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6" uniqueCount="939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Quartalsabgleich </t>
  </si>
  <si>
    <t xml:space="preserve">                                   Stand der Mengenstatistik-Daten</t>
  </si>
  <si>
    <t xml:space="preserve">( div. Änderungen )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1 04</t>
  </si>
  <si>
    <t xml:space="preserve">4042 / 671 30</t>
  </si>
  <si>
    <t xml:space="preserve">4042 / 671 82</t>
  </si>
  <si>
    <t xml:space="preserve">4042 / 671 8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S &amp; S gGmbH - A 3</t>
  </si>
  <si>
    <t xml:space="preserve">SozArbeit u.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Lebenshilfe BAB gGmbH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Kunsttherapiepraxis</t>
  </si>
  <si>
    <t xml:space="preserve">Gabriele</t>
  </si>
  <si>
    <t xml:space="preserve">Navitas gGmbH</t>
  </si>
  <si>
    <t xml:space="preserve">Sonderpäd. Praxis Langer gGmb</t>
  </si>
  <si>
    <t xml:space="preserve">Weber</t>
  </si>
  <si>
    <t xml:space="preserve">Beate</t>
  </si>
  <si>
    <t xml:space="preserve">§ 27 ambulante Familientherapie</t>
  </si>
  <si>
    <t xml:space="preserve">KunstMusikRäume/Praxis f.Psych</t>
  </si>
  <si>
    <t xml:space="preserve">L. Bienert/R.Str.-Ot</t>
  </si>
  <si>
    <t xml:space="preserve">Mutz</t>
  </si>
  <si>
    <t xml:space="preserve">Praxisgemeinschaft A.m.S.e.l.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Contact Jugendhilfe und Bildun</t>
  </si>
  <si>
    <t xml:space="preserve">FAB e.V.</t>
  </si>
  <si>
    <t xml:space="preserve">Sozialp. Praxis Langer gGmb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Die Praxis im Kiez e.V.</t>
  </si>
  <si>
    <t xml:space="preserve">contact -</t>
  </si>
  <si>
    <t xml:space="preserve">Familientherapeutische Clearin</t>
  </si>
  <si>
    <t xml:space="preserve">Famos</t>
  </si>
  <si>
    <t xml:space="preserve">Famos e.V. Berlin</t>
  </si>
  <si>
    <t xml:space="preserve">Langer</t>
  </si>
  <si>
    <t xml:space="preserve">Lebenshilfe gGmbH</t>
  </si>
  <si>
    <t xml:space="preserve">LebensWelt  gGmbH</t>
  </si>
  <si>
    <t xml:space="preserve">Lebenswelt gGmbH</t>
  </si>
  <si>
    <t xml:space="preserve">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Ambulante Psychotherapie</t>
  </si>
  <si>
    <t xml:space="preserve">- Petz e.V.</t>
  </si>
  <si>
    <t xml:space="preserve">Wolf-Rüdiger Naussed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ill-GbR./Förderinstitut Lerne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Zentrum zur Therapie der Reche</t>
  </si>
  <si>
    <t xml:space="preserve">R. Wienecke</t>
  </si>
  <si>
    <t xml:space="preserve">Zephir e.V.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§ 42 Unterbr. infolge der Inobhutnahme/sozialpäd. Krisenintervention</t>
  </si>
  <si>
    <t xml:space="preserve">NOGAT`7 Kriseneinrichtung f. K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Caritasverband f. Berlin eV</t>
  </si>
  <si>
    <t xml:space="preserve">Gambe gGmbH</t>
  </si>
  <si>
    <t xml:space="preserve">HUGO e.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enzlkomm gGmbH</t>
  </si>
  <si>
    <t xml:space="preserve">Zukunft Bauen e. V.</t>
  </si>
  <si>
    <t xml:space="preserve">Prowo e. V.</t>
  </si>
  <si>
    <t xml:space="preserve">Horizont GmbH</t>
  </si>
  <si>
    <t xml:space="preserve">Nachbarschaftsheim Schöneberg</t>
  </si>
  <si>
    <t xml:space="preserve">Beißer Psych. Praxis</t>
  </si>
  <si>
    <t xml:space="preserve">Brinkmöller</t>
  </si>
  <si>
    <t xml:space="preserve">Heidemarie</t>
  </si>
  <si>
    <t xml:space="preserve">Czmok</t>
  </si>
  <si>
    <t xml:space="preserve">Ilonka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Petz e.V.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Schmidt</t>
  </si>
  <si>
    <t xml:space="preserve">Roland</t>
  </si>
  <si>
    <t xml:space="preserve">Saskia</t>
  </si>
  <si>
    <t xml:space="preserve">A.m.s.e.l.</t>
  </si>
  <si>
    <t xml:space="preserve">Amsel Praxisgemeinschaft</t>
  </si>
  <si>
    <t xml:space="preserve">IST GmbH</t>
  </si>
  <si>
    <t xml:space="preserve">Sozialarbeit&amp;Segeln</t>
  </si>
  <si>
    <t xml:space="preserve">§ 27 Ambulantes Clearing</t>
  </si>
  <si>
    <t xml:space="preserve">§ 27 teilstationäre Hilfen zur Erziehung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Luisenstift</t>
  </si>
  <si>
    <t xml:space="preserve">AHB Berlin</t>
  </si>
  <si>
    <t xml:space="preserve">AIEH GbR</t>
  </si>
  <si>
    <t xml:space="preserve">Linek, Stokowski</t>
  </si>
  <si>
    <t xml:space="preserve">Gesab, Rainer Ziesche</t>
  </si>
  <si>
    <t xml:space="preserve">Notdienst Berlin e. V.</t>
  </si>
  <si>
    <t xml:space="preserve">Unerhört e.V.</t>
  </si>
  <si>
    <t xml:space="preserve">Diakonieverbund Schweicheln e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Krisenpflege - innerh. Bln.</t>
  </si>
  <si>
    <t xml:space="preserve">§ 33 Vollzeitpflege - außerh. Bln.</t>
  </si>
  <si>
    <t xml:space="preserve">§ 34 Familienanalog - außerh. Bln.</t>
  </si>
  <si>
    <t xml:space="preserve">Stiftung Louisenlund</t>
  </si>
  <si>
    <t xml:space="preserve">§ 34 Familienanalog - inn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Internat des ev. Gymnasiums</t>
  </si>
  <si>
    <t xml:space="preserve">Landratsamt Main-Tauber-Kreis</t>
  </si>
  <si>
    <t xml:space="preserve">Parceval</t>
  </si>
  <si>
    <t xml:space="preserve">Parceval gGmbH</t>
  </si>
  <si>
    <t xml:space="preserve">Sozialarbeit u. Segeln</t>
  </si>
  <si>
    <t xml:space="preserve">Wiese GmbH</t>
  </si>
  <si>
    <t xml:space="preserve">AHB - Berlin Süd gGmbH</t>
  </si>
  <si>
    <t xml:space="preserve">Haus Conradshöhe gGmbH</t>
  </si>
  <si>
    <t xml:space="preserve">neuhland e. V.</t>
  </si>
  <si>
    <t xml:space="preserve">HW Penkefitz</t>
  </si>
  <si>
    <t xml:space="preserve">§ 34 Gruppenangebote WG - innerh. Bln.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Pferdeprojekt e.V.</t>
  </si>
  <si>
    <t xml:space="preserve">Ulbrich</t>
  </si>
  <si>
    <t xml:space="preserve">Marion</t>
  </si>
  <si>
    <t xml:space="preserve">Duden Institut</t>
  </si>
  <si>
    <t xml:space="preserve">Duden Institut Lerntherapie Gm</t>
  </si>
  <si>
    <t xml:space="preserve">Fill GbR</t>
  </si>
  <si>
    <t xml:space="preserve">FILL GbR</t>
  </si>
  <si>
    <t xml:space="preserve">Hoferichter</t>
  </si>
  <si>
    <t xml:space="preserve">Karena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BKJH Berlin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Potsdam-Mittelmark</t>
  </si>
  <si>
    <t xml:space="preserve">Landratsamt</t>
  </si>
  <si>
    <t xml:space="preserve">starke familie e.V.</t>
  </si>
  <si>
    <t xml:space="preserve">Diakonie Simeon</t>
  </si>
  <si>
    <t xml:space="preserve">Zukunft Bauen e.V.</t>
  </si>
  <si>
    <t xml:space="preserve">ALEP e.V.</t>
  </si>
  <si>
    <t xml:space="preserve">Mutter-Kind-Haus</t>
  </si>
  <si>
    <t xml:space="preserve">EJF gemeinnützige AG</t>
  </si>
  <si>
    <t xml:space="preserve">Purgal</t>
  </si>
  <si>
    <t xml:space="preserve">Daria</t>
  </si>
  <si>
    <t xml:space="preserve">Weg der Mitte</t>
  </si>
  <si>
    <t xml:space="preserve">Dehling</t>
  </si>
  <si>
    <t xml:space="preserve">Goll</t>
  </si>
  <si>
    <t xml:space="preserve">Martin</t>
  </si>
  <si>
    <t xml:space="preserve">Kämper-Zintgraf</t>
  </si>
  <si>
    <t xml:space="preserve">Reinhild</t>
  </si>
  <si>
    <t xml:space="preserve">Küster</t>
  </si>
  <si>
    <t xml:space="preserve">Richard</t>
  </si>
  <si>
    <t xml:space="preserve">Legasthenie-Zentrum-Schöneberg</t>
  </si>
  <si>
    <t xml:space="preserve">Maischein</t>
  </si>
  <si>
    <t xml:space="preserve">Ute</t>
  </si>
  <si>
    <t xml:space="preserve">SMILE e.V.</t>
  </si>
  <si>
    <t xml:space="preserve">Dipl. Psych. Zessin</t>
  </si>
  <si>
    <t xml:space="preserve">Ute Maischein</t>
  </si>
  <si>
    <t xml:space="preserve">A.m.s.e.l. ambulant</t>
  </si>
  <si>
    <t xml:space="preserve">H.U.G.O. e.V.</t>
  </si>
  <si>
    <t xml:space="preserve">Er. Ste. Trägerges.</t>
  </si>
  <si>
    <t xml:space="preserve">Evin e.V.</t>
  </si>
  <si>
    <t xml:space="preserve">GamBE</t>
  </si>
  <si>
    <t xml:space="preserve">Sozialwerk Sauerland gGmbH</t>
  </si>
  <si>
    <t xml:space="preserve">Arbeiter-Samariter-Bund</t>
  </si>
  <si>
    <t xml:space="preserve">casa nostra</t>
  </si>
  <si>
    <t xml:space="preserve">LebensWelt gGmbH</t>
  </si>
  <si>
    <t xml:space="preserve">Trialog e.V.</t>
  </si>
  <si>
    <t xml:space="preserve">unerhört e.V.</t>
  </si>
  <si>
    <t xml:space="preserve">UnerHört e.V.</t>
  </si>
  <si>
    <t xml:space="preserve">Diak. Werk Tempelh.-Schöneberg</t>
  </si>
  <si>
    <t xml:space="preserve">Diakonisches Werk Tempelhof</t>
  </si>
  <si>
    <t xml:space="preserve">Schultz-Hencke-Haus Berlin</t>
  </si>
  <si>
    <t xml:space="preserve">Schultz-Hencke-Heime</t>
  </si>
  <si>
    <t xml:space="preserve">Tannenhof Berlin-Brandenburg e</t>
  </si>
  <si>
    <t xml:space="preserve">Wadzeck-Stiftung Tagesgrupppe</t>
  </si>
  <si>
    <t xml:space="preserve">§ 33 Vollzeitpflege mit erweitertem Förderbedarf - außerh. Bln.</t>
  </si>
  <si>
    <t xml:space="preserve">Leben(s)zeit gGmbH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Er. Ste. Trägergesellschaft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arbeit und Segeln</t>
  </si>
  <si>
    <t xml:space="preserve">Alep e.V.</t>
  </si>
  <si>
    <t xml:space="preserve">Haus Conradshöhe</t>
  </si>
  <si>
    <t xml:space="preserve">Heilp.Kin.-u.Jug.Sancta Maria</t>
  </si>
  <si>
    <t xml:space="preserve">Jugendhaus Friedrichshain</t>
  </si>
  <si>
    <t xml:space="preserve">Jugendhaus Friedrichshain e.V.</t>
  </si>
  <si>
    <t xml:space="preserve">Jugendwohnen im Kiez gGmbH</t>
  </si>
  <si>
    <t xml:space="preserve">Königin-Luise-Stiftung</t>
  </si>
  <si>
    <t xml:space="preserve">Luisenstift Ev. Kinder-Jugendh</t>
  </si>
  <si>
    <t xml:space="preserve">Luisenstift Rund um UhrSchicht</t>
  </si>
  <si>
    <t xml:space="preserve">Sancta Maria</t>
  </si>
  <si>
    <t xml:space="preserve">Sancta Maria B. Wannsee</t>
  </si>
  <si>
    <t xml:space="preserve">Sozialdienst katholischer Frau</t>
  </si>
  <si>
    <t xml:space="preserve">urban- social gGmbH</t>
  </si>
  <si>
    <t xml:space="preserve">Wadzeck-Stiftung Heimgr.</t>
  </si>
  <si>
    <t xml:space="preserve">WeGe ins Leben</t>
  </si>
  <si>
    <t xml:space="preserve">WeGe ins Leben e. V.</t>
  </si>
  <si>
    <t xml:space="preserve">WeGe ins Leben e.V.</t>
  </si>
  <si>
    <t xml:space="preserve">Alep</t>
  </si>
  <si>
    <t xml:space="preserve">COMPASS-Psychosoz. Praxis gGmb</t>
  </si>
  <si>
    <t xml:space="preserve">Er.Ste. Trägersellschaft</t>
  </si>
  <si>
    <t xml:space="preserve">Jakus e.V.</t>
  </si>
  <si>
    <t xml:space="preserve">JaKuS gGmbH</t>
  </si>
  <si>
    <t xml:space="preserve">Zwischenstation</t>
  </si>
  <si>
    <t xml:space="preserve">§ 34 Individualangebote - außerh. Bln.</t>
  </si>
  <si>
    <t xml:space="preserve">Theresienheim</t>
  </si>
  <si>
    <t xml:space="preserve">ALEP</t>
  </si>
  <si>
    <t xml:space="preserve">ALEP e. 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Mariaschutz</t>
  </si>
  <si>
    <t xml:space="preserve">Paul Gerhardt Werk</t>
  </si>
  <si>
    <t xml:space="preserve">VJB Jugend u. Familie gGmbH</t>
  </si>
  <si>
    <t xml:space="preserve">Zwischenstation Begl.Wohnen</t>
  </si>
  <si>
    <t xml:space="preserve">pro familia</t>
  </si>
  <si>
    <t xml:space="preserve">Therapieladen e.V.</t>
  </si>
  <si>
    <t xml:space="preserve">Fill-GbR</t>
  </si>
  <si>
    <t xml:space="preserve">Lernpraxis Hoferichter</t>
  </si>
  <si>
    <t xml:space="preserve">ZTR Berlin, R. Wieneke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Karuna e. V.</t>
  </si>
  <si>
    <t xml:space="preserve">§ 42 Krisenpflege</t>
  </si>
  <si>
    <t xml:space="preserve">Landkreis Lörrach</t>
  </si>
  <si>
    <t xml:space="preserve">Jugendamt</t>
  </si>
  <si>
    <t xml:space="preserve">Landratsamt Ortenaukreis</t>
  </si>
  <si>
    <t xml:space="preserve">urban social</t>
  </si>
  <si>
    <t xml:space="preserve">Ausbildungs- u. Kulturcentrum</t>
  </si>
  <si>
    <t xml:space="preserve">BWB</t>
  </si>
  <si>
    <t xml:space="preserve">Leben Lernen e.V.</t>
  </si>
  <si>
    <t xml:space="preserve">Arndt</t>
  </si>
  <si>
    <t xml:space="preserve">Clivia</t>
  </si>
  <si>
    <t xml:space="preserve">Familienpflege</t>
  </si>
  <si>
    <t xml:space="preserve">Nachbarschaftsheim S</t>
  </si>
  <si>
    <t xml:space="preserve">Alcer-köhler</t>
  </si>
  <si>
    <t xml:space="preserve">Monika</t>
  </si>
  <si>
    <t xml:space="preserve">Kunsttherapie Praxis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iel</t>
  </si>
  <si>
    <t xml:space="preserve">Eckehard</t>
  </si>
  <si>
    <t xml:space="preserve">Praxisgemeinschaft A.m.s.e.l.</t>
  </si>
  <si>
    <t xml:space="preserve">Nachbarschaftszentrum ufafabri</t>
  </si>
  <si>
    <t xml:space="preserve">Contact Jugendhilfe u. Bildung</t>
  </si>
  <si>
    <t xml:space="preserve">Domizil Leuchtturm gGmbH</t>
  </si>
  <si>
    <t xml:space="preserve">Leben Lernen e. V.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Auxilium Berlin GbR</t>
  </si>
  <si>
    <t xml:space="preserve">Contact</t>
  </si>
  <si>
    <t xml:space="preserve">Diakonie Schweicheln</t>
  </si>
  <si>
    <t xml:space="preserve">Familienforum</t>
  </si>
  <si>
    <t xml:space="preserve">FAMOS</t>
  </si>
  <si>
    <t xml:space="preserve">Navitas</t>
  </si>
  <si>
    <t xml:space="preserve">navitas</t>
  </si>
  <si>
    <t xml:space="preserve">Sozialpäd. Praxis Langer</t>
  </si>
  <si>
    <t xml:space="preserve">TABEA e.V.</t>
  </si>
  <si>
    <t xml:space="preserve">Diakonieverbund Schweicheln</t>
  </si>
  <si>
    <t xml:space="preserve">Schultz-Hencke H. Schlangenb.</t>
  </si>
  <si>
    <t xml:space="preserve">Wadzeck Stiftung</t>
  </si>
  <si>
    <t xml:space="preserve">ErSte Trägergesellschaft</t>
  </si>
  <si>
    <t xml:space="preserve">GFB</t>
  </si>
  <si>
    <t xml:space="preserve">Jugendhilfeverbund Antoniushei</t>
  </si>
  <si>
    <t xml:space="preserve">PAR-CE-VAL</t>
  </si>
  <si>
    <t xml:space="preserve">par-ce-val Jugendhilfe Branden</t>
  </si>
  <si>
    <t xml:space="preserve">Caroline-von-Heydebrand-Heim e</t>
  </si>
  <si>
    <t xml:space="preserve">Karuna e.V.</t>
  </si>
  <si>
    <t xml:space="preserve">Kinderzentrum Mariaschutz</t>
  </si>
  <si>
    <t xml:space="preserve">Sozialdienst kathl Frauen e.V.</t>
  </si>
  <si>
    <t xml:space="preserve">Haus Conradshöhe Gru</t>
  </si>
  <si>
    <t xml:space="preserve">VJB Jugend und Familie, Berlin</t>
  </si>
  <si>
    <t xml:space="preserve">Aktion 70</t>
  </si>
  <si>
    <t xml:space="preserve">FSD-Stiftung</t>
  </si>
  <si>
    <t xml:space="preserve">We Ge ins Leben</t>
  </si>
  <si>
    <t xml:space="preserve">Jugendwohnen im Kiez GmbH</t>
  </si>
  <si>
    <t xml:space="preserve">VJB</t>
  </si>
  <si>
    <t xml:space="preserve">VJB Jugend und Familie</t>
  </si>
  <si>
    <t xml:space="preserve">VJB Jugend und Familie gGmbH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FILL</t>
  </si>
  <si>
    <t xml:space="preserve">Fill Gbr</t>
  </si>
  <si>
    <t xml:space="preserve">IRT Berlin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Caroline-von Heydebrand-Schule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neuhland e.V.</t>
  </si>
  <si>
    <t xml:space="preserve">Sozialdienst kathl Frauen</t>
  </si>
  <si>
    <t xml:space="preserve">Jugendberufshilfen</t>
  </si>
  <si>
    <t xml:space="preserve">EJF  gemeinnützige AG</t>
  </si>
  <si>
    <t xml:space="preserve">Trägerwerk Soziale Dienste</t>
  </si>
  <si>
    <t xml:space="preserve">Albatros-Lebensnetz gGmbH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Pflegerische Dienste</t>
  </si>
  <si>
    <t xml:space="preserve">Kranichnest</t>
  </si>
  <si>
    <t xml:space="preserve">Findling e.V.</t>
  </si>
  <si>
    <t xml:space="preserve">Khayyeri</t>
  </si>
  <si>
    <t xml:space="preserve">Wilma</t>
  </si>
  <si>
    <t xml:space="preserve">Schroth</t>
  </si>
  <si>
    <t xml:space="preserve">Caspar</t>
  </si>
  <si>
    <t xml:space="preserve">van Kolfschoten</t>
  </si>
  <si>
    <t xml:space="preserve">Martine Gerald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Berliner Institut</t>
  </si>
  <si>
    <t xml:space="preserve">für Familientherapie</t>
  </si>
  <si>
    <t xml:space="preserve">Familienforum Havelhöhe gGmbH</t>
  </si>
  <si>
    <t xml:space="preserve">Praxis Beratungszentrum Mitte</t>
  </si>
  <si>
    <t xml:space="preserve">Carola v. Heidenfeld</t>
  </si>
  <si>
    <t xml:space="preserve">Privates Institut f. syst. The</t>
  </si>
  <si>
    <t xml:space="preserve">§ 27 ambulante Hilfe zur Erziehung</t>
  </si>
  <si>
    <t xml:space="preserve">Denkzeit-Gesellschaft e.V.</t>
  </si>
  <si>
    <t xml:space="preserve">Independent Living Potsdam gGm</t>
  </si>
  <si>
    <t xml:space="preserve">A.m.s.e.l. §27,3</t>
  </si>
  <si>
    <t xml:space="preserve">Sozialarbeit&amp;Segeln ErzWG Fich</t>
  </si>
  <si>
    <t xml:space="preserve">Hilfe-für-Jungs e.V.</t>
  </si>
  <si>
    <t xml:space="preserve">Jugendwohnen Wrangelstraße</t>
  </si>
  <si>
    <t xml:space="preserve">Thessa e. V.</t>
  </si>
  <si>
    <t xml:space="preserve">Freeda e.V.</t>
  </si>
  <si>
    <t xml:space="preserve">Ostkreuz gGmbH</t>
  </si>
  <si>
    <t xml:space="preserve">Thessa e.V.</t>
  </si>
  <si>
    <t xml:space="preserve">Diak. Schweicheln Geltow</t>
  </si>
  <si>
    <t xml:space="preserve">Diakonisches Werk</t>
  </si>
  <si>
    <t xml:space="preserve">Tempelhof-Schöneberg</t>
  </si>
  <si>
    <t xml:space="preserve">Diakonisches Werk Tempelhof-Sc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Aparte Gruppe</t>
  </si>
  <si>
    <t xml:space="preserve">Verwaltung</t>
  </si>
  <si>
    <t xml:space="preserve">CJD Göddenstedt</t>
  </si>
  <si>
    <t xml:space="preserve">Heilpäd. Wohngr. Penkefitz</t>
  </si>
  <si>
    <t xml:space="preserve">Kinderhaus zur Mühle</t>
  </si>
  <si>
    <t xml:space="preserve">Kinder lernen leben gGmbH</t>
  </si>
  <si>
    <t xml:space="preserve">NHW - Jugendwohnen</t>
  </si>
  <si>
    <t xml:space="preserve">NHW e.V. WG/BEW</t>
  </si>
  <si>
    <t xml:space="preserve">ADV gGmbH</t>
  </si>
  <si>
    <t xml:space="preserve">§ 35 Intensive sozialpäd. Einzelbetr. Individualang. - außerh. Bln.</t>
  </si>
  <si>
    <t xml:space="preserve">Pro Prognos Bonn e.V.</t>
  </si>
  <si>
    <t xml:space="preserve">Marion Ulbrich</t>
  </si>
  <si>
    <t xml:space="preserve">Kinder-u. Jugendlich</t>
  </si>
  <si>
    <t xml:space="preserve">Psychoth. Praxis Brenner</t>
  </si>
  <si>
    <t xml:space="preserve">Dipl. Psych. Helmut</t>
  </si>
  <si>
    <t xml:space="preserve">von Dall' Armi</t>
  </si>
  <si>
    <t xml:space="preserve">Katharina</t>
  </si>
  <si>
    <t xml:space="preserve">Duden Inst. für Lerntherapie</t>
  </si>
  <si>
    <t xml:space="preserve">FiLL GbR</t>
  </si>
  <si>
    <t xml:space="preserve">Förderinstitut Lerne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erntal e.V.</t>
  </si>
  <si>
    <t xml:space="preserve">Stiftung f. Christl.-Soziale D</t>
  </si>
  <si>
    <t xml:space="preserve">Ziegelhütte Ochsenwang</t>
  </si>
  <si>
    <t xml:space="preserve">Michaelshof</t>
  </si>
  <si>
    <t xml:space="preserve">Karuna Zukunft f. Kinder</t>
  </si>
  <si>
    <t xml:space="preserve">§ 35a Vollzeitpflege - innerh. Bln.</t>
  </si>
  <si>
    <t xml:space="preserve">Kötzsch</t>
  </si>
  <si>
    <t xml:space="preserve">Maria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l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00746062448"/>
          <c:y val="0.20016023501135"/>
          <c:w val="0.497098646034816"/>
          <c:h val="0.6600347175857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60</c:v>
                </c:pt>
                <c:pt idx="1">
                  <c:v>52</c:v>
                </c:pt>
                <c:pt idx="2">
                  <c:v>5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579275418777"/>
          <c:y val="0.197112814115131"/>
          <c:w val="0.439131281651734"/>
          <c:h val="0.731063981464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6</c:v>
                </c:pt>
                <c:pt idx="1">
                  <c:v>15</c:v>
                </c:pt>
                <c:pt idx="2">
                  <c:v>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59400571823"/>
          <c:y val="0.315129811996419"/>
          <c:w val="0.395445134575569"/>
          <c:h val="0.6667860340196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8565.82</c:v>
                </c:pt>
                <c:pt idx="1">
                  <c:v>12725.22</c:v>
                </c:pt>
                <c:pt idx="2">
                  <c:v>367374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39</c:v>
                </c:pt>
                <c:pt idx="1">
                  <c:v>1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857421114141"/>
          <c:y val="0.183535281539558"/>
          <c:w val="0.438449552006233"/>
          <c:h val="0.731290092658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89</c:v>
                </c:pt>
                <c:pt idx="1">
                  <c:v>14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03785862171"/>
          <c:y val="0.215756490599821"/>
          <c:w val="0.417036379769299"/>
          <c:h val="0.689525514771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87540.16</c:v>
                </c:pt>
                <c:pt idx="1">
                  <c:v>30101.87</c:v>
                </c:pt>
                <c:pt idx="2">
                  <c:v>281801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87</c:v>
                </c:pt>
                <c:pt idx="1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043461275515"/>
          <c:y val="0.174656923899483"/>
          <c:w val="0.437933391932806"/>
          <c:h val="0.753519871680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71</c:v>
                </c:pt>
                <c:pt idx="1">
                  <c:v>11</c:v>
                </c:pt>
                <c:pt idx="2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96402168556"/>
          <c:y val="0.229543419874664"/>
          <c:w val="0.392804337111878"/>
          <c:h val="0.671083258728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2816.26</c:v>
                </c:pt>
                <c:pt idx="1">
                  <c:v>17383.83</c:v>
                </c:pt>
                <c:pt idx="2">
                  <c:v>179159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7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15</c:v>
                </c:pt>
                <c:pt idx="1">
                  <c:v>305</c:v>
                </c:pt>
                <c:pt idx="2">
                  <c:v>424</c:v>
                </c:pt>
                <c:pt idx="3">
                  <c:v>321</c:v>
                </c:pt>
                <c:pt idx="4">
                  <c:v>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697487751485"/>
          <c:y val="0.304191616766467"/>
          <c:w val="0.529865526946732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50</c:v>
                </c:pt>
                <c:pt idx="1">
                  <c:v>5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5905511811"/>
          <c:y val="0.197112814115131"/>
          <c:w val="0.410629921259843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65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7125825204"/>
          <c:y val="0.22958452722063"/>
          <c:w val="0.394718691496699"/>
          <c:h val="0.6622492836676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3637.84</c:v>
                </c:pt>
                <c:pt idx="1">
                  <c:v>11550.66</c:v>
                </c:pt>
                <c:pt idx="2">
                  <c:v>62532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4</c:v>
                </c:pt>
                <c:pt idx="1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77966101695"/>
          <c:y val="0.201746569238995"/>
          <c:w val="0.396997578692494"/>
          <c:h val="0.690607734806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79</c:v>
                </c:pt>
                <c:pt idx="1">
                  <c:v>9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610837438424"/>
          <c:y val="0.274713467048711"/>
          <c:w val="0.422068965517241"/>
          <c:h val="0.7118553008595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47268.75</c:v>
                </c:pt>
                <c:pt idx="1">
                  <c:v>18943.61</c:v>
                </c:pt>
                <c:pt idx="2">
                  <c:v>244567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9</c:v>
                </c:pt>
                <c:pt idx="1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710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4531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56880</xdr:rowOff>
    </xdr:from>
    <xdr:to>
      <xdr:col>6</xdr:col>
      <xdr:colOff>795600</xdr:colOff>
      <xdr:row>102</xdr:row>
      <xdr:rowOff>124200</xdr:rowOff>
    </xdr:to>
    <xdr:graphicFrame>
      <xdr:nvGraphicFramePr>
        <xdr:cNvPr id="40" name="Chart 9"/>
        <xdr:cNvGraphicFramePr/>
      </xdr:nvGraphicFramePr>
      <xdr:xfrm>
        <a:off x="3785400" y="1426824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461628359953</cdr:x>
      <cdr:y>0.256460523970772</cdr:y>
    </cdr:from>
    <cdr:to>
      <cdr:x>0.888293728087261</cdr:x>
      <cdr:y>0.408483336303689</cdr:y>
    </cdr:to>
    <cdr:sp>
      <cdr:nvSpPr>
        <cdr:cNvPr id="37" name="Text 1"/>
        <cdr:cNvSpPr/>
      </cdr:nvSpPr>
      <cdr:spPr>
        <a:xfrm>
          <a:off x="2570760" y="5180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8457343202182</cdr:x>
      <cdr:y>0.822491534485832</cdr:y>
    </cdr:from>
    <cdr:to>
      <cdr:x>0.868718348266459</cdr:x>
      <cdr:y>0.974514346818749</cdr:y>
    </cdr:to>
    <cdr:sp>
      <cdr:nvSpPr>
        <cdr:cNvPr id="38" name="Text 2"/>
        <cdr:cNvSpPr/>
      </cdr:nvSpPr>
      <cdr:spPr>
        <a:xfrm>
          <a:off x="2323080" y="16614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72341254383</cdr:x>
      <cdr:y>0.433434325432187</cdr:y>
    </cdr:from>
    <cdr:to>
      <cdr:x>0.198480716790027</cdr:x>
      <cdr:y>0.585457137765104</cdr:y>
    </cdr:to>
    <cdr:sp>
      <cdr:nvSpPr>
        <cdr:cNvPr id="39" name="Text 3"/>
        <cdr:cNvSpPr/>
      </cdr:nvSpPr>
      <cdr:spPr>
        <a:xfrm>
          <a:off x="41760" y="8755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793946564133</cdr:x>
      <cdr:y>0.163294538943599</cdr:y>
    </cdr:from>
    <cdr:to>
      <cdr:x>0.824706694271912</cdr:x>
      <cdr:y>0.316025067144136</cdr:y>
    </cdr:to>
    <cdr:sp>
      <cdr:nvSpPr>
        <cdr:cNvPr id="41" name="Text 1"/>
        <cdr:cNvSpPr/>
      </cdr:nvSpPr>
      <cdr:spPr>
        <a:xfrm>
          <a:off x="2299680" y="328320"/>
          <a:ext cx="711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004140786749</cdr:x>
      <cdr:y>0.376186213070725</cdr:y>
    </cdr:from>
    <cdr:to>
      <cdr:x>0.949028886917086</cdr:x>
      <cdr:y>0.528916741271262</cdr:y>
    </cdr:to>
    <cdr:sp>
      <cdr:nvSpPr>
        <cdr:cNvPr id="42" name="Text 2"/>
        <cdr:cNvSpPr/>
      </cdr:nvSpPr>
      <cdr:spPr>
        <a:xfrm>
          <a:off x="2577960" y="7563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951789411417</cdr:x>
      <cdr:y>0.415935541629364</cdr:y>
    </cdr:from>
    <cdr:to>
      <cdr:x>0.231489697328207</cdr:x>
      <cdr:y>0.568666069829902</cdr:y>
    </cdr:to>
    <cdr:sp>
      <cdr:nvSpPr>
        <cdr:cNvPr id="43" name="Text 3"/>
        <cdr:cNvSpPr/>
      </cdr:nvSpPr>
      <cdr:spPr>
        <a:xfrm>
          <a:off x="154440" y="8362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007012076354</cdr:x>
      <cdr:y>0.620812544547398</cdr:y>
    </cdr:from>
    <cdr:to>
      <cdr:x>0.938741721854305</cdr:x>
      <cdr:y>0.772808267997149</cdr:y>
    </cdr:to>
    <cdr:sp>
      <cdr:nvSpPr>
        <cdr:cNvPr id="46" name="Text 1"/>
        <cdr:cNvSpPr/>
      </cdr:nvSpPr>
      <cdr:spPr>
        <a:xfrm>
          <a:off x="2757600" y="12542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72341254383</cdr:x>
      <cdr:y>0.822701354240912</cdr:y>
    </cdr:from>
    <cdr:to>
      <cdr:x>0.251460849240358</cdr:x>
      <cdr:y>0.974697077690663</cdr:y>
    </cdr:to>
    <cdr:sp>
      <cdr:nvSpPr>
        <cdr:cNvPr id="47" name="Text 2"/>
        <cdr:cNvSpPr/>
      </cdr:nvSpPr>
      <cdr:spPr>
        <a:xfrm>
          <a:off x="41760" y="1662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2239968835216</cdr:x>
      <cdr:y>0.152708481824661</cdr:y>
    </cdr:from>
    <cdr:to>
      <cdr:x>0.212504869497468</cdr:x>
      <cdr:y>0.304704205274412</cdr:y>
    </cdr:to>
    <cdr:sp>
      <cdr:nvSpPr>
        <cdr:cNvPr id="48" name="Text 3"/>
        <cdr:cNvSpPr/>
      </cdr:nvSpPr>
      <cdr:spPr>
        <a:xfrm>
          <a:off x="93240" y="308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78665089224</cdr:x>
      <cdr:y>0.133751119068935</cdr:y>
    </cdr:from>
    <cdr:to>
      <cdr:x>0.909790002957705</cdr:x>
      <cdr:y>0.286481647269472</cdr:y>
    </cdr:to>
    <cdr:sp>
      <cdr:nvSpPr>
        <cdr:cNvPr id="50" name="Text 1"/>
        <cdr:cNvSpPr/>
      </cdr:nvSpPr>
      <cdr:spPr>
        <a:xfrm>
          <a:off x="2610000" y="2689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75253869664</cdr:x>
      <cdr:y>0.401074306177261</cdr:y>
    </cdr:from>
    <cdr:to>
      <cdr:x>1</cdr:x>
      <cdr:y>0.553804834377798</cdr:y>
    </cdr:to>
    <cdr:sp>
      <cdr:nvSpPr>
        <cdr:cNvPr id="51" name="Text 2"/>
        <cdr:cNvSpPr/>
      </cdr:nvSpPr>
      <cdr:spPr>
        <a:xfrm>
          <a:off x="2764080" y="8064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7875382036873</cdr:x>
      <cdr:y>0.519964189794091</cdr:y>
    </cdr:from>
    <cdr:to>
      <cdr:x>0.273982056590752</cdr:x>
      <cdr:y>0.672694717994628</cdr:y>
    </cdr:to>
    <cdr:sp>
      <cdr:nvSpPr>
        <cdr:cNvPr id="52" name="Text 3"/>
        <cdr:cNvSpPr/>
      </cdr:nvSpPr>
      <cdr:spPr>
        <a:xfrm>
          <a:off x="309600" y="10454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028420744213</cdr:x>
      <cdr:y>0.69969702370344</cdr:y>
    </cdr:from>
    <cdr:to>
      <cdr:x>0.924211348764528</cdr:x>
      <cdr:y>0.851719836036357</cdr:y>
    </cdr:to>
    <cdr:sp>
      <cdr:nvSpPr>
        <cdr:cNvPr id="55" name="Text 1"/>
        <cdr:cNvSpPr/>
      </cdr:nvSpPr>
      <cdr:spPr>
        <a:xfrm>
          <a:off x="2694600" y="141336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59953662448761</cdr:y>
    </cdr:from>
    <cdr:to>
      <cdr:x>0.241039163980858</cdr:x>
      <cdr:y>0.811976474781679</cdr:y>
    </cdr:to>
    <cdr:sp>
      <cdr:nvSpPr>
        <cdr:cNvPr id="56" name="Text 2"/>
        <cdr:cNvSpPr/>
      </cdr:nvSpPr>
      <cdr:spPr>
        <a:xfrm>
          <a:off x="0" y="13330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2954390077156</cdr:x>
      <cdr:y>0.0739618606309036</cdr:y>
    </cdr:from>
    <cdr:to>
      <cdr:x>0.213009082918254</cdr:x>
      <cdr:y>0.225984672963821</cdr:y>
    </cdr:to>
    <cdr:sp>
      <cdr:nvSpPr>
        <cdr:cNvPr id="57" name="Text 3"/>
        <cdr:cNvSpPr/>
      </cdr:nvSpPr>
      <cdr:spPr>
        <a:xfrm>
          <a:off x="93240" y="14940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89058649581</cdr:x>
      <cdr:y>0.188003581020591</cdr:y>
    </cdr:from>
    <cdr:to>
      <cdr:x>0.926761951700345</cdr:x>
      <cdr:y>0.340734109221128</cdr:y>
    </cdr:to>
    <cdr:sp>
      <cdr:nvSpPr>
        <cdr:cNvPr id="59" name="Text 1"/>
        <cdr:cNvSpPr/>
      </cdr:nvSpPr>
      <cdr:spPr>
        <a:xfrm>
          <a:off x="2672640" y="3780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789058649581</cdr:x>
      <cdr:y>0.589256938227395</cdr:y>
    </cdr:from>
    <cdr:to>
      <cdr:x>0.974765894529325</cdr:x>
      <cdr:y>0.741987466427932</cdr:y>
    </cdr:to>
    <cdr:sp>
      <cdr:nvSpPr>
        <cdr:cNvPr id="60" name="Text 2"/>
        <cdr:cNvSpPr/>
      </cdr:nvSpPr>
      <cdr:spPr>
        <a:xfrm>
          <a:off x="2672640" y="11847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5337604731395</cdr:x>
      <cdr:y>0.519964189794091</cdr:y>
    </cdr:from>
    <cdr:to>
      <cdr:x>0.262789551503204</cdr:x>
      <cdr:y>0.672694717994628</cdr:y>
    </cdr:to>
    <cdr:sp>
      <cdr:nvSpPr>
        <cdr:cNvPr id="61" name="Text 3"/>
        <cdr:cNvSpPr/>
      </cdr:nvSpPr>
      <cdr:spPr>
        <a:xfrm>
          <a:off x="268560" y="10454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484203739523</cdr:x>
      <cdr:y>0.499799706235813</cdr:y>
    </cdr:from>
    <cdr:to>
      <cdr:x>0.981486598507875</cdr:x>
      <cdr:y>0.613700093470423</cdr:y>
    </cdr:to>
    <cdr:sp>
      <cdr:nvSpPr>
        <cdr:cNvPr id="1" name="Text 1"/>
        <cdr:cNvSpPr/>
      </cdr:nvSpPr>
      <cdr:spPr>
        <a:xfrm>
          <a:off x="3124800" y="13474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2002394768352</cdr:x>
      <cdr:y>0.868473761516892</cdr:y>
    </cdr:from>
    <cdr:to>
      <cdr:x>0.409044855853367</cdr:x>
      <cdr:y>0.982374148751502</cdr:y>
    </cdr:to>
    <cdr:sp>
      <cdr:nvSpPr>
        <cdr:cNvPr id="2" name="Text 2"/>
        <cdr:cNvSpPr/>
      </cdr:nvSpPr>
      <cdr:spPr>
        <a:xfrm>
          <a:off x="71136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0790273556231</cdr:x>
      <cdr:y>0.208305514754974</cdr:y>
    </cdr:from>
    <cdr:to>
      <cdr:x>0.237542599244727</cdr:x>
      <cdr:y>0.322205901989585</cdr:y>
    </cdr:to>
    <cdr:sp>
      <cdr:nvSpPr>
        <cdr:cNvPr id="3" name="Text 3"/>
        <cdr:cNvSpPr/>
      </cdr:nvSpPr>
      <cdr:spPr>
        <a:xfrm>
          <a:off x="237600" y="5616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66397170288</cdr:x>
      <cdr:y>0.293975255513717</cdr:y>
    </cdr:from>
    <cdr:to>
      <cdr:x>0.766717197237662</cdr:x>
      <cdr:y>0.358929532006455</cdr:y>
    </cdr:to>
    <cdr:sp>
      <cdr:nvSpPr>
        <cdr:cNvPr id="5" name="Text 1"/>
        <cdr:cNvSpPr/>
      </cdr:nvSpPr>
      <cdr:spPr>
        <a:xfrm>
          <a:off x="2836080" y="7869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0252652854977</cdr:x>
      <cdr:y>0.0992469069392146</cdr:y>
    </cdr:from>
    <cdr:to>
      <cdr:x>0.574785245073269</cdr:x>
      <cdr:y>0.164201183431953</cdr:y>
    </cdr:to>
    <cdr:sp>
      <cdr:nvSpPr>
        <cdr:cNvPr id="6" name="Text 2"/>
        <cdr:cNvSpPr/>
      </cdr:nvSpPr>
      <cdr:spPr>
        <a:xfrm>
          <a:off x="2138400" y="26568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1244736398855</cdr:x>
      <cdr:y>0.893356643356643</cdr:y>
    </cdr:from>
    <cdr:to>
      <cdr:x>0.646791308741789</cdr:x>
      <cdr:y>0.955890263582571</cdr:y>
    </cdr:to>
    <cdr:sp>
      <cdr:nvSpPr>
        <cdr:cNvPr id="8" name="Text 4"/>
        <cdr:cNvSpPr/>
      </cdr:nvSpPr>
      <cdr:spPr>
        <a:xfrm flipV="1">
          <a:off x="2270880" y="239112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2752231766886</cdr:x>
      <cdr:y>0.536713286713287</cdr:y>
    </cdr:from>
    <cdr:to>
      <cdr:x>0.298214586491494</cdr:x>
      <cdr:y>0.621301775147929</cdr:y>
    </cdr:to>
    <cdr:sp>
      <cdr:nvSpPr>
        <cdr:cNvPr id="9" name="Text 5"/>
        <cdr:cNvSpPr/>
      </cdr:nvSpPr>
      <cdr:spPr>
        <a:xfrm>
          <a:off x="781200" y="1436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7961933636517</cdr:x>
      <cdr:y>0.135960193652501</cdr:y>
    </cdr:from>
    <cdr:to>
      <cdr:x>0.401212733703891</cdr:x>
      <cdr:y>0.200914470145239</cdr:y>
    </cdr:to>
    <cdr:sp>
      <cdr:nvSpPr>
        <cdr:cNvPr id="11" name="Text 7"/>
        <cdr:cNvSpPr/>
      </cdr:nvSpPr>
      <cdr:spPr>
        <a:xfrm>
          <a:off x="1273680" y="3639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16535433071</cdr:x>
      <cdr:y>0.536802708964534</cdr:y>
    </cdr:from>
    <cdr:to>
      <cdr:x>0.937795275590551</cdr:x>
      <cdr:y>0.688825521297451</cdr:y>
    </cdr:to>
    <cdr:sp>
      <cdr:nvSpPr>
        <cdr:cNvPr id="19" name="Text 1"/>
        <cdr:cNvSpPr/>
      </cdr:nvSpPr>
      <cdr:spPr>
        <a:xfrm>
          <a:off x="2716560" y="108432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92125984252</cdr:x>
      <cdr:y>0.788273035109606</cdr:y>
    </cdr:from>
    <cdr:to>
      <cdr:x>0.268503937007874</cdr:x>
      <cdr:y>0.940295847442524</cdr:y>
    </cdr:to>
    <cdr:sp>
      <cdr:nvSpPr>
        <cdr:cNvPr id="20" name="Text 2"/>
        <cdr:cNvSpPr/>
      </cdr:nvSpPr>
      <cdr:spPr>
        <a:xfrm>
          <a:off x="93240" y="15922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92125984252</cdr:x>
      <cdr:y>0.18232044198895</cdr:y>
    </cdr:from>
    <cdr:to>
      <cdr:x>0.214763779527559</cdr:x>
      <cdr:y>0.334343254321868</cdr:y>
    </cdr:to>
    <cdr:sp>
      <cdr:nvSpPr>
        <cdr:cNvPr id="21" name="Text 3"/>
        <cdr:cNvSpPr/>
      </cdr:nvSpPr>
      <cdr:spPr>
        <a:xfrm>
          <a:off x="9324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785791703616</cdr:x>
      <cdr:y>0.163323782234957</cdr:y>
    </cdr:from>
    <cdr:to>
      <cdr:x>0.920780372450488</cdr:x>
      <cdr:y>0.316081661891117</cdr:y>
    </cdr:to>
    <cdr:sp>
      <cdr:nvSpPr>
        <cdr:cNvPr id="23" name="Text 1"/>
        <cdr:cNvSpPr/>
      </cdr:nvSpPr>
      <cdr:spPr>
        <a:xfrm>
          <a:off x="265176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785791703616</cdr:x>
      <cdr:y>0.717765042979943</cdr:y>
    </cdr:from>
    <cdr:to>
      <cdr:x>0.968765395605478</cdr:x>
      <cdr:y>0.870522922636103</cdr:y>
    </cdr:to>
    <cdr:sp>
      <cdr:nvSpPr>
        <cdr:cNvPr id="24" name="Text 2"/>
        <cdr:cNvSpPr/>
      </cdr:nvSpPr>
      <cdr:spPr>
        <a:xfrm>
          <a:off x="2651760" y="14428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899300423687</cdr:x>
      <cdr:y>0.504835243553009</cdr:y>
    </cdr:from>
    <cdr:to>
      <cdr:x>0.256971130160607</cdr:x>
      <cdr:y>0.657593123209169</cdr:y>
    </cdr:to>
    <cdr:sp>
      <cdr:nvSpPr>
        <cdr:cNvPr id="25" name="Text 3"/>
        <cdr:cNvSpPr/>
      </cdr:nvSpPr>
      <cdr:spPr>
        <a:xfrm>
          <a:off x="247680" y="10148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75960</xdr:rowOff>
    </xdr:from>
    <xdr:to>
      <xdr:col>1</xdr:col>
      <xdr:colOff>2972160</xdr:colOff>
      <xdr:row>102</xdr:row>
      <xdr:rowOff>152640</xdr:rowOff>
    </xdr:to>
    <xdr:graphicFrame>
      <xdr:nvGraphicFramePr>
        <xdr:cNvPr id="27" name="Chart 11"/>
        <xdr:cNvGraphicFramePr/>
      </xdr:nvGraphicFramePr>
      <xdr:xfrm>
        <a:off x="30240" y="1428732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5261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266343825666</cdr:x>
      <cdr:y>0.586526465870611</cdr:y>
    </cdr:from>
    <cdr:to>
      <cdr:x>0.922033898305085</cdr:x>
      <cdr:y>0.738549278203529</cdr:y>
    </cdr:to>
    <cdr:sp>
      <cdr:nvSpPr>
        <cdr:cNvPr id="28" name="Text 1"/>
        <cdr:cNvSpPr/>
      </cdr:nvSpPr>
      <cdr:spPr>
        <a:xfrm>
          <a:off x="2714400" y="118476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94673123486683</cdr:x>
      <cdr:y>0.803243628586705</cdr:y>
    </cdr:from>
    <cdr:to>
      <cdr:x>0.258498789346247</cdr:x>
      <cdr:y>0.955266440919622</cdr:y>
    </cdr:to>
    <cdr:sp>
      <cdr:nvSpPr>
        <cdr:cNvPr id="29" name="Text 2"/>
        <cdr:cNvSpPr/>
      </cdr:nvSpPr>
      <cdr:spPr>
        <a:xfrm>
          <a:off x="72360" y="16225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0290556900726</cdr:x>
      <cdr:y>0.18232044198895</cdr:y>
    </cdr:from>
    <cdr:to>
      <cdr:x>0.221985472154964</cdr:x>
      <cdr:y>0.334343254321868</cdr:y>
    </cdr:to>
    <cdr:sp>
      <cdr:nvSpPr>
        <cdr:cNvPr id="30" name="Text 3"/>
        <cdr:cNvSpPr/>
      </cdr:nvSpPr>
      <cdr:spPr>
        <a:xfrm>
          <a:off x="133920" y="3682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467980295567</cdr:x>
      <cdr:y>0.163323782234957</cdr:y>
    </cdr:from>
    <cdr:to>
      <cdr:x>0.830541871921182</cdr:x>
      <cdr:y>0.316081661891117</cdr:y>
    </cdr:to>
    <cdr:sp>
      <cdr:nvSpPr>
        <cdr:cNvPr id="32" name="Text 1"/>
        <cdr:cNvSpPr/>
      </cdr:nvSpPr>
      <cdr:spPr>
        <a:xfrm>
          <a:off x="2322000" y="3283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8965517241379</cdr:x>
      <cdr:y>0.390938395415473</cdr:y>
    </cdr:from>
    <cdr:to>
      <cdr:x>0.952019704433498</cdr:x>
      <cdr:y>0.543696275071633</cdr:y>
    </cdr:to>
    <cdr:sp>
      <cdr:nvSpPr>
        <cdr:cNvPr id="33" name="Text 2"/>
        <cdr:cNvSpPr/>
      </cdr:nvSpPr>
      <cdr:spPr>
        <a:xfrm>
          <a:off x="2590560" y="7858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9802955665025</cdr:x>
      <cdr:y>0.257700573065903</cdr:y>
    </cdr:from>
    <cdr:to>
      <cdr:x>0.237241379310345</cdr:x>
      <cdr:y>0.410458452722063</cdr:y>
    </cdr:to>
    <cdr:sp>
      <cdr:nvSpPr>
        <cdr:cNvPr id="34" name="Text 3"/>
        <cdr:cNvSpPr/>
      </cdr:nvSpPr>
      <cdr:spPr>
        <a:xfrm>
          <a:off x="175320" y="5180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99"/>
    <col collapsed="false" customWidth="true" hidden="false" outlineLevel="0" max="14" min="14" style="0" width="0.7"/>
    <col collapsed="false" customWidth="true" hidden="false" outlineLevel="0" max="17" min="15" style="0" width="3.99"/>
    <col collapsed="false" customWidth="true" hidden="false" outlineLevel="0" max="18" min="18" style="2" width="0.7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5" min="23" style="0" width="3.85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4</v>
      </c>
      <c r="E5" s="45" t="n">
        <f aca="false">SUM(BLB!F5+'RSD A'!F5+'RSD B'!F5+'RSD C'!F5+'RSD D'!F5)</f>
        <v>14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1</v>
      </c>
      <c r="M5" s="49" t="n">
        <f aca="false">SUM('RSD A'!E5)</f>
        <v>1</v>
      </c>
      <c r="N5" s="50"/>
      <c r="O5" s="51" t="n">
        <f aca="false">SUM('RSD B'!C5)</f>
        <v>4</v>
      </c>
      <c r="P5" s="52" t="n">
        <f aca="false">SUM('RSD B'!D5)</f>
        <v>2</v>
      </c>
      <c r="Q5" s="49" t="n">
        <f aca="false">SUM('RSD B'!E5)</f>
        <v>6</v>
      </c>
      <c r="R5" s="53"/>
      <c r="S5" s="51" t="n">
        <f aca="false">SUM('RSD C'!C5)</f>
        <v>4</v>
      </c>
      <c r="T5" s="52" t="n">
        <f aca="false">SUM('RSD C'!D5)</f>
        <v>2</v>
      </c>
      <c r="U5" s="49" t="n">
        <f aca="false">SUM('RSD C'!E5)</f>
        <v>6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3</v>
      </c>
      <c r="E6" s="45" t="n">
        <f aca="false">SUM(BLB!F6+'RSD A'!F6+'RSD B'!F6+'RSD C'!F6+'RSD D'!F6)</f>
        <v>3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9</v>
      </c>
      <c r="E8" s="45" t="n">
        <f aca="false">SUM(BLB!F8+'RSD A'!F8+'RSD B'!F8+'RSD C'!F8+'RSD D'!F8)</f>
        <v>29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1</v>
      </c>
      <c r="I8" s="49" t="n">
        <f aca="false">SUM(BLB!E8)</f>
        <v>3</v>
      </c>
      <c r="J8" s="50"/>
      <c r="K8" s="51" t="n">
        <f aca="false">SUM('RSD A'!C8)</f>
        <v>5</v>
      </c>
      <c r="L8" s="52" t="n">
        <f aca="false">SUM('RSD A'!D8)</f>
        <v>6</v>
      </c>
      <c r="M8" s="49" t="n">
        <f aca="false">SUM('RSD A'!E8)</f>
        <v>11</v>
      </c>
      <c r="N8" s="50"/>
      <c r="O8" s="51" t="n">
        <f aca="false">SUM('RSD B'!C8)</f>
        <v>5</v>
      </c>
      <c r="P8" s="52" t="n">
        <f aca="false">SUM('RSD B'!D8)</f>
        <v>4</v>
      </c>
      <c r="Q8" s="49" t="n">
        <f aca="false">SUM('RSD B'!E8)</f>
        <v>9</v>
      </c>
      <c r="R8" s="53"/>
      <c r="S8" s="51" t="n">
        <f aca="false">SUM('RSD C'!C8)</f>
        <v>4</v>
      </c>
      <c r="T8" s="52" t="n">
        <f aca="false">SUM('RSD C'!D8)</f>
        <v>0</v>
      </c>
      <c r="U8" s="49" t="n">
        <f aca="false">SUM('RSD C'!E8)</f>
        <v>4</v>
      </c>
      <c r="V8" s="53"/>
      <c r="W8" s="51" t="n">
        <f aca="false">SUM('RSD D'!C8)</f>
        <v>2</v>
      </c>
      <c r="X8" s="52" t="n">
        <f aca="false">SUM('RSD D'!D8)</f>
        <v>0</v>
      </c>
      <c r="Y8" s="49" t="n">
        <f aca="false">SUM('RSD D'!E8)</f>
        <v>2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5</v>
      </c>
      <c r="E9" s="45" t="n">
        <f aca="false">SUM(BLB!F9+'RSD A'!F9+'RSD B'!F9+'RSD C'!F9+'RSD D'!F9)</f>
        <v>30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4</v>
      </c>
      <c r="M9" s="49" t="n">
        <f aca="false">SUM('RSD A'!E9)</f>
        <v>5</v>
      </c>
      <c r="N9" s="50"/>
      <c r="O9" s="51" t="n">
        <f aca="false">SUM('RSD B'!C9)</f>
        <v>1</v>
      </c>
      <c r="P9" s="52" t="n">
        <f aca="false">SUM('RSD B'!D9)</f>
        <v>3</v>
      </c>
      <c r="Q9" s="49" t="n">
        <f aca="false">SUM('RSD B'!E9)</f>
        <v>4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4</v>
      </c>
      <c r="Y9" s="49" t="n">
        <f aca="false">SUM('RSD D'!E9)</f>
        <v>4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5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6</v>
      </c>
      <c r="Q10" s="49" t="n">
        <f aca="false">SUM('RSD B'!E10)</f>
        <v>6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3</v>
      </c>
      <c r="Y10" s="49" t="n">
        <f aca="false">SUM('RSD D'!E10)</f>
        <v>3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8</v>
      </c>
      <c r="E11" s="45" t="n">
        <f aca="false">SUM(BLB!F11+'RSD A'!F11+'RSD B'!F11+'RSD C'!F11+'RSD D'!F11)</f>
        <v>28</v>
      </c>
      <c r="F11" s="57" t="n">
        <f aca="false">SUM(D11-E11)</f>
        <v>0</v>
      </c>
      <c r="G11" s="47" t="n">
        <f aca="false">SUM(BLB!C11)</f>
        <v>1</v>
      </c>
      <c r="H11" s="48" t="n">
        <f aca="false">SUM(BLB!D11)</f>
        <v>0</v>
      </c>
      <c r="I11" s="49" t="n">
        <f aca="false">SUM(BLB!E11)</f>
        <v>1</v>
      </c>
      <c r="J11" s="50"/>
      <c r="K11" s="51" t="n">
        <f aca="false">SUM('RSD A'!C11)</f>
        <v>0</v>
      </c>
      <c r="L11" s="52" t="n">
        <f aca="false">SUM('RSD A'!D11)</f>
        <v>2</v>
      </c>
      <c r="M11" s="49" t="n">
        <f aca="false">SUM('RSD A'!E11)</f>
        <v>2</v>
      </c>
      <c r="N11" s="50"/>
      <c r="O11" s="51" t="n">
        <f aca="false">SUM('RSD B'!C11)</f>
        <v>3</v>
      </c>
      <c r="P11" s="52" t="n">
        <f aca="false">SUM('RSD B'!D11)</f>
        <v>2</v>
      </c>
      <c r="Q11" s="49" t="n">
        <f aca="false">SUM('RSD B'!E11)</f>
        <v>5</v>
      </c>
      <c r="R11" s="53"/>
      <c r="S11" s="51" t="n">
        <f aca="false">SUM('RSD C'!C11)</f>
        <v>3</v>
      </c>
      <c r="T11" s="52" t="n">
        <f aca="false">SUM('RSD C'!D11)</f>
        <v>3</v>
      </c>
      <c r="U11" s="49" t="n">
        <f aca="false">SUM('RSD C'!E11)</f>
        <v>6</v>
      </c>
      <c r="V11" s="53"/>
      <c r="W11" s="51" t="n">
        <f aca="false">SUM('RSD D'!C11)</f>
        <v>8</v>
      </c>
      <c r="X11" s="52" t="n">
        <f aca="false">SUM('RSD D'!D11)</f>
        <v>6</v>
      </c>
      <c r="Y11" s="49" t="n">
        <f aca="false">SUM('RSD D'!E11)</f>
        <v>14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2</v>
      </c>
      <c r="E14" s="45" t="n">
        <f aca="false">SUM(BLB!F14+'RSD A'!F14+'RSD B'!F14+'RSD C'!F14+'RSD D'!F14)</f>
        <v>37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1</v>
      </c>
      <c r="Y14" s="49" t="n">
        <f aca="false">SUM('RSD D'!E14)</f>
        <v>2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4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3</v>
      </c>
      <c r="L15" s="52" t="n">
        <f aca="false">SUM('RSD A'!D15)</f>
        <v>0</v>
      </c>
      <c r="M15" s="49" t="n">
        <f aca="false">SUM('RSD A'!E15)</f>
        <v>3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2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1</v>
      </c>
      <c r="I17" s="49" t="n">
        <f aca="false">SUM(BLB!E17)</f>
        <v>2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35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6</v>
      </c>
      <c r="L18" s="52" t="n">
        <f aca="false">SUM('RSD A'!D18)</f>
        <v>4</v>
      </c>
      <c r="M18" s="49" t="n">
        <f aca="false">SUM('RSD A'!E18)</f>
        <v>10</v>
      </c>
      <c r="N18" s="50"/>
      <c r="O18" s="51" t="n">
        <f aca="false">SUM('RSD B'!C18)</f>
        <v>3</v>
      </c>
      <c r="P18" s="52" t="n">
        <f aca="false">SUM('RSD B'!D18)</f>
        <v>8</v>
      </c>
      <c r="Q18" s="49" t="n">
        <f aca="false">SUM('RSD B'!E18)</f>
        <v>11</v>
      </c>
      <c r="R18" s="53"/>
      <c r="S18" s="51" t="n">
        <f aca="false">SUM('RSD C'!C18)</f>
        <v>1</v>
      </c>
      <c r="T18" s="52" t="n">
        <f aca="false">SUM('RSD C'!D18)</f>
        <v>1</v>
      </c>
      <c r="U18" s="49" t="n">
        <f aca="false">SUM('RSD C'!E18)</f>
        <v>2</v>
      </c>
      <c r="V18" s="53"/>
      <c r="W18" s="51" t="n">
        <f aca="false">SUM('RSD D'!C18)</f>
        <v>5</v>
      </c>
      <c r="X18" s="52" t="n">
        <f aca="false">SUM('RSD D'!D18)</f>
        <v>7</v>
      </c>
      <c r="Y18" s="49" t="n">
        <f aca="false">SUM('RSD D'!E18)</f>
        <v>12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4</v>
      </c>
      <c r="E19" s="45" t="n">
        <f aca="false">SUM(BLB!F19+'RSD A'!F19+'RSD B'!F19+'RSD C'!F19+'RSD D'!F19)</f>
        <v>127</v>
      </c>
      <c r="F19" s="57" t="n">
        <f aca="false">SUM(D19+D20-E19)</f>
        <v>0</v>
      </c>
      <c r="G19" s="47" t="n">
        <f aca="false">SUM(BLB!C19)</f>
        <v>3</v>
      </c>
      <c r="H19" s="48" t="n">
        <f aca="false">SUM(BLB!D19)</f>
        <v>1</v>
      </c>
      <c r="I19" s="49" t="n">
        <f aca="false">SUM(BLB!E19)</f>
        <v>4</v>
      </c>
      <c r="J19" s="50"/>
      <c r="K19" s="51" t="n">
        <f aca="false">SUM('RSD A'!C19)</f>
        <v>2</v>
      </c>
      <c r="L19" s="52" t="n">
        <f aca="false">SUM('RSD A'!D19)</f>
        <v>2</v>
      </c>
      <c r="M19" s="49" t="n">
        <f aca="false">SUM('RSD A'!E19)</f>
        <v>4</v>
      </c>
      <c r="N19" s="50"/>
      <c r="O19" s="51" t="n">
        <f aca="false">SUM('RSD B'!C19)</f>
        <v>1</v>
      </c>
      <c r="P19" s="52" t="n">
        <f aca="false">SUM('RSD B'!D19)</f>
        <v>4</v>
      </c>
      <c r="Q19" s="49" t="n">
        <f aca="false">SUM('RSD B'!E19)</f>
        <v>5</v>
      </c>
      <c r="R19" s="53"/>
      <c r="S19" s="51" t="n">
        <f aca="false">SUM('RSD C'!C19)</f>
        <v>3</v>
      </c>
      <c r="T19" s="52" t="n">
        <f aca="false">SUM('RSD C'!D19)</f>
        <v>5</v>
      </c>
      <c r="U19" s="49" t="n">
        <f aca="false">SUM('RSD C'!E19)</f>
        <v>8</v>
      </c>
      <c r="V19" s="53"/>
      <c r="W19" s="51" t="n">
        <f aca="false">SUM('RSD D'!C19)</f>
        <v>4</v>
      </c>
      <c r="X19" s="52" t="n">
        <f aca="false">SUM('RSD D'!D19)</f>
        <v>9</v>
      </c>
      <c r="Y19" s="49" t="n">
        <f aca="false">SUM('RSD D'!E19)</f>
        <v>13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3</v>
      </c>
      <c r="E20" s="58" t="s">
        <v>41</v>
      </c>
      <c r="F20" s="58" t="s">
        <v>41</v>
      </c>
      <c r="G20" s="47" t="n">
        <f aca="false">SUM(BLB!C20)</f>
        <v>5</v>
      </c>
      <c r="H20" s="48" t="n">
        <f aca="false">SUM(BLB!D20)</f>
        <v>3</v>
      </c>
      <c r="I20" s="49" t="n">
        <f aca="false">SUM(BLB!E20)</f>
        <v>8</v>
      </c>
      <c r="J20" s="50"/>
      <c r="K20" s="51" t="n">
        <f aca="false">SUM('RSD A'!C20)</f>
        <v>11</v>
      </c>
      <c r="L20" s="52" t="n">
        <f aca="false">SUM('RSD A'!D20)</f>
        <v>8</v>
      </c>
      <c r="M20" s="49" t="n">
        <f aca="false">SUM('RSD A'!E20)</f>
        <v>19</v>
      </c>
      <c r="N20" s="50"/>
      <c r="O20" s="51" t="n">
        <f aca="false">SUM('RSD B'!C20)</f>
        <v>14</v>
      </c>
      <c r="P20" s="52" t="n">
        <f aca="false">SUM('RSD B'!D20)</f>
        <v>17</v>
      </c>
      <c r="Q20" s="49" t="n">
        <f aca="false">SUM('RSD B'!E20)</f>
        <v>31</v>
      </c>
      <c r="R20" s="53"/>
      <c r="S20" s="51" t="n">
        <f aca="false">SUM('RSD C'!C20)</f>
        <v>12</v>
      </c>
      <c r="T20" s="52" t="n">
        <f aca="false">SUM('RSD C'!D20)</f>
        <v>11</v>
      </c>
      <c r="U20" s="49" t="n">
        <f aca="false">SUM('RSD C'!E20)</f>
        <v>23</v>
      </c>
      <c r="V20" s="53"/>
      <c r="W20" s="51" t="n">
        <f aca="false">SUM('RSD D'!C20)</f>
        <v>5</v>
      </c>
      <c r="X20" s="52" t="n">
        <f aca="false">SUM('RSD D'!D20)</f>
        <v>7</v>
      </c>
      <c r="Y20" s="49" t="n">
        <f aca="false">SUM('RSD D'!E20)</f>
        <v>12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0</v>
      </c>
      <c r="E21" s="45" t="n">
        <f aca="false">SUM(BLB!F21+'RSD A'!F21+'RSD B'!F21+'RSD C'!F21+'RSD D'!F21)</f>
        <v>0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4</v>
      </c>
      <c r="E22" s="45" t="n">
        <f aca="false">SUM(BLB!F22+'RSD A'!F22+'RSD B'!F22+'RSD C'!F22+'RSD D'!F22)</f>
        <v>24</v>
      </c>
      <c r="F22" s="46" t="n">
        <f aca="false">SUM(D22-E22)</f>
        <v>0</v>
      </c>
      <c r="G22" s="47" t="n">
        <f aca="false">SUM(BLB!C22)</f>
        <v>4</v>
      </c>
      <c r="H22" s="48" t="n">
        <f aca="false">SUM(BLB!D22)</f>
        <v>1</v>
      </c>
      <c r="I22" s="49" t="n">
        <f aca="false">SUM(BLB!E22)</f>
        <v>5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1</v>
      </c>
      <c r="P22" s="52" t="n">
        <f aca="false">SUM('RSD B'!D22)</f>
        <v>1</v>
      </c>
      <c r="Q22" s="49" t="n">
        <f aca="false">SUM('RSD B'!E22)</f>
        <v>2</v>
      </c>
      <c r="R22" s="53"/>
      <c r="S22" s="51" t="n">
        <f aca="false">SUM('RSD C'!C22)</f>
        <v>4</v>
      </c>
      <c r="T22" s="52" t="n">
        <f aca="false">SUM('RSD C'!D22)</f>
        <v>2</v>
      </c>
      <c r="U22" s="49" t="n">
        <f aca="false">SUM('RSD C'!E22)</f>
        <v>6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93</v>
      </c>
      <c r="E23" s="45" t="n">
        <f aca="false">SUM(BLB!F23+'RSD A'!F23+'RSD B'!F23+'RSD C'!F23+'RSD D'!F23)</f>
        <v>93</v>
      </c>
      <c r="F23" s="46" t="n">
        <f aca="false">SUM(D23-E23)</f>
        <v>0</v>
      </c>
      <c r="G23" s="47" t="n">
        <f aca="false">SUM(BLB!C23)</f>
        <v>2</v>
      </c>
      <c r="H23" s="48" t="n">
        <f aca="false">SUM(BLB!D23)</f>
        <v>0</v>
      </c>
      <c r="I23" s="49" t="n">
        <f aca="false">SUM(BLB!E23)</f>
        <v>2</v>
      </c>
      <c r="J23" s="50"/>
      <c r="K23" s="51" t="n">
        <f aca="false">SUM('RSD A'!C23)</f>
        <v>12</v>
      </c>
      <c r="L23" s="52" t="n">
        <f aca="false">SUM('RSD A'!D23)</f>
        <v>10</v>
      </c>
      <c r="M23" s="49" t="n">
        <f aca="false">SUM('RSD A'!E23)</f>
        <v>22</v>
      </c>
      <c r="N23" s="50"/>
      <c r="O23" s="51" t="n">
        <f aca="false">SUM('RSD B'!C23)</f>
        <v>17</v>
      </c>
      <c r="P23" s="52" t="n">
        <f aca="false">SUM('RSD B'!D23)</f>
        <v>12</v>
      </c>
      <c r="Q23" s="49" t="n">
        <f aca="false">SUM('RSD B'!E23)</f>
        <v>29</v>
      </c>
      <c r="R23" s="53"/>
      <c r="S23" s="51" t="n">
        <f aca="false">SUM('RSD C'!C23)</f>
        <v>17</v>
      </c>
      <c r="T23" s="52" t="n">
        <f aca="false">SUM('RSD C'!D23)</f>
        <v>10</v>
      </c>
      <c r="U23" s="49" t="n">
        <f aca="false">SUM('RSD C'!E23)</f>
        <v>27</v>
      </c>
      <c r="V23" s="53"/>
      <c r="W23" s="51" t="n">
        <f aca="false">SUM('RSD D'!C23)</f>
        <v>6</v>
      </c>
      <c r="X23" s="52" t="n">
        <f aca="false">SUM('RSD D'!D23)</f>
        <v>7</v>
      </c>
      <c r="Y23" s="49" t="n">
        <f aca="false">SUM('RSD D'!E23)</f>
        <v>13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53</v>
      </c>
      <c r="E24" s="45" t="n">
        <f aca="false">SUM(BLB!F24+'RSD A'!F24+'RSD B'!F24+'RSD C'!F24+'RSD D'!F24)</f>
        <v>253</v>
      </c>
      <c r="F24" s="46" t="n">
        <f aca="false">SUM(D24-E24)</f>
        <v>0</v>
      </c>
      <c r="G24" s="47" t="n">
        <f aca="false">SUM(BLB!C24)</f>
        <v>15</v>
      </c>
      <c r="H24" s="48" t="n">
        <f aca="false">SUM(BLB!D24)</f>
        <v>18</v>
      </c>
      <c r="I24" s="49" t="n">
        <f aca="false">SUM(BLB!E24)</f>
        <v>33</v>
      </c>
      <c r="J24" s="50"/>
      <c r="K24" s="51" t="n">
        <f aca="false">SUM('RSD A'!C24)</f>
        <v>34</v>
      </c>
      <c r="L24" s="52" t="n">
        <f aca="false">SUM('RSD A'!D24)</f>
        <v>35</v>
      </c>
      <c r="M24" s="49" t="n">
        <f aca="false">SUM('RSD A'!E24)</f>
        <v>69</v>
      </c>
      <c r="N24" s="50"/>
      <c r="O24" s="51" t="n">
        <f aca="false">SUM('RSD B'!C24)</f>
        <v>27</v>
      </c>
      <c r="P24" s="52" t="n">
        <f aca="false">SUM('RSD B'!D24)</f>
        <v>25</v>
      </c>
      <c r="Q24" s="49" t="n">
        <f aca="false">SUM('RSD B'!E24)</f>
        <v>52</v>
      </c>
      <c r="R24" s="53"/>
      <c r="S24" s="51" t="n">
        <f aca="false">SUM('RSD C'!C24)</f>
        <v>28</v>
      </c>
      <c r="T24" s="52" t="n">
        <f aca="false">SUM('RSD C'!D24)</f>
        <v>26</v>
      </c>
      <c r="U24" s="49" t="n">
        <f aca="false">SUM('RSD C'!E24)</f>
        <v>54</v>
      </c>
      <c r="V24" s="53"/>
      <c r="W24" s="51" t="n">
        <f aca="false">SUM('RSD D'!C24)</f>
        <v>29</v>
      </c>
      <c r="X24" s="52" t="n">
        <f aca="false">SUM('RSD D'!D24)</f>
        <v>16</v>
      </c>
      <c r="Y24" s="49" t="n">
        <f aca="false">SUM('RSD D'!E24)</f>
        <v>45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3</v>
      </c>
      <c r="E26" s="45" t="n">
        <f aca="false">SUM(BLB!F26+'RSD A'!F26+'RSD B'!F26+'RSD C'!F26+'RSD D'!F26)</f>
        <v>47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5</v>
      </c>
      <c r="P26" s="52" t="n">
        <f aca="false">SUM('RSD B'!D26)</f>
        <v>0</v>
      </c>
      <c r="Q26" s="49" t="n">
        <f aca="false">SUM('RSD B'!E26)</f>
        <v>15</v>
      </c>
      <c r="R26" s="53"/>
      <c r="S26" s="51" t="n">
        <f aca="false">SUM('RSD C'!C26)</f>
        <v>13</v>
      </c>
      <c r="T26" s="52" t="n">
        <f aca="false">SUM('RSD C'!D26)</f>
        <v>0</v>
      </c>
      <c r="U26" s="49" t="n">
        <f aca="false">SUM('RSD C'!E26)</f>
        <v>13</v>
      </c>
      <c r="V26" s="53"/>
      <c r="W26" s="51" t="n">
        <f aca="false">SUM('RSD D'!C26)</f>
        <v>5</v>
      </c>
      <c r="X26" s="52" t="n">
        <f aca="false">SUM('RSD D'!D26)</f>
        <v>2</v>
      </c>
      <c r="Y26" s="49" t="n">
        <f aca="false">SUM('RSD D'!E26)</f>
        <v>7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39</v>
      </c>
      <c r="E31" s="45" t="n">
        <f aca="false">SUM(BLB!F31+'RSD A'!F31+'RSD B'!F31+'RSD C'!F31+'RSD D'!F31)</f>
        <v>139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3</v>
      </c>
      <c r="I31" s="49" t="n">
        <f aca="false">SUM(BLB!E31)</f>
        <v>5</v>
      </c>
      <c r="J31" s="50"/>
      <c r="K31" s="51" t="n">
        <f aca="false">SUM('RSD A'!C31)</f>
        <v>2</v>
      </c>
      <c r="L31" s="52" t="n">
        <f aca="false">SUM('RSD A'!D31)</f>
        <v>5</v>
      </c>
      <c r="M31" s="49" t="n">
        <f aca="false">SUM('RSD A'!E31)</f>
        <v>7</v>
      </c>
      <c r="N31" s="50"/>
      <c r="O31" s="51" t="n">
        <f aca="false">SUM('RSD B'!C31)</f>
        <v>1</v>
      </c>
      <c r="P31" s="52" t="n">
        <f aca="false">SUM('RSD B'!D31)</f>
        <v>6</v>
      </c>
      <c r="Q31" s="49" t="n">
        <f aca="false">SUM('RSD B'!E31)</f>
        <v>7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71</v>
      </c>
      <c r="E32" s="58" t="s">
        <v>41</v>
      </c>
      <c r="F32" s="58" t="s">
        <v>41</v>
      </c>
      <c r="G32" s="47" t="n">
        <f aca="false">SUM(BLB!C32)</f>
        <v>18</v>
      </c>
      <c r="H32" s="48" t="n">
        <f aca="false">SUM(BLB!D32)</f>
        <v>6</v>
      </c>
      <c r="I32" s="49" t="n">
        <f aca="false">SUM(BLB!E32)</f>
        <v>24</v>
      </c>
      <c r="J32" s="50"/>
      <c r="K32" s="51" t="n">
        <f aca="false">SUM('RSD A'!C32)</f>
        <v>8</v>
      </c>
      <c r="L32" s="52" t="n">
        <f aca="false">SUM('RSD A'!D32)</f>
        <v>4</v>
      </c>
      <c r="M32" s="49" t="n">
        <f aca="false">SUM('RSD A'!E32)</f>
        <v>12</v>
      </c>
      <c r="N32" s="50"/>
      <c r="O32" s="51" t="n">
        <f aca="false">SUM('RSD B'!C32)</f>
        <v>3</v>
      </c>
      <c r="P32" s="52" t="n">
        <f aca="false">SUM('RSD B'!D32)</f>
        <v>9</v>
      </c>
      <c r="Q32" s="49" t="n">
        <f aca="false">SUM('RSD B'!E32)</f>
        <v>12</v>
      </c>
      <c r="R32" s="53"/>
      <c r="S32" s="51" t="n">
        <f aca="false">SUM('RSD C'!C32)</f>
        <v>8</v>
      </c>
      <c r="T32" s="52" t="n">
        <f aca="false">SUM('RSD C'!D32)</f>
        <v>6</v>
      </c>
      <c r="U32" s="49" t="n">
        <f aca="false">SUM('RSD C'!E32)</f>
        <v>14</v>
      </c>
      <c r="V32" s="53"/>
      <c r="W32" s="51" t="n">
        <f aca="false">SUM('RSD D'!C32)</f>
        <v>6</v>
      </c>
      <c r="X32" s="52" t="n">
        <f aca="false">SUM('RSD D'!D32)</f>
        <v>3</v>
      </c>
      <c r="Y32" s="49" t="n">
        <f aca="false">SUM('RSD D'!E32)</f>
        <v>9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1</v>
      </c>
      <c r="L33" s="52" t="n">
        <f aca="false">SUM('RSD A'!D33)</f>
        <v>1</v>
      </c>
      <c r="M33" s="49" t="n">
        <f aca="false">SUM('RSD A'!E33)</f>
        <v>2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1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1</v>
      </c>
      <c r="M34" s="49" t="n">
        <f aca="false">SUM('RSD A'!E34)</f>
        <v>1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0</v>
      </c>
      <c r="T34" s="52" t="n">
        <f aca="false">SUM('RSD C'!D34)</f>
        <v>0</v>
      </c>
      <c r="U34" s="49" t="n">
        <f aca="false">SUM('RSD C'!E34)</f>
        <v>0</v>
      </c>
      <c r="V34" s="53"/>
      <c r="W34" s="51" t="n">
        <f aca="false">SUM('RSD D'!C34)</f>
        <v>0</v>
      </c>
      <c r="X34" s="52" t="n">
        <f aca="false">SUM('RSD D'!D34)</f>
        <v>0</v>
      </c>
      <c r="Y34" s="49" t="n">
        <f aca="false">SUM('RSD D'!E34)</f>
        <v>0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8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1</v>
      </c>
      <c r="P38" s="52" t="n">
        <f aca="false">SUM('RSD B'!D38)</f>
        <v>5</v>
      </c>
      <c r="Q38" s="49" t="n">
        <f aca="false">SUM('RSD B'!E38)</f>
        <v>6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0</v>
      </c>
      <c r="X38" s="52" t="n">
        <f aca="false">SUM('RSD D'!D38)</f>
        <v>3</v>
      </c>
      <c r="Y38" s="49" t="n">
        <f aca="false">SUM('RSD D'!E38)</f>
        <v>3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2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1</v>
      </c>
      <c r="P40" s="52" t="n">
        <f aca="false">SUM('RSD B'!D40)</f>
        <v>0</v>
      </c>
      <c r="Q40" s="49" t="n">
        <f aca="false">SUM('RSD B'!E40)</f>
        <v>1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93</v>
      </c>
      <c r="E46" s="45" t="n">
        <f aca="false">SUM(BLB!F46+'RSD A'!F46+'RSD B'!F46+'RSD C'!F46+'RSD D'!F46)</f>
        <v>93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8</v>
      </c>
      <c r="L46" s="52" t="n">
        <f aca="false">SUM('RSD A'!D46)</f>
        <v>12</v>
      </c>
      <c r="M46" s="49" t="n">
        <f aca="false">SUM('RSD A'!E46)</f>
        <v>20</v>
      </c>
      <c r="N46" s="50"/>
      <c r="O46" s="51" t="n">
        <f aca="false">SUM('RSD B'!C46)</f>
        <v>22</v>
      </c>
      <c r="P46" s="52" t="n">
        <f aca="false">SUM('RSD B'!D46)</f>
        <v>19</v>
      </c>
      <c r="Q46" s="49" t="n">
        <f aca="false">SUM('RSD B'!E46)</f>
        <v>41</v>
      </c>
      <c r="R46" s="53"/>
      <c r="S46" s="51" t="n">
        <f aca="false">SUM('RSD C'!C46)</f>
        <v>14</v>
      </c>
      <c r="T46" s="52" t="n">
        <f aca="false">SUM('RSD C'!D46)</f>
        <v>13</v>
      </c>
      <c r="U46" s="49" t="n">
        <f aca="false">SUM('RSD C'!E46)</f>
        <v>27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32</v>
      </c>
      <c r="E47" s="45" t="n">
        <f aca="false">SUM(BLB!F47+'RSD A'!F47+'RSD B'!F47+'RSD C'!F47+'RSD D'!F47)</f>
        <v>32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1</v>
      </c>
      <c r="L47" s="52" t="n">
        <f aca="false">SUM('RSD A'!D47)</f>
        <v>2</v>
      </c>
      <c r="M47" s="49" t="n">
        <f aca="false">SUM('RSD A'!E47)</f>
        <v>3</v>
      </c>
      <c r="N47" s="50"/>
      <c r="O47" s="51" t="n">
        <f aca="false">SUM('RSD B'!C47)</f>
        <v>10</v>
      </c>
      <c r="P47" s="52" t="n">
        <f aca="false">SUM('RSD B'!D47)</f>
        <v>7</v>
      </c>
      <c r="Q47" s="49" t="n">
        <f aca="false">SUM('RSD B'!E47)</f>
        <v>17</v>
      </c>
      <c r="R47" s="53"/>
      <c r="S47" s="51" t="n">
        <f aca="false">SUM('RSD C'!C47)</f>
        <v>4</v>
      </c>
      <c r="T47" s="52" t="n">
        <f aca="false">SUM('RSD C'!D47)</f>
        <v>4</v>
      </c>
      <c r="U47" s="49" t="n">
        <f aca="false">SUM('RSD C'!E47)</f>
        <v>8</v>
      </c>
      <c r="V47" s="53"/>
      <c r="W47" s="51" t="n">
        <f aca="false">SUM('RSD D'!C47)</f>
        <v>3</v>
      </c>
      <c r="X47" s="52" t="n">
        <f aca="false">SUM('RSD D'!D47)</f>
        <v>1</v>
      </c>
      <c r="Y47" s="49" t="n">
        <f aca="false">SUM('RSD D'!E47)</f>
        <v>4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19</v>
      </c>
      <c r="E48" s="45" t="n">
        <f aca="false">SUM(BLB!F48+'RSD A'!F48+'RSD B'!F48+'RSD C'!F48+'RSD D'!F48)</f>
        <v>19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6</v>
      </c>
      <c r="P48" s="52" t="n">
        <f aca="false">SUM('RSD B'!D48)</f>
        <v>3</v>
      </c>
      <c r="Q48" s="49" t="n">
        <f aca="false">SUM('RSD B'!E48)</f>
        <v>9</v>
      </c>
      <c r="R48" s="53"/>
      <c r="S48" s="51" t="n">
        <f aca="false">SUM('RSD C'!C48)</f>
        <v>1</v>
      </c>
      <c r="T48" s="52" t="n">
        <f aca="false">SUM('RSD C'!D48)</f>
        <v>1</v>
      </c>
      <c r="U48" s="49" t="n">
        <f aca="false">SUM('RSD C'!E48)</f>
        <v>2</v>
      </c>
      <c r="V48" s="53"/>
      <c r="W48" s="51" t="n">
        <f aca="false">SUM('RSD D'!C48)</f>
        <v>3</v>
      </c>
      <c r="X48" s="52" t="n">
        <f aca="false">SUM('RSD D'!D48)</f>
        <v>2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48</v>
      </c>
      <c r="E49" s="45" t="n">
        <f aca="false">SUM(BLB!F49+'RSD A'!F49+'RSD B'!F49+'RSD C'!F49+'RSD D'!F49)</f>
        <v>51</v>
      </c>
      <c r="F49" s="46" t="n">
        <f aca="false">SUM(D49+D16+D56-E49)</f>
        <v>0</v>
      </c>
      <c r="G49" s="47" t="n">
        <f aca="false">SUM(BLB!C49)</f>
        <v>1</v>
      </c>
      <c r="H49" s="48" t="n">
        <f aca="false">SUM(BLB!D49)</f>
        <v>1</v>
      </c>
      <c r="I49" s="49" t="n">
        <f aca="false">SUM(BLB!E49)</f>
        <v>2</v>
      </c>
      <c r="J49" s="50"/>
      <c r="K49" s="51" t="n">
        <f aca="false">SUM('RSD A'!C49)</f>
        <v>2</v>
      </c>
      <c r="L49" s="52" t="n">
        <f aca="false">SUM('RSD A'!D49)</f>
        <v>6</v>
      </c>
      <c r="M49" s="49" t="n">
        <f aca="false">SUM('RSD A'!E49)</f>
        <v>8</v>
      </c>
      <c r="N49" s="50"/>
      <c r="O49" s="51" t="n">
        <f aca="false">SUM('RSD B'!C49)</f>
        <v>14</v>
      </c>
      <c r="P49" s="52" t="n">
        <f aca="false">SUM('RSD B'!D49)</f>
        <v>11</v>
      </c>
      <c r="Q49" s="49" t="n">
        <f aca="false">SUM('RSD B'!E49)</f>
        <v>25</v>
      </c>
      <c r="R49" s="53"/>
      <c r="S49" s="51" t="n">
        <f aca="false">SUM('RSD C'!C49)</f>
        <v>2</v>
      </c>
      <c r="T49" s="52" t="n">
        <f aca="false">SUM('RSD C'!D49)</f>
        <v>8</v>
      </c>
      <c r="U49" s="49" t="n">
        <f aca="false">SUM('RSD C'!E49)</f>
        <v>10</v>
      </c>
      <c r="V49" s="53"/>
      <c r="W49" s="51" t="n">
        <f aca="false">SUM('RSD D'!C49)</f>
        <v>3</v>
      </c>
      <c r="X49" s="52" t="n">
        <f aca="false">SUM('RSD D'!D49)</f>
        <v>0</v>
      </c>
      <c r="Y49" s="49" t="n">
        <f aca="false">SUM('RSD D'!E49)</f>
        <v>3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46</v>
      </c>
      <c r="E50" s="45" t="n">
        <f aca="false">SUM(BLB!F50+'RSD A'!F50+'RSD B'!F50+'RSD C'!F50+'RSD D'!F50)</f>
        <v>46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6</v>
      </c>
      <c r="L50" s="52" t="n">
        <f aca="false">SUM('RSD A'!D50)</f>
        <v>9</v>
      </c>
      <c r="M50" s="49" t="n">
        <f aca="false">SUM('RSD A'!E50)</f>
        <v>15</v>
      </c>
      <c r="N50" s="50"/>
      <c r="O50" s="51" t="n">
        <f aca="false">SUM('RSD B'!C50)</f>
        <v>12</v>
      </c>
      <c r="P50" s="52" t="n">
        <f aca="false">SUM('RSD B'!D50)</f>
        <v>6</v>
      </c>
      <c r="Q50" s="49" t="n">
        <f aca="false">SUM('RSD B'!E50)</f>
        <v>18</v>
      </c>
      <c r="R50" s="53"/>
      <c r="S50" s="51" t="n">
        <f aca="false">SUM('RSD C'!C50)</f>
        <v>5</v>
      </c>
      <c r="T50" s="52" t="n">
        <f aca="false">SUM('RSD C'!D50)</f>
        <v>2</v>
      </c>
      <c r="U50" s="49" t="n">
        <f aca="false">SUM('RSD C'!E50)</f>
        <v>7</v>
      </c>
      <c r="V50" s="53"/>
      <c r="W50" s="51" t="n">
        <f aca="false">SUM('RSD D'!C50)</f>
        <v>5</v>
      </c>
      <c r="X50" s="52" t="n">
        <f aca="false">SUM('RSD D'!D50)</f>
        <v>1</v>
      </c>
      <c r="Y50" s="49" t="n">
        <f aca="false">SUM('RSD D'!E50)</f>
        <v>6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4</v>
      </c>
      <c r="E51" s="45" t="n">
        <f aca="false">SUM(BLB!F51+'RSD A'!F51+'RSD B'!F51+'RSD C'!F51+'RSD D'!F51)</f>
        <v>4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2</v>
      </c>
      <c r="L51" s="52" t="n">
        <f aca="false">SUM('RSD A'!D51)</f>
        <v>1</v>
      </c>
      <c r="M51" s="49" t="n">
        <f aca="false">SUM('RSD A'!E51)</f>
        <v>3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3</v>
      </c>
      <c r="E52" s="45" t="n">
        <f aca="false">SUM(BLB!F52+'RSD A'!F52+'RSD B'!F52+'RSD C'!F52+'RSD D'!F52)</f>
        <v>3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1</v>
      </c>
      <c r="L52" s="52" t="n">
        <f aca="false">SUM('RSD A'!D52)</f>
        <v>0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1</v>
      </c>
      <c r="T52" s="52" t="n">
        <f aca="false">SUM('RSD C'!D52)</f>
        <v>0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4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0</v>
      </c>
      <c r="M53" s="49" t="n">
        <f aca="false">SUM('RSD A'!E53)</f>
        <v>0</v>
      </c>
      <c r="N53" s="50"/>
      <c r="O53" s="51" t="n">
        <f aca="false">SUM('RSD B'!C53)</f>
        <v>1</v>
      </c>
      <c r="P53" s="52" t="n">
        <f aca="false">SUM('RSD B'!D53)</f>
        <v>0</v>
      </c>
      <c r="Q53" s="49" t="n">
        <f aca="false">SUM('RSD B'!E53)</f>
        <v>1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5</v>
      </c>
      <c r="E55" s="45" t="n">
        <f aca="false">SUM(BLB!F55+'RSD A'!F55+'RSD B'!F55+'RSD C'!F55+'RSD D'!F55)</f>
        <v>5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2</v>
      </c>
      <c r="P55" s="52" t="n">
        <f aca="false">SUM('RSD B'!D55)</f>
        <v>2</v>
      </c>
      <c r="Q55" s="49" t="n">
        <f aca="false">SUM('RSD B'!E55)</f>
        <v>4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3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1</v>
      </c>
      <c r="U56" s="49" t="n">
        <f aca="false">SUM('RSD C'!E56)</f>
        <v>1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1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0</v>
      </c>
      <c r="X57" s="52" t="n">
        <f aca="false">SUM('RSD D'!D57)</f>
        <v>1</v>
      </c>
      <c r="Y57" s="49" t="n">
        <f aca="false">SUM('RSD D'!E57)</f>
        <v>1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4</v>
      </c>
      <c r="E59" s="45" t="n">
        <f aca="false">SUM(BLB!F59+'RSD A'!F59+'RSD B'!F59+'RSD C'!F59+'RSD D'!F59)</f>
        <v>221</v>
      </c>
      <c r="F59" s="57" t="n">
        <f aca="false">SUM(D59+D60+D61-E59)</f>
        <v>0</v>
      </c>
      <c r="G59" s="47" t="n">
        <f aca="false">SUM(BLB!C59)</f>
        <v>1</v>
      </c>
      <c r="H59" s="48" t="n">
        <f aca="false">SUM(BLB!D59)</f>
        <v>0</v>
      </c>
      <c r="I59" s="49" t="n">
        <f aca="false">SUM(BLB!E59)</f>
        <v>1</v>
      </c>
      <c r="J59" s="50"/>
      <c r="K59" s="51" t="n">
        <f aca="false">SUM('RSD A'!C59)</f>
        <v>4</v>
      </c>
      <c r="L59" s="52" t="n">
        <f aca="false">SUM('RSD A'!D59)</f>
        <v>2</v>
      </c>
      <c r="M59" s="49" t="n">
        <f aca="false">SUM('RSD A'!E59)</f>
        <v>6</v>
      </c>
      <c r="N59" s="50"/>
      <c r="O59" s="51" t="n">
        <f aca="false">SUM('RSD B'!C59)</f>
        <v>2</v>
      </c>
      <c r="P59" s="52" t="n">
        <f aca="false">SUM('RSD B'!D59)</f>
        <v>0</v>
      </c>
      <c r="Q59" s="49" t="n">
        <f aca="false">SUM('RSD B'!E59)</f>
        <v>2</v>
      </c>
      <c r="R59" s="53"/>
      <c r="S59" s="51" t="n">
        <f aca="false">SUM('RSD C'!C59)</f>
        <v>13</v>
      </c>
      <c r="T59" s="52" t="n">
        <f aca="false">SUM('RSD C'!D59)</f>
        <v>5</v>
      </c>
      <c r="U59" s="49" t="n">
        <f aca="false">SUM('RSD C'!E59)</f>
        <v>18</v>
      </c>
      <c r="V59" s="53"/>
      <c r="W59" s="51" t="n">
        <f aca="false">SUM('RSD D'!C59)</f>
        <v>10</v>
      </c>
      <c r="X59" s="52" t="n">
        <f aca="false">SUM('RSD D'!D59)</f>
        <v>7</v>
      </c>
      <c r="Y59" s="49" t="n">
        <f aca="false">SUM('RSD D'!E59)</f>
        <v>17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50</v>
      </c>
      <c r="E60" s="58" t="s">
        <v>41</v>
      </c>
      <c r="F60" s="58" t="s">
        <v>41</v>
      </c>
      <c r="G60" s="47" t="n">
        <f aca="false">SUM(BLB!C60)</f>
        <v>10</v>
      </c>
      <c r="H60" s="48" t="n">
        <f aca="false">SUM(BLB!D60)</f>
        <v>1</v>
      </c>
      <c r="I60" s="49" t="n">
        <f aca="false">SUM(BLB!E60)</f>
        <v>11</v>
      </c>
      <c r="J60" s="50"/>
      <c r="K60" s="51" t="n">
        <f aca="false">SUM('RSD A'!C60)</f>
        <v>15</v>
      </c>
      <c r="L60" s="52" t="n">
        <f aca="false">SUM('RSD A'!D60)</f>
        <v>18</v>
      </c>
      <c r="M60" s="49" t="n">
        <f aca="false">SUM('RSD A'!E60)</f>
        <v>33</v>
      </c>
      <c r="N60" s="50"/>
      <c r="O60" s="51" t="n">
        <f aca="false">SUM('RSD B'!C60)</f>
        <v>12</v>
      </c>
      <c r="P60" s="52" t="n">
        <f aca="false">SUM('RSD B'!D60)</f>
        <v>4</v>
      </c>
      <c r="Q60" s="49" t="n">
        <f aca="false">SUM('RSD B'!E60)</f>
        <v>16</v>
      </c>
      <c r="R60" s="53"/>
      <c r="S60" s="51" t="n">
        <f aca="false">SUM('RSD C'!C60)</f>
        <v>27</v>
      </c>
      <c r="T60" s="52" t="n">
        <f aca="false">SUM('RSD C'!D60)</f>
        <v>16</v>
      </c>
      <c r="U60" s="49" t="n">
        <f aca="false">SUM('RSD C'!E60)</f>
        <v>43</v>
      </c>
      <c r="V60" s="53"/>
      <c r="W60" s="51" t="n">
        <f aca="false">SUM('RSD D'!C60)</f>
        <v>23</v>
      </c>
      <c r="X60" s="52" t="n">
        <f aca="false">SUM('RSD D'!D60)</f>
        <v>24</v>
      </c>
      <c r="Y60" s="49" t="n">
        <f aca="false">SUM('RSD D'!E60)</f>
        <v>47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7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1</v>
      </c>
      <c r="I61" s="49" t="n">
        <f aca="false">SUM(BLB!E61)</f>
        <v>1</v>
      </c>
      <c r="J61" s="50"/>
      <c r="K61" s="51" t="n">
        <f aca="false">SUM('RSD A'!C61)</f>
        <v>4</v>
      </c>
      <c r="L61" s="52" t="n">
        <f aca="false">SUM('RSD A'!D61)</f>
        <v>1</v>
      </c>
      <c r="M61" s="49" t="n">
        <f aca="false">SUM('RSD A'!E61)</f>
        <v>5</v>
      </c>
      <c r="N61" s="50"/>
      <c r="O61" s="51" t="n">
        <f aca="false">SUM('RSD B'!C61)</f>
        <v>2</v>
      </c>
      <c r="P61" s="52" t="n">
        <f aca="false">SUM('RSD B'!D61)</f>
        <v>2</v>
      </c>
      <c r="Q61" s="49" t="n">
        <f aca="false">SUM('RSD B'!E61)</f>
        <v>4</v>
      </c>
      <c r="R61" s="53"/>
      <c r="S61" s="51" t="n">
        <f aca="false">SUM('RSD C'!C61)</f>
        <v>5</v>
      </c>
      <c r="T61" s="52" t="n">
        <f aca="false">SUM('RSD C'!D61)</f>
        <v>3</v>
      </c>
      <c r="U61" s="49" t="n">
        <f aca="false">SUM('RSD C'!E61)</f>
        <v>8</v>
      </c>
      <c r="V61" s="53"/>
      <c r="W61" s="51" t="n">
        <f aca="false">SUM('RSD D'!C61)</f>
        <v>8</v>
      </c>
      <c r="X61" s="52" t="n">
        <f aca="false">SUM('RSD D'!D61)</f>
        <v>1</v>
      </c>
      <c r="Y61" s="49" t="n">
        <f aca="false">SUM('RSD D'!E61)</f>
        <v>9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5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4</v>
      </c>
      <c r="X62" s="52" t="n">
        <f aca="false">SUM('RSD D'!D62)</f>
        <v>0</v>
      </c>
      <c r="Y62" s="49" t="n">
        <f aca="false">SUM('RSD D'!E62)</f>
        <v>4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5</v>
      </c>
      <c r="E63" s="45" t="n">
        <f aca="false">SUM(BLB!F63+'RSD A'!F63+'RSD B'!F63+'RSD C'!F63+'RSD D'!F63)</f>
        <v>16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1</v>
      </c>
      <c r="I63" s="49" t="n">
        <f aca="false">SUM(BLB!E63)</f>
        <v>2</v>
      </c>
      <c r="J63" s="50"/>
      <c r="K63" s="51" t="n">
        <f aca="false">SUM('RSD A'!C63)</f>
        <v>3</v>
      </c>
      <c r="L63" s="52" t="n">
        <f aca="false">SUM('RSD A'!D63)</f>
        <v>2</v>
      </c>
      <c r="M63" s="49" t="n">
        <f aca="false">SUM('RSD A'!E63)</f>
        <v>5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1</v>
      </c>
      <c r="T63" s="52" t="n">
        <f aca="false">SUM('RSD C'!D63)</f>
        <v>1</v>
      </c>
      <c r="U63" s="49" t="n">
        <f aca="false">SUM('RSD C'!E63)</f>
        <v>2</v>
      </c>
      <c r="V63" s="53"/>
      <c r="W63" s="51" t="n">
        <f aca="false">SUM('RSD D'!C63)</f>
        <v>1</v>
      </c>
      <c r="X63" s="52" t="n">
        <f aca="false">SUM('RSD D'!D63)</f>
        <v>2</v>
      </c>
      <c r="Y63" s="49" t="n">
        <f aca="false">SUM('RSD D'!E63)</f>
        <v>3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1</v>
      </c>
      <c r="E64" s="45" t="n">
        <f aca="false">SUM(BLB!F64+'RSD A'!F64+'RSD B'!F64+'RSD C'!F64+'RSD D'!F64)</f>
        <v>11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1</v>
      </c>
      <c r="M64" s="49" t="n">
        <f aca="false">SUM('RSD A'!E64)</f>
        <v>3</v>
      </c>
      <c r="N64" s="50"/>
      <c r="O64" s="51" t="n">
        <f aca="false">SUM('RSD B'!C64)</f>
        <v>1</v>
      </c>
      <c r="P64" s="52" t="n">
        <f aca="false">SUM('RSD B'!D64)</f>
        <v>0</v>
      </c>
      <c r="Q64" s="49" t="n">
        <f aca="false">SUM('RSD B'!E64)</f>
        <v>1</v>
      </c>
      <c r="R64" s="53"/>
      <c r="S64" s="51" t="n">
        <f aca="false">SUM('RSD C'!C64)</f>
        <v>4</v>
      </c>
      <c r="T64" s="52" t="n">
        <f aca="false">SUM('RSD C'!D64)</f>
        <v>1</v>
      </c>
      <c r="U64" s="49" t="n">
        <f aca="false">SUM('RSD C'!E64)</f>
        <v>5</v>
      </c>
      <c r="V64" s="53"/>
      <c r="W64" s="51" t="n">
        <f aca="false">SUM('RSD D'!C64)</f>
        <v>2</v>
      </c>
      <c r="X64" s="52" t="n">
        <f aca="false">SUM('RSD D'!D64)</f>
        <v>0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1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0</v>
      </c>
      <c r="P65" s="52" t="n">
        <f aca="false">SUM('RSD B'!D65)</f>
        <v>0</v>
      </c>
      <c r="Q65" s="49" t="n">
        <f aca="false">SUM('RSD B'!E65)</f>
        <v>0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30</v>
      </c>
      <c r="E74" s="45" t="n">
        <f aca="false">SUM(BLB!F74+'RSD A'!F74+'RSD B'!F74+'RSD C'!F74+'RSD D'!F74)</f>
        <v>38</v>
      </c>
      <c r="F74" s="57" t="n">
        <f aca="false">SUM(D74+D75-E74)</f>
        <v>0</v>
      </c>
      <c r="G74" s="47" t="n">
        <f aca="false">SUM(BLB!C74)</f>
        <v>1</v>
      </c>
      <c r="H74" s="48" t="n">
        <f aca="false">SUM(BLB!D74)</f>
        <v>0</v>
      </c>
      <c r="I74" s="49" t="n">
        <f aca="false">SUM(BLB!E74)</f>
        <v>1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5</v>
      </c>
      <c r="P74" s="52" t="n">
        <f aca="false">SUM('RSD B'!D74)</f>
        <v>7</v>
      </c>
      <c r="Q74" s="49" t="n">
        <f aca="false">SUM('RSD B'!E74)</f>
        <v>22</v>
      </c>
      <c r="R74" s="53"/>
      <c r="S74" s="51" t="n">
        <f aca="false">SUM('RSD C'!C74)</f>
        <v>2</v>
      </c>
      <c r="T74" s="52" t="n">
        <f aca="false">SUM('RSD C'!D74)</f>
        <v>2</v>
      </c>
      <c r="U74" s="49" t="n">
        <f aca="false">SUM('RSD C'!E74)</f>
        <v>4</v>
      </c>
      <c r="V74" s="53"/>
      <c r="W74" s="51" t="n">
        <f aca="false">SUM('RSD D'!C74)</f>
        <v>2</v>
      </c>
      <c r="X74" s="52" t="n">
        <f aca="false">SUM('RSD D'!D74)</f>
        <v>1</v>
      </c>
      <c r="Y74" s="49" t="n">
        <f aca="false">SUM('RSD D'!E74)</f>
        <v>3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8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0</v>
      </c>
      <c r="M75" s="49" t="n">
        <f aca="false">SUM('RSD A'!E75)</f>
        <v>0</v>
      </c>
      <c r="N75" s="50"/>
      <c r="O75" s="51" t="n">
        <f aca="false">SUM('RSD B'!C75)</f>
        <v>3</v>
      </c>
      <c r="P75" s="52" t="n">
        <f aca="false">SUM('RSD B'!D75)</f>
        <v>2</v>
      </c>
      <c r="Q75" s="49" t="n">
        <f aca="false">SUM('RSD B'!E75)</f>
        <v>5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53</v>
      </c>
      <c r="E79" s="45" t="n">
        <f aca="false">SUM(BLB!F79+'RSD A'!F79+'RSD B'!F79+'RSD C'!F79+'RSD D'!F79)</f>
        <v>53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1</v>
      </c>
      <c r="I79" s="49" t="n">
        <f aca="false">SUM(BLB!E79)</f>
        <v>2</v>
      </c>
      <c r="J79" s="50"/>
      <c r="K79" s="51" t="n">
        <f aca="false">SUM('RSD A'!C79)</f>
        <v>0</v>
      </c>
      <c r="L79" s="52" t="n">
        <f aca="false">SUM('RSD A'!D79)</f>
        <v>1</v>
      </c>
      <c r="M79" s="49" t="n">
        <f aca="false">SUM('RSD A'!E79)</f>
        <v>1</v>
      </c>
      <c r="N79" s="50"/>
      <c r="O79" s="51" t="n">
        <f aca="false">SUM('RSD B'!C79)</f>
        <v>33</v>
      </c>
      <c r="P79" s="52" t="n">
        <f aca="false">SUM('RSD B'!D79)</f>
        <v>16</v>
      </c>
      <c r="Q79" s="49" t="n">
        <f aca="false">SUM('RSD B'!E79)</f>
        <v>49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74</v>
      </c>
      <c r="H80" s="117" t="n">
        <f aca="false">SUM(H4:H79)</f>
        <v>41</v>
      </c>
      <c r="I80" s="118" t="n">
        <f aca="false">SUM(I4:I79)</f>
        <v>115</v>
      </c>
      <c r="J80" s="119"/>
      <c r="K80" s="116" t="n">
        <f aca="false">SUM(K4:K79)</f>
        <v>149</v>
      </c>
      <c r="L80" s="117" t="n">
        <f aca="false">SUM(L4:L79)</f>
        <v>156</v>
      </c>
      <c r="M80" s="118" t="n">
        <f aca="false">SUM(M4:M79)</f>
        <v>305</v>
      </c>
      <c r="N80" s="119"/>
      <c r="O80" s="120" t="n">
        <f aca="false">SUM(O4:O79)</f>
        <v>239</v>
      </c>
      <c r="P80" s="117" t="n">
        <f aca="false">SUM(P4:P79)</f>
        <v>185</v>
      </c>
      <c r="Q80" s="118" t="n">
        <f aca="false">SUM(Q4:Q79)</f>
        <v>424</v>
      </c>
      <c r="R80" s="121"/>
      <c r="S80" s="116" t="n">
        <f aca="false">SUM(S4:S79)</f>
        <v>187</v>
      </c>
      <c r="T80" s="117" t="n">
        <f aca="false">SUM(T4:T79)</f>
        <v>134</v>
      </c>
      <c r="U80" s="122" t="n">
        <f aca="false">SUM(U4:U79)</f>
        <v>321</v>
      </c>
      <c r="V80" s="119"/>
      <c r="W80" s="116" t="n">
        <f aca="false">SUM(W4:W79)</f>
        <v>147</v>
      </c>
      <c r="X80" s="117" t="n">
        <f aca="false">SUM(X4:X79)</f>
        <v>114</v>
      </c>
      <c r="Y80" s="118" t="n">
        <f aca="false">SUM(Y4:Y79)</f>
        <v>261</v>
      </c>
      <c r="Z80" s="123"/>
    </row>
    <row r="81" customFormat="false" ht="12.75" hidden="false" customHeight="false" outlineLevel="0" collapsed="false">
      <c r="A81" s="124" t="n">
        <v>41922</v>
      </c>
      <c r="B81" s="125" t="s">
        <v>180</v>
      </c>
      <c r="C81" s="126" t="s">
        <v>181</v>
      </c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25</v>
      </c>
      <c r="B82" s="129" t="s">
        <v>182</v>
      </c>
      <c r="C82" s="130" t="s">
        <v>183</v>
      </c>
      <c r="D82" s="7" t="n">
        <f aca="false">SUM(D4:D79)</f>
        <v>1426</v>
      </c>
      <c r="E82" s="7" t="n">
        <f aca="false">SUM(E4:E79)</f>
        <v>1426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1871</v>
      </c>
      <c r="B83" s="131" t="s">
        <v>184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5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E26+E31+E46+E47+E48+E49+E50+E51+E52+E53+E79)</f>
        <v>491</v>
      </c>
      <c r="F87" s="133"/>
      <c r="G87" s="133"/>
      <c r="H87" s="133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E14+E19+E21+E22+E23+E24+E55)</f>
        <v>539</v>
      </c>
      <c r="F88" s="133"/>
      <c r="G88" s="133"/>
      <c r="H88" s="133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E59+E62+E63+E64)</f>
        <v>253</v>
      </c>
      <c r="F89" s="133"/>
      <c r="G89" s="133"/>
      <c r="H89" s="133"/>
    </row>
    <row r="90" customFormat="false" ht="13.5" hidden="false" customHeight="false" outlineLevel="0" collapsed="false">
      <c r="A90" s="139" t="s">
        <v>192</v>
      </c>
      <c r="B90" s="138" t="s">
        <v>193</v>
      </c>
      <c r="C90" s="139" t="n">
        <f aca="false">SUM(E4+E5+E6+E7)</f>
        <v>18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4</v>
      </c>
      <c r="D91" s="141" t="s">
        <v>195</v>
      </c>
      <c r="E91" s="142" t="s">
        <v>196</v>
      </c>
      <c r="F91" s="143" t="s">
        <v>197</v>
      </c>
    </row>
    <row r="92" customFormat="false" ht="12.75" hidden="false" customHeight="false" outlineLevel="0" collapsed="false">
      <c r="B92" s="144"/>
      <c r="C92" s="144" t="s">
        <v>198</v>
      </c>
      <c r="D92" s="145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18</v>
      </c>
      <c r="E92" s="146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42</v>
      </c>
      <c r="F92" s="55" t="n">
        <f aca="false">SUM(D92:E92)</f>
        <v>760</v>
      </c>
    </row>
    <row r="93" customFormat="false" ht="12.75" hidden="false" customHeight="false" outlineLevel="0" collapsed="false">
      <c r="B93" s="144"/>
      <c r="C93" s="144" t="s">
        <v>199</v>
      </c>
      <c r="D93" s="145" t="n">
        <f aca="false">SUM(G15+K15+O15+S15+W15+G26+K26+O26+S26+W26+G29+K29+O29+S29+W29+G62+K62+O62+S62+W62)</f>
        <v>49</v>
      </c>
      <c r="E93" s="146" t="n">
        <f aca="false">SUM(H15+L15+P15+T15+X15+H26+L26+P26+T26+X26+H29+L29+P29+T29+X29+H62+L62+P62+T62+X62)</f>
        <v>3</v>
      </c>
      <c r="F93" s="55" t="n">
        <f aca="false">SUM(D93:E93)</f>
        <v>52</v>
      </c>
    </row>
    <row r="94" customFormat="false" ht="12.75" hidden="false" customHeight="false" outlineLevel="0" collapsed="false">
      <c r="B94" s="144"/>
      <c r="C94" s="144" t="s">
        <v>200</v>
      </c>
      <c r="D94" s="145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83</v>
      </c>
      <c r="E94" s="146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26</v>
      </c>
      <c r="F94" s="55" t="n">
        <f aca="false">SUM(D94:E94)</f>
        <v>509</v>
      </c>
    </row>
    <row r="95" customFormat="false" ht="12.75" hidden="false" customHeight="false" outlineLevel="0" collapsed="false">
      <c r="B95" s="144"/>
      <c r="C95" s="144" t="s">
        <v>201</v>
      </c>
      <c r="D95" s="147" t="n">
        <f aca="false">SUM(D92:D94)</f>
        <v>750</v>
      </c>
      <c r="E95" s="148" t="n">
        <f aca="false">SUM(E92:E94)</f>
        <v>571</v>
      </c>
      <c r="F95" s="149" t="n">
        <f aca="false">SUM(F92:F94)</f>
        <v>1321</v>
      </c>
      <c r="H95" s="7"/>
    </row>
  </sheetData>
  <printOptions headings="tru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Februar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315" width="33.14"/>
    <col collapsed="false" customWidth="true" hidden="false" outlineLevel="0" max="4" min="4" style="301" width="23.28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1" t="s">
        <v>506</v>
      </c>
      <c r="B2" s="300" t="n">
        <v>81</v>
      </c>
      <c r="C2" s="301" t="s">
        <v>726</v>
      </c>
    </row>
    <row r="3" customFormat="false" ht="14.25" hidden="false" customHeight="false" outlineLevel="0" collapsed="false">
      <c r="A3" s="305" t="s">
        <v>506</v>
      </c>
      <c r="B3" s="306" t="n">
        <v>81</v>
      </c>
      <c r="C3" s="301" t="s">
        <v>727</v>
      </c>
    </row>
    <row r="4" customFormat="false" ht="14.25" hidden="false" customHeight="false" outlineLevel="0" collapsed="false">
      <c r="A4" s="305" t="s">
        <v>506</v>
      </c>
      <c r="B4" s="306" t="n">
        <v>81</v>
      </c>
      <c r="C4" s="301" t="s">
        <v>507</v>
      </c>
    </row>
    <row r="5" customFormat="false" ht="14.25" hidden="false" customHeight="false" outlineLevel="0" collapsed="false">
      <c r="A5" s="301" t="s">
        <v>506</v>
      </c>
      <c r="B5" s="300" t="n">
        <v>81</v>
      </c>
      <c r="C5" s="301" t="s">
        <v>507</v>
      </c>
    </row>
    <row r="6" customFormat="false" ht="14.25" hidden="false" customHeight="false" outlineLevel="0" collapsed="false">
      <c r="A6" s="305" t="s">
        <v>506</v>
      </c>
      <c r="B6" s="306" t="n">
        <v>81</v>
      </c>
      <c r="C6" s="301" t="s">
        <v>620</v>
      </c>
    </row>
    <row r="7" customFormat="false" ht="14.25" hidden="false" customHeight="false" outlineLevel="0" collapsed="false">
      <c r="A7" s="305" t="s">
        <v>506</v>
      </c>
      <c r="B7" s="306" t="n">
        <v>81</v>
      </c>
      <c r="C7" s="301" t="s">
        <v>620</v>
      </c>
    </row>
    <row r="8" customFormat="false" ht="14.25" hidden="false" customHeight="false" outlineLevel="0" collapsed="false">
      <c r="A8" s="305" t="s">
        <v>407</v>
      </c>
      <c r="B8" s="306" t="n">
        <v>17</v>
      </c>
      <c r="C8" s="301" t="s">
        <v>425</v>
      </c>
    </row>
    <row r="9" customFormat="false" ht="14.25" hidden="false" customHeight="false" outlineLevel="0" collapsed="false">
      <c r="A9" s="305" t="s">
        <v>407</v>
      </c>
      <c r="B9" s="306" t="n">
        <v>17</v>
      </c>
      <c r="C9" s="301" t="s">
        <v>492</v>
      </c>
    </row>
    <row r="10" customFormat="false" ht="14.25" hidden="false" customHeight="false" outlineLevel="0" collapsed="false">
      <c r="A10" s="305" t="s">
        <v>407</v>
      </c>
      <c r="B10" s="306" t="n">
        <v>17</v>
      </c>
      <c r="C10" s="301" t="s">
        <v>492</v>
      </c>
    </row>
    <row r="11" customFormat="false" ht="14.25" hidden="false" customHeight="false" outlineLevel="0" collapsed="false">
      <c r="A11" s="305" t="s">
        <v>407</v>
      </c>
      <c r="B11" s="306" t="n">
        <v>17</v>
      </c>
      <c r="C11" s="301" t="s">
        <v>492</v>
      </c>
    </row>
    <row r="12" customFormat="false" ht="14.25" hidden="false" customHeight="false" outlineLevel="0" collapsed="false">
      <c r="A12" s="305" t="s">
        <v>511</v>
      </c>
      <c r="B12" s="306" t="n">
        <v>49</v>
      </c>
      <c r="C12" s="301" t="s">
        <v>513</v>
      </c>
    </row>
    <row r="13" customFormat="false" ht="14.25" hidden="false" customHeight="false" outlineLevel="0" collapsed="false">
      <c r="A13" s="305" t="s">
        <v>511</v>
      </c>
      <c r="B13" s="306" t="n">
        <v>49</v>
      </c>
      <c r="C13" s="301" t="s">
        <v>507</v>
      </c>
    </row>
    <row r="14" customFormat="false" ht="14.25" hidden="false" customHeight="false" outlineLevel="0" collapsed="false">
      <c r="A14" s="305" t="s">
        <v>413</v>
      </c>
      <c r="B14" s="306" t="n">
        <v>50</v>
      </c>
      <c r="C14" s="301" t="s">
        <v>620</v>
      </c>
    </row>
    <row r="15" customFormat="false" ht="14.25" hidden="false" customHeight="false" outlineLevel="0" collapsed="false">
      <c r="A15" s="305" t="s">
        <v>413</v>
      </c>
      <c r="B15" s="306" t="n">
        <v>50</v>
      </c>
      <c r="C15" s="301" t="s">
        <v>728</v>
      </c>
    </row>
    <row r="16" customFormat="false" ht="14.25" hidden="false" customHeight="false" outlineLevel="0" collapsed="false">
      <c r="A16" s="305" t="s">
        <v>415</v>
      </c>
      <c r="B16" s="306" t="n">
        <v>15</v>
      </c>
      <c r="C16" s="301" t="s">
        <v>729</v>
      </c>
      <c r="D16" s="301" t="s">
        <v>730</v>
      </c>
    </row>
    <row r="17" customFormat="false" ht="14.25" hidden="false" customHeight="false" outlineLevel="0" collapsed="false">
      <c r="A17" s="305" t="s">
        <v>415</v>
      </c>
      <c r="B17" s="306" t="n">
        <v>15</v>
      </c>
      <c r="C17" s="301" t="s">
        <v>731</v>
      </c>
      <c r="D17" s="301" t="s">
        <v>732</v>
      </c>
    </row>
    <row r="18" customFormat="false" ht="14.25" hidden="false" customHeight="false" outlineLevel="0" collapsed="false">
      <c r="A18" s="305" t="s">
        <v>415</v>
      </c>
      <c r="B18" s="306" t="n">
        <v>15</v>
      </c>
      <c r="C18" s="301" t="s">
        <v>518</v>
      </c>
    </row>
    <row r="19" customFormat="false" ht="14.25" hidden="false" customHeight="false" outlineLevel="0" collapsed="false">
      <c r="A19" s="305" t="s">
        <v>415</v>
      </c>
      <c r="B19" s="306" t="n">
        <v>15</v>
      </c>
      <c r="C19" s="301" t="s">
        <v>623</v>
      </c>
    </row>
    <row r="20" customFormat="false" ht="14.25" hidden="false" customHeight="false" outlineLevel="0" collapsed="false">
      <c r="A20" s="305" t="s">
        <v>415</v>
      </c>
      <c r="B20" s="306" t="n">
        <v>15</v>
      </c>
      <c r="C20" s="301" t="s">
        <v>623</v>
      </c>
    </row>
    <row r="21" customFormat="false" ht="14.25" hidden="false" customHeight="false" outlineLevel="0" collapsed="false">
      <c r="A21" s="305" t="s">
        <v>415</v>
      </c>
      <c r="B21" s="306" t="n">
        <v>15</v>
      </c>
      <c r="C21" s="301" t="s">
        <v>623</v>
      </c>
    </row>
    <row r="22" customFormat="false" ht="14.25" hidden="false" customHeight="false" outlineLevel="0" collapsed="false">
      <c r="A22" s="305" t="s">
        <v>417</v>
      </c>
      <c r="B22" s="306" t="n">
        <v>1</v>
      </c>
      <c r="C22" s="301" t="s">
        <v>733</v>
      </c>
      <c r="D22" s="301" t="s">
        <v>734</v>
      </c>
    </row>
    <row r="23" customFormat="false" ht="14.25" hidden="false" customHeight="false" outlineLevel="0" collapsed="false">
      <c r="A23" s="305" t="s">
        <v>417</v>
      </c>
      <c r="B23" s="306" t="n">
        <v>1</v>
      </c>
      <c r="C23" s="301" t="s">
        <v>522</v>
      </c>
      <c r="D23" s="301" t="s">
        <v>523</v>
      </c>
    </row>
    <row r="24" customFormat="false" ht="14.25" hidden="false" customHeight="false" outlineLevel="0" collapsed="false">
      <c r="A24" s="305" t="s">
        <v>417</v>
      </c>
      <c r="B24" s="306" t="n">
        <v>1</v>
      </c>
      <c r="C24" s="301" t="s">
        <v>627</v>
      </c>
      <c r="D24" s="301" t="s">
        <v>628</v>
      </c>
    </row>
    <row r="25" customFormat="false" ht="14.25" hidden="false" customHeight="false" outlineLevel="0" collapsed="false">
      <c r="A25" s="301" t="s">
        <v>417</v>
      </c>
      <c r="B25" s="300" t="n">
        <v>1</v>
      </c>
      <c r="C25" s="301" t="s">
        <v>525</v>
      </c>
      <c r="D25" s="301" t="s">
        <v>526</v>
      </c>
    </row>
    <row r="26" customFormat="false" ht="14.25" hidden="false" customHeight="false" outlineLevel="0" collapsed="false">
      <c r="A26" s="305" t="s">
        <v>417</v>
      </c>
      <c r="B26" s="306" t="n">
        <v>1</v>
      </c>
      <c r="C26" s="301" t="s">
        <v>735</v>
      </c>
      <c r="D26" s="301" t="s">
        <v>418</v>
      </c>
    </row>
    <row r="27" customFormat="false" ht="14.25" hidden="false" customHeight="false" outlineLevel="0" collapsed="false">
      <c r="A27" s="305" t="s">
        <v>417</v>
      </c>
      <c r="B27" s="306" t="n">
        <v>1</v>
      </c>
      <c r="C27" s="301" t="s">
        <v>489</v>
      </c>
    </row>
    <row r="28" customFormat="false" ht="14.25" hidden="false" customHeight="false" outlineLevel="0" collapsed="false">
      <c r="A28" s="305" t="s">
        <v>417</v>
      </c>
      <c r="B28" s="306" t="n">
        <v>1</v>
      </c>
      <c r="C28" s="301" t="s">
        <v>489</v>
      </c>
    </row>
    <row r="29" customFormat="false" ht="14.25" hidden="false" customHeight="false" outlineLevel="0" collapsed="false">
      <c r="A29" s="305" t="s">
        <v>417</v>
      </c>
      <c r="B29" s="306" t="n">
        <v>1</v>
      </c>
      <c r="C29" s="301" t="s">
        <v>489</v>
      </c>
    </row>
    <row r="30" customFormat="false" ht="14.25" hidden="false" customHeight="false" outlineLevel="0" collapsed="false">
      <c r="A30" s="305" t="s">
        <v>417</v>
      </c>
      <c r="B30" s="306" t="n">
        <v>1</v>
      </c>
      <c r="C30" s="301" t="s">
        <v>736</v>
      </c>
      <c r="D30" s="301" t="s">
        <v>737</v>
      </c>
    </row>
    <row r="31" customFormat="false" ht="14.25" hidden="false" customHeight="false" outlineLevel="0" collapsed="false">
      <c r="A31" s="305" t="s">
        <v>417</v>
      </c>
      <c r="B31" s="306" t="n">
        <v>1</v>
      </c>
      <c r="C31" s="301" t="s">
        <v>528</v>
      </c>
    </row>
    <row r="32" customFormat="false" ht="14.25" hidden="false" customHeight="false" outlineLevel="0" collapsed="false">
      <c r="A32" s="305" t="s">
        <v>417</v>
      </c>
      <c r="B32" s="306" t="n">
        <v>1</v>
      </c>
      <c r="C32" s="301" t="s">
        <v>528</v>
      </c>
    </row>
    <row r="33" customFormat="false" ht="14.25" hidden="false" customHeight="false" outlineLevel="0" collapsed="false">
      <c r="A33" s="305" t="s">
        <v>417</v>
      </c>
      <c r="B33" s="306" t="n">
        <v>1</v>
      </c>
      <c r="C33" s="301" t="s">
        <v>528</v>
      </c>
    </row>
    <row r="34" customFormat="false" ht="14.25" hidden="false" customHeight="false" outlineLevel="0" collapsed="false">
      <c r="A34" s="305" t="s">
        <v>417</v>
      </c>
      <c r="B34" s="306" t="n">
        <v>1</v>
      </c>
      <c r="C34" s="301" t="s">
        <v>586</v>
      </c>
    </row>
    <row r="35" customFormat="false" ht="14.25" hidden="false" customHeight="false" outlineLevel="0" collapsed="false">
      <c r="A35" s="305" t="s">
        <v>417</v>
      </c>
      <c r="B35" s="306" t="n">
        <v>1</v>
      </c>
      <c r="C35" s="301" t="s">
        <v>738</v>
      </c>
    </row>
    <row r="36" customFormat="false" ht="14.25" hidden="false" customHeight="false" outlineLevel="0" collapsed="false">
      <c r="A36" s="305" t="s">
        <v>417</v>
      </c>
      <c r="B36" s="306" t="n">
        <v>1</v>
      </c>
      <c r="C36" s="301" t="s">
        <v>434</v>
      </c>
    </row>
    <row r="37" customFormat="false" ht="14.25" hidden="false" customHeight="false" outlineLevel="0" collapsed="false">
      <c r="A37" s="305" t="s">
        <v>417</v>
      </c>
      <c r="B37" s="306" t="n">
        <v>1</v>
      </c>
      <c r="C37" s="301" t="s">
        <v>434</v>
      </c>
    </row>
    <row r="38" customFormat="false" ht="14.25" hidden="false" customHeight="false" outlineLevel="0" collapsed="false">
      <c r="A38" s="305" t="s">
        <v>417</v>
      </c>
      <c r="B38" s="306" t="n">
        <v>1</v>
      </c>
      <c r="C38" s="301" t="s">
        <v>434</v>
      </c>
      <c r="D38" s="301" t="s">
        <v>739</v>
      </c>
    </row>
    <row r="39" customFormat="false" ht="14.25" hidden="false" customHeight="false" outlineLevel="0" collapsed="false">
      <c r="A39" s="301" t="s">
        <v>417</v>
      </c>
      <c r="B39" s="300" t="n">
        <v>1</v>
      </c>
      <c r="C39" s="301" t="s">
        <v>434</v>
      </c>
      <c r="D39" s="301" t="s">
        <v>739</v>
      </c>
    </row>
    <row r="40" customFormat="false" ht="14.25" hidden="false" customHeight="false" outlineLevel="0" collapsed="false">
      <c r="A40" s="305" t="s">
        <v>417</v>
      </c>
      <c r="B40" s="306" t="n">
        <v>1</v>
      </c>
      <c r="C40" s="301" t="s">
        <v>740</v>
      </c>
    </row>
    <row r="41" customFormat="false" ht="14.25" hidden="false" customHeight="false" outlineLevel="0" collapsed="false">
      <c r="A41" s="305" t="s">
        <v>417</v>
      </c>
      <c r="B41" s="306" t="n">
        <v>1</v>
      </c>
      <c r="C41" s="301" t="s">
        <v>741</v>
      </c>
    </row>
    <row r="42" customFormat="false" ht="14.25" hidden="false" customHeight="false" outlineLevel="0" collapsed="false">
      <c r="A42" s="305" t="s">
        <v>417</v>
      </c>
      <c r="B42" s="306" t="n">
        <v>1</v>
      </c>
      <c r="C42" s="301" t="s">
        <v>742</v>
      </c>
      <c r="D42" s="301" t="s">
        <v>743</v>
      </c>
    </row>
    <row r="43" customFormat="false" ht="14.25" hidden="false" customHeight="false" outlineLevel="0" collapsed="false">
      <c r="A43" s="305" t="s">
        <v>417</v>
      </c>
      <c r="B43" s="306" t="n">
        <v>1</v>
      </c>
      <c r="C43" s="301" t="s">
        <v>742</v>
      </c>
      <c r="D43" s="301" t="s">
        <v>743</v>
      </c>
    </row>
    <row r="44" customFormat="false" ht="14.25" hidden="false" customHeight="false" outlineLevel="0" collapsed="false">
      <c r="A44" s="305" t="s">
        <v>417</v>
      </c>
      <c r="B44" s="306" t="n">
        <v>1</v>
      </c>
      <c r="C44" s="301" t="s">
        <v>587</v>
      </c>
      <c r="D44" s="301" t="s">
        <v>588</v>
      </c>
    </row>
    <row r="45" customFormat="false" ht="14.25" hidden="false" customHeight="false" outlineLevel="0" collapsed="false">
      <c r="A45" s="305" t="s">
        <v>429</v>
      </c>
      <c r="B45" s="306" t="n">
        <v>22</v>
      </c>
      <c r="C45" s="301" t="s">
        <v>744</v>
      </c>
    </row>
    <row r="46" customFormat="false" ht="14.25" hidden="false" customHeight="false" outlineLevel="0" collapsed="false">
      <c r="A46" s="305" t="s">
        <v>429</v>
      </c>
      <c r="B46" s="306" t="n">
        <v>22</v>
      </c>
      <c r="C46" s="301" t="s">
        <v>744</v>
      </c>
    </row>
    <row r="47" customFormat="false" ht="14.25" hidden="false" customHeight="false" outlineLevel="0" collapsed="false">
      <c r="A47" s="301" t="s">
        <v>429</v>
      </c>
      <c r="B47" s="300" t="n">
        <v>22</v>
      </c>
      <c r="C47" s="301" t="s">
        <v>433</v>
      </c>
    </row>
    <row r="48" customFormat="false" ht="14.25" hidden="false" customHeight="false" outlineLevel="0" collapsed="false">
      <c r="A48" s="305" t="s">
        <v>429</v>
      </c>
      <c r="B48" s="306" t="n">
        <v>22</v>
      </c>
      <c r="C48" s="301" t="s">
        <v>468</v>
      </c>
    </row>
    <row r="49" customFormat="false" ht="14.25" hidden="false" customHeight="false" outlineLevel="0" collapsed="false">
      <c r="A49" s="305" t="s">
        <v>429</v>
      </c>
      <c r="B49" s="306" t="n">
        <v>22</v>
      </c>
      <c r="C49" s="301" t="s">
        <v>468</v>
      </c>
    </row>
    <row r="50" customFormat="false" ht="14.25" hidden="false" customHeight="false" outlineLevel="0" collapsed="false">
      <c r="A50" s="305" t="s">
        <v>429</v>
      </c>
      <c r="B50" s="306" t="n">
        <v>22</v>
      </c>
      <c r="C50" s="301" t="s">
        <v>468</v>
      </c>
    </row>
    <row r="51" customFormat="false" ht="14.25" hidden="false" customHeight="false" outlineLevel="0" collapsed="false">
      <c r="A51" s="301" t="s">
        <v>429</v>
      </c>
      <c r="B51" s="300" t="n">
        <v>22</v>
      </c>
      <c r="C51" s="301" t="s">
        <v>468</v>
      </c>
    </row>
    <row r="52" customFormat="false" ht="14.25" hidden="false" customHeight="false" outlineLevel="0" collapsed="false">
      <c r="A52" s="305" t="s">
        <v>429</v>
      </c>
      <c r="B52" s="306" t="n">
        <v>22</v>
      </c>
      <c r="C52" s="301" t="s">
        <v>492</v>
      </c>
    </row>
    <row r="53" customFormat="false" ht="14.25" hidden="false" customHeight="false" outlineLevel="0" collapsed="false">
      <c r="A53" s="305" t="s">
        <v>540</v>
      </c>
      <c r="B53" s="306" t="n">
        <v>61</v>
      </c>
      <c r="C53" s="301" t="s">
        <v>443</v>
      </c>
    </row>
    <row r="54" customFormat="false" ht="14.25" hidden="false" customHeight="false" outlineLevel="0" collapsed="false">
      <c r="A54" s="305" t="s">
        <v>540</v>
      </c>
      <c r="B54" s="306" t="n">
        <v>61</v>
      </c>
      <c r="C54" s="301" t="s">
        <v>458</v>
      </c>
    </row>
    <row r="55" customFormat="false" ht="14.25" hidden="false" customHeight="false" outlineLevel="0" collapsed="false">
      <c r="A55" s="305" t="s">
        <v>541</v>
      </c>
      <c r="B55" s="306" t="n">
        <v>18</v>
      </c>
      <c r="C55" s="301" t="s">
        <v>651</v>
      </c>
    </row>
    <row r="56" customFormat="false" ht="14.25" hidden="false" customHeight="false" outlineLevel="0" collapsed="false">
      <c r="A56" s="305" t="s">
        <v>439</v>
      </c>
      <c r="B56" s="306" t="n">
        <v>8</v>
      </c>
      <c r="C56" s="301" t="s">
        <v>443</v>
      </c>
    </row>
    <row r="57" customFormat="false" ht="14.25" hidden="false" customHeight="false" outlineLevel="0" collapsed="false">
      <c r="A57" s="305" t="s">
        <v>439</v>
      </c>
      <c r="B57" s="306" t="n">
        <v>8</v>
      </c>
      <c r="C57" s="301" t="s">
        <v>443</v>
      </c>
    </row>
    <row r="58" customFormat="false" ht="14.25" hidden="false" customHeight="false" outlineLevel="0" collapsed="false">
      <c r="A58" s="305" t="s">
        <v>439</v>
      </c>
      <c r="B58" s="306" t="n">
        <v>8</v>
      </c>
      <c r="C58" s="301" t="s">
        <v>443</v>
      </c>
    </row>
    <row r="59" customFormat="false" ht="14.25" hidden="false" customHeight="false" outlineLevel="0" collapsed="false">
      <c r="A59" s="305" t="s">
        <v>439</v>
      </c>
      <c r="B59" s="306" t="n">
        <v>8</v>
      </c>
      <c r="C59" s="301" t="s">
        <v>444</v>
      </c>
    </row>
    <row r="60" customFormat="false" ht="14.25" hidden="false" customHeight="false" outlineLevel="0" collapsed="false">
      <c r="A60" s="305" t="s">
        <v>439</v>
      </c>
      <c r="B60" s="306" t="n">
        <v>8</v>
      </c>
      <c r="C60" s="301" t="s">
        <v>745</v>
      </c>
    </row>
    <row r="61" customFormat="false" ht="14.25" hidden="false" customHeight="false" outlineLevel="0" collapsed="false">
      <c r="A61" s="305" t="s">
        <v>439</v>
      </c>
      <c r="B61" s="306" t="n">
        <v>8</v>
      </c>
      <c r="C61" s="301" t="s">
        <v>445</v>
      </c>
    </row>
    <row r="62" customFormat="false" ht="14.25" hidden="false" customHeight="false" outlineLevel="0" collapsed="false">
      <c r="A62" s="305" t="s">
        <v>446</v>
      </c>
      <c r="B62" s="306" t="n">
        <v>9</v>
      </c>
      <c r="C62" s="301" t="s">
        <v>746</v>
      </c>
    </row>
    <row r="63" customFormat="false" ht="14.25" hidden="false" customHeight="false" outlineLevel="0" collapsed="false">
      <c r="A63" s="305" t="s">
        <v>446</v>
      </c>
      <c r="B63" s="306" t="n">
        <v>9</v>
      </c>
      <c r="C63" s="301" t="s">
        <v>443</v>
      </c>
    </row>
    <row r="64" customFormat="false" ht="14.25" hidden="false" customHeight="false" outlineLevel="0" collapsed="false">
      <c r="A64" s="305" t="s">
        <v>446</v>
      </c>
      <c r="B64" s="306" t="n">
        <v>9</v>
      </c>
      <c r="C64" s="301" t="s">
        <v>443</v>
      </c>
    </row>
    <row r="65" customFormat="false" ht="14.25" hidden="false" customHeight="false" outlineLevel="0" collapsed="false">
      <c r="A65" s="305" t="s">
        <v>446</v>
      </c>
      <c r="B65" s="306" t="n">
        <v>9</v>
      </c>
      <c r="C65" s="301" t="s">
        <v>443</v>
      </c>
    </row>
    <row r="66" customFormat="false" ht="14.25" hidden="false" customHeight="false" outlineLevel="0" collapsed="false">
      <c r="A66" s="305" t="s">
        <v>446</v>
      </c>
      <c r="B66" s="306" t="n">
        <v>9</v>
      </c>
      <c r="C66" s="301" t="s">
        <v>443</v>
      </c>
    </row>
    <row r="67" customFormat="false" ht="14.25" hidden="false" customHeight="false" outlineLevel="0" collapsed="false">
      <c r="A67" s="305" t="s">
        <v>446</v>
      </c>
      <c r="B67" s="306" t="n">
        <v>9</v>
      </c>
      <c r="C67" s="301" t="s">
        <v>443</v>
      </c>
    </row>
    <row r="68" customFormat="false" ht="14.25" hidden="false" customHeight="false" outlineLevel="0" collapsed="false">
      <c r="A68" s="305" t="s">
        <v>446</v>
      </c>
      <c r="B68" s="306" t="n">
        <v>9</v>
      </c>
      <c r="C68" s="301" t="s">
        <v>443</v>
      </c>
    </row>
    <row r="69" customFormat="false" ht="14.25" hidden="false" customHeight="false" outlineLevel="0" collapsed="false">
      <c r="A69" s="305" t="s">
        <v>446</v>
      </c>
      <c r="B69" s="306" t="n">
        <v>9</v>
      </c>
      <c r="C69" s="301" t="s">
        <v>443</v>
      </c>
    </row>
    <row r="70" customFormat="false" ht="14.25" hidden="false" customHeight="false" outlineLevel="0" collapsed="false">
      <c r="A70" s="305" t="s">
        <v>446</v>
      </c>
      <c r="B70" s="306" t="n">
        <v>9</v>
      </c>
      <c r="C70" s="301" t="s">
        <v>443</v>
      </c>
    </row>
    <row r="71" customFormat="false" ht="14.25" hidden="false" customHeight="false" outlineLevel="0" collapsed="false">
      <c r="A71" s="305" t="s">
        <v>446</v>
      </c>
      <c r="B71" s="306" t="n">
        <v>9</v>
      </c>
      <c r="C71" s="301" t="s">
        <v>747</v>
      </c>
    </row>
    <row r="72" customFormat="false" ht="14.25" hidden="false" customHeight="false" outlineLevel="0" collapsed="false">
      <c r="A72" s="305" t="s">
        <v>446</v>
      </c>
      <c r="B72" s="306" t="n">
        <v>9</v>
      </c>
      <c r="C72" s="301" t="s">
        <v>748</v>
      </c>
    </row>
    <row r="73" customFormat="false" ht="14.25" hidden="false" customHeight="false" outlineLevel="0" collapsed="false">
      <c r="A73" s="305" t="s">
        <v>446</v>
      </c>
      <c r="B73" s="306" t="n">
        <v>9</v>
      </c>
      <c r="C73" s="301" t="s">
        <v>679</v>
      </c>
    </row>
    <row r="74" customFormat="false" ht="14.25" hidden="false" customHeight="false" outlineLevel="0" collapsed="false">
      <c r="A74" s="305" t="s">
        <v>446</v>
      </c>
      <c r="B74" s="306" t="n">
        <v>9</v>
      </c>
      <c r="C74" s="301" t="s">
        <v>468</v>
      </c>
    </row>
    <row r="75" customFormat="false" ht="14.25" hidden="false" customHeight="false" outlineLevel="0" collapsed="false">
      <c r="A75" s="305" t="s">
        <v>446</v>
      </c>
      <c r="B75" s="306" t="n">
        <v>9</v>
      </c>
      <c r="C75" s="301" t="s">
        <v>468</v>
      </c>
    </row>
    <row r="76" customFormat="false" ht="14.25" hidden="false" customHeight="false" outlineLevel="0" collapsed="false">
      <c r="A76" s="305" t="s">
        <v>446</v>
      </c>
      <c r="B76" s="306" t="n">
        <v>9</v>
      </c>
      <c r="C76" s="301" t="s">
        <v>468</v>
      </c>
    </row>
    <row r="77" customFormat="false" ht="14.25" hidden="false" customHeight="false" outlineLevel="0" collapsed="false">
      <c r="A77" s="301" t="s">
        <v>446</v>
      </c>
      <c r="B77" s="300" t="n">
        <v>9</v>
      </c>
      <c r="C77" s="301" t="s">
        <v>468</v>
      </c>
    </row>
    <row r="78" customFormat="false" ht="14.25" hidden="false" customHeight="false" outlineLevel="0" collapsed="false">
      <c r="A78" s="305" t="s">
        <v>446</v>
      </c>
      <c r="B78" s="306" t="n">
        <v>9</v>
      </c>
      <c r="C78" s="301" t="s">
        <v>749</v>
      </c>
    </row>
    <row r="79" customFormat="false" ht="14.25" hidden="false" customHeight="false" outlineLevel="0" collapsed="false">
      <c r="A79" s="305" t="s">
        <v>446</v>
      </c>
      <c r="B79" s="306" t="n">
        <v>9</v>
      </c>
      <c r="C79" s="301" t="s">
        <v>749</v>
      </c>
    </row>
    <row r="80" customFormat="false" ht="14.25" hidden="false" customHeight="false" outlineLevel="0" collapsed="false">
      <c r="A80" s="305" t="s">
        <v>446</v>
      </c>
      <c r="B80" s="306" t="n">
        <v>9</v>
      </c>
      <c r="C80" s="301" t="s">
        <v>671</v>
      </c>
    </row>
    <row r="81" customFormat="false" ht="14.25" hidden="false" customHeight="false" outlineLevel="0" collapsed="false">
      <c r="A81" s="305" t="s">
        <v>446</v>
      </c>
      <c r="B81" s="306" t="n">
        <v>9</v>
      </c>
      <c r="C81" s="301" t="s">
        <v>445</v>
      </c>
    </row>
    <row r="82" customFormat="false" ht="14.25" hidden="false" customHeight="false" outlineLevel="0" collapsed="false">
      <c r="A82" s="305" t="s">
        <v>446</v>
      </c>
      <c r="B82" s="306" t="n">
        <v>9</v>
      </c>
      <c r="C82" s="301" t="s">
        <v>750</v>
      </c>
    </row>
    <row r="83" customFormat="false" ht="14.25" hidden="false" customHeight="false" outlineLevel="0" collapsed="false">
      <c r="A83" s="305" t="s">
        <v>446</v>
      </c>
      <c r="B83" s="306" t="n">
        <v>9</v>
      </c>
      <c r="C83" s="301" t="s">
        <v>751</v>
      </c>
    </row>
    <row r="84" customFormat="false" ht="14.25" hidden="false" customHeight="false" outlineLevel="0" collapsed="false">
      <c r="A84" s="305" t="s">
        <v>446</v>
      </c>
      <c r="B84" s="306" t="n">
        <v>9</v>
      </c>
      <c r="C84" s="301" t="s">
        <v>752</v>
      </c>
    </row>
    <row r="85" customFormat="false" ht="14.25" hidden="false" customHeight="false" outlineLevel="0" collapsed="false">
      <c r="A85" s="301" t="s">
        <v>446</v>
      </c>
      <c r="B85" s="300" t="n">
        <v>9</v>
      </c>
      <c r="C85" s="301" t="s">
        <v>559</v>
      </c>
    </row>
    <row r="86" customFormat="false" ht="14.25" hidden="false" customHeight="false" outlineLevel="0" collapsed="false">
      <c r="A86" s="305" t="s">
        <v>446</v>
      </c>
      <c r="B86" s="306" t="n">
        <v>9</v>
      </c>
      <c r="C86" s="301" t="s">
        <v>492</v>
      </c>
    </row>
    <row r="87" customFormat="false" ht="14.25" hidden="false" customHeight="false" outlineLevel="0" collapsed="false">
      <c r="A87" s="305" t="s">
        <v>446</v>
      </c>
      <c r="B87" s="306" t="n">
        <v>9</v>
      </c>
      <c r="C87" s="301" t="s">
        <v>492</v>
      </c>
    </row>
    <row r="88" customFormat="false" ht="14.25" hidden="false" customHeight="false" outlineLevel="0" collapsed="false">
      <c r="A88" s="305" t="s">
        <v>446</v>
      </c>
      <c r="B88" s="306" t="n">
        <v>9</v>
      </c>
      <c r="C88" s="301" t="s">
        <v>492</v>
      </c>
    </row>
    <row r="89" customFormat="false" ht="14.25" hidden="false" customHeight="false" outlineLevel="0" collapsed="false">
      <c r="A89" s="301" t="s">
        <v>449</v>
      </c>
      <c r="B89" s="300" t="n">
        <v>10</v>
      </c>
      <c r="C89" s="301" t="s">
        <v>753</v>
      </c>
    </row>
    <row r="90" customFormat="false" ht="14.25" hidden="false" customHeight="false" outlineLevel="0" collapsed="false">
      <c r="A90" s="305" t="s">
        <v>449</v>
      </c>
      <c r="B90" s="306" t="n">
        <v>10</v>
      </c>
      <c r="C90" s="301" t="s">
        <v>754</v>
      </c>
    </row>
    <row r="91" customFormat="false" ht="14.25" hidden="false" customHeight="false" outlineLevel="0" collapsed="false">
      <c r="A91" s="305" t="s">
        <v>449</v>
      </c>
      <c r="B91" s="306" t="n">
        <v>10</v>
      </c>
      <c r="C91" s="301" t="s">
        <v>755</v>
      </c>
    </row>
    <row r="92" customFormat="false" ht="14.25" hidden="false" customHeight="false" outlineLevel="0" collapsed="false">
      <c r="A92" s="305" t="s">
        <v>449</v>
      </c>
      <c r="B92" s="306" t="n">
        <v>10</v>
      </c>
      <c r="C92" s="301" t="s">
        <v>746</v>
      </c>
    </row>
    <row r="93" customFormat="false" ht="14.25" hidden="false" customHeight="false" outlineLevel="0" collapsed="false">
      <c r="A93" s="305" t="s">
        <v>449</v>
      </c>
      <c r="B93" s="306" t="n">
        <v>10</v>
      </c>
      <c r="C93" s="301" t="s">
        <v>746</v>
      </c>
    </row>
    <row r="94" customFormat="false" ht="14.25" hidden="false" customHeight="false" outlineLevel="0" collapsed="false">
      <c r="A94" s="305" t="s">
        <v>449</v>
      </c>
      <c r="B94" s="306" t="n">
        <v>10</v>
      </c>
      <c r="C94" s="301" t="s">
        <v>443</v>
      </c>
    </row>
    <row r="95" customFormat="false" ht="14.25" hidden="false" customHeight="false" outlineLevel="0" collapsed="false">
      <c r="A95" s="305" t="s">
        <v>449</v>
      </c>
      <c r="B95" s="306" t="n">
        <v>10</v>
      </c>
      <c r="C95" s="301" t="s">
        <v>443</v>
      </c>
    </row>
    <row r="96" customFormat="false" ht="14.25" hidden="false" customHeight="false" outlineLevel="0" collapsed="false">
      <c r="A96" s="305" t="s">
        <v>449</v>
      </c>
      <c r="B96" s="306" t="n">
        <v>10</v>
      </c>
      <c r="C96" s="301" t="s">
        <v>443</v>
      </c>
    </row>
    <row r="97" customFormat="false" ht="14.25" hidden="false" customHeight="false" outlineLevel="0" collapsed="false">
      <c r="A97" s="305" t="s">
        <v>449</v>
      </c>
      <c r="B97" s="306" t="n">
        <v>10</v>
      </c>
      <c r="C97" s="301" t="s">
        <v>443</v>
      </c>
    </row>
    <row r="98" customFormat="false" ht="14.25" hidden="false" customHeight="false" outlineLevel="0" collapsed="false">
      <c r="A98" s="305" t="s">
        <v>449</v>
      </c>
      <c r="B98" s="306" t="n">
        <v>10</v>
      </c>
      <c r="C98" s="301" t="s">
        <v>443</v>
      </c>
    </row>
    <row r="99" customFormat="false" ht="14.25" hidden="false" customHeight="false" outlineLevel="0" collapsed="false">
      <c r="A99" s="305" t="s">
        <v>449</v>
      </c>
      <c r="B99" s="306" t="n">
        <v>10</v>
      </c>
      <c r="C99" s="301" t="s">
        <v>443</v>
      </c>
    </row>
    <row r="100" customFormat="false" ht="14.25" hidden="false" customHeight="false" outlineLevel="0" collapsed="false">
      <c r="A100" s="305" t="s">
        <v>449</v>
      </c>
      <c r="B100" s="306" t="n">
        <v>10</v>
      </c>
      <c r="C100" s="301" t="s">
        <v>443</v>
      </c>
    </row>
    <row r="101" customFormat="false" ht="14.25" hidden="false" customHeight="false" outlineLevel="0" collapsed="false">
      <c r="A101" s="305" t="s">
        <v>449</v>
      </c>
      <c r="B101" s="306" t="n">
        <v>10</v>
      </c>
      <c r="C101" s="301" t="s">
        <v>443</v>
      </c>
    </row>
    <row r="102" customFormat="false" ht="14.25" hidden="false" customHeight="false" outlineLevel="0" collapsed="false">
      <c r="A102" s="305" t="s">
        <v>449</v>
      </c>
      <c r="B102" s="306" t="n">
        <v>10</v>
      </c>
      <c r="C102" s="301" t="s">
        <v>443</v>
      </c>
    </row>
    <row r="103" customFormat="false" ht="14.25" hidden="false" customHeight="false" outlineLevel="0" collapsed="false">
      <c r="A103" s="305" t="s">
        <v>449</v>
      </c>
      <c r="B103" s="306" t="n">
        <v>10</v>
      </c>
      <c r="C103" s="301" t="s">
        <v>443</v>
      </c>
    </row>
    <row r="104" customFormat="false" ht="14.25" hidden="false" customHeight="false" outlineLevel="0" collapsed="false">
      <c r="A104" s="305" t="s">
        <v>449</v>
      </c>
      <c r="B104" s="306" t="n">
        <v>10</v>
      </c>
      <c r="C104" s="301" t="s">
        <v>443</v>
      </c>
    </row>
    <row r="105" customFormat="false" ht="14.25" hidden="false" customHeight="false" outlineLevel="0" collapsed="false">
      <c r="A105" s="305" t="s">
        <v>449</v>
      </c>
      <c r="B105" s="306" t="n">
        <v>10</v>
      </c>
      <c r="C105" s="301" t="s">
        <v>443</v>
      </c>
    </row>
    <row r="106" customFormat="false" ht="14.25" hidden="false" customHeight="false" outlineLevel="0" collapsed="false">
      <c r="A106" s="305" t="s">
        <v>449</v>
      </c>
      <c r="B106" s="306" t="n">
        <v>10</v>
      </c>
      <c r="C106" s="301" t="s">
        <v>443</v>
      </c>
    </row>
    <row r="107" customFormat="false" ht="14.25" hidden="false" customHeight="false" outlineLevel="0" collapsed="false">
      <c r="A107" s="301" t="s">
        <v>449</v>
      </c>
      <c r="B107" s="300" t="n">
        <v>10</v>
      </c>
      <c r="C107" s="301" t="s">
        <v>443</v>
      </c>
    </row>
    <row r="108" customFormat="false" ht="14.25" hidden="false" customHeight="false" outlineLevel="0" collapsed="false">
      <c r="A108" s="305" t="s">
        <v>449</v>
      </c>
      <c r="B108" s="306" t="n">
        <v>10</v>
      </c>
      <c r="C108" s="301" t="s">
        <v>453</v>
      </c>
    </row>
    <row r="109" customFormat="false" ht="14.25" hidden="false" customHeight="false" outlineLevel="0" collapsed="false">
      <c r="A109" s="305" t="s">
        <v>449</v>
      </c>
      <c r="B109" s="306" t="n">
        <v>10</v>
      </c>
      <c r="C109" s="301" t="s">
        <v>756</v>
      </c>
    </row>
    <row r="110" customFormat="false" ht="14.25" hidden="false" customHeight="false" outlineLevel="0" collapsed="false">
      <c r="A110" s="305" t="s">
        <v>449</v>
      </c>
      <c r="B110" s="306" t="n">
        <v>10</v>
      </c>
      <c r="C110" s="301" t="s">
        <v>444</v>
      </c>
    </row>
    <row r="111" customFormat="false" ht="14.25" hidden="false" customHeight="false" outlineLevel="0" collapsed="false">
      <c r="A111" s="305" t="s">
        <v>449</v>
      </c>
      <c r="B111" s="306" t="n">
        <v>10</v>
      </c>
      <c r="C111" s="301" t="s">
        <v>757</v>
      </c>
    </row>
    <row r="112" customFormat="false" ht="14.25" hidden="false" customHeight="false" outlineLevel="0" collapsed="false">
      <c r="A112" s="305" t="s">
        <v>449</v>
      </c>
      <c r="B112" s="306" t="n">
        <v>10</v>
      </c>
      <c r="C112" s="301" t="s">
        <v>758</v>
      </c>
    </row>
    <row r="113" customFormat="false" ht="14.25" hidden="false" customHeight="false" outlineLevel="0" collapsed="false">
      <c r="A113" s="305" t="s">
        <v>449</v>
      </c>
      <c r="B113" s="306" t="n">
        <v>10</v>
      </c>
      <c r="C113" s="301" t="s">
        <v>566</v>
      </c>
    </row>
    <row r="114" customFormat="false" ht="14.25" hidden="false" customHeight="false" outlineLevel="0" collapsed="false">
      <c r="A114" s="305" t="s">
        <v>449</v>
      </c>
      <c r="B114" s="306" t="n">
        <v>10</v>
      </c>
      <c r="C114" s="301" t="s">
        <v>645</v>
      </c>
    </row>
    <row r="115" customFormat="false" ht="14.25" hidden="false" customHeight="false" outlineLevel="0" collapsed="false">
      <c r="A115" s="305" t="s">
        <v>449</v>
      </c>
      <c r="B115" s="306" t="n">
        <v>10</v>
      </c>
      <c r="C115" s="301" t="s">
        <v>645</v>
      </c>
    </row>
    <row r="116" customFormat="false" ht="14.25" hidden="false" customHeight="false" outlineLevel="0" collapsed="false">
      <c r="A116" s="305" t="s">
        <v>449</v>
      </c>
      <c r="B116" s="306" t="n">
        <v>10</v>
      </c>
      <c r="C116" s="301" t="s">
        <v>759</v>
      </c>
    </row>
    <row r="117" customFormat="false" ht="14.25" hidden="false" customHeight="false" outlineLevel="0" collapsed="false">
      <c r="A117" s="305" t="s">
        <v>449</v>
      </c>
      <c r="B117" s="306" t="n">
        <v>10</v>
      </c>
      <c r="C117" s="301" t="s">
        <v>760</v>
      </c>
    </row>
    <row r="118" customFormat="false" ht="14.25" hidden="false" customHeight="false" outlineLevel="0" collapsed="false">
      <c r="A118" s="305" t="s">
        <v>449</v>
      </c>
      <c r="B118" s="306" t="n">
        <v>10</v>
      </c>
      <c r="C118" s="301" t="s">
        <v>425</v>
      </c>
    </row>
    <row r="119" customFormat="false" ht="14.25" hidden="false" customHeight="false" outlineLevel="0" collapsed="false">
      <c r="A119" s="305" t="s">
        <v>449</v>
      </c>
      <c r="B119" s="306" t="n">
        <v>10</v>
      </c>
      <c r="C119" s="301" t="s">
        <v>425</v>
      </c>
    </row>
    <row r="120" customFormat="false" ht="14.25" hidden="false" customHeight="false" outlineLevel="0" collapsed="false">
      <c r="A120" s="305" t="s">
        <v>449</v>
      </c>
      <c r="B120" s="306" t="n">
        <v>10</v>
      </c>
      <c r="C120" s="301" t="s">
        <v>463</v>
      </c>
    </row>
    <row r="121" customFormat="false" ht="14.25" hidden="false" customHeight="false" outlineLevel="0" collapsed="false">
      <c r="A121" s="305" t="s">
        <v>449</v>
      </c>
      <c r="B121" s="306" t="n">
        <v>10</v>
      </c>
      <c r="C121" s="301" t="s">
        <v>468</v>
      </c>
    </row>
    <row r="122" customFormat="false" ht="14.25" hidden="false" customHeight="false" outlineLevel="0" collapsed="false">
      <c r="A122" s="305" t="s">
        <v>449</v>
      </c>
      <c r="B122" s="306" t="n">
        <v>10</v>
      </c>
      <c r="C122" s="301" t="s">
        <v>468</v>
      </c>
    </row>
    <row r="123" customFormat="false" ht="14.25" hidden="false" customHeight="false" outlineLevel="0" collapsed="false">
      <c r="A123" s="305" t="s">
        <v>449</v>
      </c>
      <c r="B123" s="306" t="n">
        <v>10</v>
      </c>
      <c r="C123" s="301" t="s">
        <v>468</v>
      </c>
    </row>
    <row r="124" customFormat="false" ht="14.25" hidden="false" customHeight="false" outlineLevel="0" collapsed="false">
      <c r="A124" s="305" t="s">
        <v>449</v>
      </c>
      <c r="B124" s="306" t="n">
        <v>10</v>
      </c>
      <c r="C124" s="301" t="s">
        <v>468</v>
      </c>
    </row>
    <row r="125" customFormat="false" ht="14.25" hidden="false" customHeight="false" outlineLevel="0" collapsed="false">
      <c r="A125" s="305" t="s">
        <v>449</v>
      </c>
      <c r="B125" s="306" t="n">
        <v>10</v>
      </c>
      <c r="C125" s="301" t="s">
        <v>671</v>
      </c>
    </row>
    <row r="126" customFormat="false" ht="14.25" hidden="false" customHeight="false" outlineLevel="0" collapsed="false">
      <c r="A126" s="305" t="s">
        <v>449</v>
      </c>
      <c r="B126" s="306" t="n">
        <v>10</v>
      </c>
      <c r="C126" s="301" t="s">
        <v>671</v>
      </c>
    </row>
    <row r="127" customFormat="false" ht="14.25" hidden="false" customHeight="false" outlineLevel="0" collapsed="false">
      <c r="A127" s="301" t="s">
        <v>449</v>
      </c>
      <c r="B127" s="300" t="n">
        <v>10</v>
      </c>
      <c r="C127" s="301" t="s">
        <v>445</v>
      </c>
    </row>
    <row r="128" customFormat="false" ht="14.25" hidden="false" customHeight="false" outlineLevel="0" collapsed="false">
      <c r="A128" s="305" t="s">
        <v>449</v>
      </c>
      <c r="B128" s="306" t="n">
        <v>10</v>
      </c>
      <c r="C128" s="301" t="s">
        <v>761</v>
      </c>
    </row>
    <row r="129" customFormat="false" ht="14.25" hidden="false" customHeight="false" outlineLevel="0" collapsed="false">
      <c r="A129" s="305" t="s">
        <v>449</v>
      </c>
      <c r="B129" s="306" t="n">
        <v>10</v>
      </c>
      <c r="C129" s="301" t="s">
        <v>762</v>
      </c>
    </row>
    <row r="130" customFormat="false" ht="14.25" hidden="false" customHeight="false" outlineLevel="0" collapsed="false">
      <c r="A130" s="305" t="s">
        <v>449</v>
      </c>
      <c r="B130" s="306" t="n">
        <v>10</v>
      </c>
      <c r="C130" s="301" t="s">
        <v>492</v>
      </c>
    </row>
    <row r="131" customFormat="false" ht="14.25" hidden="false" customHeight="false" outlineLevel="0" collapsed="false">
      <c r="A131" s="305" t="s">
        <v>449</v>
      </c>
      <c r="B131" s="306" t="n">
        <v>10</v>
      </c>
      <c r="C131" s="301" t="s">
        <v>492</v>
      </c>
    </row>
    <row r="132" customFormat="false" ht="14.25" hidden="false" customHeight="false" outlineLevel="0" collapsed="false">
      <c r="A132" s="305" t="s">
        <v>449</v>
      </c>
      <c r="B132" s="306" t="n">
        <v>10</v>
      </c>
      <c r="C132" s="301" t="s">
        <v>492</v>
      </c>
    </row>
    <row r="133" customFormat="false" ht="14.25" hidden="false" customHeight="false" outlineLevel="0" collapsed="false">
      <c r="A133" s="305" t="s">
        <v>449</v>
      </c>
      <c r="B133" s="306" t="n">
        <v>10</v>
      </c>
      <c r="C133" s="301" t="s">
        <v>492</v>
      </c>
    </row>
    <row r="134" customFormat="false" ht="14.25" hidden="false" customHeight="false" outlineLevel="0" collapsed="false">
      <c r="A134" s="305" t="s">
        <v>449</v>
      </c>
      <c r="B134" s="306" t="n">
        <v>10</v>
      </c>
      <c r="C134" s="301" t="s">
        <v>492</v>
      </c>
    </row>
    <row r="135" customFormat="false" ht="14.25" hidden="false" customHeight="false" outlineLevel="0" collapsed="false">
      <c r="A135" s="305" t="s">
        <v>449</v>
      </c>
      <c r="B135" s="306" t="n">
        <v>10</v>
      </c>
      <c r="C135" s="301" t="s">
        <v>492</v>
      </c>
    </row>
    <row r="136" customFormat="false" ht="14.25" hidden="false" customHeight="false" outlineLevel="0" collapsed="false">
      <c r="A136" s="305" t="s">
        <v>449</v>
      </c>
      <c r="B136" s="306" t="n">
        <v>10</v>
      </c>
      <c r="C136" s="301" t="s">
        <v>492</v>
      </c>
    </row>
    <row r="137" customFormat="false" ht="14.25" hidden="false" customHeight="false" outlineLevel="0" collapsed="false">
      <c r="A137" s="305" t="s">
        <v>449</v>
      </c>
      <c r="B137" s="306" t="n">
        <v>10</v>
      </c>
      <c r="C137" s="301" t="s">
        <v>492</v>
      </c>
    </row>
    <row r="138" customFormat="false" ht="14.25" hidden="false" customHeight="false" outlineLevel="0" collapsed="false">
      <c r="A138" s="305" t="s">
        <v>449</v>
      </c>
      <c r="B138" s="306" t="n">
        <v>10</v>
      </c>
      <c r="C138" s="301" t="s">
        <v>492</v>
      </c>
    </row>
    <row r="139" customFormat="false" ht="14.25" hidden="false" customHeight="false" outlineLevel="0" collapsed="false">
      <c r="A139" s="305" t="s">
        <v>449</v>
      </c>
      <c r="B139" s="306" t="n">
        <v>10</v>
      </c>
      <c r="C139" s="301" t="s">
        <v>492</v>
      </c>
    </row>
    <row r="140" customFormat="false" ht="14.25" hidden="false" customHeight="false" outlineLevel="0" collapsed="false">
      <c r="A140" s="305" t="s">
        <v>449</v>
      </c>
      <c r="B140" s="306" t="n">
        <v>10</v>
      </c>
      <c r="C140" s="301" t="s">
        <v>492</v>
      </c>
    </row>
    <row r="141" customFormat="false" ht="14.25" hidden="false" customHeight="false" outlineLevel="0" collapsed="false">
      <c r="A141" s="305" t="s">
        <v>449</v>
      </c>
      <c r="B141" s="306" t="n">
        <v>10</v>
      </c>
      <c r="C141" s="301" t="s">
        <v>492</v>
      </c>
    </row>
    <row r="142" customFormat="false" ht="14.25" hidden="false" customHeight="false" outlineLevel="0" collapsed="false">
      <c r="A142" s="301" t="s">
        <v>449</v>
      </c>
      <c r="B142" s="300" t="n">
        <v>10</v>
      </c>
      <c r="C142" s="301" t="s">
        <v>492</v>
      </c>
    </row>
    <row r="143" customFormat="false" ht="14.25" hidden="false" customHeight="false" outlineLevel="0" collapsed="false">
      <c r="A143" s="305" t="s">
        <v>465</v>
      </c>
      <c r="B143" s="306" t="n">
        <v>20</v>
      </c>
      <c r="C143" s="301" t="s">
        <v>763</v>
      </c>
    </row>
    <row r="144" customFormat="false" ht="14.25" hidden="false" customHeight="false" outlineLevel="0" collapsed="false">
      <c r="A144" s="305" t="s">
        <v>465</v>
      </c>
      <c r="B144" s="306" t="n">
        <v>20</v>
      </c>
      <c r="C144" s="301" t="s">
        <v>557</v>
      </c>
    </row>
    <row r="145" customFormat="false" ht="14.25" hidden="false" customHeight="false" outlineLevel="0" collapsed="false">
      <c r="A145" s="305" t="s">
        <v>465</v>
      </c>
      <c r="B145" s="306" t="n">
        <v>20</v>
      </c>
      <c r="C145" s="301" t="s">
        <v>557</v>
      </c>
    </row>
    <row r="146" customFormat="false" ht="14.25" hidden="false" customHeight="false" outlineLevel="0" collapsed="false">
      <c r="A146" s="305" t="s">
        <v>465</v>
      </c>
      <c r="B146" s="306" t="n">
        <v>20</v>
      </c>
      <c r="C146" s="301" t="s">
        <v>557</v>
      </c>
    </row>
    <row r="147" customFormat="false" ht="14.25" hidden="false" customHeight="false" outlineLevel="0" collapsed="false">
      <c r="A147" s="305" t="s">
        <v>465</v>
      </c>
      <c r="B147" s="306" t="n">
        <v>20</v>
      </c>
      <c r="C147" s="301" t="s">
        <v>557</v>
      </c>
    </row>
    <row r="148" customFormat="false" ht="14.25" hidden="false" customHeight="false" outlineLevel="0" collapsed="false">
      <c r="A148" s="305" t="s">
        <v>465</v>
      </c>
      <c r="B148" s="306" t="n">
        <v>20</v>
      </c>
      <c r="C148" s="301" t="s">
        <v>764</v>
      </c>
    </row>
    <row r="149" customFormat="false" ht="14.25" hidden="false" customHeight="false" outlineLevel="0" collapsed="false">
      <c r="A149" s="305" t="s">
        <v>465</v>
      </c>
      <c r="B149" s="306" t="n">
        <v>20</v>
      </c>
      <c r="C149" s="301" t="s">
        <v>671</v>
      </c>
    </row>
    <row r="150" customFormat="false" ht="14.25" hidden="false" customHeight="false" outlineLevel="0" collapsed="false">
      <c r="A150" s="305" t="s">
        <v>465</v>
      </c>
      <c r="B150" s="306" t="n">
        <v>20</v>
      </c>
      <c r="C150" s="301" t="s">
        <v>671</v>
      </c>
    </row>
    <row r="151" customFormat="false" ht="14.25" hidden="false" customHeight="false" outlineLevel="0" collapsed="false">
      <c r="A151" s="305" t="s">
        <v>465</v>
      </c>
      <c r="B151" s="306" t="n">
        <v>20</v>
      </c>
      <c r="C151" s="301" t="s">
        <v>765</v>
      </c>
    </row>
    <row r="152" customFormat="false" ht="14.25" hidden="false" customHeight="false" outlineLevel="0" collapsed="false">
      <c r="A152" s="305" t="s">
        <v>465</v>
      </c>
      <c r="B152" s="306" t="n">
        <v>20</v>
      </c>
      <c r="C152" s="301" t="s">
        <v>765</v>
      </c>
    </row>
    <row r="153" customFormat="false" ht="14.25" hidden="false" customHeight="false" outlineLevel="0" collapsed="false">
      <c r="A153" s="305" t="s">
        <v>465</v>
      </c>
      <c r="B153" s="306" t="n">
        <v>20</v>
      </c>
      <c r="C153" s="301" t="s">
        <v>559</v>
      </c>
    </row>
    <row r="154" customFormat="false" ht="14.25" hidden="false" customHeight="false" outlineLevel="0" collapsed="false">
      <c r="A154" s="305" t="s">
        <v>465</v>
      </c>
      <c r="B154" s="306" t="n">
        <v>20</v>
      </c>
      <c r="C154" s="301" t="s">
        <v>559</v>
      </c>
    </row>
    <row r="155" customFormat="false" ht="14.25" hidden="false" customHeight="false" outlineLevel="0" collapsed="false">
      <c r="A155" s="301" t="s">
        <v>465</v>
      </c>
      <c r="B155" s="300" t="n">
        <v>20</v>
      </c>
      <c r="C155" s="301" t="s">
        <v>559</v>
      </c>
    </row>
    <row r="156" customFormat="false" ht="14.25" hidden="false" customHeight="false" outlineLevel="0" collapsed="false">
      <c r="A156" s="305" t="s">
        <v>562</v>
      </c>
      <c r="B156" s="306" t="n">
        <v>51</v>
      </c>
      <c r="C156" s="301" t="s">
        <v>470</v>
      </c>
    </row>
    <row r="157" customFormat="false" ht="14.25" hidden="false" customHeight="false" outlineLevel="0" collapsed="false">
      <c r="A157" s="305" t="s">
        <v>471</v>
      </c>
      <c r="B157" s="306" t="n">
        <v>30</v>
      </c>
      <c r="C157" s="301" t="s">
        <v>470</v>
      </c>
    </row>
    <row r="158" customFormat="false" ht="14.25" hidden="false" customHeight="false" outlineLevel="0" collapsed="false">
      <c r="A158" s="305" t="s">
        <v>471</v>
      </c>
      <c r="B158" s="306" t="n">
        <v>30</v>
      </c>
      <c r="C158" s="301" t="s">
        <v>470</v>
      </c>
    </row>
    <row r="159" customFormat="false" ht="14.25" hidden="false" customHeight="false" outlineLevel="0" collapsed="false">
      <c r="A159" s="305" t="s">
        <v>471</v>
      </c>
      <c r="B159" s="306" t="n">
        <v>30</v>
      </c>
      <c r="C159" s="301" t="s">
        <v>470</v>
      </c>
    </row>
    <row r="160" customFormat="false" ht="14.25" hidden="false" customHeight="false" outlineLevel="0" collapsed="false">
      <c r="A160" s="305" t="s">
        <v>471</v>
      </c>
      <c r="B160" s="306" t="n">
        <v>30</v>
      </c>
      <c r="C160" s="301" t="s">
        <v>470</v>
      </c>
    </row>
    <row r="161" customFormat="false" ht="14.25" hidden="false" customHeight="false" outlineLevel="0" collapsed="false">
      <c r="A161" s="305" t="s">
        <v>471</v>
      </c>
      <c r="B161" s="306" t="n">
        <v>30</v>
      </c>
      <c r="C161" s="301" t="s">
        <v>470</v>
      </c>
    </row>
    <row r="162" customFormat="false" ht="14.25" hidden="false" customHeight="false" outlineLevel="0" collapsed="false">
      <c r="A162" s="305" t="s">
        <v>471</v>
      </c>
      <c r="B162" s="306" t="n">
        <v>30</v>
      </c>
      <c r="C162" s="301" t="s">
        <v>470</v>
      </c>
    </row>
    <row r="163" customFormat="false" ht="14.25" hidden="false" customHeight="false" outlineLevel="0" collapsed="false">
      <c r="A163" s="301" t="s">
        <v>471</v>
      </c>
      <c r="B163" s="300" t="n">
        <v>30</v>
      </c>
      <c r="C163" s="301" t="s">
        <v>470</v>
      </c>
    </row>
    <row r="164" customFormat="false" ht="14.25" hidden="false" customHeight="false" outlineLevel="0" collapsed="false">
      <c r="A164" s="305" t="s">
        <v>471</v>
      </c>
      <c r="B164" s="306" t="n">
        <v>30</v>
      </c>
      <c r="C164" s="301" t="s">
        <v>470</v>
      </c>
    </row>
    <row r="165" customFormat="false" ht="14.25" hidden="false" customHeight="false" outlineLevel="0" collapsed="false">
      <c r="A165" s="301" t="s">
        <v>471</v>
      </c>
      <c r="B165" s="300" t="n">
        <v>30</v>
      </c>
      <c r="C165" s="301" t="s">
        <v>470</v>
      </c>
    </row>
    <row r="166" customFormat="false" ht="14.25" hidden="false" customHeight="false" outlineLevel="0" collapsed="false">
      <c r="A166" s="305" t="s">
        <v>471</v>
      </c>
      <c r="B166" s="306" t="n">
        <v>30</v>
      </c>
      <c r="C166" s="301" t="s">
        <v>470</v>
      </c>
    </row>
    <row r="167" customFormat="false" ht="14.25" hidden="false" customHeight="false" outlineLevel="0" collapsed="false">
      <c r="A167" s="305" t="s">
        <v>471</v>
      </c>
      <c r="B167" s="306" t="n">
        <v>30</v>
      </c>
      <c r="C167" s="301" t="s">
        <v>470</v>
      </c>
    </row>
    <row r="168" customFormat="false" ht="14.25" hidden="false" customHeight="false" outlineLevel="0" collapsed="false">
      <c r="A168" s="305" t="s">
        <v>471</v>
      </c>
      <c r="B168" s="306" t="n">
        <v>30</v>
      </c>
      <c r="C168" s="301" t="s">
        <v>470</v>
      </c>
    </row>
    <row r="169" customFormat="false" ht="14.25" hidden="false" customHeight="false" outlineLevel="0" collapsed="false">
      <c r="A169" s="305" t="s">
        <v>655</v>
      </c>
      <c r="B169" s="306" t="n">
        <v>52</v>
      </c>
      <c r="C169" s="301" t="s">
        <v>470</v>
      </c>
    </row>
    <row r="170" customFormat="false" ht="14.25" hidden="false" customHeight="false" outlineLevel="0" collapsed="false">
      <c r="A170" s="305" t="s">
        <v>655</v>
      </c>
      <c r="B170" s="306" t="n">
        <v>52</v>
      </c>
      <c r="C170" s="301" t="s">
        <v>470</v>
      </c>
    </row>
    <row r="171" customFormat="false" ht="14.25" hidden="false" customHeight="false" outlineLevel="0" collapsed="false">
      <c r="A171" s="305" t="s">
        <v>655</v>
      </c>
      <c r="B171" s="306" t="n">
        <v>52</v>
      </c>
      <c r="C171" s="301" t="s">
        <v>470</v>
      </c>
    </row>
    <row r="172" customFormat="false" ht="14.25" hidden="false" customHeight="false" outlineLevel="0" collapsed="false">
      <c r="A172" s="305" t="s">
        <v>472</v>
      </c>
      <c r="B172" s="306" t="n">
        <v>38</v>
      </c>
      <c r="C172" s="301" t="s">
        <v>470</v>
      </c>
    </row>
    <row r="173" customFormat="false" ht="14.25" hidden="false" customHeight="false" outlineLevel="0" collapsed="false">
      <c r="A173" s="305" t="s">
        <v>472</v>
      </c>
      <c r="B173" s="306" t="n">
        <v>38</v>
      </c>
      <c r="C173" s="301" t="s">
        <v>470</v>
      </c>
    </row>
    <row r="174" customFormat="false" ht="14.25" hidden="false" customHeight="false" outlineLevel="0" collapsed="false">
      <c r="A174" s="305" t="s">
        <v>472</v>
      </c>
      <c r="B174" s="306" t="n">
        <v>38</v>
      </c>
      <c r="C174" s="301" t="s">
        <v>470</v>
      </c>
    </row>
    <row r="175" customFormat="false" ht="14.25" hidden="false" customHeight="false" outlineLevel="0" collapsed="false">
      <c r="A175" s="305" t="s">
        <v>472</v>
      </c>
      <c r="B175" s="306" t="n">
        <v>38</v>
      </c>
      <c r="C175" s="301" t="s">
        <v>470</v>
      </c>
    </row>
    <row r="176" customFormat="false" ht="14.25" hidden="false" customHeight="false" outlineLevel="0" collapsed="false">
      <c r="A176" s="305" t="s">
        <v>472</v>
      </c>
      <c r="B176" s="306" t="n">
        <v>38</v>
      </c>
      <c r="C176" s="301" t="s">
        <v>470</v>
      </c>
    </row>
    <row r="177" customFormat="false" ht="14.25" hidden="false" customHeight="false" outlineLevel="0" collapsed="false">
      <c r="A177" s="301" t="s">
        <v>472</v>
      </c>
      <c r="B177" s="300" t="n">
        <v>38</v>
      </c>
      <c r="C177" s="301" t="s">
        <v>470</v>
      </c>
    </row>
    <row r="178" customFormat="false" ht="14.25" hidden="false" customHeight="false" outlineLevel="0" collapsed="false">
      <c r="A178" s="305" t="s">
        <v>472</v>
      </c>
      <c r="B178" s="306" t="n">
        <v>38</v>
      </c>
      <c r="C178" s="301" t="s">
        <v>470</v>
      </c>
    </row>
    <row r="179" customFormat="false" ht="14.25" hidden="false" customHeight="false" outlineLevel="0" collapsed="false">
      <c r="A179" s="301" t="s">
        <v>472</v>
      </c>
      <c r="B179" s="300" t="n">
        <v>38</v>
      </c>
      <c r="C179" s="301" t="s">
        <v>470</v>
      </c>
    </row>
    <row r="180" customFormat="false" ht="14.25" hidden="false" customHeight="false" outlineLevel="0" collapsed="false">
      <c r="A180" s="305" t="s">
        <v>472</v>
      </c>
      <c r="B180" s="306" t="n">
        <v>38</v>
      </c>
      <c r="C180" s="301" t="s">
        <v>470</v>
      </c>
    </row>
    <row r="181" customFormat="false" ht="14.25" hidden="false" customHeight="false" outlineLevel="0" collapsed="false">
      <c r="A181" s="305" t="s">
        <v>472</v>
      </c>
      <c r="B181" s="306" t="n">
        <v>38</v>
      </c>
      <c r="C181" s="301" t="s">
        <v>470</v>
      </c>
    </row>
    <row r="182" customFormat="false" ht="14.25" hidden="false" customHeight="false" outlineLevel="0" collapsed="false">
      <c r="A182" s="301" t="s">
        <v>472</v>
      </c>
      <c r="B182" s="300" t="n">
        <v>38</v>
      </c>
      <c r="C182" s="301" t="s">
        <v>470</v>
      </c>
    </row>
    <row r="183" customFormat="false" ht="14.25" hidden="false" customHeight="false" outlineLevel="0" collapsed="false">
      <c r="A183" s="305" t="s">
        <v>472</v>
      </c>
      <c r="B183" s="306" t="n">
        <v>38</v>
      </c>
      <c r="C183" s="301" t="s">
        <v>470</v>
      </c>
    </row>
    <row r="184" customFormat="false" ht="14.25" hidden="false" customHeight="false" outlineLevel="0" collapsed="false">
      <c r="A184" s="305" t="s">
        <v>472</v>
      </c>
      <c r="B184" s="306" t="n">
        <v>38</v>
      </c>
      <c r="C184" s="301" t="s">
        <v>470</v>
      </c>
    </row>
    <row r="185" customFormat="false" ht="14.25" hidden="false" customHeight="false" outlineLevel="0" collapsed="false">
      <c r="A185" s="305" t="s">
        <v>472</v>
      </c>
      <c r="B185" s="306" t="n">
        <v>38</v>
      </c>
      <c r="C185" s="301" t="s">
        <v>470</v>
      </c>
    </row>
    <row r="186" customFormat="false" ht="14.25" hidden="false" customHeight="false" outlineLevel="0" collapsed="false">
      <c r="A186" s="305" t="s">
        <v>563</v>
      </c>
      <c r="B186" s="306" t="n">
        <v>57</v>
      </c>
      <c r="C186" s="301" t="s">
        <v>671</v>
      </c>
    </row>
    <row r="187" customFormat="false" ht="14.25" hidden="false" customHeight="false" outlineLevel="0" collapsed="false">
      <c r="A187" s="305" t="s">
        <v>565</v>
      </c>
      <c r="B187" s="306" t="n">
        <v>75</v>
      </c>
      <c r="C187" s="301" t="s">
        <v>620</v>
      </c>
    </row>
    <row r="188" customFormat="false" ht="14.25" hidden="false" customHeight="false" outlineLevel="0" collapsed="false">
      <c r="A188" s="305" t="s">
        <v>565</v>
      </c>
      <c r="B188" s="306" t="n">
        <v>75</v>
      </c>
      <c r="C188" s="301" t="s">
        <v>550</v>
      </c>
    </row>
    <row r="189" customFormat="false" ht="14.25" hidden="false" customHeight="false" outlineLevel="0" collapsed="false">
      <c r="A189" s="305" t="s">
        <v>567</v>
      </c>
      <c r="B189" s="306" t="n">
        <v>55</v>
      </c>
      <c r="C189" s="301" t="s">
        <v>557</v>
      </c>
    </row>
    <row r="190" customFormat="false" ht="14.25" hidden="false" customHeight="false" outlineLevel="0" collapsed="false">
      <c r="A190" s="305" t="s">
        <v>567</v>
      </c>
      <c r="B190" s="306" t="n">
        <v>55</v>
      </c>
      <c r="C190" s="301" t="s">
        <v>766</v>
      </c>
    </row>
    <row r="191" customFormat="false" ht="14.25" hidden="false" customHeight="false" outlineLevel="0" collapsed="false">
      <c r="A191" s="305" t="s">
        <v>567</v>
      </c>
      <c r="B191" s="306" t="n">
        <v>55</v>
      </c>
      <c r="C191" s="301" t="s">
        <v>767</v>
      </c>
    </row>
    <row r="192" customFormat="false" ht="14.25" hidden="false" customHeight="false" outlineLevel="0" collapsed="false">
      <c r="A192" s="305" t="s">
        <v>567</v>
      </c>
      <c r="B192" s="306" t="n">
        <v>55</v>
      </c>
      <c r="C192" s="301" t="s">
        <v>768</v>
      </c>
    </row>
    <row r="193" customFormat="false" ht="14.25" hidden="false" customHeight="false" outlineLevel="0" collapsed="false">
      <c r="A193" s="305" t="s">
        <v>567</v>
      </c>
      <c r="B193" s="306" t="n">
        <v>55</v>
      </c>
      <c r="C193" s="301" t="s">
        <v>769</v>
      </c>
    </row>
    <row r="194" customFormat="false" ht="14.25" hidden="false" customHeight="false" outlineLevel="0" collapsed="false">
      <c r="A194" s="305" t="s">
        <v>567</v>
      </c>
      <c r="B194" s="306" t="n">
        <v>55</v>
      </c>
      <c r="C194" s="301" t="s">
        <v>770</v>
      </c>
    </row>
    <row r="195" customFormat="false" ht="14.25" hidden="false" customHeight="false" outlineLevel="0" collapsed="false">
      <c r="A195" s="305" t="s">
        <v>567</v>
      </c>
      <c r="B195" s="306" t="n">
        <v>55</v>
      </c>
      <c r="C195" s="301" t="s">
        <v>706</v>
      </c>
    </row>
    <row r="196" customFormat="false" ht="14.25" hidden="false" customHeight="false" outlineLevel="0" collapsed="false">
      <c r="A196" s="305" t="s">
        <v>473</v>
      </c>
      <c r="B196" s="306" t="n">
        <v>73</v>
      </c>
      <c r="C196" s="301" t="s">
        <v>771</v>
      </c>
    </row>
    <row r="197" customFormat="false" ht="14.25" hidden="false" customHeight="false" outlineLevel="0" collapsed="false">
      <c r="A197" s="305" t="s">
        <v>473</v>
      </c>
      <c r="B197" s="306" t="n">
        <v>73</v>
      </c>
      <c r="C197" s="301" t="s">
        <v>620</v>
      </c>
    </row>
    <row r="198" customFormat="false" ht="14.25" hidden="false" customHeight="false" outlineLevel="0" collapsed="false">
      <c r="A198" s="305" t="s">
        <v>473</v>
      </c>
      <c r="B198" s="306" t="n">
        <v>73</v>
      </c>
      <c r="C198" s="301" t="s">
        <v>620</v>
      </c>
    </row>
    <row r="199" customFormat="false" ht="14.25" hidden="false" customHeight="false" outlineLevel="0" collapsed="false">
      <c r="A199" s="305" t="s">
        <v>473</v>
      </c>
      <c r="B199" s="306" t="n">
        <v>73</v>
      </c>
      <c r="C199" s="301" t="s">
        <v>620</v>
      </c>
    </row>
    <row r="200" customFormat="false" ht="14.25" hidden="false" customHeight="false" outlineLevel="0" collapsed="false">
      <c r="A200" s="305" t="s">
        <v>473</v>
      </c>
      <c r="B200" s="306" t="n">
        <v>73</v>
      </c>
      <c r="C200" s="301" t="s">
        <v>577</v>
      </c>
    </row>
    <row r="201" customFormat="false" ht="14.25" hidden="false" customHeight="false" outlineLevel="0" collapsed="false">
      <c r="A201" s="305" t="s">
        <v>473</v>
      </c>
      <c r="B201" s="306" t="n">
        <v>73</v>
      </c>
      <c r="C201" s="301" t="s">
        <v>772</v>
      </c>
    </row>
    <row r="202" customFormat="false" ht="14.25" hidden="false" customHeight="false" outlineLevel="0" collapsed="false">
      <c r="A202" s="305" t="s">
        <v>473</v>
      </c>
      <c r="B202" s="306" t="n">
        <v>73</v>
      </c>
      <c r="C202" s="301" t="s">
        <v>773</v>
      </c>
    </row>
    <row r="203" customFormat="false" ht="14.25" hidden="false" customHeight="false" outlineLevel="0" collapsed="false">
      <c r="A203" s="305" t="s">
        <v>473</v>
      </c>
      <c r="B203" s="306" t="n">
        <v>73</v>
      </c>
      <c r="C203" s="301" t="s">
        <v>678</v>
      </c>
    </row>
    <row r="204" customFormat="false" ht="14.25" hidden="false" customHeight="false" outlineLevel="0" collapsed="false">
      <c r="A204" s="305" t="s">
        <v>473</v>
      </c>
      <c r="B204" s="306" t="n">
        <v>73</v>
      </c>
      <c r="C204" s="301" t="s">
        <v>678</v>
      </c>
    </row>
    <row r="205" customFormat="false" ht="14.25" hidden="false" customHeight="false" outlineLevel="0" collapsed="false">
      <c r="A205" s="305" t="s">
        <v>473</v>
      </c>
      <c r="B205" s="306" t="n">
        <v>73</v>
      </c>
      <c r="C205" s="301" t="s">
        <v>678</v>
      </c>
    </row>
    <row r="206" customFormat="false" ht="14.25" hidden="false" customHeight="false" outlineLevel="0" collapsed="false">
      <c r="A206" s="305" t="s">
        <v>473</v>
      </c>
      <c r="B206" s="306" t="n">
        <v>73</v>
      </c>
      <c r="C206" s="301" t="s">
        <v>678</v>
      </c>
    </row>
    <row r="207" customFormat="false" ht="14.25" hidden="false" customHeight="false" outlineLevel="0" collapsed="false">
      <c r="A207" s="305" t="s">
        <v>473</v>
      </c>
      <c r="B207" s="306" t="n">
        <v>73</v>
      </c>
      <c r="C207" s="301" t="s">
        <v>678</v>
      </c>
    </row>
    <row r="208" customFormat="false" ht="14.25" hidden="false" customHeight="false" outlineLevel="0" collapsed="false">
      <c r="A208" s="305" t="s">
        <v>473</v>
      </c>
      <c r="B208" s="306" t="n">
        <v>73</v>
      </c>
      <c r="C208" s="301" t="s">
        <v>681</v>
      </c>
    </row>
    <row r="209" customFormat="false" ht="14.25" hidden="false" customHeight="false" outlineLevel="0" collapsed="false">
      <c r="A209" s="305" t="s">
        <v>473</v>
      </c>
      <c r="B209" s="306" t="n">
        <v>73</v>
      </c>
      <c r="C209" s="301" t="s">
        <v>681</v>
      </c>
    </row>
    <row r="210" customFormat="false" ht="14.25" hidden="false" customHeight="false" outlineLevel="0" collapsed="false">
      <c r="A210" s="305" t="s">
        <v>473</v>
      </c>
      <c r="B210" s="306" t="n">
        <v>73</v>
      </c>
      <c r="C210" s="301" t="s">
        <v>682</v>
      </c>
    </row>
    <row r="211" customFormat="false" ht="14.25" hidden="false" customHeight="false" outlineLevel="0" collapsed="false">
      <c r="A211" s="305" t="s">
        <v>473</v>
      </c>
      <c r="B211" s="306" t="n">
        <v>73</v>
      </c>
      <c r="C211" s="301" t="s">
        <v>468</v>
      </c>
    </row>
    <row r="212" customFormat="false" ht="14.25" hidden="false" customHeight="false" outlineLevel="0" collapsed="false">
      <c r="A212" s="305" t="s">
        <v>473</v>
      </c>
      <c r="B212" s="306" t="n">
        <v>73</v>
      </c>
      <c r="C212" s="301" t="s">
        <v>468</v>
      </c>
    </row>
    <row r="213" customFormat="false" ht="14.25" hidden="false" customHeight="false" outlineLevel="0" collapsed="false">
      <c r="A213" s="301" t="s">
        <v>473</v>
      </c>
      <c r="B213" s="300" t="n">
        <v>73</v>
      </c>
      <c r="C213" s="301" t="s">
        <v>468</v>
      </c>
    </row>
    <row r="214" customFormat="false" ht="14.25" hidden="false" customHeight="false" outlineLevel="0" collapsed="false">
      <c r="A214" s="305" t="s">
        <v>473</v>
      </c>
      <c r="B214" s="306" t="n">
        <v>73</v>
      </c>
      <c r="C214" s="301" t="s">
        <v>749</v>
      </c>
    </row>
    <row r="215" customFormat="false" ht="14.25" hidden="false" customHeight="false" outlineLevel="0" collapsed="false">
      <c r="A215" s="305" t="s">
        <v>473</v>
      </c>
      <c r="B215" s="306" t="n">
        <v>73</v>
      </c>
      <c r="C215" s="301" t="s">
        <v>671</v>
      </c>
    </row>
    <row r="216" customFormat="false" ht="14.25" hidden="false" customHeight="false" outlineLevel="0" collapsed="false">
      <c r="A216" s="305" t="s">
        <v>473</v>
      </c>
      <c r="B216" s="306" t="n">
        <v>73</v>
      </c>
      <c r="C216" s="301" t="s">
        <v>671</v>
      </c>
    </row>
    <row r="217" customFormat="false" ht="14.25" hidden="false" customHeight="false" outlineLevel="0" collapsed="false">
      <c r="A217" s="305" t="s">
        <v>473</v>
      </c>
      <c r="B217" s="306" t="n">
        <v>73</v>
      </c>
      <c r="C217" s="301" t="s">
        <v>671</v>
      </c>
    </row>
    <row r="218" customFormat="false" ht="14.25" hidden="false" customHeight="false" outlineLevel="0" collapsed="false">
      <c r="A218" s="305" t="s">
        <v>473</v>
      </c>
      <c r="B218" s="306" t="n">
        <v>73</v>
      </c>
      <c r="C218" s="301" t="s">
        <v>774</v>
      </c>
      <c r="D218" s="301" t="s">
        <v>775</v>
      </c>
    </row>
    <row r="219" customFormat="false" ht="14.25" hidden="false" customHeight="false" outlineLevel="0" collapsed="false">
      <c r="A219" s="305" t="s">
        <v>473</v>
      </c>
      <c r="B219" s="306" t="n">
        <v>73</v>
      </c>
      <c r="C219" s="301" t="s">
        <v>683</v>
      </c>
    </row>
    <row r="220" customFormat="false" ht="14.25" hidden="false" customHeight="false" outlineLevel="0" collapsed="false">
      <c r="A220" s="305" t="s">
        <v>473</v>
      </c>
      <c r="B220" s="306" t="n">
        <v>73</v>
      </c>
      <c r="C220" s="301" t="s">
        <v>776</v>
      </c>
    </row>
    <row r="221" customFormat="false" ht="14.25" hidden="false" customHeight="false" outlineLevel="0" collapsed="false">
      <c r="A221" s="305" t="s">
        <v>473</v>
      </c>
      <c r="B221" s="306" t="n">
        <v>73</v>
      </c>
      <c r="C221" s="301" t="s">
        <v>559</v>
      </c>
    </row>
    <row r="222" customFormat="false" ht="14.25" hidden="false" customHeight="false" outlineLevel="0" collapsed="false">
      <c r="A222" s="301" t="s">
        <v>473</v>
      </c>
      <c r="B222" s="300" t="n">
        <v>73</v>
      </c>
      <c r="C222" s="301" t="s">
        <v>686</v>
      </c>
    </row>
    <row r="223" customFormat="false" ht="14.25" hidden="false" customHeight="false" outlineLevel="0" collapsed="false">
      <c r="A223" s="305" t="s">
        <v>580</v>
      </c>
      <c r="B223" s="306" t="n">
        <v>74</v>
      </c>
      <c r="C223" s="301" t="s">
        <v>777</v>
      </c>
    </row>
    <row r="224" customFormat="false" ht="14.25" hidden="false" customHeight="false" outlineLevel="0" collapsed="false">
      <c r="A224" s="305" t="s">
        <v>580</v>
      </c>
      <c r="B224" s="306" t="n">
        <v>74</v>
      </c>
      <c r="C224" s="301" t="s">
        <v>778</v>
      </c>
    </row>
    <row r="225" customFormat="false" ht="14.25" hidden="false" customHeight="false" outlineLevel="0" collapsed="false">
      <c r="A225" s="305" t="s">
        <v>580</v>
      </c>
      <c r="B225" s="306" t="n">
        <v>74</v>
      </c>
      <c r="C225" s="301" t="s">
        <v>778</v>
      </c>
    </row>
    <row r="226" customFormat="false" ht="14.25" hidden="false" customHeight="false" outlineLevel="0" collapsed="false">
      <c r="A226" s="305" t="s">
        <v>580</v>
      </c>
      <c r="B226" s="306" t="n">
        <v>74</v>
      </c>
      <c r="C226" s="301" t="s">
        <v>693</v>
      </c>
    </row>
    <row r="227" customFormat="false" ht="14.25" hidden="false" customHeight="false" outlineLevel="0" collapsed="false">
      <c r="A227" s="305" t="s">
        <v>580</v>
      </c>
      <c r="B227" s="306" t="n">
        <v>74</v>
      </c>
      <c r="C227" s="301" t="s">
        <v>550</v>
      </c>
    </row>
    <row r="228" customFormat="false" ht="14.25" hidden="false" customHeight="false" outlineLevel="0" collapsed="false">
      <c r="A228" s="305" t="s">
        <v>580</v>
      </c>
      <c r="B228" s="306" t="n">
        <v>74</v>
      </c>
      <c r="C228" s="301" t="s">
        <v>550</v>
      </c>
    </row>
    <row r="229" customFormat="false" ht="14.25" hidden="false" customHeight="false" outlineLevel="0" collapsed="false">
      <c r="A229" s="305" t="s">
        <v>580</v>
      </c>
      <c r="B229" s="306" t="n">
        <v>74</v>
      </c>
      <c r="C229" s="301" t="s">
        <v>605</v>
      </c>
    </row>
    <row r="230" customFormat="false" ht="14.25" hidden="false" customHeight="false" outlineLevel="0" collapsed="false">
      <c r="A230" s="305" t="s">
        <v>580</v>
      </c>
      <c r="B230" s="306" t="n">
        <v>74</v>
      </c>
      <c r="C230" s="301" t="s">
        <v>779</v>
      </c>
    </row>
    <row r="231" customFormat="false" ht="14.25" hidden="false" customHeight="false" outlineLevel="0" collapsed="false">
      <c r="A231" s="305" t="s">
        <v>476</v>
      </c>
      <c r="B231" s="306" t="n">
        <v>76</v>
      </c>
      <c r="C231" s="301" t="s">
        <v>620</v>
      </c>
    </row>
    <row r="232" customFormat="false" ht="14.25" hidden="false" customHeight="false" outlineLevel="0" collapsed="false">
      <c r="A232" s="301" t="s">
        <v>476</v>
      </c>
      <c r="B232" s="300" t="n">
        <v>76</v>
      </c>
      <c r="C232" s="301" t="s">
        <v>780</v>
      </c>
    </row>
    <row r="233" customFormat="false" ht="14.25" hidden="false" customHeight="false" outlineLevel="0" collapsed="false">
      <c r="A233" s="305" t="s">
        <v>476</v>
      </c>
      <c r="B233" s="306" t="n">
        <v>76</v>
      </c>
      <c r="C233" s="301" t="s">
        <v>748</v>
      </c>
    </row>
    <row r="234" customFormat="false" ht="14.25" hidden="false" customHeight="false" outlineLevel="0" collapsed="false">
      <c r="A234" s="305" t="s">
        <v>476</v>
      </c>
      <c r="B234" s="306" t="n">
        <v>76</v>
      </c>
      <c r="C234" s="301" t="s">
        <v>550</v>
      </c>
    </row>
    <row r="235" customFormat="false" ht="14.25" hidden="false" customHeight="false" outlineLevel="0" collapsed="false">
      <c r="A235" s="305" t="s">
        <v>476</v>
      </c>
      <c r="B235" s="306" t="n">
        <v>76</v>
      </c>
      <c r="C235" s="301" t="s">
        <v>605</v>
      </c>
    </row>
    <row r="236" customFormat="false" ht="14.25" hidden="false" customHeight="false" outlineLevel="0" collapsed="false">
      <c r="A236" s="305" t="s">
        <v>476</v>
      </c>
      <c r="B236" s="306" t="n">
        <v>76</v>
      </c>
      <c r="C236" s="301" t="s">
        <v>605</v>
      </c>
    </row>
    <row r="237" customFormat="false" ht="14.25" hidden="false" customHeight="false" outlineLevel="0" collapsed="false">
      <c r="A237" s="305" t="s">
        <v>476</v>
      </c>
      <c r="B237" s="306" t="n">
        <v>76</v>
      </c>
      <c r="C237" s="301" t="s">
        <v>539</v>
      </c>
    </row>
    <row r="238" customFormat="false" ht="14.25" hidden="false" customHeight="false" outlineLevel="0" collapsed="false">
      <c r="A238" s="305" t="s">
        <v>476</v>
      </c>
      <c r="B238" s="306" t="n">
        <v>76</v>
      </c>
      <c r="C238" s="301" t="s">
        <v>781</v>
      </c>
    </row>
    <row r="239" customFormat="false" ht="14.25" hidden="false" customHeight="false" outlineLevel="0" collapsed="false">
      <c r="A239" s="305" t="s">
        <v>476</v>
      </c>
      <c r="B239" s="306" t="n">
        <v>76</v>
      </c>
      <c r="C239" s="301" t="s">
        <v>706</v>
      </c>
    </row>
    <row r="240" customFormat="false" ht="14.25" hidden="false" customHeight="false" outlineLevel="0" collapsed="false">
      <c r="A240" s="305" t="s">
        <v>476</v>
      </c>
      <c r="B240" s="306" t="n">
        <v>76</v>
      </c>
      <c r="C240" s="301" t="s">
        <v>782</v>
      </c>
    </row>
    <row r="241" customFormat="false" ht="14.25" hidden="false" customHeight="false" outlineLevel="0" collapsed="false">
      <c r="A241" s="305" t="s">
        <v>585</v>
      </c>
      <c r="B241" s="306" t="n">
        <v>45</v>
      </c>
      <c r="C241" s="301" t="s">
        <v>783</v>
      </c>
    </row>
    <row r="242" customFormat="false" ht="14.25" hidden="false" customHeight="false" outlineLevel="0" collapsed="false">
      <c r="A242" s="305" t="s">
        <v>478</v>
      </c>
      <c r="B242" s="306" t="n">
        <v>2</v>
      </c>
      <c r="C242" s="301" t="s">
        <v>784</v>
      </c>
      <c r="D242" s="301" t="s">
        <v>532</v>
      </c>
    </row>
    <row r="243" customFormat="false" ht="14.25" hidden="false" customHeight="false" outlineLevel="0" collapsed="false">
      <c r="A243" s="305" t="s">
        <v>478</v>
      </c>
      <c r="B243" s="306" t="n">
        <v>2</v>
      </c>
      <c r="C243" s="301" t="s">
        <v>591</v>
      </c>
    </row>
    <row r="244" customFormat="false" ht="14.25" hidden="false" customHeight="false" outlineLevel="0" collapsed="false">
      <c r="A244" s="305" t="s">
        <v>478</v>
      </c>
      <c r="B244" s="306" t="n">
        <v>2</v>
      </c>
      <c r="C244" s="301" t="s">
        <v>591</v>
      </c>
    </row>
    <row r="245" customFormat="false" ht="14.25" hidden="false" customHeight="false" outlineLevel="0" collapsed="false">
      <c r="A245" s="305" t="s">
        <v>478</v>
      </c>
      <c r="B245" s="306" t="n">
        <v>2</v>
      </c>
      <c r="C245" s="301" t="s">
        <v>710</v>
      </c>
    </row>
    <row r="246" customFormat="false" ht="14.25" hidden="false" customHeight="false" outlineLevel="0" collapsed="false">
      <c r="A246" s="305" t="s">
        <v>478</v>
      </c>
      <c r="B246" s="306" t="n">
        <v>2</v>
      </c>
      <c r="C246" s="301" t="s">
        <v>785</v>
      </c>
    </row>
    <row r="247" customFormat="false" ht="14.25" hidden="false" customHeight="false" outlineLevel="0" collapsed="false">
      <c r="A247" s="305" t="s">
        <v>478</v>
      </c>
      <c r="B247" s="306" t="n">
        <v>2</v>
      </c>
      <c r="C247" s="301" t="s">
        <v>420</v>
      </c>
      <c r="D247" s="301" t="s">
        <v>421</v>
      </c>
    </row>
    <row r="248" customFormat="false" ht="14.25" hidden="false" customHeight="false" outlineLevel="0" collapsed="false">
      <c r="A248" s="305" t="s">
        <v>478</v>
      </c>
      <c r="B248" s="306" t="n">
        <v>2</v>
      </c>
      <c r="C248" s="301" t="s">
        <v>489</v>
      </c>
    </row>
    <row r="249" customFormat="false" ht="14.25" hidden="false" customHeight="false" outlineLevel="0" collapsed="false">
      <c r="A249" s="305" t="s">
        <v>478</v>
      </c>
      <c r="B249" s="306" t="n">
        <v>2</v>
      </c>
      <c r="C249" s="301" t="s">
        <v>489</v>
      </c>
    </row>
    <row r="250" customFormat="false" ht="14.25" hidden="false" customHeight="false" outlineLevel="0" collapsed="false">
      <c r="A250" s="305" t="s">
        <v>478</v>
      </c>
      <c r="B250" s="306" t="n">
        <v>2</v>
      </c>
      <c r="C250" s="301" t="s">
        <v>489</v>
      </c>
    </row>
    <row r="251" customFormat="false" ht="14.25" hidden="false" customHeight="false" outlineLevel="0" collapsed="false">
      <c r="A251" s="305" t="s">
        <v>478</v>
      </c>
      <c r="B251" s="306" t="n">
        <v>2</v>
      </c>
      <c r="C251" s="301" t="s">
        <v>489</v>
      </c>
    </row>
    <row r="252" customFormat="false" ht="14.25" hidden="false" customHeight="false" outlineLevel="0" collapsed="false">
      <c r="A252" s="305" t="s">
        <v>478</v>
      </c>
      <c r="B252" s="306" t="n">
        <v>2</v>
      </c>
      <c r="C252" s="301" t="s">
        <v>489</v>
      </c>
    </row>
    <row r="253" customFormat="false" ht="14.25" hidden="false" customHeight="false" outlineLevel="0" collapsed="false">
      <c r="A253" s="305" t="s">
        <v>478</v>
      </c>
      <c r="B253" s="306" t="n">
        <v>2</v>
      </c>
      <c r="C253" s="301" t="s">
        <v>489</v>
      </c>
    </row>
    <row r="254" customFormat="false" ht="14.25" hidden="false" customHeight="false" outlineLevel="0" collapsed="false">
      <c r="A254" s="305" t="s">
        <v>478</v>
      </c>
      <c r="B254" s="306" t="n">
        <v>2</v>
      </c>
      <c r="C254" s="301" t="s">
        <v>489</v>
      </c>
    </row>
    <row r="255" customFormat="false" ht="14.25" hidden="false" customHeight="false" outlineLevel="0" collapsed="false">
      <c r="A255" s="301" t="s">
        <v>478</v>
      </c>
      <c r="B255" s="300" t="n">
        <v>2</v>
      </c>
      <c r="C255" s="301" t="s">
        <v>489</v>
      </c>
    </row>
    <row r="256" customFormat="false" ht="14.25" hidden="false" customHeight="false" outlineLevel="0" collapsed="false">
      <c r="A256" s="305" t="s">
        <v>478</v>
      </c>
      <c r="B256" s="306" t="n">
        <v>2</v>
      </c>
      <c r="C256" s="301" t="s">
        <v>528</v>
      </c>
    </row>
    <row r="257" customFormat="false" ht="14.25" hidden="false" customHeight="false" outlineLevel="0" collapsed="false">
      <c r="A257" s="305" t="s">
        <v>478</v>
      </c>
      <c r="B257" s="306" t="n">
        <v>2</v>
      </c>
      <c r="C257" s="301" t="s">
        <v>709</v>
      </c>
    </row>
    <row r="258" customFormat="false" ht="14.25" hidden="false" customHeight="false" outlineLevel="0" collapsed="false">
      <c r="A258" s="305" t="s">
        <v>478</v>
      </c>
      <c r="B258" s="306" t="n">
        <v>2</v>
      </c>
      <c r="C258" s="301" t="s">
        <v>742</v>
      </c>
      <c r="D258" s="301" t="s">
        <v>743</v>
      </c>
    </row>
    <row r="259" customFormat="false" ht="14.25" hidden="false" customHeight="false" outlineLevel="0" collapsed="false">
      <c r="A259" s="301" t="s">
        <v>478</v>
      </c>
      <c r="B259" s="300" t="n">
        <v>2</v>
      </c>
      <c r="C259" s="301" t="s">
        <v>492</v>
      </c>
    </row>
    <row r="260" customFormat="false" ht="14.25" hidden="false" customHeight="false" outlineLevel="0" collapsed="false">
      <c r="A260" s="301" t="s">
        <v>481</v>
      </c>
      <c r="B260" s="300" t="n">
        <v>6</v>
      </c>
      <c r="C260" s="301" t="s">
        <v>786</v>
      </c>
      <c r="D260" s="301" t="s">
        <v>787</v>
      </c>
    </row>
    <row r="261" customFormat="false" ht="14.25" hidden="false" customHeight="false" outlineLevel="0" collapsed="false">
      <c r="A261" s="305" t="s">
        <v>481</v>
      </c>
      <c r="B261" s="306" t="n">
        <v>6</v>
      </c>
      <c r="C261" s="301" t="s">
        <v>788</v>
      </c>
    </row>
    <row r="262" customFormat="false" ht="14.25" hidden="false" customHeight="false" outlineLevel="0" collapsed="false">
      <c r="A262" s="305" t="s">
        <v>481</v>
      </c>
      <c r="B262" s="306" t="n">
        <v>6</v>
      </c>
      <c r="C262" s="301" t="s">
        <v>789</v>
      </c>
    </row>
    <row r="263" customFormat="false" ht="14.25" hidden="false" customHeight="false" outlineLevel="0" collapsed="false">
      <c r="A263" s="305" t="s">
        <v>481</v>
      </c>
      <c r="B263" s="306" t="n">
        <v>6</v>
      </c>
      <c r="C263" s="301" t="s">
        <v>790</v>
      </c>
    </row>
    <row r="264" customFormat="false" ht="14.25" hidden="false" customHeight="false" outlineLevel="0" collapsed="false">
      <c r="A264" s="305" t="s">
        <v>481</v>
      </c>
      <c r="B264" s="306" t="n">
        <v>6</v>
      </c>
      <c r="C264" s="301" t="s">
        <v>789</v>
      </c>
    </row>
    <row r="265" customFormat="false" ht="14.25" hidden="false" customHeight="false" outlineLevel="0" collapsed="false">
      <c r="A265" s="305" t="s">
        <v>481</v>
      </c>
      <c r="B265" s="306" t="n">
        <v>6</v>
      </c>
      <c r="C265" s="301" t="s">
        <v>789</v>
      </c>
    </row>
    <row r="266" customFormat="false" ht="14.25" hidden="false" customHeight="false" outlineLevel="0" collapsed="false">
      <c r="A266" s="305" t="s">
        <v>481</v>
      </c>
      <c r="B266" s="306" t="n">
        <v>6</v>
      </c>
      <c r="C266" s="301" t="s">
        <v>591</v>
      </c>
    </row>
    <row r="267" customFormat="false" ht="14.25" hidden="false" customHeight="false" outlineLevel="0" collapsed="false">
      <c r="A267" s="305" t="s">
        <v>481</v>
      </c>
      <c r="B267" s="306" t="n">
        <v>6</v>
      </c>
      <c r="C267" s="301" t="s">
        <v>791</v>
      </c>
    </row>
    <row r="268" customFormat="false" ht="14.25" hidden="false" customHeight="false" outlineLevel="0" collapsed="false">
      <c r="A268" s="305" t="s">
        <v>481</v>
      </c>
      <c r="B268" s="306" t="n">
        <v>6</v>
      </c>
      <c r="C268" s="301" t="s">
        <v>591</v>
      </c>
    </row>
    <row r="269" customFormat="false" ht="14.25" hidden="false" customHeight="false" outlineLevel="0" collapsed="false">
      <c r="A269" s="305" t="s">
        <v>481</v>
      </c>
      <c r="B269" s="306" t="n">
        <v>6</v>
      </c>
      <c r="C269" s="301" t="s">
        <v>591</v>
      </c>
    </row>
    <row r="270" customFormat="false" ht="14.25" hidden="false" customHeight="false" outlineLevel="0" collapsed="false">
      <c r="A270" s="305" t="s">
        <v>481</v>
      </c>
      <c r="B270" s="306" t="n">
        <v>6</v>
      </c>
      <c r="C270" s="301" t="s">
        <v>591</v>
      </c>
    </row>
    <row r="271" customFormat="false" ht="14.25" hidden="false" customHeight="false" outlineLevel="0" collapsed="false">
      <c r="A271" s="301" t="s">
        <v>481</v>
      </c>
      <c r="B271" s="300" t="n">
        <v>6</v>
      </c>
      <c r="C271" s="301" t="s">
        <v>591</v>
      </c>
    </row>
    <row r="272" customFormat="false" ht="14.25" hidden="false" customHeight="false" outlineLevel="0" collapsed="false">
      <c r="A272" s="305" t="s">
        <v>481</v>
      </c>
      <c r="B272" s="306" t="n">
        <v>6</v>
      </c>
      <c r="C272" s="301" t="s">
        <v>710</v>
      </c>
    </row>
    <row r="273" customFormat="false" ht="14.25" hidden="false" customHeight="false" outlineLevel="0" collapsed="false">
      <c r="A273" s="305" t="s">
        <v>481</v>
      </c>
      <c r="B273" s="306" t="n">
        <v>6</v>
      </c>
      <c r="C273" s="301" t="s">
        <v>792</v>
      </c>
    </row>
    <row r="274" customFormat="false" ht="14.25" hidden="false" customHeight="false" outlineLevel="0" collapsed="false">
      <c r="A274" s="305" t="s">
        <v>481</v>
      </c>
      <c r="B274" s="306" t="n">
        <v>6</v>
      </c>
      <c r="C274" s="301" t="s">
        <v>489</v>
      </c>
    </row>
    <row r="275" customFormat="false" ht="14.25" hidden="false" customHeight="false" outlineLevel="0" collapsed="false">
      <c r="A275" s="305" t="s">
        <v>481</v>
      </c>
      <c r="B275" s="306" t="n">
        <v>6</v>
      </c>
      <c r="C275" s="301" t="s">
        <v>489</v>
      </c>
    </row>
    <row r="276" customFormat="false" ht="14.25" hidden="false" customHeight="false" outlineLevel="0" collapsed="false">
      <c r="A276" s="305" t="s">
        <v>481</v>
      </c>
      <c r="B276" s="306" t="n">
        <v>6</v>
      </c>
      <c r="C276" s="301" t="s">
        <v>489</v>
      </c>
    </row>
    <row r="277" customFormat="false" ht="14.25" hidden="false" customHeight="false" outlineLevel="0" collapsed="false">
      <c r="A277" s="305" t="s">
        <v>481</v>
      </c>
      <c r="B277" s="306" t="n">
        <v>6</v>
      </c>
      <c r="C277" s="301" t="s">
        <v>489</v>
      </c>
    </row>
    <row r="278" customFormat="false" ht="14.25" hidden="false" customHeight="false" outlineLevel="0" collapsed="false">
      <c r="A278" s="305" t="s">
        <v>481</v>
      </c>
      <c r="B278" s="306" t="n">
        <v>6</v>
      </c>
      <c r="C278" s="301" t="s">
        <v>793</v>
      </c>
      <c r="D278" s="301" t="s">
        <v>794</v>
      </c>
    </row>
    <row r="279" customFormat="false" ht="14.25" hidden="false" customHeight="false" outlineLevel="0" collapsed="false">
      <c r="A279" s="301" t="s">
        <v>481</v>
      </c>
      <c r="B279" s="300" t="n">
        <v>6</v>
      </c>
      <c r="C279" s="301" t="s">
        <v>596</v>
      </c>
    </row>
    <row r="280" customFormat="false" ht="14.25" hidden="false" customHeight="false" outlineLevel="0" collapsed="false">
      <c r="A280" s="305" t="s">
        <v>481</v>
      </c>
      <c r="B280" s="306" t="n">
        <v>6</v>
      </c>
      <c r="C280" s="301" t="s">
        <v>795</v>
      </c>
      <c r="D280" s="301" t="s">
        <v>796</v>
      </c>
    </row>
    <row r="281" customFormat="false" ht="14.25" hidden="false" customHeight="false" outlineLevel="0" collapsed="false">
      <c r="A281" s="305" t="s">
        <v>481</v>
      </c>
      <c r="B281" s="306" t="n">
        <v>6</v>
      </c>
      <c r="C281" s="301" t="s">
        <v>797</v>
      </c>
    </row>
    <row r="282" customFormat="false" ht="14.25" hidden="false" customHeight="false" outlineLevel="0" collapsed="false">
      <c r="A282" s="305" t="s">
        <v>481</v>
      </c>
      <c r="B282" s="306" t="n">
        <v>6</v>
      </c>
      <c r="C282" s="301" t="s">
        <v>492</v>
      </c>
    </row>
    <row r="283" customFormat="false" ht="14.25" hidden="false" customHeight="false" outlineLevel="0" collapsed="false">
      <c r="A283" s="305" t="s">
        <v>481</v>
      </c>
      <c r="B283" s="306" t="n">
        <v>6</v>
      </c>
      <c r="C283" s="301" t="s">
        <v>492</v>
      </c>
    </row>
    <row r="284" customFormat="false" ht="14.25" hidden="false" customHeight="false" outlineLevel="0" collapsed="false">
      <c r="A284" s="305" t="s">
        <v>481</v>
      </c>
      <c r="B284" s="306" t="n">
        <v>6</v>
      </c>
      <c r="C284" s="301" t="s">
        <v>492</v>
      </c>
    </row>
    <row r="285" customFormat="false" ht="14.25" hidden="false" customHeight="false" outlineLevel="0" collapsed="false">
      <c r="A285" s="305" t="s">
        <v>481</v>
      </c>
      <c r="B285" s="306" t="n">
        <v>6</v>
      </c>
      <c r="C285" s="301" t="s">
        <v>492</v>
      </c>
    </row>
    <row r="286" customFormat="false" ht="14.25" hidden="false" customHeight="false" outlineLevel="0" collapsed="false">
      <c r="A286" s="305" t="s">
        <v>481</v>
      </c>
      <c r="B286" s="306" t="n">
        <v>6</v>
      </c>
      <c r="C286" s="301" t="s">
        <v>492</v>
      </c>
    </row>
    <row r="287" customFormat="false" ht="14.25" hidden="false" customHeight="false" outlineLevel="0" collapsed="false">
      <c r="A287" s="305" t="s">
        <v>481</v>
      </c>
      <c r="B287" s="306" t="n">
        <v>6</v>
      </c>
      <c r="C287" s="301" t="s">
        <v>492</v>
      </c>
    </row>
    <row r="288" customFormat="false" ht="14.25" hidden="false" customHeight="false" outlineLevel="0" collapsed="false">
      <c r="A288" s="305" t="s">
        <v>481</v>
      </c>
      <c r="B288" s="306" t="n">
        <v>6</v>
      </c>
      <c r="C288" s="301" t="s">
        <v>492</v>
      </c>
    </row>
    <row r="289" customFormat="false" ht="14.25" hidden="false" customHeight="false" outlineLevel="0" collapsed="false">
      <c r="A289" s="305" t="s">
        <v>481</v>
      </c>
      <c r="B289" s="306" t="n">
        <v>6</v>
      </c>
      <c r="C289" s="301" t="s">
        <v>492</v>
      </c>
    </row>
    <row r="290" customFormat="false" ht="14.25" hidden="false" customHeight="false" outlineLevel="0" collapsed="false">
      <c r="A290" s="305" t="s">
        <v>481</v>
      </c>
      <c r="B290" s="306" t="n">
        <v>6</v>
      </c>
      <c r="C290" s="301" t="s">
        <v>492</v>
      </c>
    </row>
    <row r="291" customFormat="false" ht="14.25" hidden="false" customHeight="false" outlineLevel="0" collapsed="false">
      <c r="A291" s="305" t="s">
        <v>481</v>
      </c>
      <c r="B291" s="306" t="n">
        <v>6</v>
      </c>
      <c r="C291" s="301" t="s">
        <v>492</v>
      </c>
    </row>
    <row r="292" customFormat="false" ht="14.25" hidden="false" customHeight="false" outlineLevel="0" collapsed="false">
      <c r="A292" s="305" t="s">
        <v>481</v>
      </c>
      <c r="B292" s="306" t="n">
        <v>6</v>
      </c>
      <c r="C292" s="301" t="s">
        <v>798</v>
      </c>
    </row>
    <row r="293" customFormat="false" ht="14.25" hidden="false" customHeight="false" outlineLevel="0" collapsed="false">
      <c r="A293" s="305" t="s">
        <v>481</v>
      </c>
      <c r="B293" s="306" t="n">
        <v>6</v>
      </c>
      <c r="C293" s="301" t="s">
        <v>492</v>
      </c>
    </row>
    <row r="294" customFormat="false" ht="14.25" hidden="false" customHeight="false" outlineLevel="0" collapsed="false">
      <c r="A294" s="305" t="s">
        <v>481</v>
      </c>
      <c r="B294" s="306" t="n">
        <v>6</v>
      </c>
      <c r="C294" s="301" t="s">
        <v>492</v>
      </c>
    </row>
    <row r="295" customFormat="false" ht="14.25" hidden="false" customHeight="false" outlineLevel="0" collapsed="false">
      <c r="A295" s="305" t="s">
        <v>481</v>
      </c>
      <c r="B295" s="306" t="n">
        <v>6</v>
      </c>
      <c r="C295" s="301" t="s">
        <v>492</v>
      </c>
    </row>
    <row r="296" customFormat="false" ht="14.25" hidden="false" customHeight="false" outlineLevel="0" collapsed="false">
      <c r="A296" s="305" t="s">
        <v>481</v>
      </c>
      <c r="B296" s="306" t="n">
        <v>6</v>
      </c>
      <c r="C296" s="301" t="s">
        <v>492</v>
      </c>
    </row>
    <row r="297" customFormat="false" ht="14.25" hidden="false" customHeight="false" outlineLevel="0" collapsed="false">
      <c r="A297" s="305" t="s">
        <v>481</v>
      </c>
      <c r="B297" s="306" t="n">
        <v>6</v>
      </c>
      <c r="C297" s="301" t="s">
        <v>492</v>
      </c>
    </row>
    <row r="298" customFormat="false" ht="14.25" hidden="false" customHeight="false" outlineLevel="0" collapsed="false">
      <c r="A298" s="305" t="s">
        <v>481</v>
      </c>
      <c r="B298" s="306" t="n">
        <v>6</v>
      </c>
      <c r="C298" s="301" t="s">
        <v>492</v>
      </c>
    </row>
    <row r="299" customFormat="false" ht="14.25" hidden="false" customHeight="false" outlineLevel="0" collapsed="false">
      <c r="A299" s="305" t="s">
        <v>481</v>
      </c>
      <c r="B299" s="306" t="n">
        <v>6</v>
      </c>
      <c r="C299" s="301" t="s">
        <v>492</v>
      </c>
    </row>
    <row r="300" customFormat="false" ht="14.25" hidden="false" customHeight="false" outlineLevel="0" collapsed="false">
      <c r="A300" s="305" t="s">
        <v>481</v>
      </c>
      <c r="B300" s="306" t="n">
        <v>6</v>
      </c>
      <c r="C300" s="301" t="s">
        <v>492</v>
      </c>
    </row>
    <row r="301" customFormat="false" ht="14.25" hidden="false" customHeight="false" outlineLevel="0" collapsed="false">
      <c r="A301" s="301" t="s">
        <v>481</v>
      </c>
      <c r="B301" s="300" t="n">
        <v>6</v>
      </c>
      <c r="C301" s="301" t="s">
        <v>492</v>
      </c>
    </row>
    <row r="302" customFormat="false" ht="14.25" hidden="false" customHeight="false" outlineLevel="0" collapsed="false">
      <c r="A302" s="301" t="s">
        <v>481</v>
      </c>
      <c r="B302" s="300" t="n">
        <v>6</v>
      </c>
      <c r="C302" s="301" t="s">
        <v>492</v>
      </c>
    </row>
    <row r="303" customFormat="false" ht="14.25" hidden="false" customHeight="false" outlineLevel="0" collapsed="false">
      <c r="A303" s="305" t="s">
        <v>493</v>
      </c>
      <c r="B303" s="306" t="n">
        <v>16</v>
      </c>
      <c r="C303" s="301" t="s">
        <v>715</v>
      </c>
    </row>
    <row r="304" customFormat="false" ht="14.25" hidden="false" customHeight="false" outlineLevel="0" collapsed="false">
      <c r="A304" s="305" t="s">
        <v>493</v>
      </c>
      <c r="B304" s="306" t="n">
        <v>16</v>
      </c>
      <c r="C304" s="301" t="s">
        <v>715</v>
      </c>
    </row>
    <row r="305" customFormat="false" ht="14.25" hidden="false" customHeight="false" outlineLevel="0" collapsed="false">
      <c r="A305" s="301" t="s">
        <v>493</v>
      </c>
      <c r="B305" s="300" t="n">
        <v>16</v>
      </c>
      <c r="C305" s="301" t="s">
        <v>715</v>
      </c>
    </row>
    <row r="306" customFormat="false" ht="14.25" hidden="false" customHeight="false" outlineLevel="0" collapsed="false">
      <c r="A306" s="305" t="s">
        <v>493</v>
      </c>
      <c r="B306" s="306" t="n">
        <v>16</v>
      </c>
      <c r="C306" s="301" t="s">
        <v>799</v>
      </c>
    </row>
    <row r="307" customFormat="false" ht="14.25" hidden="false" customHeight="false" outlineLevel="0" collapsed="false">
      <c r="A307" s="301" t="s">
        <v>493</v>
      </c>
      <c r="B307" s="300" t="n">
        <v>16</v>
      </c>
      <c r="C307" s="301" t="s">
        <v>453</v>
      </c>
    </row>
    <row r="308" customFormat="false" ht="14.25" hidden="false" customHeight="false" outlineLevel="0" collapsed="false">
      <c r="A308" s="301" t="s">
        <v>493</v>
      </c>
      <c r="B308" s="300" t="n">
        <v>16</v>
      </c>
      <c r="C308" s="301" t="s">
        <v>453</v>
      </c>
    </row>
    <row r="309" customFormat="false" ht="14.25" hidden="false" customHeight="false" outlineLevel="0" collapsed="false">
      <c r="A309" s="305" t="s">
        <v>493</v>
      </c>
      <c r="B309" s="306" t="n">
        <v>16</v>
      </c>
      <c r="C309" s="301" t="s">
        <v>545</v>
      </c>
    </row>
    <row r="310" customFormat="false" ht="14.25" hidden="false" customHeight="false" outlineLevel="0" collapsed="false">
      <c r="A310" s="305" t="s">
        <v>493</v>
      </c>
      <c r="B310" s="306" t="n">
        <v>16</v>
      </c>
      <c r="C310" s="301" t="s">
        <v>678</v>
      </c>
    </row>
    <row r="311" customFormat="false" ht="14.25" hidden="false" customHeight="false" outlineLevel="0" collapsed="false">
      <c r="A311" s="305" t="s">
        <v>601</v>
      </c>
      <c r="B311" s="306" t="n">
        <v>28</v>
      </c>
      <c r="C311" s="301" t="s">
        <v>800</v>
      </c>
    </row>
    <row r="312" customFormat="false" ht="14.25" hidden="false" customHeight="false" outlineLevel="0" collapsed="false">
      <c r="A312" s="305" t="s">
        <v>601</v>
      </c>
      <c r="B312" s="306" t="n">
        <v>28</v>
      </c>
      <c r="C312" s="301" t="s">
        <v>579</v>
      </c>
    </row>
    <row r="313" customFormat="false" ht="14.25" hidden="false" customHeight="false" outlineLevel="0" collapsed="false">
      <c r="A313" s="305" t="s">
        <v>601</v>
      </c>
      <c r="B313" s="306" t="n">
        <v>28</v>
      </c>
      <c r="C313" s="301" t="s">
        <v>801</v>
      </c>
    </row>
    <row r="314" customFormat="false" ht="14.25" hidden="false" customHeight="false" outlineLevel="0" collapsed="false">
      <c r="A314" s="301" t="s">
        <v>601</v>
      </c>
      <c r="B314" s="300" t="n">
        <v>28</v>
      </c>
      <c r="C314" s="301" t="s">
        <v>801</v>
      </c>
    </row>
    <row r="315" customFormat="false" ht="14.25" hidden="false" customHeight="false" outlineLevel="0" collapsed="false">
      <c r="A315" s="305" t="s">
        <v>601</v>
      </c>
      <c r="B315" s="306" t="n">
        <v>28</v>
      </c>
      <c r="C315" s="301" t="s">
        <v>802</v>
      </c>
      <c r="D315" s="301" t="s">
        <v>803</v>
      </c>
    </row>
    <row r="316" customFormat="false" ht="14.25" hidden="false" customHeight="false" outlineLevel="0" collapsed="false">
      <c r="A316" s="305" t="s">
        <v>495</v>
      </c>
      <c r="B316" s="306" t="n">
        <v>26</v>
      </c>
      <c r="C316" s="301" t="s">
        <v>771</v>
      </c>
    </row>
    <row r="317" customFormat="false" ht="14.25" hidden="false" customHeight="false" outlineLevel="0" collapsed="false">
      <c r="A317" s="301" t="s">
        <v>495</v>
      </c>
      <c r="B317" s="300" t="n">
        <v>26</v>
      </c>
      <c r="C317" s="301" t="s">
        <v>804</v>
      </c>
    </row>
    <row r="318" customFormat="false" ht="14.25" hidden="false" customHeight="false" outlineLevel="0" collapsed="false">
      <c r="A318" s="305" t="s">
        <v>498</v>
      </c>
      <c r="B318" s="306" t="n">
        <v>70</v>
      </c>
      <c r="C318" s="301"/>
    </row>
    <row r="319" customFormat="false" ht="14.25" hidden="false" customHeight="false" outlineLevel="0" collapsed="false">
      <c r="A319" s="305" t="s">
        <v>498</v>
      </c>
      <c r="B319" s="306" t="n">
        <v>70</v>
      </c>
      <c r="C319" s="301" t="s">
        <v>468</v>
      </c>
    </row>
    <row r="320" customFormat="false" ht="14.25" hidden="false" customHeight="false" outlineLevel="0" collapsed="false">
      <c r="A320" s="305" t="s">
        <v>498</v>
      </c>
      <c r="B320" s="306" t="n">
        <v>70</v>
      </c>
      <c r="C320" s="301" t="s">
        <v>468</v>
      </c>
    </row>
    <row r="321" customFormat="false" ht="14.25" hidden="false" customHeight="false" outlineLevel="0" collapsed="false">
      <c r="A321" s="305" t="s">
        <v>498</v>
      </c>
      <c r="B321" s="306" t="n">
        <v>70</v>
      </c>
      <c r="C321" s="301" t="s">
        <v>805</v>
      </c>
      <c r="D321" s="301" t="s">
        <v>673</v>
      </c>
    </row>
    <row r="322" customFormat="false" ht="14.25" hidden="false" customHeight="false" outlineLevel="0" collapsed="false">
      <c r="A322" s="301" t="s">
        <v>500</v>
      </c>
      <c r="B322" s="300" t="n">
        <v>87</v>
      </c>
      <c r="C322" s="301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Februar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E2" s="220" t="s">
        <v>328</v>
      </c>
      <c r="F2" s="7" t="s">
        <v>329</v>
      </c>
      <c r="G2" s="221" t="s">
        <v>330</v>
      </c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 t="n">
        <v>149.23</v>
      </c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1</v>
      </c>
      <c r="D5" s="308"/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309" t="n">
        <v>1985.55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/>
      <c r="E6" s="231" t="n">
        <f aca="false">SUM(C6:D6)</f>
        <v>0</v>
      </c>
      <c r="F6" s="237"/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309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309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2</v>
      </c>
      <c r="D8" s="308"/>
      <c r="E8" s="231" t="n">
        <f aca="false">SUM(C8:D8)</f>
        <v>2</v>
      </c>
      <c r="F8" s="237" t="n">
        <v>2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309" t="n">
        <v>175.36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/>
      <c r="D9" s="308" t="n">
        <v>4</v>
      </c>
      <c r="E9" s="231" t="n">
        <f aca="false">SUM(C9:D9)</f>
        <v>4</v>
      </c>
      <c r="F9" s="237" t="n">
        <v>7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133" t="s">
        <v>226</v>
      </c>
      <c r="L9" s="309" t="n">
        <v>33410.28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3</v>
      </c>
      <c r="E10" s="231" t="n">
        <f aca="false">SUM(C10:D10)</f>
        <v>3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309" t="n">
        <v>9776.43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8</v>
      </c>
      <c r="D11" s="308" t="n">
        <v>6</v>
      </c>
      <c r="E11" s="231" t="n">
        <f aca="false">SUM(C11:D11)</f>
        <v>14</v>
      </c>
      <c r="F11" s="150" t="n">
        <v>14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309" t="n">
        <v>12414.67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133" t="s">
        <v>231</v>
      </c>
      <c r="L12" s="312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 t="n">
        <v>1</v>
      </c>
      <c r="D14" s="48" t="n">
        <v>1</v>
      </c>
      <c r="E14" s="231" t="n">
        <f aca="false">SUM(C14:D14)</f>
        <v>2</v>
      </c>
      <c r="F14" s="254" t="n">
        <v>14</v>
      </c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 t="n">
        <v>1142.33</v>
      </c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/>
      <c r="D15" s="308"/>
      <c r="E15" s="231" t="n">
        <f aca="false">SUM(C15:D15)</f>
        <v>0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309"/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501</v>
      </c>
      <c r="C16" s="307"/>
      <c r="D16" s="30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309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02</v>
      </c>
      <c r="C17" s="307"/>
      <c r="D17" s="308"/>
      <c r="E17" s="231" t="n">
        <f aca="false">SUM(C17:D17)</f>
        <v>0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309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5</v>
      </c>
      <c r="D18" s="308" t="n">
        <v>7</v>
      </c>
      <c r="E18" s="231" t="n">
        <f aca="false">SUM(C18:D18)</f>
        <v>12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312"/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4</v>
      </c>
      <c r="D19" s="308" t="n">
        <v>9</v>
      </c>
      <c r="E19" s="231" t="n">
        <f aca="false">SUM(C19:D19)</f>
        <v>13</v>
      </c>
      <c r="F19" s="150" t="n">
        <v>25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133" t="s">
        <v>237</v>
      </c>
      <c r="L19" s="312" t="n">
        <v>5854.06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5</v>
      </c>
      <c r="D20" s="308" t="n">
        <v>7</v>
      </c>
      <c r="E20" s="231" t="n">
        <f aca="false">SUM(C20:D20)</f>
        <v>12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312" t="n">
        <v>8355.08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312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1</v>
      </c>
      <c r="D22" s="308"/>
      <c r="E22" s="231" t="n">
        <f aca="false">SUM(C22:D22)</f>
        <v>1</v>
      </c>
      <c r="F22" s="237" t="n">
        <v>1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309"/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6</v>
      </c>
      <c r="D23" s="311" t="n">
        <v>7</v>
      </c>
      <c r="E23" s="231" t="n">
        <f aca="false">SUM(C23:D23)</f>
        <v>13</v>
      </c>
      <c r="F23" s="255" t="n">
        <v>13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312" t="n">
        <v>7089.15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9</v>
      </c>
      <c r="D24" s="311" t="n">
        <v>16</v>
      </c>
      <c r="E24" s="241" t="n">
        <f aca="false">SUM(C24:D24)</f>
        <v>45</v>
      </c>
      <c r="F24" s="255" t="n">
        <v>45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312" t="n">
        <v>33950.18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5</v>
      </c>
      <c r="D26" s="48" t="n">
        <v>2</v>
      </c>
      <c r="E26" s="231" t="n">
        <f aca="false">SUM(C26:D26)</f>
        <v>7</v>
      </c>
      <c r="F26" s="254" t="n">
        <v>7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133" t="s">
        <v>243</v>
      </c>
      <c r="L26" s="236" t="n">
        <v>10665.69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309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309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0"/>
      <c r="D29" s="311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312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2</v>
      </c>
      <c r="E31" s="231" t="n">
        <f aca="false">SUM(C31:D31)</f>
        <v>8</v>
      </c>
      <c r="F31" s="254" t="n">
        <v>20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133" t="s">
        <v>247</v>
      </c>
      <c r="L31" s="236" t="n">
        <v>6021.41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6</v>
      </c>
      <c r="D32" s="308" t="n">
        <v>3</v>
      </c>
      <c r="E32" s="237" t="n">
        <f aca="false">SUM(C32:D32)</f>
        <v>9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309" t="n">
        <v>12465.84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/>
      <c r="E33" s="237" t="n">
        <f aca="false">SUM(C33:D33)</f>
        <v>0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309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309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309" t="n">
        <v>2514.66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309"/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312" t="n">
        <v>6.6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/>
      <c r="D38" s="308" t="n">
        <v>3</v>
      </c>
      <c r="E38" s="237" t="n">
        <f aca="false">SUM(C38:D38)</f>
        <v>3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312" t="n">
        <v>6825.8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/>
      <c r="D39" s="308"/>
      <c r="E39" s="237" t="n">
        <f aca="false">SUM(C39:D39)</f>
        <v>0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312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312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312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312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312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312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247"/>
      <c r="L45" s="252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2</v>
      </c>
      <c r="D46" s="48" t="n">
        <v>2</v>
      </c>
      <c r="E46" s="231" t="n">
        <f aca="false">SUM(C46:D46)</f>
        <v>4</v>
      </c>
      <c r="F46" s="231" t="n">
        <v>4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 t="n">
        <v>29380.06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3</v>
      </c>
      <c r="D47" s="308" t="n">
        <v>1</v>
      </c>
      <c r="E47" s="237" t="n">
        <f aca="false">SUM(C47:D47)</f>
        <v>4</v>
      </c>
      <c r="F47" s="237" t="n">
        <v>4</v>
      </c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309" t="n">
        <v>14127.49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3</v>
      </c>
      <c r="D48" s="308" t="n">
        <v>2</v>
      </c>
      <c r="E48" s="237" t="n">
        <f aca="false">SUM(C48:D48)</f>
        <v>5</v>
      </c>
      <c r="F48" s="237" t="n">
        <v>5</v>
      </c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309" t="n">
        <v>50530.19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3</v>
      </c>
      <c r="D49" s="308"/>
      <c r="E49" s="237" t="n">
        <f aca="false">SUM(C49:D49)</f>
        <v>3</v>
      </c>
      <c r="F49" s="237" t="n">
        <v>3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309" t="n">
        <v>3623.41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5</v>
      </c>
      <c r="D50" s="308" t="n">
        <v>1</v>
      </c>
      <c r="E50" s="237" t="n">
        <f aca="false">SUM(C50:D50)</f>
        <v>6</v>
      </c>
      <c r="F50" s="237" t="n">
        <v>6</v>
      </c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309" t="n">
        <v>26056.83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309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/>
      <c r="D52" s="308"/>
      <c r="E52" s="237" t="n">
        <f aca="false">SUM(C52:D52)</f>
        <v>0</v>
      </c>
      <c r="F52" s="150"/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309"/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 t="n">
        <v>1</v>
      </c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312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52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/>
      <c r="E56" s="237" t="n">
        <f aca="false">SUM(C56:D56)</f>
        <v>0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309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 t="n">
        <v>1</v>
      </c>
      <c r="E57" s="255" t="n">
        <f aca="false">SUM(C57:D57)</f>
        <v>1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312"/>
      <c r="M57" s="0" t="s">
        <v>341</v>
      </c>
    </row>
    <row r="58" customFormat="false" ht="4.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259"/>
      <c r="L58" s="25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0</v>
      </c>
      <c r="D59" s="48" t="n">
        <v>7</v>
      </c>
      <c r="E59" s="231" t="n">
        <f aca="false">SUM(C59:D59)</f>
        <v>17</v>
      </c>
      <c r="F59" s="254" t="n">
        <v>73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133" t="s">
        <v>272</v>
      </c>
      <c r="L59" s="236" t="n">
        <v>4168.1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23</v>
      </c>
      <c r="D60" s="308" t="n">
        <v>24</v>
      </c>
      <c r="E60" s="237" t="n">
        <f aca="false">SUM(C60:D60)</f>
        <v>47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309" t="n">
        <v>9651.66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8</v>
      </c>
      <c r="D61" s="308" t="n">
        <v>1</v>
      </c>
      <c r="E61" s="237" t="n">
        <f aca="false">SUM(C61:D61)</f>
        <v>9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309" t="n">
        <v>2605.7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 t="n">
        <v>4</v>
      </c>
      <c r="D62" s="308"/>
      <c r="E62" s="237" t="n">
        <f aca="false">SUM(C62:D62)</f>
        <v>4</v>
      </c>
      <c r="F62" s="255" t="n">
        <v>4</v>
      </c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309" t="n">
        <v>6718.14</v>
      </c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1</v>
      </c>
      <c r="D63" s="308" t="n">
        <v>2</v>
      </c>
      <c r="E63" s="273" t="n">
        <f aca="false">SUM(C63:D63)</f>
        <v>3</v>
      </c>
      <c r="F63" s="150" t="n">
        <v>4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133" t="s">
        <v>276</v>
      </c>
      <c r="L63" s="309" t="n">
        <v>7972.25</v>
      </c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2</v>
      </c>
      <c r="D64" s="311"/>
      <c r="E64" s="273" t="n">
        <f aca="false">SUM(C64:D64)</f>
        <v>2</v>
      </c>
      <c r="F64" s="150" t="n">
        <v>2</v>
      </c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133" t="s">
        <v>277</v>
      </c>
      <c r="L64" s="312" t="n">
        <v>10601.76</v>
      </c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 t="n">
        <v>1</v>
      </c>
      <c r="D65" s="311"/>
      <c r="E65" s="255" t="n">
        <f aca="false">SUM(C65:D65)</f>
        <v>1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312" t="n">
        <v>1710.66</v>
      </c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312"/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312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312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312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312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312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312"/>
      <c r="M72" s="0" t="s">
        <v>341</v>
      </c>
    </row>
    <row r="73" customFormat="false" ht="5.25" hidden="false" customHeight="true" outlineLevel="0" collapsed="false">
      <c r="A73" s="257"/>
      <c r="B73" s="76"/>
      <c r="C73" s="247" t="s">
        <v>350</v>
      </c>
      <c r="D73" s="247" t="s">
        <v>350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2</v>
      </c>
      <c r="D74" s="48" t="n">
        <v>1</v>
      </c>
      <c r="E74" s="231" t="n">
        <f aca="false">SUM(C74:D74)</f>
        <v>3</v>
      </c>
      <c r="F74" s="254" t="n">
        <v>6</v>
      </c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133" t="s">
        <v>286</v>
      </c>
      <c r="L74" s="236" t="n">
        <v>3900.11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 t="n">
        <v>1</v>
      </c>
      <c r="D75" s="308" t="n">
        <v>2</v>
      </c>
      <c r="E75" s="237" t="n">
        <f aca="false">SUM(C75:D75)</f>
        <v>3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309" t="n">
        <v>3422.62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309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312"/>
      <c r="M77" s="0" t="s">
        <v>341</v>
      </c>
    </row>
    <row r="78" customFormat="fals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/>
      <c r="D79" s="48"/>
      <c r="E79" s="231" t="n">
        <f aca="false">SUM(C79:D79)</f>
        <v>0</v>
      </c>
      <c r="F79" s="231"/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/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147</v>
      </c>
      <c r="D80" s="277" t="n">
        <f aca="false">SUM(D4:D79)</f>
        <v>114</v>
      </c>
      <c r="E80" s="277" t="n">
        <f aca="false">SUM(E4:E79)</f>
        <v>261</v>
      </c>
      <c r="F80" s="277" t="n">
        <f aca="false">SUM(F4:F79)</f>
        <v>261</v>
      </c>
      <c r="G80" s="277" t="n">
        <f aca="false">SUM(G4+G5+G6+G7+G8+G9+G11+G14+G19+G21+G22+G23+G24+G26+G31+G46+G47+G48+G49+G50+G51+G52+G53+G55+G59+G62+G63+G64+G74+G79)</f>
        <v>0</v>
      </c>
      <c r="K80" s="278" t="s">
        <v>291</v>
      </c>
      <c r="L80" s="197" t="n">
        <f aca="false">SUM(L4:L79)</f>
        <v>327271.3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5</v>
      </c>
      <c r="B82" s="279" t="s">
        <v>393</v>
      </c>
      <c r="C82" s="1"/>
      <c r="D82" s="1"/>
      <c r="F82" s="7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0" t="n">
        <v>41773</v>
      </c>
      <c r="B83" s="54" t="s">
        <v>395</v>
      </c>
      <c r="C83" s="1"/>
      <c r="D83" s="214"/>
      <c r="E83" s="281" t="s">
        <v>396</v>
      </c>
      <c r="F83" s="282" t="n">
        <f aca="false">SUM(F14+F19+F21+F22+F23+F24+F55+F59)</f>
        <v>171</v>
      </c>
      <c r="I83" s="166"/>
      <c r="J83" s="166"/>
      <c r="K83" s="283" t="s">
        <v>396</v>
      </c>
      <c r="L83" s="284" t="n">
        <f aca="false">SUM(L14+L18+L19+L20+L21+L22+L23+L24+L55+L59+L60+L61)</f>
        <v>72816.26</v>
      </c>
      <c r="M83" s="15" t="s">
        <v>341</v>
      </c>
    </row>
    <row r="84" customFormat="false" ht="12.75" hidden="false" customHeight="false" outlineLevel="0" collapsed="false">
      <c r="A84" s="1"/>
      <c r="B84" s="140" t="s">
        <v>397</v>
      </c>
      <c r="C84" s="1"/>
      <c r="D84" s="285"/>
      <c r="E84" s="286" t="s">
        <v>398</v>
      </c>
      <c r="F84" s="287" t="n">
        <f aca="false">SUM(F26+F62)</f>
        <v>11</v>
      </c>
      <c r="I84" s="166"/>
      <c r="J84" s="166"/>
      <c r="K84" s="288" t="s">
        <v>398</v>
      </c>
      <c r="L84" s="289" t="n">
        <f aca="false">SUM(L15+L26+L27+L28+L29+L62)</f>
        <v>17383.83</v>
      </c>
      <c r="M84" s="290" t="s">
        <v>341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9</v>
      </c>
      <c r="F85" s="292" t="n">
        <f aca="false">SUM(F31+F46+F47+F48+F49+F50+F51+F52+F53+F63+F64+F74+F79)</f>
        <v>55</v>
      </c>
      <c r="H85" s="1"/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179159.69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237</v>
      </c>
      <c r="I86" s="197"/>
      <c r="J86" s="197"/>
      <c r="K86" s="296" t="s">
        <v>400</v>
      </c>
      <c r="L86" s="297" t="n">
        <f aca="false">SUM(L83:L85)</f>
        <v>269359.78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50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98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83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2</v>
      </c>
      <c r="B90" s="138" t="s">
        <v>806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Februar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3.41"/>
    <col collapsed="false" customWidth="true" hidden="false" outlineLevel="0" max="4" min="4" style="301" width="23.14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5" t="s">
        <v>506</v>
      </c>
      <c r="B2" s="306" t="n">
        <v>81</v>
      </c>
      <c r="C2" s="301" t="s">
        <v>807</v>
      </c>
    </row>
    <row r="3" customFormat="false" ht="14.25" hidden="false" customHeight="false" outlineLevel="0" collapsed="false">
      <c r="A3" s="305" t="s">
        <v>407</v>
      </c>
      <c r="B3" s="306" t="n">
        <v>17</v>
      </c>
      <c r="C3" s="301" t="s">
        <v>458</v>
      </c>
    </row>
    <row r="4" customFormat="false" ht="14.25" hidden="false" customHeight="false" outlineLevel="0" collapsed="false">
      <c r="A4" s="305" t="s">
        <v>407</v>
      </c>
      <c r="B4" s="306" t="n">
        <v>17</v>
      </c>
      <c r="C4" s="301" t="s">
        <v>458</v>
      </c>
    </row>
    <row r="5" customFormat="false" ht="14.25" hidden="false" customHeight="false" outlineLevel="0" collapsed="false">
      <c r="A5" s="305" t="s">
        <v>511</v>
      </c>
      <c r="B5" s="306" t="n">
        <v>49</v>
      </c>
      <c r="C5" s="301" t="s">
        <v>611</v>
      </c>
    </row>
    <row r="6" customFormat="false" ht="14.25" hidden="false" customHeight="false" outlineLevel="0" collapsed="false">
      <c r="A6" s="301" t="s">
        <v>511</v>
      </c>
      <c r="B6" s="300" t="n">
        <v>49</v>
      </c>
      <c r="C6" s="301" t="s">
        <v>611</v>
      </c>
    </row>
    <row r="7" customFormat="false" ht="14.25" hidden="false" customHeight="false" outlineLevel="0" collapsed="false">
      <c r="A7" s="305" t="s">
        <v>511</v>
      </c>
      <c r="B7" s="306" t="n">
        <v>49</v>
      </c>
      <c r="C7" s="301" t="s">
        <v>514</v>
      </c>
    </row>
    <row r="8" customFormat="false" ht="14.25" hidden="false" customHeight="false" outlineLevel="0" collapsed="false">
      <c r="A8" s="305" t="s">
        <v>511</v>
      </c>
      <c r="B8" s="306" t="n">
        <v>49</v>
      </c>
      <c r="C8" s="301" t="s">
        <v>808</v>
      </c>
    </row>
    <row r="9" customFormat="false" ht="14.25" hidden="false" customHeight="false" outlineLevel="0" collapsed="false">
      <c r="A9" s="305" t="s">
        <v>413</v>
      </c>
      <c r="B9" s="306" t="n">
        <v>50</v>
      </c>
      <c r="C9" s="301" t="s">
        <v>809</v>
      </c>
    </row>
    <row r="10" customFormat="false" ht="14.25" hidden="false" customHeight="false" outlineLevel="0" collapsed="false">
      <c r="A10" s="305" t="s">
        <v>413</v>
      </c>
      <c r="B10" s="306" t="n">
        <v>50</v>
      </c>
      <c r="C10" s="301" t="s">
        <v>810</v>
      </c>
      <c r="D10" s="301" t="s">
        <v>811</v>
      </c>
    </row>
    <row r="11" customFormat="false" ht="14.25" hidden="false" customHeight="false" outlineLevel="0" collapsed="false">
      <c r="A11" s="305" t="s">
        <v>413</v>
      </c>
      <c r="B11" s="306" t="n">
        <v>50</v>
      </c>
      <c r="C11" s="301" t="s">
        <v>812</v>
      </c>
      <c r="D11" s="301" t="s">
        <v>811</v>
      </c>
    </row>
    <row r="12" customFormat="false" ht="14.25" hidden="false" customHeight="false" outlineLevel="0" collapsed="false">
      <c r="A12" s="305" t="s">
        <v>415</v>
      </c>
      <c r="B12" s="306" t="n">
        <v>15</v>
      </c>
      <c r="C12" s="301" t="s">
        <v>813</v>
      </c>
      <c r="D12" s="301" t="s">
        <v>814</v>
      </c>
    </row>
    <row r="13" customFormat="false" ht="14.25" hidden="false" customHeight="false" outlineLevel="0" collapsed="false">
      <c r="A13" s="305" t="s">
        <v>415</v>
      </c>
      <c r="B13" s="306" t="n">
        <v>15</v>
      </c>
      <c r="C13" s="301" t="s">
        <v>815</v>
      </c>
      <c r="D13" s="301" t="s">
        <v>816</v>
      </c>
    </row>
    <row r="14" customFormat="false" ht="14.25" hidden="false" customHeight="false" outlineLevel="0" collapsed="false">
      <c r="A14" s="305" t="s">
        <v>415</v>
      </c>
      <c r="B14" s="306" t="n">
        <v>15</v>
      </c>
      <c r="C14" s="301" t="s">
        <v>731</v>
      </c>
      <c r="D14" s="301" t="s">
        <v>817</v>
      </c>
    </row>
    <row r="15" customFormat="false" ht="14.25" hidden="false" customHeight="false" outlineLevel="0" collapsed="false">
      <c r="A15" s="305" t="s">
        <v>415</v>
      </c>
      <c r="B15" s="306" t="n">
        <v>15</v>
      </c>
      <c r="C15" s="301" t="s">
        <v>731</v>
      </c>
      <c r="D15" s="301" t="s">
        <v>818</v>
      </c>
    </row>
    <row r="16" customFormat="false" ht="14.25" hidden="false" customHeight="false" outlineLevel="0" collapsed="false">
      <c r="A16" s="305" t="s">
        <v>415</v>
      </c>
      <c r="B16" s="306" t="n">
        <v>15</v>
      </c>
      <c r="C16" s="301" t="s">
        <v>819</v>
      </c>
    </row>
    <row r="17" customFormat="false" ht="14.25" hidden="false" customHeight="false" outlineLevel="0" collapsed="false">
      <c r="A17" s="305" t="s">
        <v>415</v>
      </c>
      <c r="B17" s="306" t="n">
        <v>15</v>
      </c>
      <c r="C17" s="301" t="s">
        <v>517</v>
      </c>
    </row>
    <row r="18" customFormat="false" ht="14.25" hidden="false" customHeight="false" outlineLevel="0" collapsed="false">
      <c r="A18" s="305" t="s">
        <v>415</v>
      </c>
      <c r="B18" s="306" t="n">
        <v>15</v>
      </c>
      <c r="C18" s="301" t="s">
        <v>820</v>
      </c>
      <c r="D18" s="301" t="s">
        <v>821</v>
      </c>
    </row>
    <row r="19" customFormat="false" ht="14.25" hidden="false" customHeight="false" outlineLevel="0" collapsed="false">
      <c r="A19" s="305" t="s">
        <v>415</v>
      </c>
      <c r="B19" s="306" t="n">
        <v>15</v>
      </c>
      <c r="C19" s="301" t="s">
        <v>518</v>
      </c>
      <c r="D19" s="301" t="s">
        <v>817</v>
      </c>
    </row>
    <row r="20" customFormat="false" ht="14.25" hidden="false" customHeight="false" outlineLevel="0" collapsed="false">
      <c r="A20" s="305" t="s">
        <v>415</v>
      </c>
      <c r="B20" s="306" t="n">
        <v>15</v>
      </c>
      <c r="C20" s="301" t="s">
        <v>518</v>
      </c>
      <c r="D20" s="301" t="s">
        <v>817</v>
      </c>
    </row>
    <row r="21" customFormat="false" ht="14.25" hidden="false" customHeight="false" outlineLevel="0" collapsed="false">
      <c r="A21" s="305" t="s">
        <v>415</v>
      </c>
      <c r="B21" s="306" t="n">
        <v>15</v>
      </c>
      <c r="C21" s="301" t="s">
        <v>518</v>
      </c>
      <c r="D21" s="301" t="s">
        <v>817</v>
      </c>
    </row>
    <row r="22" customFormat="false" ht="14.25" hidden="false" customHeight="false" outlineLevel="0" collapsed="false">
      <c r="A22" s="301" t="s">
        <v>415</v>
      </c>
      <c r="B22" s="300" t="n">
        <v>15</v>
      </c>
      <c r="C22" s="301" t="s">
        <v>518</v>
      </c>
      <c r="D22" s="301" t="s">
        <v>817</v>
      </c>
    </row>
    <row r="23" customFormat="false" ht="14.25" hidden="false" customHeight="false" outlineLevel="0" collapsed="false">
      <c r="A23" s="305" t="s">
        <v>415</v>
      </c>
      <c r="B23" s="306" t="n">
        <v>15</v>
      </c>
      <c r="C23" s="301" t="s">
        <v>822</v>
      </c>
      <c r="D23" s="301" t="s">
        <v>823</v>
      </c>
    </row>
    <row r="24" customFormat="false" ht="14.25" hidden="false" customHeight="false" outlineLevel="0" collapsed="false">
      <c r="A24" s="305" t="s">
        <v>415</v>
      </c>
      <c r="B24" s="306" t="n">
        <v>15</v>
      </c>
      <c r="C24" s="301" t="s">
        <v>824</v>
      </c>
      <c r="D24" s="301" t="s">
        <v>825</v>
      </c>
    </row>
    <row r="25" customFormat="false" ht="14.25" hidden="false" customHeight="false" outlineLevel="0" collapsed="false">
      <c r="A25" s="305" t="s">
        <v>415</v>
      </c>
      <c r="B25" s="306" t="n">
        <v>15</v>
      </c>
      <c r="C25" s="301" t="s">
        <v>623</v>
      </c>
    </row>
    <row r="26" customFormat="false" ht="14.25" hidden="false" customHeight="false" outlineLevel="0" collapsed="false">
      <c r="A26" s="305" t="s">
        <v>417</v>
      </c>
      <c r="B26" s="306" t="n">
        <v>1</v>
      </c>
      <c r="C26" s="301" t="s">
        <v>522</v>
      </c>
      <c r="D26" s="301" t="s">
        <v>523</v>
      </c>
    </row>
    <row r="27" customFormat="false" ht="14.25" hidden="false" customHeight="false" outlineLevel="0" collapsed="false">
      <c r="A27" s="305" t="s">
        <v>417</v>
      </c>
      <c r="B27" s="306" t="n">
        <v>1</v>
      </c>
      <c r="C27" s="301" t="s">
        <v>826</v>
      </c>
      <c r="D27" s="301" t="s">
        <v>827</v>
      </c>
    </row>
    <row r="28" customFormat="false" ht="14.25" hidden="false" customHeight="false" outlineLevel="0" collapsed="false">
      <c r="A28" s="305" t="s">
        <v>417</v>
      </c>
      <c r="B28" s="306" t="n">
        <v>1</v>
      </c>
      <c r="C28" s="301" t="s">
        <v>627</v>
      </c>
      <c r="D28" s="301" t="s">
        <v>628</v>
      </c>
    </row>
    <row r="29" customFormat="false" ht="14.25" hidden="false" customHeight="false" outlineLevel="0" collapsed="false">
      <c r="A29" s="301" t="s">
        <v>417</v>
      </c>
      <c r="B29" s="300" t="n">
        <v>1</v>
      </c>
      <c r="C29" s="301" t="s">
        <v>828</v>
      </c>
      <c r="D29" s="301" t="s">
        <v>418</v>
      </c>
    </row>
    <row r="30" customFormat="false" ht="14.25" hidden="false" customHeight="false" outlineLevel="0" collapsed="false">
      <c r="A30" s="305" t="s">
        <v>417</v>
      </c>
      <c r="B30" s="306" t="n">
        <v>1</v>
      </c>
      <c r="C30" s="301" t="s">
        <v>489</v>
      </c>
    </row>
    <row r="31" customFormat="false" ht="14.25" hidden="false" customHeight="false" outlineLevel="0" collapsed="false">
      <c r="A31" s="305" t="s">
        <v>417</v>
      </c>
      <c r="B31" s="306" t="n">
        <v>1</v>
      </c>
      <c r="C31" s="301" t="s">
        <v>489</v>
      </c>
    </row>
    <row r="32" customFormat="false" ht="14.25" hidden="false" customHeight="false" outlineLevel="0" collapsed="false">
      <c r="A32" s="305" t="s">
        <v>417</v>
      </c>
      <c r="B32" s="306" t="n">
        <v>1</v>
      </c>
      <c r="C32" s="301" t="s">
        <v>489</v>
      </c>
    </row>
    <row r="33" customFormat="false" ht="14.25" hidden="false" customHeight="false" outlineLevel="0" collapsed="false">
      <c r="A33" s="305" t="s">
        <v>417</v>
      </c>
      <c r="B33" s="306" t="n">
        <v>1</v>
      </c>
      <c r="C33" s="301" t="s">
        <v>489</v>
      </c>
    </row>
    <row r="34" customFormat="false" ht="14.25" hidden="false" customHeight="false" outlineLevel="0" collapsed="false">
      <c r="A34" s="305" t="s">
        <v>417</v>
      </c>
      <c r="B34" s="306" t="n">
        <v>1</v>
      </c>
      <c r="C34" s="301" t="s">
        <v>829</v>
      </c>
    </row>
    <row r="35" customFormat="false" ht="14.25" hidden="false" customHeight="false" outlineLevel="0" collapsed="false">
      <c r="A35" s="305" t="s">
        <v>417</v>
      </c>
      <c r="B35" s="306" t="n">
        <v>1</v>
      </c>
      <c r="C35" s="301" t="s">
        <v>829</v>
      </c>
    </row>
    <row r="36" customFormat="false" ht="14.25" hidden="false" customHeight="false" outlineLevel="0" collapsed="false">
      <c r="A36" s="305" t="s">
        <v>417</v>
      </c>
      <c r="B36" s="306" t="n">
        <v>1</v>
      </c>
      <c r="C36" s="301" t="s">
        <v>830</v>
      </c>
    </row>
    <row r="37" customFormat="false" ht="14.25" hidden="false" customHeight="false" outlineLevel="0" collapsed="false">
      <c r="A37" s="301" t="s">
        <v>417</v>
      </c>
      <c r="B37" s="300" t="n">
        <v>1</v>
      </c>
      <c r="C37" s="301" t="s">
        <v>830</v>
      </c>
    </row>
    <row r="38" customFormat="false" ht="14.25" hidden="false" customHeight="false" outlineLevel="0" collapsed="false">
      <c r="A38" s="305" t="s">
        <v>429</v>
      </c>
      <c r="B38" s="306" t="n">
        <v>22</v>
      </c>
      <c r="C38" s="301" t="s">
        <v>831</v>
      </c>
      <c r="D38" s="301" t="s">
        <v>832</v>
      </c>
    </row>
    <row r="39" customFormat="false" ht="14.25" hidden="false" customHeight="false" outlineLevel="0" collapsed="false">
      <c r="A39" s="305" t="s">
        <v>429</v>
      </c>
      <c r="B39" s="306" t="n">
        <v>22</v>
      </c>
      <c r="C39" s="301" t="s">
        <v>833</v>
      </c>
    </row>
    <row r="40" customFormat="false" ht="14.25" hidden="false" customHeight="false" outlineLevel="0" collapsed="false">
      <c r="A40" s="305" t="s">
        <v>429</v>
      </c>
      <c r="B40" s="306" t="n">
        <v>22</v>
      </c>
      <c r="C40" s="301" t="s">
        <v>834</v>
      </c>
      <c r="D40" s="301" t="s">
        <v>835</v>
      </c>
    </row>
    <row r="41" customFormat="false" ht="14.25" hidden="false" customHeight="false" outlineLevel="0" collapsed="false">
      <c r="A41" s="305" t="s">
        <v>429</v>
      </c>
      <c r="B41" s="306" t="n">
        <v>22</v>
      </c>
      <c r="C41" s="301" t="s">
        <v>744</v>
      </c>
    </row>
    <row r="42" customFormat="false" ht="14.25" hidden="false" customHeight="false" outlineLevel="0" collapsed="false">
      <c r="A42" s="305" t="s">
        <v>429</v>
      </c>
      <c r="B42" s="306" t="n">
        <v>22</v>
      </c>
      <c r="C42" s="301" t="s">
        <v>433</v>
      </c>
    </row>
    <row r="43" customFormat="false" ht="14.25" hidden="false" customHeight="false" outlineLevel="0" collapsed="false">
      <c r="A43" s="305" t="s">
        <v>429</v>
      </c>
      <c r="B43" s="306" t="n">
        <v>22</v>
      </c>
      <c r="C43" s="301" t="s">
        <v>744</v>
      </c>
    </row>
    <row r="44" customFormat="false" ht="14.25" hidden="false" customHeight="false" outlineLevel="0" collapsed="false">
      <c r="A44" s="305" t="s">
        <v>429</v>
      </c>
      <c r="B44" s="306" t="n">
        <v>22</v>
      </c>
      <c r="C44" s="301" t="s">
        <v>744</v>
      </c>
    </row>
    <row r="45" customFormat="false" ht="14.25" hidden="false" customHeight="false" outlineLevel="0" collapsed="false">
      <c r="A45" s="305" t="s">
        <v>429</v>
      </c>
      <c r="B45" s="306" t="n">
        <v>22</v>
      </c>
      <c r="C45" s="301" t="s">
        <v>836</v>
      </c>
    </row>
    <row r="46" customFormat="false" ht="14.25" hidden="false" customHeight="false" outlineLevel="0" collapsed="false">
      <c r="A46" s="305" t="s">
        <v>429</v>
      </c>
      <c r="B46" s="306" t="n">
        <v>22</v>
      </c>
      <c r="C46" s="301" t="s">
        <v>468</v>
      </c>
    </row>
    <row r="47" customFormat="false" ht="14.25" hidden="false" customHeight="false" outlineLevel="0" collapsed="false">
      <c r="A47" s="305" t="s">
        <v>429</v>
      </c>
      <c r="B47" s="306" t="n">
        <v>22</v>
      </c>
      <c r="C47" s="301" t="s">
        <v>468</v>
      </c>
    </row>
    <row r="48" customFormat="false" ht="14.25" hidden="false" customHeight="false" outlineLevel="0" collapsed="false">
      <c r="A48" s="305" t="s">
        <v>429</v>
      </c>
      <c r="B48" s="306" t="n">
        <v>22</v>
      </c>
      <c r="C48" s="301" t="s">
        <v>468</v>
      </c>
    </row>
    <row r="49" customFormat="false" ht="14.25" hidden="false" customHeight="false" outlineLevel="0" collapsed="false">
      <c r="A49" s="305" t="s">
        <v>429</v>
      </c>
      <c r="B49" s="306" t="n">
        <v>22</v>
      </c>
      <c r="C49" s="301" t="s">
        <v>468</v>
      </c>
    </row>
    <row r="50" customFormat="false" ht="14.25" hidden="false" customHeight="false" outlineLevel="0" collapsed="false">
      <c r="A50" s="305" t="s">
        <v>429</v>
      </c>
      <c r="B50" s="306" t="n">
        <v>22</v>
      </c>
      <c r="C50" s="301" t="s">
        <v>468</v>
      </c>
    </row>
    <row r="51" customFormat="false" ht="14.25" hidden="false" customHeight="false" outlineLevel="0" collapsed="false">
      <c r="A51" s="305" t="s">
        <v>837</v>
      </c>
      <c r="B51" s="306" t="n">
        <v>23</v>
      </c>
      <c r="C51" s="301" t="s">
        <v>838</v>
      </c>
    </row>
    <row r="52" customFormat="false" ht="14.25" hidden="false" customHeight="false" outlineLevel="0" collapsed="false">
      <c r="A52" s="305" t="s">
        <v>837</v>
      </c>
      <c r="B52" s="306" t="n">
        <v>23</v>
      </c>
      <c r="C52" s="301" t="s">
        <v>839</v>
      </c>
    </row>
    <row r="53" customFormat="false" ht="14.25" hidden="false" customHeight="false" outlineLevel="0" collapsed="false">
      <c r="A53" s="305" t="s">
        <v>540</v>
      </c>
      <c r="B53" s="306" t="n">
        <v>61</v>
      </c>
      <c r="C53" s="301"/>
    </row>
    <row r="54" customFormat="false" ht="14.25" hidden="false" customHeight="false" outlineLevel="0" collapsed="false">
      <c r="A54" s="305" t="s">
        <v>540</v>
      </c>
      <c r="B54" s="306" t="n">
        <v>61</v>
      </c>
      <c r="C54" s="301" t="s">
        <v>840</v>
      </c>
    </row>
    <row r="55" customFormat="false" ht="14.25" hidden="false" customHeight="false" outlineLevel="0" collapsed="false">
      <c r="A55" s="305" t="s">
        <v>540</v>
      </c>
      <c r="B55" s="306" t="n">
        <v>61</v>
      </c>
      <c r="C55" s="301" t="s">
        <v>443</v>
      </c>
    </row>
    <row r="56" customFormat="false" ht="14.25" hidden="false" customHeight="false" outlineLevel="0" collapsed="false">
      <c r="A56" s="301" t="s">
        <v>540</v>
      </c>
      <c r="B56" s="300" t="n">
        <v>61</v>
      </c>
      <c r="C56" s="301" t="s">
        <v>448</v>
      </c>
    </row>
    <row r="57" customFormat="false" ht="14.25" hidden="false" customHeight="false" outlineLevel="0" collapsed="false">
      <c r="A57" s="301" t="s">
        <v>540</v>
      </c>
      <c r="B57" s="300" t="n">
        <v>61</v>
      </c>
      <c r="C57" s="301" t="s">
        <v>448</v>
      </c>
    </row>
    <row r="58" customFormat="false" ht="14.25" hidden="false" customHeight="false" outlineLevel="0" collapsed="false">
      <c r="A58" s="305" t="s">
        <v>540</v>
      </c>
      <c r="B58" s="306" t="n">
        <v>61</v>
      </c>
      <c r="C58" s="301" t="s">
        <v>463</v>
      </c>
    </row>
    <row r="59" customFormat="false" ht="14.25" hidden="false" customHeight="false" outlineLevel="0" collapsed="false">
      <c r="A59" s="305" t="s">
        <v>540</v>
      </c>
      <c r="B59" s="306" t="n">
        <v>61</v>
      </c>
      <c r="C59" s="301" t="s">
        <v>463</v>
      </c>
    </row>
    <row r="60" customFormat="false" ht="14.25" hidden="false" customHeight="false" outlineLevel="0" collapsed="false">
      <c r="A60" s="301" t="s">
        <v>540</v>
      </c>
      <c r="B60" s="300" t="n">
        <v>61</v>
      </c>
      <c r="C60" s="301" t="s">
        <v>744</v>
      </c>
    </row>
    <row r="61" customFormat="false" ht="14.25" hidden="false" customHeight="false" outlineLevel="0" collapsed="false">
      <c r="A61" s="305" t="s">
        <v>540</v>
      </c>
      <c r="B61" s="306" t="n">
        <v>61</v>
      </c>
      <c r="C61" s="301" t="s">
        <v>468</v>
      </c>
    </row>
    <row r="62" customFormat="false" ht="14.25" hidden="false" customHeight="false" outlineLevel="0" collapsed="false">
      <c r="A62" s="305" t="s">
        <v>540</v>
      </c>
      <c r="B62" s="306" t="n">
        <v>61</v>
      </c>
      <c r="C62" s="301" t="s">
        <v>468</v>
      </c>
    </row>
    <row r="63" customFormat="false" ht="14.25" hidden="false" customHeight="false" outlineLevel="0" collapsed="false">
      <c r="A63" s="305" t="s">
        <v>540</v>
      </c>
      <c r="B63" s="306" t="n">
        <v>61</v>
      </c>
      <c r="C63" s="301" t="s">
        <v>841</v>
      </c>
    </row>
    <row r="64" customFormat="false" ht="14.25" hidden="false" customHeight="false" outlineLevel="0" collapsed="false">
      <c r="A64" s="305" t="s">
        <v>540</v>
      </c>
      <c r="B64" s="306" t="n">
        <v>61</v>
      </c>
      <c r="C64" s="301" t="s">
        <v>492</v>
      </c>
    </row>
    <row r="65" customFormat="false" ht="14.25" hidden="false" customHeight="false" outlineLevel="0" collapsed="false">
      <c r="A65" s="305" t="s">
        <v>439</v>
      </c>
      <c r="B65" s="306" t="n">
        <v>8</v>
      </c>
      <c r="C65" s="301" t="s">
        <v>443</v>
      </c>
    </row>
    <row r="66" customFormat="false" ht="14.25" hidden="false" customHeight="false" outlineLevel="0" collapsed="false">
      <c r="A66" s="305" t="s">
        <v>446</v>
      </c>
      <c r="B66" s="306" t="n">
        <v>9</v>
      </c>
      <c r="C66" s="301" t="s">
        <v>443</v>
      </c>
    </row>
    <row r="67" customFormat="false" ht="14.25" hidden="false" customHeight="false" outlineLevel="0" collapsed="false">
      <c r="A67" s="305" t="s">
        <v>446</v>
      </c>
      <c r="B67" s="306" t="n">
        <v>9</v>
      </c>
      <c r="C67" s="301" t="s">
        <v>443</v>
      </c>
    </row>
    <row r="68" customFormat="false" ht="14.25" hidden="false" customHeight="false" outlineLevel="0" collapsed="false">
      <c r="A68" s="301" t="s">
        <v>446</v>
      </c>
      <c r="B68" s="300" t="n">
        <v>9</v>
      </c>
      <c r="C68" s="301" t="s">
        <v>443</v>
      </c>
    </row>
    <row r="69" customFormat="false" ht="14.25" hidden="false" customHeight="false" outlineLevel="0" collapsed="false">
      <c r="A69" s="305" t="s">
        <v>446</v>
      </c>
      <c r="B69" s="306" t="n">
        <v>9</v>
      </c>
      <c r="C69" s="301" t="s">
        <v>638</v>
      </c>
    </row>
    <row r="70" customFormat="false" ht="14.25" hidden="false" customHeight="false" outlineLevel="0" collapsed="false">
      <c r="A70" s="301" t="s">
        <v>446</v>
      </c>
      <c r="B70" s="300" t="n">
        <v>9</v>
      </c>
      <c r="C70" s="301" t="s">
        <v>842</v>
      </c>
    </row>
    <row r="71" customFormat="false" ht="14.25" hidden="false" customHeight="false" outlineLevel="0" collapsed="false">
      <c r="A71" s="305" t="s">
        <v>446</v>
      </c>
      <c r="B71" s="306" t="n">
        <v>9</v>
      </c>
      <c r="C71" s="301" t="s">
        <v>843</v>
      </c>
    </row>
    <row r="72" customFormat="false" ht="14.25" hidden="false" customHeight="false" outlineLevel="0" collapsed="false">
      <c r="A72" s="305" t="s">
        <v>446</v>
      </c>
      <c r="B72" s="306" t="n">
        <v>9</v>
      </c>
      <c r="C72" s="301" t="s">
        <v>605</v>
      </c>
    </row>
    <row r="73" customFormat="false" ht="14.25" hidden="false" customHeight="false" outlineLevel="0" collapsed="false">
      <c r="A73" s="305" t="s">
        <v>446</v>
      </c>
      <c r="B73" s="306" t="n">
        <v>9</v>
      </c>
      <c r="C73" s="301" t="s">
        <v>468</v>
      </c>
    </row>
    <row r="74" customFormat="false" ht="14.25" hidden="false" customHeight="false" outlineLevel="0" collapsed="false">
      <c r="A74" s="305" t="s">
        <v>446</v>
      </c>
      <c r="B74" s="306" t="n">
        <v>9</v>
      </c>
      <c r="C74" s="301" t="s">
        <v>841</v>
      </c>
    </row>
    <row r="75" customFormat="false" ht="14.25" hidden="false" customHeight="false" outlineLevel="0" collapsed="false">
      <c r="A75" s="305" t="s">
        <v>446</v>
      </c>
      <c r="B75" s="306" t="n">
        <v>9</v>
      </c>
      <c r="C75" s="301" t="s">
        <v>475</v>
      </c>
    </row>
    <row r="76" customFormat="false" ht="14.25" hidden="false" customHeight="false" outlineLevel="0" collapsed="false">
      <c r="A76" s="305" t="s">
        <v>446</v>
      </c>
      <c r="B76" s="306" t="n">
        <v>9</v>
      </c>
      <c r="C76" s="301" t="s">
        <v>844</v>
      </c>
    </row>
    <row r="77" customFormat="false" ht="14.25" hidden="false" customHeight="false" outlineLevel="0" collapsed="false">
      <c r="A77" s="305" t="s">
        <v>446</v>
      </c>
      <c r="B77" s="306" t="n">
        <v>9</v>
      </c>
      <c r="C77" s="301" t="s">
        <v>492</v>
      </c>
    </row>
    <row r="78" customFormat="false" ht="14.25" hidden="false" customHeight="false" outlineLevel="0" collapsed="false">
      <c r="A78" s="305" t="s">
        <v>446</v>
      </c>
      <c r="B78" s="306" t="n">
        <v>9</v>
      </c>
      <c r="C78" s="301" t="s">
        <v>492</v>
      </c>
    </row>
    <row r="79" customFormat="false" ht="14.25" hidden="false" customHeight="false" outlineLevel="0" collapsed="false">
      <c r="A79" s="305" t="s">
        <v>449</v>
      </c>
      <c r="B79" s="306" t="n">
        <v>10</v>
      </c>
      <c r="C79" s="301" t="s">
        <v>443</v>
      </c>
    </row>
    <row r="80" customFormat="false" ht="14.25" hidden="false" customHeight="false" outlineLevel="0" collapsed="false">
      <c r="A80" s="305" t="s">
        <v>449</v>
      </c>
      <c r="B80" s="306" t="n">
        <v>10</v>
      </c>
      <c r="C80" s="301" t="s">
        <v>443</v>
      </c>
    </row>
    <row r="81" customFormat="false" ht="14.25" hidden="false" customHeight="false" outlineLevel="0" collapsed="false">
      <c r="A81" s="305" t="s">
        <v>449</v>
      </c>
      <c r="B81" s="306" t="n">
        <v>10</v>
      </c>
      <c r="C81" s="301" t="s">
        <v>443</v>
      </c>
    </row>
    <row r="82" customFormat="false" ht="14.25" hidden="false" customHeight="false" outlineLevel="0" collapsed="false">
      <c r="A82" s="305" t="s">
        <v>449</v>
      </c>
      <c r="B82" s="306" t="n">
        <v>10</v>
      </c>
      <c r="C82" s="301" t="s">
        <v>443</v>
      </c>
    </row>
    <row r="83" customFormat="false" ht="14.25" hidden="false" customHeight="false" outlineLevel="0" collapsed="false">
      <c r="A83" s="305" t="s">
        <v>449</v>
      </c>
      <c r="B83" s="306" t="n">
        <v>10</v>
      </c>
      <c r="C83" s="301" t="s">
        <v>443</v>
      </c>
    </row>
    <row r="84" customFormat="false" ht="14.25" hidden="false" customHeight="false" outlineLevel="0" collapsed="false">
      <c r="A84" s="305" t="s">
        <v>449</v>
      </c>
      <c r="B84" s="306" t="n">
        <v>10</v>
      </c>
      <c r="C84" s="301" t="s">
        <v>443</v>
      </c>
    </row>
    <row r="85" customFormat="false" ht="14.25" hidden="false" customHeight="false" outlineLevel="0" collapsed="false">
      <c r="A85" s="305" t="s">
        <v>449</v>
      </c>
      <c r="B85" s="306" t="n">
        <v>10</v>
      </c>
      <c r="C85" s="301" t="s">
        <v>443</v>
      </c>
    </row>
    <row r="86" customFormat="false" ht="14.25" hidden="false" customHeight="false" outlineLevel="0" collapsed="false">
      <c r="A86" s="305" t="s">
        <v>449</v>
      </c>
      <c r="B86" s="306" t="n">
        <v>10</v>
      </c>
      <c r="C86" s="301" t="s">
        <v>443</v>
      </c>
    </row>
    <row r="87" customFormat="false" ht="14.25" hidden="false" customHeight="false" outlineLevel="0" collapsed="false">
      <c r="A87" s="305" t="s">
        <v>449</v>
      </c>
      <c r="B87" s="306" t="n">
        <v>10</v>
      </c>
      <c r="C87" s="301" t="s">
        <v>443</v>
      </c>
    </row>
    <row r="88" customFormat="false" ht="14.25" hidden="false" customHeight="false" outlineLevel="0" collapsed="false">
      <c r="A88" s="305" t="s">
        <v>449</v>
      </c>
      <c r="B88" s="306" t="n">
        <v>10</v>
      </c>
      <c r="C88" s="301" t="s">
        <v>443</v>
      </c>
    </row>
    <row r="89" customFormat="false" ht="14.25" hidden="false" customHeight="false" outlineLevel="0" collapsed="false">
      <c r="A89" s="305" t="s">
        <v>449</v>
      </c>
      <c r="B89" s="306" t="n">
        <v>10</v>
      </c>
      <c r="C89" s="301" t="s">
        <v>443</v>
      </c>
    </row>
    <row r="90" customFormat="false" ht="14.25" hidden="false" customHeight="false" outlineLevel="0" collapsed="false">
      <c r="A90" s="305" t="s">
        <v>449</v>
      </c>
      <c r="B90" s="306" t="n">
        <v>10</v>
      </c>
      <c r="C90" s="301" t="s">
        <v>443</v>
      </c>
    </row>
    <row r="91" customFormat="false" ht="14.25" hidden="false" customHeight="false" outlineLevel="0" collapsed="false">
      <c r="A91" s="305" t="s">
        <v>449</v>
      </c>
      <c r="B91" s="306" t="n">
        <v>10</v>
      </c>
      <c r="C91" s="301" t="s">
        <v>443</v>
      </c>
    </row>
    <row r="92" customFormat="false" ht="14.25" hidden="false" customHeight="false" outlineLevel="0" collapsed="false">
      <c r="A92" s="305" t="s">
        <v>449</v>
      </c>
      <c r="B92" s="306" t="n">
        <v>10</v>
      </c>
      <c r="C92" s="301" t="s">
        <v>443</v>
      </c>
    </row>
    <row r="93" customFormat="false" ht="14.25" hidden="false" customHeight="false" outlineLevel="0" collapsed="false">
      <c r="A93" s="305" t="s">
        <v>449</v>
      </c>
      <c r="B93" s="306" t="n">
        <v>10</v>
      </c>
      <c r="C93" s="301" t="s">
        <v>443</v>
      </c>
    </row>
    <row r="94" customFormat="false" ht="14.25" hidden="false" customHeight="false" outlineLevel="0" collapsed="false">
      <c r="A94" s="305" t="s">
        <v>449</v>
      </c>
      <c r="B94" s="306" t="n">
        <v>10</v>
      </c>
      <c r="C94" s="301" t="s">
        <v>443</v>
      </c>
    </row>
    <row r="95" customFormat="false" ht="14.25" hidden="false" customHeight="false" outlineLevel="0" collapsed="false">
      <c r="A95" s="305" t="s">
        <v>449</v>
      </c>
      <c r="B95" s="306" t="n">
        <v>10</v>
      </c>
      <c r="C95" s="301" t="s">
        <v>443</v>
      </c>
    </row>
    <row r="96" customFormat="false" ht="14.25" hidden="false" customHeight="false" outlineLevel="0" collapsed="false">
      <c r="A96" s="301" t="s">
        <v>449</v>
      </c>
      <c r="B96" s="300" t="n">
        <v>10</v>
      </c>
      <c r="C96" s="301" t="s">
        <v>443</v>
      </c>
    </row>
    <row r="97" customFormat="false" ht="14.25" hidden="false" customHeight="false" outlineLevel="0" collapsed="false">
      <c r="A97" s="301" t="s">
        <v>449</v>
      </c>
      <c r="B97" s="300" t="n">
        <v>10</v>
      </c>
      <c r="C97" s="301" t="s">
        <v>443</v>
      </c>
    </row>
    <row r="98" customFormat="false" ht="14.25" hidden="false" customHeight="false" outlineLevel="0" collapsed="false">
      <c r="A98" s="301" t="s">
        <v>449</v>
      </c>
      <c r="B98" s="300" t="n">
        <v>10</v>
      </c>
      <c r="C98" s="301" t="s">
        <v>443</v>
      </c>
    </row>
    <row r="99" customFormat="false" ht="14.25" hidden="false" customHeight="false" outlineLevel="0" collapsed="false">
      <c r="A99" s="305" t="s">
        <v>449</v>
      </c>
      <c r="B99" s="306" t="n">
        <v>10</v>
      </c>
      <c r="C99" s="301" t="s">
        <v>545</v>
      </c>
    </row>
    <row r="100" customFormat="false" ht="14.25" hidden="false" customHeight="false" outlineLevel="0" collapsed="false">
      <c r="A100" s="305" t="s">
        <v>449</v>
      </c>
      <c r="B100" s="306" t="n">
        <v>10</v>
      </c>
      <c r="C100" s="301" t="s">
        <v>845</v>
      </c>
    </row>
    <row r="101" customFormat="false" ht="14.25" hidden="false" customHeight="false" outlineLevel="0" collapsed="false">
      <c r="A101" s="305" t="s">
        <v>449</v>
      </c>
      <c r="B101" s="306" t="n">
        <v>10</v>
      </c>
      <c r="C101" s="301" t="s">
        <v>548</v>
      </c>
    </row>
    <row r="102" customFormat="false" ht="14.25" hidden="false" customHeight="false" outlineLevel="0" collapsed="false">
      <c r="A102" s="305" t="s">
        <v>449</v>
      </c>
      <c r="B102" s="306" t="n">
        <v>10</v>
      </c>
      <c r="C102" s="301" t="s">
        <v>645</v>
      </c>
    </row>
    <row r="103" customFormat="false" ht="14.25" hidden="false" customHeight="false" outlineLevel="0" collapsed="false">
      <c r="A103" s="305" t="s">
        <v>449</v>
      </c>
      <c r="B103" s="306" t="n">
        <v>10</v>
      </c>
      <c r="C103" s="301" t="s">
        <v>462</v>
      </c>
    </row>
    <row r="104" customFormat="false" ht="14.25" hidden="false" customHeight="false" outlineLevel="0" collapsed="false">
      <c r="A104" s="301" t="s">
        <v>449</v>
      </c>
      <c r="B104" s="300" t="n">
        <v>10</v>
      </c>
      <c r="C104" s="301" t="s">
        <v>645</v>
      </c>
    </row>
    <row r="105" customFormat="false" ht="14.25" hidden="false" customHeight="false" outlineLevel="0" collapsed="false">
      <c r="A105" s="305" t="s">
        <v>449</v>
      </c>
      <c r="B105" s="306" t="n">
        <v>10</v>
      </c>
      <c r="C105" s="301" t="s">
        <v>846</v>
      </c>
    </row>
    <row r="106" customFormat="false" ht="14.25" hidden="false" customHeight="false" outlineLevel="0" collapsed="false">
      <c r="A106" s="301" t="s">
        <v>449</v>
      </c>
      <c r="B106" s="300" t="n">
        <v>10</v>
      </c>
      <c r="C106" s="301" t="s">
        <v>846</v>
      </c>
    </row>
    <row r="107" customFormat="false" ht="14.25" hidden="false" customHeight="false" outlineLevel="0" collapsed="false">
      <c r="A107" s="305" t="s">
        <v>449</v>
      </c>
      <c r="B107" s="306" t="n">
        <v>10</v>
      </c>
      <c r="C107" s="301" t="s">
        <v>468</v>
      </c>
    </row>
    <row r="108" customFormat="false" ht="14.25" hidden="false" customHeight="false" outlineLevel="0" collapsed="false">
      <c r="A108" s="305" t="s">
        <v>449</v>
      </c>
      <c r="B108" s="306" t="n">
        <v>10</v>
      </c>
      <c r="C108" s="301" t="s">
        <v>468</v>
      </c>
    </row>
    <row r="109" customFormat="false" ht="14.25" hidden="false" customHeight="false" outlineLevel="0" collapsed="false">
      <c r="A109" s="305" t="s">
        <v>449</v>
      </c>
      <c r="B109" s="306" t="n">
        <v>10</v>
      </c>
      <c r="C109" s="301" t="s">
        <v>468</v>
      </c>
    </row>
    <row r="110" customFormat="false" ht="14.25" hidden="false" customHeight="false" outlineLevel="0" collapsed="false">
      <c r="A110" s="305" t="s">
        <v>449</v>
      </c>
      <c r="B110" s="306" t="n">
        <v>10</v>
      </c>
      <c r="C110" s="301" t="s">
        <v>468</v>
      </c>
    </row>
    <row r="111" customFormat="false" ht="14.25" hidden="false" customHeight="false" outlineLevel="0" collapsed="false">
      <c r="A111" s="305" t="s">
        <v>449</v>
      </c>
      <c r="B111" s="306" t="n">
        <v>10</v>
      </c>
      <c r="C111" s="301" t="s">
        <v>468</v>
      </c>
    </row>
    <row r="112" customFormat="false" ht="14.25" hidden="false" customHeight="false" outlineLevel="0" collapsed="false">
      <c r="A112" s="305" t="s">
        <v>449</v>
      </c>
      <c r="B112" s="306" t="n">
        <v>10</v>
      </c>
      <c r="C112" s="301" t="s">
        <v>468</v>
      </c>
    </row>
    <row r="113" customFormat="false" ht="14.25" hidden="false" customHeight="false" outlineLevel="0" collapsed="false">
      <c r="A113" s="305" t="s">
        <v>449</v>
      </c>
      <c r="B113" s="306" t="n">
        <v>10</v>
      </c>
      <c r="C113" s="301" t="s">
        <v>539</v>
      </c>
    </row>
    <row r="114" customFormat="false" ht="14.25" hidden="false" customHeight="false" outlineLevel="0" collapsed="false">
      <c r="A114" s="305" t="s">
        <v>449</v>
      </c>
      <c r="B114" s="306" t="n">
        <v>10</v>
      </c>
      <c r="C114" s="301" t="s">
        <v>847</v>
      </c>
    </row>
    <row r="115" customFormat="false" ht="14.25" hidden="false" customHeight="false" outlineLevel="0" collapsed="false">
      <c r="A115" s="305" t="s">
        <v>449</v>
      </c>
      <c r="B115" s="306" t="n">
        <v>10</v>
      </c>
      <c r="C115" s="301" t="s">
        <v>492</v>
      </c>
    </row>
    <row r="116" customFormat="false" ht="14.25" hidden="false" customHeight="false" outlineLevel="0" collapsed="false">
      <c r="A116" s="305" t="s">
        <v>449</v>
      </c>
      <c r="B116" s="306" t="n">
        <v>10</v>
      </c>
      <c r="C116" s="301" t="s">
        <v>492</v>
      </c>
    </row>
    <row r="117" customFormat="false" ht="14.25" hidden="false" customHeight="false" outlineLevel="0" collapsed="false">
      <c r="A117" s="305" t="s">
        <v>449</v>
      </c>
      <c r="B117" s="306" t="n">
        <v>10</v>
      </c>
      <c r="C117" s="301" t="s">
        <v>492</v>
      </c>
    </row>
    <row r="118" customFormat="false" ht="14.25" hidden="false" customHeight="false" outlineLevel="0" collapsed="false">
      <c r="A118" s="305" t="s">
        <v>449</v>
      </c>
      <c r="B118" s="306" t="n">
        <v>10</v>
      </c>
      <c r="C118" s="301" t="s">
        <v>492</v>
      </c>
    </row>
    <row r="119" customFormat="false" ht="14.25" hidden="false" customHeight="false" outlineLevel="0" collapsed="false">
      <c r="A119" s="305" t="s">
        <v>449</v>
      </c>
      <c r="B119" s="306" t="n">
        <v>10</v>
      </c>
      <c r="C119" s="301" t="s">
        <v>492</v>
      </c>
    </row>
    <row r="120" customFormat="false" ht="14.25" hidden="false" customHeight="false" outlineLevel="0" collapsed="false">
      <c r="A120" s="305" t="s">
        <v>449</v>
      </c>
      <c r="B120" s="306" t="n">
        <v>10</v>
      </c>
      <c r="C120" s="301" t="s">
        <v>492</v>
      </c>
    </row>
    <row r="121" customFormat="false" ht="14.25" hidden="false" customHeight="false" outlineLevel="0" collapsed="false">
      <c r="A121" s="305" t="s">
        <v>449</v>
      </c>
      <c r="B121" s="306" t="n">
        <v>10</v>
      </c>
      <c r="C121" s="301" t="s">
        <v>492</v>
      </c>
    </row>
    <row r="122" customFormat="false" ht="14.25" hidden="false" customHeight="false" outlineLevel="0" collapsed="false">
      <c r="A122" s="305" t="s">
        <v>449</v>
      </c>
      <c r="B122" s="306" t="n">
        <v>10</v>
      </c>
      <c r="C122" s="301" t="s">
        <v>492</v>
      </c>
    </row>
    <row r="123" customFormat="false" ht="14.25" hidden="false" customHeight="false" outlineLevel="0" collapsed="false">
      <c r="A123" s="305" t="s">
        <v>449</v>
      </c>
      <c r="B123" s="306" t="n">
        <v>10</v>
      </c>
      <c r="C123" s="301" t="s">
        <v>492</v>
      </c>
    </row>
    <row r="124" customFormat="false" ht="14.25" hidden="false" customHeight="false" outlineLevel="0" collapsed="false">
      <c r="A124" s="305" t="s">
        <v>465</v>
      </c>
      <c r="B124" s="306" t="n">
        <v>20</v>
      </c>
      <c r="C124" s="301" t="s">
        <v>848</v>
      </c>
    </row>
    <row r="125" customFormat="false" ht="14.25" hidden="false" customHeight="false" outlineLevel="0" collapsed="false">
      <c r="A125" s="301" t="s">
        <v>465</v>
      </c>
      <c r="B125" s="300" t="n">
        <v>20</v>
      </c>
      <c r="C125" s="301" t="s">
        <v>848</v>
      </c>
    </row>
    <row r="126" customFormat="false" ht="14.25" hidden="false" customHeight="false" outlineLevel="0" collapsed="false">
      <c r="A126" s="305" t="s">
        <v>465</v>
      </c>
      <c r="B126" s="306" t="n">
        <v>20</v>
      </c>
      <c r="C126" s="301" t="s">
        <v>557</v>
      </c>
    </row>
    <row r="127" customFormat="false" ht="14.25" hidden="false" customHeight="false" outlineLevel="0" collapsed="false">
      <c r="A127" s="305" t="s">
        <v>465</v>
      </c>
      <c r="B127" s="306" t="n">
        <v>20</v>
      </c>
      <c r="C127" s="301" t="s">
        <v>849</v>
      </c>
      <c r="D127" s="301" t="s">
        <v>850</v>
      </c>
    </row>
    <row r="128" customFormat="false" ht="14.25" hidden="false" customHeight="false" outlineLevel="0" collapsed="false">
      <c r="A128" s="305" t="s">
        <v>465</v>
      </c>
      <c r="B128" s="306" t="n">
        <v>20</v>
      </c>
      <c r="C128" s="301" t="s">
        <v>851</v>
      </c>
    </row>
    <row r="129" customFormat="false" ht="14.25" hidden="false" customHeight="false" outlineLevel="0" collapsed="false">
      <c r="A129" s="305" t="s">
        <v>465</v>
      </c>
      <c r="B129" s="306" t="n">
        <v>20</v>
      </c>
      <c r="C129" s="301" t="s">
        <v>558</v>
      </c>
    </row>
    <row r="130" customFormat="false" ht="14.25" hidden="false" customHeight="false" outlineLevel="0" collapsed="false">
      <c r="A130" s="301" t="s">
        <v>465</v>
      </c>
      <c r="B130" s="300" t="n">
        <v>20</v>
      </c>
      <c r="C130" s="301" t="s">
        <v>558</v>
      </c>
    </row>
    <row r="131" customFormat="false" ht="14.25" hidden="false" customHeight="false" outlineLevel="0" collapsed="false">
      <c r="A131" s="305" t="s">
        <v>562</v>
      </c>
      <c r="B131" s="306" t="n">
        <v>51</v>
      </c>
      <c r="C131" s="301" t="s">
        <v>470</v>
      </c>
    </row>
    <row r="132" customFormat="false" ht="14.25" hidden="false" customHeight="false" outlineLevel="0" collapsed="false">
      <c r="A132" s="305" t="s">
        <v>562</v>
      </c>
      <c r="B132" s="306" t="n">
        <v>51</v>
      </c>
      <c r="C132" s="301" t="s">
        <v>470</v>
      </c>
    </row>
    <row r="133" customFormat="false" ht="14.25" hidden="false" customHeight="false" outlineLevel="0" collapsed="false">
      <c r="A133" s="305" t="s">
        <v>562</v>
      </c>
      <c r="B133" s="306" t="n">
        <v>51</v>
      </c>
      <c r="C133" s="301" t="s">
        <v>470</v>
      </c>
    </row>
    <row r="134" customFormat="false" ht="14.25" hidden="false" customHeight="false" outlineLevel="0" collapsed="false">
      <c r="A134" s="305" t="s">
        <v>471</v>
      </c>
      <c r="B134" s="306" t="n">
        <v>30</v>
      </c>
      <c r="C134" s="301" t="s">
        <v>470</v>
      </c>
    </row>
    <row r="135" customFormat="false" ht="14.25" hidden="false" customHeight="false" outlineLevel="0" collapsed="false">
      <c r="A135" s="305" t="s">
        <v>471</v>
      </c>
      <c r="B135" s="306" t="n">
        <v>30</v>
      </c>
      <c r="C135" s="301" t="s">
        <v>470</v>
      </c>
    </row>
    <row r="136" customFormat="false" ht="14.25" hidden="false" customHeight="false" outlineLevel="0" collapsed="false">
      <c r="A136" s="305" t="s">
        <v>471</v>
      </c>
      <c r="B136" s="306" t="n">
        <v>30</v>
      </c>
      <c r="C136" s="301" t="s">
        <v>470</v>
      </c>
    </row>
    <row r="137" customFormat="false" ht="14.25" hidden="false" customHeight="false" outlineLevel="0" collapsed="false">
      <c r="A137" s="305" t="s">
        <v>471</v>
      </c>
      <c r="B137" s="306" t="n">
        <v>30</v>
      </c>
      <c r="C137" s="301" t="s">
        <v>470</v>
      </c>
    </row>
    <row r="138" customFormat="false" ht="14.25" hidden="false" customHeight="false" outlineLevel="0" collapsed="false">
      <c r="A138" s="305" t="s">
        <v>471</v>
      </c>
      <c r="B138" s="306" t="n">
        <v>30</v>
      </c>
      <c r="C138" s="301" t="s">
        <v>470</v>
      </c>
    </row>
    <row r="139" customFormat="false" ht="14.25" hidden="false" customHeight="false" outlineLevel="0" collapsed="false">
      <c r="A139" s="305" t="s">
        <v>471</v>
      </c>
      <c r="B139" s="306" t="n">
        <v>30</v>
      </c>
      <c r="C139" s="301" t="s">
        <v>470</v>
      </c>
    </row>
    <row r="140" customFormat="false" ht="14.25" hidden="false" customHeight="false" outlineLevel="0" collapsed="false">
      <c r="A140" s="305" t="s">
        <v>471</v>
      </c>
      <c r="B140" s="306" t="n">
        <v>30</v>
      </c>
      <c r="C140" s="301" t="s">
        <v>470</v>
      </c>
    </row>
    <row r="141" customFormat="false" ht="14.25" hidden="false" customHeight="false" outlineLevel="0" collapsed="false">
      <c r="A141" s="305" t="s">
        <v>471</v>
      </c>
      <c r="B141" s="306" t="n">
        <v>30</v>
      </c>
      <c r="C141" s="301" t="s">
        <v>470</v>
      </c>
    </row>
    <row r="142" customFormat="false" ht="14.25" hidden="false" customHeight="false" outlineLevel="0" collapsed="false">
      <c r="A142" s="305" t="s">
        <v>472</v>
      </c>
      <c r="B142" s="306" t="n">
        <v>38</v>
      </c>
      <c r="C142" s="301" t="s">
        <v>470</v>
      </c>
    </row>
    <row r="143" customFormat="false" ht="14.25" hidden="false" customHeight="false" outlineLevel="0" collapsed="false">
      <c r="A143" s="305" t="s">
        <v>472</v>
      </c>
      <c r="B143" s="306" t="n">
        <v>38</v>
      </c>
      <c r="C143" s="301" t="s">
        <v>470</v>
      </c>
    </row>
    <row r="144" customFormat="false" ht="14.25" hidden="false" customHeight="false" outlineLevel="0" collapsed="false">
      <c r="A144" s="305" t="s">
        <v>472</v>
      </c>
      <c r="B144" s="306" t="n">
        <v>38</v>
      </c>
      <c r="C144" s="301" t="s">
        <v>470</v>
      </c>
    </row>
    <row r="145" customFormat="false" ht="14.25" hidden="false" customHeight="false" outlineLevel="0" collapsed="false">
      <c r="A145" s="305" t="s">
        <v>472</v>
      </c>
      <c r="B145" s="306" t="n">
        <v>38</v>
      </c>
      <c r="C145" s="301" t="s">
        <v>470</v>
      </c>
    </row>
    <row r="146" customFormat="false" ht="14.25" hidden="false" customHeight="false" outlineLevel="0" collapsed="false">
      <c r="A146" s="305" t="s">
        <v>472</v>
      </c>
      <c r="B146" s="306" t="n">
        <v>38</v>
      </c>
      <c r="C146" s="301" t="s">
        <v>470</v>
      </c>
    </row>
    <row r="147" customFormat="false" ht="14.25" hidden="false" customHeight="false" outlineLevel="0" collapsed="false">
      <c r="A147" s="305" t="s">
        <v>472</v>
      </c>
      <c r="B147" s="306" t="n">
        <v>38</v>
      </c>
      <c r="C147" s="301" t="s">
        <v>470</v>
      </c>
    </row>
    <row r="148" customFormat="false" ht="14.25" hidden="false" customHeight="false" outlineLevel="0" collapsed="false">
      <c r="A148" s="305" t="s">
        <v>472</v>
      </c>
      <c r="B148" s="306" t="n">
        <v>38</v>
      </c>
      <c r="C148" s="301" t="s">
        <v>470</v>
      </c>
    </row>
    <row r="149" customFormat="false" ht="14.25" hidden="false" customHeight="false" outlineLevel="0" collapsed="false">
      <c r="A149" s="305" t="s">
        <v>472</v>
      </c>
      <c r="B149" s="306" t="n">
        <v>38</v>
      </c>
      <c r="C149" s="301" t="s">
        <v>470</v>
      </c>
    </row>
    <row r="150" customFormat="false" ht="14.25" hidden="false" customHeight="false" outlineLevel="0" collapsed="false">
      <c r="A150" s="305" t="s">
        <v>472</v>
      </c>
      <c r="B150" s="306" t="n">
        <v>38</v>
      </c>
      <c r="C150" s="301" t="s">
        <v>470</v>
      </c>
    </row>
    <row r="151" customFormat="false" ht="14.25" hidden="false" customHeight="false" outlineLevel="0" collapsed="false">
      <c r="A151" s="305" t="s">
        <v>565</v>
      </c>
      <c r="B151" s="306" t="n">
        <v>75</v>
      </c>
      <c r="C151" s="301" t="s">
        <v>852</v>
      </c>
    </row>
    <row r="152" customFormat="false" ht="14.25" hidden="false" customHeight="false" outlineLevel="0" collapsed="false">
      <c r="A152" s="305" t="s">
        <v>565</v>
      </c>
      <c r="B152" s="306" t="n">
        <v>75</v>
      </c>
      <c r="C152" s="301" t="s">
        <v>853</v>
      </c>
    </row>
    <row r="153" customFormat="false" ht="14.25" hidden="false" customHeight="false" outlineLevel="0" collapsed="false">
      <c r="A153" s="305" t="s">
        <v>565</v>
      </c>
      <c r="B153" s="306" t="n">
        <v>75</v>
      </c>
      <c r="C153" s="301" t="s">
        <v>854</v>
      </c>
    </row>
    <row r="154" customFormat="false" ht="14.25" hidden="false" customHeight="false" outlineLevel="0" collapsed="false">
      <c r="A154" s="305" t="s">
        <v>565</v>
      </c>
      <c r="B154" s="306" t="n">
        <v>75</v>
      </c>
      <c r="C154" s="301" t="s">
        <v>855</v>
      </c>
    </row>
    <row r="155" customFormat="false" ht="14.25" hidden="false" customHeight="false" outlineLevel="0" collapsed="false">
      <c r="A155" s="301" t="s">
        <v>565</v>
      </c>
      <c r="B155" s="300" t="n">
        <v>75</v>
      </c>
      <c r="C155" s="301" t="s">
        <v>468</v>
      </c>
    </row>
    <row r="156" customFormat="false" ht="14.25" hidden="false" customHeight="false" outlineLevel="0" collapsed="false">
      <c r="A156" s="305" t="s">
        <v>567</v>
      </c>
      <c r="B156" s="306" t="n">
        <v>55</v>
      </c>
      <c r="C156" s="301" t="s">
        <v>856</v>
      </c>
      <c r="D156" s="301" t="s">
        <v>857</v>
      </c>
    </row>
    <row r="157" customFormat="false" ht="14.25" hidden="false" customHeight="false" outlineLevel="0" collapsed="false">
      <c r="A157" s="301" t="s">
        <v>567</v>
      </c>
      <c r="B157" s="300" t="n">
        <v>55</v>
      </c>
      <c r="C157" s="301" t="s">
        <v>858</v>
      </c>
    </row>
    <row r="158" customFormat="false" ht="14.25" hidden="false" customHeight="false" outlineLevel="0" collapsed="false">
      <c r="A158" s="305" t="s">
        <v>567</v>
      </c>
      <c r="B158" s="306" t="n">
        <v>55</v>
      </c>
      <c r="C158" s="301" t="s">
        <v>557</v>
      </c>
    </row>
    <row r="159" customFormat="false" ht="14.25" hidden="false" customHeight="false" outlineLevel="0" collapsed="false">
      <c r="A159" s="305" t="s">
        <v>567</v>
      </c>
      <c r="B159" s="306" t="n">
        <v>55</v>
      </c>
      <c r="C159" s="301" t="s">
        <v>859</v>
      </c>
    </row>
    <row r="160" customFormat="false" ht="14.25" hidden="false" customHeight="false" outlineLevel="0" collapsed="false">
      <c r="A160" s="305" t="s">
        <v>567</v>
      </c>
      <c r="B160" s="306" t="n">
        <v>55</v>
      </c>
      <c r="C160" s="301" t="s">
        <v>860</v>
      </c>
    </row>
    <row r="161" customFormat="false" ht="14.25" hidden="false" customHeight="false" outlineLevel="0" collapsed="false">
      <c r="A161" s="301" t="s">
        <v>567</v>
      </c>
      <c r="B161" s="300" t="n">
        <v>55</v>
      </c>
      <c r="C161" s="301" t="s">
        <v>860</v>
      </c>
    </row>
    <row r="162" customFormat="false" ht="14.25" hidden="false" customHeight="false" outlineLevel="0" collapsed="false">
      <c r="A162" s="305" t="s">
        <v>473</v>
      </c>
      <c r="B162" s="306" t="n">
        <v>73</v>
      </c>
      <c r="C162" s="301" t="s">
        <v>772</v>
      </c>
    </row>
    <row r="163" customFormat="false" ht="14.25" hidden="false" customHeight="false" outlineLevel="0" collapsed="false">
      <c r="A163" s="305" t="s">
        <v>473</v>
      </c>
      <c r="B163" s="306" t="n">
        <v>73</v>
      </c>
      <c r="C163" s="301" t="s">
        <v>861</v>
      </c>
    </row>
    <row r="164" customFormat="false" ht="14.25" hidden="false" customHeight="false" outlineLevel="0" collapsed="false">
      <c r="A164" s="301" t="s">
        <v>473</v>
      </c>
      <c r="B164" s="300" t="n">
        <v>73</v>
      </c>
      <c r="C164" s="301" t="s">
        <v>475</v>
      </c>
    </row>
    <row r="165" customFormat="false" ht="14.25" hidden="false" customHeight="false" outlineLevel="0" collapsed="false">
      <c r="A165" s="305" t="s">
        <v>473</v>
      </c>
      <c r="B165" s="306" t="n">
        <v>73</v>
      </c>
      <c r="C165" s="301" t="s">
        <v>686</v>
      </c>
    </row>
    <row r="166" customFormat="false" ht="14.25" hidden="false" customHeight="false" outlineLevel="0" collapsed="false">
      <c r="A166" s="305" t="s">
        <v>580</v>
      </c>
      <c r="B166" s="306" t="n">
        <v>74</v>
      </c>
      <c r="C166" s="301" t="s">
        <v>862</v>
      </c>
    </row>
    <row r="167" customFormat="false" ht="14.25" hidden="false" customHeight="false" outlineLevel="0" collapsed="false">
      <c r="A167" s="305" t="s">
        <v>580</v>
      </c>
      <c r="B167" s="306" t="n">
        <v>74</v>
      </c>
      <c r="C167" s="301" t="s">
        <v>863</v>
      </c>
    </row>
    <row r="168" customFormat="false" ht="14.25" hidden="false" customHeight="false" outlineLevel="0" collapsed="false">
      <c r="A168" s="305" t="s">
        <v>580</v>
      </c>
      <c r="B168" s="306" t="n">
        <v>74</v>
      </c>
      <c r="C168" s="301" t="s">
        <v>686</v>
      </c>
    </row>
    <row r="169" customFormat="false" ht="14.25" hidden="false" customHeight="false" outlineLevel="0" collapsed="false">
      <c r="A169" s="305" t="s">
        <v>580</v>
      </c>
      <c r="B169" s="306" t="n">
        <v>74</v>
      </c>
      <c r="C169" s="301" t="s">
        <v>686</v>
      </c>
    </row>
    <row r="170" customFormat="false" ht="14.25" hidden="false" customHeight="false" outlineLevel="0" collapsed="false">
      <c r="A170" s="305" t="s">
        <v>476</v>
      </c>
      <c r="B170" s="306" t="n">
        <v>76</v>
      </c>
      <c r="C170" s="301" t="s">
        <v>864</v>
      </c>
    </row>
    <row r="171" customFormat="false" ht="14.25" hidden="false" customHeight="false" outlineLevel="0" collapsed="false">
      <c r="A171" s="305" t="s">
        <v>476</v>
      </c>
      <c r="B171" s="306" t="n">
        <v>76</v>
      </c>
      <c r="C171" s="301" t="s">
        <v>679</v>
      </c>
    </row>
    <row r="172" customFormat="false" ht="14.25" hidden="false" customHeight="false" outlineLevel="0" collapsed="false">
      <c r="A172" s="305" t="s">
        <v>476</v>
      </c>
      <c r="B172" s="306" t="n">
        <v>76</v>
      </c>
      <c r="C172" s="301" t="s">
        <v>605</v>
      </c>
    </row>
    <row r="173" customFormat="false" ht="14.25" hidden="false" customHeight="false" outlineLevel="0" collapsed="false">
      <c r="A173" s="305" t="s">
        <v>865</v>
      </c>
      <c r="B173" s="306" t="n">
        <v>59</v>
      </c>
      <c r="C173" s="301" t="s">
        <v>866</v>
      </c>
    </row>
    <row r="174" customFormat="false" ht="14.25" hidden="false" customHeight="false" outlineLevel="0" collapsed="false">
      <c r="A174" s="305" t="s">
        <v>478</v>
      </c>
      <c r="B174" s="306" t="n">
        <v>2</v>
      </c>
      <c r="C174" s="301" t="s">
        <v>420</v>
      </c>
      <c r="D174" s="301" t="s">
        <v>421</v>
      </c>
    </row>
    <row r="175" customFormat="false" ht="14.25" hidden="false" customHeight="false" outlineLevel="0" collapsed="false">
      <c r="A175" s="305" t="s">
        <v>478</v>
      </c>
      <c r="B175" s="306" t="n">
        <v>2</v>
      </c>
      <c r="C175" s="301" t="s">
        <v>489</v>
      </c>
    </row>
    <row r="176" customFormat="false" ht="14.25" hidden="false" customHeight="false" outlineLevel="0" collapsed="false">
      <c r="A176" s="305" t="s">
        <v>478</v>
      </c>
      <c r="B176" s="306" t="n">
        <v>2</v>
      </c>
      <c r="C176" s="301" t="s">
        <v>489</v>
      </c>
    </row>
    <row r="177" customFormat="false" ht="14.25" hidden="false" customHeight="false" outlineLevel="0" collapsed="false">
      <c r="A177" s="305" t="s">
        <v>478</v>
      </c>
      <c r="B177" s="306" t="n">
        <v>2</v>
      </c>
      <c r="C177" s="301" t="s">
        <v>489</v>
      </c>
    </row>
    <row r="178" customFormat="false" ht="14.25" hidden="false" customHeight="false" outlineLevel="0" collapsed="false">
      <c r="A178" s="305" t="s">
        <v>478</v>
      </c>
      <c r="B178" s="306" t="n">
        <v>2</v>
      </c>
      <c r="C178" s="301" t="s">
        <v>489</v>
      </c>
    </row>
    <row r="179" customFormat="false" ht="14.25" hidden="false" customHeight="false" outlineLevel="0" collapsed="false">
      <c r="A179" s="305" t="s">
        <v>478</v>
      </c>
      <c r="B179" s="306" t="n">
        <v>2</v>
      </c>
      <c r="C179" s="301" t="s">
        <v>489</v>
      </c>
    </row>
    <row r="180" customFormat="false" ht="14.25" hidden="false" customHeight="false" outlineLevel="0" collapsed="false">
      <c r="A180" s="305" t="s">
        <v>478</v>
      </c>
      <c r="B180" s="306" t="n">
        <v>2</v>
      </c>
      <c r="C180" s="301" t="s">
        <v>489</v>
      </c>
    </row>
    <row r="181" customFormat="false" ht="14.25" hidden="false" customHeight="false" outlineLevel="0" collapsed="false">
      <c r="A181" s="305" t="s">
        <v>478</v>
      </c>
      <c r="B181" s="306" t="n">
        <v>2</v>
      </c>
      <c r="C181" s="301" t="s">
        <v>489</v>
      </c>
    </row>
    <row r="182" customFormat="false" ht="14.25" hidden="false" customHeight="false" outlineLevel="0" collapsed="false">
      <c r="A182" s="301" t="s">
        <v>478</v>
      </c>
      <c r="B182" s="300" t="n">
        <v>2</v>
      </c>
      <c r="C182" s="301" t="s">
        <v>489</v>
      </c>
    </row>
    <row r="183" customFormat="false" ht="14.25" hidden="false" customHeight="false" outlineLevel="0" collapsed="false">
      <c r="A183" s="305" t="s">
        <v>478</v>
      </c>
      <c r="B183" s="306" t="n">
        <v>2</v>
      </c>
      <c r="C183" s="301" t="s">
        <v>867</v>
      </c>
      <c r="D183" s="301" t="s">
        <v>868</v>
      </c>
    </row>
    <row r="184" customFormat="false" ht="14.25" hidden="false" customHeight="false" outlineLevel="0" collapsed="false">
      <c r="A184" s="305" t="s">
        <v>478</v>
      </c>
      <c r="B184" s="306" t="n">
        <v>2</v>
      </c>
      <c r="C184" s="301" t="s">
        <v>422</v>
      </c>
      <c r="D184" s="301" t="s">
        <v>424</v>
      </c>
    </row>
    <row r="185" customFormat="false" ht="14.25" hidden="false" customHeight="false" outlineLevel="0" collapsed="false">
      <c r="A185" s="305" t="s">
        <v>478</v>
      </c>
      <c r="B185" s="306" t="n">
        <v>2</v>
      </c>
      <c r="C185" s="301" t="s">
        <v>869</v>
      </c>
      <c r="D185" s="301" t="s">
        <v>870</v>
      </c>
    </row>
    <row r="186" customFormat="false" ht="14.25" hidden="false" customHeight="false" outlineLevel="0" collapsed="false">
      <c r="A186" s="305" t="s">
        <v>478</v>
      </c>
      <c r="B186" s="306" t="n">
        <v>2</v>
      </c>
      <c r="C186" s="301" t="s">
        <v>741</v>
      </c>
    </row>
    <row r="187" customFormat="false" ht="14.25" hidden="false" customHeight="false" outlineLevel="0" collapsed="false">
      <c r="A187" s="305" t="s">
        <v>478</v>
      </c>
      <c r="B187" s="306" t="n">
        <v>2</v>
      </c>
      <c r="C187" s="301" t="s">
        <v>871</v>
      </c>
      <c r="D187" s="301" t="s">
        <v>872</v>
      </c>
    </row>
    <row r="188" customFormat="false" ht="14.25" hidden="false" customHeight="false" outlineLevel="0" collapsed="false">
      <c r="A188" s="305" t="s">
        <v>478</v>
      </c>
      <c r="B188" s="306" t="n">
        <v>2</v>
      </c>
      <c r="C188" s="301" t="s">
        <v>492</v>
      </c>
    </row>
    <row r="189" customFormat="false" ht="14.25" hidden="false" customHeight="false" outlineLevel="0" collapsed="false">
      <c r="A189" s="305" t="s">
        <v>478</v>
      </c>
      <c r="B189" s="306" t="n">
        <v>2</v>
      </c>
      <c r="C189" s="301" t="s">
        <v>492</v>
      </c>
    </row>
    <row r="190" customFormat="false" ht="14.25" hidden="false" customHeight="false" outlineLevel="0" collapsed="false">
      <c r="A190" s="305" t="s">
        <v>478</v>
      </c>
      <c r="B190" s="306" t="n">
        <v>2</v>
      </c>
      <c r="C190" s="301" t="s">
        <v>492</v>
      </c>
    </row>
    <row r="191" customFormat="false" ht="14.25" hidden="false" customHeight="false" outlineLevel="0" collapsed="false">
      <c r="A191" s="305" t="s">
        <v>481</v>
      </c>
      <c r="B191" s="306" t="n">
        <v>6</v>
      </c>
      <c r="C191" s="301" t="s">
        <v>873</v>
      </c>
    </row>
    <row r="192" customFormat="false" ht="14.25" hidden="false" customHeight="false" outlineLevel="0" collapsed="false">
      <c r="A192" s="301" t="s">
        <v>481</v>
      </c>
      <c r="B192" s="300" t="n">
        <v>6</v>
      </c>
      <c r="C192" s="301" t="s">
        <v>788</v>
      </c>
    </row>
    <row r="193" customFormat="false" ht="14.25" hidden="false" customHeight="false" outlineLevel="0" collapsed="false">
      <c r="A193" s="305" t="s">
        <v>481</v>
      </c>
      <c r="B193" s="306" t="n">
        <v>6</v>
      </c>
      <c r="C193" s="301" t="s">
        <v>484</v>
      </c>
    </row>
    <row r="194" customFormat="false" ht="14.25" hidden="false" customHeight="false" outlineLevel="0" collapsed="false">
      <c r="A194" s="305" t="s">
        <v>481</v>
      </c>
      <c r="B194" s="306" t="n">
        <v>6</v>
      </c>
      <c r="C194" s="301" t="s">
        <v>874</v>
      </c>
      <c r="D194" s="301" t="s">
        <v>875</v>
      </c>
    </row>
    <row r="195" customFormat="false" ht="14.25" hidden="false" customHeight="false" outlineLevel="0" collapsed="false">
      <c r="A195" s="305" t="s">
        <v>481</v>
      </c>
      <c r="B195" s="306" t="n">
        <v>6</v>
      </c>
      <c r="C195" s="301" t="s">
        <v>591</v>
      </c>
    </row>
    <row r="196" customFormat="false" ht="14.25" hidden="false" customHeight="false" outlineLevel="0" collapsed="false">
      <c r="A196" s="305" t="s">
        <v>481</v>
      </c>
      <c r="B196" s="306" t="n">
        <v>6</v>
      </c>
      <c r="C196" s="301" t="s">
        <v>592</v>
      </c>
    </row>
    <row r="197" customFormat="false" ht="14.25" hidden="false" customHeight="false" outlineLevel="0" collapsed="false">
      <c r="A197" s="305" t="s">
        <v>481</v>
      </c>
      <c r="B197" s="306" t="n">
        <v>6</v>
      </c>
      <c r="C197" s="301" t="s">
        <v>876</v>
      </c>
    </row>
    <row r="198" customFormat="false" ht="14.25" hidden="false" customHeight="false" outlineLevel="0" collapsed="false">
      <c r="A198" s="305" t="s">
        <v>481</v>
      </c>
      <c r="B198" s="306" t="n">
        <v>6</v>
      </c>
      <c r="C198" s="301" t="s">
        <v>710</v>
      </c>
    </row>
    <row r="199" customFormat="false" ht="14.25" hidden="false" customHeight="false" outlineLevel="0" collapsed="false">
      <c r="A199" s="305" t="s">
        <v>481</v>
      </c>
      <c r="B199" s="306" t="n">
        <v>6</v>
      </c>
      <c r="C199" s="301" t="s">
        <v>877</v>
      </c>
    </row>
    <row r="200" customFormat="false" ht="14.25" hidden="false" customHeight="false" outlineLevel="0" collapsed="false">
      <c r="A200" s="305" t="s">
        <v>481</v>
      </c>
      <c r="B200" s="306" t="n">
        <v>6</v>
      </c>
      <c r="C200" s="301" t="s">
        <v>878</v>
      </c>
    </row>
    <row r="201" customFormat="false" ht="14.25" hidden="false" customHeight="false" outlineLevel="0" collapsed="false">
      <c r="A201" s="305" t="s">
        <v>481</v>
      </c>
      <c r="B201" s="306" t="n">
        <v>6</v>
      </c>
      <c r="C201" s="301" t="s">
        <v>487</v>
      </c>
    </row>
    <row r="202" customFormat="false" ht="14.25" hidden="false" customHeight="false" outlineLevel="0" collapsed="false">
      <c r="A202" s="305" t="s">
        <v>481</v>
      </c>
      <c r="B202" s="306" t="n">
        <v>6</v>
      </c>
      <c r="C202" s="301" t="s">
        <v>879</v>
      </c>
      <c r="D202" s="301" t="s">
        <v>880</v>
      </c>
    </row>
    <row r="203" customFormat="false" ht="14.25" hidden="false" customHeight="false" outlineLevel="0" collapsed="false">
      <c r="A203" s="305" t="s">
        <v>481</v>
      </c>
      <c r="B203" s="306" t="n">
        <v>6</v>
      </c>
      <c r="C203" s="301" t="s">
        <v>881</v>
      </c>
    </row>
    <row r="204" customFormat="false" ht="14.25" hidden="false" customHeight="false" outlineLevel="0" collapsed="false">
      <c r="A204" s="305" t="s">
        <v>481</v>
      </c>
      <c r="B204" s="306" t="n">
        <v>6</v>
      </c>
      <c r="C204" s="301" t="s">
        <v>792</v>
      </c>
    </row>
    <row r="205" customFormat="false" ht="14.25" hidden="false" customHeight="false" outlineLevel="0" collapsed="false">
      <c r="A205" s="305" t="s">
        <v>481</v>
      </c>
      <c r="B205" s="306" t="n">
        <v>6</v>
      </c>
      <c r="C205" s="301" t="s">
        <v>882</v>
      </c>
      <c r="D205" s="301" t="s">
        <v>883</v>
      </c>
    </row>
    <row r="206" customFormat="false" ht="14.25" hidden="false" customHeight="false" outlineLevel="0" collapsed="false">
      <c r="A206" s="305" t="s">
        <v>481</v>
      </c>
      <c r="B206" s="306" t="n">
        <v>6</v>
      </c>
      <c r="C206" s="301" t="s">
        <v>489</v>
      </c>
    </row>
    <row r="207" customFormat="false" ht="14.25" hidden="false" customHeight="false" outlineLevel="0" collapsed="false">
      <c r="A207" s="305" t="s">
        <v>481</v>
      </c>
      <c r="B207" s="306" t="n">
        <v>6</v>
      </c>
      <c r="C207" s="301" t="s">
        <v>489</v>
      </c>
    </row>
    <row r="208" customFormat="false" ht="14.25" hidden="false" customHeight="false" outlineLevel="0" collapsed="false">
      <c r="A208" s="305" t="s">
        <v>481</v>
      </c>
      <c r="B208" s="306" t="n">
        <v>6</v>
      </c>
      <c r="C208" s="301" t="s">
        <v>489</v>
      </c>
    </row>
    <row r="209" customFormat="false" ht="14.25" hidden="false" customHeight="false" outlineLevel="0" collapsed="false">
      <c r="A209" s="305" t="s">
        <v>481</v>
      </c>
      <c r="B209" s="306" t="n">
        <v>6</v>
      </c>
      <c r="C209" s="301" t="s">
        <v>489</v>
      </c>
    </row>
    <row r="210" customFormat="false" ht="14.25" hidden="false" customHeight="false" outlineLevel="0" collapsed="false">
      <c r="A210" s="305" t="s">
        <v>481</v>
      </c>
      <c r="B210" s="306" t="n">
        <v>6</v>
      </c>
      <c r="C210" s="301" t="s">
        <v>489</v>
      </c>
    </row>
    <row r="211" customFormat="false" ht="14.25" hidden="false" customHeight="false" outlineLevel="0" collapsed="false">
      <c r="A211" s="305" t="s">
        <v>481</v>
      </c>
      <c r="B211" s="306" t="n">
        <v>6</v>
      </c>
      <c r="C211" s="301" t="s">
        <v>489</v>
      </c>
    </row>
    <row r="212" customFormat="false" ht="14.25" hidden="false" customHeight="false" outlineLevel="0" collapsed="false">
      <c r="A212" s="305" t="s">
        <v>481</v>
      </c>
      <c r="B212" s="306" t="n">
        <v>6</v>
      </c>
      <c r="C212" s="301" t="s">
        <v>489</v>
      </c>
    </row>
    <row r="213" customFormat="false" ht="14.25" hidden="false" customHeight="false" outlineLevel="0" collapsed="false">
      <c r="A213" s="305" t="s">
        <v>481</v>
      </c>
      <c r="B213" s="306" t="n">
        <v>6</v>
      </c>
      <c r="C213" s="301" t="s">
        <v>489</v>
      </c>
    </row>
    <row r="214" customFormat="false" ht="14.25" hidden="false" customHeight="false" outlineLevel="0" collapsed="false">
      <c r="A214" s="305" t="s">
        <v>481</v>
      </c>
      <c r="B214" s="306" t="n">
        <v>6</v>
      </c>
      <c r="C214" s="301" t="s">
        <v>489</v>
      </c>
    </row>
    <row r="215" customFormat="false" ht="14.25" hidden="false" customHeight="false" outlineLevel="0" collapsed="false">
      <c r="A215" s="305" t="s">
        <v>481</v>
      </c>
      <c r="B215" s="306" t="n">
        <v>6</v>
      </c>
      <c r="C215" s="301" t="s">
        <v>489</v>
      </c>
    </row>
    <row r="216" customFormat="false" ht="14.25" hidden="false" customHeight="false" outlineLevel="0" collapsed="false">
      <c r="A216" s="301" t="s">
        <v>481</v>
      </c>
      <c r="B216" s="300" t="n">
        <v>6</v>
      </c>
      <c r="C216" s="301" t="s">
        <v>489</v>
      </c>
    </row>
    <row r="217" customFormat="false" ht="14.25" hidden="false" customHeight="false" outlineLevel="0" collapsed="false">
      <c r="A217" s="301" t="s">
        <v>481</v>
      </c>
      <c r="B217" s="300" t="n">
        <v>6</v>
      </c>
      <c r="C217" s="301" t="s">
        <v>489</v>
      </c>
    </row>
    <row r="218" customFormat="false" ht="14.25" hidden="false" customHeight="false" outlineLevel="0" collapsed="false">
      <c r="A218" s="301" t="s">
        <v>481</v>
      </c>
      <c r="B218" s="300" t="n">
        <v>6</v>
      </c>
      <c r="C218" s="301" t="s">
        <v>489</v>
      </c>
    </row>
    <row r="219" customFormat="false" ht="14.25" hidden="false" customHeight="false" outlineLevel="0" collapsed="false">
      <c r="A219" s="305" t="s">
        <v>481</v>
      </c>
      <c r="B219" s="306" t="n">
        <v>6</v>
      </c>
      <c r="C219" s="301" t="s">
        <v>884</v>
      </c>
    </row>
    <row r="220" customFormat="false" ht="14.25" hidden="false" customHeight="false" outlineLevel="0" collapsed="false">
      <c r="A220" s="305" t="s">
        <v>481</v>
      </c>
      <c r="B220" s="306" t="n">
        <v>6</v>
      </c>
      <c r="C220" s="301" t="s">
        <v>884</v>
      </c>
    </row>
    <row r="221" customFormat="false" ht="14.25" hidden="false" customHeight="false" outlineLevel="0" collapsed="false">
      <c r="A221" s="305" t="s">
        <v>481</v>
      </c>
      <c r="B221" s="306" t="n">
        <v>6</v>
      </c>
      <c r="C221" s="301" t="s">
        <v>885</v>
      </c>
      <c r="D221" s="301" t="s">
        <v>886</v>
      </c>
    </row>
    <row r="222" customFormat="false" ht="14.25" hidden="false" customHeight="false" outlineLevel="0" collapsed="false">
      <c r="A222" s="305" t="s">
        <v>481</v>
      </c>
      <c r="B222" s="306" t="n">
        <v>6</v>
      </c>
      <c r="C222" s="301" t="s">
        <v>596</v>
      </c>
    </row>
    <row r="223" customFormat="false" ht="14.25" hidden="false" customHeight="false" outlineLevel="0" collapsed="false">
      <c r="A223" s="305" t="s">
        <v>481</v>
      </c>
      <c r="B223" s="306" t="n">
        <v>6</v>
      </c>
      <c r="C223" s="301" t="s">
        <v>596</v>
      </c>
    </row>
    <row r="224" customFormat="false" ht="14.25" hidden="false" customHeight="false" outlineLevel="0" collapsed="false">
      <c r="A224" s="305" t="s">
        <v>481</v>
      </c>
      <c r="B224" s="306" t="n">
        <v>6</v>
      </c>
      <c r="C224" s="301" t="s">
        <v>596</v>
      </c>
    </row>
    <row r="225" customFormat="false" ht="14.25" hidden="false" customHeight="false" outlineLevel="0" collapsed="false">
      <c r="A225" s="305" t="s">
        <v>481</v>
      </c>
      <c r="B225" s="306" t="n">
        <v>6</v>
      </c>
      <c r="C225" s="301" t="s">
        <v>596</v>
      </c>
    </row>
    <row r="226" customFormat="false" ht="14.25" hidden="false" customHeight="false" outlineLevel="0" collapsed="false">
      <c r="A226" s="305" t="s">
        <v>481</v>
      </c>
      <c r="B226" s="306" t="n">
        <v>6</v>
      </c>
      <c r="C226" s="301" t="s">
        <v>596</v>
      </c>
    </row>
    <row r="227" customFormat="false" ht="14.25" hidden="false" customHeight="false" outlineLevel="0" collapsed="false">
      <c r="A227" s="305" t="s">
        <v>481</v>
      </c>
      <c r="B227" s="306" t="n">
        <v>6</v>
      </c>
      <c r="C227" s="301" t="s">
        <v>492</v>
      </c>
    </row>
    <row r="228" customFormat="false" ht="14.25" hidden="false" customHeight="false" outlineLevel="0" collapsed="false">
      <c r="A228" s="305" t="s">
        <v>481</v>
      </c>
      <c r="B228" s="306" t="n">
        <v>6</v>
      </c>
      <c r="C228" s="301" t="s">
        <v>492</v>
      </c>
    </row>
    <row r="229" customFormat="false" ht="14.25" hidden="false" customHeight="false" outlineLevel="0" collapsed="false">
      <c r="A229" s="305" t="s">
        <v>481</v>
      </c>
      <c r="B229" s="306" t="n">
        <v>6</v>
      </c>
      <c r="C229" s="301" t="s">
        <v>492</v>
      </c>
    </row>
    <row r="230" customFormat="false" ht="14.25" hidden="false" customHeight="false" outlineLevel="0" collapsed="false">
      <c r="A230" s="305" t="s">
        <v>481</v>
      </c>
      <c r="B230" s="306" t="n">
        <v>6</v>
      </c>
      <c r="C230" s="301" t="s">
        <v>492</v>
      </c>
    </row>
    <row r="231" customFormat="false" ht="14.25" hidden="false" customHeight="false" outlineLevel="0" collapsed="false">
      <c r="A231" s="305" t="s">
        <v>481</v>
      </c>
      <c r="B231" s="306" t="n">
        <v>6</v>
      </c>
      <c r="C231" s="301" t="s">
        <v>492</v>
      </c>
    </row>
    <row r="232" customFormat="false" ht="14.25" hidden="false" customHeight="false" outlineLevel="0" collapsed="false">
      <c r="A232" s="305" t="s">
        <v>481</v>
      </c>
      <c r="B232" s="306" t="n">
        <v>6</v>
      </c>
      <c r="C232" s="301" t="s">
        <v>492</v>
      </c>
    </row>
    <row r="233" customFormat="false" ht="14.25" hidden="false" customHeight="false" outlineLevel="0" collapsed="false">
      <c r="A233" s="305" t="s">
        <v>481</v>
      </c>
      <c r="B233" s="306" t="n">
        <v>6</v>
      </c>
      <c r="C233" s="301" t="s">
        <v>492</v>
      </c>
    </row>
    <row r="234" customFormat="false" ht="14.25" hidden="false" customHeight="false" outlineLevel="0" collapsed="false">
      <c r="A234" s="305" t="s">
        <v>481</v>
      </c>
      <c r="B234" s="306" t="n">
        <v>6</v>
      </c>
      <c r="C234" s="301" t="s">
        <v>492</v>
      </c>
    </row>
    <row r="235" customFormat="false" ht="14.25" hidden="false" customHeight="false" outlineLevel="0" collapsed="false">
      <c r="A235" s="305" t="s">
        <v>481</v>
      </c>
      <c r="B235" s="306" t="n">
        <v>6</v>
      </c>
      <c r="C235" s="301" t="s">
        <v>492</v>
      </c>
    </row>
    <row r="236" customFormat="false" ht="14.25" hidden="false" customHeight="false" outlineLevel="0" collapsed="false">
      <c r="A236" s="305" t="s">
        <v>481</v>
      </c>
      <c r="B236" s="306" t="n">
        <v>6</v>
      </c>
      <c r="C236" s="301" t="s">
        <v>492</v>
      </c>
    </row>
    <row r="237" customFormat="false" ht="14.25" hidden="false" customHeight="false" outlineLevel="0" collapsed="false">
      <c r="A237" s="305" t="s">
        <v>481</v>
      </c>
      <c r="B237" s="306" t="n">
        <v>6</v>
      </c>
      <c r="C237" s="301" t="s">
        <v>887</v>
      </c>
    </row>
    <row r="238" customFormat="false" ht="14.25" hidden="false" customHeight="false" outlineLevel="0" collapsed="false">
      <c r="A238" s="305" t="s">
        <v>493</v>
      </c>
      <c r="B238" s="306" t="n">
        <v>16</v>
      </c>
      <c r="C238" s="301" t="s">
        <v>715</v>
      </c>
    </row>
    <row r="239" customFormat="false" ht="14.25" hidden="false" customHeight="false" outlineLevel="0" collapsed="false">
      <c r="A239" s="305" t="s">
        <v>493</v>
      </c>
      <c r="B239" s="306" t="n">
        <v>16</v>
      </c>
      <c r="C239" s="301" t="s">
        <v>888</v>
      </c>
      <c r="D239" s="301" t="s">
        <v>889</v>
      </c>
    </row>
    <row r="240" customFormat="false" ht="14.25" hidden="false" customHeight="false" outlineLevel="0" collapsed="false">
      <c r="A240" s="305" t="s">
        <v>493</v>
      </c>
      <c r="B240" s="306" t="n">
        <v>16</v>
      </c>
      <c r="C240" s="301" t="s">
        <v>444</v>
      </c>
    </row>
    <row r="241" customFormat="false" ht="14.25" hidden="false" customHeight="false" outlineLevel="0" collapsed="false">
      <c r="A241" s="305" t="s">
        <v>493</v>
      </c>
      <c r="B241" s="306" t="n">
        <v>16</v>
      </c>
      <c r="C241" s="301" t="s">
        <v>890</v>
      </c>
      <c r="D241" s="301" t="s">
        <v>891</v>
      </c>
    </row>
    <row r="242" customFormat="false" ht="14.25" hidden="false" customHeight="false" outlineLevel="0" collapsed="false">
      <c r="A242" s="305" t="s">
        <v>493</v>
      </c>
      <c r="B242" s="306" t="n">
        <v>16</v>
      </c>
      <c r="C242" s="301" t="s">
        <v>678</v>
      </c>
    </row>
    <row r="243" customFormat="false" ht="14.25" hidden="false" customHeight="false" outlineLevel="0" collapsed="false">
      <c r="A243" s="305" t="s">
        <v>493</v>
      </c>
      <c r="B243" s="306" t="n">
        <v>16</v>
      </c>
      <c r="C243" s="301" t="s">
        <v>678</v>
      </c>
      <c r="D243" s="301" t="s">
        <v>892</v>
      </c>
    </row>
    <row r="244" customFormat="false" ht="14.25" hidden="false" customHeight="false" outlineLevel="0" collapsed="false">
      <c r="A244" s="305" t="s">
        <v>493</v>
      </c>
      <c r="B244" s="306" t="n">
        <v>16</v>
      </c>
      <c r="C244" s="301" t="s">
        <v>893</v>
      </c>
    </row>
    <row r="245" customFormat="false" ht="14.25" hidden="false" customHeight="false" outlineLevel="0" collapsed="false">
      <c r="A245" s="305" t="s">
        <v>493</v>
      </c>
      <c r="B245" s="306" t="n">
        <v>16</v>
      </c>
      <c r="C245" s="301" t="s">
        <v>558</v>
      </c>
    </row>
    <row r="246" customFormat="false" ht="14.25" hidden="false" customHeight="false" outlineLevel="0" collapsed="false">
      <c r="A246" s="305" t="s">
        <v>493</v>
      </c>
      <c r="B246" s="306" t="n">
        <v>16</v>
      </c>
      <c r="C246" s="301" t="s">
        <v>894</v>
      </c>
    </row>
    <row r="247" customFormat="false" ht="14.25" hidden="false" customHeight="false" outlineLevel="0" collapsed="false">
      <c r="A247" s="305" t="s">
        <v>601</v>
      </c>
      <c r="B247" s="306" t="n">
        <v>28</v>
      </c>
      <c r="C247" s="301" t="s">
        <v>895</v>
      </c>
    </row>
    <row r="248" customFormat="false" ht="14.25" hidden="false" customHeight="false" outlineLevel="0" collapsed="false">
      <c r="A248" s="305" t="s">
        <v>601</v>
      </c>
      <c r="B248" s="306" t="n">
        <v>28</v>
      </c>
      <c r="C248" s="301" t="s">
        <v>896</v>
      </c>
      <c r="D248" s="301" t="s">
        <v>897</v>
      </c>
    </row>
    <row r="249" customFormat="false" ht="14.25" hidden="false" customHeight="false" outlineLevel="0" collapsed="false">
      <c r="A249" s="305" t="s">
        <v>495</v>
      </c>
      <c r="B249" s="306" t="n">
        <v>26</v>
      </c>
      <c r="C249" s="301" t="s">
        <v>898</v>
      </c>
    </row>
    <row r="250" customFormat="false" ht="14.25" hidden="false" customHeight="false" outlineLevel="0" collapsed="false">
      <c r="A250" s="305" t="s">
        <v>495</v>
      </c>
      <c r="B250" s="306" t="n">
        <v>26</v>
      </c>
      <c r="C250" s="301" t="s">
        <v>678</v>
      </c>
      <c r="D250" s="301" t="s">
        <v>892</v>
      </c>
    </row>
    <row r="251" customFormat="false" ht="14.25" hidden="false" customHeight="false" outlineLevel="0" collapsed="false">
      <c r="A251" s="305" t="s">
        <v>495</v>
      </c>
      <c r="B251" s="306" t="n">
        <v>26</v>
      </c>
      <c r="C251" s="301" t="s">
        <v>578</v>
      </c>
    </row>
    <row r="252" customFormat="false" ht="14.25" hidden="false" customHeight="false" outlineLevel="0" collapsed="false">
      <c r="A252" s="305" t="s">
        <v>607</v>
      </c>
      <c r="B252" s="306" t="n">
        <v>25</v>
      </c>
      <c r="C252" s="301" t="s">
        <v>468</v>
      </c>
    </row>
    <row r="253" customFormat="false" ht="14.25" hidden="false" customHeight="false" outlineLevel="0" collapsed="false">
      <c r="A253" s="301" t="s">
        <v>607</v>
      </c>
      <c r="B253" s="300" t="n">
        <v>25</v>
      </c>
      <c r="C253" s="301" t="s">
        <v>468</v>
      </c>
    </row>
    <row r="254" customFormat="false" ht="14.25" hidden="false" customHeight="false" outlineLevel="0" collapsed="false">
      <c r="A254" s="305" t="s">
        <v>607</v>
      </c>
      <c r="B254" s="306" t="n">
        <v>25</v>
      </c>
      <c r="C254" s="301" t="s">
        <v>841</v>
      </c>
    </row>
    <row r="255" customFormat="false" ht="14.25" hidden="false" customHeight="false" outlineLevel="0" collapsed="false">
      <c r="A255" s="305" t="s">
        <v>607</v>
      </c>
      <c r="B255" s="306" t="n">
        <v>25</v>
      </c>
      <c r="C255" s="301" t="s">
        <v>654</v>
      </c>
    </row>
    <row r="256" customFormat="false" ht="14.25" hidden="false" customHeight="false" outlineLevel="0" collapsed="false">
      <c r="A256" s="305" t="s">
        <v>899</v>
      </c>
      <c r="B256" s="306" t="n">
        <v>27</v>
      </c>
      <c r="C256" s="301" t="s">
        <v>900</v>
      </c>
      <c r="D256" s="301" t="s">
        <v>901</v>
      </c>
    </row>
    <row r="257" customFormat="false" ht="14.25" hidden="false" customHeight="false" outlineLevel="0" collapsed="false">
      <c r="A257" s="305" t="s">
        <v>721</v>
      </c>
      <c r="B257" s="306" t="n">
        <v>33</v>
      </c>
      <c r="C257" s="301" t="s">
        <v>470</v>
      </c>
    </row>
    <row r="258" customFormat="false" ht="14.25" hidden="false" customHeight="false" outlineLevel="0" collapsed="false">
      <c r="A258" s="305" t="s">
        <v>721</v>
      </c>
      <c r="B258" s="306" t="n">
        <v>33</v>
      </c>
      <c r="C258" s="301" t="s">
        <v>470</v>
      </c>
    </row>
    <row r="259" customFormat="false" ht="14.25" hidden="false" customHeight="false" outlineLevel="0" collapsed="false">
      <c r="A259" s="305" t="s">
        <v>721</v>
      </c>
      <c r="B259" s="306" t="n">
        <v>33</v>
      </c>
      <c r="C259" s="301" t="s">
        <v>470</v>
      </c>
    </row>
    <row r="260" customFormat="false" ht="14.25" hidden="false" customHeight="false" outlineLevel="0" collapsed="false">
      <c r="A260" s="305" t="s">
        <v>498</v>
      </c>
      <c r="B260" s="306" t="n">
        <v>70</v>
      </c>
      <c r="C260" s="301"/>
    </row>
    <row r="261" customFormat="false" ht="14.25" hidden="false" customHeight="false" outlineLevel="0" collapsed="false">
      <c r="A261" s="305" t="s">
        <v>498</v>
      </c>
      <c r="B261" s="306" t="n">
        <v>70</v>
      </c>
      <c r="C261" s="301"/>
    </row>
    <row r="262" customFormat="false" ht="14.25" hidden="false" customHeight="false" outlineLevel="0" collapsed="false">
      <c r="A262" s="301" t="s">
        <v>498</v>
      </c>
      <c r="B262" s="300" t="n">
        <v>70</v>
      </c>
      <c r="C262" s="301"/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6" t="s">
        <v>0</v>
      </c>
      <c r="D1" s="7" t="s">
        <v>902</v>
      </c>
      <c r="E1" s="7" t="s">
        <v>903</v>
      </c>
      <c r="G1" s="317" t="s">
        <v>904</v>
      </c>
      <c r="I1" s="317" t="s">
        <v>904</v>
      </c>
      <c r="K1" s="317" t="s">
        <v>904</v>
      </c>
      <c r="M1" s="317" t="s">
        <v>904</v>
      </c>
      <c r="N1" s="185"/>
      <c r="O1" s="317" t="s">
        <v>904</v>
      </c>
      <c r="P1" s="318" t="s">
        <v>905</v>
      </c>
    </row>
    <row r="2" customFormat="false" ht="12.75" hidden="false" customHeight="false" outlineLevel="0" collapsed="false">
      <c r="A2" s="7" t="s">
        <v>906</v>
      </c>
      <c r="B2" s="316" t="s">
        <v>5</v>
      </c>
      <c r="C2" s="7" t="s">
        <v>907</v>
      </c>
      <c r="D2" s="7" t="s">
        <v>908</v>
      </c>
      <c r="E2" s="7" t="s">
        <v>908</v>
      </c>
      <c r="G2" s="317" t="s">
        <v>909</v>
      </c>
      <c r="I2" s="317" t="s">
        <v>909</v>
      </c>
      <c r="K2" s="317" t="s">
        <v>909</v>
      </c>
      <c r="M2" s="317" t="s">
        <v>909</v>
      </c>
      <c r="O2" s="317" t="s">
        <v>909</v>
      </c>
      <c r="P2" s="318" t="s">
        <v>910</v>
      </c>
    </row>
    <row r="3" customFormat="false" ht="12.75" hidden="false" customHeight="false" outlineLevel="0" collapsed="false">
      <c r="B3" s="316" t="s">
        <v>14</v>
      </c>
      <c r="D3" s="319" t="n">
        <v>41690</v>
      </c>
      <c r="E3" s="319" t="n">
        <v>41690</v>
      </c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18" t="s">
        <v>911</v>
      </c>
    </row>
    <row r="4" customFormat="false" ht="12.75" hidden="false" customHeight="false" outlineLevel="0" collapsed="false">
      <c r="A4" s="133" t="s">
        <v>303</v>
      </c>
      <c r="B4" s="320" t="n">
        <v>13</v>
      </c>
      <c r="C4" s="0" t="s">
        <v>912</v>
      </c>
      <c r="D4" s="165" t="n">
        <f aca="false">SUM(Finanzen!B85)</f>
        <v>53105.18</v>
      </c>
      <c r="E4" s="165" t="n">
        <f aca="false">SUM(Finanzen!D85)</f>
        <v>237000</v>
      </c>
      <c r="G4" s="165" t="n">
        <f aca="false">SUM(Finanzen!I4+Finanzen!I5+Finanzen!I6+Finanzen!I7)</f>
        <v>1867.9</v>
      </c>
      <c r="I4" s="165" t="n">
        <f aca="false">SUM(Finanzen!K4+Finanzen!K5+Finanzen!K6+Finanzen!K7)</f>
        <v>8390.63</v>
      </c>
      <c r="K4" s="165" t="n">
        <f aca="false">SUM(Finanzen!M4+Finanzen!M5+Finanzen!M6+Finanzen!M7)</f>
        <v>24719.6</v>
      </c>
      <c r="M4" s="165" t="n">
        <f aca="false">SUM(Finanzen!O4+Finanzen!O5+Finanzen!O6+Finanzen!O7)</f>
        <v>14519.12</v>
      </c>
      <c r="O4" s="165" t="n">
        <f aca="false">SUM(Finanzen!Q4+Finanzen!Q5+Finanzen!Q6+Finanzen!Q7)</f>
        <v>3607.93</v>
      </c>
      <c r="P4" s="321" t="n">
        <f aca="false">SUM(Finanzen!C85)</f>
        <v>318631.08</v>
      </c>
    </row>
    <row r="5" customFormat="false" ht="12.75" hidden="false" customHeight="false" outlineLevel="0" collapsed="false">
      <c r="A5" s="133" t="s">
        <v>304</v>
      </c>
      <c r="B5" s="322" t="s">
        <v>913</v>
      </c>
      <c r="C5" s="0" t="s">
        <v>914</v>
      </c>
      <c r="D5" s="165" t="n">
        <f aca="false">SUM(Finanzen!B86)</f>
        <v>13554.3</v>
      </c>
      <c r="E5" s="165" t="n">
        <f aca="false">SUM(Finanzen!D86)</f>
        <v>120400</v>
      </c>
      <c r="G5" s="165" t="n">
        <f aca="false">SUM(Finanzen!I8)</f>
        <v>2894.38</v>
      </c>
      <c r="I5" s="165" t="n">
        <f aca="false">SUM(Finanzen!K8)</f>
        <v>4897.28</v>
      </c>
      <c r="K5" s="165" t="n">
        <f aca="false">SUM(Finanzen!M8)</f>
        <v>4860.83</v>
      </c>
      <c r="M5" s="165" t="n">
        <f aca="false">SUM(Finanzen!O8)</f>
        <v>726.45</v>
      </c>
      <c r="O5" s="165" t="n">
        <f aca="false">SUM(Finanzen!Q8)</f>
        <v>175.36</v>
      </c>
      <c r="P5" s="321" t="n">
        <f aca="false">SUM(Finanzen!C86)</f>
        <v>81325.8</v>
      </c>
    </row>
    <row r="6" customFormat="false" ht="12.75" hidden="false" customHeight="false" outlineLevel="0" collapsed="false">
      <c r="A6" s="133" t="s">
        <v>305</v>
      </c>
      <c r="B6" s="320" t="n">
        <v>19</v>
      </c>
      <c r="C6" s="0" t="s">
        <v>915</v>
      </c>
      <c r="D6" s="165" t="n">
        <f aca="false">SUM(Finanzen!B87)</f>
        <v>251251.41</v>
      </c>
      <c r="E6" s="165" t="n">
        <f aca="false">SUM(Finanzen!D87)</f>
        <v>1399000</v>
      </c>
      <c r="G6" s="165" t="n">
        <f aca="false">SUM(Finanzen!I9+Finanzen!I10+Finanzen!I12)</f>
        <v>-71.32</v>
      </c>
      <c r="I6" s="165" t="n">
        <f aca="false">SUM(Finanzen!K9+Finanzen!K10+Finanzen!K12)</f>
        <v>58947.72</v>
      </c>
      <c r="K6" s="165" t="n">
        <f aca="false">SUM(Finanzen!M9+Finanzen!M10+Finanzen!M12)</f>
        <v>113635.94</v>
      </c>
      <c r="M6" s="165" t="n">
        <f aca="false">SUM(Finanzen!O9+Finanzen!O10+Finanzen!O12)</f>
        <v>19179.4</v>
      </c>
      <c r="O6" s="165" t="n">
        <f aca="false">SUM(Finanzen!Q9+Finanzen!Q10+Finanzen!Q12)</f>
        <v>59559.67</v>
      </c>
      <c r="P6" s="321" t="n">
        <f aca="false">SUM(Finanzen!C87)</f>
        <v>1507508.46</v>
      </c>
    </row>
    <row r="7" customFormat="false" ht="12.75" hidden="false" customHeight="false" outlineLevel="0" collapsed="false">
      <c r="A7" s="133" t="s">
        <v>306</v>
      </c>
      <c r="B7" s="320" t="n">
        <v>20</v>
      </c>
      <c r="C7" s="0" t="s">
        <v>916</v>
      </c>
      <c r="D7" s="165" t="n">
        <f aca="false">SUM(Finanzen!B88)</f>
        <v>65764.54</v>
      </c>
      <c r="E7" s="165" t="n">
        <f aca="false">SUM(Finanzen!D88)</f>
        <v>200000</v>
      </c>
      <c r="G7" s="165" t="n">
        <f aca="false">SUM(Finanzen!I11)</f>
        <v>0</v>
      </c>
      <c r="I7" s="165" t="n">
        <f aca="false">SUM(Finanzen!K11)</f>
        <v>1165.36</v>
      </c>
      <c r="K7" s="165" t="n">
        <f aca="false">SUM(Finanzen!M11)</f>
        <v>28475.06</v>
      </c>
      <c r="M7" s="165" t="n">
        <f aca="false">SUM(Finanzen!O11)</f>
        <v>12933.92</v>
      </c>
      <c r="O7" s="165" t="n">
        <f aca="false">SUM(Finanzen!Q11)</f>
        <v>23190.2</v>
      </c>
      <c r="P7" s="321" t="n">
        <f aca="false">SUM(Finanzen!C88)</f>
        <v>394587.24</v>
      </c>
    </row>
    <row r="8" customFormat="false" ht="12.75" hidden="false" customHeight="false" outlineLevel="0" collapsed="false">
      <c r="A8" s="133" t="s">
        <v>307</v>
      </c>
      <c r="B8" s="320" t="n">
        <v>33</v>
      </c>
      <c r="C8" s="0" t="s">
        <v>917</v>
      </c>
      <c r="D8" s="165" t="n">
        <f aca="false">SUM(Finanzen!B89)</f>
        <v>392334.71</v>
      </c>
      <c r="E8" s="165" t="n">
        <f aca="false">SUM(Finanzen!D89)</f>
        <v>2360000</v>
      </c>
      <c r="G8" s="165" t="n">
        <f aca="false">SUM(Finanzen!I31+Finanzen!I32+Finanzen!I33+Finanzen!I34+Finanzen!I35+Finanzen!I36+Finanzen!I37+Finanzen!I38+Finanzen!I39+Finanzen!I40+Finanzen!I41+Finanzen!I42+Finanzen!I43+Finanzen!I44)</f>
        <v>91367.44</v>
      </c>
      <c r="I8" s="165" t="n">
        <f aca="false">SUM(Finanzen!K31+Finanzen!K32+Finanzen!K33+Finanzen!K34+Finanzen!K35+Finanzen!K36+Finanzen!K37+Finanzen!K38+Finanzen!K39+Finanzen!K40+Finanzen!K41+Finanzen!K42+Finanzen!K43+Finanzen!K44)</f>
        <v>83563.7</v>
      </c>
      <c r="K8" s="165" t="n">
        <f aca="false">SUM(Finanzen!M31+Finanzen!M32+Finanzen!M33+Finanzen!M34+Finanzen!M35+Finanzen!M36+Finanzen!M37+Finanzen!M38+Finanzen!M39+Finanzen!M40+Finanzen!M41+Finanzen!M42+Finanzen!M43+Finanzen!M44)</f>
        <v>84299.9</v>
      </c>
      <c r="M8" s="165" t="n">
        <f aca="false">SUM(Finanzen!O31+Finanzen!O32+Finanzen!O33+Finanzen!O34+Finanzen!O35+Finanzen!O36+Finanzen!O37+Finanzen!O38+Finanzen!O39+Finanzen!O40+Finanzen!O41+Finanzen!O42+Finanzen!O43+Finanzen!O44)</f>
        <v>80053.99</v>
      </c>
      <c r="O8" s="165" t="n">
        <f aca="false">SUM(Finanzen!Q31+Finanzen!Q32+Finanzen!Q33+Finanzen!Q34+Finanzen!Q35+Finanzen!Q36+Finanzen!Q37+Finanzen!Q38+Finanzen!Q39+Finanzen!Q40+Finanzen!Q41+Finanzen!Q42+Finanzen!Q43+Finanzen!Q44)</f>
        <v>53049.68</v>
      </c>
      <c r="P8" s="321" t="n">
        <f aca="false">SUM(Finanzen!C89)</f>
        <v>2354008.26</v>
      </c>
    </row>
    <row r="9" customFormat="false" ht="12.75" hidden="false" customHeight="false" outlineLevel="0" collapsed="false">
      <c r="A9" s="133" t="s">
        <v>308</v>
      </c>
      <c r="B9" s="320" t="n">
        <v>42</v>
      </c>
      <c r="C9" s="0" t="s">
        <v>918</v>
      </c>
      <c r="D9" s="165" t="n">
        <f aca="false">SUM(Finanzen!B90)</f>
        <v>120802.22</v>
      </c>
      <c r="E9" s="165" t="n">
        <f aca="false">SUM(Finanzen!D90)</f>
        <v>400000</v>
      </c>
      <c r="G9" s="165" t="n">
        <f aca="false">SUM(Finanzen!I74+Finanzen!I75+Finanzen!I76+Finanzen!I77)</f>
        <v>0</v>
      </c>
      <c r="I9" s="165" t="n">
        <f aca="false">SUM(Finanzen!K74+Finanzen!K75+Finanzen!K76+Finanzen!K77)</f>
        <v>497.61</v>
      </c>
      <c r="K9" s="165" t="n">
        <f aca="false">SUM(Finanzen!M74+Finanzen!M75+Finanzen!M76+Finanzen!M77)</f>
        <v>82321.09</v>
      </c>
      <c r="M9" s="165" t="n">
        <f aca="false">SUM(Finanzen!O74+Finanzen!O75+Finanzen!O76+Finanzen!O77)</f>
        <v>26459.43</v>
      </c>
      <c r="O9" s="165" t="n">
        <f aca="false">SUM(Finanzen!Q74+Finanzen!Q75+Finanzen!Q76+Finanzen!Q77)</f>
        <v>11524.09</v>
      </c>
      <c r="P9" s="321" t="n">
        <f aca="false">SUM(Finanzen!C90)</f>
        <v>724813.32</v>
      </c>
    </row>
    <row r="10" customFormat="false" ht="12.75" hidden="false" customHeight="false" outlineLevel="0" collapsed="false">
      <c r="A10" s="133" t="s">
        <v>309</v>
      </c>
      <c r="B10" s="320" t="n">
        <v>31</v>
      </c>
      <c r="C10" s="0" t="s">
        <v>919</v>
      </c>
      <c r="D10" s="165" t="n">
        <f aca="false">SUM(Finanzen!B91)</f>
        <v>284266.51</v>
      </c>
      <c r="E10" s="165" t="n">
        <f aca="false">SUM(Finanzen!D91)</f>
        <v>2290000</v>
      </c>
      <c r="G10" s="165" t="n">
        <f aca="false">SUM(Finanzen!I24)</f>
        <v>57040.19</v>
      </c>
      <c r="I10" s="165" t="n">
        <f aca="false">SUM(Finanzen!K24)</f>
        <v>44346.58</v>
      </c>
      <c r="K10" s="165" t="n">
        <f aca="false">SUM(Finanzen!M24)</f>
        <v>48738.02</v>
      </c>
      <c r="M10" s="165" t="n">
        <f aca="false">SUM(Finanzen!O24)</f>
        <v>75262.77</v>
      </c>
      <c r="O10" s="165" t="n">
        <f aca="false">SUM(Finanzen!Q24)</f>
        <v>58878.95</v>
      </c>
      <c r="P10" s="321" t="n">
        <f aca="false">SUM(Finanzen!C91)</f>
        <v>1705599.06</v>
      </c>
    </row>
    <row r="11" customFormat="false" ht="12.75" hidden="false" customHeight="false" outlineLevel="0" collapsed="false">
      <c r="A11" s="133" t="s">
        <v>310</v>
      </c>
      <c r="B11" s="320" t="s">
        <v>920</v>
      </c>
      <c r="C11" s="0" t="s">
        <v>921</v>
      </c>
      <c r="D11" s="165" t="n">
        <f aca="false">SUM(Finanzen!B92)</f>
        <v>246029.78</v>
      </c>
      <c r="E11" s="165" t="n">
        <f aca="false">SUM(Finanzen!D92)</f>
        <v>1100000</v>
      </c>
      <c r="G11" s="165" t="n">
        <f aca="false">SUM(Finanzen!I59+Finanzen!I60+Finanzen!I61+Finanzen!I62+Finanzen!I63+Finanzen!I65+Finanzen!I66+Finanzen!I67+Finanzen!I68)</f>
        <v>42022.67</v>
      </c>
      <c r="I11" s="165" t="n">
        <f aca="false">SUM(Finanzen!K59+Finanzen!K60+Finanzen!K61+Finanzen!K62+Finanzen!K63+Finanzen!K65+Finanzen!K66+Finanzen!K67+Finanzen!K68)</f>
        <v>58433.45</v>
      </c>
      <c r="K11" s="165" t="n">
        <f aca="false">SUM(Finanzen!M59+Finanzen!M60+Finanzen!M61+Finanzen!M62+Finanzen!M63+Finanzen!M65+Finanzen!M66+Finanzen!M67+Finanzen!M68)</f>
        <v>19834.65</v>
      </c>
      <c r="M11" s="165" t="n">
        <f aca="false">SUM(Finanzen!O59+Finanzen!O60+Finanzen!O61+Finanzen!O62+Finanzen!O63+Finanzen!O65+Finanzen!O66+Finanzen!O67+Finanzen!O68)</f>
        <v>49494.71</v>
      </c>
      <c r="O11" s="165" t="n">
        <f aca="false">SUM(Finanzen!Q59+Finanzen!Q60+Finanzen!Q61+Finanzen!Q62+Finanzen!Q63+Finanzen!Q65+Finanzen!Q66+Finanzen!Q67+Finanzen!Q68)</f>
        <v>76244.3</v>
      </c>
      <c r="P11" s="321" t="n">
        <f aca="false">SUM(Finanzen!C92)</f>
        <v>1476178.68</v>
      </c>
    </row>
    <row r="12" customFormat="false" ht="12.75" hidden="false" customHeight="false" outlineLevel="0" collapsed="false">
      <c r="A12" s="133" t="s">
        <v>311</v>
      </c>
      <c r="B12" s="320" t="n">
        <v>32</v>
      </c>
      <c r="C12" s="0" t="s">
        <v>922</v>
      </c>
      <c r="D12" s="165" t="n">
        <f aca="false">SUM(Finanzen!B93)</f>
        <v>155044.14</v>
      </c>
      <c r="E12" s="165" t="n">
        <f aca="false">SUM(Finanzen!D93)</f>
        <v>1973000</v>
      </c>
      <c r="G12" s="165" t="n">
        <f aca="false">SUM(Finanzen!I26+Finanzen!I27+Finanzen!I28+Finanzen!I29)</f>
        <v>20792.09</v>
      </c>
      <c r="I12" s="165" t="n">
        <f aca="false">SUM(Finanzen!K26+Finanzen!K27+Finanzen!K28+Finanzen!K29)</f>
        <v>15103.67</v>
      </c>
      <c r="K12" s="165" t="n">
        <f aca="false">SUM(Finanzen!M26+Finanzen!M27+Finanzen!M28+Finanzen!M29)</f>
        <v>64433.87</v>
      </c>
      <c r="M12" s="165" t="n">
        <f aca="false">SUM(Finanzen!O26+Finanzen!O27+Finanzen!O28+Finanzen!O29)</f>
        <v>41378.37</v>
      </c>
      <c r="O12" s="165" t="n">
        <f aca="false">SUM(Finanzen!Q26+Finanzen!Q27+Finanzen!Q28+Finanzen!Q29)</f>
        <v>13336.14</v>
      </c>
      <c r="P12" s="321" t="n">
        <f aca="false">SUM(Finanzen!C93)</f>
        <v>930264.84</v>
      </c>
    </row>
    <row r="13" customFormat="false" ht="12.75" hidden="false" customHeight="false" outlineLevel="0" collapsed="false">
      <c r="A13" s="133" t="s">
        <v>312</v>
      </c>
      <c r="B13" s="320" t="n">
        <v>27</v>
      </c>
      <c r="C13" s="0" t="s">
        <v>923</v>
      </c>
      <c r="D13" s="165" t="n">
        <f aca="false">SUM(Finanzen!B94)</f>
        <v>111428.89</v>
      </c>
      <c r="E13" s="165" t="n">
        <f aca="false">SUM(Finanzen!D94)</f>
        <v>650000</v>
      </c>
      <c r="G13" s="165" t="n">
        <f aca="false">SUM(Finanzen!I19+Finanzen!I20)</f>
        <v>8278.74</v>
      </c>
      <c r="I13" s="165" t="n">
        <f aca="false">SUM(Finanzen!K19+Finanzen!K20)</f>
        <v>18866.97</v>
      </c>
      <c r="K13" s="165" t="n">
        <f aca="false">SUM(Finanzen!M19+Finanzen!M20)</f>
        <v>32855.15</v>
      </c>
      <c r="M13" s="165" t="n">
        <f aca="false">SUM(Finanzen!O19+Finanzen!O20)</f>
        <v>28967.36</v>
      </c>
      <c r="O13" s="165" t="n">
        <f aca="false">SUM(Finanzen!Q19+Finanzen!Q20)</f>
        <v>22460.67</v>
      </c>
      <c r="P13" s="321" t="n">
        <f aca="false">SUM(Finanzen!C94)</f>
        <v>668573.34</v>
      </c>
    </row>
    <row r="14" customFormat="false" ht="12.75" hidden="false" customHeight="false" outlineLevel="0" collapsed="false">
      <c r="A14" s="133" t="s">
        <v>313</v>
      </c>
      <c r="B14" s="320" t="n">
        <v>28</v>
      </c>
      <c r="C14" s="323" t="s">
        <v>924</v>
      </c>
      <c r="D14" s="165" t="n">
        <f aca="false">SUM(Finanzen!B95)</f>
        <v>34644</v>
      </c>
      <c r="E14" s="165" t="n">
        <f aca="false">SUM(Finanzen!D95)</f>
        <v>203000</v>
      </c>
      <c r="G14" s="165" t="n">
        <f aca="false">SUM(Finanzen!I21)</f>
        <v>0</v>
      </c>
      <c r="I14" s="165" t="n">
        <f aca="false">SUM(Finanzen!K21)</f>
        <v>0</v>
      </c>
      <c r="K14" s="165" t="n">
        <f aca="false">SUM(Finanzen!M21)</f>
        <v>0</v>
      </c>
      <c r="M14" s="165" t="n">
        <f aca="false">SUM(Finanzen!O21)</f>
        <v>0</v>
      </c>
      <c r="O14" s="165" t="n">
        <f aca="false">SUM(Finanzen!Q21)</f>
        <v>0</v>
      </c>
      <c r="P14" s="321" t="n">
        <f aca="false">SUM(Finanzen!C95)</f>
        <v>207864</v>
      </c>
    </row>
    <row r="15" customFormat="false" ht="12.75" hidden="false" customHeight="false" outlineLevel="0" collapsed="false">
      <c r="A15" s="133" t="s">
        <v>314</v>
      </c>
      <c r="B15" s="320" t="n">
        <v>264</v>
      </c>
      <c r="C15" s="0" t="s">
        <v>925</v>
      </c>
      <c r="D15" s="165" t="n">
        <f aca="false">SUM(Finanzen!B96)</f>
        <v>9904.63</v>
      </c>
      <c r="E15" s="165" t="n">
        <f aca="false">SUM(Finanzen!D96)</f>
        <v>69500</v>
      </c>
      <c r="G15" s="165" t="n">
        <f aca="false">SUM(Finanzen!I79)</f>
        <v>0</v>
      </c>
      <c r="I15" s="165" t="n">
        <f aca="false">SUM(Finanzen!K79)</f>
        <v>324.6</v>
      </c>
      <c r="K15" s="165" t="n">
        <f aca="false">SUM(Finanzen!M79)</f>
        <v>8877.48</v>
      </c>
      <c r="M15" s="165" t="n">
        <f aca="false">SUM(Finanzen!O79)</f>
        <v>702.55</v>
      </c>
      <c r="O15" s="165" t="n">
        <f aca="false">SUM(Finanzen!Q79)</f>
        <v>0</v>
      </c>
      <c r="P15" s="321" t="n">
        <f aca="false">SUM(Finanzen!C96)</f>
        <v>59427.78</v>
      </c>
    </row>
    <row r="16" customFormat="false" ht="12.75" hidden="false" customHeight="false" outlineLevel="0" collapsed="false">
      <c r="A16" s="133" t="s">
        <v>315</v>
      </c>
      <c r="B16" s="320" t="n">
        <v>35</v>
      </c>
      <c r="C16" s="0" t="s">
        <v>926</v>
      </c>
      <c r="D16" s="165" t="n">
        <f aca="false">SUM(Finanzen!B97)</f>
        <v>5623.73</v>
      </c>
      <c r="E16" s="165" t="n">
        <f aca="false">SUM(Finanzen!D97)</f>
        <v>80000</v>
      </c>
      <c r="G16" s="165" t="n">
        <f aca="false">SUM(Finanzen!I55)</f>
        <v>0</v>
      </c>
      <c r="I16" s="165" t="n">
        <f aca="false">SUM(Finanzen!K55)</f>
        <v>0</v>
      </c>
      <c r="K16" s="165" t="n">
        <f aca="false">SUM(Finanzen!M55)</f>
        <v>5623.73</v>
      </c>
      <c r="M16" s="165" t="n">
        <f aca="false">SUM(Finanzen!O55)</f>
        <v>0</v>
      </c>
      <c r="O16" s="165" t="n">
        <f aca="false">SUM(Finanzen!Q55)</f>
        <v>0</v>
      </c>
      <c r="P16" s="321" t="n">
        <f aca="false">SUM(Finanzen!C97)</f>
        <v>33742.38</v>
      </c>
    </row>
    <row r="17" customFormat="false" ht="12.75" hidden="false" customHeight="false" outlineLevel="0" collapsed="false">
      <c r="A17" s="133" t="s">
        <v>316</v>
      </c>
      <c r="B17" s="320" t="n">
        <v>29</v>
      </c>
      <c r="C17" s="0" t="s">
        <v>927</v>
      </c>
      <c r="D17" s="165" t="n">
        <f aca="false">SUM(Finanzen!B98)</f>
        <v>9494.33</v>
      </c>
      <c r="E17" s="165" t="n">
        <f aca="false">SUM(Finanzen!D98)</f>
        <v>200000</v>
      </c>
      <c r="G17" s="165" t="n">
        <f aca="false">SUM(Finanzen!I22)</f>
        <v>1378.3</v>
      </c>
      <c r="I17" s="165" t="n">
        <f aca="false">SUM(Finanzen!K22)</f>
        <v>1932.95</v>
      </c>
      <c r="K17" s="165" t="n">
        <f aca="false">SUM(Finanzen!M22)</f>
        <v>2383.83</v>
      </c>
      <c r="M17" s="165" t="n">
        <f aca="false">SUM(Finanzen!O22)</f>
        <v>3799.25</v>
      </c>
      <c r="O17" s="165" t="n">
        <f aca="false">SUM(Finanzen!Q22)</f>
        <v>0</v>
      </c>
      <c r="P17" s="321" t="n">
        <f aca="false">SUM(Finanzen!C98)</f>
        <v>56965.98</v>
      </c>
    </row>
    <row r="18" customFormat="false" ht="12.75" hidden="false" customHeight="false" outlineLevel="0" collapsed="false">
      <c r="A18" s="133" t="s">
        <v>317</v>
      </c>
      <c r="B18" s="320" t="n">
        <v>30</v>
      </c>
      <c r="C18" s="0" t="s">
        <v>928</v>
      </c>
      <c r="D18" s="165" t="n">
        <f aca="false">SUM(Finanzen!B99)</f>
        <v>71559.2</v>
      </c>
      <c r="E18" s="165" t="n">
        <f aca="false">SUM(Finanzen!D99)</f>
        <v>570000</v>
      </c>
      <c r="G18" s="165" t="n">
        <f aca="false">SUM(Finanzen!I23)</f>
        <v>2504.8</v>
      </c>
      <c r="I18" s="165" t="n">
        <f aca="false">SUM(Finanzen!K23)</f>
        <v>17471.32</v>
      </c>
      <c r="K18" s="165" t="n">
        <f aca="false">SUM(Finanzen!M23)</f>
        <v>19091.34</v>
      </c>
      <c r="M18" s="165" t="n">
        <f aca="false">SUM(Finanzen!O23)</f>
        <v>21632.56</v>
      </c>
      <c r="O18" s="165" t="n">
        <f aca="false">SUM(Finanzen!Q23)</f>
        <v>10859.18</v>
      </c>
      <c r="P18" s="321" t="n">
        <f aca="false">SUM(Finanzen!C99)</f>
        <v>429355.2</v>
      </c>
    </row>
    <row r="19" customFormat="false" ht="12.75" hidden="false" customHeight="false" outlineLevel="0" collapsed="false">
      <c r="A19" s="133" t="s">
        <v>318</v>
      </c>
      <c r="B19" s="320" t="n">
        <v>34</v>
      </c>
      <c r="C19" s="0" t="s">
        <v>929</v>
      </c>
      <c r="D19" s="165" t="n">
        <f aca="false">SUM(Finanzen!B100)</f>
        <v>1058142.42</v>
      </c>
      <c r="E19" s="165" t="n">
        <f aca="false">SUM(Finanzen!D100)</f>
        <v>8625000</v>
      </c>
      <c r="G19" s="165" t="n">
        <f aca="false">SUM(Finanzen!I46+Finanzen!I47+Finanzen!I48+Finanzen!I49+Finanzen!I56)</f>
        <v>10542.7</v>
      </c>
      <c r="I19" s="165" t="n">
        <f aca="false">SUM(Finanzen!K46+Finanzen!K47+Finanzen!K48+Finanzen!K49+Finanzen!K56)</f>
        <v>163171.76</v>
      </c>
      <c r="K19" s="165" t="n">
        <f aca="false">SUM(Finanzen!M46+Finanzen!M47+Finanzen!M48+Finanzen!M49+Finanzen!M56)</f>
        <v>490168.39</v>
      </c>
      <c r="M19" s="165" t="n">
        <f aca="false">SUM(Finanzen!O46+Finanzen!O47+Finanzen!O48+Finanzen!O49+Finanzen!O56)</f>
        <v>259940.95</v>
      </c>
      <c r="O19" s="165" t="n">
        <f aca="false">SUM(Finanzen!Q46+Finanzen!Q47+Finanzen!Q48+Finanzen!Q49+Finanzen!Q56)</f>
        <v>134318.62</v>
      </c>
      <c r="P19" s="321" t="n">
        <f aca="false">SUM(Finanzen!C100)</f>
        <v>6348854.52</v>
      </c>
    </row>
    <row r="20" customFormat="false" ht="12.75" hidden="false" customHeight="false" outlineLevel="0" collapsed="false">
      <c r="A20" s="133" t="s">
        <v>319</v>
      </c>
      <c r="B20" s="320" t="n">
        <v>27</v>
      </c>
      <c r="C20" s="0" t="s">
        <v>930</v>
      </c>
      <c r="D20" s="165" t="n">
        <f aca="false">SUM(Finanzen!B101)</f>
        <v>16895.31</v>
      </c>
      <c r="E20" s="165" t="n">
        <f aca="false">SUM(Finanzen!D101)</f>
        <v>230000</v>
      </c>
      <c r="G20" s="165" t="n">
        <f aca="false">SUM(Finanzen!I14+Finanzen!I15+Finanzen!I16+Finanzen!I17)</f>
        <v>0</v>
      </c>
      <c r="I20" s="165" t="n">
        <f aca="false">SUM(Finanzen!K14+Finanzen!K15+Finanzen!K16+Finanzen!K17)</f>
        <v>8328.74</v>
      </c>
      <c r="K20" s="165" t="n">
        <f aca="false">SUM(Finanzen!M14+Finanzen!M15+Finanzen!M16+Finanzen!M17)</f>
        <v>0</v>
      </c>
      <c r="M20" s="165" t="n">
        <f aca="false">SUM(Finanzen!O14+Finanzen!O15+Finanzen!O16+Finanzen!O17)</f>
        <v>5291.12</v>
      </c>
      <c r="O20" s="165" t="n">
        <f aca="false">SUM(Finanzen!Q14+Finanzen!Q15+Finanzen!Q16+Finanzen!Q17)</f>
        <v>3275.45</v>
      </c>
      <c r="P20" s="321" t="n">
        <f aca="false">SUM(Finanzen!C101)</f>
        <v>101371.86</v>
      </c>
    </row>
    <row r="21" customFormat="false" ht="12.75" hidden="false" customHeight="false" outlineLevel="0" collapsed="false">
      <c r="A21" s="133" t="s">
        <v>320</v>
      </c>
      <c r="B21" s="320" t="s">
        <v>920</v>
      </c>
      <c r="C21" s="0" t="s">
        <v>931</v>
      </c>
      <c r="D21" s="165" t="n">
        <f aca="false">SUM(Finanzen!B102)</f>
        <v>107548.21</v>
      </c>
      <c r="E21" s="165" t="n">
        <f aca="false">SUM(Finanzen!D102)</f>
        <v>878000</v>
      </c>
      <c r="G21" s="165" t="n">
        <f aca="false">SUM(Finanzen!I64+Finanzen!I69+Finanzen!I70+Finanzen!I71+Finanzen!I72)</f>
        <v>0</v>
      </c>
      <c r="I21" s="165" t="n">
        <f aca="false">SUM(Finanzen!K64+Finanzen!K69+Finanzen!K70+Finanzen!K71+Finanzen!K72)</f>
        <v>24197.42</v>
      </c>
      <c r="K21" s="165" t="n">
        <f aca="false">SUM(Finanzen!M64+Finanzen!M69+Finanzen!M70+Finanzen!M71+Finanzen!M72)</f>
        <v>4822.6</v>
      </c>
      <c r="M21" s="165" t="n">
        <f aca="false">SUM(Finanzen!O64+Finanzen!O69+Finanzen!O70+Finanzen!O71+Finanzen!O72)</f>
        <v>66871.33</v>
      </c>
      <c r="O21" s="165" t="n">
        <f aca="false">SUM(Finanzen!Q64+Finanzen!Q69+Finanzen!Q70+Finanzen!Q71+Finanzen!Q72)</f>
        <v>11656.86</v>
      </c>
      <c r="P21" s="321" t="n">
        <f aca="false">SUM(Finanzen!C102)</f>
        <v>645289.26</v>
      </c>
    </row>
    <row r="22" customFormat="false" ht="12.75" hidden="false" customHeight="false" outlineLevel="0" collapsed="false">
      <c r="A22" s="133" t="s">
        <v>321</v>
      </c>
      <c r="B22" s="320" t="n">
        <v>34</v>
      </c>
      <c r="C22" s="0" t="s">
        <v>932</v>
      </c>
      <c r="D22" s="165" t="n">
        <f aca="false">SUM(Finanzen!B103)</f>
        <v>373470.62</v>
      </c>
      <c r="E22" s="165" t="n">
        <f aca="false">SUM(Finanzen!D103)</f>
        <v>3309000</v>
      </c>
      <c r="G22" s="165" t="n">
        <f aca="false">SUM(Finanzen!I50+Finanzen!I51+Finanzen!I52+Finanzen!I53+Finanzen!I57)</f>
        <v>8079.64</v>
      </c>
      <c r="I22" s="165" t="n">
        <f aca="false">SUM(Finanzen!K50+Finanzen!K51+Finanzen!K52+Finanzen!K53+Finanzen!K57)</f>
        <v>127460.63</v>
      </c>
      <c r="K22" s="165" t="n">
        <f aca="false">SUM(Finanzen!M50+Finanzen!M51+Finanzen!M52+Finanzen!M53+Finanzen!M57)</f>
        <v>128310.56</v>
      </c>
      <c r="M22" s="165" t="n">
        <f aca="false">SUM(Finanzen!O50+Finanzen!O51+Finanzen!O52+Finanzen!O53+Finanzen!O57)</f>
        <v>66640.62</v>
      </c>
      <c r="O22" s="165" t="n">
        <f aca="false">SUM(Finanzen!Q50+Finanzen!Q51+Finanzen!Q52+Finanzen!Q53+Finanzen!Q57)</f>
        <v>42979.17</v>
      </c>
      <c r="P22" s="321" t="n">
        <f aca="false">SUM(Finanzen!C103)</f>
        <v>2240823.72</v>
      </c>
    </row>
    <row r="23" customFormat="false" ht="12.75" hidden="false" customHeight="false" outlineLevel="0" collapsed="false">
      <c r="A23" s="140"/>
      <c r="G23" s="165"/>
      <c r="I23" s="165"/>
      <c r="P23" s="324"/>
    </row>
    <row r="24" customFormat="false" ht="12.75" hidden="false" customHeight="false" outlineLevel="0" collapsed="false">
      <c r="C24" s="140" t="s">
        <v>179</v>
      </c>
      <c r="D24" s="197" t="n">
        <f aca="false">SUM(D4:D22)</f>
        <v>3380864.13</v>
      </c>
      <c r="E24" s="197" t="n">
        <f aca="false">SUM(E4:E22)</f>
        <v>24893900</v>
      </c>
      <c r="G24" s="197" t="n">
        <f aca="false">SUM(G4:G23)</f>
        <v>246697.53</v>
      </c>
      <c r="I24" s="197" t="n">
        <f aca="false">SUM(I4:I23)</f>
        <v>637100.39</v>
      </c>
      <c r="K24" s="197" t="n">
        <f aca="false">SUM(K4:K23)</f>
        <v>1163452.04</v>
      </c>
      <c r="M24" s="197" t="n">
        <f aca="false">SUM(M4:M23)</f>
        <v>773853.9</v>
      </c>
      <c r="O24" s="197" t="n">
        <f aca="false">SUM(O4:O23)</f>
        <v>525116.27</v>
      </c>
      <c r="P24" s="325" t="n">
        <f aca="false">SUM(P4:P23)</f>
        <v>20285184.78</v>
      </c>
    </row>
    <row r="25" customFormat="false" ht="12.75" hidden="false" customHeight="false" outlineLevel="0" collapsed="false">
      <c r="C25" s="144" t="s">
        <v>933</v>
      </c>
      <c r="D25" s="326" t="n">
        <f aca="false">SUM(D24/E24)</f>
        <v>0.135810946858467</v>
      </c>
      <c r="G25" s="326" t="n">
        <f aca="false">SUM(G24/E24)</f>
        <v>0.00990995906627728</v>
      </c>
      <c r="H25" s="327"/>
      <c r="I25" s="326" t="n">
        <f aca="false">SUM(I24/E24)</f>
        <v>0.025592630724796</v>
      </c>
      <c r="J25" s="327"/>
      <c r="K25" s="326" t="n">
        <f aca="false">SUM(K24/E24)</f>
        <v>0.0467364310132201</v>
      </c>
      <c r="L25" s="327"/>
      <c r="M25" s="326" t="n">
        <f aca="false">SUM(M24/E24)</f>
        <v>0.0310860853462093</v>
      </c>
      <c r="N25" s="327"/>
      <c r="O25" s="326" t="n">
        <f aca="false">SUM(O24/E24)</f>
        <v>0.0210941744764782</v>
      </c>
      <c r="P25" s="328" t="n">
        <f aca="false">SUM(P24/E24)</f>
        <v>0.814865681150804</v>
      </c>
    </row>
    <row r="26" customFormat="false" ht="12.75" hidden="false" customHeight="false" outlineLevel="0" collapsed="false">
      <c r="P26" s="329"/>
    </row>
    <row r="27" customFormat="false" ht="12.75" hidden="false" customHeight="false" outlineLevel="0" collapsed="false">
      <c r="B27" s="316" t="s">
        <v>0</v>
      </c>
      <c r="G27" s="317" t="s">
        <v>934</v>
      </c>
      <c r="I27" s="317" t="s">
        <v>934</v>
      </c>
      <c r="K27" s="317" t="s">
        <v>934</v>
      </c>
      <c r="M27" s="317" t="s">
        <v>934</v>
      </c>
      <c r="O27" s="317" t="s">
        <v>934</v>
      </c>
      <c r="P27" s="317" t="s">
        <v>934</v>
      </c>
    </row>
    <row r="28" customFormat="false" ht="12.75" hidden="false" customHeight="false" outlineLevel="0" collapsed="false">
      <c r="A28" s="7" t="s">
        <v>906</v>
      </c>
      <c r="B28" s="316" t="s">
        <v>5</v>
      </c>
      <c r="C28" s="7" t="s">
        <v>907</v>
      </c>
      <c r="D28" s="7"/>
      <c r="E28" s="291"/>
      <c r="G28" s="317" t="s">
        <v>935</v>
      </c>
      <c r="I28" s="317" t="s">
        <v>935</v>
      </c>
      <c r="K28" s="317" t="s">
        <v>935</v>
      </c>
      <c r="M28" s="317" t="s">
        <v>935</v>
      </c>
      <c r="O28" s="317" t="s">
        <v>935</v>
      </c>
      <c r="P28" s="317" t="s">
        <v>935</v>
      </c>
    </row>
    <row r="29" customFormat="false" ht="12.75" hidden="false" customHeight="false" outlineLevel="0" collapsed="false">
      <c r="B29" s="316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36</v>
      </c>
    </row>
    <row r="30" customFormat="false" ht="12.75" hidden="false" customHeight="false" outlineLevel="0" collapsed="false">
      <c r="A30" s="133" t="s">
        <v>303</v>
      </c>
      <c r="B30" s="320" t="n">
        <v>13</v>
      </c>
      <c r="C30" s="0" t="s">
        <v>912</v>
      </c>
      <c r="G30" s="330" t="n">
        <f aca="false">SUM(G4/D4)</f>
        <v>0.0351735932351609</v>
      </c>
      <c r="I30" s="330" t="n">
        <f aca="false">SUM(I4/D4)</f>
        <v>0.158000217681213</v>
      </c>
      <c r="K30" s="330" t="n">
        <f aca="false">SUM(K4/D4)</f>
        <v>0.465483781431491</v>
      </c>
      <c r="M30" s="330" t="n">
        <f aca="false">SUM(M4/D4)</f>
        <v>0.273403084218903</v>
      </c>
      <c r="O30" s="330" t="n">
        <f aca="false">SUM(O4/D4)</f>
        <v>0.067939323433232</v>
      </c>
      <c r="P30" s="330" t="n">
        <v>0</v>
      </c>
    </row>
    <row r="31" customFormat="false" ht="12.75" hidden="false" customHeight="false" outlineLevel="0" collapsed="false">
      <c r="A31" s="133" t="s">
        <v>304</v>
      </c>
      <c r="B31" s="322" t="s">
        <v>913</v>
      </c>
      <c r="C31" s="0" t="s">
        <v>914</v>
      </c>
      <c r="D31" s="1"/>
      <c r="G31" s="330" t="n">
        <f aca="false">SUM(G5/D5)</f>
        <v>0.213539614734807</v>
      </c>
      <c r="I31" s="330" t="n">
        <f aca="false">SUM(I5/D5)</f>
        <v>0.361308219531809</v>
      </c>
      <c r="K31" s="330" t="n">
        <f aca="false">SUM(K5/D5)</f>
        <v>0.358619036025468</v>
      </c>
      <c r="M31" s="330" t="n">
        <f aca="false">SUM(M5/D5)</f>
        <v>0.0535955379473673</v>
      </c>
      <c r="O31" s="330" t="n">
        <f aca="false">SUM(O5/D5)</f>
        <v>0.0129375917605483</v>
      </c>
      <c r="P31" s="330" t="n">
        <v>0</v>
      </c>
    </row>
    <row r="32" customFormat="false" ht="12.75" hidden="false" customHeight="false" outlineLevel="0" collapsed="false">
      <c r="A32" s="133" t="s">
        <v>305</v>
      </c>
      <c r="B32" s="320" t="n">
        <v>19</v>
      </c>
      <c r="C32" s="0" t="s">
        <v>915</v>
      </c>
      <c r="D32" s="1"/>
      <c r="G32" s="330" t="n">
        <f aca="false">SUM(G6/D6)</f>
        <v>-0.000283859103517071</v>
      </c>
      <c r="I32" s="330" t="n">
        <f aca="false">SUM(I6/D6)</f>
        <v>0.234616474391129</v>
      </c>
      <c r="K32" s="330" t="n">
        <f aca="false">SUM(K6/D6)</f>
        <v>0.452279810091414</v>
      </c>
      <c r="M32" s="330" t="n">
        <f aca="false">SUM(M6/D6)</f>
        <v>0.0763354920077861</v>
      </c>
      <c r="O32" s="330" t="n">
        <f aca="false">SUM(O6/D6)</f>
        <v>0.237052082613188</v>
      </c>
      <c r="P32" s="330" t="n">
        <v>0</v>
      </c>
    </row>
    <row r="33" customFormat="false" ht="12.75" hidden="false" customHeight="false" outlineLevel="0" collapsed="false">
      <c r="A33" s="133" t="s">
        <v>306</v>
      </c>
      <c r="B33" s="320" t="n">
        <v>20</v>
      </c>
      <c r="C33" s="0" t="s">
        <v>916</v>
      </c>
      <c r="D33" s="1"/>
      <c r="G33" s="330" t="n">
        <f aca="false">SUM(G7/D7)</f>
        <v>0</v>
      </c>
      <c r="I33" s="330" t="n">
        <f aca="false">SUM(I7/D7)</f>
        <v>0.0177201878094183</v>
      </c>
      <c r="K33" s="330" t="n">
        <f aca="false">SUM(K7/D7)</f>
        <v>0.432985009854855</v>
      </c>
      <c r="M33" s="330" t="n">
        <f aca="false">SUM(M7/D7)</f>
        <v>0.196670120402272</v>
      </c>
      <c r="O33" s="330" t="n">
        <f aca="false">SUM(O7/D7)</f>
        <v>0.352624681933455</v>
      </c>
      <c r="P33" s="330" t="n">
        <v>0</v>
      </c>
    </row>
    <row r="34" customFormat="false" ht="12.75" hidden="false" customHeight="false" outlineLevel="0" collapsed="false">
      <c r="A34" s="133" t="s">
        <v>307</v>
      </c>
      <c r="B34" s="320" t="n">
        <v>33</v>
      </c>
      <c r="C34" s="0" t="s">
        <v>917</v>
      </c>
      <c r="D34" s="1"/>
      <c r="G34" s="330" t="n">
        <f aca="false">SUM(G8/D8)</f>
        <v>0.232881357858957</v>
      </c>
      <c r="I34" s="330" t="n">
        <f aca="false">SUM(I8/D8)</f>
        <v>0.212990841417014</v>
      </c>
      <c r="K34" s="330" t="n">
        <f aca="false">SUM(K8/D8)</f>
        <v>0.214867300423152</v>
      </c>
      <c r="M34" s="330" t="n">
        <f aca="false">SUM(M8/D8)</f>
        <v>0.204045137887494</v>
      </c>
      <c r="O34" s="330" t="n">
        <f aca="false">SUM(O8/D8)</f>
        <v>0.135215362413384</v>
      </c>
      <c r="P34" s="330" t="n">
        <v>0</v>
      </c>
    </row>
    <row r="35" customFormat="false" ht="12.75" hidden="false" customHeight="false" outlineLevel="0" collapsed="false">
      <c r="A35" s="133" t="s">
        <v>308</v>
      </c>
      <c r="B35" s="320" t="n">
        <v>42</v>
      </c>
      <c r="C35" s="0" t="s">
        <v>918</v>
      </c>
      <c r="D35" s="1"/>
      <c r="G35" s="330" t="n">
        <f aca="false">SUM(G9/D9)</f>
        <v>0</v>
      </c>
      <c r="I35" s="330" t="n">
        <f aca="false">SUM(I9/D9)</f>
        <v>0.00411921237871291</v>
      </c>
      <c r="K35" s="330" t="n">
        <f aca="false">SUM(K9/D9)</f>
        <v>0.681453453421634</v>
      </c>
      <c r="M35" s="330" t="n">
        <f aca="false">SUM(M9/D9)</f>
        <v>0.219030991317875</v>
      </c>
      <c r="O35" s="330" t="n">
        <f aca="false">SUM(O9/D9)</f>
        <v>0.0953963428817782</v>
      </c>
      <c r="P35" s="330" t="n">
        <v>0</v>
      </c>
    </row>
    <row r="36" customFormat="false" ht="12.75" hidden="false" customHeight="false" outlineLevel="0" collapsed="false">
      <c r="A36" s="133" t="s">
        <v>309</v>
      </c>
      <c r="B36" s="320" t="n">
        <v>31</v>
      </c>
      <c r="C36" s="0" t="s">
        <v>919</v>
      </c>
      <c r="D36" s="1"/>
      <c r="G36" s="330" t="n">
        <f aca="false">SUM(G10/D10)</f>
        <v>0.200657439386722</v>
      </c>
      <c r="I36" s="330" t="n">
        <f aca="false">SUM(I10/D10)</f>
        <v>0.156003533444724</v>
      </c>
      <c r="K36" s="330" t="n">
        <f aca="false">SUM(K10/D10)</f>
        <v>0.171451853403343</v>
      </c>
      <c r="M36" s="330" t="n">
        <f aca="false">SUM(M10/D10)</f>
        <v>0.264761297417694</v>
      </c>
      <c r="O36" s="330" t="n">
        <f aca="false">SUM(O10/D10)</f>
        <v>0.207125876347516</v>
      </c>
      <c r="P36" s="330" t="n">
        <v>0</v>
      </c>
    </row>
    <row r="37" customFormat="false" ht="12.75" hidden="false" customHeight="false" outlineLevel="0" collapsed="false">
      <c r="A37" s="133" t="s">
        <v>310</v>
      </c>
      <c r="B37" s="320" t="s">
        <v>920</v>
      </c>
      <c r="C37" s="0" t="s">
        <v>921</v>
      </c>
      <c r="D37" s="1"/>
      <c r="G37" s="330" t="n">
        <f aca="false">SUM(G11/D11)</f>
        <v>0.170803184882741</v>
      </c>
      <c r="I37" s="330" t="n">
        <f aca="false">SUM(I11/D11)</f>
        <v>0.237505597899571</v>
      </c>
      <c r="K37" s="330" t="n">
        <f aca="false">SUM(K11/D11)</f>
        <v>0.0806188990617315</v>
      </c>
      <c r="M37" s="330" t="n">
        <f aca="false">SUM(M11/D11)</f>
        <v>0.201173654668959</v>
      </c>
      <c r="O37" s="330" t="n">
        <f aca="false">SUM(O11/D11)</f>
        <v>0.309898663486997</v>
      </c>
      <c r="P37" s="330" t="n">
        <v>0</v>
      </c>
    </row>
    <row r="38" customFormat="false" ht="12.75" hidden="false" customHeight="false" outlineLevel="0" collapsed="false">
      <c r="A38" s="133" t="s">
        <v>311</v>
      </c>
      <c r="B38" s="320" t="n">
        <v>32</v>
      </c>
      <c r="C38" s="0" t="s">
        <v>922</v>
      </c>
      <c r="D38" s="1"/>
      <c r="G38" s="330" t="n">
        <f aca="false">SUM(G12/D12)</f>
        <v>0.134104326677551</v>
      </c>
      <c r="I38" s="330" t="n">
        <f aca="false">SUM(I12/D12)</f>
        <v>0.09741529089716</v>
      </c>
      <c r="K38" s="330" t="n">
        <f aca="false">SUM(K12/D12)</f>
        <v>0.415584039487078</v>
      </c>
      <c r="M38" s="330" t="n">
        <f aca="false">SUM(M12/D12)</f>
        <v>0.266881224920852</v>
      </c>
      <c r="O38" s="330" t="n">
        <f aca="false">SUM(O12/D12)</f>
        <v>0.0860151180173594</v>
      </c>
      <c r="P38" s="330" t="n">
        <v>0</v>
      </c>
    </row>
    <row r="39" customFormat="false" ht="12.75" hidden="false" customHeight="false" outlineLevel="0" collapsed="false">
      <c r="A39" s="133" t="s">
        <v>312</v>
      </c>
      <c r="B39" s="320" t="n">
        <v>27</v>
      </c>
      <c r="C39" s="0" t="s">
        <v>923</v>
      </c>
      <c r="D39" s="1"/>
      <c r="G39" s="330" t="n">
        <f aca="false">SUM(G13/D13)</f>
        <v>0.0742961722045333</v>
      </c>
      <c r="I39" s="330" t="n">
        <f aca="false">SUM(I13/D13)</f>
        <v>0.169318477461276</v>
      </c>
      <c r="K39" s="330" t="n">
        <f aca="false">SUM(K13/D13)</f>
        <v>0.294853067279051</v>
      </c>
      <c r="M39" s="330" t="n">
        <f aca="false">SUM(M13/D13)</f>
        <v>0.259962743952668</v>
      </c>
      <c r="O39" s="330" t="n">
        <f aca="false">SUM(O13/D13)</f>
        <v>0.201569539102472</v>
      </c>
      <c r="P39" s="330" t="n">
        <v>0</v>
      </c>
    </row>
    <row r="40" customFormat="false" ht="12.75" hidden="false" customHeight="false" outlineLevel="0" collapsed="false">
      <c r="A40" s="133" t="s">
        <v>313</v>
      </c>
      <c r="B40" s="320" t="n">
        <v>28</v>
      </c>
      <c r="C40" s="323" t="s">
        <v>924</v>
      </c>
      <c r="D40" s="1"/>
      <c r="G40" s="330" t="n">
        <f aca="false">SUM(G14/D14)</f>
        <v>0</v>
      </c>
      <c r="I40" s="330" t="n">
        <f aca="false">SUM(I14/D14)</f>
        <v>0</v>
      </c>
      <c r="K40" s="330" t="n">
        <f aca="false">SUM(K14/D14)</f>
        <v>0</v>
      </c>
      <c r="M40" s="330" t="n">
        <f aca="false">SUM(M14/D14)</f>
        <v>0</v>
      </c>
      <c r="O40" s="330" t="n">
        <f aca="false">SUM(O14/D14)</f>
        <v>0</v>
      </c>
      <c r="P40" s="330" t="n">
        <v>1</v>
      </c>
    </row>
    <row r="41" customFormat="false" ht="12.75" hidden="false" customHeight="false" outlineLevel="0" collapsed="false">
      <c r="A41" s="133" t="s">
        <v>314</v>
      </c>
      <c r="B41" s="320" t="n">
        <v>264</v>
      </c>
      <c r="C41" s="0" t="s">
        <v>925</v>
      </c>
      <c r="D41" s="179"/>
      <c r="G41" s="330" t="n">
        <f aca="false">SUM(G15/D15)</f>
        <v>0</v>
      </c>
      <c r="I41" s="330" t="n">
        <f aca="false">SUM(I15/D15)</f>
        <v>0.0327725518267719</v>
      </c>
      <c r="K41" s="330" t="n">
        <f aca="false">SUM(K15/D15)</f>
        <v>0.896295974710817</v>
      </c>
      <c r="M41" s="330" t="n">
        <f aca="false">SUM(M15/D15)</f>
        <v>0.070931473462411</v>
      </c>
      <c r="O41" s="330" t="n">
        <f aca="false">SUM(O15/D15)</f>
        <v>0</v>
      </c>
      <c r="P41" s="330" t="n">
        <v>0</v>
      </c>
    </row>
    <row r="42" customFormat="false" ht="12.75" hidden="false" customHeight="false" outlineLevel="0" collapsed="false">
      <c r="A42" s="133" t="s">
        <v>315</v>
      </c>
      <c r="B42" s="320" t="n">
        <v>35</v>
      </c>
      <c r="C42" s="0" t="s">
        <v>926</v>
      </c>
      <c r="G42" s="330" t="n">
        <f aca="false">SUM(G16/D16)</f>
        <v>0</v>
      </c>
      <c r="I42" s="330" t="n">
        <f aca="false">SUM(I16/D16)</f>
        <v>0</v>
      </c>
      <c r="K42" s="330" t="n">
        <f aca="false">SUM(K16/D16)</f>
        <v>1</v>
      </c>
      <c r="M42" s="330" t="n">
        <f aca="false">SUM(M16/D16)</f>
        <v>0</v>
      </c>
      <c r="O42" s="330" t="n">
        <f aca="false">SUM(O16/D16)</f>
        <v>0</v>
      </c>
      <c r="P42" s="330" t="n">
        <v>0</v>
      </c>
    </row>
    <row r="43" customFormat="false" ht="12.75" hidden="false" customHeight="false" outlineLevel="0" collapsed="false">
      <c r="A43" s="133" t="s">
        <v>316</v>
      </c>
      <c r="B43" s="320" t="n">
        <v>29</v>
      </c>
      <c r="C43" s="0" t="s">
        <v>927</v>
      </c>
      <c r="D43" s="1"/>
      <c r="G43" s="330" t="n">
        <f aca="false">SUM(G17/D17)</f>
        <v>0.145170854604801</v>
      </c>
      <c r="I43" s="330" t="n">
        <f aca="false">SUM(I17/D17)</f>
        <v>0.203589932096314</v>
      </c>
      <c r="K43" s="330" t="n">
        <f aca="false">SUM(K17/D17)</f>
        <v>0.25107932839916</v>
      </c>
      <c r="M43" s="330" t="n">
        <f aca="false">SUM(M17/D17)</f>
        <v>0.400159884899724</v>
      </c>
      <c r="O43" s="330" t="n">
        <f aca="false">SUM(O17/D17)</f>
        <v>0</v>
      </c>
      <c r="P43" s="330" t="n">
        <v>0</v>
      </c>
    </row>
    <row r="44" customFormat="false" ht="12.75" hidden="false" customHeight="false" outlineLevel="0" collapsed="false">
      <c r="A44" s="133" t="s">
        <v>317</v>
      </c>
      <c r="B44" s="320" t="n">
        <v>30</v>
      </c>
      <c r="C44" s="0" t="s">
        <v>928</v>
      </c>
      <c r="D44" s="1"/>
      <c r="G44" s="330" t="n">
        <f aca="false">SUM(G18/D18)</f>
        <v>0.0350031861731266</v>
      </c>
      <c r="I44" s="330" t="n">
        <f aca="false">SUM(I18/D18)</f>
        <v>0.244151974868361</v>
      </c>
      <c r="K44" s="330" t="n">
        <f aca="false">SUM(K18/D18)</f>
        <v>0.266790852888238</v>
      </c>
      <c r="M44" s="330" t="n">
        <f aca="false">SUM(M18/D18)</f>
        <v>0.302302988295006</v>
      </c>
      <c r="O44" s="330" t="n">
        <f aca="false">SUM(O18/D18)</f>
        <v>0.151750997775269</v>
      </c>
      <c r="P44" s="330" t="n">
        <v>0</v>
      </c>
    </row>
    <row r="45" customFormat="false" ht="12.75" hidden="false" customHeight="false" outlineLevel="0" collapsed="false">
      <c r="A45" s="133" t="s">
        <v>318</v>
      </c>
      <c r="B45" s="320" t="n">
        <v>34</v>
      </c>
      <c r="C45" s="0" t="s">
        <v>929</v>
      </c>
      <c r="D45" s="179"/>
      <c r="G45" s="330" t="n">
        <f aca="false">SUM(G19/D19)</f>
        <v>0.0099634036030802</v>
      </c>
      <c r="I45" s="330" t="n">
        <f aca="false">SUM(I19/D19)</f>
        <v>0.154205858224642</v>
      </c>
      <c r="K45" s="330" t="n">
        <f aca="false">SUM(K19/D19)</f>
        <v>0.463234797826175</v>
      </c>
      <c r="M45" s="330" t="n">
        <f aca="false">SUM(M19/D19)</f>
        <v>0.245657810410814</v>
      </c>
      <c r="O45" s="330" t="n">
        <f aca="false">SUM(O19/D19)</f>
        <v>0.126938129935288</v>
      </c>
      <c r="P45" s="330" t="n">
        <v>0</v>
      </c>
    </row>
    <row r="46" customFormat="false" ht="12.75" hidden="false" customHeight="false" outlineLevel="0" collapsed="false">
      <c r="A46" s="133" t="s">
        <v>937</v>
      </c>
      <c r="B46" s="320" t="n">
        <v>27</v>
      </c>
      <c r="C46" s="0" t="s">
        <v>930</v>
      </c>
      <c r="D46" s="179"/>
      <c r="G46" s="330" t="n">
        <f aca="false">SUM(G20/D20)</f>
        <v>0</v>
      </c>
      <c r="I46" s="330" t="n">
        <f aca="false">SUM(I20/D20)</f>
        <v>0.49296165622294</v>
      </c>
      <c r="K46" s="330" t="n">
        <f aca="false">SUM(K20/D20)</f>
        <v>0</v>
      </c>
      <c r="M46" s="330" t="n">
        <f aca="false">SUM(M20/D20)</f>
        <v>0.313170933235318</v>
      </c>
      <c r="O46" s="330" t="n">
        <f aca="false">SUM(O20/D20)</f>
        <v>0.193867410541742</v>
      </c>
      <c r="P46" s="330" t="n">
        <v>0</v>
      </c>
    </row>
    <row r="47" customFormat="false" ht="12.75" hidden="false" customHeight="false" outlineLevel="0" collapsed="false">
      <c r="A47" s="133" t="s">
        <v>320</v>
      </c>
      <c r="B47" s="320" t="s">
        <v>920</v>
      </c>
      <c r="C47" s="0" t="s">
        <v>931</v>
      </c>
      <c r="D47" s="1"/>
      <c r="G47" s="330" t="n">
        <f aca="false">SUM(G21/D21)</f>
        <v>0</v>
      </c>
      <c r="I47" s="330" t="n">
        <f aca="false">SUM(I21/D21)</f>
        <v>0.224991378285143</v>
      </c>
      <c r="K47" s="330" t="n">
        <f aca="false">SUM(K21/D21)</f>
        <v>0.0448412855964781</v>
      </c>
      <c r="M47" s="330" t="n">
        <f aca="false">SUM(M21/D21)</f>
        <v>0.621780037064308</v>
      </c>
      <c r="O47" s="330" t="n">
        <f aca="false">SUM(O21/D21)</f>
        <v>0.108387299054071</v>
      </c>
      <c r="P47" s="330" t="n">
        <v>0</v>
      </c>
    </row>
    <row r="48" customFormat="false" ht="12.75" hidden="false" customHeight="false" outlineLevel="0" collapsed="false">
      <c r="A48" s="133" t="s">
        <v>321</v>
      </c>
      <c r="B48" s="320" t="n">
        <v>34</v>
      </c>
      <c r="C48" s="0" t="s">
        <v>932</v>
      </c>
      <c r="D48" s="179"/>
      <c r="G48" s="330" t="n">
        <f aca="false">SUM(G22/D22)</f>
        <v>0.0216339373629979</v>
      </c>
      <c r="I48" s="330" t="n">
        <f aca="false">SUM(I22/D22)</f>
        <v>0.341286899622787</v>
      </c>
      <c r="K48" s="330" t="n">
        <f aca="false">SUM(K22/D22)</f>
        <v>0.343562660966477</v>
      </c>
      <c r="M48" s="330" t="n">
        <f aca="false">SUM(M22/D22)</f>
        <v>0.178436044045446</v>
      </c>
      <c r="O48" s="330" t="n">
        <f aca="false">SUM(O22/D22)</f>
        <v>0.115080458002292</v>
      </c>
      <c r="P48" s="330" t="n">
        <v>0</v>
      </c>
    </row>
    <row r="49" customFormat="false" ht="12.75" hidden="false" customHeight="false" outlineLevel="0" collapsed="false">
      <c r="G49" s="330"/>
      <c r="I49" s="330"/>
      <c r="K49" s="330"/>
      <c r="O49" s="330"/>
    </row>
    <row r="50" customFormat="false" ht="12.75" hidden="false" customHeight="false" outlineLevel="0" collapsed="false">
      <c r="C50" s="75" t="s">
        <v>938</v>
      </c>
      <c r="G50" s="327" t="n">
        <f aca="false">SUM(G24/D24)</f>
        <v>0.0729687797302875</v>
      </c>
      <c r="I50" s="327" t="n">
        <f aca="false">SUM(I24/D24)</f>
        <v>0.188443062336255</v>
      </c>
      <c r="K50" s="327" t="n">
        <f aca="false">SUM(K24/D24)</f>
        <v>0.34412860004522</v>
      </c>
      <c r="M50" s="327" t="n">
        <f aca="false">SUM(M24/D24)</f>
        <v>0.228892339426844</v>
      </c>
      <c r="O50" s="327" t="n">
        <f aca="false">SUM(O24/D24)</f>
        <v>0.155320134086548</v>
      </c>
      <c r="P50" s="327" t="n">
        <f aca="false">SUM(D18/E24)</f>
        <v>0.00287456766517099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Februar 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2" activeCellId="0" sqref="B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9.99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50"/>
      <c r="B1" s="151"/>
      <c r="C1" s="152" t="s">
        <v>202</v>
      </c>
      <c r="D1" s="152" t="s">
        <v>203</v>
      </c>
      <c r="E1" s="152" t="s">
        <v>204</v>
      </c>
      <c r="F1" s="7" t="s">
        <v>205</v>
      </c>
      <c r="H1" s="153" t="s">
        <v>206</v>
      </c>
      <c r="I1" s="5" t="s">
        <v>207</v>
      </c>
      <c r="J1" s="153" t="s">
        <v>206</v>
      </c>
      <c r="K1" s="5" t="s">
        <v>207</v>
      </c>
      <c r="L1" s="153" t="s">
        <v>206</v>
      </c>
      <c r="M1" s="5" t="s">
        <v>207</v>
      </c>
      <c r="N1" s="153" t="s">
        <v>206</v>
      </c>
      <c r="O1" s="5" t="s">
        <v>207</v>
      </c>
      <c r="P1" s="153" t="s">
        <v>206</v>
      </c>
      <c r="Q1" s="5" t="s">
        <v>207</v>
      </c>
      <c r="R1" s="151" t="s">
        <v>207</v>
      </c>
    </row>
    <row r="2" customFormat="false" ht="12.75" hidden="false" customHeight="false" outlineLevel="0" collapsed="false">
      <c r="A2" s="149" t="s">
        <v>208</v>
      </c>
      <c r="B2" s="151"/>
      <c r="C2" s="154" t="s">
        <v>209</v>
      </c>
      <c r="D2" s="154" t="s">
        <v>209</v>
      </c>
      <c r="E2" s="155" t="s">
        <v>210</v>
      </c>
      <c r="H2" s="153" t="s">
        <v>211</v>
      </c>
      <c r="I2" s="17" t="s">
        <v>212</v>
      </c>
      <c r="J2" s="153" t="s">
        <v>211</v>
      </c>
      <c r="K2" s="17" t="s">
        <v>212</v>
      </c>
      <c r="L2" s="153" t="s">
        <v>211</v>
      </c>
      <c r="M2" s="17" t="s">
        <v>212</v>
      </c>
      <c r="N2" s="153" t="s">
        <v>211</v>
      </c>
      <c r="O2" s="17" t="s">
        <v>212</v>
      </c>
      <c r="P2" s="153" t="s">
        <v>211</v>
      </c>
      <c r="Q2" s="17" t="s">
        <v>212</v>
      </c>
      <c r="R2" s="151" t="s">
        <v>212</v>
      </c>
    </row>
    <row r="3" customFormat="false" ht="12" hidden="false" customHeight="true" outlineLevel="0" collapsed="false">
      <c r="A3" s="149"/>
      <c r="B3" s="151"/>
      <c r="C3" s="29" t="s">
        <v>213</v>
      </c>
      <c r="D3" s="156"/>
      <c r="E3" s="157" t="s">
        <v>214</v>
      </c>
      <c r="F3" s="158" t="n">
        <v>2</v>
      </c>
      <c r="I3" s="159" t="s">
        <v>9</v>
      </c>
      <c r="J3" s="75"/>
      <c r="K3" s="159" t="s">
        <v>215</v>
      </c>
      <c r="L3" s="75"/>
      <c r="M3" s="159" t="s">
        <v>216</v>
      </c>
      <c r="N3" s="75"/>
      <c r="O3" s="159" t="s">
        <v>217</v>
      </c>
      <c r="P3" s="160"/>
      <c r="Q3" s="159" t="s">
        <v>218</v>
      </c>
      <c r="R3" s="151" t="s">
        <v>197</v>
      </c>
    </row>
    <row r="4" customFormat="false" ht="13.5" hidden="false" customHeight="false" outlineLevel="0" collapsed="false">
      <c r="A4" s="55" t="s">
        <v>219</v>
      </c>
      <c r="C4" s="161" t="n">
        <f aca="false">SUM(BLB!L4+'RSD A'!L4+'RSD B'!L4+'RSD C'!L4+'RSD D'!L4)</f>
        <v>149.23</v>
      </c>
      <c r="D4" s="1" t="n">
        <f aca="false">SUM(Gesamtübersicht!D4)</f>
        <v>1</v>
      </c>
      <c r="E4" s="162" t="n">
        <f aca="false">SUM(C4/D4)</f>
        <v>149.23</v>
      </c>
      <c r="F4" s="163" t="n">
        <v>80389</v>
      </c>
      <c r="H4" s="164" t="n">
        <v>1867.9</v>
      </c>
      <c r="I4" s="165" t="n">
        <f aca="false">SUM(H4+BLB!L4)</f>
        <v>1867.9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149.23</v>
      </c>
      <c r="R4" s="166" t="n">
        <f aca="false">SUM(I4+K4+M4+O4+Q4)</f>
        <v>2017.13</v>
      </c>
    </row>
    <row r="5" customFormat="false" ht="13.5" hidden="false" customHeight="false" outlineLevel="0" collapsed="false">
      <c r="A5" s="55" t="s">
        <v>220</v>
      </c>
      <c r="C5" s="161" t="n">
        <f aca="false">SUM(BLB!L5+'RSD A'!L5+'RSD B'!L5+'RSD C'!L5+'RSD D'!L5)</f>
        <v>19791.45</v>
      </c>
      <c r="D5" s="1" t="n">
        <f aca="false">SUM(Gesamtübersicht!D5)</f>
        <v>14</v>
      </c>
      <c r="E5" s="162" t="n">
        <f aca="false">SUM(C5/D5)</f>
        <v>1413.675</v>
      </c>
      <c r="F5" s="163" t="n">
        <v>80390</v>
      </c>
      <c r="H5" s="164" t="n">
        <v>0</v>
      </c>
      <c r="I5" s="165" t="n">
        <f aca="false">SUM(H5+BLB!L5)</f>
        <v>0</v>
      </c>
      <c r="J5" s="164" t="n">
        <v>1985.55</v>
      </c>
      <c r="K5" s="165" t="n">
        <f aca="false">SUM(J5+'RSD A'!L5)</f>
        <v>3778.95</v>
      </c>
      <c r="L5" s="164" t="n">
        <v>9532.05</v>
      </c>
      <c r="M5" s="165" t="n">
        <f aca="false">SUM(L5+'RSD B'!L5)</f>
        <v>20612.7</v>
      </c>
      <c r="N5" s="164" t="n">
        <v>9587.27</v>
      </c>
      <c r="O5" s="165" t="n">
        <f aca="false">SUM(N5+'RSD C'!L5)</f>
        <v>14519.12</v>
      </c>
      <c r="P5" s="164" t="n">
        <v>1473.15</v>
      </c>
      <c r="Q5" s="165" t="n">
        <f aca="false">SUM(P5+'RSD D'!L5)</f>
        <v>3458.7</v>
      </c>
      <c r="R5" s="166" t="n">
        <f aca="false">SUM(I5+K5+M5+O5+Q5)</f>
        <v>42369.47</v>
      </c>
    </row>
    <row r="6" customFormat="false" ht="13.5" hidden="false" customHeight="false" outlineLevel="0" collapsed="false">
      <c r="A6" s="55" t="s">
        <v>221</v>
      </c>
      <c r="C6" s="161" t="n">
        <f aca="false">SUM(BLB!L6+'RSD A'!L6+'RSD B'!L6+'RSD C'!L6+'RSD D'!L6)</f>
        <v>6584.16</v>
      </c>
      <c r="D6" s="1" t="n">
        <f aca="false">SUM(Gesamtübersicht!D6)</f>
        <v>3</v>
      </c>
      <c r="E6" s="162" t="n">
        <f aca="false">SUM(C6/D6)</f>
        <v>2194.72</v>
      </c>
      <c r="F6" s="163" t="n">
        <v>80391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4611.68</v>
      </c>
      <c r="L6" s="164" t="n">
        <v>2134.42</v>
      </c>
      <c r="M6" s="165" t="n">
        <f aca="false">SUM(L6+'RSD B'!L6)</f>
        <v>4106.9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8718.58</v>
      </c>
      <c r="S6" s="167" t="s">
        <v>222</v>
      </c>
    </row>
    <row r="7" customFormat="false" ht="13.5" hidden="false" customHeight="false" outlineLevel="0" collapsed="false">
      <c r="A7" s="55" t="s">
        <v>223</v>
      </c>
      <c r="C7" s="161" t="n">
        <f aca="false">SUM(BLB!L7+'RSD A'!L7+'RSD B'!L7+'RSD C'!L7+'RSD D'!L7)</f>
        <v>0</v>
      </c>
      <c r="D7" s="1" t="n">
        <f aca="false">SUM(Gesamtübersicht!D7)</f>
        <v>0</v>
      </c>
      <c r="E7" s="162" t="e">
        <f aca="false">SUM(C7/D7)</f>
        <v>#DIV/0!</v>
      </c>
      <c r="F7" s="163" t="n">
        <v>80392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  <c r="S7" s="168" t="s">
        <v>224</v>
      </c>
    </row>
    <row r="8" customFormat="false" ht="13.5" hidden="false" customHeight="false" outlineLevel="0" collapsed="false">
      <c r="A8" s="55" t="s">
        <v>225</v>
      </c>
      <c r="C8" s="161" t="n">
        <f aca="false">SUM(BLB!L8+'RSD A'!L8+'RSD B'!L8+'RSD C'!L8+'RSD D'!L8)</f>
        <v>9191.42</v>
      </c>
      <c r="D8" s="1" t="n">
        <f aca="false">SUM(Gesamtübersicht!D8)</f>
        <v>29</v>
      </c>
      <c r="E8" s="162" t="n">
        <f aca="false">SUM(C8/D8)</f>
        <v>316.945517241379</v>
      </c>
      <c r="F8" s="163" t="n">
        <v>78739</v>
      </c>
      <c r="H8" s="164" t="n">
        <v>104.38</v>
      </c>
      <c r="I8" s="165" t="n">
        <f aca="false">SUM(H8+BLB!L8)</f>
        <v>2894.38</v>
      </c>
      <c r="J8" s="164" t="n">
        <v>2855.7</v>
      </c>
      <c r="K8" s="165" t="n">
        <f aca="false">SUM(J8+'RSD A'!L8)</f>
        <v>4897.28</v>
      </c>
      <c r="L8" s="164" t="n">
        <v>1402.8</v>
      </c>
      <c r="M8" s="165" t="n">
        <f aca="false">SUM(L8+'RSD B'!L8)</f>
        <v>4860.83</v>
      </c>
      <c r="N8" s="164" t="n">
        <v>0</v>
      </c>
      <c r="O8" s="165" t="n">
        <f aca="false">SUM(N8+'RSD C'!L8)</f>
        <v>726.45</v>
      </c>
      <c r="P8" s="164" t="n">
        <v>0</v>
      </c>
      <c r="Q8" s="165" t="n">
        <f aca="false">SUM(P8+'RSD D'!L8)</f>
        <v>175.36</v>
      </c>
      <c r="R8" s="166" t="n">
        <f aca="false">SUM(I8+K8+M8+O8+Q8)</f>
        <v>13554.3</v>
      </c>
      <c r="S8" s="169" t="n">
        <v>4762.84</v>
      </c>
      <c r="T8" s="170" t="n">
        <f aca="false">SUM(R8:S8)</f>
        <v>18317.14</v>
      </c>
    </row>
    <row r="9" customFormat="false" ht="13.5" hidden="false" customHeight="false" outlineLevel="0" collapsed="false">
      <c r="A9" s="55" t="s">
        <v>226</v>
      </c>
      <c r="C9" s="161" t="n">
        <f aca="false">SUM(BLB!L9+'RSD A'!L9+'RSD B'!L9+'RSD C'!L9+'RSD D'!L9)</f>
        <v>90763.61</v>
      </c>
      <c r="D9" s="1" t="n">
        <f aca="false">SUM(Gesamtübersicht!D9+Gesamtübersicht!D10+Gesamtübersicht!D12)</f>
        <v>30</v>
      </c>
      <c r="E9" s="162" t="n">
        <f aca="false">SUM((C9+C10+C12)/D9)</f>
        <v>4742.56466666667</v>
      </c>
      <c r="F9" s="163" t="n">
        <v>78740</v>
      </c>
      <c r="H9" s="164" t="n">
        <v>0</v>
      </c>
      <c r="I9" s="165" t="n">
        <f aca="false">SUM(H9+BLB!L9)</f>
        <v>0</v>
      </c>
      <c r="J9" s="164" t="n">
        <v>6722.58</v>
      </c>
      <c r="K9" s="165" t="n">
        <f aca="false">SUM(J9+'RSD A'!L9)</f>
        <v>33623.39</v>
      </c>
      <c r="L9" s="164" t="n">
        <v>35768.42</v>
      </c>
      <c r="M9" s="165" t="n">
        <f aca="false">SUM(L9+'RSD B'!L9)</f>
        <v>66220.94</v>
      </c>
      <c r="N9" s="164" t="n">
        <v>5630.68</v>
      </c>
      <c r="O9" s="165" t="n">
        <f aca="false">SUM(N9+'RSD C'!L9)</f>
        <v>5630.68</v>
      </c>
      <c r="P9" s="164" t="n">
        <v>11925.41</v>
      </c>
      <c r="Q9" s="165" t="n">
        <f aca="false">SUM(P9+'RSD D'!L9)</f>
        <v>45335.69</v>
      </c>
      <c r="R9" s="166" t="n">
        <f aca="false">SUM(I9+K9+M9+O9+Q9)</f>
        <v>150810.7</v>
      </c>
    </row>
    <row r="10" customFormat="false" ht="13.5" hidden="false" customHeight="false" outlineLevel="0" collapsed="false">
      <c r="A10" s="55" t="s">
        <v>227</v>
      </c>
      <c r="C10" s="161" t="n">
        <f aca="false">SUM(BLB!L10+'RSD A'!L10+'RSD B'!L10+'RSD C'!L10+'RSD D'!L10)</f>
        <v>51513.33</v>
      </c>
      <c r="D10" s="171" t="s">
        <v>228</v>
      </c>
      <c r="E10" s="172" t="s">
        <v>229</v>
      </c>
      <c r="F10" s="163"/>
      <c r="H10" s="164" t="n">
        <v>-71.32</v>
      </c>
      <c r="I10" s="165" t="n">
        <f aca="false">SUM(H10+BLB!L10)</f>
        <v>-71.32</v>
      </c>
      <c r="J10" s="164" t="n">
        <v>15900.65</v>
      </c>
      <c r="K10" s="165" t="n">
        <f aca="false">SUM(J10+'RSD A'!L10)</f>
        <v>25324.33</v>
      </c>
      <c r="L10" s="164" t="n">
        <v>19051.77</v>
      </c>
      <c r="M10" s="165" t="n">
        <f aca="false">SUM(L10+'RSD B'!L10)</f>
        <v>47415</v>
      </c>
      <c r="N10" s="164" t="n">
        <v>9598.73</v>
      </c>
      <c r="O10" s="165" t="n">
        <f aca="false">SUM(N10+'RSD C'!L10)</f>
        <v>13548.72</v>
      </c>
      <c r="P10" s="164" t="n">
        <v>4447.55</v>
      </c>
      <c r="Q10" s="165" t="n">
        <f aca="false">SUM(P10+'RSD D'!L10)</f>
        <v>14223.98</v>
      </c>
      <c r="R10" s="166" t="n">
        <f aca="false">SUM(I10+K10+M10+O10+Q10)</f>
        <v>100440.71</v>
      </c>
    </row>
    <row r="11" customFormat="false" ht="13.5" hidden="false" customHeight="false" outlineLevel="0" collapsed="false">
      <c r="A11" s="55" t="s">
        <v>230</v>
      </c>
      <c r="C11" s="161" t="n">
        <f aca="false">SUM(BLB!L11+'RSD A'!L11+'RSD B'!L11+'RSD C'!L11+'RSD D'!L11)</f>
        <v>41052.6</v>
      </c>
      <c r="D11" s="1" t="n">
        <f aca="false">SUM(Gesamtübersicht!D11)</f>
        <v>28</v>
      </c>
      <c r="E11" s="162" t="n">
        <f aca="false">SUM(C11/D11)</f>
        <v>1466.16428571429</v>
      </c>
      <c r="F11" s="163" t="n">
        <v>78741</v>
      </c>
      <c r="H11" s="164" t="n">
        <v>0</v>
      </c>
      <c r="I11" s="165" t="n">
        <f aca="false">SUM(H11+BLB!L11)</f>
        <v>0</v>
      </c>
      <c r="J11" s="164" t="n">
        <v>1165.36</v>
      </c>
      <c r="K11" s="165" t="n">
        <f aca="false">SUM(J11+'RSD A'!L11)</f>
        <v>1165.36</v>
      </c>
      <c r="L11" s="164" t="n">
        <v>7166.64</v>
      </c>
      <c r="M11" s="165" t="n">
        <f aca="false">SUM(L11+'RSD B'!L11)</f>
        <v>28475.06</v>
      </c>
      <c r="N11" s="164" t="n">
        <v>5604.41</v>
      </c>
      <c r="O11" s="165" t="n">
        <f aca="false">SUM(N11+'RSD C'!L11)</f>
        <v>12933.92</v>
      </c>
      <c r="P11" s="164" t="n">
        <v>10775.53</v>
      </c>
      <c r="Q11" s="165" t="n">
        <f aca="false">SUM(P11+'RSD D'!L11)</f>
        <v>23190.2</v>
      </c>
      <c r="R11" s="166" t="n">
        <f aca="false">SUM(I11+K11+M11+O11+Q11)</f>
        <v>65764.54</v>
      </c>
    </row>
    <row r="12" customFormat="false" ht="12.75" hidden="false" customHeight="false" outlineLevel="0" collapsed="false">
      <c r="A12" s="55" t="s">
        <v>231</v>
      </c>
      <c r="C12" s="161" t="n">
        <f aca="false">SUM(BLB!L12+'RSD A'!L12+'RSD B'!L12+'RSD C'!L12+'RSD D'!L12)</f>
        <v>0</v>
      </c>
      <c r="D12" s="171" t="s">
        <v>228</v>
      </c>
      <c r="E12" s="172" t="s">
        <v>229</v>
      </c>
      <c r="F12" s="163"/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3"/>
      <c r="D13" s="86"/>
      <c r="E13" s="174"/>
      <c r="F13" s="175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13.5" hidden="false" customHeight="false" outlineLevel="0" collapsed="false">
      <c r="A14" s="55" t="s">
        <v>232</v>
      </c>
      <c r="C14" s="161" t="n">
        <f aca="false">SUM(BLB!L14+'RSD A'!L14+'RSD B'!L14+'RSD C'!L14+'RSD D'!L14)</f>
        <v>1142.33</v>
      </c>
      <c r="D14" s="1" t="n">
        <f aca="false">SUM(Gesamtübersicht!D14+Gesamtübersicht!D18)</f>
        <v>37</v>
      </c>
      <c r="E14" s="162" t="n">
        <f aca="false">SUM((C14+C18)/D14)</f>
        <v>30.8737837837838</v>
      </c>
      <c r="F14" s="163" t="n">
        <v>80169</v>
      </c>
      <c r="H14" s="164" t="n">
        <v>0</v>
      </c>
      <c r="I14" s="165" t="n">
        <f aca="false">SUM(H14+BLB!L14)</f>
        <v>0</v>
      </c>
      <c r="J14" s="164" t="n">
        <v>0</v>
      </c>
      <c r="K14" s="165" t="n">
        <f aca="false">SUM(J14+'RSD A'!L14)</f>
        <v>0</v>
      </c>
      <c r="L14" s="164" t="n">
        <v>0</v>
      </c>
      <c r="M14" s="165" t="n">
        <f aca="false">SUM(L14+'RSD B'!L14)</f>
        <v>0</v>
      </c>
      <c r="N14" s="164" t="n">
        <v>0</v>
      </c>
      <c r="O14" s="165" t="n">
        <f aca="false">SUM(N14+'RSD C'!L14)</f>
        <v>0</v>
      </c>
      <c r="P14" s="164" t="n">
        <v>2133.12</v>
      </c>
      <c r="Q14" s="165" t="n">
        <f aca="false">SUM(P14+'RSD D'!L14)</f>
        <v>3275.45</v>
      </c>
      <c r="R14" s="166" t="n">
        <f aca="false">SUM(I14+K14+M14+O14+Q14)</f>
        <v>3275.45</v>
      </c>
    </row>
    <row r="15" customFormat="false" ht="13.5" hidden="false" customHeight="false" outlineLevel="0" collapsed="false">
      <c r="A15" s="55" t="s">
        <v>233</v>
      </c>
      <c r="C15" s="161" t="n">
        <f aca="false">SUM(BLB!L15+'RSD A'!L15+'RSD B'!L15+'RSD C'!L15+'RSD D'!L15)</f>
        <v>4542.44</v>
      </c>
      <c r="D15" s="171" t="s">
        <v>228</v>
      </c>
      <c r="E15" s="172" t="s">
        <v>229</v>
      </c>
      <c r="F15" s="163"/>
      <c r="H15" s="164" t="n">
        <v>0</v>
      </c>
      <c r="I15" s="165" t="n">
        <f aca="false">SUM(H15+BLB!L15)</f>
        <v>0</v>
      </c>
      <c r="J15" s="164" t="n">
        <v>6297.34</v>
      </c>
      <c r="K15" s="165" t="n">
        <f aca="false">SUM(J15+'RSD A'!L15)</f>
        <v>8328.74</v>
      </c>
      <c r="L15" s="164" t="n">
        <v>0</v>
      </c>
      <c r="M15" s="165" t="n">
        <f aca="false">SUM(L15+'RSD B'!L15)</f>
        <v>0</v>
      </c>
      <c r="N15" s="164" t="n">
        <v>2780.08</v>
      </c>
      <c r="O15" s="165" t="n">
        <f aca="false">SUM(N15+'RSD C'!L15)</f>
        <v>5291.12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3619.86</v>
      </c>
    </row>
    <row r="16" customFormat="false" ht="13.5" hidden="false" customHeight="false" outlineLevel="0" collapsed="false">
      <c r="A16" s="55" t="s">
        <v>234</v>
      </c>
      <c r="C16" s="161" t="n">
        <f aca="false">SUM(BLB!L16+'RSD A'!L16+'RSD B'!L16+'RSD C'!L16+'RSD D'!L16)</f>
        <v>0</v>
      </c>
      <c r="D16" s="171" t="s">
        <v>228</v>
      </c>
      <c r="E16" s="172" t="s">
        <v>229</v>
      </c>
      <c r="F16" s="163"/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35</v>
      </c>
      <c r="C17" s="161" t="n">
        <f aca="false">SUM(BLB!L17+'RSD A'!L17+'RSD B'!L17+'RSD C'!L17+'RSD D'!L17)</f>
        <v>0</v>
      </c>
      <c r="D17" s="171" t="s">
        <v>228</v>
      </c>
      <c r="E17" s="172" t="s">
        <v>229</v>
      </c>
      <c r="F17" s="163"/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36</v>
      </c>
      <c r="C18" s="161" t="n">
        <f aca="false">SUM(BLB!L18+'RSD A'!L18+'RSD B'!L18+'RSD C'!L18+'RSD D'!L18)</f>
        <v>0</v>
      </c>
      <c r="D18" s="171" t="s">
        <v>228</v>
      </c>
      <c r="E18" s="172" t="s">
        <v>229</v>
      </c>
      <c r="F18" s="163"/>
      <c r="H18" s="164" t="n">
        <v>0</v>
      </c>
      <c r="I18" s="165" t="n">
        <f aca="false">SUM(H18+BLB!L18)</f>
        <v>0</v>
      </c>
      <c r="J18" s="164" t="n">
        <v>0</v>
      </c>
      <c r="K18" s="165" t="n">
        <f aca="false">SUM(J18+'RSD A'!L18)</f>
        <v>0</v>
      </c>
      <c r="L18" s="164" t="n">
        <v>0</v>
      </c>
      <c r="M18" s="165" t="n">
        <f aca="false">SUM(L18+'RSD B'!L18)</f>
        <v>0</v>
      </c>
      <c r="N18" s="164" t="n">
        <v>0</v>
      </c>
      <c r="O18" s="165" t="n">
        <f aca="false">SUM(N18+'RSD C'!L18)</f>
        <v>0</v>
      </c>
      <c r="P18" s="164" t="n">
        <v>0</v>
      </c>
      <c r="Q18" s="165" t="n">
        <f aca="false">SUM(P18+'RSD D'!L18)</f>
        <v>0</v>
      </c>
      <c r="R18" s="166" t="n">
        <f aca="false">SUM(I18+K18+M18+O18+Q18)</f>
        <v>0</v>
      </c>
    </row>
    <row r="19" customFormat="false" ht="13.5" hidden="false" customHeight="false" outlineLevel="0" collapsed="false">
      <c r="A19" s="55" t="s">
        <v>237</v>
      </c>
      <c r="C19" s="161" t="n">
        <f aca="false">SUM(BLB!L19+'RSD A'!L19+'RSD B'!L19+'RSD C'!L19+'RSD D'!L19)</f>
        <v>22560.58</v>
      </c>
      <c r="D19" s="1" t="n">
        <f aca="false">SUM(Gesamtübersicht!D19+Gesamtübersicht!D20)</f>
        <v>127</v>
      </c>
      <c r="E19" s="162" t="n">
        <f aca="false">SUM((C19+C20)/D19)</f>
        <v>456.360866141732</v>
      </c>
      <c r="F19" s="163" t="n">
        <v>80164</v>
      </c>
      <c r="H19" s="164" t="n">
        <v>0</v>
      </c>
      <c r="I19" s="165" t="n">
        <f aca="false">SUM(H19+BLB!L19)</f>
        <v>597.64</v>
      </c>
      <c r="J19" s="164" t="n">
        <v>1847.22</v>
      </c>
      <c r="K19" s="165" t="n">
        <f aca="false">SUM(J19+'RSD A'!L19)</f>
        <v>4292.07</v>
      </c>
      <c r="L19" s="164" t="n">
        <v>6872.77</v>
      </c>
      <c r="M19" s="165" t="n">
        <f aca="false">SUM(L19+'RSD B'!L19)</f>
        <v>14017.19</v>
      </c>
      <c r="N19" s="164" t="n">
        <v>2499.19</v>
      </c>
      <c r="O19" s="165" t="n">
        <f aca="false">SUM(N19+'RSD C'!L19)</f>
        <v>9018.8</v>
      </c>
      <c r="P19" s="164" t="n">
        <v>4074.76</v>
      </c>
      <c r="Q19" s="165" t="n">
        <f aca="false">SUM(P19+'RSD D'!L19)</f>
        <v>9928.82</v>
      </c>
      <c r="R19" s="166" t="n">
        <f aca="false">SUM(I19+K19+M19+O19+Q19)</f>
        <v>37854.52</v>
      </c>
    </row>
    <row r="20" customFormat="false" ht="13.5" hidden="false" customHeight="false" outlineLevel="0" collapsed="false">
      <c r="A20" s="55" t="s">
        <v>238</v>
      </c>
      <c r="B20" s="179"/>
      <c r="C20" s="161" t="n">
        <f aca="false">SUM(BLB!L20+'RSD A'!L20+'RSD B'!L20+'RSD C'!L20+'RSD D'!L20)</f>
        <v>35397.25</v>
      </c>
      <c r="D20" s="171" t="s">
        <v>228</v>
      </c>
      <c r="E20" s="172" t="s">
        <v>229</v>
      </c>
      <c r="F20" s="163"/>
      <c r="H20" s="164" t="n">
        <v>5169.86</v>
      </c>
      <c r="I20" s="165" t="n">
        <f aca="false">SUM(H20+BLB!L20)</f>
        <v>7681.1</v>
      </c>
      <c r="J20" s="164" t="n">
        <v>6522.05</v>
      </c>
      <c r="K20" s="165" t="n">
        <f aca="false">SUM(J20+'RSD A'!L20)</f>
        <v>14574.9</v>
      </c>
      <c r="L20" s="164" t="n">
        <v>10368.46</v>
      </c>
      <c r="M20" s="165" t="n">
        <f aca="false">SUM(L20+'RSD B'!L20)</f>
        <v>18837.96</v>
      </c>
      <c r="N20" s="164" t="n">
        <v>11939.98</v>
      </c>
      <c r="O20" s="165" t="n">
        <f aca="false">SUM(N20+'RSD C'!L20)</f>
        <v>19948.56</v>
      </c>
      <c r="P20" s="164" t="n">
        <v>4176.77</v>
      </c>
      <c r="Q20" s="165" t="n">
        <f aca="false">SUM(P20+'RSD D'!L20)</f>
        <v>12531.85</v>
      </c>
      <c r="R20" s="166" t="n">
        <f aca="false">SUM(I20+K20+M20+O20+Q20)</f>
        <v>73574.37</v>
      </c>
    </row>
    <row r="21" customFormat="false" ht="13.5" hidden="false" customHeight="false" outlineLevel="0" collapsed="false">
      <c r="A21" s="180" t="s">
        <v>239</v>
      </c>
      <c r="B21" s="181" t="n">
        <v>17322</v>
      </c>
      <c r="C21" s="161" t="n">
        <v>17322</v>
      </c>
      <c r="D21" s="1" t="n">
        <f aca="false">SUM(Gesamtübersicht!D21)</f>
        <v>0</v>
      </c>
      <c r="E21" s="162" t="e">
        <f aca="false">SUM((B21+C21)/D21)</f>
        <v>#DIV/0!</v>
      </c>
      <c r="F21" s="163" t="n">
        <v>79028</v>
      </c>
      <c r="H21" s="164" t="n">
        <v>0</v>
      </c>
      <c r="I21" s="165" t="n">
        <f aca="false">SUM(H21+BLB!L21)</f>
        <v>0</v>
      </c>
      <c r="J21" s="164" t="n">
        <v>0</v>
      </c>
      <c r="K21" s="165" t="n">
        <f aca="false">SUM(J21+'RSD A'!L21)</f>
        <v>0</v>
      </c>
      <c r="L21" s="164" t="n">
        <v>0</v>
      </c>
      <c r="M21" s="165" t="n">
        <f aca="false">SUM(L21+'RSD B'!L21)</f>
        <v>0</v>
      </c>
      <c r="N21" s="164" t="n">
        <v>0</v>
      </c>
      <c r="O21" s="165" t="n">
        <f aca="false">SUM(N21+'RSD C'!L21)</f>
        <v>0</v>
      </c>
      <c r="P21" s="164" t="n">
        <v>0</v>
      </c>
      <c r="Q21" s="165" t="n">
        <f aca="false">SUM(P21+'RSD D'!L21)</f>
        <v>0</v>
      </c>
      <c r="R21" s="166" t="n">
        <f aca="false">SUM(I21+K21+M21+O21+Q21+B21+C21)</f>
        <v>34644</v>
      </c>
    </row>
    <row r="22" customFormat="false" ht="13.5" hidden="false" customHeight="false" outlineLevel="0" collapsed="false">
      <c r="A22" s="55" t="s">
        <v>240</v>
      </c>
      <c r="B22" s="182"/>
      <c r="C22" s="161" t="n">
        <f aca="false">SUM(BLB!L22+'RSD A'!L22+'RSD B'!L22+'RSD C'!L22+'RSD D'!L22)</f>
        <v>4032.87</v>
      </c>
      <c r="D22" s="1" t="n">
        <f aca="false">SUM(Gesamtübersicht!D22)</f>
        <v>24</v>
      </c>
      <c r="E22" s="162" t="n">
        <f aca="false">SUM(C22/D22)</f>
        <v>168.03625</v>
      </c>
      <c r="F22" s="163" t="n">
        <v>80165</v>
      </c>
      <c r="H22" s="164" t="n">
        <v>601.44</v>
      </c>
      <c r="I22" s="165" t="n">
        <f aca="false">SUM(H22+BLB!L22)</f>
        <v>1378.3</v>
      </c>
      <c r="J22" s="164" t="n">
        <v>1051.68</v>
      </c>
      <c r="K22" s="165" t="n">
        <f aca="false">SUM(J22+'RSD A'!L22)</f>
        <v>1932.95</v>
      </c>
      <c r="L22" s="164" t="n">
        <v>1854.44</v>
      </c>
      <c r="M22" s="165" t="n">
        <f aca="false">SUM(L22+'RSD B'!L22)</f>
        <v>2383.83</v>
      </c>
      <c r="N22" s="164" t="n">
        <v>1953.9</v>
      </c>
      <c r="O22" s="165" t="n">
        <f aca="false">SUM(N22+'RSD C'!L22)</f>
        <v>3799.25</v>
      </c>
      <c r="P22" s="164" t="n">
        <v>0</v>
      </c>
      <c r="Q22" s="165" t="n">
        <f aca="false">SUM(P22+'RSD D'!L22)</f>
        <v>0</v>
      </c>
      <c r="R22" s="166" t="n">
        <f aca="false">SUM(I22+K22+M22+O22+Q22)</f>
        <v>9494.33</v>
      </c>
    </row>
    <row r="23" customFormat="false" ht="13.5" hidden="false" customHeight="false" outlineLevel="0" collapsed="false">
      <c r="A23" s="55" t="s">
        <v>241</v>
      </c>
      <c r="B23" s="182"/>
      <c r="C23" s="161" t="n">
        <f aca="false">SUM(BLB!L23+'RSD A'!L23+'RSD B'!L23+'RSD C'!L23+'RSD D'!L23)</f>
        <v>42985.64</v>
      </c>
      <c r="D23" s="1" t="n">
        <f aca="false">SUM(Gesamtübersicht!D23)</f>
        <v>93</v>
      </c>
      <c r="E23" s="162" t="n">
        <f aca="false">SUM(C23/D23)</f>
        <v>462.211182795699</v>
      </c>
      <c r="F23" s="163" t="n">
        <v>80166</v>
      </c>
      <c r="H23" s="164" t="n">
        <v>1302.4</v>
      </c>
      <c r="I23" s="165" t="n">
        <f aca="false">SUM(H23+BLB!L23)</f>
        <v>2504.8</v>
      </c>
      <c r="J23" s="164" t="n">
        <v>6087.15</v>
      </c>
      <c r="K23" s="165" t="n">
        <f aca="false">SUM(J23+'RSD A'!L23)</f>
        <v>17471.32</v>
      </c>
      <c r="L23" s="164" t="n">
        <v>5836.65</v>
      </c>
      <c r="M23" s="165" t="n">
        <f aca="false">SUM(L23+'RSD B'!L23)</f>
        <v>19091.34</v>
      </c>
      <c r="N23" s="164" t="n">
        <v>11577.33</v>
      </c>
      <c r="O23" s="165" t="n">
        <f aca="false">SUM(N23+'RSD C'!L23)</f>
        <v>21632.56</v>
      </c>
      <c r="P23" s="164" t="n">
        <v>3770.03</v>
      </c>
      <c r="Q23" s="165" t="n">
        <f aca="false">SUM(P23+'RSD D'!L23)</f>
        <v>10859.18</v>
      </c>
      <c r="R23" s="166" t="n">
        <f aca="false">SUM(I23+K23+M23+O23+Q23)</f>
        <v>71559.2</v>
      </c>
    </row>
    <row r="24" customFormat="false" ht="13.5" hidden="false" customHeight="false" outlineLevel="0" collapsed="false">
      <c r="A24" s="55" t="s">
        <v>242</v>
      </c>
      <c r="B24" s="127"/>
      <c r="C24" s="161" t="n">
        <f aca="false">SUM(BLB!L24+'RSD A'!L24+'RSD B'!L24+'RSD C'!L24+'RSD D'!L24)</f>
        <v>151911.78</v>
      </c>
      <c r="D24" s="1" t="n">
        <f aca="false">SUM(Gesamtübersicht!D24)</f>
        <v>253</v>
      </c>
      <c r="E24" s="162" t="n">
        <f aca="false">SUM(C24/D24)</f>
        <v>600.441818181818</v>
      </c>
      <c r="F24" s="163" t="n">
        <v>80167</v>
      </c>
      <c r="H24" s="164" t="n">
        <v>30899.64</v>
      </c>
      <c r="I24" s="165" t="n">
        <f aca="false">SUM(H24+BLB!L24)</f>
        <v>57040.19</v>
      </c>
      <c r="J24" s="164" t="n">
        <v>30193.38</v>
      </c>
      <c r="K24" s="165" t="n">
        <f aca="false">SUM(J24+'RSD A'!L24)</f>
        <v>44346.58</v>
      </c>
      <c r="L24" s="164" t="n">
        <v>17325.01</v>
      </c>
      <c r="M24" s="165" t="n">
        <f aca="false">SUM(L24+'RSD B'!L24)</f>
        <v>48738.02</v>
      </c>
      <c r="N24" s="164" t="n">
        <v>29007.93</v>
      </c>
      <c r="O24" s="165" t="n">
        <f aca="false">SUM(N24+'RSD C'!L24)</f>
        <v>75262.77</v>
      </c>
      <c r="P24" s="164" t="n">
        <v>24928.77</v>
      </c>
      <c r="Q24" s="165" t="n">
        <f aca="false">SUM(P24+'RSD D'!L24)</f>
        <v>58878.95</v>
      </c>
      <c r="R24" s="166" t="n">
        <f aca="false">SUM(I24+K24+M24+O24+Q24)</f>
        <v>284266.51</v>
      </c>
    </row>
    <row r="25" customFormat="false" ht="13.5" hidden="false" customHeight="false" outlineLevel="0" collapsed="false">
      <c r="A25" s="63"/>
      <c r="B25" s="89"/>
      <c r="C25" s="173"/>
      <c r="D25" s="112"/>
      <c r="E25" s="183"/>
      <c r="F25" s="184"/>
      <c r="G25" s="176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13.5" hidden="false" customHeight="false" outlineLevel="0" collapsed="false">
      <c r="A26" s="55" t="s">
        <v>243</v>
      </c>
      <c r="C26" s="161" t="n">
        <f aca="false">SUM(BLB!L26+'RSD A'!L26+'RSD B'!L26+'RSD C'!L26+'RSD D'!L26)</f>
        <v>77636.07</v>
      </c>
      <c r="D26" s="1" t="n">
        <f aca="false">SUM(Gesamtübersicht!D26+Gesamtübersicht!D29+Gesamtübersicht!D15)</f>
        <v>47</v>
      </c>
      <c r="E26" s="162" t="n">
        <f aca="false">SUM((C26+C27+C28+C29+C15)/D26)</f>
        <v>1748.47893617021</v>
      </c>
      <c r="F26" s="163" t="n">
        <v>80159</v>
      </c>
      <c r="H26" s="164" t="n">
        <v>9241.43</v>
      </c>
      <c r="I26" s="165" t="n">
        <f aca="false">SUM(H26+BLB!L26)</f>
        <v>20792.09</v>
      </c>
      <c r="J26" s="164" t="n">
        <v>0</v>
      </c>
      <c r="K26" s="165" t="n">
        <f aca="false">SUM(J26+'RSD A'!L26)</f>
        <v>15103.67</v>
      </c>
      <c r="L26" s="164" t="n">
        <v>51708.65</v>
      </c>
      <c r="M26" s="165" t="n">
        <f aca="false">SUM(L26+'RSD B'!L26)</f>
        <v>64433.87</v>
      </c>
      <c r="N26" s="164" t="n">
        <v>13787.54</v>
      </c>
      <c r="O26" s="165" t="n">
        <f aca="false">SUM(N26+'RSD C'!L26)</f>
        <v>41378.37</v>
      </c>
      <c r="P26" s="164" t="n">
        <v>2670.45</v>
      </c>
      <c r="Q26" s="165" t="n">
        <f aca="false">SUM(P26+'RSD D'!L26)</f>
        <v>13336.14</v>
      </c>
      <c r="R26" s="166" t="n">
        <f aca="false">SUM(I26+K26+M26+O26+Q26)</f>
        <v>155044.14</v>
      </c>
    </row>
    <row r="27" customFormat="false" ht="13.5" hidden="false" customHeight="false" outlineLevel="0" collapsed="false">
      <c r="A27" s="55" t="s">
        <v>244</v>
      </c>
      <c r="C27" s="161" t="n">
        <f aca="false">SUM(BLB!L27+'RSD A'!L27+'RSD B'!L27+'RSD C'!L27+'RSD D'!L27)</f>
        <v>0</v>
      </c>
      <c r="D27" s="171" t="s">
        <v>228</v>
      </c>
      <c r="E27" s="172" t="s">
        <v>229</v>
      </c>
      <c r="F27" s="185"/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3.5" hidden="false" customHeight="false" outlineLevel="0" collapsed="false">
      <c r="A28" s="55" t="s">
        <v>245</v>
      </c>
      <c r="C28" s="161" t="n">
        <f aca="false">SUM(BLB!L28+'RSD A'!L28+'RSD B'!L28+'RSD C'!L28+'RSD D'!L28)</f>
        <v>0</v>
      </c>
      <c r="D28" s="171" t="s">
        <v>228</v>
      </c>
      <c r="E28" s="172" t="s">
        <v>229</v>
      </c>
      <c r="F28" s="185"/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2.75" hidden="false" customHeight="false" outlineLevel="0" collapsed="false">
      <c r="A29" s="55" t="s">
        <v>246</v>
      </c>
      <c r="C29" s="161" t="n">
        <f aca="false">SUM(BLB!L29+'RSD A'!L29+'RSD B'!L29+'RSD C'!L29+'RSD D'!L29)</f>
        <v>0</v>
      </c>
      <c r="D29" s="171" t="s">
        <v>228</v>
      </c>
      <c r="E29" s="172" t="s">
        <v>229</v>
      </c>
      <c r="F29" s="185"/>
      <c r="H29" s="164" t="n">
        <v>0</v>
      </c>
      <c r="I29" s="165" t="n">
        <f aca="false">SUM(H29+BLB!L29)</f>
        <v>0</v>
      </c>
      <c r="J29" s="164" t="n">
        <v>0</v>
      </c>
      <c r="K29" s="165" t="n">
        <f aca="false">SUM(J29+'RSD A'!L29)</f>
        <v>0</v>
      </c>
      <c r="L29" s="164" t="n">
        <v>0</v>
      </c>
      <c r="M29" s="165" t="n">
        <f aca="false">SUM(L29+'RSD B'!L29)</f>
        <v>0</v>
      </c>
      <c r="N29" s="164" t="n">
        <v>0</v>
      </c>
      <c r="O29" s="165" t="n">
        <f aca="false">SUM(N29+'RSD C'!L29)</f>
        <v>0</v>
      </c>
      <c r="P29" s="164" t="n">
        <v>0</v>
      </c>
      <c r="Q29" s="165" t="n">
        <f aca="false">SUM(P29+'RSD D'!L29)</f>
        <v>0</v>
      </c>
      <c r="R29" s="166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6"/>
      <c r="D30" s="112"/>
      <c r="E30" s="187"/>
      <c r="F30" s="184"/>
      <c r="G30" s="176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8"/>
    </row>
    <row r="31" customFormat="false" ht="13.5" hidden="false" customHeight="false" outlineLevel="0" collapsed="false">
      <c r="A31" s="55" t="s">
        <v>247</v>
      </c>
      <c r="C31" s="161" t="n">
        <f aca="false">SUM(BLB!L31+'RSD A'!L31+'RSD B'!L31+'RSD C'!L31+'RSD D'!L31)</f>
        <v>27132.51</v>
      </c>
      <c r="D31" s="1" t="n">
        <f aca="false">SUM(Gesamtübersicht!D31+Gesamtübersicht!D32+Gesamtübersicht!D33+Gesamtübersicht!D34+Gesamtübersicht!D38+Gesamtübersicht!D39+Gesamtübersicht!D40+Gesamtübersicht!D41)</f>
        <v>139</v>
      </c>
      <c r="E31" s="162" t="n">
        <f aca="false">SUM((C31+C32+C33+C34+C35+C36+C37+C38+C39+C40+C41+C42+C43+C44)/D31)</f>
        <v>1544.81</v>
      </c>
      <c r="F31" s="163" t="n">
        <v>80160</v>
      </c>
      <c r="H31" s="164" t="n">
        <v>5265.08</v>
      </c>
      <c r="I31" s="165" t="n">
        <f aca="false">SUM(H31+BLB!L31)</f>
        <v>10360.16</v>
      </c>
      <c r="J31" s="164" t="n">
        <v>5909.76</v>
      </c>
      <c r="K31" s="165" t="n">
        <f aca="false">SUM(J31+'RSD A'!L31)</f>
        <v>11903.02</v>
      </c>
      <c r="L31" s="164" t="n">
        <v>6306.58</v>
      </c>
      <c r="M31" s="165" t="n">
        <f aca="false">SUM(L31+'RSD B'!L31)</f>
        <v>10008.43</v>
      </c>
      <c r="N31" s="164" t="n">
        <v>9256.25</v>
      </c>
      <c r="O31" s="165" t="n">
        <f aca="false">SUM(N31+'RSD C'!L31)</f>
        <v>15577.16</v>
      </c>
      <c r="P31" s="164" t="n">
        <v>6660.76</v>
      </c>
      <c r="Q31" s="165" t="n">
        <f aca="false">SUM(P31+'RSD D'!L31)</f>
        <v>12682.17</v>
      </c>
      <c r="R31" s="166" t="n">
        <f aca="false">SUM(I31+K31+M31+O31+Q31)</f>
        <v>60530.94</v>
      </c>
    </row>
    <row r="32" customFormat="false" ht="13.5" hidden="false" customHeight="false" outlineLevel="0" collapsed="false">
      <c r="A32" s="55" t="s">
        <v>248</v>
      </c>
      <c r="C32" s="161" t="n">
        <f aca="false">SUM(BLB!L32+'RSD A'!L32+'RSD B'!L32+'RSD C'!L32+'RSD D'!L32)</f>
        <v>112076.79</v>
      </c>
      <c r="D32" s="171" t="s">
        <v>228</v>
      </c>
      <c r="E32" s="172" t="s">
        <v>229</v>
      </c>
      <c r="F32" s="185"/>
      <c r="H32" s="164" t="n">
        <v>34275.43</v>
      </c>
      <c r="I32" s="165" t="n">
        <f aca="false">SUM(H32+BLB!L32)</f>
        <v>68112.47</v>
      </c>
      <c r="J32" s="164" t="n">
        <v>17103.68</v>
      </c>
      <c r="K32" s="165" t="n">
        <f aca="false">SUM(J32+'RSD A'!L32)</f>
        <v>34592.35</v>
      </c>
      <c r="L32" s="164" t="n">
        <v>17282.35</v>
      </c>
      <c r="M32" s="165" t="n">
        <f aca="false">SUM(L32+'RSD B'!L32)</f>
        <v>37010.57</v>
      </c>
      <c r="N32" s="164" t="n">
        <v>23585.4</v>
      </c>
      <c r="O32" s="165" t="n">
        <f aca="false">SUM(N32+'RSD C'!L32)</f>
        <v>52142.42</v>
      </c>
      <c r="P32" s="164" t="n">
        <v>12388.34</v>
      </c>
      <c r="Q32" s="165" t="n">
        <f aca="false">SUM(P32+'RSD D'!L32)</f>
        <v>24854.18</v>
      </c>
      <c r="R32" s="166" t="n">
        <f aca="false">SUM(I32+K32+M32+O32+Q32)</f>
        <v>216711.99</v>
      </c>
    </row>
    <row r="33" customFormat="false" ht="13.5" hidden="false" customHeight="false" outlineLevel="0" collapsed="false">
      <c r="A33" s="55" t="s">
        <v>249</v>
      </c>
      <c r="C33" s="161" t="n">
        <f aca="false">SUM(BLB!L33+'RSD A'!L33+'RSD B'!L33+'RSD C'!L33+'RSD D'!L33)</f>
        <v>2033.34</v>
      </c>
      <c r="D33" s="171" t="s">
        <v>228</v>
      </c>
      <c r="E33" s="172" t="s">
        <v>229</v>
      </c>
      <c r="F33" s="185"/>
      <c r="H33" s="164" t="n">
        <v>0</v>
      </c>
      <c r="I33" s="165" t="n">
        <f aca="false">SUM(H33+BLB!L33)</f>
        <v>0</v>
      </c>
      <c r="J33" s="164" t="n">
        <v>2033.34</v>
      </c>
      <c r="K33" s="165" t="n">
        <f aca="false">SUM(J33+'RSD A'!L33)</f>
        <v>4066.68</v>
      </c>
      <c r="L33" s="164" t="n">
        <v>0</v>
      </c>
      <c r="M33" s="165" t="n">
        <f aca="false">SUM(L33+'RSD B'!L33)</f>
        <v>0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4066.68</v>
      </c>
    </row>
    <row r="34" customFormat="false" ht="13.5" hidden="false" customHeight="false" outlineLevel="0" collapsed="false">
      <c r="A34" s="55" t="s">
        <v>250</v>
      </c>
      <c r="C34" s="161" t="n">
        <f aca="false">SUM(BLB!L34+'RSD A'!L34+'RSD B'!L34+'RSD C'!L34+'RSD D'!L34)</f>
        <v>23.56</v>
      </c>
      <c r="D34" s="171" t="s">
        <v>228</v>
      </c>
      <c r="E34" s="172" t="s">
        <v>229</v>
      </c>
      <c r="F34" s="185"/>
      <c r="H34" s="164" t="n">
        <v>0</v>
      </c>
      <c r="I34" s="165" t="n">
        <f aca="false">SUM(H34+BLB!L34)</f>
        <v>0</v>
      </c>
      <c r="J34" s="164" t="n">
        <v>1155.94</v>
      </c>
      <c r="K34" s="165" t="n">
        <f aca="false">SUM(J34+'RSD A'!L34)</f>
        <v>1101.7</v>
      </c>
      <c r="L34" s="164" t="n">
        <v>354.86</v>
      </c>
      <c r="M34" s="165" t="n">
        <f aca="false">SUM(L34+'RSD B'!L34)</f>
        <v>432.66</v>
      </c>
      <c r="N34" s="164" t="n">
        <v>0</v>
      </c>
      <c r="O34" s="165" t="n">
        <f aca="false">SUM(N34+'RSD C'!L34)</f>
        <v>0</v>
      </c>
      <c r="P34" s="164" t="n">
        <v>0</v>
      </c>
      <c r="Q34" s="165" t="n">
        <f aca="false">SUM(P34+'RSD D'!L34)</f>
        <v>0</v>
      </c>
      <c r="R34" s="166" t="n">
        <f aca="false">SUM(I34+K34+M34+O34+Q34)</f>
        <v>1534.36</v>
      </c>
    </row>
    <row r="35" customFormat="false" ht="13.5" hidden="false" customHeight="false" outlineLevel="0" collapsed="false">
      <c r="A35" s="55" t="s">
        <v>251</v>
      </c>
      <c r="C35" s="161" t="n">
        <f aca="false">SUM(BLB!L35+'RSD A'!L35+'RSD B'!L35+'RSD C'!L35+'RSD D'!L35)</f>
        <v>15079.82</v>
      </c>
      <c r="D35" s="171" t="s">
        <v>228</v>
      </c>
      <c r="E35" s="172" t="s">
        <v>229</v>
      </c>
      <c r="F35" s="185"/>
      <c r="H35" s="164" t="n">
        <v>8213.83</v>
      </c>
      <c r="I35" s="165" t="n">
        <f aca="false">SUM(H35+BLB!L35)</f>
        <v>12572.51</v>
      </c>
      <c r="J35" s="164" t="n">
        <v>4764.98</v>
      </c>
      <c r="K35" s="165" t="n">
        <f aca="false">SUM(J35+'RSD A'!L35)</f>
        <v>7241.16</v>
      </c>
      <c r="L35" s="164" t="n">
        <v>4394.08</v>
      </c>
      <c r="M35" s="165" t="n">
        <f aca="false">SUM(L35+'RSD B'!L35)</f>
        <v>7329.37</v>
      </c>
      <c r="N35" s="164" t="n">
        <v>4758.81</v>
      </c>
      <c r="O35" s="165" t="n">
        <f aca="false">SUM(N35+'RSD C'!L35)</f>
        <v>7553.82</v>
      </c>
      <c r="P35" s="164" t="n">
        <v>4925.07</v>
      </c>
      <c r="Q35" s="165" t="n">
        <f aca="false">SUM(P35+'RSD D'!L35)</f>
        <v>7439.73</v>
      </c>
      <c r="R35" s="166" t="n">
        <f aca="false">SUM(I35+K35+M35+O35+Q35)</f>
        <v>42136.59</v>
      </c>
    </row>
    <row r="36" customFormat="false" ht="13.5" hidden="false" customHeight="false" outlineLevel="0" collapsed="false">
      <c r="A36" s="55" t="s">
        <v>252</v>
      </c>
      <c r="C36" s="161" t="n">
        <f aca="false">SUM(BLB!L36+'RSD A'!L36+'RSD B'!L36+'RSD C'!L36+'RSD D'!L36)</f>
        <v>890.89</v>
      </c>
      <c r="D36" s="171" t="s">
        <v>228</v>
      </c>
      <c r="E36" s="172" t="s">
        <v>229</v>
      </c>
      <c r="F36" s="185"/>
      <c r="H36" s="164" t="n">
        <v>141.35</v>
      </c>
      <c r="I36" s="165" t="n">
        <f aca="false">SUM(H36+BLB!L36)</f>
        <v>282.7</v>
      </c>
      <c r="J36" s="164" t="n">
        <v>191.41</v>
      </c>
      <c r="K36" s="165" t="n">
        <f aca="false">SUM(J36+'RSD A'!L36)</f>
        <v>382.82</v>
      </c>
      <c r="L36" s="164" t="n">
        <v>372</v>
      </c>
      <c r="M36" s="165" t="n">
        <f aca="false">SUM(L36+'RSD B'!L36)</f>
        <v>682</v>
      </c>
      <c r="N36" s="164" t="n">
        <v>248.13</v>
      </c>
      <c r="O36" s="165" t="n">
        <f aca="false">SUM(N36+'RSD C'!L36)</f>
        <v>496.26</v>
      </c>
      <c r="P36" s="164" t="n">
        <v>40</v>
      </c>
      <c r="Q36" s="165" t="n">
        <f aca="false">SUM(P36+'RSD D'!L36)</f>
        <v>40</v>
      </c>
      <c r="R36" s="166" t="n">
        <f aca="false">SUM(I36+K36+M36+O36+Q36)</f>
        <v>1883.78</v>
      </c>
    </row>
    <row r="37" customFormat="false" ht="13.5" hidden="false" customHeight="false" outlineLevel="0" collapsed="false">
      <c r="A37" s="55" t="s">
        <v>253</v>
      </c>
      <c r="C37" s="188" t="n">
        <f aca="false">SUM(BLB!L37+'RSD A'!L37+'RSD B'!L37+'RSD C'!L37+'RSD D'!L37)</f>
        <v>145.2</v>
      </c>
      <c r="D37" s="171" t="s">
        <v>228</v>
      </c>
      <c r="E37" s="172" t="s">
        <v>229</v>
      </c>
      <c r="F37" s="185"/>
      <c r="H37" s="164" t="n">
        <v>19.8</v>
      </c>
      <c r="I37" s="165" t="n">
        <f aca="false">SUM(H37+BLB!L37)</f>
        <v>39.6</v>
      </c>
      <c r="J37" s="164" t="n">
        <v>26.4</v>
      </c>
      <c r="K37" s="165" t="n">
        <f aca="false">SUM(J37+'RSD A'!L37)</f>
        <v>52.8</v>
      </c>
      <c r="L37" s="164" t="n">
        <v>52.8</v>
      </c>
      <c r="M37" s="165" t="n">
        <f aca="false">SUM(L37+'RSD B'!L37)</f>
        <v>105.6</v>
      </c>
      <c r="N37" s="164" t="n">
        <v>39.6</v>
      </c>
      <c r="O37" s="165" t="n">
        <f aca="false">SUM(N37+'RSD C'!L37)</f>
        <v>79.2</v>
      </c>
      <c r="P37" s="164" t="n">
        <v>13.2</v>
      </c>
      <c r="Q37" s="165" t="n">
        <f aca="false">SUM(P37+'RSD D'!L37)</f>
        <v>19.8</v>
      </c>
      <c r="R37" s="166" t="n">
        <f aca="false">SUM(I37+K37+M37+O37+Q37)</f>
        <v>297</v>
      </c>
    </row>
    <row r="38" customFormat="false" ht="13.5" hidden="false" customHeight="false" outlineLevel="0" collapsed="false">
      <c r="A38" s="55" t="s">
        <v>254</v>
      </c>
      <c r="C38" s="161" t="n">
        <f aca="false">SUM(BLB!L38+'RSD A'!L38+'RSD B'!L38+'RSD C'!L38+'RSD D'!L38)</f>
        <v>50053.8</v>
      </c>
      <c r="D38" s="171" t="s">
        <v>228</v>
      </c>
      <c r="E38" s="172" t="s">
        <v>229</v>
      </c>
      <c r="F38" s="185"/>
      <c r="H38" s="164" t="n">
        <v>0</v>
      </c>
      <c r="I38" s="165" t="n">
        <f aca="false">SUM(H38+BLB!L38)</f>
        <v>0</v>
      </c>
      <c r="J38" s="164" t="n">
        <v>5925.89</v>
      </c>
      <c r="K38" s="165" t="n">
        <f aca="false">SUM(J38+'RSD A'!L38)</f>
        <v>21688.49</v>
      </c>
      <c r="L38" s="164" t="n">
        <v>0</v>
      </c>
      <c r="M38" s="165" t="n">
        <f aca="false">SUM(L38+'RSD B'!L38)</f>
        <v>23260.27</v>
      </c>
      <c r="N38" s="164" t="n">
        <v>0</v>
      </c>
      <c r="O38" s="165" t="n">
        <f aca="false">SUM(N38+'RSD C'!L38)</f>
        <v>4205.13</v>
      </c>
      <c r="P38" s="164" t="n">
        <v>1188</v>
      </c>
      <c r="Q38" s="165" t="n">
        <f aca="false">SUM(P38+'RSD D'!L38)</f>
        <v>8013.8</v>
      </c>
      <c r="R38" s="166" t="n">
        <f aca="false">SUM(I38+K38+M38+O38+Q38)</f>
        <v>57167.69</v>
      </c>
    </row>
    <row r="39" customFormat="false" ht="13.5" hidden="false" customHeight="false" outlineLevel="0" collapsed="false">
      <c r="A39" s="55" t="s">
        <v>255</v>
      </c>
      <c r="C39" s="161" t="n">
        <f aca="false">SUM(BLB!L39+'RSD A'!L39+'RSD B'!L39+'RSD C'!L39+'RSD D'!L39)</f>
        <v>4045</v>
      </c>
      <c r="D39" s="171" t="s">
        <v>228</v>
      </c>
      <c r="E39" s="172" t="s">
        <v>229</v>
      </c>
      <c r="F39" s="185"/>
      <c r="H39" s="164" t="n">
        <v>0</v>
      </c>
      <c r="I39" s="165" t="n">
        <f aca="false">SUM(H39+BLB!L39)</f>
        <v>0</v>
      </c>
      <c r="J39" s="164" t="n">
        <v>0</v>
      </c>
      <c r="K39" s="165" t="n">
        <f aca="false">SUM(J39+'RSD A'!L39)</f>
        <v>0</v>
      </c>
      <c r="L39" s="164" t="n">
        <v>0</v>
      </c>
      <c r="M39" s="165" t="n">
        <f aca="false">SUM(L39+'RSD B'!L39)</f>
        <v>4045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4045</v>
      </c>
    </row>
    <row r="40" customFormat="false" ht="13.5" hidden="false" customHeight="false" outlineLevel="0" collapsed="false">
      <c r="A40" s="55" t="s">
        <v>256</v>
      </c>
      <c r="C40" s="161" t="n">
        <f aca="false">SUM(BLB!L40+'RSD A'!L40+'RSD B'!L40+'RSD C'!L40+'RSD D'!L40)</f>
        <v>713</v>
      </c>
      <c r="D40" s="171" t="s">
        <v>228</v>
      </c>
      <c r="E40" s="172" t="s">
        <v>229</v>
      </c>
      <c r="F40" s="185"/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713</v>
      </c>
      <c r="M40" s="165" t="n">
        <f aca="false">SUM(L40+'RSD B'!L40)</f>
        <v>1426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1426</v>
      </c>
    </row>
    <row r="41" customFormat="false" ht="13.5" hidden="false" customHeight="false" outlineLevel="0" collapsed="false">
      <c r="A41" s="55" t="s">
        <v>257</v>
      </c>
      <c r="C41" s="161" t="n">
        <f aca="false">SUM(BLB!L41+'RSD A'!L41+'RSD B'!L41+'RSD C'!L41+'RSD D'!L41)</f>
        <v>0</v>
      </c>
      <c r="D41" s="171" t="s">
        <v>228</v>
      </c>
      <c r="E41" s="172" t="s">
        <v>229</v>
      </c>
      <c r="F41" s="185"/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0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0</v>
      </c>
    </row>
    <row r="42" customFormat="false" ht="13.5" hidden="false" customHeight="false" outlineLevel="0" collapsed="false">
      <c r="A42" s="55" t="s">
        <v>258</v>
      </c>
      <c r="C42" s="161" t="n">
        <f aca="false">SUM(BLB!L42+'RSD A'!L42+'RSD B'!L42+'RSD C'!L42+'RSD D'!L42)</f>
        <v>2534.68</v>
      </c>
      <c r="D42" s="171" t="s">
        <v>228</v>
      </c>
      <c r="E42" s="172" t="s">
        <v>229</v>
      </c>
      <c r="F42" s="185"/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2534.68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2534.68</v>
      </c>
    </row>
    <row r="43" customFormat="false" ht="13.5" hidden="false" customHeight="false" outlineLevel="0" collapsed="false">
      <c r="A43" s="55" t="s">
        <v>259</v>
      </c>
      <c r="C43" s="161" t="n">
        <f aca="false">SUM(BLB!L43+'RSD A'!L43+'RSD B'!L43+'RSD C'!L43+'RSD D'!L43)</f>
        <v>0</v>
      </c>
      <c r="D43" s="171" t="s">
        <v>228</v>
      </c>
      <c r="E43" s="172" t="s">
        <v>229</v>
      </c>
      <c r="F43" s="185"/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2.75" hidden="false" customHeight="false" outlineLevel="0" collapsed="false">
      <c r="A44" s="55" t="s">
        <v>260</v>
      </c>
      <c r="C44" s="161" t="n">
        <f aca="false">SUM(BLB!L44+'RSD A'!L44+'RSD B'!L44+'RSD C'!L44+'RSD D'!L44)</f>
        <v>0</v>
      </c>
      <c r="D44" s="171" t="s">
        <v>228</v>
      </c>
      <c r="E44" s="172" t="s">
        <v>229</v>
      </c>
      <c r="F44" s="185"/>
      <c r="H44" s="164" t="n">
        <v>0</v>
      </c>
      <c r="I44" s="165" t="n">
        <f aca="false">SUM(H44+BLB!L44)</f>
        <v>0</v>
      </c>
      <c r="J44" s="164" t="n">
        <v>0</v>
      </c>
      <c r="K44" s="165" t="n">
        <f aca="false">SUM(J44+'RSD A'!L44)</f>
        <v>0</v>
      </c>
      <c r="L44" s="164" t="n">
        <v>0</v>
      </c>
      <c r="M44" s="165" t="n">
        <f aca="false">SUM(L44+'RSD B'!L44)</f>
        <v>0</v>
      </c>
      <c r="N44" s="164" t="n">
        <v>0</v>
      </c>
      <c r="O44" s="165" t="n">
        <f aca="false">SUM(N44+'RSD C'!L44)</f>
        <v>0</v>
      </c>
      <c r="P44" s="164" t="n">
        <v>0</v>
      </c>
      <c r="Q44" s="165" t="n">
        <f aca="false">SUM(P44+'RSD D'!L44)</f>
        <v>0</v>
      </c>
      <c r="R44" s="166" t="n">
        <f aca="false">SUM(I44+K44+M44+O44+Q44)</f>
        <v>0</v>
      </c>
    </row>
    <row r="45" customFormat="false" ht="13.5" hidden="false" customHeight="false" outlineLevel="0" collapsed="false">
      <c r="A45" s="63"/>
      <c r="B45" s="189"/>
      <c r="C45" s="190"/>
      <c r="D45" s="88"/>
      <c r="E45" s="187"/>
      <c r="F45" s="184"/>
      <c r="G45" s="176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8"/>
    </row>
    <row r="46" customFormat="false" ht="13.5" hidden="false" customHeight="false" outlineLevel="0" collapsed="false">
      <c r="A46" s="55" t="s">
        <v>261</v>
      </c>
      <c r="C46" s="161" t="n">
        <f aca="false">SUM(BLB!L46+'RSD A'!L46+'RSD B'!L46+'RSD C'!L46+'RSD D'!L46)</f>
        <v>259740.03</v>
      </c>
      <c r="D46" s="1" t="n">
        <f aca="false">SUM(Gesamtübersicht!D46)</f>
        <v>93</v>
      </c>
      <c r="E46" s="162" t="n">
        <f aca="false">SUM(C46/D46)</f>
        <v>2792.9035483871</v>
      </c>
      <c r="F46" s="163" t="n">
        <v>80397</v>
      </c>
      <c r="H46" s="164" t="n">
        <v>0</v>
      </c>
      <c r="I46" s="165" t="n">
        <f aca="false">SUM(H46+BLB!L46)</f>
        <v>0</v>
      </c>
      <c r="J46" s="164" t="n">
        <v>39831.27</v>
      </c>
      <c r="K46" s="165" t="n">
        <f aca="false">SUM(J46+'RSD A'!L46)</f>
        <v>93054.11</v>
      </c>
      <c r="L46" s="164" t="n">
        <v>145182.82</v>
      </c>
      <c r="M46" s="165" t="n">
        <f aca="false">SUM(L46+'RSD B'!L46)</f>
        <v>232144.21</v>
      </c>
      <c r="N46" s="164" t="n">
        <v>74551.75</v>
      </c>
      <c r="O46" s="165" t="n">
        <f aca="false">SUM(N46+'RSD C'!L46)</f>
        <v>164727.49</v>
      </c>
      <c r="P46" s="164" t="n">
        <v>3578.91</v>
      </c>
      <c r="Q46" s="165" t="n">
        <f aca="false">SUM(P46+'RSD D'!L46)</f>
        <v>32958.97</v>
      </c>
      <c r="R46" s="166" t="n">
        <f aca="false">SUM(I46+K46+M46+O46+Q46)</f>
        <v>522884.78</v>
      </c>
    </row>
    <row r="47" customFormat="false" ht="13.5" hidden="false" customHeight="false" outlineLevel="0" collapsed="false">
      <c r="A47" s="55" t="s">
        <v>262</v>
      </c>
      <c r="C47" s="161" t="n">
        <f aca="false">SUM(BLB!L47+'RSD A'!L47+'RSD B'!L47+'RSD C'!L47+'RSD D'!L47)</f>
        <v>66854.66</v>
      </c>
      <c r="D47" s="1" t="n">
        <f aca="false">SUM(Gesamtübersicht!D47)</f>
        <v>32</v>
      </c>
      <c r="E47" s="162" t="n">
        <f aca="false">SUM(C47/D47)</f>
        <v>2089.208125</v>
      </c>
      <c r="F47" s="163" t="n">
        <v>80399</v>
      </c>
      <c r="H47" s="164" t="n">
        <v>0</v>
      </c>
      <c r="I47" s="165" t="n">
        <f aca="false">SUM(H47+BLB!L47)</f>
        <v>0</v>
      </c>
      <c r="J47" s="164" t="n">
        <v>2563.87</v>
      </c>
      <c r="K47" s="165" t="n">
        <f aca="false">SUM(J47+'RSD A'!L47)</f>
        <v>7158.7</v>
      </c>
      <c r="L47" s="164" t="n">
        <v>22969.82</v>
      </c>
      <c r="M47" s="165" t="n">
        <f aca="false">SUM(L47+'RSD B'!L47)</f>
        <v>53863.02</v>
      </c>
      <c r="N47" s="164" t="n">
        <v>12227.39</v>
      </c>
      <c r="O47" s="165" t="n">
        <f aca="false">SUM(N47+'RSD C'!L47)</f>
        <v>29466.53</v>
      </c>
      <c r="P47" s="164" t="n">
        <v>10660.02</v>
      </c>
      <c r="Q47" s="165" t="n">
        <f aca="false">SUM(P47+'RSD D'!L47)</f>
        <v>24787.51</v>
      </c>
      <c r="R47" s="166" t="n">
        <f aca="false">SUM(I47+K47+M47+O47+Q47)</f>
        <v>115275.76</v>
      </c>
    </row>
    <row r="48" customFormat="false" ht="13.5" hidden="false" customHeight="false" outlineLevel="0" collapsed="false">
      <c r="A48" s="55" t="s">
        <v>263</v>
      </c>
      <c r="C48" s="161" t="n">
        <f aca="false">SUM(BLB!L48+'RSD A'!L48+'RSD B'!L48+'RSD C'!L48+'RSD D'!L48)</f>
        <v>87387.48</v>
      </c>
      <c r="D48" s="1" t="n">
        <f aca="false">SUM(Gesamtübersicht!D48)</f>
        <v>19</v>
      </c>
      <c r="E48" s="162" t="n">
        <f aca="false">SUM(C48/D48)</f>
        <v>4599.34105263158</v>
      </c>
      <c r="F48" s="163" t="n">
        <v>80396</v>
      </c>
      <c r="H48" s="164" t="n">
        <v>0</v>
      </c>
      <c r="I48" s="165" t="n">
        <f aca="false">SUM(H48+BLB!L48)</f>
        <v>0</v>
      </c>
      <c r="J48" s="164" t="n">
        <v>12525.24</v>
      </c>
      <c r="K48" s="165" t="n">
        <f aca="false">SUM(J48+'RSD A'!L48)</f>
        <v>25668.44</v>
      </c>
      <c r="L48" s="164" t="n">
        <v>42127.48</v>
      </c>
      <c r="M48" s="165" t="n">
        <f aca="false">SUM(L48+'RSD B'!L48)</f>
        <v>61969.17</v>
      </c>
      <c r="N48" s="164" t="n">
        <v>12718.4</v>
      </c>
      <c r="O48" s="165" t="n">
        <f aca="false">SUM(N48+'RSD C'!L48)</f>
        <v>16590.8</v>
      </c>
      <c r="P48" s="164" t="n">
        <v>14192.68</v>
      </c>
      <c r="Q48" s="165" t="n">
        <f aca="false">SUM(P48+'RSD D'!L48)</f>
        <v>64722.87</v>
      </c>
      <c r="R48" s="166" t="n">
        <f aca="false">SUM(I48+K48+M48+O48+Q48)</f>
        <v>168951.28</v>
      </c>
    </row>
    <row r="49" customFormat="false" ht="13.5" hidden="false" customHeight="false" outlineLevel="0" collapsed="false">
      <c r="A49" s="55" t="s">
        <v>264</v>
      </c>
      <c r="C49" s="161" t="n">
        <f aca="false">SUM(BLB!L49+'RSD A'!L49+'RSD B'!L49+'RSD C'!L49+'RSD D'!L49)</f>
        <v>105686.92</v>
      </c>
      <c r="D49" s="1" t="n">
        <f aca="false">SUM(Gesamtübersicht!D16+Gesamtübersicht!D49+Gesamtübersicht!D56)</f>
        <v>51</v>
      </c>
      <c r="E49" s="162" t="n">
        <f aca="false">SUM((C16+C49+C56)/D49)</f>
        <v>2109.68254901961</v>
      </c>
      <c r="F49" s="163" t="n">
        <v>80398</v>
      </c>
      <c r="H49" s="164" t="n">
        <v>5467.64</v>
      </c>
      <c r="I49" s="165" t="n">
        <f aca="false">SUM(H49+BLB!L49)</f>
        <v>10542.7</v>
      </c>
      <c r="J49" s="164" t="n">
        <v>14041.68</v>
      </c>
      <c r="K49" s="165" t="n">
        <f aca="false">SUM(J49+'RSD A'!L49)</f>
        <v>37290.51</v>
      </c>
      <c r="L49" s="164" t="n">
        <v>79665.89</v>
      </c>
      <c r="M49" s="165" t="n">
        <f aca="false">SUM(L49+'RSD B'!L49)</f>
        <v>134936.49</v>
      </c>
      <c r="N49" s="164" t="n">
        <v>30687.11</v>
      </c>
      <c r="O49" s="165" t="n">
        <f aca="false">SUM(N49+'RSD C'!L49)</f>
        <v>49156.13</v>
      </c>
      <c r="P49" s="164" t="n">
        <v>8225.86</v>
      </c>
      <c r="Q49" s="165" t="n">
        <f aca="false">SUM(P49+'RSD D'!L49)</f>
        <v>11849.27</v>
      </c>
      <c r="R49" s="166" t="n">
        <f aca="false">SUM(I49+K49+M49+O49+Q49)</f>
        <v>243775.1</v>
      </c>
    </row>
    <row r="50" customFormat="false" ht="13.5" hidden="false" customHeight="false" outlineLevel="0" collapsed="false">
      <c r="A50" s="55" t="s">
        <v>265</v>
      </c>
      <c r="C50" s="161" t="n">
        <f aca="false">SUM(BLB!L50+'RSD A'!L50+'RSD B'!L50+'RSD C'!L50+'RSD D'!L50)</f>
        <v>191224.7</v>
      </c>
      <c r="D50" s="1" t="n">
        <f aca="false">SUM(Gesamtübersicht!D50)</f>
        <v>46</v>
      </c>
      <c r="E50" s="162" t="n">
        <f aca="false">SUM(C50/D50)</f>
        <v>4157.05869565217</v>
      </c>
      <c r="F50" s="163" t="n">
        <v>80401</v>
      </c>
      <c r="H50" s="164" t="n">
        <v>0</v>
      </c>
      <c r="I50" s="165" t="n">
        <f aca="false">SUM(H50+BLB!L50)</f>
        <v>0</v>
      </c>
      <c r="J50" s="164" t="n">
        <v>34011.17</v>
      </c>
      <c r="K50" s="165" t="n">
        <f aca="false">SUM(J50+'RSD A'!L50)</f>
        <v>86666.69</v>
      </c>
      <c r="L50" s="164" t="n">
        <v>61557.5</v>
      </c>
      <c r="M50" s="165" t="n">
        <f aca="false">SUM(L50+'RSD B'!L50)</f>
        <v>124893.29</v>
      </c>
      <c r="N50" s="164" t="n">
        <v>9620</v>
      </c>
      <c r="O50" s="165" t="n">
        <f aca="false">SUM(N50+'RSD C'!L50)</f>
        <v>58796.56</v>
      </c>
      <c r="P50" s="164" t="n">
        <v>16922.34</v>
      </c>
      <c r="Q50" s="165" t="n">
        <f aca="false">SUM(P50+'RSD D'!L50)</f>
        <v>42979.17</v>
      </c>
      <c r="R50" s="166" t="n">
        <f aca="false">SUM(I50+K50+M50+O50+Q50)</f>
        <v>313335.71</v>
      </c>
    </row>
    <row r="51" customFormat="false" ht="13.5" hidden="false" customHeight="false" outlineLevel="0" collapsed="false">
      <c r="A51" s="55" t="s">
        <v>266</v>
      </c>
      <c r="C51" s="161" t="n">
        <f aca="false">SUM(BLB!L51+'RSD A'!L51+'RSD B'!L51+'RSD C'!L51+'RSD D'!L51)</f>
        <v>21995.23</v>
      </c>
      <c r="D51" s="1" t="n">
        <f aca="false">SUM(Gesamtübersicht!D51)</f>
        <v>4</v>
      </c>
      <c r="E51" s="162" t="n">
        <f aca="false">SUM(C51/D51)</f>
        <v>5498.8075</v>
      </c>
      <c r="F51" s="163" t="n">
        <v>80403</v>
      </c>
      <c r="H51" s="164" t="n">
        <v>4240.07</v>
      </c>
      <c r="I51" s="165" t="n">
        <f aca="false">SUM(H51+BLB!L51)</f>
        <v>8079.64</v>
      </c>
      <c r="J51" s="164" t="n">
        <v>16754.65</v>
      </c>
      <c r="K51" s="165" t="n">
        <f aca="false">SUM(J51+'RSD A'!L51)</f>
        <v>34910.31</v>
      </c>
      <c r="L51" s="164" t="n">
        <v>0</v>
      </c>
      <c r="M51" s="165" t="n">
        <f aca="false">SUM(L51+'RSD B'!L51)</f>
        <v>0</v>
      </c>
      <c r="N51" s="164" t="n">
        <v>0</v>
      </c>
      <c r="O51" s="165" t="n">
        <f aca="false">SUM(N51+'RSD C'!L51)</f>
        <v>0</v>
      </c>
      <c r="P51" s="164" t="n">
        <v>0</v>
      </c>
      <c r="Q51" s="165" t="n">
        <f aca="false">SUM(P51+'RSD D'!L51)</f>
        <v>0</v>
      </c>
      <c r="R51" s="166" t="n">
        <f aca="false">SUM(I51+K51+M51+O51+Q51)</f>
        <v>42989.95</v>
      </c>
    </row>
    <row r="52" customFormat="false" ht="13.5" hidden="false" customHeight="false" outlineLevel="0" collapsed="false">
      <c r="A52" s="55" t="s">
        <v>267</v>
      </c>
      <c r="C52" s="161" t="n">
        <f aca="false">SUM(BLB!L52+'RSD A'!L52+'RSD B'!L52+'RSD C'!L52+'RSD D'!L52)</f>
        <v>9616.89</v>
      </c>
      <c r="D52" s="1" t="n">
        <f aca="false">SUM(Gesamtübersicht!D52)</f>
        <v>3</v>
      </c>
      <c r="E52" s="162" t="n">
        <f aca="false">SUM(C52/D52)</f>
        <v>3205.63</v>
      </c>
      <c r="F52" s="163" t="n">
        <v>80400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5883.63</v>
      </c>
      <c r="L52" s="164" t="n">
        <v>0</v>
      </c>
      <c r="M52" s="165" t="n">
        <f aca="false">SUM(L52+'RSD B'!L52)</f>
        <v>0</v>
      </c>
      <c r="N52" s="164" t="n">
        <v>4110.8</v>
      </c>
      <c r="O52" s="165" t="n">
        <f aca="false">SUM(N52+'RSD C'!L52)</f>
        <v>7844.06</v>
      </c>
      <c r="P52" s="164" t="n">
        <v>0</v>
      </c>
      <c r="Q52" s="165" t="n">
        <f aca="false">SUM(P52+'RSD D'!L52)</f>
        <v>0</v>
      </c>
      <c r="R52" s="166" t="n">
        <f aca="false">SUM(I52+K52+M52+O52+Q52)</f>
        <v>13727.69</v>
      </c>
    </row>
    <row r="53" customFormat="false" ht="12.75" hidden="false" customHeight="false" outlineLevel="0" collapsed="false">
      <c r="A53" s="55" t="s">
        <v>268</v>
      </c>
      <c r="C53" s="161" t="n">
        <f aca="false">SUM(BLB!L53+'RSD A'!L53+'RSD B'!L53+'RSD C'!L53+'RSD D'!L53)</f>
        <v>0</v>
      </c>
      <c r="D53" s="1" t="n">
        <f aca="false">SUM(Gesamtübersicht!D17+Gesamtübersicht!D53+Gesamtübersicht!D57)</f>
        <v>4</v>
      </c>
      <c r="E53" s="162" t="n">
        <f aca="false">SUM((C17+C53+C57)/D53)</f>
        <v>0</v>
      </c>
      <c r="F53" s="163" t="n">
        <v>80402</v>
      </c>
      <c r="H53" s="164" t="n">
        <v>0</v>
      </c>
      <c r="I53" s="165" t="n">
        <f aca="false">SUM(H53+BLB!L53)</f>
        <v>0</v>
      </c>
      <c r="J53" s="164" t="n">
        <v>0</v>
      </c>
      <c r="K53" s="165" t="n">
        <f aca="false">SUM(J53+'RSD A'!L53)</f>
        <v>0</v>
      </c>
      <c r="L53" s="164" t="n">
        <v>3417.27</v>
      </c>
      <c r="M53" s="165" t="n">
        <f aca="false">SUM(L53+'RSD B'!L53)</f>
        <v>3417.27</v>
      </c>
      <c r="N53" s="164" t="n">
        <v>0</v>
      </c>
      <c r="O53" s="165" t="n">
        <f aca="false">SUM(N53+'RSD C'!L53)</f>
        <v>0</v>
      </c>
      <c r="P53" s="164" t="n">
        <v>0</v>
      </c>
      <c r="Q53" s="165" t="n">
        <f aca="false">SUM(P53+'RSD D'!L53)</f>
        <v>0</v>
      </c>
      <c r="R53" s="166" t="n">
        <f aca="false">SUM(I53+K53+M53+O53+Q53)</f>
        <v>3417.27</v>
      </c>
    </row>
    <row r="54" customFormat="false" ht="13.5" hidden="false" customHeight="false" outlineLevel="0" collapsed="false">
      <c r="A54" s="63"/>
      <c r="B54" s="189"/>
      <c r="C54" s="190"/>
      <c r="D54" s="88"/>
      <c r="E54" s="187"/>
      <c r="F54" s="184"/>
      <c r="G54" s="176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8"/>
    </row>
    <row r="55" customFormat="false" ht="13.5" hidden="false" customHeight="false" outlineLevel="0" collapsed="false">
      <c r="A55" s="55" t="s">
        <v>269</v>
      </c>
      <c r="C55" s="161" t="n">
        <f aca="false">SUM(BLB!L55+'RSD A'!L55+'RSD B'!L55+'RSD C'!L55+'RSD D'!L55)</f>
        <v>3820.13</v>
      </c>
      <c r="D55" s="1" t="n">
        <f aca="false">SUM(Gesamtübersicht!D55)</f>
        <v>5</v>
      </c>
      <c r="E55" s="162" t="n">
        <f aca="false">SUM(C55/D55)</f>
        <v>764.026</v>
      </c>
      <c r="F55" s="163" t="n">
        <v>80168</v>
      </c>
      <c r="H55" s="164" t="n">
        <v>0</v>
      </c>
      <c r="I55" s="165" t="n">
        <f aca="false">SUM(H55+BLB!L55)</f>
        <v>0</v>
      </c>
      <c r="J55" s="164" t="n">
        <v>0</v>
      </c>
      <c r="K55" s="165" t="n">
        <f aca="false">SUM(J55+'RSD A'!L55)</f>
        <v>0</v>
      </c>
      <c r="L55" s="164" t="n">
        <v>1803.6</v>
      </c>
      <c r="M55" s="165" t="n">
        <f aca="false">SUM(L55+'RSD B'!L55)</f>
        <v>5623.73</v>
      </c>
      <c r="N55" s="164" t="n">
        <v>0</v>
      </c>
      <c r="O55" s="165" t="n">
        <f aca="false">SUM(N55+'RSD C'!L55)</f>
        <v>0</v>
      </c>
      <c r="P55" s="164" t="n">
        <v>0</v>
      </c>
      <c r="Q55" s="165" t="n">
        <f aca="false">SUM(P55+'RSD D'!L55)</f>
        <v>0</v>
      </c>
      <c r="R55" s="166" t="n">
        <f aca="false">SUM(I55+K55+M55+O55+Q55)</f>
        <v>5623.73</v>
      </c>
    </row>
    <row r="56" customFormat="false" ht="13.5" hidden="false" customHeight="false" outlineLevel="0" collapsed="false">
      <c r="A56" s="55" t="s">
        <v>270</v>
      </c>
      <c r="C56" s="161" t="n">
        <f aca="false">SUM(BLB!L56+'RSD A'!L56+'RSD B'!L56+'RSD C'!L56+'RSD D'!L56)</f>
        <v>1906.89</v>
      </c>
      <c r="D56" s="171" t="s">
        <v>228</v>
      </c>
      <c r="E56" s="172" t="s">
        <v>229</v>
      </c>
      <c r="F56" s="18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5348.61</v>
      </c>
      <c r="M56" s="165" t="n">
        <f aca="false">SUM(L56+'RSD B'!L56)</f>
        <v>7255.5</v>
      </c>
      <c r="N56" s="164" t="n">
        <v>0</v>
      </c>
      <c r="O56" s="165" t="n">
        <f aca="false">SUM(N56+'RSD C'!L56)</f>
        <v>0</v>
      </c>
      <c r="P56" s="164" t="n">
        <v>0</v>
      </c>
      <c r="Q56" s="165" t="n">
        <f aca="false">SUM(P56+'RSD D'!L56)</f>
        <v>0</v>
      </c>
      <c r="R56" s="166" t="n">
        <f aca="false">SUM(I56+K56+M56+O56+Q56)</f>
        <v>7255.5</v>
      </c>
    </row>
    <row r="57" customFormat="false" ht="12.75" hidden="false" customHeight="false" outlineLevel="0" collapsed="false">
      <c r="A57" s="55" t="s">
        <v>271</v>
      </c>
      <c r="C57" s="161" t="n">
        <f aca="false">SUM(BLB!L57+'RSD A'!L57+'RSD B'!L57+'RSD C'!L57+'RSD D'!L57)</f>
        <v>0</v>
      </c>
      <c r="D57" s="171" t="s">
        <v>228</v>
      </c>
      <c r="E57" s="172" t="s">
        <v>229</v>
      </c>
      <c r="F57" s="185"/>
      <c r="G57" s="165"/>
      <c r="H57" s="164" t="n">
        <v>0</v>
      </c>
      <c r="I57" s="165" t="n">
        <f aca="false">SUM(H57+BLB!L57)</f>
        <v>0</v>
      </c>
      <c r="J57" s="164" t="n">
        <v>0</v>
      </c>
      <c r="K57" s="165" t="n">
        <f aca="false">SUM(J57+'RSD A'!L57)</f>
        <v>0</v>
      </c>
      <c r="L57" s="164" t="n">
        <v>0</v>
      </c>
      <c r="M57" s="165" t="n">
        <f aca="false">SUM(L57+'RSD B'!L57)</f>
        <v>0</v>
      </c>
      <c r="N57" s="164" t="n">
        <v>0</v>
      </c>
      <c r="O57" s="165" t="n">
        <f aca="false">SUM(N57+'RSD C'!L57)</f>
        <v>0</v>
      </c>
      <c r="P57" s="164" t="n">
        <v>0</v>
      </c>
      <c r="Q57" s="165" t="n">
        <f aca="false">SUM(P57+'RSD D'!L57)</f>
        <v>0</v>
      </c>
      <c r="R57" s="166" t="n">
        <f aca="false">SUM(I57+K57+M57+O57+Q57)</f>
        <v>0</v>
      </c>
    </row>
    <row r="58" customFormat="false" ht="13.5" hidden="false" customHeight="false" outlineLevel="0" collapsed="false">
      <c r="A58" s="63"/>
      <c r="B58" s="189"/>
      <c r="C58" s="190"/>
      <c r="D58" s="88"/>
      <c r="E58" s="187"/>
      <c r="F58" s="184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8"/>
    </row>
    <row r="59" customFormat="false" ht="13.5" hidden="false" customHeight="false" outlineLevel="0" collapsed="false">
      <c r="A59" s="191" t="s">
        <v>272</v>
      </c>
      <c r="C59" s="161" t="n">
        <f aca="false">SUM(BLB!L59+'RSD A'!L59+'RSD B'!L59+'RSD C'!L59+'RSD D'!L59)</f>
        <v>10184.18</v>
      </c>
      <c r="D59" s="1" t="n">
        <f aca="false">SUM(Gesamtübersicht!D59+Gesamtübersicht!D60+Gesamtübersicht!D61)</f>
        <v>221</v>
      </c>
      <c r="E59" s="162" t="n">
        <f aca="false">SUM((C59+C60+C61)/D59)</f>
        <v>217.096153846154</v>
      </c>
      <c r="F59" s="163" t="n">
        <v>80172</v>
      </c>
      <c r="G59" s="165"/>
      <c r="H59" s="164" t="n">
        <v>0</v>
      </c>
      <c r="I59" s="165" t="n">
        <f aca="false">SUM(H59+BLB!L59)</f>
        <v>0</v>
      </c>
      <c r="J59" s="164" t="n">
        <v>3904.71</v>
      </c>
      <c r="K59" s="165" t="n">
        <f aca="false">SUM(J59+'RSD A'!L59)</f>
        <v>7318.91</v>
      </c>
      <c r="L59" s="164" t="n">
        <v>0</v>
      </c>
      <c r="M59" s="165" t="n">
        <f aca="false">SUM(L59+'RSD B'!L59)</f>
        <v>0</v>
      </c>
      <c r="N59" s="164" t="n">
        <v>6584.38</v>
      </c>
      <c r="O59" s="165" t="n">
        <f aca="false">SUM(N59+'RSD C'!L59)</f>
        <v>9186.26</v>
      </c>
      <c r="P59" s="164" t="n">
        <v>5836.26</v>
      </c>
      <c r="Q59" s="165" t="n">
        <f aca="false">SUM(P59+'RSD D'!L59)</f>
        <v>10004.36</v>
      </c>
      <c r="R59" s="166" t="n">
        <f aca="false">SUM(I59+K59+M59+O59+Q59)</f>
        <v>26509.53</v>
      </c>
    </row>
    <row r="60" customFormat="false" ht="13.5" hidden="false" customHeight="false" outlineLevel="0" collapsed="false">
      <c r="A60" s="191" t="s">
        <v>273</v>
      </c>
      <c r="C60" s="161" t="n">
        <f aca="false">SUM(BLB!L60+'RSD A'!L60+'RSD B'!L60+'RSD C'!L60+'RSD D'!L60)</f>
        <v>30959.13</v>
      </c>
      <c r="D60" s="171" t="s">
        <v>228</v>
      </c>
      <c r="E60" s="172" t="s">
        <v>229</v>
      </c>
      <c r="F60" s="163"/>
      <c r="G60" s="165"/>
      <c r="H60" s="164" t="n">
        <v>603.09</v>
      </c>
      <c r="I60" s="165" t="n">
        <f aca="false">SUM(H60+BLB!L60)</f>
        <v>2917.66</v>
      </c>
      <c r="J60" s="164" t="n">
        <v>6191.09</v>
      </c>
      <c r="K60" s="165" t="n">
        <f aca="false">SUM(J60+'RSD A'!L60)</f>
        <v>11792.55</v>
      </c>
      <c r="L60" s="164" t="n">
        <v>5323.75</v>
      </c>
      <c r="M60" s="165" t="n">
        <f aca="false">SUM(L60+'RSD B'!L60)</f>
        <v>8263.43</v>
      </c>
      <c r="N60" s="164" t="n">
        <v>12924.91</v>
      </c>
      <c r="O60" s="165" t="n">
        <f aca="false">SUM(N60+'RSD C'!L60)</f>
        <v>23376.67</v>
      </c>
      <c r="P60" s="164" t="n">
        <v>14792.46</v>
      </c>
      <c r="Q60" s="165" t="n">
        <f aca="false">SUM(P60+'RSD D'!L60)</f>
        <v>24444.12</v>
      </c>
      <c r="R60" s="166" t="n">
        <f aca="false">SUM(I60+K60+M60+O60+Q60)</f>
        <v>70794.43</v>
      </c>
    </row>
    <row r="61" customFormat="false" ht="13.5" hidden="false" customHeight="false" outlineLevel="0" collapsed="false">
      <c r="A61" s="191" t="s">
        <v>274</v>
      </c>
      <c r="C61" s="161" t="n">
        <f aca="false">SUM(BLB!L61+'RSD A'!L61+'RSD B'!L61+'RSD C'!L61+'RSD D'!L61)</f>
        <v>6834.94</v>
      </c>
      <c r="D61" s="171" t="s">
        <v>228</v>
      </c>
      <c r="E61" s="172" t="s">
        <v>229</v>
      </c>
      <c r="F61" s="163"/>
      <c r="H61" s="164" t="n">
        <v>141.87</v>
      </c>
      <c r="I61" s="165" t="n">
        <f aca="false">SUM(H61+BLB!L61)</f>
        <v>236.45</v>
      </c>
      <c r="J61" s="164" t="n">
        <v>120</v>
      </c>
      <c r="K61" s="165" t="n">
        <f aca="false">SUM(J61+'RSD A'!L61)</f>
        <v>1456.75</v>
      </c>
      <c r="L61" s="164" t="n">
        <v>295</v>
      </c>
      <c r="M61" s="165" t="n">
        <f aca="false">SUM(L61+'RSD B'!L61)</f>
        <v>1290</v>
      </c>
      <c r="N61" s="164" t="n">
        <v>2422.62</v>
      </c>
      <c r="O61" s="165" t="n">
        <f aca="false">SUM(N61+'RSD C'!L61)</f>
        <v>4225.53</v>
      </c>
      <c r="P61" s="164" t="n">
        <v>506.45</v>
      </c>
      <c r="Q61" s="165" t="n">
        <f aca="false">SUM(P61+'RSD D'!L61)</f>
        <v>3112.15</v>
      </c>
      <c r="R61" s="166" t="n">
        <f aca="false">SUM(I61+K61+M61+O61+Q61)</f>
        <v>10320.88</v>
      </c>
    </row>
    <row r="62" customFormat="false" ht="13.5" hidden="false" customHeight="false" outlineLevel="0" collapsed="false">
      <c r="A62" s="191" t="s">
        <v>275</v>
      </c>
      <c r="C62" s="161" t="n">
        <f aca="false">SUM(BLB!L62+'RSD A'!L62+'RSD B'!L62+'RSD C'!L62+'RSD D'!L62)</f>
        <v>8526.68</v>
      </c>
      <c r="D62" s="1" t="n">
        <f aca="false">SUM(Gesamtübersicht!D62)</f>
        <v>5</v>
      </c>
      <c r="E62" s="162" t="n">
        <f aca="false">SUM(C62/D62)</f>
        <v>1705.336</v>
      </c>
      <c r="F62" s="163" t="n">
        <v>80173</v>
      </c>
      <c r="H62" s="164" t="n">
        <v>0</v>
      </c>
      <c r="I62" s="165" t="n">
        <f aca="false">SUM(H62+BLB!L62)</f>
        <v>0</v>
      </c>
      <c r="J62" s="164" t="n">
        <v>0</v>
      </c>
      <c r="K62" s="165" t="n">
        <f aca="false">SUM(J62+'RSD A'!L62)</f>
        <v>1808.54</v>
      </c>
      <c r="L62" s="164" t="n">
        <v>0</v>
      </c>
      <c r="M62" s="165" t="n">
        <f aca="false">SUM(L62+'RSD B'!L62)</f>
        <v>0</v>
      </c>
      <c r="N62" s="164" t="n">
        <v>0</v>
      </c>
      <c r="O62" s="165" t="n">
        <f aca="false">SUM(N62+'RSD C'!L62)</f>
        <v>0</v>
      </c>
      <c r="P62" s="164" t="n">
        <v>7837.83</v>
      </c>
      <c r="Q62" s="165" t="n">
        <f aca="false">SUM(P62+'RSD D'!L62)</f>
        <v>14555.97</v>
      </c>
      <c r="R62" s="166" t="n">
        <f aca="false">SUM(I62+K62+M62+O62+Q62)</f>
        <v>16364.51</v>
      </c>
    </row>
    <row r="63" customFormat="false" ht="13.5" hidden="false" customHeight="false" outlineLevel="0" collapsed="false">
      <c r="A63" s="191" t="s">
        <v>276</v>
      </c>
      <c r="C63" s="161" t="n">
        <f aca="false">SUM(BLB!L63+'RSD A'!L63+'RSD B'!L63+'RSD C'!L63+'RSD D'!L63)</f>
        <v>38325.73</v>
      </c>
      <c r="D63" s="1" t="n">
        <f aca="false">SUM(Gesamtübersicht!D63+Gesamtübersicht!D65)</f>
        <v>16</v>
      </c>
      <c r="E63" s="162" t="n">
        <f aca="false">SUM((C63+C65+C66+C67+C68)/D63)</f>
        <v>2502.274375</v>
      </c>
      <c r="F63" s="163" t="n">
        <v>80394</v>
      </c>
      <c r="H63" s="164" t="n">
        <v>28702.87</v>
      </c>
      <c r="I63" s="165" t="n">
        <f aca="false">SUM(H63+BLB!L63)</f>
        <v>38868.56</v>
      </c>
      <c r="J63" s="164" t="n">
        <v>21523.74</v>
      </c>
      <c r="K63" s="165" t="n">
        <f aca="false">SUM(J63+'RSD A'!L63)</f>
        <v>36056.7</v>
      </c>
      <c r="L63" s="164" t="n">
        <v>10281.22</v>
      </c>
      <c r="M63" s="165" t="n">
        <f aca="false">SUM(L63+'RSD B'!L63)</f>
        <v>10281.22</v>
      </c>
      <c r="N63" s="164" t="n">
        <v>7051.42</v>
      </c>
      <c r="O63" s="165" t="n">
        <f aca="false">SUM(N63+'RSD C'!L63)</f>
        <v>12706.25</v>
      </c>
      <c r="P63" s="164" t="n">
        <v>12734.13</v>
      </c>
      <c r="Q63" s="165" t="n">
        <f aca="false">SUM(P63+'RSD D'!L63)</f>
        <v>20706.38</v>
      </c>
      <c r="R63" s="166" t="n">
        <f aca="false">SUM(I63+K63+M63+O63+Q63)</f>
        <v>118619.11</v>
      </c>
    </row>
    <row r="64" customFormat="false" ht="13.5" hidden="false" customHeight="false" outlineLevel="0" collapsed="false">
      <c r="A64" s="191" t="s">
        <v>277</v>
      </c>
      <c r="C64" s="161" t="n">
        <f aca="false">SUM(BLB!L64+'RSD A'!L64+'RSD B'!L64+'RSD C'!L64+'RSD D'!L64)</f>
        <v>67074.2</v>
      </c>
      <c r="D64" s="1" t="n">
        <f aca="false">SUM(Gesamtübersicht!D64+Gesamtübersicht!D69)</f>
        <v>11</v>
      </c>
      <c r="E64" s="162" t="n">
        <f aca="false">SUM((C64+C69+C70+C71+C72)/D64)</f>
        <v>6097.65454545455</v>
      </c>
      <c r="F64" s="163" t="n">
        <v>80395</v>
      </c>
      <c r="H64" s="164" t="n">
        <v>0</v>
      </c>
      <c r="I64" s="165" t="n">
        <f aca="false">SUM(H64+BLB!L64)</f>
        <v>0</v>
      </c>
      <c r="J64" s="164" t="n">
        <v>12177.45</v>
      </c>
      <c r="K64" s="165" t="n">
        <f aca="false">SUM(J64+'RSD A'!L64)</f>
        <v>24197.42</v>
      </c>
      <c r="L64" s="164" t="n">
        <v>0</v>
      </c>
      <c r="M64" s="165" t="n">
        <f aca="false">SUM(L64+'RSD B'!L64)</f>
        <v>4822.6</v>
      </c>
      <c r="N64" s="164" t="n">
        <v>27241.46</v>
      </c>
      <c r="O64" s="165" t="n">
        <f aca="false">SUM(N64+'RSD C'!L64)</f>
        <v>66871.33</v>
      </c>
      <c r="P64" s="164" t="n">
        <v>1055.1</v>
      </c>
      <c r="Q64" s="165" t="n">
        <f aca="false">SUM(P64+'RSD D'!L64)</f>
        <v>11656.86</v>
      </c>
      <c r="R64" s="166" t="n">
        <f aca="false">SUM(I64+K64+M64+O64+Q64)</f>
        <v>107548.21</v>
      </c>
    </row>
    <row r="65" customFormat="false" ht="13.5" hidden="false" customHeight="false" outlineLevel="0" collapsed="false">
      <c r="A65" s="191" t="s">
        <v>278</v>
      </c>
      <c r="C65" s="161" t="n">
        <f aca="false">SUM(BLB!L65+'RSD A'!L65+'RSD B'!L65+'RSD C'!L65+'RSD D'!L65)</f>
        <v>1710.66</v>
      </c>
      <c r="D65" s="171" t="s">
        <v>228</v>
      </c>
      <c r="E65" s="172" t="s">
        <v>229</v>
      </c>
      <c r="F65" s="185"/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1585.97</v>
      </c>
      <c r="Q65" s="165" t="n">
        <f aca="false">SUM(P65+'RSD D'!L65)</f>
        <v>3296.63</v>
      </c>
      <c r="R65" s="166" t="n">
        <f aca="false">SUM(I65+K65+M65+O65+Q65)</f>
        <v>3296.63</v>
      </c>
    </row>
    <row r="66" customFormat="false" ht="13.5" hidden="false" customHeight="false" outlineLevel="0" collapsed="false">
      <c r="A66" s="191" t="s">
        <v>279</v>
      </c>
      <c r="C66" s="161" t="n">
        <f aca="false">SUM(BLB!L66+'RSD A'!L66+'RSD B'!L66+'RSD C'!L66+'RSD D'!L66)</f>
        <v>0</v>
      </c>
      <c r="D66" s="171" t="s">
        <v>228</v>
      </c>
      <c r="E66" s="172" t="s">
        <v>229</v>
      </c>
      <c r="F66" s="185"/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124.69</v>
      </c>
      <c r="Q66" s="165" t="n">
        <f aca="false">SUM(P66+'RSD D'!L66)</f>
        <v>124.69</v>
      </c>
      <c r="R66" s="166" t="n">
        <f aca="false">SUM(I66+K66+M66+O66+Q66)</f>
        <v>124.69</v>
      </c>
    </row>
    <row r="67" customFormat="false" ht="13.5" hidden="false" customHeight="false" outlineLevel="0" collapsed="false">
      <c r="A67" s="191" t="s">
        <v>280</v>
      </c>
      <c r="C67" s="161" t="n">
        <f aca="false">SUM(BLB!L67+'RSD A'!L67+'RSD B'!L67+'RSD C'!L67+'RSD D'!L67)</f>
        <v>0</v>
      </c>
      <c r="D67" s="171" t="s">
        <v>228</v>
      </c>
      <c r="E67" s="172" t="s">
        <v>229</v>
      </c>
      <c r="F67" s="185"/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191" t="s">
        <v>281</v>
      </c>
      <c r="C68" s="161" t="n">
        <f aca="false">SUM(BLB!L68+'RSD A'!L68+'RSD B'!L68+'RSD C'!L68+'RSD D'!L68)</f>
        <v>0</v>
      </c>
      <c r="D68" s="171" t="s">
        <v>228</v>
      </c>
      <c r="E68" s="172" t="s">
        <v>229</v>
      </c>
      <c r="F68" s="185"/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191" t="s">
        <v>282</v>
      </c>
      <c r="C69" s="161" t="n">
        <f aca="false">SUM(BLB!L69+'RSD A'!L69+'RSD B'!L69+'RSD C'!L69+'RSD D'!L69)</f>
        <v>0</v>
      </c>
      <c r="D69" s="171" t="s">
        <v>228</v>
      </c>
      <c r="E69" s="172" t="s">
        <v>229</v>
      </c>
      <c r="F69" s="185"/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191" t="s">
        <v>283</v>
      </c>
      <c r="C70" s="161" t="n">
        <f aca="false">SUM(BLB!L70+'RSD A'!L70+'RSD B'!L70+'RSD C'!L70+'RSD D'!L70)</f>
        <v>0</v>
      </c>
      <c r="D70" s="171" t="s">
        <v>228</v>
      </c>
      <c r="E70" s="172" t="s">
        <v>229</v>
      </c>
      <c r="F70" s="185"/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3.5" hidden="false" customHeight="false" outlineLevel="0" collapsed="false">
      <c r="A71" s="191" t="s">
        <v>284</v>
      </c>
      <c r="C71" s="161" t="n">
        <f aca="false">SUM(BLB!L71+'RSD A'!L71+'RSD B'!L71+'RSD C'!L71+'RSD D'!L71)</f>
        <v>0</v>
      </c>
      <c r="D71" s="171" t="s">
        <v>228</v>
      </c>
      <c r="E71" s="172" t="s">
        <v>229</v>
      </c>
      <c r="F71" s="185"/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2.75" hidden="false" customHeight="false" outlineLevel="0" collapsed="false">
      <c r="A72" s="191" t="s">
        <v>285</v>
      </c>
      <c r="C72" s="161" t="n">
        <f aca="false">SUM(BLB!L72+'RSD A'!L72+'RSD B'!L72+'RSD C'!L72+'RSD D'!L72)</f>
        <v>0</v>
      </c>
      <c r="D72" s="171" t="s">
        <v>228</v>
      </c>
      <c r="E72" s="172" t="s">
        <v>229</v>
      </c>
      <c r="F72" s="185"/>
      <c r="H72" s="164" t="n">
        <v>0</v>
      </c>
      <c r="I72" s="165" t="n">
        <f aca="false">SUM(H72+BLB!L72)</f>
        <v>0</v>
      </c>
      <c r="J72" s="164" t="n">
        <v>0</v>
      </c>
      <c r="K72" s="165" t="n">
        <f aca="false">SUM(J72+'RSD A'!L72)</f>
        <v>0</v>
      </c>
      <c r="L72" s="164" t="n">
        <v>0</v>
      </c>
      <c r="M72" s="165" t="n">
        <f aca="false">SUM(L72+'RSD B'!L72)</f>
        <v>0</v>
      </c>
      <c r="N72" s="164" t="n">
        <v>0</v>
      </c>
      <c r="O72" s="165" t="n">
        <f aca="false">SUM(N72+'RSD C'!L72)</f>
        <v>0</v>
      </c>
      <c r="P72" s="164" t="n">
        <v>0</v>
      </c>
      <c r="Q72" s="165" t="n">
        <f aca="false">SUM(P72+'RSD D'!L72)</f>
        <v>0</v>
      </c>
      <c r="R72" s="166" t="n">
        <f aca="false">SUM(I72+K72+M72+O72+Q72)</f>
        <v>0</v>
      </c>
    </row>
    <row r="73" customFormat="false" ht="13.5" hidden="false" customHeight="false" outlineLevel="0" collapsed="false">
      <c r="A73" s="63"/>
      <c r="B73" s="189"/>
      <c r="C73" s="190"/>
      <c r="D73" s="88"/>
      <c r="E73" s="187"/>
      <c r="F73" s="184"/>
      <c r="G73" s="176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8"/>
    </row>
    <row r="74" customFormat="false" ht="13.5" hidden="false" customHeight="false" outlineLevel="0" collapsed="false">
      <c r="A74" s="55" t="s">
        <v>286</v>
      </c>
      <c r="C74" s="161" t="n">
        <f aca="false">SUM(BLB!L74+'RSD A'!L74+'RSD B'!L74+'RSD C'!L74+'RSD D'!L74)</f>
        <v>55729.09</v>
      </c>
      <c r="D74" s="1" t="n">
        <f aca="false">SUM(Gesamtübersicht!D74+Gesamtübersicht!D75)</f>
        <v>38</v>
      </c>
      <c r="E74" s="162" t="n">
        <f aca="false">SUM((C74+C75+C76+C77)/D74)</f>
        <v>1695.71026315789</v>
      </c>
      <c r="F74" s="163" t="n">
        <v>78737</v>
      </c>
      <c r="H74" s="164" t="n">
        <v>0</v>
      </c>
      <c r="I74" s="165" t="n">
        <f aca="false">SUM(H74+BLB!L74)</f>
        <v>0</v>
      </c>
      <c r="J74" s="164" t="n">
        <v>0</v>
      </c>
      <c r="K74" s="165" t="n">
        <f aca="false">SUM(J74+'RSD A'!L74)</f>
        <v>497.61</v>
      </c>
      <c r="L74" s="164" t="n">
        <v>33636.88</v>
      </c>
      <c r="M74" s="165" t="n">
        <f aca="false">SUM(L74+'RSD B'!L74)</f>
        <v>73833.31</v>
      </c>
      <c r="N74" s="164" t="n">
        <v>15324.49</v>
      </c>
      <c r="O74" s="165" t="n">
        <f aca="false">SUM(N74+'RSD C'!L74)</f>
        <v>26459.43</v>
      </c>
      <c r="P74" s="164" t="n">
        <v>0</v>
      </c>
      <c r="Q74" s="165" t="n">
        <f aca="false">SUM(P74+'RSD D'!L74)</f>
        <v>3900.11</v>
      </c>
      <c r="R74" s="166" t="n">
        <f aca="false">SUM(I74+K74+M74+O74+Q74)</f>
        <v>104690.46</v>
      </c>
    </row>
    <row r="75" customFormat="false" ht="13.5" hidden="false" customHeight="false" outlineLevel="0" collapsed="false">
      <c r="A75" s="55" t="s">
        <v>287</v>
      </c>
      <c r="C75" s="161" t="n">
        <f aca="false">SUM(BLB!L75+'RSD A'!L75+'RSD B'!L75+'RSD C'!L75+'RSD D'!L75)</f>
        <v>8707.9</v>
      </c>
      <c r="D75" s="171" t="s">
        <v>228</v>
      </c>
      <c r="E75" s="172" t="s">
        <v>229</v>
      </c>
      <c r="F75" s="185"/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3202.5</v>
      </c>
      <c r="M75" s="165" t="n">
        <f aca="false">SUM(L75+'RSD B'!L75)</f>
        <v>8487.78</v>
      </c>
      <c r="N75" s="164" t="n">
        <v>0</v>
      </c>
      <c r="O75" s="165" t="n">
        <f aca="false">SUM(N75+'RSD C'!L75)</f>
        <v>0</v>
      </c>
      <c r="P75" s="164" t="n">
        <v>4201.36</v>
      </c>
      <c r="Q75" s="165" t="n">
        <f aca="false">SUM(P75+'RSD D'!L75)</f>
        <v>7623.98</v>
      </c>
      <c r="R75" s="166" t="n">
        <f aca="false">SUM(I75+K75+M75+O75+Q75)</f>
        <v>16111.76</v>
      </c>
    </row>
    <row r="76" customFormat="false" ht="13.5" hidden="false" customHeight="false" outlineLevel="0" collapsed="false">
      <c r="A76" s="55" t="s">
        <v>288</v>
      </c>
      <c r="C76" s="161" t="n">
        <f aca="false">SUM(BLB!L76+'RSD A'!L76+'RSD B'!L76+'RSD C'!L76+'RSD D'!L76)</f>
        <v>0</v>
      </c>
      <c r="D76" s="171" t="s">
        <v>228</v>
      </c>
      <c r="E76" s="172" t="s">
        <v>229</v>
      </c>
      <c r="F76" s="185"/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9</v>
      </c>
      <c r="C77" s="161" t="n">
        <f aca="false">SUM(BLB!L77+'RSD A'!L77+'RSD B'!L77+'RSD C'!L77+'RSD D'!L77)</f>
        <v>0</v>
      </c>
      <c r="D77" s="171" t="s">
        <v>228</v>
      </c>
      <c r="E77" s="172" t="s">
        <v>229</v>
      </c>
      <c r="F77" s="185"/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9"/>
      <c r="C78" s="190"/>
      <c r="D78" s="192"/>
      <c r="E78" s="193"/>
      <c r="F78" s="184"/>
      <c r="G78" s="176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8"/>
    </row>
    <row r="79" customFormat="false" ht="12.75" hidden="false" customHeight="false" outlineLevel="0" collapsed="false">
      <c r="A79" s="55" t="s">
        <v>290</v>
      </c>
      <c r="C79" s="161" t="n">
        <f aca="false">SUM(BLB!L79+'RSD A'!L79+'RSD B'!L79+'RSD C'!L79+'RSD D'!L79)</f>
        <v>4747.18</v>
      </c>
      <c r="D79" s="1" t="n">
        <f aca="false">SUM(Gesamtübersicht!D79)</f>
        <v>53</v>
      </c>
      <c r="E79" s="162" t="n">
        <f aca="false">SUM(C79/D79)</f>
        <v>89.5694339622641</v>
      </c>
      <c r="F79" s="163" t="n">
        <v>80031</v>
      </c>
      <c r="H79" s="164" t="n">
        <v>0</v>
      </c>
      <c r="I79" s="165" t="n">
        <f aca="false">SUM(H79+BLB!L79)</f>
        <v>0</v>
      </c>
      <c r="J79" s="164" t="n">
        <v>164.43</v>
      </c>
      <c r="K79" s="165" t="n">
        <f aca="false">SUM(J79+'RSD A'!L79)</f>
        <v>324.6</v>
      </c>
      <c r="L79" s="164" t="n">
        <v>4840.75</v>
      </c>
      <c r="M79" s="165" t="n">
        <f aca="false">SUM(L79+'RSD B'!L79)</f>
        <v>8877.48</v>
      </c>
      <c r="N79" s="164" t="n">
        <v>152.27</v>
      </c>
      <c r="O79" s="165" t="n">
        <f aca="false">SUM(N79+'RSD C'!L79)</f>
        <v>702.55</v>
      </c>
      <c r="P79" s="164" t="n">
        <v>0</v>
      </c>
      <c r="Q79" s="165" t="n">
        <f aca="false">SUM(P79+'RSD D'!L79)</f>
        <v>0</v>
      </c>
      <c r="R79" s="166" t="n">
        <f aca="false">SUM(I79+K79+M79+O79+Q79)</f>
        <v>9904.63</v>
      </c>
    </row>
    <row r="80" customFormat="false" ht="12.75" hidden="false" customHeight="false" outlineLevel="0" collapsed="false">
      <c r="C80" s="194"/>
      <c r="E80" s="195"/>
      <c r="H80" s="196" t="n">
        <v>136186.76</v>
      </c>
      <c r="I80" s="197" t="n">
        <f aca="false">SUM(I4:I79)</f>
        <v>246697.53</v>
      </c>
      <c r="J80" s="196" t="n">
        <v>281549.36</v>
      </c>
      <c r="K80" s="197" t="n">
        <f aca="false">SUM(K4:K79)</f>
        <v>637100.39</v>
      </c>
      <c r="L80" s="196" t="n">
        <v>618150.84</v>
      </c>
      <c r="M80" s="197" t="n">
        <f aca="false">SUM(M4:M79)</f>
        <v>1163452.04</v>
      </c>
      <c r="N80" s="196" t="n">
        <v>357472.23</v>
      </c>
      <c r="O80" s="197" t="n">
        <f aca="false">SUM(O4:O79)</f>
        <v>773853.9</v>
      </c>
      <c r="P80" s="196" t="n">
        <v>197844.97</v>
      </c>
      <c r="Q80" s="197" t="n">
        <f aca="false">SUM(Q4:Q79)</f>
        <v>525116.27</v>
      </c>
      <c r="R80" s="197" t="n">
        <f aca="false">SUM(R4:R79)</f>
        <v>3380864.13</v>
      </c>
    </row>
    <row r="81" customFormat="false" ht="13.5" hidden="false" customHeight="false" outlineLevel="0" collapsed="false">
      <c r="B81" s="140" t="s">
        <v>291</v>
      </c>
      <c r="C81" s="198" t="n">
        <f aca="false">SUM(C4:C79)</f>
        <v>1772337.97</v>
      </c>
      <c r="D81" s="199" t="n">
        <f aca="false">SUM(D4:D79)</f>
        <v>1426</v>
      </c>
      <c r="E81" s="200" t="s">
        <v>292</v>
      </c>
      <c r="F81" s="151"/>
      <c r="Q81" s="201" t="s">
        <v>293</v>
      </c>
      <c r="R81" s="197" t="n">
        <f aca="false">SUM(I80+K80+M80+O80+Q80+B21+C21)</f>
        <v>3380864.13</v>
      </c>
    </row>
    <row r="82" customFormat="false" ht="13.5" hidden="false" customHeight="false" outlineLevel="0" collapsed="false">
      <c r="A82" s="7" t="s">
        <v>294</v>
      </c>
      <c r="B82" s="202" t="n">
        <v>41871</v>
      </c>
    </row>
    <row r="83" customFormat="false" ht="12.75" hidden="false" customHeight="false" outlineLevel="0" collapsed="false">
      <c r="A83" s="7"/>
      <c r="B83" s="1"/>
      <c r="C83" s="203" t="s">
        <v>295</v>
      </c>
      <c r="D83" s="204" t="s">
        <v>296</v>
      </c>
      <c r="E83" s="151" t="s">
        <v>297</v>
      </c>
      <c r="F83" s="7" t="s">
        <v>298</v>
      </c>
    </row>
    <row r="84" customFormat="false" ht="12.75" hidden="false" customHeight="false" outlineLevel="0" collapsed="false">
      <c r="A84" s="133" t="s">
        <v>299</v>
      </c>
      <c r="C84" s="205" t="s">
        <v>300</v>
      </c>
      <c r="D84" s="7" t="n">
        <v>2014</v>
      </c>
      <c r="E84" s="140" t="s">
        <v>301</v>
      </c>
      <c r="F84" s="7" t="s">
        <v>302</v>
      </c>
    </row>
    <row r="85" customFormat="false" ht="12.75" hidden="false" customHeight="false" outlineLevel="0" collapsed="false">
      <c r="A85" s="133" t="s">
        <v>303</v>
      </c>
      <c r="B85" s="206" t="n">
        <f aca="false">SUM(R4+R5+R6+R7)</f>
        <v>53105.18</v>
      </c>
      <c r="C85" s="207" t="n">
        <f aca="false">SUM(B85/F3*12)</f>
        <v>318631.08</v>
      </c>
      <c r="D85" s="208" t="n">
        <v>237000</v>
      </c>
      <c r="E85" s="208" t="n">
        <f aca="false">SUM(D85-C85)</f>
        <v>-81631.08</v>
      </c>
      <c r="F85" s="195" t="n">
        <f aca="false">SUM(D85-B85)</f>
        <v>183894.82</v>
      </c>
    </row>
    <row r="86" customFormat="false" ht="12.75" hidden="false" customHeight="false" outlineLevel="0" collapsed="false">
      <c r="A86" s="133" t="s">
        <v>304</v>
      </c>
      <c r="B86" s="206" t="n">
        <f aca="false">SUM(R8)</f>
        <v>13554.3</v>
      </c>
      <c r="C86" s="207" t="n">
        <f aca="false">SUM(B86/F3*12)</f>
        <v>81325.8</v>
      </c>
      <c r="D86" s="208" t="n">
        <v>120400</v>
      </c>
      <c r="E86" s="208" t="n">
        <f aca="false">SUM(D86-C86)</f>
        <v>39074.2</v>
      </c>
      <c r="F86" s="195" t="n">
        <f aca="false">SUM(D86-B86)</f>
        <v>106845.7</v>
      </c>
    </row>
    <row r="87" customFormat="false" ht="12.75" hidden="false" customHeight="false" outlineLevel="0" collapsed="false">
      <c r="A87" s="133" t="s">
        <v>305</v>
      </c>
      <c r="B87" s="206" t="n">
        <f aca="false">SUM(R9+R10+R12)</f>
        <v>251251.41</v>
      </c>
      <c r="C87" s="207" t="n">
        <f aca="false">SUM(B87/F3*12)</f>
        <v>1507508.46</v>
      </c>
      <c r="D87" s="208" t="n">
        <v>1399000</v>
      </c>
      <c r="E87" s="208" t="n">
        <f aca="false">SUM(D87-C87)</f>
        <v>-108508.46</v>
      </c>
      <c r="F87" s="195" t="n">
        <f aca="false">SUM(D87-B87)</f>
        <v>1147748.59</v>
      </c>
    </row>
    <row r="88" customFormat="false" ht="12.75" hidden="false" customHeight="false" outlineLevel="0" collapsed="false">
      <c r="A88" s="133" t="s">
        <v>306</v>
      </c>
      <c r="B88" s="206" t="n">
        <f aca="false">SUM(R11)</f>
        <v>65764.54</v>
      </c>
      <c r="C88" s="207" t="n">
        <f aca="false">SUM(B88/F3*12)</f>
        <v>394587.24</v>
      </c>
      <c r="D88" s="208" t="n">
        <v>200000</v>
      </c>
      <c r="E88" s="208" t="n">
        <f aca="false">SUM(D88-C88)</f>
        <v>-194587.24</v>
      </c>
      <c r="F88" s="195" t="n">
        <f aca="false">SUM(D88-B88)</f>
        <v>134235.46</v>
      </c>
    </row>
    <row r="89" customFormat="false" ht="12.75" hidden="false" customHeight="false" outlineLevel="0" collapsed="false">
      <c r="A89" s="133" t="s">
        <v>307</v>
      </c>
      <c r="B89" s="206" t="n">
        <f aca="false">SUM(R31:R44)</f>
        <v>392334.71</v>
      </c>
      <c r="C89" s="207" t="n">
        <f aca="false">SUM(B89/F3*12)</f>
        <v>2354008.26</v>
      </c>
      <c r="D89" s="208" t="n">
        <v>2360000</v>
      </c>
      <c r="E89" s="208" t="n">
        <f aca="false">SUM(D89-C89)</f>
        <v>5991.74000000022</v>
      </c>
      <c r="F89" s="195" t="n">
        <f aca="false">SUM(D89-B89)</f>
        <v>1967665.29</v>
      </c>
    </row>
    <row r="90" customFormat="false" ht="12.75" hidden="false" customHeight="false" outlineLevel="0" collapsed="false">
      <c r="A90" s="133" t="s">
        <v>308</v>
      </c>
      <c r="B90" s="206" t="n">
        <f aca="false">SUM(R74:R77)</f>
        <v>120802.22</v>
      </c>
      <c r="C90" s="207" t="n">
        <f aca="false">SUM(B90/F3*12)</f>
        <v>724813.32</v>
      </c>
      <c r="D90" s="208" t="n">
        <v>400000</v>
      </c>
      <c r="E90" s="208" t="n">
        <f aca="false">SUM(D90-C90)</f>
        <v>-324813.32</v>
      </c>
      <c r="F90" s="195" t="n">
        <f aca="false">SUM(D90-B90)</f>
        <v>279197.78</v>
      </c>
    </row>
    <row r="91" customFormat="false" ht="12.75" hidden="false" customHeight="false" outlineLevel="0" collapsed="false">
      <c r="A91" s="133" t="s">
        <v>309</v>
      </c>
      <c r="B91" s="206" t="n">
        <f aca="false">SUM(R24)</f>
        <v>284266.51</v>
      </c>
      <c r="C91" s="207" t="n">
        <f aca="false">SUM(B91/F3*12)</f>
        <v>1705599.06</v>
      </c>
      <c r="D91" s="208" t="n">
        <v>2290000</v>
      </c>
      <c r="E91" s="208" t="n">
        <f aca="false">SUM(D91-C91)</f>
        <v>584400.94</v>
      </c>
      <c r="F91" s="195" t="n">
        <f aca="false">SUM(D91-B91)</f>
        <v>2005733.49</v>
      </c>
    </row>
    <row r="92" customFormat="false" ht="12.75" hidden="false" customHeight="false" outlineLevel="0" collapsed="false">
      <c r="A92" s="133" t="s">
        <v>310</v>
      </c>
      <c r="B92" s="206" t="n">
        <f aca="false">SUM(R59+R60+R61+R62+R63+R65+R66+R67+R68)</f>
        <v>246029.78</v>
      </c>
      <c r="C92" s="207" t="n">
        <f aca="false">SUM(B92/F3*12)</f>
        <v>1476178.68</v>
      </c>
      <c r="D92" s="208" t="n">
        <v>1100000</v>
      </c>
      <c r="E92" s="208" t="n">
        <f aca="false">SUM(D92-C92)</f>
        <v>-376178.68</v>
      </c>
      <c r="F92" s="195" t="n">
        <f aca="false">SUM(D92-B92)</f>
        <v>853970.22</v>
      </c>
    </row>
    <row r="93" customFormat="false" ht="12.75" hidden="false" customHeight="false" outlineLevel="0" collapsed="false">
      <c r="A93" s="133" t="s">
        <v>311</v>
      </c>
      <c r="B93" s="206" t="n">
        <f aca="false">SUM(R26:R29)</f>
        <v>155044.14</v>
      </c>
      <c r="C93" s="207" t="n">
        <f aca="false">SUM(B93/F3*12)</f>
        <v>930264.84</v>
      </c>
      <c r="D93" s="208" t="n">
        <v>1973000</v>
      </c>
      <c r="E93" s="208" t="n">
        <f aca="false">SUM(D93-C93)</f>
        <v>1042735.16</v>
      </c>
      <c r="F93" s="195" t="n">
        <f aca="false">SUM(D93-B93)</f>
        <v>1817955.86</v>
      </c>
    </row>
    <row r="94" customFormat="false" ht="12.75" hidden="false" customHeight="false" outlineLevel="0" collapsed="false">
      <c r="A94" s="133" t="s">
        <v>312</v>
      </c>
      <c r="B94" s="206" t="n">
        <f aca="false">SUM(R19:R20)</f>
        <v>111428.89</v>
      </c>
      <c r="C94" s="207" t="n">
        <f aca="false">SUM(B94/F3*12)</f>
        <v>668573.34</v>
      </c>
      <c r="D94" s="208" t="n">
        <v>650000</v>
      </c>
      <c r="E94" s="208" t="n">
        <f aca="false">SUM(D94-C94)</f>
        <v>-18573.34</v>
      </c>
      <c r="F94" s="195" t="n">
        <f aca="false">SUM(D94-B94)</f>
        <v>538571.11</v>
      </c>
    </row>
    <row r="95" customFormat="false" ht="12.75" hidden="false" customHeight="false" outlineLevel="0" collapsed="false">
      <c r="A95" s="133" t="s">
        <v>313</v>
      </c>
      <c r="B95" s="206" t="n">
        <f aca="false">SUM(R21)</f>
        <v>34644</v>
      </c>
      <c r="C95" s="207" t="n">
        <f aca="false">SUM(B95/F3*12)</f>
        <v>207864</v>
      </c>
      <c r="D95" s="208" t="n">
        <v>203000</v>
      </c>
      <c r="E95" s="208" t="n">
        <f aca="false">SUM(D95-C95)</f>
        <v>-4864</v>
      </c>
      <c r="F95" s="195" t="n">
        <f aca="false">SUM(D95-B95)</f>
        <v>168356</v>
      </c>
    </row>
    <row r="96" customFormat="false" ht="12.75" hidden="false" customHeight="false" outlineLevel="0" collapsed="false">
      <c r="A96" s="133" t="s">
        <v>314</v>
      </c>
      <c r="B96" s="206" t="n">
        <f aca="false">SUM(R79)</f>
        <v>9904.63</v>
      </c>
      <c r="C96" s="207" t="n">
        <f aca="false">SUM(B96/F3*12)</f>
        <v>59427.78</v>
      </c>
      <c r="D96" s="208" t="n">
        <v>69500</v>
      </c>
      <c r="E96" s="208" t="n">
        <f aca="false">SUM(D96-C96)</f>
        <v>10072.22</v>
      </c>
      <c r="F96" s="195" t="n">
        <f aca="false">SUM(D96-B96)</f>
        <v>59595.37</v>
      </c>
    </row>
    <row r="97" customFormat="false" ht="12.75" hidden="false" customHeight="false" outlineLevel="0" collapsed="false">
      <c r="A97" s="133" t="s">
        <v>315</v>
      </c>
      <c r="B97" s="206" t="n">
        <f aca="false">SUM(R55)</f>
        <v>5623.73</v>
      </c>
      <c r="C97" s="207" t="n">
        <f aca="false">SUM(B97/F3*12)</f>
        <v>33742.38</v>
      </c>
      <c r="D97" s="208" t="n">
        <v>80000</v>
      </c>
      <c r="E97" s="208" t="n">
        <f aca="false">SUM(D97-C97)</f>
        <v>46257.62</v>
      </c>
      <c r="F97" s="195" t="n">
        <f aca="false">SUM(D97-B97)</f>
        <v>74376.27</v>
      </c>
    </row>
    <row r="98" customFormat="false" ht="12.75" hidden="false" customHeight="false" outlineLevel="0" collapsed="false">
      <c r="A98" s="133" t="s">
        <v>316</v>
      </c>
      <c r="B98" s="206" t="n">
        <f aca="false">SUM(R22)</f>
        <v>9494.33</v>
      </c>
      <c r="C98" s="207" t="n">
        <f aca="false">SUM(B98/F3*12)</f>
        <v>56965.98</v>
      </c>
      <c r="D98" s="208" t="n">
        <v>200000</v>
      </c>
      <c r="E98" s="208" t="n">
        <f aca="false">SUM(D98-C98)</f>
        <v>143034.02</v>
      </c>
      <c r="F98" s="195" t="n">
        <f aca="false">SUM(D98-B98)</f>
        <v>190505.67</v>
      </c>
    </row>
    <row r="99" customFormat="false" ht="12.75" hidden="false" customHeight="false" outlineLevel="0" collapsed="false">
      <c r="A99" s="133" t="s">
        <v>317</v>
      </c>
      <c r="B99" s="206" t="n">
        <f aca="false">SUM(R23)</f>
        <v>71559.2</v>
      </c>
      <c r="C99" s="207" t="n">
        <f aca="false">SUM(B99/F3*12)</f>
        <v>429355.2</v>
      </c>
      <c r="D99" s="208" t="n">
        <v>570000</v>
      </c>
      <c r="E99" s="208" t="n">
        <f aca="false">SUM(D99-C99)</f>
        <v>140644.8</v>
      </c>
      <c r="F99" s="195" t="n">
        <f aca="false">SUM(D99-B99)</f>
        <v>498440.8</v>
      </c>
    </row>
    <row r="100" customFormat="false" ht="12.75" hidden="false" customHeight="false" outlineLevel="0" collapsed="false">
      <c r="A100" s="133" t="s">
        <v>318</v>
      </c>
      <c r="B100" s="206" t="n">
        <f aca="false">SUM(R46+R47+R48+R49+R56)</f>
        <v>1058142.42</v>
      </c>
      <c r="C100" s="207" t="n">
        <f aca="false">SUM(B100/F3*12)</f>
        <v>6348854.52</v>
      </c>
      <c r="D100" s="208" t="n">
        <v>8625000</v>
      </c>
      <c r="E100" s="208" t="n">
        <f aca="false">SUM(D100-C100)</f>
        <v>2276145.48</v>
      </c>
      <c r="F100" s="195" t="n">
        <f aca="false">SUM(D100-B100)</f>
        <v>7566857.58</v>
      </c>
    </row>
    <row r="101" customFormat="false" ht="12.75" hidden="false" customHeight="false" outlineLevel="0" collapsed="false">
      <c r="A101" s="133" t="s">
        <v>319</v>
      </c>
      <c r="B101" s="206" t="n">
        <f aca="false">SUM(R14+R15+R16+R17+R18)</f>
        <v>16895.31</v>
      </c>
      <c r="C101" s="207" t="n">
        <f aca="false">SUM(B101/F3*12)</f>
        <v>101371.86</v>
      </c>
      <c r="D101" s="208" t="n">
        <v>230000</v>
      </c>
      <c r="E101" s="208" t="n">
        <f aca="false">SUM(D101-C101)</f>
        <v>128628.14</v>
      </c>
      <c r="F101" s="195" t="n">
        <f aca="false">SUM(D101-B101)</f>
        <v>213104.69</v>
      </c>
    </row>
    <row r="102" customFormat="false" ht="12.75" hidden="false" customHeight="false" outlineLevel="0" collapsed="false">
      <c r="A102" s="133" t="s">
        <v>320</v>
      </c>
      <c r="B102" s="206" t="n">
        <f aca="false">SUM(R64+R69+R70+R71+R72)</f>
        <v>107548.21</v>
      </c>
      <c r="C102" s="207" t="n">
        <f aca="false">SUM(B102/F3*12)</f>
        <v>645289.26</v>
      </c>
      <c r="D102" s="208" t="n">
        <v>878000</v>
      </c>
      <c r="E102" s="208" t="n">
        <f aca="false">SUM(D102-C102)</f>
        <v>232710.74</v>
      </c>
      <c r="F102" s="195" t="n">
        <f aca="false">SUM(D102-B102)</f>
        <v>770451.79</v>
      </c>
    </row>
    <row r="103" customFormat="false" ht="12.75" hidden="false" customHeight="false" outlineLevel="0" collapsed="false">
      <c r="A103" s="133" t="s">
        <v>321</v>
      </c>
      <c r="B103" s="206" t="n">
        <f aca="false">SUM(R50+R51+R52+R53+R57)</f>
        <v>373470.62</v>
      </c>
      <c r="C103" s="207" t="n">
        <f aca="false">SUM(B103/F3*12)</f>
        <v>2240823.72</v>
      </c>
      <c r="D103" s="208" t="n">
        <v>3309000</v>
      </c>
      <c r="E103" s="208" t="n">
        <f aca="false">SUM(D103-C103)</f>
        <v>1068176.28</v>
      </c>
      <c r="F103" s="195" t="n">
        <f aca="false">SUM(D103-B103)</f>
        <v>2935529.38</v>
      </c>
    </row>
    <row r="104" customFormat="false" ht="12.75" hidden="false" customHeight="false" outlineLevel="0" collapsed="false">
      <c r="A104" s="140" t="s">
        <v>322</v>
      </c>
      <c r="B104" s="209" t="n">
        <f aca="false">SUM(B85:B103)</f>
        <v>3380864.13</v>
      </c>
      <c r="C104" s="210" t="n">
        <f aca="false">SUM(C85:C103)</f>
        <v>20285184.78</v>
      </c>
      <c r="D104" s="198" t="n">
        <f aca="false">SUM(D85:D103)</f>
        <v>24893900</v>
      </c>
      <c r="E104" s="198" t="n">
        <f aca="false">SUM(E85:E103)</f>
        <v>4608715.22</v>
      </c>
      <c r="F104" s="198" t="n">
        <f aca="false">SUM(F85:F103)</f>
        <v>21513035.87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23</v>
      </c>
      <c r="B107" s="211" t="n">
        <f aca="false">SUM(B89+B90+B91+B92+B93+B94+B96+B97+B98+B99+B100+B101+B102+B103)</f>
        <v>2962544.7</v>
      </c>
      <c r="C107" s="211" t="n">
        <f aca="false">SUM(C89+C90+C91+C92+C93+C94+C96+C97+C98+C99+C100+C101+C102+C103)</f>
        <v>17775268.2</v>
      </c>
      <c r="D107" s="211" t="n">
        <f aca="false">SUM(D89+D90+D91+D92+D93+D94+D96+D97+D98+D99+D100+D101+D102+D103)</f>
        <v>22734500</v>
      </c>
      <c r="E107" s="211" t="n">
        <f aca="false">SUM(E89+E90+E91+E92+E93+E94+E96+E97+E98+E99+E100+E101+E102+E103)</f>
        <v>4959231.8</v>
      </c>
      <c r="F107" s="211" t="n">
        <f aca="false">SUM(F89+F90+F91+F92+F93+F94+F96+F97+F98+F99+F100+F101+F102+F103)</f>
        <v>19771955.3</v>
      </c>
    </row>
    <row r="108" customFormat="false" ht="12.75" hidden="false" customHeight="false" outlineLevel="0" collapsed="false">
      <c r="A108" s="149" t="s">
        <v>32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2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Februar 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D2" s="0"/>
      <c r="E2" s="220" t="s">
        <v>328</v>
      </c>
      <c r="F2" s="7" t="s">
        <v>329</v>
      </c>
      <c r="G2" s="221" t="s">
        <v>330</v>
      </c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 t="n">
        <v>1</v>
      </c>
      <c r="D4" s="48"/>
      <c r="E4" s="231" t="n">
        <f aca="false">SUM(C4:D4)</f>
        <v>1</v>
      </c>
      <c r="F4" s="231" t="n">
        <v>1</v>
      </c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48"/>
      <c r="E5" s="231" t="n">
        <f aca="false">SUM(C5:D5)</f>
        <v>0</v>
      </c>
      <c r="F5" s="237"/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236"/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48"/>
      <c r="E6" s="231" t="n">
        <f aca="false">SUM(C6:D6)</f>
        <v>0</v>
      </c>
      <c r="F6" s="237"/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236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4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236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48" t="n">
        <v>1</v>
      </c>
      <c r="E8" s="231" t="n">
        <f aca="false">SUM(C8:D8)</f>
        <v>3</v>
      </c>
      <c r="F8" s="237" t="n">
        <v>3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236" t="n">
        <v>2790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48"/>
      <c r="E9" s="231" t="n">
        <f aca="false">SUM(C9:D9)</f>
        <v>0</v>
      </c>
      <c r="F9" s="237" t="n">
        <v>1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235" t="s">
        <v>226</v>
      </c>
      <c r="L9" s="236"/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48" t="n">
        <v>1</v>
      </c>
      <c r="E10" s="231" t="n">
        <f aca="false">SUM(C10:D10)</f>
        <v>1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236"/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48"/>
      <c r="E11" s="231" t="n">
        <f aca="false">SUM(C11:D11)</f>
        <v>1</v>
      </c>
      <c r="F11" s="150" t="n">
        <v>1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236"/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0"/>
      <c r="D12" s="48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235" t="s">
        <v>231</v>
      </c>
      <c r="L12" s="236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/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48"/>
      <c r="E15" s="231" t="n">
        <f aca="false">SUM(C15:D15)</f>
        <v>0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236"/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4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236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 t="n">
        <v>1</v>
      </c>
      <c r="D17" s="48" t="n">
        <v>1</v>
      </c>
      <c r="E17" s="231" t="n">
        <f aca="false">SUM(C17:D17)</f>
        <v>2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236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0"/>
      <c r="D18" s="48"/>
      <c r="E18" s="231" t="n">
        <f aca="false">SUM(C18:D18)</f>
        <v>0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236"/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0" t="n">
        <v>3</v>
      </c>
      <c r="D19" s="48" t="n">
        <v>1</v>
      </c>
      <c r="E19" s="231" t="n">
        <f aca="false">SUM(C19:D19)</f>
        <v>4</v>
      </c>
      <c r="F19" s="150" t="n">
        <v>12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235" t="s">
        <v>237</v>
      </c>
      <c r="L19" s="236" t="n">
        <v>597.64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0" t="n">
        <v>5</v>
      </c>
      <c r="D20" s="48" t="n">
        <v>3</v>
      </c>
      <c r="E20" s="231" t="n">
        <f aca="false">SUM(C20:D20)</f>
        <v>8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236" t="n">
        <v>2511.24</v>
      </c>
      <c r="M20" s="0" t="s">
        <v>341</v>
      </c>
      <c r="O20" s="133"/>
      <c r="Q20" s="133"/>
      <c r="S20" s="133"/>
      <c r="U20" s="133"/>
      <c r="W20" s="133"/>
      <c r="Y20" s="133"/>
      <c r="AA20" s="133"/>
      <c r="AC20" s="133"/>
      <c r="AE20" s="133"/>
      <c r="AG20" s="133"/>
      <c r="AI20" s="133"/>
      <c r="AK20" s="133"/>
      <c r="AM20" s="133"/>
      <c r="AO20" s="133"/>
      <c r="AQ20" s="133"/>
      <c r="AS20" s="133"/>
      <c r="AU20" s="133"/>
      <c r="AW20" s="133"/>
      <c r="AY20" s="133"/>
      <c r="BA20" s="133"/>
      <c r="BC20" s="133"/>
      <c r="BE20" s="133"/>
      <c r="BG20" s="133"/>
      <c r="BI20" s="133"/>
      <c r="BK20" s="133"/>
      <c r="BM20" s="133"/>
      <c r="BO20" s="133"/>
      <c r="BQ20" s="133"/>
      <c r="BS20" s="133"/>
      <c r="BU20" s="133"/>
      <c r="BW20" s="133"/>
      <c r="BY20" s="133"/>
      <c r="CA20" s="133"/>
      <c r="CC20" s="133"/>
      <c r="CE20" s="133"/>
      <c r="CG20" s="133"/>
      <c r="CI20" s="133"/>
      <c r="CK20" s="133"/>
      <c r="CM20" s="133"/>
      <c r="CO20" s="133"/>
      <c r="CQ20" s="133"/>
      <c r="CS20" s="133"/>
      <c r="CU20" s="133"/>
      <c r="CW20" s="133"/>
      <c r="CY20" s="133"/>
      <c r="DA20" s="133"/>
      <c r="DC20" s="133"/>
      <c r="DE20" s="133"/>
      <c r="DG20" s="133"/>
      <c r="DI20" s="133"/>
      <c r="DK20" s="133"/>
      <c r="DM20" s="133"/>
      <c r="DO20" s="133"/>
      <c r="DQ20" s="133"/>
      <c r="DS20" s="133"/>
      <c r="DU20" s="133"/>
      <c r="DW20" s="133"/>
      <c r="DY20" s="133"/>
      <c r="EA20" s="133"/>
      <c r="EC20" s="133"/>
      <c r="EE20" s="133"/>
      <c r="EG20" s="133"/>
      <c r="EI20" s="133"/>
      <c r="EK20" s="133"/>
      <c r="EM20" s="133"/>
      <c r="EO20" s="133"/>
      <c r="EQ20" s="133"/>
      <c r="ES20" s="133"/>
      <c r="EU20" s="133"/>
      <c r="EW20" s="133"/>
      <c r="EY20" s="133"/>
      <c r="FA20" s="133"/>
      <c r="FC20" s="133"/>
      <c r="FE20" s="133"/>
      <c r="FG20" s="133"/>
      <c r="FI20" s="133"/>
      <c r="FK20" s="133"/>
      <c r="FM20" s="133"/>
      <c r="FO20" s="133"/>
      <c r="FQ20" s="133"/>
      <c r="FS20" s="133"/>
      <c r="FU20" s="133"/>
      <c r="FW20" s="133"/>
      <c r="FY20" s="133"/>
      <c r="GA20" s="133"/>
      <c r="GC20" s="133"/>
      <c r="GE20" s="133"/>
      <c r="GG20" s="133"/>
      <c r="GI20" s="133"/>
      <c r="GK20" s="133"/>
      <c r="GM20" s="133"/>
      <c r="GO20" s="133"/>
      <c r="GQ20" s="133"/>
      <c r="GS20" s="133"/>
      <c r="GU20" s="133"/>
      <c r="GW20" s="133"/>
      <c r="GY20" s="133"/>
      <c r="HA20" s="133"/>
      <c r="HC20" s="133"/>
      <c r="HE20" s="133"/>
      <c r="HG20" s="133"/>
      <c r="HI20" s="133"/>
      <c r="HK20" s="133"/>
      <c r="HM20" s="133"/>
      <c r="HO20" s="133"/>
      <c r="HQ20" s="133"/>
      <c r="HS20" s="133"/>
      <c r="HU20" s="133"/>
      <c r="HW20" s="133"/>
      <c r="HY20" s="133"/>
      <c r="IA20" s="133"/>
      <c r="IC20" s="133"/>
      <c r="IE20" s="133"/>
      <c r="IG20" s="133"/>
      <c r="II20" s="133"/>
      <c r="IK20" s="133"/>
      <c r="IM20" s="133"/>
      <c r="IO20" s="133"/>
      <c r="IQ20" s="133"/>
      <c r="IS20" s="133"/>
      <c r="IU20" s="133"/>
    </row>
    <row r="21" customFormat="false" ht="12.75" hidden="false" customHeight="false" outlineLevel="0" collapsed="false">
      <c r="A21" s="60" t="s">
        <v>64</v>
      </c>
      <c r="B21" s="0" t="s">
        <v>65</v>
      </c>
      <c r="C21" s="230"/>
      <c r="D21" s="4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236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0" t="n">
        <v>4</v>
      </c>
      <c r="D22" s="48" t="n">
        <v>1</v>
      </c>
      <c r="E22" s="231" t="n">
        <f aca="false">SUM(C22:D22)</f>
        <v>5</v>
      </c>
      <c r="F22" s="237" t="n">
        <v>5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236" t="n">
        <v>776.86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0" t="n">
        <v>2</v>
      </c>
      <c r="D23" s="48"/>
      <c r="E23" s="231" t="n">
        <f aca="false">SUM(C23:D23)</f>
        <v>2</v>
      </c>
      <c r="F23" s="255" t="n">
        <v>2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236" t="n">
        <v>1202.4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0" t="n">
        <v>15</v>
      </c>
      <c r="D24" s="48" t="n">
        <v>18</v>
      </c>
      <c r="E24" s="241" t="n">
        <f aca="false">SUM(C24:D24)</f>
        <v>33</v>
      </c>
      <c r="F24" s="255" t="n">
        <v>33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236" t="n">
        <v>26140.55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3</v>
      </c>
      <c r="D26" s="48"/>
      <c r="E26" s="231" t="n">
        <f aca="false">SUM(C26:D26)</f>
        <v>3</v>
      </c>
      <c r="F26" s="254" t="n">
        <v>3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235" t="s">
        <v>243</v>
      </c>
      <c r="L26" s="236" t="n">
        <v>11550.66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236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236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230"/>
      <c r="D29" s="48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236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2</v>
      </c>
      <c r="D31" s="48" t="n">
        <v>3</v>
      </c>
      <c r="E31" s="231" t="n">
        <f aca="false">SUM(C31:D31)</f>
        <v>5</v>
      </c>
      <c r="F31" s="254" t="n">
        <v>30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235" t="s">
        <v>247</v>
      </c>
      <c r="L31" s="236" t="n">
        <v>5095.08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0" t="n">
        <v>18</v>
      </c>
      <c r="D32" s="48" t="n">
        <v>6</v>
      </c>
      <c r="E32" s="237" t="n">
        <f aca="false">SUM(C32:D32)</f>
        <v>24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236" t="n">
        <v>33837.04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0"/>
      <c r="D33" s="48"/>
      <c r="E33" s="237" t="n">
        <f aca="false">SUM(C33:D33)</f>
        <v>0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236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0"/>
      <c r="D34" s="48"/>
      <c r="E34" s="237" t="n">
        <f aca="false">SUM(C34:D34)</f>
        <v>0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236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236" t="n">
        <v>4358.68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236" t="n">
        <v>141.35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236" t="n">
        <v>19.8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0"/>
      <c r="D38" s="48"/>
      <c r="E38" s="237" t="n">
        <f aca="false">SUM(C38:D38)</f>
        <v>0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236"/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0"/>
      <c r="D39" s="48"/>
      <c r="E39" s="237" t="n">
        <f aca="false">SUM(C39:D39)</f>
        <v>0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236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0" t="n">
        <v>1</v>
      </c>
      <c r="D40" s="48"/>
      <c r="E40" s="237" t="n">
        <f aca="false">SUM(C40:D40)</f>
        <v>1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236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0"/>
      <c r="D41" s="4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236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236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236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236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69"/>
      <c r="L45" s="266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/>
      <c r="D46" s="48" t="n">
        <v>1</v>
      </c>
      <c r="E46" s="231" t="n">
        <f aca="false">SUM(C46:D46)</f>
        <v>1</v>
      </c>
      <c r="F46" s="231" t="n">
        <v>1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/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0"/>
      <c r="D47" s="48"/>
      <c r="E47" s="237" t="n">
        <f aca="false">SUM(C47:D47)</f>
        <v>0</v>
      </c>
      <c r="F47" s="237"/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236"/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0"/>
      <c r="D48" s="48"/>
      <c r="E48" s="237" t="n">
        <f aca="false">SUM(C48:D48)</f>
        <v>0</v>
      </c>
      <c r="F48" s="237"/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236"/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0" t="n">
        <v>1</v>
      </c>
      <c r="D49" s="48" t="n">
        <v>1</v>
      </c>
      <c r="E49" s="237" t="n">
        <f aca="false">SUM(C49:D49)</f>
        <v>2</v>
      </c>
      <c r="F49" s="237" t="n">
        <v>2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236" t="n">
        <v>5075.06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0"/>
      <c r="D50" s="48"/>
      <c r="E50" s="237" t="n">
        <f aca="false">SUM(C50:D50)</f>
        <v>0</v>
      </c>
      <c r="F50" s="237"/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236"/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0" t="n">
        <v>1</v>
      </c>
      <c r="D51" s="48"/>
      <c r="E51" s="237" t="n">
        <f aca="false">SUM(C51:D51)</f>
        <v>1</v>
      </c>
      <c r="F51" s="237" t="n">
        <v>1</v>
      </c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236" t="n">
        <v>3839.57</v>
      </c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0"/>
      <c r="D52" s="48"/>
      <c r="E52" s="237" t="n">
        <f aca="false">SUM(C52:D52)</f>
        <v>0</v>
      </c>
      <c r="F52" s="150"/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236"/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0"/>
      <c r="D53" s="48"/>
      <c r="E53" s="255" t="n">
        <f aca="false">SUM(C53:D53)</f>
        <v>0</v>
      </c>
      <c r="F53" s="255" t="n">
        <v>2</v>
      </c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236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69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0"/>
      <c r="D56" s="48"/>
      <c r="E56" s="237" t="n">
        <f aca="false">SUM(C56:D56)</f>
        <v>0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236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0"/>
      <c r="D57" s="48"/>
      <c r="E57" s="255" t="n">
        <f aca="false">SUM(C57:D57)</f>
        <v>0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236"/>
      <c r="M57" s="0" t="s">
        <v>341</v>
      </c>
    </row>
    <row r="58" customFormat="false" ht="5.2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69"/>
      <c r="L58" s="27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</v>
      </c>
      <c r="D59" s="48"/>
      <c r="E59" s="231" t="n">
        <f aca="false">SUM(C59:D59)</f>
        <v>1</v>
      </c>
      <c r="F59" s="254" t="n">
        <v>13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235" t="s">
        <v>272</v>
      </c>
      <c r="L59" s="236"/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0" t="n">
        <v>10</v>
      </c>
      <c r="D60" s="48" t="n">
        <v>1</v>
      </c>
      <c r="E60" s="237" t="n">
        <f aca="false">SUM(C60:D60)</f>
        <v>11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236" t="n">
        <v>2314.57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0"/>
      <c r="D61" s="48" t="n">
        <v>1</v>
      </c>
      <c r="E61" s="237" t="n">
        <f aca="false">SUM(C61:D61)</f>
        <v>1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236" t="n">
        <v>94.58</v>
      </c>
      <c r="M61" s="0" t="s">
        <v>341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9</v>
      </c>
      <c r="B62" s="0" t="s">
        <v>146</v>
      </c>
      <c r="C62" s="230"/>
      <c r="D62" s="48"/>
      <c r="E62" s="237" t="n">
        <f aca="false">SUM(C62:D62)</f>
        <v>0</v>
      </c>
      <c r="F62" s="255"/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236"/>
      <c r="M62" s="0" t="s">
        <v>341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9</v>
      </c>
      <c r="B63" s="0" t="s">
        <v>148</v>
      </c>
      <c r="C63" s="230" t="n">
        <v>1</v>
      </c>
      <c r="D63" s="48" t="n">
        <v>1</v>
      </c>
      <c r="E63" s="273" t="n">
        <f aca="false">SUM(C63:D63)</f>
        <v>2</v>
      </c>
      <c r="F63" s="150" t="n">
        <v>2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235" t="s">
        <v>276</v>
      </c>
      <c r="L63" s="236" t="n">
        <v>10165.69</v>
      </c>
      <c r="M63" s="0" t="s">
        <v>341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55" t="s">
        <v>139</v>
      </c>
      <c r="B64" s="0" t="s">
        <v>150</v>
      </c>
      <c r="C64" s="230"/>
      <c r="D64" s="48"/>
      <c r="E64" s="273" t="n">
        <f aca="false">SUM(C64:D64)</f>
        <v>0</v>
      </c>
      <c r="F64" s="150"/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235" t="s">
        <v>277</v>
      </c>
      <c r="L64" s="236"/>
      <c r="M64" s="0" t="s">
        <v>341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9</v>
      </c>
      <c r="B65" s="0" t="s">
        <v>152</v>
      </c>
      <c r="C65" s="230"/>
      <c r="D65" s="48"/>
      <c r="E65" s="255" t="n">
        <f aca="false">SUM(C65:D65)</f>
        <v>0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236"/>
      <c r="M65" s="0" t="s">
        <v>341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236"/>
      <c r="M66" s="0" t="s">
        <v>341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236"/>
      <c r="M67" s="0" t="s">
        <v>341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236"/>
      <c r="M68" s="0" t="s">
        <v>341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9</v>
      </c>
      <c r="B69" s="0" t="s">
        <v>159</v>
      </c>
      <c r="C69" s="230"/>
      <c r="D69" s="48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236"/>
      <c r="M69" s="0" t="s">
        <v>341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236"/>
      <c r="M70" s="0" t="s">
        <v>341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236"/>
      <c r="M71" s="0" t="s">
        <v>341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236"/>
      <c r="M72" s="0" t="s">
        <v>341</v>
      </c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5.25" hidden="false" customHeight="true" outlineLevel="0" collapsed="false">
      <c r="A73" s="257"/>
      <c r="B73" s="76"/>
      <c r="C73" s="247" t="s">
        <v>350</v>
      </c>
      <c r="D73" s="247" t="str">
        <f aca="false">$C$73</f>
        <v>\\\\\\\\\\\\\\\\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  <c r="O73" s="133"/>
      <c r="Q73" s="133"/>
      <c r="S73" s="133"/>
      <c r="U73" s="133"/>
      <c r="W73" s="133"/>
      <c r="Y73" s="133"/>
      <c r="AA73" s="133"/>
      <c r="AC73" s="133"/>
      <c r="AE73" s="133"/>
      <c r="AG73" s="133"/>
      <c r="AI73" s="133"/>
      <c r="AK73" s="133"/>
      <c r="AM73" s="133"/>
      <c r="AO73" s="133"/>
      <c r="AQ73" s="133"/>
      <c r="AS73" s="133"/>
      <c r="AU73" s="133"/>
      <c r="AW73" s="133"/>
      <c r="AY73" s="133"/>
      <c r="BA73" s="133"/>
      <c r="BC73" s="133"/>
      <c r="BE73" s="133"/>
      <c r="BG73" s="133"/>
      <c r="BI73" s="133"/>
      <c r="BK73" s="133"/>
      <c r="BM73" s="133"/>
      <c r="BO73" s="133"/>
      <c r="BQ73" s="133"/>
      <c r="BS73" s="133"/>
      <c r="BU73" s="133"/>
      <c r="BW73" s="133"/>
      <c r="BY73" s="133"/>
      <c r="CA73" s="133"/>
      <c r="CC73" s="133"/>
      <c r="CE73" s="133"/>
      <c r="CG73" s="133"/>
      <c r="CI73" s="133"/>
      <c r="CK73" s="133"/>
      <c r="CM73" s="133"/>
      <c r="CO73" s="133"/>
      <c r="CQ73" s="133"/>
      <c r="CS73" s="133"/>
      <c r="CU73" s="133"/>
      <c r="CW73" s="133"/>
      <c r="CY73" s="133"/>
      <c r="DA73" s="133"/>
      <c r="DC73" s="133"/>
      <c r="DE73" s="133"/>
      <c r="DG73" s="133"/>
      <c r="DI73" s="133"/>
      <c r="DK73" s="133"/>
      <c r="DM73" s="133"/>
      <c r="DO73" s="133"/>
      <c r="DQ73" s="133"/>
      <c r="DS73" s="133"/>
      <c r="DU73" s="133"/>
      <c r="DW73" s="133"/>
      <c r="DY73" s="133"/>
      <c r="EA73" s="133"/>
      <c r="EC73" s="133"/>
      <c r="EE73" s="133"/>
      <c r="EG73" s="133"/>
      <c r="EI73" s="133"/>
      <c r="EK73" s="133"/>
      <c r="EM73" s="133"/>
      <c r="EO73" s="133"/>
      <c r="EQ73" s="133"/>
      <c r="ES73" s="133"/>
      <c r="EU73" s="133"/>
      <c r="EW73" s="133"/>
      <c r="EY73" s="133"/>
      <c r="FA73" s="133"/>
      <c r="FC73" s="133"/>
      <c r="FE73" s="133"/>
      <c r="FG73" s="133"/>
      <c r="FI73" s="133"/>
      <c r="FK73" s="133"/>
      <c r="FM73" s="133"/>
      <c r="FO73" s="133"/>
      <c r="FQ73" s="133"/>
      <c r="FS73" s="133"/>
      <c r="FU73" s="133"/>
      <c r="FW73" s="133"/>
      <c r="FY73" s="133"/>
      <c r="GA73" s="133"/>
      <c r="GC73" s="133"/>
      <c r="GE73" s="133"/>
      <c r="GG73" s="133"/>
      <c r="GI73" s="133"/>
      <c r="GK73" s="133"/>
      <c r="GM73" s="133"/>
      <c r="GO73" s="133"/>
      <c r="GQ73" s="133"/>
      <c r="GS73" s="133"/>
      <c r="GU73" s="133"/>
      <c r="GW73" s="133"/>
      <c r="GY73" s="133"/>
      <c r="HA73" s="133"/>
      <c r="HC73" s="133"/>
      <c r="HE73" s="133"/>
      <c r="HG73" s="133"/>
      <c r="HI73" s="133"/>
      <c r="HK73" s="133"/>
      <c r="HM73" s="133"/>
      <c r="HO73" s="133"/>
      <c r="HQ73" s="133"/>
      <c r="HS73" s="133"/>
      <c r="HU73" s="133"/>
      <c r="HW73" s="133"/>
      <c r="HY73" s="133"/>
      <c r="IA73" s="133"/>
      <c r="IC73" s="133"/>
      <c r="IE73" s="133"/>
      <c r="IG73" s="133"/>
      <c r="II73" s="133"/>
      <c r="IK73" s="133"/>
      <c r="IM73" s="133"/>
      <c r="IO73" s="133"/>
      <c r="IQ73" s="133"/>
      <c r="IS73" s="133"/>
      <c r="IU73" s="13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</v>
      </c>
      <c r="D74" s="48"/>
      <c r="E74" s="231" t="n">
        <f aca="false">SUM(C74:D74)</f>
        <v>1</v>
      </c>
      <c r="F74" s="254" t="n">
        <v>1</v>
      </c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235" t="s">
        <v>286</v>
      </c>
      <c r="L74" s="236"/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0"/>
      <c r="D75" s="48"/>
      <c r="E75" s="237" t="n">
        <f aca="false">SUM(C75:D75)</f>
        <v>0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236"/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236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236"/>
      <c r="M77" s="0" t="s">
        <v>341</v>
      </c>
    </row>
    <row r="78" s="2" customFormat="tru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 t="n">
        <v>1</v>
      </c>
      <c r="D79" s="48" t="n">
        <v>1</v>
      </c>
      <c r="E79" s="231" t="n">
        <f aca="false">SUM(C79:D79)</f>
        <v>2</v>
      </c>
      <c r="F79" s="231" t="n">
        <v>2</v>
      </c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/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74</v>
      </c>
      <c r="D80" s="277" t="n">
        <f aca="false">SUM(D4:D79)</f>
        <v>41</v>
      </c>
      <c r="E80" s="277" t="n">
        <f aca="false">SUM(E4:E79)</f>
        <v>115</v>
      </c>
      <c r="F80" s="277" t="n">
        <f aca="false">SUM(F4:F79)</f>
        <v>115</v>
      </c>
      <c r="G80" s="277" t="n">
        <f aca="false">SUM(G4+G5+G6+G7+G8+G9+G11+G14+G19+G21+G22+G23+G24+G26+G31+G46+G47+G48+G49+G50+G51+G52+G53+G55+G59+G62+G63+G64+G74+G79)</f>
        <v>0</v>
      </c>
      <c r="K80" s="278" t="s">
        <v>291</v>
      </c>
      <c r="L80" s="197" t="n">
        <f aca="false">SUM(L4:L79)</f>
        <v>110510.77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</row>
    <row r="82" customFormat="false" ht="13.5" hidden="false" customHeight="false" outlineLevel="0" collapsed="false">
      <c r="A82" s="128" t="n">
        <v>41925</v>
      </c>
      <c r="B82" s="279" t="s">
        <v>393</v>
      </c>
      <c r="E82" s="0"/>
      <c r="F82" s="7"/>
      <c r="I82" s="7"/>
      <c r="J82" s="7"/>
      <c r="L82" s="7" t="s">
        <v>394</v>
      </c>
    </row>
    <row r="83" customFormat="false" ht="12.75" hidden="false" customHeight="false" outlineLevel="0" collapsed="false">
      <c r="A83" s="280" t="n">
        <v>41773</v>
      </c>
      <c r="B83" s="54" t="s">
        <v>395</v>
      </c>
      <c r="D83" s="214"/>
      <c r="E83" s="281" t="s">
        <v>396</v>
      </c>
      <c r="F83" s="282" t="n">
        <f aca="false">SUM(F14+F19+F21+F22+F23+F24+F55+F59)</f>
        <v>65</v>
      </c>
      <c r="I83" s="166"/>
      <c r="J83" s="166"/>
      <c r="K83" s="283" t="s">
        <v>396</v>
      </c>
      <c r="L83" s="284" t="n">
        <f aca="false">SUM(L14+L18+L19+L20+L21+L22+L23+L24+L55+L59+L60+L61)</f>
        <v>33637.84</v>
      </c>
      <c r="M83" s="15" t="s">
        <v>341</v>
      </c>
    </row>
    <row r="84" customFormat="false" ht="12.75" hidden="false" customHeight="false" outlineLevel="0" collapsed="false">
      <c r="B84" s="140" t="s">
        <v>397</v>
      </c>
      <c r="D84" s="285"/>
      <c r="E84" s="286" t="s">
        <v>398</v>
      </c>
      <c r="F84" s="287" t="n">
        <f aca="false">SUM(F26+F62)</f>
        <v>3</v>
      </c>
      <c r="I84" s="166"/>
      <c r="J84" s="166"/>
      <c r="K84" s="288" t="s">
        <v>398</v>
      </c>
      <c r="L84" s="289" t="n">
        <f aca="false">SUM(L15+L26+L27+L28+L29+L62)</f>
        <v>11550.66</v>
      </c>
      <c r="M84" s="290" t="s">
        <v>341</v>
      </c>
    </row>
    <row r="85" customFormat="false" ht="13.5" hidden="false" customHeight="false" outlineLevel="0" collapsed="false">
      <c r="B85" s="291"/>
      <c r="D85" s="285"/>
      <c r="E85" s="286" t="s">
        <v>399</v>
      </c>
      <c r="F85" s="292" t="n">
        <f aca="false">SUM(F31+F46+F47+F48+F49+F50+F51+F52+F53+F63+F64+F74+F79)</f>
        <v>41</v>
      </c>
      <c r="H85" s="1"/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62532.27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109</v>
      </c>
      <c r="I86" s="197"/>
      <c r="J86" s="197"/>
      <c r="K86" s="296" t="s">
        <v>400</v>
      </c>
      <c r="L86" s="297" t="n">
        <f aca="false">SUM(L83:L85)</f>
        <v>107720.77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41</v>
      </c>
      <c r="D87" s="133"/>
      <c r="F87" s="75"/>
      <c r="G87" s="75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52</v>
      </c>
      <c r="D88" s="133"/>
      <c r="F88" s="75"/>
      <c r="G88" s="75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15</v>
      </c>
      <c r="D89" s="133"/>
      <c r="F89" s="151"/>
      <c r="G89" s="15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1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BLB - Februar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68.13"/>
    <col collapsed="false" customWidth="true" hidden="false" outlineLevel="0" max="2" min="2" style="300" width="7.42"/>
    <col collapsed="false" customWidth="true" hidden="false" outlineLevel="0" max="3" min="3" style="299" width="33.14"/>
    <col collapsed="false" customWidth="true" hidden="false" outlineLevel="0" max="4" min="4" style="301" width="22.42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5" t="s">
        <v>405</v>
      </c>
      <c r="B2" s="306" t="n">
        <v>80</v>
      </c>
      <c r="C2" s="301" t="s">
        <v>406</v>
      </c>
    </row>
    <row r="3" customFormat="false" ht="14.25" hidden="false" customHeight="false" outlineLevel="0" collapsed="false">
      <c r="A3" s="305" t="s">
        <v>407</v>
      </c>
      <c r="B3" s="306" t="n">
        <v>17</v>
      </c>
      <c r="C3" s="301" t="s">
        <v>408</v>
      </c>
      <c r="D3" s="301" t="s">
        <v>409</v>
      </c>
    </row>
    <row r="4" customFormat="false" ht="14.25" hidden="false" customHeight="false" outlineLevel="0" collapsed="false">
      <c r="A4" s="305" t="s">
        <v>407</v>
      </c>
      <c r="B4" s="306" t="n">
        <v>17</v>
      </c>
      <c r="C4" s="301" t="s">
        <v>410</v>
      </c>
    </row>
    <row r="5" customFormat="false" ht="14.25" hidden="false" customHeight="false" outlineLevel="0" collapsed="false">
      <c r="A5" s="305" t="s">
        <v>407</v>
      </c>
      <c r="B5" s="306" t="n">
        <v>17</v>
      </c>
      <c r="C5" s="301" t="s">
        <v>411</v>
      </c>
      <c r="D5" s="301" t="s">
        <v>412</v>
      </c>
    </row>
    <row r="6" customFormat="false" ht="14.25" hidden="false" customHeight="false" outlineLevel="0" collapsed="false">
      <c r="A6" s="305" t="s">
        <v>413</v>
      </c>
      <c r="B6" s="306" t="n">
        <v>50</v>
      </c>
      <c r="C6" s="301" t="s">
        <v>414</v>
      </c>
    </row>
    <row r="7" customFormat="false" ht="14.25" hidden="false" customHeight="false" outlineLevel="0" collapsed="false">
      <c r="A7" s="305" t="s">
        <v>415</v>
      </c>
      <c r="B7" s="306" t="n">
        <v>15</v>
      </c>
      <c r="C7" s="301" t="s">
        <v>416</v>
      </c>
    </row>
    <row r="8" customFormat="false" ht="14.25" hidden="false" customHeight="false" outlineLevel="0" collapsed="false">
      <c r="A8" s="305" t="s">
        <v>417</v>
      </c>
      <c r="B8" s="306" t="n">
        <v>1</v>
      </c>
      <c r="C8" s="301" t="s">
        <v>418</v>
      </c>
      <c r="D8" s="301" t="s">
        <v>419</v>
      </c>
    </row>
    <row r="9" customFormat="false" ht="14.25" hidden="false" customHeight="false" outlineLevel="0" collapsed="false">
      <c r="A9" s="305" t="s">
        <v>417</v>
      </c>
      <c r="B9" s="306" t="n">
        <v>1</v>
      </c>
      <c r="C9" s="301" t="s">
        <v>420</v>
      </c>
      <c r="D9" s="301" t="s">
        <v>421</v>
      </c>
    </row>
    <row r="10" customFormat="false" ht="14.25" hidden="false" customHeight="false" outlineLevel="0" collapsed="false">
      <c r="A10" s="301" t="s">
        <v>417</v>
      </c>
      <c r="B10" s="300" t="n">
        <v>1</v>
      </c>
      <c r="C10" s="301" t="s">
        <v>420</v>
      </c>
      <c r="D10" s="301" t="s">
        <v>421</v>
      </c>
    </row>
    <row r="11" customFormat="false" ht="14.25" hidden="false" customHeight="false" outlineLevel="0" collapsed="false">
      <c r="A11" s="305" t="s">
        <v>417</v>
      </c>
      <c r="B11" s="306" t="n">
        <v>1</v>
      </c>
      <c r="C11" s="301" t="s">
        <v>422</v>
      </c>
      <c r="D11" s="301" t="s">
        <v>423</v>
      </c>
    </row>
    <row r="12" customFormat="false" ht="14.25" hidden="false" customHeight="false" outlineLevel="0" collapsed="false">
      <c r="A12" s="305" t="s">
        <v>417</v>
      </c>
      <c r="B12" s="306" t="n">
        <v>1</v>
      </c>
      <c r="C12" s="301" t="s">
        <v>422</v>
      </c>
      <c r="D12" s="301" t="s">
        <v>424</v>
      </c>
    </row>
    <row r="13" customFormat="false" ht="14.25" hidden="false" customHeight="false" outlineLevel="0" collapsed="false">
      <c r="A13" s="305" t="s">
        <v>417</v>
      </c>
      <c r="B13" s="306" t="n">
        <v>1</v>
      </c>
      <c r="C13" s="301" t="s">
        <v>425</v>
      </c>
    </row>
    <row r="14" customFormat="false" ht="14.25" hidden="false" customHeight="false" outlineLevel="0" collapsed="false">
      <c r="A14" s="305" t="s">
        <v>417</v>
      </c>
      <c r="B14" s="306" t="n">
        <v>1</v>
      </c>
      <c r="C14" s="301" t="s">
        <v>426</v>
      </c>
    </row>
    <row r="15" customFormat="false" ht="14.25" hidden="false" customHeight="false" outlineLevel="0" collapsed="false">
      <c r="A15" s="305" t="s">
        <v>417</v>
      </c>
      <c r="B15" s="306" t="n">
        <v>1</v>
      </c>
      <c r="C15" s="301" t="s">
        <v>427</v>
      </c>
      <c r="D15" s="301" t="s">
        <v>428</v>
      </c>
    </row>
    <row r="16" customFormat="false" ht="14.25" hidden="false" customHeight="false" outlineLevel="0" collapsed="false">
      <c r="A16" s="301" t="s">
        <v>429</v>
      </c>
      <c r="B16" s="300" t="n">
        <v>22</v>
      </c>
      <c r="C16" s="301" t="s">
        <v>430</v>
      </c>
      <c r="D16" s="301" t="s">
        <v>431</v>
      </c>
    </row>
    <row r="17" customFormat="false" ht="14.25" hidden="false" customHeight="false" outlineLevel="0" collapsed="false">
      <c r="A17" s="301" t="s">
        <v>429</v>
      </c>
      <c r="B17" s="300" t="n">
        <v>22</v>
      </c>
      <c r="C17" s="301" t="s">
        <v>432</v>
      </c>
      <c r="D17" s="301" t="s">
        <v>428</v>
      </c>
    </row>
    <row r="18" customFormat="false" ht="14.25" hidden="false" customHeight="false" outlineLevel="0" collapsed="false">
      <c r="A18" s="305" t="s">
        <v>429</v>
      </c>
      <c r="B18" s="306" t="n">
        <v>22</v>
      </c>
      <c r="C18" s="301" t="s">
        <v>433</v>
      </c>
    </row>
    <row r="19" customFormat="false" ht="14.25" hidden="false" customHeight="false" outlineLevel="0" collapsed="false">
      <c r="A19" s="305" t="s">
        <v>429</v>
      </c>
      <c r="B19" s="306" t="n">
        <v>22</v>
      </c>
      <c r="C19" s="301" t="s">
        <v>434</v>
      </c>
      <c r="D19" s="301" t="s">
        <v>435</v>
      </c>
    </row>
    <row r="20" customFormat="false" ht="14.25" hidden="false" customHeight="false" outlineLevel="0" collapsed="false">
      <c r="A20" s="305" t="s">
        <v>436</v>
      </c>
      <c r="B20" s="306" t="n">
        <v>24</v>
      </c>
      <c r="C20" s="301" t="s">
        <v>437</v>
      </c>
    </row>
    <row r="21" customFormat="false" ht="14.25" hidden="false" customHeight="false" outlineLevel="0" collapsed="false">
      <c r="A21" s="305" t="s">
        <v>436</v>
      </c>
      <c r="B21" s="306" t="n">
        <v>24</v>
      </c>
      <c r="C21" s="301" t="s">
        <v>438</v>
      </c>
    </row>
    <row r="22" customFormat="false" ht="14.25" hidden="false" customHeight="false" outlineLevel="0" collapsed="false">
      <c r="A22" s="305" t="s">
        <v>439</v>
      </c>
      <c r="B22" s="306" t="n">
        <v>8</v>
      </c>
      <c r="C22" s="301" t="s">
        <v>440</v>
      </c>
      <c r="D22" s="301" t="s">
        <v>441</v>
      </c>
    </row>
    <row r="23" customFormat="false" ht="14.25" hidden="false" customHeight="false" outlineLevel="0" collapsed="false">
      <c r="A23" s="305" t="s">
        <v>439</v>
      </c>
      <c r="B23" s="306" t="n">
        <v>8</v>
      </c>
      <c r="C23" s="301" t="s">
        <v>442</v>
      </c>
    </row>
    <row r="24" customFormat="false" ht="14.25" hidden="false" customHeight="false" outlineLevel="0" collapsed="false">
      <c r="A24" s="301" t="s">
        <v>439</v>
      </c>
      <c r="B24" s="300" t="n">
        <v>8</v>
      </c>
      <c r="C24" s="301" t="s">
        <v>443</v>
      </c>
    </row>
    <row r="25" customFormat="false" ht="14.25" hidden="false" customHeight="false" outlineLevel="0" collapsed="false">
      <c r="A25" s="305" t="s">
        <v>439</v>
      </c>
      <c r="B25" s="306" t="n">
        <v>8</v>
      </c>
      <c r="C25" s="301" t="s">
        <v>444</v>
      </c>
    </row>
    <row r="26" customFormat="false" ht="14.25" hidden="false" customHeight="false" outlineLevel="0" collapsed="false">
      <c r="A26" s="301" t="s">
        <v>439</v>
      </c>
      <c r="B26" s="300" t="n">
        <v>8</v>
      </c>
      <c r="C26" s="301" t="s">
        <v>445</v>
      </c>
    </row>
    <row r="27" customFormat="false" ht="14.25" hidden="false" customHeight="false" outlineLevel="0" collapsed="false">
      <c r="A27" s="305" t="s">
        <v>446</v>
      </c>
      <c r="B27" s="306" t="n">
        <v>9</v>
      </c>
      <c r="C27" s="301" t="s">
        <v>447</v>
      </c>
    </row>
    <row r="28" customFormat="false" ht="14.25" hidden="false" customHeight="false" outlineLevel="0" collapsed="false">
      <c r="A28" s="301" t="s">
        <v>446</v>
      </c>
      <c r="B28" s="300" t="n">
        <v>9</v>
      </c>
      <c r="C28" s="301" t="s">
        <v>448</v>
      </c>
    </row>
    <row r="29" customFormat="false" ht="14.25" hidden="false" customHeight="false" outlineLevel="0" collapsed="false">
      <c r="A29" s="305" t="s">
        <v>449</v>
      </c>
      <c r="B29" s="306" t="n">
        <v>10</v>
      </c>
      <c r="C29" s="301" t="s">
        <v>450</v>
      </c>
    </row>
    <row r="30" customFormat="false" ht="14.25" hidden="false" customHeight="false" outlineLevel="0" collapsed="false">
      <c r="A30" s="305" t="s">
        <v>449</v>
      </c>
      <c r="B30" s="306" t="n">
        <v>10</v>
      </c>
      <c r="C30" s="301" t="s">
        <v>450</v>
      </c>
    </row>
    <row r="31" customFormat="false" ht="14.25" hidden="false" customHeight="false" outlineLevel="0" collapsed="false">
      <c r="A31" s="305" t="s">
        <v>449</v>
      </c>
      <c r="B31" s="306" t="n">
        <v>10</v>
      </c>
      <c r="C31" s="301" t="s">
        <v>450</v>
      </c>
    </row>
    <row r="32" customFormat="false" ht="14.25" hidden="false" customHeight="false" outlineLevel="0" collapsed="false">
      <c r="A32" s="305" t="s">
        <v>449</v>
      </c>
      <c r="B32" s="306" t="n">
        <v>10</v>
      </c>
      <c r="C32" s="301" t="s">
        <v>451</v>
      </c>
    </row>
    <row r="33" customFormat="false" ht="14.25" hidden="false" customHeight="false" outlineLevel="0" collapsed="false">
      <c r="A33" s="305" t="s">
        <v>449</v>
      </c>
      <c r="B33" s="306" t="n">
        <v>10</v>
      </c>
      <c r="C33" s="301" t="s">
        <v>451</v>
      </c>
    </row>
    <row r="34" customFormat="false" ht="14.25" hidden="false" customHeight="false" outlineLevel="0" collapsed="false">
      <c r="A34" s="305" t="s">
        <v>449</v>
      </c>
      <c r="B34" s="306" t="n">
        <v>10</v>
      </c>
      <c r="C34" s="301" t="s">
        <v>452</v>
      </c>
    </row>
    <row r="35" customFormat="false" ht="14.25" hidden="false" customHeight="false" outlineLevel="0" collapsed="false">
      <c r="A35" s="305" t="s">
        <v>449</v>
      </c>
      <c r="B35" s="306" t="n">
        <v>10</v>
      </c>
      <c r="C35" s="301" t="s">
        <v>443</v>
      </c>
    </row>
    <row r="36" customFormat="false" ht="14.25" hidden="false" customHeight="false" outlineLevel="0" collapsed="false">
      <c r="A36" s="305" t="s">
        <v>449</v>
      </c>
      <c r="B36" s="306" t="n">
        <v>10</v>
      </c>
      <c r="C36" s="301" t="s">
        <v>443</v>
      </c>
    </row>
    <row r="37" customFormat="false" ht="14.25" hidden="false" customHeight="false" outlineLevel="0" collapsed="false">
      <c r="A37" s="305" t="s">
        <v>449</v>
      </c>
      <c r="B37" s="306" t="n">
        <v>10</v>
      </c>
      <c r="C37" s="301" t="s">
        <v>443</v>
      </c>
    </row>
    <row r="38" customFormat="false" ht="14.25" hidden="false" customHeight="false" outlineLevel="0" collapsed="false">
      <c r="A38" s="305" t="s">
        <v>449</v>
      </c>
      <c r="B38" s="306" t="n">
        <v>10</v>
      </c>
      <c r="C38" s="301" t="s">
        <v>453</v>
      </c>
    </row>
    <row r="39" customFormat="false" ht="14.25" hidden="false" customHeight="false" outlineLevel="0" collapsed="false">
      <c r="A39" s="305" t="s">
        <v>449</v>
      </c>
      <c r="B39" s="306" t="n">
        <v>10</v>
      </c>
      <c r="C39" s="301" t="s">
        <v>454</v>
      </c>
      <c r="D39" s="301" t="s">
        <v>455</v>
      </c>
    </row>
    <row r="40" customFormat="false" ht="14.25" hidden="false" customHeight="false" outlineLevel="0" collapsed="false">
      <c r="A40" s="305" t="s">
        <v>449</v>
      </c>
      <c r="B40" s="306" t="n">
        <v>10</v>
      </c>
      <c r="C40" s="301" t="s">
        <v>414</v>
      </c>
    </row>
    <row r="41" customFormat="false" ht="14.25" hidden="false" customHeight="false" outlineLevel="0" collapsed="false">
      <c r="A41" s="305" t="s">
        <v>449</v>
      </c>
      <c r="B41" s="306" t="n">
        <v>10</v>
      </c>
      <c r="C41" s="301" t="s">
        <v>414</v>
      </c>
    </row>
    <row r="42" customFormat="false" ht="14.25" hidden="false" customHeight="false" outlineLevel="0" collapsed="false">
      <c r="A42" s="305" t="s">
        <v>449</v>
      </c>
      <c r="B42" s="306" t="n">
        <v>10</v>
      </c>
      <c r="C42" s="301" t="s">
        <v>456</v>
      </c>
    </row>
    <row r="43" customFormat="false" ht="14.25" hidden="false" customHeight="false" outlineLevel="0" collapsed="false">
      <c r="A43" s="305" t="s">
        <v>449</v>
      </c>
      <c r="B43" s="306" t="n">
        <v>10</v>
      </c>
      <c r="C43" s="301" t="s">
        <v>457</v>
      </c>
    </row>
    <row r="44" customFormat="false" ht="14.25" hidden="false" customHeight="false" outlineLevel="0" collapsed="false">
      <c r="A44" s="305" t="s">
        <v>449</v>
      </c>
      <c r="B44" s="306" t="n">
        <v>10</v>
      </c>
      <c r="C44" s="301" t="s">
        <v>410</v>
      </c>
    </row>
    <row r="45" customFormat="false" ht="14.25" hidden="false" customHeight="false" outlineLevel="0" collapsed="false">
      <c r="A45" s="305" t="s">
        <v>449</v>
      </c>
      <c r="B45" s="306" t="n">
        <v>10</v>
      </c>
      <c r="C45" s="301" t="s">
        <v>410</v>
      </c>
    </row>
    <row r="46" customFormat="false" ht="14.25" hidden="false" customHeight="false" outlineLevel="0" collapsed="false">
      <c r="A46" s="305" t="s">
        <v>449</v>
      </c>
      <c r="B46" s="306" t="n">
        <v>10</v>
      </c>
      <c r="C46" s="301" t="s">
        <v>458</v>
      </c>
    </row>
    <row r="47" customFormat="false" ht="14.25" hidden="false" customHeight="false" outlineLevel="0" collapsed="false">
      <c r="A47" s="305" t="s">
        <v>449</v>
      </c>
      <c r="B47" s="306" t="n">
        <v>10</v>
      </c>
      <c r="C47" s="301" t="s">
        <v>459</v>
      </c>
    </row>
    <row r="48" customFormat="false" ht="14.25" hidden="false" customHeight="false" outlineLevel="0" collapsed="false">
      <c r="A48" s="305" t="s">
        <v>449</v>
      </c>
      <c r="B48" s="306" t="n">
        <v>10</v>
      </c>
      <c r="C48" s="301" t="s">
        <v>416</v>
      </c>
    </row>
    <row r="49" customFormat="false" ht="14.25" hidden="false" customHeight="false" outlineLevel="0" collapsed="false">
      <c r="A49" s="305" t="s">
        <v>449</v>
      </c>
      <c r="B49" s="306" t="n">
        <v>10</v>
      </c>
      <c r="C49" s="301" t="s">
        <v>460</v>
      </c>
    </row>
    <row r="50" customFormat="false" ht="14.25" hidden="false" customHeight="false" outlineLevel="0" collapsed="false">
      <c r="A50" s="305" t="s">
        <v>449</v>
      </c>
      <c r="B50" s="306" t="n">
        <v>10</v>
      </c>
      <c r="C50" s="301" t="s">
        <v>461</v>
      </c>
    </row>
    <row r="51" customFormat="false" ht="14.25" hidden="false" customHeight="false" outlineLevel="0" collapsed="false">
      <c r="A51" s="305" t="s">
        <v>449</v>
      </c>
      <c r="B51" s="306" t="n">
        <v>10</v>
      </c>
      <c r="C51" s="301" t="s">
        <v>462</v>
      </c>
    </row>
    <row r="52" customFormat="false" ht="14.25" hidden="false" customHeight="false" outlineLevel="0" collapsed="false">
      <c r="A52" s="305" t="s">
        <v>449</v>
      </c>
      <c r="B52" s="306" t="n">
        <v>10</v>
      </c>
      <c r="C52" s="301" t="s">
        <v>448</v>
      </c>
    </row>
    <row r="53" customFormat="false" ht="14.25" hidden="false" customHeight="false" outlineLevel="0" collapsed="false">
      <c r="A53" s="305" t="s">
        <v>449</v>
      </c>
      <c r="B53" s="306" t="n">
        <v>10</v>
      </c>
      <c r="C53" s="301" t="s">
        <v>448</v>
      </c>
    </row>
    <row r="54" customFormat="false" ht="14.25" hidden="false" customHeight="false" outlineLevel="0" collapsed="false">
      <c r="A54" s="305" t="s">
        <v>449</v>
      </c>
      <c r="B54" s="306" t="n">
        <v>10</v>
      </c>
      <c r="C54" s="301" t="s">
        <v>448</v>
      </c>
    </row>
    <row r="55" customFormat="false" ht="14.25" hidden="false" customHeight="false" outlineLevel="0" collapsed="false">
      <c r="A55" s="305" t="s">
        <v>449</v>
      </c>
      <c r="B55" s="306" t="n">
        <v>10</v>
      </c>
      <c r="C55" s="301" t="s">
        <v>463</v>
      </c>
    </row>
    <row r="56" customFormat="false" ht="14.25" hidden="false" customHeight="false" outlineLevel="0" collapsed="false">
      <c r="A56" s="301" t="s">
        <v>449</v>
      </c>
      <c r="B56" s="300" t="n">
        <v>10</v>
      </c>
      <c r="C56" s="301" t="s">
        <v>463</v>
      </c>
    </row>
    <row r="57" customFormat="false" ht="14.25" hidden="false" customHeight="false" outlineLevel="0" collapsed="false">
      <c r="A57" s="305" t="s">
        <v>449</v>
      </c>
      <c r="B57" s="306" t="n">
        <v>10</v>
      </c>
      <c r="C57" s="301" t="s">
        <v>464</v>
      </c>
    </row>
    <row r="58" customFormat="false" ht="14.25" hidden="false" customHeight="false" outlineLevel="0" collapsed="false">
      <c r="A58" s="305" t="s">
        <v>449</v>
      </c>
      <c r="B58" s="306" t="n">
        <v>10</v>
      </c>
      <c r="C58" s="301" t="s">
        <v>464</v>
      </c>
    </row>
    <row r="59" customFormat="false" ht="14.25" hidden="false" customHeight="false" outlineLevel="0" collapsed="false">
      <c r="A59" s="305" t="s">
        <v>449</v>
      </c>
      <c r="B59" s="306" t="n">
        <v>10</v>
      </c>
      <c r="C59" s="301" t="s">
        <v>464</v>
      </c>
    </row>
    <row r="60" customFormat="false" ht="14.25" hidden="false" customHeight="false" outlineLevel="0" collapsed="false">
      <c r="A60" s="305" t="s">
        <v>449</v>
      </c>
      <c r="B60" s="306" t="n">
        <v>10</v>
      </c>
      <c r="C60" s="301" t="s">
        <v>464</v>
      </c>
    </row>
    <row r="61" customFormat="false" ht="14.25" hidden="false" customHeight="false" outlineLevel="0" collapsed="false">
      <c r="A61" s="301" t="s">
        <v>449</v>
      </c>
      <c r="B61" s="300" t="n">
        <v>10</v>
      </c>
      <c r="C61" s="301" t="s">
        <v>464</v>
      </c>
    </row>
    <row r="62" customFormat="false" ht="14.25" hidden="false" customHeight="false" outlineLevel="0" collapsed="false">
      <c r="A62" s="305" t="s">
        <v>465</v>
      </c>
      <c r="B62" s="306" t="n">
        <v>20</v>
      </c>
      <c r="C62" s="301" t="s">
        <v>466</v>
      </c>
    </row>
    <row r="63" customFormat="false" ht="14.25" hidden="false" customHeight="false" outlineLevel="0" collapsed="false">
      <c r="A63" s="305" t="s">
        <v>465</v>
      </c>
      <c r="B63" s="306" t="n">
        <v>20</v>
      </c>
      <c r="C63" s="301" t="s">
        <v>467</v>
      </c>
    </row>
    <row r="64" customFormat="false" ht="14.25" hidden="false" customHeight="false" outlineLevel="0" collapsed="false">
      <c r="A64" s="305" t="s">
        <v>465</v>
      </c>
      <c r="B64" s="306" t="n">
        <v>20</v>
      </c>
      <c r="C64" s="301" t="s">
        <v>468</v>
      </c>
    </row>
    <row r="65" customFormat="false" ht="14.25" hidden="false" customHeight="false" outlineLevel="0" collapsed="false">
      <c r="A65" s="305" t="s">
        <v>469</v>
      </c>
      <c r="B65" s="306" t="n">
        <v>53</v>
      </c>
      <c r="C65" s="301" t="s">
        <v>470</v>
      </c>
    </row>
    <row r="66" customFormat="false" ht="14.25" hidden="false" customHeight="false" outlineLevel="0" collapsed="false">
      <c r="A66" s="305" t="s">
        <v>471</v>
      </c>
      <c r="B66" s="306" t="n">
        <v>30</v>
      </c>
      <c r="C66" s="301" t="s">
        <v>470</v>
      </c>
    </row>
    <row r="67" customFormat="false" ht="14.25" hidden="false" customHeight="false" outlineLevel="0" collapsed="false">
      <c r="A67" s="305" t="s">
        <v>471</v>
      </c>
      <c r="B67" s="306" t="n">
        <v>30</v>
      </c>
      <c r="C67" s="301" t="s">
        <v>470</v>
      </c>
    </row>
    <row r="68" customFormat="false" ht="14.25" hidden="false" customHeight="false" outlineLevel="0" collapsed="false">
      <c r="A68" s="305" t="s">
        <v>471</v>
      </c>
      <c r="B68" s="306" t="n">
        <v>30</v>
      </c>
      <c r="C68" s="301" t="s">
        <v>470</v>
      </c>
    </row>
    <row r="69" customFormat="false" ht="14.25" hidden="false" customHeight="false" outlineLevel="0" collapsed="false">
      <c r="A69" s="305" t="s">
        <v>471</v>
      </c>
      <c r="B69" s="306" t="n">
        <v>30</v>
      </c>
      <c r="C69" s="301" t="s">
        <v>470</v>
      </c>
    </row>
    <row r="70" customFormat="false" ht="14.25" hidden="false" customHeight="false" outlineLevel="0" collapsed="false">
      <c r="A70" s="305" t="s">
        <v>471</v>
      </c>
      <c r="B70" s="306" t="n">
        <v>30</v>
      </c>
      <c r="C70" s="301" t="s">
        <v>470</v>
      </c>
    </row>
    <row r="71" customFormat="false" ht="14.25" hidden="false" customHeight="false" outlineLevel="0" collapsed="false">
      <c r="A71" s="305" t="s">
        <v>472</v>
      </c>
      <c r="B71" s="306" t="n">
        <v>38</v>
      </c>
      <c r="C71" s="301" t="s">
        <v>470</v>
      </c>
    </row>
    <row r="72" customFormat="false" ht="14.25" hidden="false" customHeight="false" outlineLevel="0" collapsed="false">
      <c r="A72" s="305" t="s">
        <v>472</v>
      </c>
      <c r="B72" s="306" t="n">
        <v>38</v>
      </c>
      <c r="C72" s="301" t="s">
        <v>470</v>
      </c>
    </row>
    <row r="73" customFormat="false" ht="14.25" hidden="false" customHeight="false" outlineLevel="0" collapsed="false">
      <c r="A73" s="305" t="s">
        <v>472</v>
      </c>
      <c r="B73" s="306" t="n">
        <v>38</v>
      </c>
      <c r="C73" s="301" t="s">
        <v>470</v>
      </c>
    </row>
    <row r="74" customFormat="false" ht="14.25" hidden="false" customHeight="false" outlineLevel="0" collapsed="false">
      <c r="A74" s="305" t="s">
        <v>472</v>
      </c>
      <c r="B74" s="306" t="n">
        <v>38</v>
      </c>
      <c r="C74" s="301" t="s">
        <v>470</v>
      </c>
    </row>
    <row r="75" customFormat="false" ht="14.25" hidden="false" customHeight="false" outlineLevel="0" collapsed="false">
      <c r="A75" s="305" t="s">
        <v>472</v>
      </c>
      <c r="B75" s="306" t="n">
        <v>38</v>
      </c>
      <c r="C75" s="301" t="s">
        <v>470</v>
      </c>
    </row>
    <row r="76" customFormat="false" ht="14.25" hidden="false" customHeight="false" outlineLevel="0" collapsed="false">
      <c r="A76" s="305" t="s">
        <v>472</v>
      </c>
      <c r="B76" s="306" t="n">
        <v>38</v>
      </c>
      <c r="C76" s="301" t="s">
        <v>470</v>
      </c>
    </row>
    <row r="77" customFormat="false" ht="14.25" hidden="false" customHeight="false" outlineLevel="0" collapsed="false">
      <c r="A77" s="305" t="s">
        <v>472</v>
      </c>
      <c r="B77" s="306" t="n">
        <v>38</v>
      </c>
      <c r="C77" s="301" t="s">
        <v>470</v>
      </c>
    </row>
    <row r="78" customFormat="false" ht="14.25" hidden="false" customHeight="false" outlineLevel="0" collapsed="false">
      <c r="A78" s="305" t="s">
        <v>472</v>
      </c>
      <c r="B78" s="306" t="n">
        <v>38</v>
      </c>
      <c r="C78" s="301" t="s">
        <v>470</v>
      </c>
    </row>
    <row r="79" customFormat="false" ht="14.25" hidden="false" customHeight="false" outlineLevel="0" collapsed="false">
      <c r="A79" s="305" t="s">
        <v>472</v>
      </c>
      <c r="B79" s="306" t="n">
        <v>38</v>
      </c>
      <c r="C79" s="301" t="s">
        <v>470</v>
      </c>
    </row>
    <row r="80" customFormat="false" ht="14.25" hidden="false" customHeight="false" outlineLevel="0" collapsed="false">
      <c r="A80" s="305" t="s">
        <v>472</v>
      </c>
      <c r="B80" s="306" t="n">
        <v>38</v>
      </c>
      <c r="C80" s="301" t="s">
        <v>470</v>
      </c>
    </row>
    <row r="81" customFormat="false" ht="14.25" hidden="false" customHeight="false" outlineLevel="0" collapsed="false">
      <c r="A81" s="305" t="s">
        <v>472</v>
      </c>
      <c r="B81" s="306" t="n">
        <v>38</v>
      </c>
      <c r="C81" s="301" t="s">
        <v>470</v>
      </c>
    </row>
    <row r="82" customFormat="false" ht="14.25" hidden="false" customHeight="false" outlineLevel="0" collapsed="false">
      <c r="A82" s="305" t="s">
        <v>472</v>
      </c>
      <c r="B82" s="306" t="n">
        <v>38</v>
      </c>
      <c r="C82" s="301" t="s">
        <v>470</v>
      </c>
    </row>
    <row r="83" customFormat="false" ht="14.25" hidden="false" customHeight="false" outlineLevel="0" collapsed="false">
      <c r="A83" s="305" t="s">
        <v>472</v>
      </c>
      <c r="B83" s="306" t="n">
        <v>38</v>
      </c>
      <c r="C83" s="301" t="s">
        <v>470</v>
      </c>
    </row>
    <row r="84" customFormat="false" ht="14.25" hidden="false" customHeight="false" outlineLevel="0" collapsed="false">
      <c r="A84" s="305" t="s">
        <v>472</v>
      </c>
      <c r="B84" s="306" t="n">
        <v>38</v>
      </c>
      <c r="C84" s="301" t="s">
        <v>470</v>
      </c>
    </row>
    <row r="85" customFormat="false" ht="14.25" hidden="false" customHeight="false" outlineLevel="0" collapsed="false">
      <c r="A85" s="305" t="s">
        <v>472</v>
      </c>
      <c r="B85" s="306" t="n">
        <v>38</v>
      </c>
      <c r="C85" s="301" t="s">
        <v>470</v>
      </c>
    </row>
    <row r="86" customFormat="false" ht="14.25" hidden="false" customHeight="false" outlineLevel="0" collapsed="false">
      <c r="A86" s="301" t="s">
        <v>472</v>
      </c>
      <c r="B86" s="300" t="n">
        <v>38</v>
      </c>
      <c r="C86" s="301" t="s">
        <v>470</v>
      </c>
    </row>
    <row r="87" customFormat="false" ht="14.25" hidden="false" customHeight="false" outlineLevel="0" collapsed="false">
      <c r="A87" s="305" t="s">
        <v>472</v>
      </c>
      <c r="B87" s="306" t="n">
        <v>38</v>
      </c>
      <c r="C87" s="301" t="s">
        <v>470</v>
      </c>
    </row>
    <row r="88" customFormat="false" ht="14.25" hidden="false" customHeight="false" outlineLevel="0" collapsed="false">
      <c r="A88" s="305" t="s">
        <v>472</v>
      </c>
      <c r="B88" s="306" t="n">
        <v>38</v>
      </c>
      <c r="C88" s="301" t="s">
        <v>470</v>
      </c>
    </row>
    <row r="89" customFormat="false" ht="14.25" hidden="false" customHeight="false" outlineLevel="0" collapsed="false">
      <c r="A89" s="301" t="s">
        <v>472</v>
      </c>
      <c r="B89" s="300" t="n">
        <v>38</v>
      </c>
      <c r="C89" s="301" t="s">
        <v>470</v>
      </c>
    </row>
    <row r="90" customFormat="false" ht="14.25" hidden="false" customHeight="false" outlineLevel="0" collapsed="false">
      <c r="A90" s="305" t="s">
        <v>472</v>
      </c>
      <c r="B90" s="306" t="n">
        <v>38</v>
      </c>
      <c r="C90" s="301" t="s">
        <v>470</v>
      </c>
    </row>
    <row r="91" customFormat="false" ht="14.25" hidden="false" customHeight="false" outlineLevel="0" collapsed="false">
      <c r="A91" s="305" t="s">
        <v>472</v>
      </c>
      <c r="B91" s="306" t="n">
        <v>38</v>
      </c>
      <c r="C91" s="301" t="s">
        <v>470</v>
      </c>
    </row>
    <row r="92" customFormat="false" ht="14.25" hidden="false" customHeight="false" outlineLevel="0" collapsed="false">
      <c r="A92" s="305" t="s">
        <v>472</v>
      </c>
      <c r="B92" s="306" t="n">
        <v>38</v>
      </c>
      <c r="C92" s="301" t="s">
        <v>470</v>
      </c>
    </row>
    <row r="93" customFormat="false" ht="14.25" hidden="false" customHeight="false" outlineLevel="0" collapsed="false">
      <c r="A93" s="301" t="s">
        <v>472</v>
      </c>
      <c r="B93" s="300" t="n">
        <v>38</v>
      </c>
      <c r="C93" s="301" t="s">
        <v>470</v>
      </c>
    </row>
    <row r="94" customFormat="false" ht="14.25" hidden="false" customHeight="false" outlineLevel="0" collapsed="false">
      <c r="A94" s="305" t="s">
        <v>472</v>
      </c>
      <c r="B94" s="306" t="n">
        <v>38</v>
      </c>
      <c r="C94" s="301" t="s">
        <v>470</v>
      </c>
    </row>
    <row r="95" customFormat="false" ht="14.25" hidden="false" customHeight="false" outlineLevel="0" collapsed="false">
      <c r="A95" s="305" t="s">
        <v>473</v>
      </c>
      <c r="B95" s="306" t="n">
        <v>73</v>
      </c>
      <c r="C95" s="301" t="s">
        <v>468</v>
      </c>
    </row>
    <row r="96" customFormat="false" ht="14.25" hidden="false" customHeight="false" outlineLevel="0" collapsed="false">
      <c r="A96" s="305" t="s">
        <v>474</v>
      </c>
      <c r="B96" s="306" t="n">
        <v>56</v>
      </c>
      <c r="C96" s="301" t="s">
        <v>475</v>
      </c>
    </row>
    <row r="97" customFormat="false" ht="14.25" hidden="false" customHeight="false" outlineLevel="0" collapsed="false">
      <c r="A97" s="305" t="s">
        <v>476</v>
      </c>
      <c r="B97" s="306" t="n">
        <v>76</v>
      </c>
      <c r="C97" s="301" t="s">
        <v>477</v>
      </c>
    </row>
    <row r="98" customFormat="false" ht="14.25" hidden="false" customHeight="false" outlineLevel="0" collapsed="false">
      <c r="A98" s="305" t="s">
        <v>476</v>
      </c>
      <c r="B98" s="306" t="n">
        <v>76</v>
      </c>
      <c r="C98" s="301" t="s">
        <v>468</v>
      </c>
    </row>
    <row r="99" customFormat="false" ht="14.25" hidden="false" customHeight="false" outlineLevel="0" collapsed="false">
      <c r="A99" s="301" t="s">
        <v>478</v>
      </c>
      <c r="B99" s="300" t="n">
        <v>2</v>
      </c>
      <c r="C99" s="301" t="s">
        <v>479</v>
      </c>
      <c r="D99" s="301" t="s">
        <v>480</v>
      </c>
    </row>
    <row r="100" customFormat="false" ht="14.25" hidden="false" customHeight="false" outlineLevel="0" collapsed="false">
      <c r="A100" s="305" t="s">
        <v>481</v>
      </c>
      <c r="B100" s="306" t="n">
        <v>6</v>
      </c>
      <c r="C100" s="301" t="s">
        <v>482</v>
      </c>
    </row>
    <row r="101" customFormat="false" ht="14.25" hidden="false" customHeight="false" outlineLevel="0" collapsed="false">
      <c r="A101" s="305" t="s">
        <v>481</v>
      </c>
      <c r="B101" s="306" t="n">
        <v>6</v>
      </c>
      <c r="C101" s="301" t="s">
        <v>483</v>
      </c>
    </row>
    <row r="102" customFormat="false" ht="14.25" hidden="false" customHeight="false" outlineLevel="0" collapsed="false">
      <c r="A102" s="301" t="s">
        <v>481</v>
      </c>
      <c r="B102" s="300" t="n">
        <v>6</v>
      </c>
      <c r="C102" s="301" t="s">
        <v>484</v>
      </c>
    </row>
    <row r="103" customFormat="false" ht="14.25" hidden="false" customHeight="false" outlineLevel="0" collapsed="false">
      <c r="A103" s="305" t="s">
        <v>481</v>
      </c>
      <c r="B103" s="306" t="n">
        <v>6</v>
      </c>
      <c r="C103" s="301" t="s">
        <v>410</v>
      </c>
    </row>
    <row r="104" customFormat="false" ht="14.25" hidden="false" customHeight="false" outlineLevel="0" collapsed="false">
      <c r="A104" s="301" t="s">
        <v>481</v>
      </c>
      <c r="B104" s="300" t="n">
        <v>6</v>
      </c>
      <c r="C104" s="301" t="s">
        <v>485</v>
      </c>
    </row>
    <row r="105" customFormat="false" ht="14.25" hidden="false" customHeight="false" outlineLevel="0" collapsed="false">
      <c r="A105" s="301" t="s">
        <v>481</v>
      </c>
      <c r="B105" s="300" t="n">
        <v>6</v>
      </c>
      <c r="C105" s="301" t="s">
        <v>486</v>
      </c>
    </row>
    <row r="106" customFormat="false" ht="14.25" hidden="false" customHeight="false" outlineLevel="0" collapsed="false">
      <c r="A106" s="305" t="s">
        <v>481</v>
      </c>
      <c r="B106" s="306" t="n">
        <v>6</v>
      </c>
      <c r="C106" s="301" t="s">
        <v>487</v>
      </c>
    </row>
    <row r="107" customFormat="false" ht="14.25" hidden="false" customHeight="false" outlineLevel="0" collapsed="false">
      <c r="A107" s="305" t="s">
        <v>481</v>
      </c>
      <c r="B107" s="306" t="n">
        <v>6</v>
      </c>
      <c r="C107" s="301" t="s">
        <v>488</v>
      </c>
    </row>
    <row r="108" customFormat="false" ht="14.25" hidden="false" customHeight="false" outlineLevel="0" collapsed="false">
      <c r="A108" s="305" t="s">
        <v>481</v>
      </c>
      <c r="B108" s="306" t="n">
        <v>6</v>
      </c>
      <c r="C108" s="301" t="s">
        <v>489</v>
      </c>
    </row>
    <row r="109" customFormat="false" ht="14.25" hidden="false" customHeight="false" outlineLevel="0" collapsed="false">
      <c r="A109" s="301" t="s">
        <v>481</v>
      </c>
      <c r="B109" s="300" t="n">
        <v>6</v>
      </c>
      <c r="C109" s="301" t="s">
        <v>490</v>
      </c>
      <c r="D109" s="301" t="s">
        <v>491</v>
      </c>
    </row>
    <row r="110" customFormat="false" ht="14.25" hidden="false" customHeight="false" outlineLevel="0" collapsed="false">
      <c r="A110" s="305" t="s">
        <v>481</v>
      </c>
      <c r="B110" s="306" t="n">
        <v>6</v>
      </c>
      <c r="C110" s="301" t="s">
        <v>492</v>
      </c>
    </row>
    <row r="111" customFormat="false" ht="14.25" hidden="false" customHeight="false" outlineLevel="0" collapsed="false">
      <c r="A111" s="305" t="s">
        <v>493</v>
      </c>
      <c r="B111" s="306" t="n">
        <v>16</v>
      </c>
      <c r="C111" s="301" t="s">
        <v>494</v>
      </c>
    </row>
    <row r="112" customFormat="false" ht="14.25" hidden="false" customHeight="false" outlineLevel="0" collapsed="false">
      <c r="A112" s="305" t="s">
        <v>495</v>
      </c>
      <c r="B112" s="306" t="n">
        <v>26</v>
      </c>
      <c r="C112" s="301" t="s">
        <v>496</v>
      </c>
    </row>
    <row r="113" customFormat="false" ht="14.25" hidden="false" customHeight="false" outlineLevel="0" collapsed="false">
      <c r="A113" s="305" t="s">
        <v>495</v>
      </c>
      <c r="B113" s="306" t="n">
        <v>26</v>
      </c>
      <c r="C113" s="301" t="s">
        <v>497</v>
      </c>
    </row>
    <row r="114" customFormat="false" ht="14.25" hidden="false" customHeight="false" outlineLevel="0" collapsed="false">
      <c r="A114" s="305" t="s">
        <v>498</v>
      </c>
      <c r="B114" s="306" t="n">
        <v>70</v>
      </c>
      <c r="C114" s="301" t="s">
        <v>499</v>
      </c>
    </row>
    <row r="115" customFormat="false" ht="14.25" hidden="false" customHeight="false" outlineLevel="0" collapsed="false">
      <c r="A115" s="305" t="s">
        <v>500</v>
      </c>
      <c r="B115" s="306" t="n">
        <v>87</v>
      </c>
      <c r="C115" s="301"/>
    </row>
    <row r="116" customFormat="false" ht="14.25" hidden="false" customHeight="false" outlineLevel="0" collapsed="false">
      <c r="A116" s="305" t="s">
        <v>500</v>
      </c>
      <c r="B116" s="306" t="n">
        <v>87</v>
      </c>
      <c r="C116" s="301"/>
    </row>
    <row r="117" customFormat="false" ht="14.25" hidden="false" customHeight="false" outlineLevel="0" collapsed="false">
      <c r="A117" s="301"/>
      <c r="C117" s="301"/>
    </row>
    <row r="118" customFormat="false" ht="14.25" hidden="false" customHeight="false" outlineLevel="0" collapsed="false">
      <c r="A118" s="301"/>
      <c r="C118" s="301"/>
    </row>
    <row r="119" customFormat="false" ht="14.25" hidden="false" customHeight="false" outlineLevel="0" collapsed="false">
      <c r="A119" s="301"/>
      <c r="C119" s="301"/>
    </row>
    <row r="120" customFormat="false" ht="14.25" hidden="false" customHeight="false" outlineLevel="0" collapsed="false">
      <c r="A120" s="301"/>
      <c r="C120" s="301"/>
    </row>
    <row r="121" customFormat="false" ht="14.25" hidden="false" customHeight="false" outlineLevel="0" collapsed="false">
      <c r="A121" s="301"/>
      <c r="C121" s="301"/>
    </row>
    <row r="122" customFormat="false" ht="14.25" hidden="false" customHeight="false" outlineLevel="0" collapsed="false">
      <c r="A122" s="301"/>
      <c r="C122" s="301"/>
    </row>
    <row r="123" customFormat="false" ht="14.25" hidden="false" customHeight="false" outlineLevel="0" collapsed="false">
      <c r="A123" s="301"/>
      <c r="C123" s="301"/>
    </row>
    <row r="124" customFormat="false" ht="14.25" hidden="false" customHeight="false" outlineLevel="0" collapsed="false">
      <c r="A124" s="301"/>
      <c r="C124" s="301"/>
    </row>
    <row r="125" customFormat="false" ht="14.25" hidden="false" customHeight="false" outlineLevel="0" collapsed="false">
      <c r="A125" s="301"/>
      <c r="C125" s="301"/>
    </row>
    <row r="126" customFormat="false" ht="14.25" hidden="false" customHeight="false" outlineLevel="0" collapsed="false">
      <c r="A126" s="301"/>
      <c r="C126" s="301"/>
    </row>
    <row r="127" customFormat="false" ht="14.25" hidden="false" customHeight="false" outlineLevel="0" collapsed="false">
      <c r="A127" s="301"/>
      <c r="C127" s="301"/>
    </row>
    <row r="128" customFormat="false" ht="14.25" hidden="false" customHeight="false" outlineLevel="0" collapsed="false">
      <c r="A128" s="301"/>
      <c r="C128" s="301"/>
    </row>
    <row r="129" customFormat="false" ht="14.25" hidden="false" customHeight="false" outlineLevel="0" collapsed="false">
      <c r="A129" s="301"/>
      <c r="C129" s="301"/>
    </row>
    <row r="130" customFormat="false" ht="14.25" hidden="false" customHeight="false" outlineLevel="0" collapsed="false">
      <c r="A130" s="301"/>
      <c r="C130" s="301"/>
    </row>
    <row r="131" customFormat="false" ht="14.25" hidden="false" customHeight="false" outlineLevel="0" collapsed="false">
      <c r="A131" s="301"/>
      <c r="C131" s="301"/>
    </row>
    <row r="132" customFormat="false" ht="14.25" hidden="false" customHeight="false" outlineLevel="0" collapsed="false">
      <c r="A132" s="301"/>
      <c r="C132" s="301"/>
    </row>
    <row r="133" customFormat="false" ht="14.25" hidden="false" customHeight="false" outlineLevel="0" collapsed="false">
      <c r="A133" s="301"/>
      <c r="C133" s="301"/>
    </row>
    <row r="134" customFormat="false" ht="14.25" hidden="false" customHeight="false" outlineLevel="0" collapsed="false">
      <c r="A134" s="301"/>
      <c r="C134" s="301"/>
    </row>
    <row r="135" customFormat="false" ht="14.25" hidden="false" customHeight="false" outlineLevel="0" collapsed="false">
      <c r="A135" s="301"/>
      <c r="C135" s="301"/>
    </row>
    <row r="136" customFormat="false" ht="14.25" hidden="false" customHeight="false" outlineLevel="0" collapsed="false">
      <c r="A136" s="301"/>
      <c r="C136" s="301"/>
    </row>
    <row r="137" customFormat="false" ht="14.25" hidden="false" customHeight="false" outlineLevel="0" collapsed="false">
      <c r="A137" s="301"/>
      <c r="C137" s="301"/>
    </row>
    <row r="138" customFormat="false" ht="14.25" hidden="false" customHeight="false" outlineLevel="0" collapsed="false">
      <c r="A138" s="301"/>
      <c r="C138" s="301"/>
    </row>
    <row r="139" customFormat="false" ht="14.25" hidden="false" customHeight="false" outlineLevel="0" collapsed="false">
      <c r="A139" s="301"/>
      <c r="C139" s="301"/>
    </row>
    <row r="140" customFormat="false" ht="14.25" hidden="false" customHeight="false" outlineLevel="0" collapsed="false">
      <c r="A140" s="301"/>
      <c r="C140" s="301"/>
    </row>
    <row r="141" customFormat="false" ht="14.25" hidden="false" customHeight="false" outlineLevel="0" collapsed="false">
      <c r="A141" s="301"/>
      <c r="C141" s="301"/>
    </row>
    <row r="142" customFormat="false" ht="14.25" hidden="false" customHeight="false" outlineLevel="0" collapsed="false">
      <c r="A142" s="301"/>
      <c r="C142" s="301"/>
    </row>
    <row r="143" customFormat="false" ht="14.25" hidden="false" customHeight="false" outlineLevel="0" collapsed="false">
      <c r="A143" s="301"/>
      <c r="C143" s="301"/>
    </row>
    <row r="144" customFormat="false" ht="14.25" hidden="false" customHeight="false" outlineLevel="0" collapsed="false">
      <c r="A144" s="301"/>
      <c r="C144" s="301"/>
    </row>
    <row r="145" customFormat="false" ht="14.25" hidden="false" customHeight="false" outlineLevel="0" collapsed="false">
      <c r="A145" s="301"/>
      <c r="C145" s="301"/>
    </row>
    <row r="146" customFormat="false" ht="14.25" hidden="false" customHeight="false" outlineLevel="0" collapsed="false">
      <c r="A146" s="301"/>
      <c r="C146" s="301"/>
    </row>
    <row r="147" customFormat="false" ht="14.25" hidden="false" customHeight="false" outlineLevel="0" collapsed="false">
      <c r="A147" s="301"/>
      <c r="C147" s="301"/>
    </row>
    <row r="148" customFormat="false" ht="14.25" hidden="false" customHeight="false" outlineLevel="0" collapsed="false">
      <c r="A148" s="301"/>
      <c r="C148" s="301"/>
    </row>
    <row r="149" customFormat="false" ht="14.25" hidden="false" customHeight="false" outlineLevel="0" collapsed="false">
      <c r="A149" s="301"/>
      <c r="C149" s="301"/>
    </row>
    <row r="150" customFormat="false" ht="14.25" hidden="false" customHeight="false" outlineLevel="0" collapsed="false">
      <c r="A150" s="301"/>
      <c r="C150" s="301"/>
    </row>
    <row r="151" customFormat="false" ht="14.25" hidden="false" customHeight="false" outlineLevel="0" collapsed="false">
      <c r="A151" s="301"/>
      <c r="C151" s="301"/>
    </row>
    <row r="152" customFormat="false" ht="14.25" hidden="false" customHeight="false" outlineLevel="0" collapsed="false">
      <c r="A152" s="301"/>
      <c r="C152" s="301"/>
    </row>
    <row r="153" customFormat="false" ht="14.25" hidden="false" customHeight="false" outlineLevel="0" collapsed="false">
      <c r="A153" s="301"/>
      <c r="C153" s="301"/>
    </row>
    <row r="154" customFormat="false" ht="14.25" hidden="false" customHeight="false" outlineLevel="0" collapsed="false">
      <c r="A154" s="301"/>
      <c r="C154" s="301"/>
    </row>
    <row r="155" customFormat="false" ht="14.25" hidden="false" customHeight="false" outlineLevel="0" collapsed="false">
      <c r="A155" s="301"/>
      <c r="C155" s="301"/>
    </row>
    <row r="156" customFormat="false" ht="14.25" hidden="false" customHeight="false" outlineLevel="0" collapsed="false">
      <c r="A156" s="301"/>
      <c r="C156" s="301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Februar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E2" s="220" t="s">
        <v>328</v>
      </c>
      <c r="F2" s="7" t="s">
        <v>329</v>
      </c>
      <c r="G2" s="221" t="s">
        <v>330</v>
      </c>
      <c r="H2" s="0"/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H3" s="0"/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/>
      <c r="D5" s="308" t="n">
        <v>1</v>
      </c>
      <c r="E5" s="231" t="n">
        <f aca="false">SUM(C5:D5)</f>
        <v>1</v>
      </c>
      <c r="F5" s="237" t="n">
        <v>1</v>
      </c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309" t="n">
        <v>1793.4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 t="n">
        <v>2</v>
      </c>
      <c r="E6" s="231" t="n">
        <f aca="false">SUM(C6:D6)</f>
        <v>2</v>
      </c>
      <c r="F6" s="237" t="n">
        <v>2</v>
      </c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309" t="n">
        <v>4611.68</v>
      </c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309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5</v>
      </c>
      <c r="D8" s="308" t="n">
        <v>6</v>
      </c>
      <c r="E8" s="231" t="n">
        <f aca="false">SUM(C8:D8)</f>
        <v>11</v>
      </c>
      <c r="F8" s="237" t="n">
        <v>11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309" t="n">
        <v>2041.58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 t="n">
        <v>1</v>
      </c>
      <c r="D9" s="308" t="n">
        <v>4</v>
      </c>
      <c r="E9" s="231" t="n">
        <f aca="false">SUM(C9:D9)</f>
        <v>5</v>
      </c>
      <c r="F9" s="237" t="n">
        <v>8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133" t="s">
        <v>226</v>
      </c>
      <c r="L9" s="309" t="n">
        <v>26900.81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3</v>
      </c>
      <c r="E10" s="231" t="n">
        <f aca="false">SUM(C10:D10)</f>
        <v>3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309" t="n">
        <v>9423.68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/>
      <c r="D11" s="308" t="n">
        <v>2</v>
      </c>
      <c r="E11" s="231" t="n">
        <f aca="false">SUM(C11:D11)</f>
        <v>2</v>
      </c>
      <c r="F11" s="150" t="n">
        <v>2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309"/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133" t="s">
        <v>231</v>
      </c>
      <c r="L12" s="312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10</v>
      </c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 t="n">
        <v>3</v>
      </c>
      <c r="D15" s="308"/>
      <c r="E15" s="231" t="n">
        <f aca="false">SUM(C15:D15)</f>
        <v>3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309" t="n">
        <v>2031.4</v>
      </c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501</v>
      </c>
      <c r="C16" s="307"/>
      <c r="D16" s="30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309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02</v>
      </c>
      <c r="C17" s="307"/>
      <c r="D17" s="308"/>
      <c r="E17" s="231" t="n">
        <f aca="false">SUM(C17:D17)</f>
        <v>0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309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6</v>
      </c>
      <c r="D18" s="308" t="n">
        <v>4</v>
      </c>
      <c r="E18" s="231" t="n">
        <f aca="false">SUM(C18:D18)</f>
        <v>10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312"/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2</v>
      </c>
      <c r="D19" s="308" t="n">
        <v>2</v>
      </c>
      <c r="E19" s="231" t="n">
        <f aca="false">SUM(C19:D19)</f>
        <v>4</v>
      </c>
      <c r="F19" s="150" t="n">
        <v>23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133" t="s">
        <v>237</v>
      </c>
      <c r="L19" s="312" t="n">
        <v>2444.85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1</v>
      </c>
      <c r="D20" s="308" t="n">
        <v>8</v>
      </c>
      <c r="E20" s="231" t="n">
        <f aca="false">SUM(C20:D20)</f>
        <v>19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312" t="n">
        <v>8052.85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312"/>
      <c r="M21" s="0" t="s">
        <v>341</v>
      </c>
      <c r="N21" s="133"/>
      <c r="P21" s="133"/>
      <c r="R21" s="133"/>
      <c r="T21" s="133"/>
      <c r="V21" s="133"/>
      <c r="X21" s="133"/>
      <c r="Z21" s="133"/>
      <c r="AB21" s="133"/>
      <c r="AD21" s="133"/>
      <c r="AF21" s="133"/>
      <c r="AH21" s="133"/>
      <c r="AJ21" s="133"/>
      <c r="AL21" s="133"/>
      <c r="AN21" s="133"/>
      <c r="AP21" s="133"/>
      <c r="AR21" s="133"/>
      <c r="AT21" s="133"/>
      <c r="AV21" s="133"/>
      <c r="AX21" s="133"/>
      <c r="AZ21" s="133"/>
      <c r="BB21" s="133"/>
      <c r="BD21" s="133"/>
      <c r="BF21" s="133"/>
      <c r="BH21" s="133"/>
      <c r="BJ21" s="133"/>
      <c r="BL21" s="133"/>
      <c r="BN21" s="133"/>
      <c r="BP21" s="133"/>
      <c r="BR21" s="133"/>
      <c r="BT21" s="133"/>
      <c r="BV21" s="133"/>
      <c r="BX21" s="133"/>
      <c r="BZ21" s="133"/>
      <c r="CB21" s="133"/>
      <c r="CD21" s="133"/>
      <c r="CF21" s="133"/>
      <c r="CH21" s="133"/>
      <c r="CJ21" s="133"/>
      <c r="CL21" s="133"/>
      <c r="CN21" s="133"/>
      <c r="CP21" s="133"/>
      <c r="CR21" s="133"/>
      <c r="CT21" s="133"/>
      <c r="CV21" s="133"/>
      <c r="CX21" s="133"/>
      <c r="CZ21" s="133"/>
      <c r="DB21" s="133"/>
      <c r="DD21" s="133"/>
      <c r="DF21" s="133"/>
      <c r="DH21" s="133"/>
      <c r="DJ21" s="133"/>
      <c r="DL21" s="133"/>
      <c r="DN21" s="133"/>
      <c r="DP21" s="133"/>
      <c r="DR21" s="133"/>
      <c r="DT21" s="133"/>
      <c r="DV21" s="133"/>
      <c r="DX21" s="133"/>
      <c r="DZ21" s="133"/>
      <c r="EB21" s="133"/>
      <c r="ED21" s="133"/>
      <c r="EF21" s="133"/>
      <c r="EH21" s="133"/>
      <c r="EJ21" s="133"/>
      <c r="EL21" s="133"/>
      <c r="EN21" s="133"/>
      <c r="EP21" s="133"/>
      <c r="ER21" s="133"/>
      <c r="ET21" s="133"/>
      <c r="EV21" s="133"/>
      <c r="EX21" s="133"/>
      <c r="EZ21" s="133"/>
      <c r="FB21" s="133"/>
      <c r="FD21" s="133"/>
      <c r="FF21" s="133"/>
      <c r="FH21" s="133"/>
      <c r="FJ21" s="133"/>
      <c r="FL21" s="133"/>
      <c r="FN21" s="133"/>
      <c r="FP21" s="133"/>
      <c r="FR21" s="133"/>
      <c r="FT21" s="133"/>
      <c r="FV21" s="133"/>
      <c r="FX21" s="133"/>
      <c r="FZ21" s="133"/>
      <c r="GB21" s="133"/>
      <c r="GD21" s="133"/>
      <c r="GF21" s="133"/>
      <c r="GH21" s="133"/>
      <c r="GJ21" s="133"/>
      <c r="GL21" s="133"/>
      <c r="GN21" s="133"/>
      <c r="GP21" s="133"/>
      <c r="GR21" s="133"/>
      <c r="GT21" s="133"/>
      <c r="GV21" s="133"/>
      <c r="GX21" s="133"/>
      <c r="GZ21" s="133"/>
      <c r="HB21" s="133"/>
      <c r="HD21" s="133"/>
      <c r="HF21" s="133"/>
      <c r="HH21" s="133"/>
      <c r="HJ21" s="133"/>
      <c r="HL21" s="133"/>
      <c r="HN21" s="133"/>
      <c r="HP21" s="133"/>
      <c r="HR21" s="133"/>
      <c r="HT21" s="133"/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7</v>
      </c>
      <c r="D22" s="308" t="n">
        <v>3</v>
      </c>
      <c r="E22" s="231" t="n">
        <f aca="false">SUM(C22:D22)</f>
        <v>10</v>
      </c>
      <c r="F22" s="237" t="n">
        <v>10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309" t="n">
        <v>881.27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2</v>
      </c>
      <c r="D23" s="311" t="n">
        <v>10</v>
      </c>
      <c r="E23" s="231" t="n">
        <f aca="false">SUM(C23:D23)</f>
        <v>22</v>
      </c>
      <c r="F23" s="255" t="n">
        <v>22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312" t="n">
        <v>11384.17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34</v>
      </c>
      <c r="D24" s="311" t="n">
        <v>35</v>
      </c>
      <c r="E24" s="241" t="n">
        <f aca="false">SUM(C24:D24)</f>
        <v>69</v>
      </c>
      <c r="F24" s="255" t="n">
        <v>69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312" t="n">
        <v>14153.2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4</v>
      </c>
      <c r="D26" s="48" t="n">
        <v>1</v>
      </c>
      <c r="E26" s="231" t="n">
        <f aca="false">SUM(C26:D26)</f>
        <v>5</v>
      </c>
      <c r="F26" s="254" t="n">
        <v>8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133" t="s">
        <v>243</v>
      </c>
      <c r="L26" s="236" t="n">
        <v>15103.67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309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309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0"/>
      <c r="D29" s="311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312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7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2</v>
      </c>
      <c r="D31" s="48" t="n">
        <v>5</v>
      </c>
      <c r="E31" s="231" t="n">
        <f aca="false">SUM(C31:D31)</f>
        <v>7</v>
      </c>
      <c r="F31" s="254" t="n">
        <v>30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133" t="s">
        <v>247</v>
      </c>
      <c r="L31" s="236" t="n">
        <v>5993.26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8</v>
      </c>
      <c r="D32" s="308" t="n">
        <v>4</v>
      </c>
      <c r="E32" s="237" t="n">
        <f aca="false">SUM(C32:D32)</f>
        <v>12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309" t="n">
        <v>17488.67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 t="n">
        <v>1</v>
      </c>
      <c r="D33" s="308" t="n">
        <v>1</v>
      </c>
      <c r="E33" s="237" t="n">
        <f aca="false">SUM(C33:D33)</f>
        <v>2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309" t="n">
        <v>2033.34</v>
      </c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 t="n">
        <v>1</v>
      </c>
      <c r="E34" s="237" t="n">
        <f aca="false">SUM(C34:D34)</f>
        <v>1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309" t="n">
        <v>-54.24</v>
      </c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309" t="n">
        <v>2476.18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309" t="n">
        <v>191.41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312" t="n">
        <v>26.4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 t="n">
        <v>2</v>
      </c>
      <c r="D38" s="308" t="n">
        <v>6</v>
      </c>
      <c r="E38" s="237" t="n">
        <f aca="false">SUM(C38:D38)</f>
        <v>8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312" t="n">
        <v>15762.6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/>
      <c r="D39" s="308"/>
      <c r="E39" s="237" t="n">
        <f aca="false">SUM(C39:D39)</f>
        <v>0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312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312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312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312" t="n">
        <v>2534.68</v>
      </c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312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312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247"/>
      <c r="L45" s="252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8</v>
      </c>
      <c r="D46" s="48" t="n">
        <v>12</v>
      </c>
      <c r="E46" s="231" t="n">
        <f aca="false">SUM(C46:D46)</f>
        <v>20</v>
      </c>
      <c r="F46" s="231" t="n">
        <v>20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 t="n">
        <v>53222.84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1</v>
      </c>
      <c r="D47" s="308" t="n">
        <v>2</v>
      </c>
      <c r="E47" s="237" t="n">
        <f aca="false">SUM(C47:D47)</f>
        <v>3</v>
      </c>
      <c r="F47" s="237" t="n">
        <v>3</v>
      </c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309" t="n">
        <v>4594.83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2</v>
      </c>
      <c r="D48" s="308" t="n">
        <v>1</v>
      </c>
      <c r="E48" s="237" t="n">
        <f aca="false">SUM(C48:D48)</f>
        <v>3</v>
      </c>
      <c r="F48" s="237" t="n">
        <v>3</v>
      </c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309" t="n">
        <v>13143.2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2</v>
      </c>
      <c r="D49" s="308" t="n">
        <v>6</v>
      </c>
      <c r="E49" s="237" t="n">
        <f aca="false">SUM(C49:D49)</f>
        <v>8</v>
      </c>
      <c r="F49" s="237" t="n">
        <v>9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309" t="n">
        <v>23248.83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6</v>
      </c>
      <c r="D50" s="308" t="n">
        <v>9</v>
      </c>
      <c r="E50" s="237" t="n">
        <f aca="false">SUM(C50:D50)</f>
        <v>15</v>
      </c>
      <c r="F50" s="237" t="n">
        <v>15</v>
      </c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309" t="n">
        <v>52655.52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 t="n">
        <v>2</v>
      </c>
      <c r="D51" s="308" t="n">
        <v>1</v>
      </c>
      <c r="E51" s="237" t="n">
        <f aca="false">SUM(C51:D51)</f>
        <v>3</v>
      </c>
      <c r="F51" s="237" t="n">
        <v>3</v>
      </c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309" t="n">
        <v>18155.66</v>
      </c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 t="n">
        <v>1</v>
      </c>
      <c r="D52" s="308"/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309" t="n">
        <v>5883.63</v>
      </c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312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52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 t="n">
        <v>1</v>
      </c>
      <c r="E55" s="231" t="n">
        <f aca="false">SUM(C55:D55)</f>
        <v>1</v>
      </c>
      <c r="F55" s="231" t="n">
        <v>1</v>
      </c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 t="n">
        <v>1</v>
      </c>
      <c r="E56" s="237" t="n">
        <f aca="false">SUM(C56:D56)</f>
        <v>1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309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312"/>
      <c r="M57" s="0" t="s">
        <v>341</v>
      </c>
    </row>
    <row r="58" customFormat="false" ht="5.2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259"/>
      <c r="L58" s="25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4</v>
      </c>
      <c r="D59" s="48" t="n">
        <v>2</v>
      </c>
      <c r="E59" s="231" t="n">
        <f aca="false">SUM(C59:D59)</f>
        <v>6</v>
      </c>
      <c r="F59" s="254" t="n">
        <v>44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133" t="s">
        <v>272</v>
      </c>
      <c r="L59" s="236" t="n">
        <v>3414.2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15</v>
      </c>
      <c r="D60" s="308" t="n">
        <v>18</v>
      </c>
      <c r="E60" s="237" t="n">
        <f aca="false">SUM(C60:D60)</f>
        <v>33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309" t="n">
        <v>5601.46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4</v>
      </c>
      <c r="D61" s="308" t="n">
        <v>1</v>
      </c>
      <c r="E61" s="237" t="n">
        <f aca="false">SUM(C61:D61)</f>
        <v>5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309" t="n">
        <v>1336.75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 t="n">
        <v>1</v>
      </c>
      <c r="D62" s="308"/>
      <c r="E62" s="237" t="n">
        <f aca="false">SUM(C62:D62)</f>
        <v>1</v>
      </c>
      <c r="F62" s="255" t="n">
        <v>1</v>
      </c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309" t="n">
        <v>1808.54</v>
      </c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3</v>
      </c>
      <c r="D63" s="308" t="n">
        <v>2</v>
      </c>
      <c r="E63" s="273" t="n">
        <f aca="false">SUM(C63:D63)</f>
        <v>5</v>
      </c>
      <c r="F63" s="150" t="n">
        <v>5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133" t="s">
        <v>276</v>
      </c>
      <c r="L63" s="309" t="n">
        <v>14532.96</v>
      </c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2</v>
      </c>
      <c r="D64" s="311" t="n">
        <v>1</v>
      </c>
      <c r="E64" s="273" t="n">
        <f aca="false">SUM(C64:D64)</f>
        <v>3</v>
      </c>
      <c r="F64" s="150" t="n">
        <v>3</v>
      </c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133" t="s">
        <v>277</v>
      </c>
      <c r="L64" s="312" t="n">
        <v>12019.97</v>
      </c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/>
      <c r="D65" s="311"/>
      <c r="E65" s="255" t="n">
        <f aca="false">SUM(C65:D65)</f>
        <v>0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312"/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312"/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312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312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312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312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312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312"/>
      <c r="M72" s="0" t="s">
        <v>341</v>
      </c>
    </row>
    <row r="73" customFormat="false" ht="5.25" hidden="false" customHeight="true" outlineLevel="0" collapsed="false">
      <c r="A73" s="257"/>
      <c r="B73" s="76"/>
      <c r="C73" s="247" t="s">
        <v>350</v>
      </c>
      <c r="D73" s="276" t="s">
        <v>350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/>
      <c r="D74" s="48"/>
      <c r="E74" s="231" t="n">
        <f aca="false">SUM(C74:D74)</f>
        <v>0</v>
      </c>
      <c r="F74" s="254"/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133" t="s">
        <v>286</v>
      </c>
      <c r="L74" s="236" t="n">
        <v>497.61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/>
      <c r="D75" s="308"/>
      <c r="E75" s="237" t="n">
        <f aca="false">SUM(C75:D75)</f>
        <v>0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309"/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309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312"/>
      <c r="M77" s="0" t="s">
        <v>341</v>
      </c>
    </row>
    <row r="78" customFormat="fals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/>
      <c r="D79" s="48" t="n">
        <v>1</v>
      </c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 t="n">
        <v>160.17</v>
      </c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149</v>
      </c>
      <c r="D80" s="277" t="n">
        <f aca="false">SUM(D4:D79)</f>
        <v>156</v>
      </c>
      <c r="E80" s="277" t="n">
        <f aca="false">SUM(E4:E79)</f>
        <v>305</v>
      </c>
      <c r="F80" s="277" t="n">
        <f aca="false">SUM(F4:F79)</f>
        <v>305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91</v>
      </c>
      <c r="L80" s="197" t="n">
        <f aca="false">SUM(L4:L79)</f>
        <v>355551.03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5</v>
      </c>
      <c r="B82" s="279" t="s">
        <v>393</v>
      </c>
      <c r="D82" s="1"/>
      <c r="F82" s="7"/>
      <c r="H82" s="0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0" t="n">
        <v>41773</v>
      </c>
      <c r="B83" s="54" t="s">
        <v>395</v>
      </c>
      <c r="D83" s="214"/>
      <c r="E83" s="281" t="s">
        <v>396</v>
      </c>
      <c r="F83" s="282" t="n">
        <f aca="false">SUM(F14+F19+F21+F22+F23+F24+F55+F59)</f>
        <v>179</v>
      </c>
      <c r="H83" s="0"/>
      <c r="I83" s="166"/>
      <c r="J83" s="166"/>
      <c r="K83" s="283" t="s">
        <v>396</v>
      </c>
      <c r="L83" s="284" t="n">
        <f aca="false">SUM(L14+L18+L19+L20+L21+L22+L23+L24+L55+L59+L60+L61)</f>
        <v>47268.75</v>
      </c>
      <c r="M83" s="15" t="s">
        <v>341</v>
      </c>
    </row>
    <row r="84" customFormat="false" ht="12.75" hidden="false" customHeight="false" outlineLevel="0" collapsed="false">
      <c r="B84" s="140" t="s">
        <v>397</v>
      </c>
      <c r="D84" s="285"/>
      <c r="E84" s="286" t="s">
        <v>398</v>
      </c>
      <c r="F84" s="287" t="n">
        <f aca="false">SUM(F26+F62)</f>
        <v>9</v>
      </c>
      <c r="H84" s="0"/>
      <c r="I84" s="166"/>
      <c r="J84" s="166"/>
      <c r="K84" s="288" t="s">
        <v>398</v>
      </c>
      <c r="L84" s="289" t="n">
        <f aca="false">SUM(L15+L26+L27+L28+L29+L62)</f>
        <v>18943.61</v>
      </c>
      <c r="M84" s="290" t="s">
        <v>341</v>
      </c>
    </row>
    <row r="85" customFormat="false" ht="13.5" hidden="false" customHeight="false" outlineLevel="0" collapsed="false">
      <c r="B85" s="291"/>
      <c r="D85" s="285"/>
      <c r="E85" s="286" t="s">
        <v>399</v>
      </c>
      <c r="F85" s="292" t="n">
        <f aca="false">SUM(F31+F46+F47+F48+F49+F50+F51+F52+F53+F63+F64+F74+F79)</f>
        <v>93</v>
      </c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244567.52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281</v>
      </c>
      <c r="H86" s="0"/>
      <c r="I86" s="197"/>
      <c r="J86" s="197"/>
      <c r="K86" s="296" t="s">
        <v>400</v>
      </c>
      <c r="L86" s="297" t="n">
        <f aca="false">SUM(L83:L85)</f>
        <v>310779.88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93</v>
      </c>
      <c r="D87" s="133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35</v>
      </c>
      <c r="D88" s="133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53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Februar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2.41"/>
    <col collapsed="false" customWidth="true" hidden="false" outlineLevel="0" max="4" min="4" style="301" width="19.85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5" t="s">
        <v>503</v>
      </c>
      <c r="B2" s="306" t="n">
        <v>88</v>
      </c>
      <c r="C2" s="301" t="s">
        <v>504</v>
      </c>
    </row>
    <row r="3" customFormat="false" ht="14.25" hidden="false" customHeight="false" outlineLevel="0" collapsed="false">
      <c r="A3" s="305" t="s">
        <v>503</v>
      </c>
      <c r="B3" s="306" t="n">
        <v>88</v>
      </c>
      <c r="C3" s="301" t="s">
        <v>505</v>
      </c>
    </row>
    <row r="4" customFormat="false" ht="14.25" hidden="false" customHeight="false" outlineLevel="0" collapsed="false">
      <c r="A4" s="305" t="s">
        <v>506</v>
      </c>
      <c r="B4" s="306" t="n">
        <v>81</v>
      </c>
      <c r="C4" s="301" t="s">
        <v>507</v>
      </c>
    </row>
    <row r="5" customFormat="false" ht="14.25" hidden="false" customHeight="false" outlineLevel="0" collapsed="false">
      <c r="A5" s="305" t="s">
        <v>407</v>
      </c>
      <c r="B5" s="306" t="n">
        <v>17</v>
      </c>
      <c r="C5" s="301" t="s">
        <v>508</v>
      </c>
    </row>
    <row r="6" customFormat="false" ht="14.25" hidden="false" customHeight="false" outlineLevel="0" collapsed="false">
      <c r="A6" s="305" t="s">
        <v>407</v>
      </c>
      <c r="B6" s="306" t="n">
        <v>17</v>
      </c>
      <c r="C6" s="301" t="s">
        <v>509</v>
      </c>
    </row>
    <row r="7" customFormat="false" ht="14.25" hidden="false" customHeight="false" outlineLevel="0" collapsed="false">
      <c r="A7" s="305" t="s">
        <v>407</v>
      </c>
      <c r="B7" s="306" t="n">
        <v>17</v>
      </c>
      <c r="C7" s="301" t="s">
        <v>510</v>
      </c>
    </row>
    <row r="8" customFormat="false" ht="14.25" hidden="false" customHeight="false" outlineLevel="0" collapsed="false">
      <c r="A8" s="305" t="s">
        <v>407</v>
      </c>
      <c r="B8" s="306" t="n">
        <v>17</v>
      </c>
      <c r="C8" s="301" t="s">
        <v>445</v>
      </c>
    </row>
    <row r="9" customFormat="false" ht="14.25" hidden="false" customHeight="false" outlineLevel="0" collapsed="false">
      <c r="A9" s="305" t="s">
        <v>407</v>
      </c>
      <c r="B9" s="306" t="n">
        <v>17</v>
      </c>
      <c r="C9" s="301" t="s">
        <v>445</v>
      </c>
    </row>
    <row r="10" customFormat="false" ht="14.25" hidden="false" customHeight="false" outlineLevel="0" collapsed="false">
      <c r="A10" s="305" t="s">
        <v>407</v>
      </c>
      <c r="B10" s="306" t="n">
        <v>17</v>
      </c>
      <c r="C10" s="301" t="s">
        <v>445</v>
      </c>
    </row>
    <row r="11" customFormat="false" ht="14.25" hidden="false" customHeight="false" outlineLevel="0" collapsed="false">
      <c r="A11" s="305" t="s">
        <v>407</v>
      </c>
      <c r="B11" s="306" t="n">
        <v>17</v>
      </c>
      <c r="C11" s="301" t="s">
        <v>445</v>
      </c>
    </row>
    <row r="12" customFormat="false" ht="14.25" hidden="false" customHeight="false" outlineLevel="0" collapsed="false">
      <c r="A12" s="305" t="s">
        <v>407</v>
      </c>
      <c r="B12" s="306" t="n">
        <v>17</v>
      </c>
      <c r="C12" s="301" t="s">
        <v>445</v>
      </c>
    </row>
    <row r="13" customFormat="false" ht="14.25" hidden="false" customHeight="false" outlineLevel="0" collapsed="false">
      <c r="A13" s="301" t="s">
        <v>407</v>
      </c>
      <c r="B13" s="300" t="n">
        <v>17</v>
      </c>
      <c r="C13" s="301" t="s">
        <v>445</v>
      </c>
    </row>
    <row r="14" customFormat="false" ht="14.25" hidden="false" customHeight="false" outlineLevel="0" collapsed="false">
      <c r="A14" s="301" t="s">
        <v>407</v>
      </c>
      <c r="B14" s="300" t="n">
        <v>17</v>
      </c>
      <c r="C14" s="301" t="s">
        <v>445</v>
      </c>
    </row>
    <row r="15" customFormat="false" ht="14.25" hidden="false" customHeight="false" outlineLevel="0" collapsed="false">
      <c r="A15" s="301" t="s">
        <v>407</v>
      </c>
      <c r="B15" s="300" t="n">
        <v>17</v>
      </c>
      <c r="C15" s="301" t="s">
        <v>445</v>
      </c>
    </row>
    <row r="16" customFormat="false" ht="14.25" hidden="false" customHeight="false" outlineLevel="0" collapsed="false">
      <c r="A16" s="305" t="s">
        <v>511</v>
      </c>
      <c r="B16" s="306" t="n">
        <v>49</v>
      </c>
      <c r="C16" s="301" t="s">
        <v>512</v>
      </c>
    </row>
    <row r="17" customFormat="false" ht="14.25" hidden="false" customHeight="false" outlineLevel="0" collapsed="false">
      <c r="A17" s="305" t="s">
        <v>511</v>
      </c>
      <c r="B17" s="306" t="n">
        <v>49</v>
      </c>
      <c r="C17" s="301" t="s">
        <v>513</v>
      </c>
    </row>
    <row r="18" customFormat="false" ht="14.25" hidden="false" customHeight="false" outlineLevel="0" collapsed="false">
      <c r="A18" s="305" t="s">
        <v>511</v>
      </c>
      <c r="B18" s="306" t="n">
        <v>49</v>
      </c>
      <c r="C18" s="301" t="s">
        <v>507</v>
      </c>
    </row>
    <row r="19" customFormat="false" ht="14.25" hidden="false" customHeight="false" outlineLevel="0" collapsed="false">
      <c r="A19" s="305" t="s">
        <v>511</v>
      </c>
      <c r="B19" s="306" t="n">
        <v>49</v>
      </c>
      <c r="C19" s="301" t="s">
        <v>514</v>
      </c>
    </row>
    <row r="20" customFormat="false" ht="14.25" hidden="false" customHeight="false" outlineLevel="0" collapsed="false">
      <c r="A20" s="305" t="s">
        <v>511</v>
      </c>
      <c r="B20" s="306" t="n">
        <v>49</v>
      </c>
      <c r="C20" s="301" t="s">
        <v>515</v>
      </c>
    </row>
    <row r="21" customFormat="false" ht="14.25" hidden="false" customHeight="false" outlineLevel="0" collapsed="false">
      <c r="A21" s="305" t="s">
        <v>413</v>
      </c>
      <c r="B21" s="306" t="n">
        <v>50</v>
      </c>
      <c r="C21" s="301" t="s">
        <v>507</v>
      </c>
    </row>
    <row r="22" customFormat="false" ht="14.25" hidden="false" customHeight="false" outlineLevel="0" collapsed="false">
      <c r="A22" s="305" t="s">
        <v>413</v>
      </c>
      <c r="B22" s="306" t="n">
        <v>50</v>
      </c>
      <c r="C22" s="301" t="s">
        <v>507</v>
      </c>
    </row>
    <row r="23" customFormat="false" ht="14.25" hidden="false" customHeight="false" outlineLevel="0" collapsed="false">
      <c r="A23" s="305" t="s">
        <v>413</v>
      </c>
      <c r="B23" s="306" t="n">
        <v>50</v>
      </c>
      <c r="C23" s="301" t="s">
        <v>516</v>
      </c>
    </row>
    <row r="24" customFormat="false" ht="14.25" hidden="false" customHeight="false" outlineLevel="0" collapsed="false">
      <c r="A24" s="305" t="s">
        <v>415</v>
      </c>
      <c r="B24" s="306" t="n">
        <v>15</v>
      </c>
      <c r="C24" s="301" t="s">
        <v>517</v>
      </c>
    </row>
    <row r="25" customFormat="false" ht="14.25" hidden="false" customHeight="false" outlineLevel="0" collapsed="false">
      <c r="A25" s="305" t="s">
        <v>415</v>
      </c>
      <c r="B25" s="306" t="n">
        <v>15</v>
      </c>
      <c r="C25" s="301" t="s">
        <v>518</v>
      </c>
    </row>
    <row r="26" customFormat="false" ht="14.25" hidden="false" customHeight="false" outlineLevel="0" collapsed="false">
      <c r="A26" s="305" t="s">
        <v>417</v>
      </c>
      <c r="B26" s="306" t="n">
        <v>1</v>
      </c>
      <c r="C26" s="301" t="s">
        <v>519</v>
      </c>
    </row>
    <row r="27" customFormat="false" ht="14.25" hidden="false" customHeight="false" outlineLevel="0" collapsed="false">
      <c r="A27" s="305" t="s">
        <v>417</v>
      </c>
      <c r="B27" s="306" t="n">
        <v>1</v>
      </c>
      <c r="C27" s="301" t="s">
        <v>520</v>
      </c>
      <c r="D27" s="301" t="s">
        <v>521</v>
      </c>
    </row>
    <row r="28" customFormat="false" ht="14.25" hidden="false" customHeight="false" outlineLevel="0" collapsed="false">
      <c r="A28" s="305" t="s">
        <v>417</v>
      </c>
      <c r="B28" s="306" t="n">
        <v>1</v>
      </c>
      <c r="C28" s="301" t="s">
        <v>522</v>
      </c>
      <c r="D28" s="301" t="s">
        <v>523</v>
      </c>
    </row>
    <row r="29" customFormat="false" ht="14.25" hidden="false" customHeight="false" outlineLevel="0" collapsed="false">
      <c r="A29" s="305" t="s">
        <v>417</v>
      </c>
      <c r="B29" s="306" t="n">
        <v>1</v>
      </c>
      <c r="C29" s="301" t="s">
        <v>522</v>
      </c>
      <c r="D29" s="301" t="s">
        <v>523</v>
      </c>
    </row>
    <row r="30" customFormat="false" ht="14.25" hidden="false" customHeight="false" outlineLevel="0" collapsed="false">
      <c r="A30" s="305" t="s">
        <v>417</v>
      </c>
      <c r="B30" s="306" t="n">
        <v>1</v>
      </c>
      <c r="C30" s="301" t="s">
        <v>524</v>
      </c>
    </row>
    <row r="31" customFormat="false" ht="14.25" hidden="false" customHeight="false" outlineLevel="0" collapsed="false">
      <c r="A31" s="305" t="s">
        <v>417</v>
      </c>
      <c r="B31" s="306" t="n">
        <v>1</v>
      </c>
      <c r="C31" s="301" t="s">
        <v>525</v>
      </c>
      <c r="D31" s="301" t="s">
        <v>526</v>
      </c>
    </row>
    <row r="32" customFormat="false" ht="14.25" hidden="false" customHeight="false" outlineLevel="0" collapsed="false">
      <c r="A32" s="305" t="s">
        <v>417</v>
      </c>
      <c r="B32" s="306" t="n">
        <v>1</v>
      </c>
      <c r="C32" s="301" t="s">
        <v>420</v>
      </c>
      <c r="D32" s="301" t="s">
        <v>421</v>
      </c>
    </row>
    <row r="33" customFormat="false" ht="14.25" hidden="false" customHeight="false" outlineLevel="0" collapsed="false">
      <c r="A33" s="305" t="s">
        <v>417</v>
      </c>
      <c r="B33" s="306" t="n">
        <v>1</v>
      </c>
      <c r="C33" s="301" t="s">
        <v>489</v>
      </c>
    </row>
    <row r="34" customFormat="false" ht="14.25" hidden="false" customHeight="false" outlineLevel="0" collapsed="false">
      <c r="A34" s="305" t="s">
        <v>417</v>
      </c>
      <c r="B34" s="306" t="n">
        <v>1</v>
      </c>
      <c r="C34" s="301" t="s">
        <v>489</v>
      </c>
    </row>
    <row r="35" customFormat="false" ht="14.25" hidden="false" customHeight="false" outlineLevel="0" collapsed="false">
      <c r="A35" s="305" t="s">
        <v>417</v>
      </c>
      <c r="B35" s="306" t="n">
        <v>1</v>
      </c>
      <c r="C35" s="301" t="s">
        <v>489</v>
      </c>
    </row>
    <row r="36" customFormat="false" ht="14.25" hidden="false" customHeight="false" outlineLevel="0" collapsed="false">
      <c r="A36" s="305" t="s">
        <v>417</v>
      </c>
      <c r="B36" s="306" t="n">
        <v>1</v>
      </c>
      <c r="C36" s="301" t="s">
        <v>489</v>
      </c>
    </row>
    <row r="37" customFormat="false" ht="14.25" hidden="false" customHeight="false" outlineLevel="0" collapsed="false">
      <c r="A37" s="305" t="s">
        <v>417</v>
      </c>
      <c r="B37" s="306" t="n">
        <v>1</v>
      </c>
      <c r="C37" s="301" t="s">
        <v>489</v>
      </c>
    </row>
    <row r="38" customFormat="false" ht="14.25" hidden="false" customHeight="false" outlineLevel="0" collapsed="false">
      <c r="A38" s="305" t="s">
        <v>417</v>
      </c>
      <c r="B38" s="306" t="n">
        <v>1</v>
      </c>
      <c r="C38" s="301" t="s">
        <v>527</v>
      </c>
      <c r="D38" s="301" t="s">
        <v>423</v>
      </c>
    </row>
    <row r="39" customFormat="false" ht="14.25" hidden="false" customHeight="false" outlineLevel="0" collapsed="false">
      <c r="A39" s="305" t="s">
        <v>417</v>
      </c>
      <c r="B39" s="306" t="n">
        <v>1</v>
      </c>
      <c r="C39" s="301" t="s">
        <v>528</v>
      </c>
    </row>
    <row r="40" customFormat="false" ht="14.25" hidden="false" customHeight="false" outlineLevel="0" collapsed="false">
      <c r="A40" s="301" t="s">
        <v>417</v>
      </c>
      <c r="B40" s="300" t="n">
        <v>1</v>
      </c>
      <c r="C40" s="301" t="s">
        <v>529</v>
      </c>
      <c r="D40" s="301" t="s">
        <v>530</v>
      </c>
    </row>
    <row r="41" customFormat="false" ht="14.25" hidden="false" customHeight="false" outlineLevel="0" collapsed="false">
      <c r="A41" s="305" t="s">
        <v>417</v>
      </c>
      <c r="B41" s="306" t="n">
        <v>1</v>
      </c>
      <c r="C41" s="301" t="s">
        <v>531</v>
      </c>
      <c r="D41" s="301" t="s">
        <v>532</v>
      </c>
    </row>
    <row r="42" customFormat="false" ht="14.25" hidden="false" customHeight="false" outlineLevel="0" collapsed="false">
      <c r="A42" s="305" t="s">
        <v>417</v>
      </c>
      <c r="B42" s="306" t="n">
        <v>1</v>
      </c>
      <c r="C42" s="301" t="s">
        <v>533</v>
      </c>
      <c r="D42" s="301" t="s">
        <v>534</v>
      </c>
    </row>
    <row r="43" customFormat="false" ht="14.25" hidden="false" customHeight="false" outlineLevel="0" collapsed="false">
      <c r="A43" s="305" t="s">
        <v>417</v>
      </c>
      <c r="B43" s="306" t="n">
        <v>1</v>
      </c>
      <c r="C43" s="301" t="s">
        <v>427</v>
      </c>
      <c r="D43" s="301" t="s">
        <v>428</v>
      </c>
    </row>
    <row r="44" customFormat="false" ht="14.25" hidden="false" customHeight="false" outlineLevel="0" collapsed="false">
      <c r="A44" s="301" t="s">
        <v>417</v>
      </c>
      <c r="B44" s="300" t="n">
        <v>1</v>
      </c>
      <c r="C44" s="301" t="s">
        <v>427</v>
      </c>
      <c r="D44" s="301" t="s">
        <v>535</v>
      </c>
    </row>
    <row r="45" customFormat="false" ht="14.25" hidden="false" customHeight="false" outlineLevel="0" collapsed="false">
      <c r="A45" s="305" t="s">
        <v>429</v>
      </c>
      <c r="B45" s="306" t="n">
        <v>22</v>
      </c>
      <c r="C45" s="301" t="s">
        <v>536</v>
      </c>
    </row>
    <row r="46" customFormat="false" ht="14.25" hidden="false" customHeight="false" outlineLevel="0" collapsed="false">
      <c r="A46" s="301" t="s">
        <v>429</v>
      </c>
      <c r="B46" s="300" t="n">
        <v>22</v>
      </c>
      <c r="C46" s="301" t="s">
        <v>537</v>
      </c>
    </row>
    <row r="47" customFormat="false" ht="14.25" hidden="false" customHeight="false" outlineLevel="0" collapsed="false">
      <c r="A47" s="305" t="s">
        <v>429</v>
      </c>
      <c r="B47" s="306" t="n">
        <v>22</v>
      </c>
      <c r="C47" s="301" t="s">
        <v>538</v>
      </c>
    </row>
    <row r="48" customFormat="false" ht="14.25" hidden="false" customHeight="false" outlineLevel="0" collapsed="false">
      <c r="A48" s="305" t="s">
        <v>429</v>
      </c>
      <c r="B48" s="306" t="n">
        <v>22</v>
      </c>
      <c r="C48" s="301" t="s">
        <v>539</v>
      </c>
    </row>
    <row r="49" customFormat="false" ht="14.25" hidden="false" customHeight="false" outlineLevel="0" collapsed="false">
      <c r="A49" s="305" t="s">
        <v>540</v>
      </c>
      <c r="B49" s="306" t="n">
        <v>61</v>
      </c>
      <c r="C49" s="301" t="s">
        <v>425</v>
      </c>
    </row>
    <row r="50" customFormat="false" ht="14.25" hidden="false" customHeight="false" outlineLevel="0" collapsed="false">
      <c r="A50" s="305" t="s">
        <v>540</v>
      </c>
      <c r="B50" s="306" t="n">
        <v>61</v>
      </c>
      <c r="C50" s="301" t="s">
        <v>445</v>
      </c>
    </row>
    <row r="51" customFormat="false" ht="14.25" hidden="false" customHeight="false" outlineLevel="0" collapsed="false">
      <c r="A51" s="305" t="s">
        <v>540</v>
      </c>
      <c r="B51" s="306" t="n">
        <v>61</v>
      </c>
      <c r="C51" s="301" t="s">
        <v>445</v>
      </c>
    </row>
    <row r="52" customFormat="false" ht="14.25" hidden="false" customHeight="false" outlineLevel="0" collapsed="false">
      <c r="A52" s="305" t="s">
        <v>540</v>
      </c>
      <c r="B52" s="306" t="n">
        <v>61</v>
      </c>
      <c r="C52" s="301" t="s">
        <v>445</v>
      </c>
    </row>
    <row r="53" customFormat="false" ht="14.25" hidden="false" customHeight="false" outlineLevel="0" collapsed="false">
      <c r="A53" s="305" t="s">
        <v>540</v>
      </c>
      <c r="B53" s="306" t="n">
        <v>61</v>
      </c>
      <c r="C53" s="301" t="s">
        <v>445</v>
      </c>
    </row>
    <row r="54" customFormat="false" ht="14.25" hidden="false" customHeight="false" outlineLevel="0" collapsed="false">
      <c r="A54" s="305" t="s">
        <v>540</v>
      </c>
      <c r="B54" s="306" t="n">
        <v>61</v>
      </c>
      <c r="C54" s="301" t="s">
        <v>445</v>
      </c>
    </row>
    <row r="55" customFormat="false" ht="14.25" hidden="false" customHeight="false" outlineLevel="0" collapsed="false">
      <c r="A55" s="305" t="s">
        <v>540</v>
      </c>
      <c r="B55" s="306" t="n">
        <v>61</v>
      </c>
      <c r="C55" s="301" t="s">
        <v>445</v>
      </c>
    </row>
    <row r="56" customFormat="false" ht="14.25" hidden="false" customHeight="false" outlineLevel="0" collapsed="false">
      <c r="A56" s="305" t="s">
        <v>540</v>
      </c>
      <c r="B56" s="306" t="n">
        <v>61</v>
      </c>
      <c r="C56" s="301" t="s">
        <v>445</v>
      </c>
    </row>
    <row r="57" customFormat="false" ht="14.25" hidden="false" customHeight="false" outlineLevel="0" collapsed="false">
      <c r="A57" s="301" t="s">
        <v>540</v>
      </c>
      <c r="B57" s="300" t="n">
        <v>61</v>
      </c>
      <c r="C57" s="301" t="s">
        <v>445</v>
      </c>
    </row>
    <row r="58" customFormat="false" ht="14.25" hidden="false" customHeight="false" outlineLevel="0" collapsed="false">
      <c r="A58" s="301" t="s">
        <v>540</v>
      </c>
      <c r="B58" s="300" t="n">
        <v>61</v>
      </c>
      <c r="C58" s="301" t="s">
        <v>445</v>
      </c>
    </row>
    <row r="59" customFormat="false" ht="14.25" hidden="false" customHeight="false" outlineLevel="0" collapsed="false">
      <c r="A59" s="305" t="s">
        <v>541</v>
      </c>
      <c r="B59" s="306" t="n">
        <v>18</v>
      </c>
      <c r="C59" s="301" t="s">
        <v>542</v>
      </c>
    </row>
    <row r="60" customFormat="false" ht="14.25" hidden="false" customHeight="false" outlineLevel="0" collapsed="false">
      <c r="A60" s="305" t="s">
        <v>541</v>
      </c>
      <c r="B60" s="306" t="n">
        <v>18</v>
      </c>
      <c r="C60" s="301" t="s">
        <v>542</v>
      </c>
    </row>
    <row r="61" customFormat="false" ht="14.25" hidden="false" customHeight="false" outlineLevel="0" collapsed="false">
      <c r="A61" s="305" t="s">
        <v>541</v>
      </c>
      <c r="B61" s="306" t="n">
        <v>18</v>
      </c>
      <c r="C61" s="301" t="s">
        <v>542</v>
      </c>
    </row>
    <row r="62" customFormat="false" ht="14.25" hidden="false" customHeight="false" outlineLevel="0" collapsed="false">
      <c r="A62" s="305" t="s">
        <v>439</v>
      </c>
      <c r="B62" s="306" t="n">
        <v>8</v>
      </c>
      <c r="C62" s="301" t="s">
        <v>543</v>
      </c>
    </row>
    <row r="63" customFormat="false" ht="14.25" hidden="false" customHeight="false" outlineLevel="0" collapsed="false">
      <c r="A63" s="305" t="s">
        <v>439</v>
      </c>
      <c r="B63" s="306" t="n">
        <v>8</v>
      </c>
      <c r="C63" s="301" t="s">
        <v>440</v>
      </c>
    </row>
    <row r="64" customFormat="false" ht="14.25" hidden="false" customHeight="false" outlineLevel="0" collapsed="false">
      <c r="A64" s="305" t="s">
        <v>439</v>
      </c>
      <c r="B64" s="306" t="n">
        <v>8</v>
      </c>
      <c r="C64" s="301" t="s">
        <v>544</v>
      </c>
    </row>
    <row r="65" customFormat="false" ht="14.25" hidden="false" customHeight="false" outlineLevel="0" collapsed="false">
      <c r="A65" s="305" t="s">
        <v>439</v>
      </c>
      <c r="B65" s="306" t="n">
        <v>8</v>
      </c>
      <c r="C65" s="301" t="s">
        <v>545</v>
      </c>
    </row>
    <row r="66" customFormat="false" ht="14.25" hidden="false" customHeight="false" outlineLevel="0" collapsed="false">
      <c r="A66" s="305" t="s">
        <v>439</v>
      </c>
      <c r="B66" s="306" t="n">
        <v>8</v>
      </c>
      <c r="C66" s="301" t="s">
        <v>445</v>
      </c>
    </row>
    <row r="67" customFormat="false" ht="14.25" hidden="false" customHeight="false" outlineLevel="0" collapsed="false">
      <c r="A67" s="305" t="s">
        <v>439</v>
      </c>
      <c r="B67" s="306" t="n">
        <v>8</v>
      </c>
      <c r="C67" s="301" t="s">
        <v>445</v>
      </c>
    </row>
    <row r="68" customFormat="false" ht="14.25" hidden="false" customHeight="false" outlineLevel="0" collapsed="false">
      <c r="A68" s="305" t="s">
        <v>439</v>
      </c>
      <c r="B68" s="306" t="n">
        <v>8</v>
      </c>
      <c r="C68" s="301" t="s">
        <v>445</v>
      </c>
    </row>
    <row r="69" customFormat="false" ht="14.25" hidden="false" customHeight="false" outlineLevel="0" collapsed="false">
      <c r="A69" s="305" t="s">
        <v>439</v>
      </c>
      <c r="B69" s="306" t="n">
        <v>8</v>
      </c>
      <c r="C69" s="301" t="s">
        <v>445</v>
      </c>
    </row>
    <row r="70" customFormat="false" ht="14.25" hidden="false" customHeight="false" outlineLevel="0" collapsed="false">
      <c r="A70" s="305" t="s">
        <v>439</v>
      </c>
      <c r="B70" s="306" t="n">
        <v>8</v>
      </c>
      <c r="C70" s="301" t="s">
        <v>445</v>
      </c>
    </row>
    <row r="71" customFormat="false" ht="14.25" hidden="false" customHeight="false" outlineLevel="0" collapsed="false">
      <c r="A71" s="305" t="s">
        <v>439</v>
      </c>
      <c r="B71" s="306" t="n">
        <v>8</v>
      </c>
      <c r="C71" s="301" t="s">
        <v>445</v>
      </c>
    </row>
    <row r="72" customFormat="false" ht="14.25" hidden="false" customHeight="false" outlineLevel="0" collapsed="false">
      <c r="A72" s="305" t="s">
        <v>446</v>
      </c>
      <c r="B72" s="306" t="n">
        <v>9</v>
      </c>
      <c r="C72" s="301" t="s">
        <v>546</v>
      </c>
    </row>
    <row r="73" customFormat="false" ht="14.25" hidden="false" customHeight="false" outlineLevel="0" collapsed="false">
      <c r="A73" s="305" t="s">
        <v>446</v>
      </c>
      <c r="B73" s="306" t="n">
        <v>9</v>
      </c>
      <c r="C73" s="301" t="s">
        <v>547</v>
      </c>
    </row>
    <row r="74" customFormat="false" ht="14.25" hidden="false" customHeight="false" outlineLevel="0" collapsed="false">
      <c r="A74" s="305" t="s">
        <v>446</v>
      </c>
      <c r="B74" s="306" t="n">
        <v>9</v>
      </c>
      <c r="C74" s="301" t="s">
        <v>453</v>
      </c>
    </row>
    <row r="75" customFormat="false" ht="14.25" hidden="false" customHeight="false" outlineLevel="0" collapsed="false">
      <c r="A75" s="305" t="s">
        <v>446</v>
      </c>
      <c r="B75" s="306" t="n">
        <v>9</v>
      </c>
      <c r="C75" s="301" t="s">
        <v>507</v>
      </c>
    </row>
    <row r="76" customFormat="false" ht="14.25" hidden="false" customHeight="false" outlineLevel="0" collapsed="false">
      <c r="A76" s="305" t="s">
        <v>446</v>
      </c>
      <c r="B76" s="306" t="n">
        <v>9</v>
      </c>
      <c r="C76" s="301" t="s">
        <v>548</v>
      </c>
    </row>
    <row r="77" customFormat="false" ht="14.25" hidden="false" customHeight="false" outlineLevel="0" collapsed="false">
      <c r="A77" s="305" t="s">
        <v>446</v>
      </c>
      <c r="B77" s="306" t="n">
        <v>9</v>
      </c>
      <c r="C77" s="301" t="s">
        <v>549</v>
      </c>
    </row>
    <row r="78" customFormat="false" ht="14.25" hidden="false" customHeight="false" outlineLevel="0" collapsed="false">
      <c r="A78" s="305" t="s">
        <v>446</v>
      </c>
      <c r="B78" s="306" t="n">
        <v>9</v>
      </c>
      <c r="C78" s="301" t="s">
        <v>550</v>
      </c>
    </row>
    <row r="79" customFormat="false" ht="14.25" hidden="false" customHeight="false" outlineLevel="0" collapsed="false">
      <c r="A79" s="305" t="s">
        <v>446</v>
      </c>
      <c r="B79" s="306" t="n">
        <v>9</v>
      </c>
      <c r="C79" s="301" t="s">
        <v>425</v>
      </c>
    </row>
    <row r="80" customFormat="false" ht="14.25" hidden="false" customHeight="false" outlineLevel="0" collapsed="false">
      <c r="A80" s="305" t="s">
        <v>446</v>
      </c>
      <c r="B80" s="306" t="n">
        <v>9</v>
      </c>
      <c r="C80" s="301" t="s">
        <v>425</v>
      </c>
    </row>
    <row r="81" customFormat="false" ht="14.25" hidden="false" customHeight="false" outlineLevel="0" collapsed="false">
      <c r="A81" s="305" t="s">
        <v>446</v>
      </c>
      <c r="B81" s="306" t="n">
        <v>9</v>
      </c>
      <c r="C81" s="301" t="s">
        <v>468</v>
      </c>
    </row>
    <row r="82" customFormat="false" ht="14.25" hidden="false" customHeight="false" outlineLevel="0" collapsed="false">
      <c r="A82" s="305" t="s">
        <v>446</v>
      </c>
      <c r="B82" s="306" t="n">
        <v>9</v>
      </c>
      <c r="C82" s="301" t="s">
        <v>468</v>
      </c>
    </row>
    <row r="83" customFormat="false" ht="14.25" hidden="false" customHeight="false" outlineLevel="0" collapsed="false">
      <c r="A83" s="305" t="s">
        <v>446</v>
      </c>
      <c r="B83" s="306" t="n">
        <v>9</v>
      </c>
      <c r="C83" s="301" t="s">
        <v>468</v>
      </c>
    </row>
    <row r="84" customFormat="false" ht="14.25" hidden="false" customHeight="false" outlineLevel="0" collapsed="false">
      <c r="A84" s="305" t="s">
        <v>446</v>
      </c>
      <c r="B84" s="306" t="n">
        <v>9</v>
      </c>
      <c r="C84" s="301" t="s">
        <v>468</v>
      </c>
    </row>
    <row r="85" customFormat="false" ht="14.25" hidden="false" customHeight="false" outlineLevel="0" collapsed="false">
      <c r="A85" s="305" t="s">
        <v>446</v>
      </c>
      <c r="B85" s="306" t="n">
        <v>9</v>
      </c>
      <c r="C85" s="301" t="s">
        <v>468</v>
      </c>
    </row>
    <row r="86" customFormat="false" ht="14.25" hidden="false" customHeight="false" outlineLevel="0" collapsed="false">
      <c r="A86" s="305" t="s">
        <v>446</v>
      </c>
      <c r="B86" s="306" t="n">
        <v>9</v>
      </c>
      <c r="C86" s="301" t="s">
        <v>445</v>
      </c>
    </row>
    <row r="87" customFormat="false" ht="14.25" hidden="false" customHeight="false" outlineLevel="0" collapsed="false">
      <c r="A87" s="305" t="s">
        <v>446</v>
      </c>
      <c r="B87" s="306" t="n">
        <v>9</v>
      </c>
      <c r="C87" s="301" t="s">
        <v>445</v>
      </c>
    </row>
    <row r="88" customFormat="false" ht="14.25" hidden="false" customHeight="false" outlineLevel="0" collapsed="false">
      <c r="A88" s="305" t="s">
        <v>446</v>
      </c>
      <c r="B88" s="306" t="n">
        <v>9</v>
      </c>
      <c r="C88" s="301" t="s">
        <v>445</v>
      </c>
    </row>
    <row r="89" customFormat="false" ht="14.25" hidden="false" customHeight="false" outlineLevel="0" collapsed="false">
      <c r="A89" s="305" t="s">
        <v>446</v>
      </c>
      <c r="B89" s="306" t="n">
        <v>9</v>
      </c>
      <c r="C89" s="301" t="s">
        <v>445</v>
      </c>
    </row>
    <row r="90" customFormat="false" ht="14.25" hidden="false" customHeight="false" outlineLevel="0" collapsed="false">
      <c r="A90" s="305" t="s">
        <v>446</v>
      </c>
      <c r="B90" s="306" t="n">
        <v>9</v>
      </c>
      <c r="C90" s="301" t="s">
        <v>445</v>
      </c>
    </row>
    <row r="91" customFormat="false" ht="14.25" hidden="false" customHeight="false" outlineLevel="0" collapsed="false">
      <c r="A91" s="305" t="s">
        <v>446</v>
      </c>
      <c r="B91" s="306" t="n">
        <v>9</v>
      </c>
      <c r="C91" s="301" t="s">
        <v>445</v>
      </c>
    </row>
    <row r="92" customFormat="false" ht="14.25" hidden="false" customHeight="false" outlineLevel="0" collapsed="false">
      <c r="A92" s="305" t="s">
        <v>446</v>
      </c>
      <c r="B92" s="306" t="n">
        <v>9</v>
      </c>
      <c r="C92" s="301" t="s">
        <v>445</v>
      </c>
    </row>
    <row r="93" customFormat="false" ht="14.25" hidden="false" customHeight="false" outlineLevel="0" collapsed="false">
      <c r="A93" s="301" t="s">
        <v>446</v>
      </c>
      <c r="B93" s="300" t="n">
        <v>9</v>
      </c>
      <c r="C93" s="301" t="s">
        <v>445</v>
      </c>
    </row>
    <row r="94" customFormat="false" ht="14.25" hidden="false" customHeight="false" outlineLevel="0" collapsed="false">
      <c r="A94" s="305" t="s">
        <v>449</v>
      </c>
      <c r="B94" s="306" t="n">
        <v>10</v>
      </c>
      <c r="C94" s="301" t="s">
        <v>551</v>
      </c>
    </row>
    <row r="95" customFormat="false" ht="14.25" hidden="false" customHeight="false" outlineLevel="0" collapsed="false">
      <c r="A95" s="305" t="s">
        <v>449</v>
      </c>
      <c r="B95" s="306" t="n">
        <v>10</v>
      </c>
      <c r="C95" s="301" t="s">
        <v>552</v>
      </c>
      <c r="D95" s="301" t="s">
        <v>553</v>
      </c>
    </row>
    <row r="96" customFormat="false" ht="14.25" hidden="false" customHeight="false" outlineLevel="0" collapsed="false">
      <c r="A96" s="305" t="s">
        <v>449</v>
      </c>
      <c r="B96" s="306" t="n">
        <v>10</v>
      </c>
      <c r="C96" s="301" t="s">
        <v>512</v>
      </c>
    </row>
    <row r="97" customFormat="false" ht="14.25" hidden="false" customHeight="false" outlineLevel="0" collapsed="false">
      <c r="A97" s="305" t="s">
        <v>449</v>
      </c>
      <c r="B97" s="306" t="n">
        <v>10</v>
      </c>
      <c r="C97" s="301" t="s">
        <v>548</v>
      </c>
    </row>
    <row r="98" customFormat="false" ht="14.25" hidden="false" customHeight="false" outlineLevel="0" collapsed="false">
      <c r="A98" s="305" t="s">
        <v>449</v>
      </c>
      <c r="B98" s="306" t="n">
        <v>10</v>
      </c>
      <c r="C98" s="301" t="s">
        <v>509</v>
      </c>
    </row>
    <row r="99" customFormat="false" ht="14.25" hidden="false" customHeight="false" outlineLevel="0" collapsed="false">
      <c r="A99" s="305" t="s">
        <v>449</v>
      </c>
      <c r="B99" s="306" t="n">
        <v>10</v>
      </c>
      <c r="C99" s="301" t="s">
        <v>554</v>
      </c>
    </row>
    <row r="100" customFormat="false" ht="14.25" hidden="false" customHeight="false" outlineLevel="0" collapsed="false">
      <c r="A100" s="305" t="s">
        <v>449</v>
      </c>
      <c r="B100" s="306" t="n">
        <v>10</v>
      </c>
      <c r="C100" s="301" t="s">
        <v>554</v>
      </c>
    </row>
    <row r="101" customFormat="false" ht="14.25" hidden="false" customHeight="false" outlineLevel="0" collapsed="false">
      <c r="A101" s="301" t="s">
        <v>449</v>
      </c>
      <c r="B101" s="300" t="n">
        <v>10</v>
      </c>
      <c r="C101" s="301" t="s">
        <v>554</v>
      </c>
    </row>
    <row r="102" customFormat="false" ht="14.25" hidden="false" customHeight="false" outlineLevel="0" collapsed="false">
      <c r="A102" s="305" t="s">
        <v>449</v>
      </c>
      <c r="B102" s="306" t="n">
        <v>10</v>
      </c>
      <c r="C102" s="301" t="s">
        <v>549</v>
      </c>
    </row>
    <row r="103" customFormat="false" ht="14.25" hidden="false" customHeight="false" outlineLevel="0" collapsed="false">
      <c r="A103" s="305" t="s">
        <v>449</v>
      </c>
      <c r="B103" s="306" t="n">
        <v>10</v>
      </c>
      <c r="C103" s="301" t="s">
        <v>425</v>
      </c>
    </row>
    <row r="104" customFormat="false" ht="14.25" hidden="false" customHeight="false" outlineLevel="0" collapsed="false">
      <c r="A104" s="305" t="s">
        <v>449</v>
      </c>
      <c r="B104" s="306" t="n">
        <v>10</v>
      </c>
      <c r="C104" s="301" t="s">
        <v>425</v>
      </c>
    </row>
    <row r="105" customFormat="false" ht="14.25" hidden="false" customHeight="false" outlineLevel="0" collapsed="false">
      <c r="A105" s="305" t="s">
        <v>449</v>
      </c>
      <c r="B105" s="306" t="n">
        <v>10</v>
      </c>
      <c r="C105" s="301" t="s">
        <v>425</v>
      </c>
    </row>
    <row r="106" customFormat="false" ht="14.25" hidden="false" customHeight="false" outlineLevel="0" collapsed="false">
      <c r="A106" s="301" t="s">
        <v>449</v>
      </c>
      <c r="B106" s="300" t="n">
        <v>10</v>
      </c>
      <c r="C106" s="301" t="s">
        <v>425</v>
      </c>
    </row>
    <row r="107" customFormat="false" ht="14.25" hidden="false" customHeight="false" outlineLevel="0" collapsed="false">
      <c r="A107" s="305" t="s">
        <v>449</v>
      </c>
      <c r="B107" s="306" t="n">
        <v>10</v>
      </c>
      <c r="C107" s="301" t="s">
        <v>555</v>
      </c>
    </row>
    <row r="108" customFormat="false" ht="14.25" hidden="false" customHeight="false" outlineLevel="0" collapsed="false">
      <c r="A108" s="305" t="s">
        <v>449</v>
      </c>
      <c r="B108" s="306" t="n">
        <v>10</v>
      </c>
      <c r="C108" s="301" t="s">
        <v>468</v>
      </c>
    </row>
    <row r="109" customFormat="false" ht="14.25" hidden="false" customHeight="false" outlineLevel="0" collapsed="false">
      <c r="A109" s="305" t="s">
        <v>449</v>
      </c>
      <c r="B109" s="306" t="n">
        <v>10</v>
      </c>
      <c r="C109" s="301" t="s">
        <v>468</v>
      </c>
    </row>
    <row r="110" customFormat="false" ht="14.25" hidden="false" customHeight="false" outlineLevel="0" collapsed="false">
      <c r="A110" s="305" t="s">
        <v>449</v>
      </c>
      <c r="B110" s="306" t="n">
        <v>10</v>
      </c>
      <c r="C110" s="301" t="s">
        <v>468</v>
      </c>
    </row>
    <row r="111" customFormat="false" ht="14.25" hidden="false" customHeight="false" outlineLevel="0" collapsed="false">
      <c r="A111" s="305" t="s">
        <v>449</v>
      </c>
      <c r="B111" s="306" t="n">
        <v>10</v>
      </c>
      <c r="C111" s="301" t="s">
        <v>445</v>
      </c>
    </row>
    <row r="112" customFormat="false" ht="14.25" hidden="false" customHeight="false" outlineLevel="0" collapsed="false">
      <c r="A112" s="305" t="s">
        <v>449</v>
      </c>
      <c r="B112" s="306" t="n">
        <v>10</v>
      </c>
      <c r="C112" s="301" t="s">
        <v>445</v>
      </c>
    </row>
    <row r="113" customFormat="false" ht="14.25" hidden="false" customHeight="false" outlineLevel="0" collapsed="false">
      <c r="A113" s="305" t="s">
        <v>449</v>
      </c>
      <c r="B113" s="306" t="n">
        <v>10</v>
      </c>
      <c r="C113" s="301" t="s">
        <v>445</v>
      </c>
    </row>
    <row r="114" customFormat="false" ht="14.25" hidden="false" customHeight="false" outlineLevel="0" collapsed="false">
      <c r="A114" s="305" t="s">
        <v>449</v>
      </c>
      <c r="B114" s="306" t="n">
        <v>10</v>
      </c>
      <c r="C114" s="301" t="s">
        <v>445</v>
      </c>
    </row>
    <row r="115" customFormat="false" ht="14.25" hidden="false" customHeight="false" outlineLevel="0" collapsed="false">
      <c r="A115" s="305" t="s">
        <v>449</v>
      </c>
      <c r="B115" s="306" t="n">
        <v>10</v>
      </c>
      <c r="C115" s="301" t="s">
        <v>445</v>
      </c>
    </row>
    <row r="116" customFormat="false" ht="14.25" hidden="false" customHeight="false" outlineLevel="0" collapsed="false">
      <c r="A116" s="305" t="s">
        <v>449</v>
      </c>
      <c r="B116" s="306" t="n">
        <v>10</v>
      </c>
      <c r="C116" s="301" t="s">
        <v>445</v>
      </c>
    </row>
    <row r="117" customFormat="false" ht="14.25" hidden="false" customHeight="false" outlineLevel="0" collapsed="false">
      <c r="A117" s="305" t="s">
        <v>449</v>
      </c>
      <c r="B117" s="306" t="n">
        <v>10</v>
      </c>
      <c r="C117" s="301" t="s">
        <v>445</v>
      </c>
    </row>
    <row r="118" customFormat="false" ht="14.25" hidden="false" customHeight="false" outlineLevel="0" collapsed="false">
      <c r="A118" s="305" t="s">
        <v>449</v>
      </c>
      <c r="B118" s="306" t="n">
        <v>10</v>
      </c>
      <c r="C118" s="301" t="s">
        <v>445</v>
      </c>
    </row>
    <row r="119" customFormat="false" ht="14.25" hidden="false" customHeight="false" outlineLevel="0" collapsed="false">
      <c r="A119" s="305" t="s">
        <v>449</v>
      </c>
      <c r="B119" s="306" t="n">
        <v>10</v>
      </c>
      <c r="C119" s="301" t="s">
        <v>445</v>
      </c>
    </row>
    <row r="120" customFormat="false" ht="14.25" hidden="false" customHeight="false" outlineLevel="0" collapsed="false">
      <c r="A120" s="305" t="s">
        <v>449</v>
      </c>
      <c r="B120" s="306" t="n">
        <v>10</v>
      </c>
      <c r="C120" s="301" t="s">
        <v>445</v>
      </c>
    </row>
    <row r="121" customFormat="false" ht="14.25" hidden="false" customHeight="false" outlineLevel="0" collapsed="false">
      <c r="A121" s="305" t="s">
        <v>449</v>
      </c>
      <c r="B121" s="306" t="n">
        <v>10</v>
      </c>
      <c r="C121" s="301" t="s">
        <v>445</v>
      </c>
    </row>
    <row r="122" customFormat="false" ht="14.25" hidden="false" customHeight="false" outlineLevel="0" collapsed="false">
      <c r="A122" s="305" t="s">
        <v>449</v>
      </c>
      <c r="B122" s="306" t="n">
        <v>10</v>
      </c>
      <c r="C122" s="301" t="s">
        <v>445</v>
      </c>
    </row>
    <row r="123" customFormat="false" ht="14.25" hidden="false" customHeight="false" outlineLevel="0" collapsed="false">
      <c r="A123" s="305" t="s">
        <v>449</v>
      </c>
      <c r="B123" s="306" t="n">
        <v>10</v>
      </c>
      <c r="C123" s="301" t="s">
        <v>445</v>
      </c>
    </row>
    <row r="124" customFormat="false" ht="14.25" hidden="false" customHeight="false" outlineLevel="0" collapsed="false">
      <c r="A124" s="305" t="s">
        <v>449</v>
      </c>
      <c r="B124" s="306" t="n">
        <v>10</v>
      </c>
      <c r="C124" s="301" t="s">
        <v>445</v>
      </c>
    </row>
    <row r="125" customFormat="false" ht="14.25" hidden="false" customHeight="false" outlineLevel="0" collapsed="false">
      <c r="A125" s="305" t="s">
        <v>449</v>
      </c>
      <c r="B125" s="306" t="n">
        <v>10</v>
      </c>
      <c r="C125" s="301" t="s">
        <v>445</v>
      </c>
    </row>
    <row r="126" customFormat="false" ht="14.25" hidden="false" customHeight="false" outlineLevel="0" collapsed="false">
      <c r="A126" s="305" t="s">
        <v>449</v>
      </c>
      <c r="B126" s="306" t="n">
        <v>10</v>
      </c>
      <c r="C126" s="301" t="s">
        <v>445</v>
      </c>
    </row>
    <row r="127" customFormat="false" ht="14.25" hidden="false" customHeight="false" outlineLevel="0" collapsed="false">
      <c r="A127" s="305" t="s">
        <v>449</v>
      </c>
      <c r="B127" s="306" t="n">
        <v>10</v>
      </c>
      <c r="C127" s="301" t="s">
        <v>445</v>
      </c>
    </row>
    <row r="128" customFormat="false" ht="14.25" hidden="false" customHeight="false" outlineLevel="0" collapsed="false">
      <c r="A128" s="305" t="s">
        <v>449</v>
      </c>
      <c r="B128" s="306" t="n">
        <v>10</v>
      </c>
      <c r="C128" s="301" t="s">
        <v>445</v>
      </c>
    </row>
    <row r="129" customFormat="false" ht="14.25" hidden="false" customHeight="false" outlineLevel="0" collapsed="false">
      <c r="A129" s="305" t="s">
        <v>449</v>
      </c>
      <c r="B129" s="306" t="n">
        <v>10</v>
      </c>
      <c r="C129" s="301" t="s">
        <v>445</v>
      </c>
    </row>
    <row r="130" customFormat="false" ht="14.25" hidden="false" customHeight="false" outlineLevel="0" collapsed="false">
      <c r="A130" s="305" t="s">
        <v>449</v>
      </c>
      <c r="B130" s="306" t="n">
        <v>10</v>
      </c>
      <c r="C130" s="301" t="s">
        <v>445</v>
      </c>
    </row>
    <row r="131" customFormat="false" ht="14.25" hidden="false" customHeight="false" outlineLevel="0" collapsed="false">
      <c r="A131" s="305" t="s">
        <v>449</v>
      </c>
      <c r="B131" s="306" t="n">
        <v>10</v>
      </c>
      <c r="C131" s="301" t="s">
        <v>445</v>
      </c>
    </row>
    <row r="132" customFormat="false" ht="14.25" hidden="false" customHeight="false" outlineLevel="0" collapsed="false">
      <c r="A132" s="305" t="s">
        <v>449</v>
      </c>
      <c r="B132" s="306" t="n">
        <v>10</v>
      </c>
      <c r="C132" s="301" t="s">
        <v>445</v>
      </c>
    </row>
    <row r="133" customFormat="false" ht="14.25" hidden="false" customHeight="false" outlineLevel="0" collapsed="false">
      <c r="A133" s="305" t="s">
        <v>449</v>
      </c>
      <c r="B133" s="306" t="n">
        <v>10</v>
      </c>
      <c r="C133" s="301" t="s">
        <v>445</v>
      </c>
    </row>
    <row r="134" customFormat="false" ht="14.25" hidden="false" customHeight="false" outlineLevel="0" collapsed="false">
      <c r="A134" s="305" t="s">
        <v>449</v>
      </c>
      <c r="B134" s="306" t="n">
        <v>10</v>
      </c>
      <c r="C134" s="301" t="s">
        <v>445</v>
      </c>
    </row>
    <row r="135" customFormat="false" ht="14.25" hidden="false" customHeight="false" outlineLevel="0" collapsed="false">
      <c r="A135" s="305" t="s">
        <v>449</v>
      </c>
      <c r="B135" s="306" t="n">
        <v>10</v>
      </c>
      <c r="C135" s="301" t="s">
        <v>445</v>
      </c>
    </row>
    <row r="136" customFormat="false" ht="14.25" hidden="false" customHeight="false" outlineLevel="0" collapsed="false">
      <c r="A136" s="305" t="s">
        <v>449</v>
      </c>
      <c r="B136" s="306" t="n">
        <v>10</v>
      </c>
      <c r="C136" s="301" t="s">
        <v>445</v>
      </c>
    </row>
    <row r="137" customFormat="false" ht="14.25" hidden="false" customHeight="false" outlineLevel="0" collapsed="false">
      <c r="A137" s="305" t="s">
        <v>449</v>
      </c>
      <c r="B137" s="306" t="n">
        <v>10</v>
      </c>
      <c r="C137" s="301" t="s">
        <v>445</v>
      </c>
    </row>
    <row r="138" customFormat="false" ht="14.25" hidden="false" customHeight="false" outlineLevel="0" collapsed="false">
      <c r="A138" s="305" t="s">
        <v>449</v>
      </c>
      <c r="B138" s="306" t="n">
        <v>10</v>
      </c>
      <c r="C138" s="301" t="s">
        <v>445</v>
      </c>
    </row>
    <row r="139" customFormat="false" ht="14.25" hidden="false" customHeight="false" outlineLevel="0" collapsed="false">
      <c r="A139" s="305" t="s">
        <v>449</v>
      </c>
      <c r="B139" s="306" t="n">
        <v>10</v>
      </c>
      <c r="C139" s="301" t="s">
        <v>445</v>
      </c>
    </row>
    <row r="140" customFormat="false" ht="14.25" hidden="false" customHeight="false" outlineLevel="0" collapsed="false">
      <c r="A140" s="305" t="s">
        <v>449</v>
      </c>
      <c r="B140" s="306" t="n">
        <v>10</v>
      </c>
      <c r="C140" s="301" t="s">
        <v>445</v>
      </c>
    </row>
    <row r="141" customFormat="false" ht="14.25" hidden="false" customHeight="false" outlineLevel="0" collapsed="false">
      <c r="A141" s="305" t="s">
        <v>449</v>
      </c>
      <c r="B141" s="306" t="n">
        <v>10</v>
      </c>
      <c r="C141" s="301" t="s">
        <v>445</v>
      </c>
    </row>
    <row r="142" customFormat="false" ht="14.25" hidden="false" customHeight="false" outlineLevel="0" collapsed="false">
      <c r="A142" s="305" t="s">
        <v>449</v>
      </c>
      <c r="B142" s="306" t="n">
        <v>10</v>
      </c>
      <c r="C142" s="301" t="s">
        <v>445</v>
      </c>
    </row>
    <row r="143" customFormat="false" ht="14.25" hidden="false" customHeight="false" outlineLevel="0" collapsed="false">
      <c r="A143" s="305" t="s">
        <v>449</v>
      </c>
      <c r="B143" s="306" t="n">
        <v>10</v>
      </c>
      <c r="C143" s="301" t="s">
        <v>445</v>
      </c>
    </row>
    <row r="144" customFormat="false" ht="14.25" hidden="false" customHeight="false" outlineLevel="0" collapsed="false">
      <c r="A144" s="305" t="s">
        <v>449</v>
      </c>
      <c r="B144" s="306" t="n">
        <v>10</v>
      </c>
      <c r="C144" s="301" t="s">
        <v>445</v>
      </c>
    </row>
    <row r="145" customFormat="false" ht="14.25" hidden="false" customHeight="false" outlineLevel="0" collapsed="false">
      <c r="A145" s="305" t="s">
        <v>449</v>
      </c>
      <c r="B145" s="306" t="n">
        <v>10</v>
      </c>
      <c r="C145" s="301" t="s">
        <v>445</v>
      </c>
    </row>
    <row r="146" customFormat="false" ht="14.25" hidden="false" customHeight="false" outlineLevel="0" collapsed="false">
      <c r="A146" s="305" t="s">
        <v>449</v>
      </c>
      <c r="B146" s="306" t="n">
        <v>10</v>
      </c>
      <c r="C146" s="301" t="s">
        <v>445</v>
      </c>
    </row>
    <row r="147" customFormat="false" ht="14.25" hidden="false" customHeight="false" outlineLevel="0" collapsed="false">
      <c r="A147" s="305" t="s">
        <v>449</v>
      </c>
      <c r="B147" s="306" t="n">
        <v>10</v>
      </c>
      <c r="C147" s="301" t="s">
        <v>445</v>
      </c>
    </row>
    <row r="148" customFormat="false" ht="14.25" hidden="false" customHeight="false" outlineLevel="0" collapsed="false">
      <c r="A148" s="305" t="s">
        <v>449</v>
      </c>
      <c r="B148" s="306" t="n">
        <v>10</v>
      </c>
      <c r="C148" s="301" t="s">
        <v>445</v>
      </c>
    </row>
    <row r="149" customFormat="false" ht="14.25" hidden="false" customHeight="false" outlineLevel="0" collapsed="false">
      <c r="A149" s="305" t="s">
        <v>449</v>
      </c>
      <c r="B149" s="306" t="n">
        <v>10</v>
      </c>
      <c r="C149" s="301" t="s">
        <v>445</v>
      </c>
    </row>
    <row r="150" customFormat="false" ht="14.25" hidden="false" customHeight="false" outlineLevel="0" collapsed="false">
      <c r="A150" s="305" t="s">
        <v>449</v>
      </c>
      <c r="B150" s="306" t="n">
        <v>10</v>
      </c>
      <c r="C150" s="301" t="s">
        <v>445</v>
      </c>
    </row>
    <row r="151" customFormat="false" ht="14.25" hidden="false" customHeight="false" outlineLevel="0" collapsed="false">
      <c r="A151" s="305" t="s">
        <v>449</v>
      </c>
      <c r="B151" s="306" t="n">
        <v>10</v>
      </c>
      <c r="C151" s="301" t="s">
        <v>445</v>
      </c>
    </row>
    <row r="152" customFormat="false" ht="14.25" hidden="false" customHeight="false" outlineLevel="0" collapsed="false">
      <c r="A152" s="301" t="s">
        <v>449</v>
      </c>
      <c r="B152" s="300" t="n">
        <v>10</v>
      </c>
      <c r="C152" s="301" t="s">
        <v>445</v>
      </c>
    </row>
    <row r="153" customFormat="false" ht="14.25" hidden="false" customHeight="false" outlineLevel="0" collapsed="false">
      <c r="A153" s="301" t="s">
        <v>449</v>
      </c>
      <c r="B153" s="300" t="n">
        <v>10</v>
      </c>
      <c r="C153" s="301" t="s">
        <v>445</v>
      </c>
    </row>
    <row r="154" customFormat="false" ht="14.25" hidden="false" customHeight="false" outlineLevel="0" collapsed="false">
      <c r="A154" s="301" t="s">
        <v>449</v>
      </c>
      <c r="B154" s="300" t="n">
        <v>10</v>
      </c>
      <c r="C154" s="301" t="s">
        <v>445</v>
      </c>
    </row>
    <row r="155" customFormat="false" ht="14.25" hidden="false" customHeight="false" outlineLevel="0" collapsed="false">
      <c r="A155" s="301" t="s">
        <v>449</v>
      </c>
      <c r="B155" s="300" t="n">
        <v>10</v>
      </c>
      <c r="C155" s="301" t="s">
        <v>445</v>
      </c>
    </row>
    <row r="156" customFormat="false" ht="14.25" hidden="false" customHeight="false" outlineLevel="0" collapsed="false">
      <c r="A156" s="301" t="s">
        <v>449</v>
      </c>
      <c r="B156" s="300" t="n">
        <v>10</v>
      </c>
      <c r="C156" s="301" t="s">
        <v>445</v>
      </c>
    </row>
    <row r="157" customFormat="false" ht="14.25" hidden="false" customHeight="false" outlineLevel="0" collapsed="false">
      <c r="A157" s="301" t="s">
        <v>449</v>
      </c>
      <c r="B157" s="300" t="n">
        <v>10</v>
      </c>
      <c r="C157" s="301" t="s">
        <v>445</v>
      </c>
    </row>
    <row r="158" customFormat="false" ht="14.25" hidden="false" customHeight="false" outlineLevel="0" collapsed="false">
      <c r="A158" s="301" t="s">
        <v>449</v>
      </c>
      <c r="B158" s="300" t="n">
        <v>10</v>
      </c>
      <c r="C158" s="301" t="s">
        <v>445</v>
      </c>
    </row>
    <row r="159" customFormat="false" ht="14.25" hidden="false" customHeight="false" outlineLevel="0" collapsed="false">
      <c r="A159" s="301" t="s">
        <v>449</v>
      </c>
      <c r="B159" s="300" t="n">
        <v>10</v>
      </c>
      <c r="C159" s="301" t="s">
        <v>445</v>
      </c>
    </row>
    <row r="160" customFormat="false" ht="14.25" hidden="false" customHeight="false" outlineLevel="0" collapsed="false">
      <c r="A160" s="301" t="s">
        <v>449</v>
      </c>
      <c r="B160" s="300" t="n">
        <v>10</v>
      </c>
      <c r="C160" s="301" t="s">
        <v>445</v>
      </c>
    </row>
    <row r="161" customFormat="false" ht="14.25" hidden="false" customHeight="false" outlineLevel="0" collapsed="false">
      <c r="A161" s="305" t="s">
        <v>449</v>
      </c>
      <c r="B161" s="306" t="n">
        <v>10</v>
      </c>
      <c r="C161" s="301" t="s">
        <v>556</v>
      </c>
    </row>
    <row r="162" customFormat="false" ht="14.25" hidden="false" customHeight="false" outlineLevel="0" collapsed="false">
      <c r="A162" s="305" t="s">
        <v>449</v>
      </c>
      <c r="B162" s="306" t="n">
        <v>10</v>
      </c>
      <c r="C162" s="301" t="s">
        <v>492</v>
      </c>
    </row>
    <row r="163" customFormat="false" ht="14.25" hidden="false" customHeight="false" outlineLevel="0" collapsed="false">
      <c r="A163" s="305" t="s">
        <v>465</v>
      </c>
      <c r="B163" s="306" t="n">
        <v>20</v>
      </c>
      <c r="C163" s="301" t="s">
        <v>557</v>
      </c>
    </row>
    <row r="164" customFormat="false" ht="14.25" hidden="false" customHeight="false" outlineLevel="0" collapsed="false">
      <c r="A164" s="305" t="s">
        <v>465</v>
      </c>
      <c r="B164" s="306" t="n">
        <v>20</v>
      </c>
      <c r="C164" s="301" t="s">
        <v>558</v>
      </c>
    </row>
    <row r="165" customFormat="false" ht="14.25" hidden="false" customHeight="false" outlineLevel="0" collapsed="false">
      <c r="A165" s="305" t="s">
        <v>465</v>
      </c>
      <c r="B165" s="306" t="n">
        <v>20</v>
      </c>
      <c r="C165" s="301" t="s">
        <v>468</v>
      </c>
    </row>
    <row r="166" customFormat="false" ht="14.25" hidden="false" customHeight="false" outlineLevel="0" collapsed="false">
      <c r="A166" s="305" t="s">
        <v>465</v>
      </c>
      <c r="B166" s="306" t="n">
        <v>20</v>
      </c>
      <c r="C166" s="301" t="s">
        <v>468</v>
      </c>
    </row>
    <row r="167" customFormat="false" ht="14.25" hidden="false" customHeight="false" outlineLevel="0" collapsed="false">
      <c r="A167" s="305" t="s">
        <v>465</v>
      </c>
      <c r="B167" s="306" t="n">
        <v>20</v>
      </c>
      <c r="C167" s="301" t="s">
        <v>559</v>
      </c>
    </row>
    <row r="168" customFormat="false" ht="14.25" hidden="false" customHeight="false" outlineLevel="0" collapsed="false">
      <c r="A168" s="305" t="s">
        <v>560</v>
      </c>
      <c r="B168" s="306" t="n">
        <v>32</v>
      </c>
      <c r="C168" s="301" t="s">
        <v>470</v>
      </c>
    </row>
    <row r="169" customFormat="false" ht="14.25" hidden="false" customHeight="false" outlineLevel="0" collapsed="false">
      <c r="A169" s="305" t="s">
        <v>560</v>
      </c>
      <c r="B169" s="306" t="n">
        <v>32</v>
      </c>
      <c r="C169" s="301" t="s">
        <v>470</v>
      </c>
    </row>
    <row r="170" customFormat="false" ht="14.25" hidden="false" customHeight="false" outlineLevel="0" collapsed="false">
      <c r="A170" s="305" t="s">
        <v>561</v>
      </c>
      <c r="B170" s="306" t="n">
        <v>39</v>
      </c>
      <c r="C170" s="301" t="s">
        <v>470</v>
      </c>
    </row>
    <row r="171" customFormat="false" ht="14.25" hidden="false" customHeight="false" outlineLevel="0" collapsed="false">
      <c r="A171" s="305" t="s">
        <v>562</v>
      </c>
      <c r="B171" s="306" t="n">
        <v>51</v>
      </c>
      <c r="C171" s="301" t="s">
        <v>470</v>
      </c>
    </row>
    <row r="172" customFormat="false" ht="14.25" hidden="false" customHeight="false" outlineLevel="0" collapsed="false">
      <c r="A172" s="305" t="s">
        <v>562</v>
      </c>
      <c r="B172" s="306" t="n">
        <v>51</v>
      </c>
      <c r="C172" s="301" t="s">
        <v>470</v>
      </c>
    </row>
    <row r="173" customFormat="false" ht="14.25" hidden="false" customHeight="false" outlineLevel="0" collapsed="false">
      <c r="A173" s="305" t="s">
        <v>562</v>
      </c>
      <c r="B173" s="306" t="n">
        <v>51</v>
      </c>
      <c r="C173" s="301" t="s">
        <v>470</v>
      </c>
    </row>
    <row r="174" customFormat="false" ht="14.25" hidden="false" customHeight="false" outlineLevel="0" collapsed="false">
      <c r="A174" s="305" t="s">
        <v>562</v>
      </c>
      <c r="B174" s="306" t="n">
        <v>51</v>
      </c>
      <c r="C174" s="301" t="s">
        <v>470</v>
      </c>
    </row>
    <row r="175" customFormat="false" ht="14.25" hidden="false" customHeight="false" outlineLevel="0" collapsed="false">
      <c r="A175" s="305" t="s">
        <v>562</v>
      </c>
      <c r="B175" s="306" t="n">
        <v>51</v>
      </c>
      <c r="C175" s="301" t="s">
        <v>470</v>
      </c>
    </row>
    <row r="176" customFormat="false" ht="14.25" hidden="false" customHeight="false" outlineLevel="0" collapsed="false">
      <c r="A176" s="305" t="s">
        <v>562</v>
      </c>
      <c r="B176" s="306" t="n">
        <v>51</v>
      </c>
      <c r="C176" s="301" t="s">
        <v>470</v>
      </c>
    </row>
    <row r="177" customFormat="false" ht="14.25" hidden="false" customHeight="false" outlineLevel="0" collapsed="false">
      <c r="A177" s="305" t="s">
        <v>562</v>
      </c>
      <c r="B177" s="306" t="n">
        <v>51</v>
      </c>
      <c r="C177" s="301" t="s">
        <v>470</v>
      </c>
    </row>
    <row r="178" customFormat="false" ht="14.25" hidden="false" customHeight="false" outlineLevel="0" collapsed="false">
      <c r="A178" s="305" t="s">
        <v>562</v>
      </c>
      <c r="B178" s="306" t="n">
        <v>51</v>
      </c>
      <c r="C178" s="301" t="s">
        <v>470</v>
      </c>
    </row>
    <row r="179" customFormat="false" ht="14.25" hidden="false" customHeight="false" outlineLevel="0" collapsed="false">
      <c r="A179" s="305" t="s">
        <v>471</v>
      </c>
      <c r="B179" s="306" t="n">
        <v>30</v>
      </c>
      <c r="C179" s="301" t="s">
        <v>470</v>
      </c>
    </row>
    <row r="180" customFormat="false" ht="14.25" hidden="false" customHeight="false" outlineLevel="0" collapsed="false">
      <c r="A180" s="305" t="s">
        <v>471</v>
      </c>
      <c r="B180" s="306" t="n">
        <v>30</v>
      </c>
      <c r="C180" s="301" t="s">
        <v>470</v>
      </c>
    </row>
    <row r="181" customFormat="false" ht="14.25" hidden="false" customHeight="false" outlineLevel="0" collapsed="false">
      <c r="A181" s="305" t="s">
        <v>471</v>
      </c>
      <c r="B181" s="306" t="n">
        <v>30</v>
      </c>
      <c r="C181" s="301" t="s">
        <v>470</v>
      </c>
    </row>
    <row r="182" customFormat="false" ht="14.25" hidden="false" customHeight="false" outlineLevel="0" collapsed="false">
      <c r="A182" s="305" t="s">
        <v>471</v>
      </c>
      <c r="B182" s="306" t="n">
        <v>30</v>
      </c>
      <c r="C182" s="301" t="s">
        <v>470</v>
      </c>
    </row>
    <row r="183" customFormat="false" ht="14.25" hidden="false" customHeight="false" outlineLevel="0" collapsed="false">
      <c r="A183" s="305" t="s">
        <v>471</v>
      </c>
      <c r="B183" s="306" t="n">
        <v>30</v>
      </c>
      <c r="C183" s="301" t="s">
        <v>470</v>
      </c>
    </row>
    <row r="184" customFormat="false" ht="14.25" hidden="false" customHeight="false" outlineLevel="0" collapsed="false">
      <c r="A184" s="301" t="s">
        <v>471</v>
      </c>
      <c r="B184" s="300" t="n">
        <v>30</v>
      </c>
      <c r="C184" s="301" t="s">
        <v>470</v>
      </c>
    </row>
    <row r="185" customFormat="false" ht="14.25" hidden="false" customHeight="false" outlineLevel="0" collapsed="false">
      <c r="A185" s="305" t="s">
        <v>471</v>
      </c>
      <c r="B185" s="306" t="n">
        <v>30</v>
      </c>
      <c r="C185" s="301" t="s">
        <v>470</v>
      </c>
    </row>
    <row r="186" customFormat="false" ht="14.25" hidden="false" customHeight="false" outlineLevel="0" collapsed="false">
      <c r="A186" s="301" t="s">
        <v>472</v>
      </c>
      <c r="B186" s="300" t="n">
        <v>38</v>
      </c>
      <c r="C186" s="301" t="s">
        <v>470</v>
      </c>
    </row>
    <row r="187" customFormat="false" ht="14.25" hidden="false" customHeight="false" outlineLevel="0" collapsed="false">
      <c r="A187" s="305" t="s">
        <v>472</v>
      </c>
      <c r="B187" s="306" t="n">
        <v>38</v>
      </c>
      <c r="C187" s="301" t="s">
        <v>470</v>
      </c>
    </row>
    <row r="188" customFormat="false" ht="14.25" hidden="false" customHeight="false" outlineLevel="0" collapsed="false">
      <c r="A188" s="305" t="s">
        <v>472</v>
      </c>
      <c r="B188" s="306" t="n">
        <v>38</v>
      </c>
      <c r="C188" s="301" t="s">
        <v>470</v>
      </c>
    </row>
    <row r="189" customFormat="false" ht="14.25" hidden="false" customHeight="false" outlineLevel="0" collapsed="false">
      <c r="A189" s="305" t="s">
        <v>472</v>
      </c>
      <c r="B189" s="306" t="n">
        <v>38</v>
      </c>
      <c r="C189" s="301" t="s">
        <v>470</v>
      </c>
    </row>
    <row r="190" customFormat="false" ht="14.25" hidden="false" customHeight="false" outlineLevel="0" collapsed="false">
      <c r="A190" s="301" t="s">
        <v>472</v>
      </c>
      <c r="B190" s="300" t="n">
        <v>38</v>
      </c>
      <c r="C190" s="301" t="s">
        <v>470</v>
      </c>
    </row>
    <row r="191" customFormat="false" ht="14.25" hidden="false" customHeight="false" outlineLevel="0" collapsed="false">
      <c r="A191" s="305" t="s">
        <v>472</v>
      </c>
      <c r="B191" s="306" t="n">
        <v>38</v>
      </c>
      <c r="C191" s="301" t="s">
        <v>470</v>
      </c>
    </row>
    <row r="192" customFormat="false" ht="14.25" hidden="false" customHeight="false" outlineLevel="0" collapsed="false">
      <c r="A192" s="301" t="s">
        <v>472</v>
      </c>
      <c r="B192" s="300" t="n">
        <v>38</v>
      </c>
      <c r="C192" s="301" t="s">
        <v>470</v>
      </c>
    </row>
    <row r="193" customFormat="false" ht="14.25" hidden="false" customHeight="false" outlineLevel="0" collapsed="false">
      <c r="A193" s="305" t="s">
        <v>472</v>
      </c>
      <c r="B193" s="306" t="n">
        <v>38</v>
      </c>
      <c r="C193" s="301" t="s">
        <v>470</v>
      </c>
    </row>
    <row r="194" customFormat="false" ht="14.25" hidden="false" customHeight="false" outlineLevel="0" collapsed="false">
      <c r="A194" s="301" t="s">
        <v>472</v>
      </c>
      <c r="B194" s="300" t="n">
        <v>38</v>
      </c>
      <c r="C194" s="301" t="s">
        <v>470</v>
      </c>
    </row>
    <row r="195" customFormat="false" ht="14.25" hidden="false" customHeight="false" outlineLevel="0" collapsed="false">
      <c r="A195" s="305" t="s">
        <v>472</v>
      </c>
      <c r="B195" s="306" t="n">
        <v>38</v>
      </c>
      <c r="C195" s="301" t="s">
        <v>470</v>
      </c>
    </row>
    <row r="196" customFormat="false" ht="14.25" hidden="false" customHeight="false" outlineLevel="0" collapsed="false">
      <c r="A196" s="305" t="s">
        <v>472</v>
      </c>
      <c r="B196" s="306" t="n">
        <v>38</v>
      </c>
      <c r="C196" s="301" t="s">
        <v>470</v>
      </c>
    </row>
    <row r="197" customFormat="false" ht="14.25" hidden="false" customHeight="false" outlineLevel="0" collapsed="false">
      <c r="A197" s="305" t="s">
        <v>472</v>
      </c>
      <c r="B197" s="306" t="n">
        <v>38</v>
      </c>
      <c r="C197" s="301" t="s">
        <v>470</v>
      </c>
    </row>
    <row r="198" customFormat="false" ht="14.25" hidden="false" customHeight="false" outlineLevel="0" collapsed="false">
      <c r="A198" s="305" t="s">
        <v>563</v>
      </c>
      <c r="B198" s="306" t="n">
        <v>57</v>
      </c>
      <c r="C198" s="301" t="s">
        <v>564</v>
      </c>
    </row>
    <row r="199" customFormat="false" ht="14.25" hidden="false" customHeight="false" outlineLevel="0" collapsed="false">
      <c r="A199" s="305" t="s">
        <v>565</v>
      </c>
      <c r="B199" s="306" t="n">
        <v>75</v>
      </c>
      <c r="C199" s="301" t="s">
        <v>566</v>
      </c>
    </row>
    <row r="200" customFormat="false" ht="14.25" hidden="false" customHeight="false" outlineLevel="0" collapsed="false">
      <c r="A200" s="305" t="s">
        <v>565</v>
      </c>
      <c r="B200" s="306" t="n">
        <v>75</v>
      </c>
      <c r="C200" s="301" t="s">
        <v>468</v>
      </c>
    </row>
    <row r="201" customFormat="false" ht="14.25" hidden="false" customHeight="false" outlineLevel="0" collapsed="false">
      <c r="A201" s="301" t="s">
        <v>565</v>
      </c>
      <c r="B201" s="300" t="n">
        <v>75</v>
      </c>
      <c r="C201" s="301" t="s">
        <v>468</v>
      </c>
    </row>
    <row r="202" customFormat="false" ht="14.25" hidden="false" customHeight="false" outlineLevel="0" collapsed="false">
      <c r="A202" s="305" t="s">
        <v>567</v>
      </c>
      <c r="B202" s="306" t="n">
        <v>55</v>
      </c>
      <c r="C202" s="301" t="s">
        <v>568</v>
      </c>
    </row>
    <row r="203" customFormat="false" ht="14.25" hidden="false" customHeight="false" outlineLevel="0" collapsed="false">
      <c r="A203" s="305" t="s">
        <v>567</v>
      </c>
      <c r="B203" s="306" t="n">
        <v>55</v>
      </c>
      <c r="C203" s="301" t="s">
        <v>557</v>
      </c>
    </row>
    <row r="204" customFormat="false" ht="14.25" hidden="false" customHeight="false" outlineLevel="0" collapsed="false">
      <c r="A204" s="305" t="s">
        <v>567</v>
      </c>
      <c r="B204" s="306" t="n">
        <v>55</v>
      </c>
      <c r="C204" s="301" t="s">
        <v>557</v>
      </c>
    </row>
    <row r="205" customFormat="false" ht="14.25" hidden="false" customHeight="false" outlineLevel="0" collapsed="false">
      <c r="A205" s="305" t="s">
        <v>567</v>
      </c>
      <c r="B205" s="306" t="n">
        <v>55</v>
      </c>
      <c r="C205" s="301" t="s">
        <v>569</v>
      </c>
    </row>
    <row r="206" customFormat="false" ht="14.25" hidden="false" customHeight="false" outlineLevel="0" collapsed="false">
      <c r="A206" s="305" t="s">
        <v>567</v>
      </c>
      <c r="B206" s="306" t="n">
        <v>55</v>
      </c>
      <c r="C206" s="301" t="s">
        <v>569</v>
      </c>
    </row>
    <row r="207" customFormat="false" ht="14.25" hidden="false" customHeight="false" outlineLevel="0" collapsed="false">
      <c r="A207" s="305" t="s">
        <v>567</v>
      </c>
      <c r="B207" s="306" t="n">
        <v>55</v>
      </c>
      <c r="C207" s="301" t="s">
        <v>570</v>
      </c>
    </row>
    <row r="208" customFormat="false" ht="14.25" hidden="false" customHeight="false" outlineLevel="0" collapsed="false">
      <c r="A208" s="305" t="s">
        <v>567</v>
      </c>
      <c r="B208" s="306" t="n">
        <v>55</v>
      </c>
      <c r="C208" s="301" t="s">
        <v>571</v>
      </c>
    </row>
    <row r="209" customFormat="false" ht="14.25" hidden="false" customHeight="false" outlineLevel="0" collapsed="false">
      <c r="A209" s="301" t="s">
        <v>567</v>
      </c>
      <c r="B209" s="300" t="n">
        <v>55</v>
      </c>
      <c r="C209" s="301" t="s">
        <v>572</v>
      </c>
    </row>
    <row r="210" customFormat="false" ht="14.25" hidden="false" customHeight="false" outlineLevel="0" collapsed="false">
      <c r="A210" s="305" t="s">
        <v>567</v>
      </c>
      <c r="B210" s="306" t="n">
        <v>55</v>
      </c>
      <c r="C210" s="301" t="s">
        <v>573</v>
      </c>
    </row>
    <row r="211" customFormat="false" ht="14.25" hidden="false" customHeight="false" outlineLevel="0" collapsed="false">
      <c r="A211" s="305" t="s">
        <v>567</v>
      </c>
      <c r="B211" s="306" t="n">
        <v>55</v>
      </c>
      <c r="C211" s="301" t="s">
        <v>468</v>
      </c>
    </row>
    <row r="212" customFormat="false" ht="14.25" hidden="false" customHeight="false" outlineLevel="0" collapsed="false">
      <c r="A212" s="305" t="s">
        <v>567</v>
      </c>
      <c r="B212" s="306" t="n">
        <v>55</v>
      </c>
      <c r="C212" s="301" t="s">
        <v>468</v>
      </c>
    </row>
    <row r="213" customFormat="false" ht="14.25" hidden="false" customHeight="false" outlineLevel="0" collapsed="false">
      <c r="A213" s="305" t="s">
        <v>567</v>
      </c>
      <c r="B213" s="306" t="n">
        <v>55</v>
      </c>
      <c r="C213" s="301" t="s">
        <v>468</v>
      </c>
    </row>
    <row r="214" customFormat="false" ht="14.25" hidden="false" customHeight="false" outlineLevel="0" collapsed="false">
      <c r="A214" s="305" t="s">
        <v>567</v>
      </c>
      <c r="B214" s="306" t="n">
        <v>55</v>
      </c>
      <c r="C214" s="301" t="s">
        <v>468</v>
      </c>
    </row>
    <row r="215" customFormat="false" ht="14.25" hidden="false" customHeight="false" outlineLevel="0" collapsed="false">
      <c r="A215" s="305" t="s">
        <v>567</v>
      </c>
      <c r="B215" s="306" t="n">
        <v>55</v>
      </c>
      <c r="C215" s="301" t="s">
        <v>574</v>
      </c>
    </row>
    <row r="216" customFormat="false" ht="14.25" hidden="false" customHeight="false" outlineLevel="0" collapsed="false">
      <c r="A216" s="301" t="s">
        <v>567</v>
      </c>
      <c r="B216" s="300" t="n">
        <v>55</v>
      </c>
      <c r="C216" s="301" t="s">
        <v>575</v>
      </c>
    </row>
    <row r="217" customFormat="false" ht="14.25" hidden="false" customHeight="false" outlineLevel="0" collapsed="false">
      <c r="A217" s="305" t="s">
        <v>473</v>
      </c>
      <c r="B217" s="306" t="n">
        <v>73</v>
      </c>
      <c r="C217" s="301" t="s">
        <v>576</v>
      </c>
    </row>
    <row r="218" customFormat="false" ht="14.25" hidden="false" customHeight="false" outlineLevel="0" collapsed="false">
      <c r="A218" s="305" t="s">
        <v>473</v>
      </c>
      <c r="B218" s="306" t="n">
        <v>73</v>
      </c>
      <c r="C218" s="301" t="s">
        <v>576</v>
      </c>
    </row>
    <row r="219" customFormat="false" ht="14.25" hidden="false" customHeight="false" outlineLevel="0" collapsed="false">
      <c r="A219" s="305" t="s">
        <v>473</v>
      </c>
      <c r="B219" s="306" t="n">
        <v>73</v>
      </c>
      <c r="C219" s="301" t="s">
        <v>507</v>
      </c>
    </row>
    <row r="220" customFormat="false" ht="14.25" hidden="false" customHeight="false" outlineLevel="0" collapsed="false">
      <c r="A220" s="305" t="s">
        <v>473</v>
      </c>
      <c r="B220" s="306" t="n">
        <v>73</v>
      </c>
      <c r="C220" s="301" t="s">
        <v>507</v>
      </c>
    </row>
    <row r="221" customFormat="false" ht="14.25" hidden="false" customHeight="false" outlineLevel="0" collapsed="false">
      <c r="A221" s="305" t="s">
        <v>473</v>
      </c>
      <c r="B221" s="306" t="n">
        <v>73</v>
      </c>
      <c r="C221" s="301" t="s">
        <v>507</v>
      </c>
    </row>
    <row r="222" customFormat="false" ht="14.25" hidden="false" customHeight="false" outlineLevel="0" collapsed="false">
      <c r="A222" s="301" t="s">
        <v>473</v>
      </c>
      <c r="B222" s="300" t="n">
        <v>73</v>
      </c>
      <c r="C222" s="301" t="s">
        <v>507</v>
      </c>
    </row>
    <row r="223" customFormat="false" ht="14.25" hidden="false" customHeight="false" outlineLevel="0" collapsed="false">
      <c r="A223" s="305" t="s">
        <v>473</v>
      </c>
      <c r="B223" s="306" t="n">
        <v>73</v>
      </c>
      <c r="C223" s="301" t="s">
        <v>577</v>
      </c>
    </row>
    <row r="224" customFormat="false" ht="14.25" hidden="false" customHeight="false" outlineLevel="0" collapsed="false">
      <c r="A224" s="305" t="s">
        <v>473</v>
      </c>
      <c r="B224" s="306" t="n">
        <v>73</v>
      </c>
      <c r="C224" s="301" t="s">
        <v>566</v>
      </c>
    </row>
    <row r="225" customFormat="false" ht="14.25" hidden="false" customHeight="false" outlineLevel="0" collapsed="false">
      <c r="A225" s="305" t="s">
        <v>473</v>
      </c>
      <c r="B225" s="306" t="n">
        <v>73</v>
      </c>
      <c r="C225" s="301" t="s">
        <v>550</v>
      </c>
    </row>
    <row r="226" customFormat="false" ht="14.25" hidden="false" customHeight="false" outlineLevel="0" collapsed="false">
      <c r="A226" s="301" t="s">
        <v>473</v>
      </c>
      <c r="B226" s="300" t="n">
        <v>73</v>
      </c>
      <c r="C226" s="301" t="s">
        <v>550</v>
      </c>
    </row>
    <row r="227" customFormat="false" ht="14.25" hidden="false" customHeight="false" outlineLevel="0" collapsed="false">
      <c r="A227" s="305" t="s">
        <v>473</v>
      </c>
      <c r="B227" s="306" t="n">
        <v>73</v>
      </c>
      <c r="C227" s="301" t="s">
        <v>578</v>
      </c>
    </row>
    <row r="228" customFormat="false" ht="14.25" hidden="false" customHeight="false" outlineLevel="0" collapsed="false">
      <c r="A228" s="305" t="s">
        <v>473</v>
      </c>
      <c r="B228" s="306" t="n">
        <v>73</v>
      </c>
      <c r="C228" s="301" t="s">
        <v>578</v>
      </c>
    </row>
    <row r="229" customFormat="false" ht="14.25" hidden="false" customHeight="false" outlineLevel="0" collapsed="false">
      <c r="A229" s="305" t="s">
        <v>473</v>
      </c>
      <c r="B229" s="306" t="n">
        <v>73</v>
      </c>
      <c r="C229" s="301" t="s">
        <v>468</v>
      </c>
    </row>
    <row r="230" customFormat="false" ht="14.25" hidden="false" customHeight="false" outlineLevel="0" collapsed="false">
      <c r="A230" s="305" t="s">
        <v>473</v>
      </c>
      <c r="B230" s="306" t="n">
        <v>73</v>
      </c>
      <c r="C230" s="301" t="s">
        <v>468</v>
      </c>
    </row>
    <row r="231" customFormat="false" ht="14.25" hidden="false" customHeight="false" outlineLevel="0" collapsed="false">
      <c r="A231" s="305" t="s">
        <v>473</v>
      </c>
      <c r="B231" s="306" t="n">
        <v>73</v>
      </c>
      <c r="C231" s="301" t="s">
        <v>468</v>
      </c>
    </row>
    <row r="232" customFormat="false" ht="14.25" hidden="false" customHeight="false" outlineLevel="0" collapsed="false">
      <c r="A232" s="305" t="s">
        <v>473</v>
      </c>
      <c r="B232" s="306" t="n">
        <v>73</v>
      </c>
      <c r="C232" s="301" t="s">
        <v>468</v>
      </c>
    </row>
    <row r="233" customFormat="false" ht="14.25" hidden="false" customHeight="false" outlineLevel="0" collapsed="false">
      <c r="A233" s="305" t="s">
        <v>473</v>
      </c>
      <c r="B233" s="306" t="n">
        <v>73</v>
      </c>
      <c r="C233" s="301" t="s">
        <v>468</v>
      </c>
    </row>
    <row r="234" customFormat="false" ht="14.25" hidden="false" customHeight="false" outlineLevel="0" collapsed="false">
      <c r="A234" s="305" t="s">
        <v>473</v>
      </c>
      <c r="B234" s="306" t="n">
        <v>73</v>
      </c>
      <c r="C234" s="301" t="s">
        <v>468</v>
      </c>
    </row>
    <row r="235" customFormat="false" ht="14.25" hidden="false" customHeight="false" outlineLevel="0" collapsed="false">
      <c r="A235" s="305" t="s">
        <v>473</v>
      </c>
      <c r="B235" s="306" t="n">
        <v>73</v>
      </c>
      <c r="C235" s="301" t="s">
        <v>468</v>
      </c>
    </row>
    <row r="236" customFormat="false" ht="14.25" hidden="false" customHeight="false" outlineLevel="0" collapsed="false">
      <c r="A236" s="305" t="s">
        <v>473</v>
      </c>
      <c r="B236" s="306" t="n">
        <v>73</v>
      </c>
      <c r="C236" s="301" t="s">
        <v>559</v>
      </c>
    </row>
    <row r="237" customFormat="false" ht="14.25" hidden="false" customHeight="false" outlineLevel="0" collapsed="false">
      <c r="A237" s="305" t="s">
        <v>474</v>
      </c>
      <c r="B237" s="306" t="n">
        <v>56</v>
      </c>
      <c r="C237" s="301" t="s">
        <v>557</v>
      </c>
    </row>
    <row r="238" customFormat="false" ht="14.25" hidden="false" customHeight="false" outlineLevel="0" collapsed="false">
      <c r="A238" s="301" t="s">
        <v>474</v>
      </c>
      <c r="B238" s="300" t="n">
        <v>56</v>
      </c>
      <c r="C238" s="301" t="s">
        <v>557</v>
      </c>
    </row>
    <row r="239" customFormat="false" ht="14.25" hidden="false" customHeight="false" outlineLevel="0" collapsed="false">
      <c r="A239" s="301" t="s">
        <v>474</v>
      </c>
      <c r="B239" s="300" t="n">
        <v>56</v>
      </c>
      <c r="C239" s="301" t="s">
        <v>579</v>
      </c>
    </row>
    <row r="240" customFormat="false" ht="14.25" hidden="false" customHeight="false" outlineLevel="0" collapsed="false">
      <c r="A240" s="305" t="s">
        <v>580</v>
      </c>
      <c r="B240" s="306" t="n">
        <v>74</v>
      </c>
      <c r="C240" s="301" t="s">
        <v>468</v>
      </c>
    </row>
    <row r="241" customFormat="false" ht="14.25" hidden="false" customHeight="false" outlineLevel="0" collapsed="false">
      <c r="A241" s="305" t="s">
        <v>580</v>
      </c>
      <c r="B241" s="306" t="n">
        <v>74</v>
      </c>
      <c r="C241" s="301" t="s">
        <v>468</v>
      </c>
    </row>
    <row r="242" customFormat="false" ht="14.25" hidden="false" customHeight="false" outlineLevel="0" collapsed="false">
      <c r="A242" s="305" t="s">
        <v>580</v>
      </c>
      <c r="B242" s="306" t="n">
        <v>74</v>
      </c>
      <c r="C242" s="301" t="s">
        <v>468</v>
      </c>
    </row>
    <row r="243" customFormat="false" ht="14.25" hidden="false" customHeight="false" outlineLevel="0" collapsed="false">
      <c r="A243" s="305" t="s">
        <v>476</v>
      </c>
      <c r="B243" s="306" t="n">
        <v>76</v>
      </c>
      <c r="C243" s="301" t="s">
        <v>507</v>
      </c>
    </row>
    <row r="244" customFormat="false" ht="14.25" hidden="false" customHeight="false" outlineLevel="0" collapsed="false">
      <c r="A244" s="301" t="s">
        <v>476</v>
      </c>
      <c r="B244" s="300" t="n">
        <v>76</v>
      </c>
      <c r="C244" s="301" t="s">
        <v>507</v>
      </c>
    </row>
    <row r="245" customFormat="false" ht="14.25" hidden="false" customHeight="false" outlineLevel="0" collapsed="false">
      <c r="A245" s="305" t="s">
        <v>476</v>
      </c>
      <c r="B245" s="306" t="n">
        <v>76</v>
      </c>
      <c r="C245" s="301" t="s">
        <v>581</v>
      </c>
    </row>
    <row r="246" customFormat="false" ht="14.25" hidden="false" customHeight="false" outlineLevel="0" collapsed="false">
      <c r="A246" s="305" t="s">
        <v>476</v>
      </c>
      <c r="B246" s="306" t="n">
        <v>76</v>
      </c>
      <c r="C246" s="301" t="s">
        <v>582</v>
      </c>
    </row>
    <row r="247" customFormat="false" ht="14.25" hidden="false" customHeight="false" outlineLevel="0" collapsed="false">
      <c r="A247" s="305" t="s">
        <v>476</v>
      </c>
      <c r="B247" s="306" t="n">
        <v>76</v>
      </c>
      <c r="C247" s="301" t="s">
        <v>550</v>
      </c>
    </row>
    <row r="248" customFormat="false" ht="14.25" hidden="false" customHeight="false" outlineLevel="0" collapsed="false">
      <c r="A248" s="305" t="s">
        <v>476</v>
      </c>
      <c r="B248" s="306" t="n">
        <v>76</v>
      </c>
      <c r="C248" s="301" t="s">
        <v>550</v>
      </c>
    </row>
    <row r="249" customFormat="false" ht="14.25" hidden="false" customHeight="false" outlineLevel="0" collapsed="false">
      <c r="A249" s="305" t="s">
        <v>476</v>
      </c>
      <c r="B249" s="306" t="n">
        <v>76</v>
      </c>
      <c r="C249" s="301" t="s">
        <v>468</v>
      </c>
    </row>
    <row r="250" customFormat="false" ht="14.25" hidden="false" customHeight="false" outlineLevel="0" collapsed="false">
      <c r="A250" s="305" t="s">
        <v>476</v>
      </c>
      <c r="B250" s="306" t="n">
        <v>76</v>
      </c>
      <c r="C250" s="301" t="s">
        <v>583</v>
      </c>
    </row>
    <row r="251" customFormat="false" ht="14.25" hidden="false" customHeight="false" outlineLevel="0" collapsed="false">
      <c r="A251" s="305" t="s">
        <v>584</v>
      </c>
      <c r="B251" s="306" t="n">
        <v>11</v>
      </c>
      <c r="C251" s="301" t="s">
        <v>468</v>
      </c>
    </row>
    <row r="252" customFormat="false" ht="14.25" hidden="false" customHeight="false" outlineLevel="0" collapsed="false">
      <c r="A252" s="305" t="s">
        <v>585</v>
      </c>
      <c r="B252" s="306" t="n">
        <v>45</v>
      </c>
      <c r="C252" s="301" t="s">
        <v>505</v>
      </c>
    </row>
    <row r="253" customFormat="false" ht="14.25" hidden="false" customHeight="false" outlineLevel="0" collapsed="false">
      <c r="A253" s="305" t="s">
        <v>478</v>
      </c>
      <c r="B253" s="306" t="n">
        <v>2</v>
      </c>
      <c r="C253" s="301" t="s">
        <v>520</v>
      </c>
      <c r="D253" s="301" t="s">
        <v>521</v>
      </c>
    </row>
    <row r="254" customFormat="false" ht="14.25" hidden="false" customHeight="false" outlineLevel="0" collapsed="false">
      <c r="A254" s="305" t="s">
        <v>478</v>
      </c>
      <c r="B254" s="306" t="n">
        <v>2</v>
      </c>
      <c r="C254" s="301" t="s">
        <v>507</v>
      </c>
    </row>
    <row r="255" customFormat="false" ht="14.25" hidden="false" customHeight="false" outlineLevel="0" collapsed="false">
      <c r="A255" s="305" t="s">
        <v>478</v>
      </c>
      <c r="B255" s="306" t="n">
        <v>2</v>
      </c>
      <c r="C255" s="301" t="s">
        <v>489</v>
      </c>
    </row>
    <row r="256" customFormat="false" ht="14.25" hidden="false" customHeight="false" outlineLevel="0" collapsed="false">
      <c r="A256" s="305" t="s">
        <v>478</v>
      </c>
      <c r="B256" s="306" t="n">
        <v>2</v>
      </c>
      <c r="C256" s="301" t="s">
        <v>489</v>
      </c>
    </row>
    <row r="257" customFormat="false" ht="14.25" hidden="false" customHeight="false" outlineLevel="0" collapsed="false">
      <c r="A257" s="305" t="s">
        <v>478</v>
      </c>
      <c r="B257" s="306" t="n">
        <v>2</v>
      </c>
      <c r="C257" s="301" t="s">
        <v>586</v>
      </c>
    </row>
    <row r="258" customFormat="false" ht="14.25" hidden="false" customHeight="false" outlineLevel="0" collapsed="false">
      <c r="A258" s="305" t="s">
        <v>478</v>
      </c>
      <c r="B258" s="306" t="n">
        <v>2</v>
      </c>
      <c r="C258" s="301" t="s">
        <v>587</v>
      </c>
      <c r="D258" s="301" t="s">
        <v>588</v>
      </c>
    </row>
    <row r="259" customFormat="false" ht="14.25" hidden="false" customHeight="false" outlineLevel="0" collapsed="false">
      <c r="A259" s="305" t="s">
        <v>481</v>
      </c>
      <c r="B259" s="306" t="n">
        <v>6</v>
      </c>
      <c r="C259" s="301" t="s">
        <v>589</v>
      </c>
    </row>
    <row r="260" customFormat="false" ht="14.25" hidden="false" customHeight="false" outlineLevel="0" collapsed="false">
      <c r="A260" s="305" t="s">
        <v>481</v>
      </c>
      <c r="B260" s="306" t="n">
        <v>6</v>
      </c>
      <c r="C260" s="301" t="s">
        <v>589</v>
      </c>
    </row>
    <row r="261" customFormat="false" ht="14.25" hidden="false" customHeight="false" outlineLevel="0" collapsed="false">
      <c r="A261" s="305" t="s">
        <v>481</v>
      </c>
      <c r="B261" s="306" t="n">
        <v>6</v>
      </c>
      <c r="C261" s="301" t="s">
        <v>589</v>
      </c>
    </row>
    <row r="262" customFormat="false" ht="14.25" hidden="false" customHeight="false" outlineLevel="0" collapsed="false">
      <c r="A262" s="305" t="s">
        <v>481</v>
      </c>
      <c r="B262" s="306" t="n">
        <v>6</v>
      </c>
      <c r="C262" s="301" t="s">
        <v>589</v>
      </c>
    </row>
    <row r="263" customFormat="false" ht="14.25" hidden="false" customHeight="false" outlineLevel="0" collapsed="false">
      <c r="A263" s="305" t="s">
        <v>481</v>
      </c>
      <c r="B263" s="306" t="n">
        <v>6</v>
      </c>
      <c r="C263" s="301" t="s">
        <v>589</v>
      </c>
    </row>
    <row r="264" customFormat="false" ht="14.25" hidden="false" customHeight="false" outlineLevel="0" collapsed="false">
      <c r="A264" s="305" t="s">
        <v>481</v>
      </c>
      <c r="B264" s="306" t="n">
        <v>6</v>
      </c>
      <c r="C264" s="301" t="s">
        <v>589</v>
      </c>
    </row>
    <row r="265" customFormat="false" ht="14.25" hidden="false" customHeight="false" outlineLevel="0" collapsed="false">
      <c r="A265" s="305" t="s">
        <v>481</v>
      </c>
      <c r="B265" s="306" t="n">
        <v>6</v>
      </c>
      <c r="C265" s="301" t="s">
        <v>589</v>
      </c>
    </row>
    <row r="266" customFormat="false" ht="14.25" hidden="false" customHeight="false" outlineLevel="0" collapsed="false">
      <c r="A266" s="305" t="s">
        <v>481</v>
      </c>
      <c r="B266" s="306" t="n">
        <v>6</v>
      </c>
      <c r="C266" s="301" t="s">
        <v>589</v>
      </c>
    </row>
    <row r="267" customFormat="false" ht="14.25" hidden="false" customHeight="false" outlineLevel="0" collapsed="false">
      <c r="A267" s="305" t="s">
        <v>481</v>
      </c>
      <c r="B267" s="306" t="n">
        <v>6</v>
      </c>
      <c r="C267" s="301" t="s">
        <v>589</v>
      </c>
    </row>
    <row r="268" customFormat="false" ht="14.25" hidden="false" customHeight="false" outlineLevel="0" collapsed="false">
      <c r="A268" s="305" t="s">
        <v>481</v>
      </c>
      <c r="B268" s="306" t="n">
        <v>6</v>
      </c>
      <c r="C268" s="301" t="s">
        <v>589</v>
      </c>
    </row>
    <row r="269" customFormat="false" ht="14.25" hidden="false" customHeight="false" outlineLevel="0" collapsed="false">
      <c r="A269" s="301" t="s">
        <v>481</v>
      </c>
      <c r="B269" s="300" t="n">
        <v>6</v>
      </c>
      <c r="C269" s="301" t="s">
        <v>589</v>
      </c>
    </row>
    <row r="270" customFormat="false" ht="14.25" hidden="false" customHeight="false" outlineLevel="0" collapsed="false">
      <c r="A270" s="301" t="s">
        <v>481</v>
      </c>
      <c r="B270" s="300" t="n">
        <v>6</v>
      </c>
      <c r="C270" s="301" t="s">
        <v>589</v>
      </c>
    </row>
    <row r="271" customFormat="false" ht="14.25" hidden="false" customHeight="false" outlineLevel="0" collapsed="false">
      <c r="A271" s="301" t="s">
        <v>481</v>
      </c>
      <c r="B271" s="300" t="n">
        <v>6</v>
      </c>
      <c r="C271" s="301" t="s">
        <v>589</v>
      </c>
    </row>
    <row r="272" customFormat="false" ht="14.25" hidden="false" customHeight="false" outlineLevel="0" collapsed="false">
      <c r="A272" s="305" t="s">
        <v>481</v>
      </c>
      <c r="B272" s="306" t="n">
        <v>6</v>
      </c>
      <c r="C272" s="301" t="s">
        <v>484</v>
      </c>
    </row>
    <row r="273" customFormat="false" ht="14.25" hidden="false" customHeight="false" outlineLevel="0" collapsed="false">
      <c r="A273" s="305" t="s">
        <v>481</v>
      </c>
      <c r="B273" s="306" t="n">
        <v>6</v>
      </c>
      <c r="C273" s="301" t="s">
        <v>484</v>
      </c>
    </row>
    <row r="274" customFormat="false" ht="14.25" hidden="false" customHeight="false" outlineLevel="0" collapsed="false">
      <c r="A274" s="305" t="s">
        <v>481</v>
      </c>
      <c r="B274" s="306" t="n">
        <v>6</v>
      </c>
      <c r="C274" s="301" t="s">
        <v>484</v>
      </c>
    </row>
    <row r="275" customFormat="false" ht="14.25" hidden="false" customHeight="false" outlineLevel="0" collapsed="false">
      <c r="A275" s="305" t="s">
        <v>481</v>
      </c>
      <c r="B275" s="306" t="n">
        <v>6</v>
      </c>
      <c r="C275" s="301" t="s">
        <v>590</v>
      </c>
    </row>
    <row r="276" customFormat="false" ht="14.25" hidden="false" customHeight="false" outlineLevel="0" collapsed="false">
      <c r="A276" s="305" t="s">
        <v>481</v>
      </c>
      <c r="B276" s="306" t="n">
        <v>6</v>
      </c>
      <c r="C276" s="301" t="s">
        <v>591</v>
      </c>
    </row>
    <row r="277" customFormat="false" ht="14.25" hidden="false" customHeight="false" outlineLevel="0" collapsed="false">
      <c r="A277" s="305" t="s">
        <v>481</v>
      </c>
      <c r="B277" s="306" t="n">
        <v>6</v>
      </c>
      <c r="C277" s="301" t="s">
        <v>591</v>
      </c>
    </row>
    <row r="278" customFormat="false" ht="14.25" hidden="false" customHeight="false" outlineLevel="0" collapsed="false">
      <c r="A278" s="305" t="s">
        <v>481</v>
      </c>
      <c r="B278" s="306" t="n">
        <v>6</v>
      </c>
      <c r="C278" s="301" t="s">
        <v>591</v>
      </c>
    </row>
    <row r="279" customFormat="false" ht="14.25" hidden="false" customHeight="false" outlineLevel="0" collapsed="false">
      <c r="A279" s="305" t="s">
        <v>481</v>
      </c>
      <c r="B279" s="306" t="n">
        <v>6</v>
      </c>
      <c r="C279" s="301" t="s">
        <v>591</v>
      </c>
    </row>
    <row r="280" customFormat="false" ht="14.25" hidden="false" customHeight="false" outlineLevel="0" collapsed="false">
      <c r="A280" s="305" t="s">
        <v>481</v>
      </c>
      <c r="B280" s="306" t="n">
        <v>6</v>
      </c>
      <c r="C280" s="301" t="s">
        <v>592</v>
      </c>
    </row>
    <row r="281" customFormat="false" ht="14.25" hidden="false" customHeight="false" outlineLevel="0" collapsed="false">
      <c r="A281" s="305" t="s">
        <v>481</v>
      </c>
      <c r="B281" s="306" t="n">
        <v>6</v>
      </c>
      <c r="C281" s="301" t="s">
        <v>591</v>
      </c>
    </row>
    <row r="282" customFormat="false" ht="14.25" hidden="false" customHeight="false" outlineLevel="0" collapsed="false">
      <c r="A282" s="305" t="s">
        <v>481</v>
      </c>
      <c r="B282" s="306" t="n">
        <v>6</v>
      </c>
      <c r="C282" s="301" t="s">
        <v>593</v>
      </c>
      <c r="D282" s="301" t="s">
        <v>594</v>
      </c>
    </row>
    <row r="283" customFormat="false" ht="14.25" hidden="false" customHeight="false" outlineLevel="0" collapsed="false">
      <c r="A283" s="305" t="s">
        <v>481</v>
      </c>
      <c r="B283" s="306" t="n">
        <v>6</v>
      </c>
      <c r="C283" s="301" t="s">
        <v>488</v>
      </c>
    </row>
    <row r="284" customFormat="false" ht="14.25" hidden="false" customHeight="false" outlineLevel="0" collapsed="false">
      <c r="A284" s="305" t="s">
        <v>481</v>
      </c>
      <c r="B284" s="306" t="n">
        <v>6</v>
      </c>
      <c r="C284" s="301" t="s">
        <v>489</v>
      </c>
    </row>
    <row r="285" customFormat="false" ht="14.25" hidden="false" customHeight="false" outlineLevel="0" collapsed="false">
      <c r="A285" s="305" t="s">
        <v>481</v>
      </c>
      <c r="B285" s="306" t="n">
        <v>6</v>
      </c>
      <c r="C285" s="301" t="s">
        <v>489</v>
      </c>
    </row>
    <row r="286" customFormat="false" ht="14.25" hidden="false" customHeight="false" outlineLevel="0" collapsed="false">
      <c r="A286" s="305" t="s">
        <v>481</v>
      </c>
      <c r="B286" s="306" t="n">
        <v>6</v>
      </c>
      <c r="C286" s="301" t="s">
        <v>595</v>
      </c>
    </row>
    <row r="287" customFormat="false" ht="14.25" hidden="false" customHeight="false" outlineLevel="0" collapsed="false">
      <c r="A287" s="305" t="s">
        <v>481</v>
      </c>
      <c r="B287" s="306" t="n">
        <v>6</v>
      </c>
      <c r="C287" s="301" t="s">
        <v>596</v>
      </c>
    </row>
    <row r="288" customFormat="false" ht="14.25" hidden="false" customHeight="false" outlineLevel="0" collapsed="false">
      <c r="A288" s="305" t="s">
        <v>481</v>
      </c>
      <c r="B288" s="306" t="n">
        <v>6</v>
      </c>
      <c r="C288" s="301" t="s">
        <v>596</v>
      </c>
    </row>
    <row r="289" customFormat="false" ht="14.25" hidden="false" customHeight="false" outlineLevel="0" collapsed="false">
      <c r="A289" s="305" t="s">
        <v>481</v>
      </c>
      <c r="B289" s="306" t="n">
        <v>6</v>
      </c>
      <c r="C289" s="301" t="s">
        <v>597</v>
      </c>
    </row>
    <row r="290" customFormat="false" ht="14.25" hidden="false" customHeight="false" outlineLevel="0" collapsed="false">
      <c r="A290" s="305" t="s">
        <v>481</v>
      </c>
      <c r="B290" s="306" t="n">
        <v>6</v>
      </c>
      <c r="C290" s="301" t="s">
        <v>490</v>
      </c>
    </row>
    <row r="291" customFormat="false" ht="14.25" hidden="false" customHeight="false" outlineLevel="0" collapsed="false">
      <c r="A291" s="305" t="s">
        <v>481</v>
      </c>
      <c r="B291" s="306" t="n">
        <v>6</v>
      </c>
      <c r="C291" s="301" t="s">
        <v>598</v>
      </c>
    </row>
    <row r="292" customFormat="false" ht="14.25" hidden="false" customHeight="false" outlineLevel="0" collapsed="false">
      <c r="A292" s="305" t="s">
        <v>493</v>
      </c>
      <c r="B292" s="306" t="n">
        <v>16</v>
      </c>
      <c r="C292" s="301" t="s">
        <v>599</v>
      </c>
    </row>
    <row r="293" customFormat="false" ht="14.25" hidden="false" customHeight="false" outlineLevel="0" collapsed="false">
      <c r="A293" s="301" t="s">
        <v>493</v>
      </c>
      <c r="B293" s="300" t="n">
        <v>16</v>
      </c>
      <c r="C293" s="301" t="s">
        <v>453</v>
      </c>
    </row>
    <row r="294" customFormat="false" ht="14.25" hidden="false" customHeight="false" outlineLevel="0" collapsed="false">
      <c r="A294" s="305" t="s">
        <v>493</v>
      </c>
      <c r="B294" s="306" t="n">
        <v>16</v>
      </c>
      <c r="C294" s="301" t="s">
        <v>507</v>
      </c>
    </row>
    <row r="295" customFormat="false" ht="14.25" hidden="false" customHeight="false" outlineLevel="0" collapsed="false">
      <c r="A295" s="305" t="s">
        <v>493</v>
      </c>
      <c r="B295" s="306" t="n">
        <v>16</v>
      </c>
      <c r="C295" s="301" t="s">
        <v>445</v>
      </c>
    </row>
    <row r="296" customFormat="false" ht="14.25" hidden="false" customHeight="false" outlineLevel="0" collapsed="false">
      <c r="A296" s="305" t="s">
        <v>493</v>
      </c>
      <c r="B296" s="306" t="n">
        <v>16</v>
      </c>
      <c r="C296" s="301" t="s">
        <v>600</v>
      </c>
    </row>
    <row r="297" customFormat="false" ht="14.25" hidden="false" customHeight="false" outlineLevel="0" collapsed="false">
      <c r="A297" s="305" t="s">
        <v>601</v>
      </c>
      <c r="B297" s="306" t="n">
        <v>28</v>
      </c>
      <c r="C297" s="301"/>
    </row>
    <row r="298" customFormat="false" ht="14.25" hidden="false" customHeight="false" outlineLevel="0" collapsed="false">
      <c r="A298" s="305" t="s">
        <v>601</v>
      </c>
      <c r="B298" s="306" t="n">
        <v>28</v>
      </c>
      <c r="C298" s="301" t="s">
        <v>602</v>
      </c>
    </row>
    <row r="299" customFormat="false" ht="14.25" hidden="false" customHeight="false" outlineLevel="0" collapsed="false">
      <c r="A299" s="305" t="s">
        <v>601</v>
      </c>
      <c r="B299" s="306" t="n">
        <v>28</v>
      </c>
      <c r="C299" s="301" t="s">
        <v>603</v>
      </c>
    </row>
    <row r="300" customFormat="false" ht="14.25" hidden="false" customHeight="false" outlineLevel="0" collapsed="false">
      <c r="A300" s="301" t="s">
        <v>495</v>
      </c>
      <c r="B300" s="300" t="n">
        <v>26</v>
      </c>
      <c r="C300" s="301" t="s">
        <v>604</v>
      </c>
    </row>
    <row r="301" customFormat="false" ht="14.25" hidden="false" customHeight="false" outlineLevel="0" collapsed="false">
      <c r="A301" s="305" t="s">
        <v>495</v>
      </c>
      <c r="B301" s="306" t="n">
        <v>26</v>
      </c>
      <c r="C301" s="301" t="s">
        <v>453</v>
      </c>
    </row>
    <row r="302" customFormat="false" ht="14.25" hidden="false" customHeight="false" outlineLevel="0" collapsed="false">
      <c r="A302" s="305" t="s">
        <v>495</v>
      </c>
      <c r="B302" s="306" t="n">
        <v>26</v>
      </c>
      <c r="C302" s="301" t="s">
        <v>507</v>
      </c>
    </row>
    <row r="303" customFormat="false" ht="14.25" hidden="false" customHeight="false" outlineLevel="0" collapsed="false">
      <c r="A303" s="305" t="s">
        <v>495</v>
      </c>
      <c r="B303" s="306" t="n">
        <v>26</v>
      </c>
      <c r="C303" s="301" t="s">
        <v>605</v>
      </c>
    </row>
    <row r="304" customFormat="false" ht="14.25" hidden="false" customHeight="false" outlineLevel="0" collapsed="false">
      <c r="A304" s="305" t="s">
        <v>495</v>
      </c>
      <c r="B304" s="306" t="n">
        <v>26</v>
      </c>
      <c r="C304" s="301" t="s">
        <v>606</v>
      </c>
    </row>
    <row r="305" customFormat="false" ht="14.25" hidden="false" customHeight="false" outlineLevel="0" collapsed="false">
      <c r="A305" s="305" t="s">
        <v>607</v>
      </c>
      <c r="B305" s="306" t="n">
        <v>25</v>
      </c>
      <c r="C305" s="301" t="s">
        <v>608</v>
      </c>
    </row>
    <row r="306" customFormat="false" ht="14.25" hidden="false" customHeight="false" outlineLevel="0" collapsed="false">
      <c r="A306" s="301" t="s">
        <v>500</v>
      </c>
      <c r="B306" s="300" t="n">
        <v>87</v>
      </c>
      <c r="C306" s="301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Februar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D2" s="0"/>
      <c r="E2" s="220" t="s">
        <v>328</v>
      </c>
      <c r="F2" s="7" t="s">
        <v>329</v>
      </c>
      <c r="G2" s="221" t="s">
        <v>330</v>
      </c>
      <c r="H2" s="0"/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H3" s="0"/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4</v>
      </c>
      <c r="D5" s="308" t="n">
        <v>2</v>
      </c>
      <c r="E5" s="231" t="n">
        <f aca="false">SUM(C5:D5)</f>
        <v>6</v>
      </c>
      <c r="F5" s="237" t="n">
        <v>6</v>
      </c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309" t="n">
        <v>11080.65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 t="n">
        <v>1</v>
      </c>
      <c r="D6" s="308"/>
      <c r="E6" s="231" t="n">
        <f aca="false">SUM(C6:D6)</f>
        <v>1</v>
      </c>
      <c r="F6" s="237" t="n">
        <v>1</v>
      </c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309" t="n">
        <v>1972.48</v>
      </c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309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5</v>
      </c>
      <c r="D8" s="308" t="n">
        <v>4</v>
      </c>
      <c r="E8" s="231" t="n">
        <f aca="false">SUM(C8:D8)</f>
        <v>9</v>
      </c>
      <c r="F8" s="237" t="n">
        <v>9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309" t="n">
        <v>3458.03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 t="n">
        <v>1</v>
      </c>
      <c r="D9" s="308" t="n">
        <v>3</v>
      </c>
      <c r="E9" s="231" t="n">
        <f aca="false">SUM(C9:D9)</f>
        <v>4</v>
      </c>
      <c r="F9" s="237" t="n">
        <v>10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133" t="s">
        <v>226</v>
      </c>
      <c r="L9" s="309" t="n">
        <v>30452.52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6</v>
      </c>
      <c r="E10" s="231" t="n">
        <f aca="false">SUM(C10:D10)</f>
        <v>6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309" t="n">
        <v>28363.23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3</v>
      </c>
      <c r="D11" s="308" t="n">
        <v>2</v>
      </c>
      <c r="E11" s="231" t="n">
        <f aca="false">SUM(C11:D11)</f>
        <v>5</v>
      </c>
      <c r="F11" s="150" t="n">
        <v>5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309" t="n">
        <v>21308.42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133" t="s">
        <v>231</v>
      </c>
      <c r="L12" s="312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11</v>
      </c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/>
      <c r="D15" s="308"/>
      <c r="E15" s="231" t="n">
        <f aca="false">SUM(C15:D15)</f>
        <v>0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309"/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501</v>
      </c>
      <c r="C16" s="307"/>
      <c r="D16" s="30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309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02</v>
      </c>
      <c r="C17" s="307"/>
      <c r="D17" s="308"/>
      <c r="E17" s="231" t="n">
        <f aca="false">SUM(C17:D17)</f>
        <v>0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309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3</v>
      </c>
      <c r="D18" s="308" t="n">
        <v>8</v>
      </c>
      <c r="E18" s="231" t="n">
        <f aca="false">SUM(C18:D18)</f>
        <v>11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312"/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1</v>
      </c>
      <c r="D19" s="308" t="n">
        <v>4</v>
      </c>
      <c r="E19" s="231" t="n">
        <f aca="false">SUM(C19:D19)</f>
        <v>5</v>
      </c>
      <c r="F19" s="150" t="n">
        <v>36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133" t="s">
        <v>237</v>
      </c>
      <c r="L19" s="312" t="n">
        <v>7144.42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4</v>
      </c>
      <c r="D20" s="308" t="n">
        <v>17</v>
      </c>
      <c r="E20" s="231" t="n">
        <f aca="false">SUM(C20:D20)</f>
        <v>31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312" t="n">
        <v>8469.5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312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1</v>
      </c>
      <c r="D22" s="308" t="n">
        <v>1</v>
      </c>
      <c r="E22" s="231" t="n">
        <f aca="false">SUM(C22:D22)</f>
        <v>2</v>
      </c>
      <c r="F22" s="237" t="n">
        <v>2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309" t="n">
        <v>529.39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7</v>
      </c>
      <c r="D23" s="311" t="n">
        <v>12</v>
      </c>
      <c r="E23" s="231" t="n">
        <f aca="false">SUM(C23:D23)</f>
        <v>29</v>
      </c>
      <c r="F23" s="255" t="n">
        <v>29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312" t="n">
        <v>13254.69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7</v>
      </c>
      <c r="D24" s="311" t="n">
        <v>25</v>
      </c>
      <c r="E24" s="241" t="n">
        <f aca="false">SUM(C24:D24)</f>
        <v>52</v>
      </c>
      <c r="F24" s="255" t="n">
        <v>52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312" t="n">
        <v>31413.01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5</v>
      </c>
      <c r="D26" s="48"/>
      <c r="E26" s="231" t="n">
        <f aca="false">SUM(C26:D26)</f>
        <v>15</v>
      </c>
      <c r="F26" s="254" t="n">
        <v>15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133" t="s">
        <v>243</v>
      </c>
      <c r="L26" s="236" t="n">
        <v>12725.22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309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309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0"/>
      <c r="D29" s="311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312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1</v>
      </c>
      <c r="D31" s="48" t="n">
        <v>6</v>
      </c>
      <c r="E31" s="231" t="n">
        <f aca="false">SUM(C31:D31)</f>
        <v>7</v>
      </c>
      <c r="F31" s="254" t="n">
        <v>29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133" t="s">
        <v>247</v>
      </c>
      <c r="L31" s="236" t="n">
        <v>3701.85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3</v>
      </c>
      <c r="D32" s="308" t="n">
        <v>9</v>
      </c>
      <c r="E32" s="237" t="n">
        <f aca="false">SUM(C32:D32)</f>
        <v>12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309" t="n">
        <v>19728.22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 t="n">
        <v>1</v>
      </c>
      <c r="E33" s="237" t="n">
        <f aca="false">SUM(C33:D33)</f>
        <v>1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309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309" t="n">
        <v>77.8</v>
      </c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309" t="n">
        <v>2935.29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309" t="n">
        <v>310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312" t="n">
        <v>52.8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 t="n">
        <v>1</v>
      </c>
      <c r="D38" s="308" t="n">
        <v>5</v>
      </c>
      <c r="E38" s="237" t="n">
        <f aca="false">SUM(C38:D38)</f>
        <v>6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312" t="n">
        <v>23260.27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 t="n">
        <v>2</v>
      </c>
      <c r="D39" s="308"/>
      <c r="E39" s="237" t="n">
        <f aca="false">SUM(C39:D39)</f>
        <v>2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312" t="n">
        <v>4045</v>
      </c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 t="n">
        <v>1</v>
      </c>
      <c r="D40" s="308"/>
      <c r="E40" s="237" t="n">
        <f aca="false">SUM(C40:D40)</f>
        <v>1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312" t="n">
        <v>713</v>
      </c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312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312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312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312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247"/>
      <c r="L45" s="252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22</v>
      </c>
      <c r="D46" s="48" t="n">
        <v>19</v>
      </c>
      <c r="E46" s="231" t="n">
        <f aca="false">SUM(C46:D46)</f>
        <v>41</v>
      </c>
      <c r="F46" s="231" t="n">
        <v>41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 t="n">
        <v>86961.39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10</v>
      </c>
      <c r="D47" s="308" t="n">
        <v>7</v>
      </c>
      <c r="E47" s="237" t="n">
        <f aca="false">SUM(C47:D47)</f>
        <v>17</v>
      </c>
      <c r="F47" s="237" t="n">
        <v>17</v>
      </c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309" t="n">
        <v>30893.2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6</v>
      </c>
      <c r="D48" s="308" t="n">
        <v>3</v>
      </c>
      <c r="E48" s="237" t="n">
        <f aca="false">SUM(C48:D48)</f>
        <v>9</v>
      </c>
      <c r="F48" s="237" t="n">
        <v>9</v>
      </c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309" t="n">
        <v>19841.69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14</v>
      </c>
      <c r="D49" s="308" t="n">
        <v>11</v>
      </c>
      <c r="E49" s="237" t="n">
        <f aca="false">SUM(C49:D49)</f>
        <v>25</v>
      </c>
      <c r="F49" s="237" t="n">
        <v>26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309" t="n">
        <v>55270.6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12</v>
      </c>
      <c r="D50" s="308" t="n">
        <v>6</v>
      </c>
      <c r="E50" s="237" t="n">
        <f aca="false">SUM(C50:D50)</f>
        <v>18</v>
      </c>
      <c r="F50" s="237" t="n">
        <v>18</v>
      </c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309" t="n">
        <v>63335.79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309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/>
      <c r="D52" s="308" t="n">
        <v>1</v>
      </c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309"/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 t="n">
        <v>1</v>
      </c>
      <c r="D53" s="311"/>
      <c r="E53" s="255" t="n">
        <f aca="false">SUM(C53:D53)</f>
        <v>1</v>
      </c>
      <c r="F53" s="255" t="n">
        <v>1</v>
      </c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312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52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 t="n">
        <v>2</v>
      </c>
      <c r="D55" s="48" t="n">
        <v>2</v>
      </c>
      <c r="E55" s="231" t="n">
        <f aca="false">SUM(C55:D55)</f>
        <v>4</v>
      </c>
      <c r="F55" s="231" t="n">
        <v>4</v>
      </c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 t="n">
        <v>3820.13</v>
      </c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 t="n">
        <v>1</v>
      </c>
      <c r="D56" s="308"/>
      <c r="E56" s="237" t="n">
        <f aca="false">SUM(C56:D56)</f>
        <v>1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309" t="n">
        <v>1906.89</v>
      </c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312"/>
      <c r="M57" s="0" t="s">
        <v>341</v>
      </c>
    </row>
    <row r="58" customFormat="false" ht="5.2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259"/>
      <c r="L58" s="25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2</v>
      </c>
      <c r="D59" s="48"/>
      <c r="E59" s="231" t="n">
        <f aca="false">SUM(C59:D59)</f>
        <v>2</v>
      </c>
      <c r="F59" s="254" t="n">
        <v>22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133" t="s">
        <v>272</v>
      </c>
      <c r="L59" s="236"/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12</v>
      </c>
      <c r="D60" s="308" t="n">
        <v>4</v>
      </c>
      <c r="E60" s="237" t="n">
        <f aca="false">SUM(C60:D60)</f>
        <v>16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309" t="n">
        <v>2939.68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2</v>
      </c>
      <c r="D61" s="308" t="n">
        <v>2</v>
      </c>
      <c r="E61" s="237" t="n">
        <f aca="false">SUM(C61:D61)</f>
        <v>4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309" t="n">
        <v>995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/>
      <c r="D62" s="308"/>
      <c r="E62" s="237" t="n">
        <f aca="false">SUM(C62:D62)</f>
        <v>0</v>
      </c>
      <c r="F62" s="255"/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309"/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7" t="n">
        <v>3</v>
      </c>
      <c r="D63" s="308"/>
      <c r="E63" s="273" t="n">
        <f aca="false">SUM(C63:D63)</f>
        <v>3</v>
      </c>
      <c r="F63" s="150" t="n">
        <v>3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133" t="s">
        <v>276</v>
      </c>
      <c r="L63" s="309"/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0" t="n">
        <v>1</v>
      </c>
      <c r="D64" s="311"/>
      <c r="E64" s="273" t="n">
        <f aca="false">SUM(C64:D64)</f>
        <v>1</v>
      </c>
      <c r="F64" s="150" t="n">
        <v>1</v>
      </c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133" t="s">
        <v>277</v>
      </c>
      <c r="L64" s="312" t="n">
        <v>4822.6</v>
      </c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0"/>
      <c r="D65" s="311"/>
      <c r="E65" s="255" t="n">
        <f aca="false">SUM(C65:D65)</f>
        <v>0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312"/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312"/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312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312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312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312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312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312"/>
      <c r="M72" s="0" t="s">
        <v>341</v>
      </c>
    </row>
    <row r="73" customFormat="false" ht="5.25" hidden="false" customHeight="true" outlineLevel="0" collapsed="false">
      <c r="A73" s="257"/>
      <c r="B73" s="76"/>
      <c r="C73" s="247" t="s">
        <v>350</v>
      </c>
      <c r="D73" s="247" t="s">
        <v>350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</row>
    <row r="74" customFormat="false" ht="12.75" hidden="false" customHeight="false" outlineLevel="0" collapsed="false">
      <c r="A74" s="41" t="s">
        <v>166</v>
      </c>
      <c r="B74" s="0" t="s">
        <v>167</v>
      </c>
      <c r="C74" s="230" t="n">
        <v>15</v>
      </c>
      <c r="D74" s="48" t="n">
        <v>7</v>
      </c>
      <c r="E74" s="231" t="n">
        <f aca="false">SUM(C74:D74)</f>
        <v>22</v>
      </c>
      <c r="F74" s="254" t="n">
        <v>27</v>
      </c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133" t="s">
        <v>286</v>
      </c>
      <c r="L74" s="236" t="n">
        <v>40196.43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 t="n">
        <v>3</v>
      </c>
      <c r="D75" s="308" t="n">
        <v>2</v>
      </c>
      <c r="E75" s="237" t="n">
        <f aca="false">SUM(C75:D75)</f>
        <v>5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309" t="n">
        <v>5285.28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309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312"/>
      <c r="M77" s="0" t="s">
        <v>341</v>
      </c>
    </row>
    <row r="78" customFormat="fals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 t="n">
        <v>33</v>
      </c>
      <c r="D79" s="48" t="n">
        <v>16</v>
      </c>
      <c r="E79" s="231" t="n">
        <f aca="false">SUM(C79:D79)</f>
        <v>49</v>
      </c>
      <c r="F79" s="231" t="n">
        <v>49</v>
      </c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 t="n">
        <v>4036.73</v>
      </c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239</v>
      </c>
      <c r="D80" s="277" t="n">
        <f aca="false">SUM(D4:D79)</f>
        <v>185</v>
      </c>
      <c r="E80" s="277" t="n">
        <f aca="false">SUM(E4:E79)</f>
        <v>424</v>
      </c>
      <c r="F80" s="277" t="n">
        <f aca="false">SUM(F4:F79)</f>
        <v>424</v>
      </c>
      <c r="G80" s="277" t="n">
        <f aca="false">SUM(G4+G5+G6+G7+G8+G9+G11+G14+G19+G21+G22+G23+G24+G26+G31+G46+G47+G48+G49+G50+G51+G52+G53+G55+G59+G62+G63+G64+G74+G79)</f>
        <v>0</v>
      </c>
      <c r="H80" s="0"/>
      <c r="K80" s="278" t="s">
        <v>291</v>
      </c>
      <c r="L80" s="197" t="n">
        <f aca="false">SUM(L4:L79)</f>
        <v>545301.2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H81" s="0"/>
      <c r="K81" s="1"/>
    </row>
    <row r="82" customFormat="false" ht="13.5" hidden="false" customHeight="false" outlineLevel="0" collapsed="false">
      <c r="A82" s="128" t="n">
        <v>41925</v>
      </c>
      <c r="B82" s="279" t="s">
        <v>393</v>
      </c>
      <c r="E82" s="0"/>
      <c r="F82" s="7"/>
      <c r="H82" s="0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0" t="n">
        <v>41871</v>
      </c>
      <c r="B83" s="54" t="s">
        <v>395</v>
      </c>
      <c r="D83" s="214"/>
      <c r="E83" s="281" t="s">
        <v>396</v>
      </c>
      <c r="F83" s="282" t="n">
        <f aca="false">SUM(F14+F19+F21+F22+F23+F24+F55+F59)</f>
        <v>156</v>
      </c>
      <c r="H83" s="0"/>
      <c r="I83" s="166"/>
      <c r="J83" s="166"/>
      <c r="K83" s="283" t="s">
        <v>396</v>
      </c>
      <c r="L83" s="284" t="n">
        <f aca="false">SUM(L14+L18+L19+L20+L21+L22+L23+L24+L55+L59+L60+L61)</f>
        <v>68565.82</v>
      </c>
      <c r="M83" s="15" t="s">
        <v>341</v>
      </c>
    </row>
    <row r="84" customFormat="false" ht="12.75" hidden="false" customHeight="false" outlineLevel="0" collapsed="false">
      <c r="B84" s="140" t="s">
        <v>397</v>
      </c>
      <c r="D84" s="285"/>
      <c r="E84" s="286" t="s">
        <v>398</v>
      </c>
      <c r="F84" s="287" t="n">
        <f aca="false">SUM(F26+F62)</f>
        <v>15</v>
      </c>
      <c r="H84" s="0"/>
      <c r="I84" s="166"/>
      <c r="J84" s="166"/>
      <c r="K84" s="288" t="s">
        <v>398</v>
      </c>
      <c r="L84" s="289" t="n">
        <f aca="false">SUM(L15+L26+L27+L28+L29+L62)</f>
        <v>12725.22</v>
      </c>
      <c r="M84" s="290" t="s">
        <v>341</v>
      </c>
    </row>
    <row r="85" customFormat="false" ht="13.5" hidden="false" customHeight="false" outlineLevel="0" collapsed="false">
      <c r="B85" s="291"/>
      <c r="D85" s="285"/>
      <c r="E85" s="286" t="s">
        <v>399</v>
      </c>
      <c r="F85" s="292" t="n">
        <f aca="false">SUM(F31+F46+F47+F48+F49+F50+F51+F52+F53+F63+F64+F74+F79)</f>
        <v>222</v>
      </c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367374.83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393</v>
      </c>
      <c r="H86" s="0"/>
      <c r="I86" s="197"/>
      <c r="J86" s="197"/>
      <c r="K86" s="296" t="s">
        <v>400</v>
      </c>
      <c r="L86" s="297" t="n">
        <f aca="false">SUM(L83:L85)</f>
        <v>448665.87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206</v>
      </c>
      <c r="D87" s="133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34</v>
      </c>
      <c r="D88" s="133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26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7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8.13"/>
    <col collapsed="false" customWidth="true" hidden="false" outlineLevel="0" max="2" min="2" style="300" width="7.42"/>
    <col collapsed="false" customWidth="true" hidden="false" outlineLevel="0" max="3" min="3" style="299" width="36.42"/>
    <col collapsed="false" customWidth="true" hidden="false" outlineLevel="0" max="4" min="4" style="301" width="19.99"/>
  </cols>
  <sheetData>
    <row r="1" customFormat="false" ht="15" hidden="false" customHeight="false" outlineLevel="0" collapsed="false">
      <c r="A1" s="302" t="s">
        <v>401</v>
      </c>
      <c r="B1" s="303" t="s">
        <v>402</v>
      </c>
      <c r="C1" s="304" t="s">
        <v>403</v>
      </c>
      <c r="D1" s="304" t="s">
        <v>404</v>
      </c>
    </row>
    <row r="2" customFormat="false" ht="14.25" hidden="false" customHeight="false" outlineLevel="0" collapsed="false">
      <c r="A2" s="301" t="s">
        <v>503</v>
      </c>
      <c r="B2" s="300" t="n">
        <v>88</v>
      </c>
      <c r="C2" s="301" t="s">
        <v>609</v>
      </c>
    </row>
    <row r="3" customFormat="false" ht="14.25" hidden="false" customHeight="false" outlineLevel="0" collapsed="false">
      <c r="A3" s="305" t="s">
        <v>506</v>
      </c>
      <c r="B3" s="306" t="n">
        <v>81</v>
      </c>
      <c r="C3" s="301" t="s">
        <v>610</v>
      </c>
    </row>
    <row r="4" customFormat="false" ht="14.25" hidden="false" customHeight="false" outlineLevel="0" collapsed="false">
      <c r="A4" s="305" t="s">
        <v>506</v>
      </c>
      <c r="B4" s="306" t="n">
        <v>81</v>
      </c>
      <c r="C4" s="301" t="s">
        <v>611</v>
      </c>
    </row>
    <row r="5" customFormat="false" ht="14.25" hidden="false" customHeight="false" outlineLevel="0" collapsed="false">
      <c r="A5" s="305" t="s">
        <v>506</v>
      </c>
      <c r="B5" s="306" t="n">
        <v>81</v>
      </c>
      <c r="C5" s="301" t="s">
        <v>611</v>
      </c>
    </row>
    <row r="6" customFormat="false" ht="14.25" hidden="false" customHeight="false" outlineLevel="0" collapsed="false">
      <c r="A6" s="305" t="s">
        <v>506</v>
      </c>
      <c r="B6" s="306" t="n">
        <v>81</v>
      </c>
      <c r="C6" s="301" t="s">
        <v>611</v>
      </c>
    </row>
    <row r="7" customFormat="false" ht="14.25" hidden="false" customHeight="false" outlineLevel="0" collapsed="false">
      <c r="A7" s="305" t="s">
        <v>506</v>
      </c>
      <c r="B7" s="306" t="n">
        <v>81</v>
      </c>
      <c r="C7" s="301" t="s">
        <v>414</v>
      </c>
    </row>
    <row r="8" customFormat="false" ht="14.25" hidden="false" customHeight="false" outlineLevel="0" collapsed="false">
      <c r="A8" s="305" t="s">
        <v>506</v>
      </c>
      <c r="B8" s="306" t="n">
        <v>81</v>
      </c>
      <c r="C8" s="301" t="s">
        <v>612</v>
      </c>
    </row>
    <row r="9" customFormat="false" ht="14.25" hidden="false" customHeight="false" outlineLevel="0" collapsed="false">
      <c r="A9" s="305" t="s">
        <v>407</v>
      </c>
      <c r="B9" s="306" t="n">
        <v>17</v>
      </c>
      <c r="C9" s="301" t="s">
        <v>458</v>
      </c>
    </row>
    <row r="10" customFormat="false" ht="14.25" hidden="false" customHeight="false" outlineLevel="0" collapsed="false">
      <c r="A10" s="305" t="s">
        <v>407</v>
      </c>
      <c r="B10" s="306" t="n">
        <v>17</v>
      </c>
      <c r="C10" s="301" t="s">
        <v>458</v>
      </c>
    </row>
    <row r="11" customFormat="false" ht="14.25" hidden="false" customHeight="false" outlineLevel="0" collapsed="false">
      <c r="A11" s="305" t="s">
        <v>407</v>
      </c>
      <c r="B11" s="306" t="n">
        <v>17</v>
      </c>
      <c r="C11" s="301" t="s">
        <v>458</v>
      </c>
    </row>
    <row r="12" customFormat="false" ht="14.25" hidden="false" customHeight="false" outlineLevel="0" collapsed="false">
      <c r="A12" s="301" t="s">
        <v>407</v>
      </c>
      <c r="B12" s="300" t="n">
        <v>17</v>
      </c>
      <c r="C12" s="301" t="s">
        <v>458</v>
      </c>
    </row>
    <row r="13" customFormat="false" ht="14.25" hidden="false" customHeight="false" outlineLevel="0" collapsed="false">
      <c r="A13" s="305" t="s">
        <v>407</v>
      </c>
      <c r="B13" s="306" t="n">
        <v>17</v>
      </c>
      <c r="C13" s="301" t="s">
        <v>613</v>
      </c>
      <c r="D13" s="301" t="s">
        <v>614</v>
      </c>
    </row>
    <row r="14" customFormat="false" ht="14.25" hidden="false" customHeight="false" outlineLevel="0" collapsed="false">
      <c r="A14" s="305" t="s">
        <v>407</v>
      </c>
      <c r="B14" s="306" t="n">
        <v>17</v>
      </c>
      <c r="C14" s="301" t="s">
        <v>574</v>
      </c>
    </row>
    <row r="15" customFormat="false" ht="14.25" hidden="false" customHeight="false" outlineLevel="0" collapsed="false">
      <c r="A15" s="305" t="s">
        <v>407</v>
      </c>
      <c r="B15" s="306" t="n">
        <v>17</v>
      </c>
      <c r="C15" s="301" t="s">
        <v>615</v>
      </c>
    </row>
    <row r="16" customFormat="false" ht="14.25" hidden="false" customHeight="false" outlineLevel="0" collapsed="false">
      <c r="A16" s="305" t="s">
        <v>407</v>
      </c>
      <c r="B16" s="306" t="n">
        <v>17</v>
      </c>
      <c r="C16" s="301" t="s">
        <v>492</v>
      </c>
    </row>
    <row r="17" customFormat="false" ht="14.25" hidden="false" customHeight="false" outlineLevel="0" collapsed="false">
      <c r="A17" s="301" t="s">
        <v>407</v>
      </c>
      <c r="B17" s="300" t="n">
        <v>17</v>
      </c>
      <c r="C17" s="301" t="s">
        <v>492</v>
      </c>
    </row>
    <row r="18" customFormat="false" ht="14.25" hidden="false" customHeight="false" outlineLevel="0" collapsed="false">
      <c r="A18" s="305" t="s">
        <v>511</v>
      </c>
      <c r="B18" s="306" t="n">
        <v>49</v>
      </c>
      <c r="C18" s="301" t="s">
        <v>616</v>
      </c>
    </row>
    <row r="19" customFormat="false" ht="14.25" hidden="false" customHeight="false" outlineLevel="0" collapsed="false">
      <c r="A19" s="305" t="s">
        <v>511</v>
      </c>
      <c r="B19" s="306" t="n">
        <v>49</v>
      </c>
      <c r="C19" s="301" t="s">
        <v>611</v>
      </c>
    </row>
    <row r="20" customFormat="false" ht="14.25" hidden="false" customHeight="false" outlineLevel="0" collapsed="false">
      <c r="A20" s="305" t="s">
        <v>511</v>
      </c>
      <c r="B20" s="306" t="n">
        <v>49</v>
      </c>
      <c r="C20" s="301" t="s">
        <v>515</v>
      </c>
    </row>
    <row r="21" customFormat="false" ht="14.25" hidden="false" customHeight="false" outlineLevel="0" collapsed="false">
      <c r="A21" s="305" t="s">
        <v>511</v>
      </c>
      <c r="B21" s="306" t="n">
        <v>49</v>
      </c>
      <c r="C21" s="301" t="s">
        <v>617</v>
      </c>
    </row>
    <row r="22" customFormat="false" ht="14.25" hidden="false" customHeight="false" outlineLevel="0" collapsed="false">
      <c r="A22" s="305" t="s">
        <v>413</v>
      </c>
      <c r="B22" s="306" t="n">
        <v>50</v>
      </c>
      <c r="C22" s="301" t="s">
        <v>618</v>
      </c>
    </row>
    <row r="23" customFormat="false" ht="14.25" hidden="false" customHeight="false" outlineLevel="0" collapsed="false">
      <c r="A23" s="305" t="s">
        <v>413</v>
      </c>
      <c r="B23" s="306" t="n">
        <v>50</v>
      </c>
      <c r="C23" s="301" t="s">
        <v>611</v>
      </c>
    </row>
    <row r="24" customFormat="false" ht="14.25" hidden="false" customHeight="false" outlineLevel="0" collapsed="false">
      <c r="A24" s="305" t="s">
        <v>413</v>
      </c>
      <c r="B24" s="306" t="n">
        <v>50</v>
      </c>
      <c r="C24" s="301" t="s">
        <v>507</v>
      </c>
    </row>
    <row r="25" customFormat="false" ht="14.25" hidden="false" customHeight="false" outlineLevel="0" collapsed="false">
      <c r="A25" s="305" t="s">
        <v>413</v>
      </c>
      <c r="B25" s="306" t="n">
        <v>50</v>
      </c>
      <c r="C25" s="301" t="s">
        <v>507</v>
      </c>
    </row>
    <row r="26" customFormat="false" ht="14.25" hidden="false" customHeight="false" outlineLevel="0" collapsed="false">
      <c r="A26" s="305" t="s">
        <v>413</v>
      </c>
      <c r="B26" s="306" t="n">
        <v>50</v>
      </c>
      <c r="C26" s="301" t="s">
        <v>507</v>
      </c>
      <c r="D26" s="301" t="s">
        <v>619</v>
      </c>
    </row>
    <row r="27" customFormat="false" ht="14.25" hidden="false" customHeight="false" outlineLevel="0" collapsed="false">
      <c r="A27" s="305" t="s">
        <v>413</v>
      </c>
      <c r="B27" s="306" t="n">
        <v>50</v>
      </c>
      <c r="C27" s="301" t="s">
        <v>620</v>
      </c>
    </row>
    <row r="28" customFormat="false" ht="14.25" hidden="false" customHeight="false" outlineLevel="0" collapsed="false">
      <c r="A28" s="305" t="s">
        <v>415</v>
      </c>
      <c r="B28" s="306" t="n">
        <v>15</v>
      </c>
      <c r="C28" s="301" t="s">
        <v>518</v>
      </c>
    </row>
    <row r="29" customFormat="false" ht="14.25" hidden="false" customHeight="false" outlineLevel="0" collapsed="false">
      <c r="A29" s="305" t="s">
        <v>415</v>
      </c>
      <c r="B29" s="306" t="n">
        <v>15</v>
      </c>
      <c r="C29" s="301" t="s">
        <v>518</v>
      </c>
    </row>
    <row r="30" customFormat="false" ht="14.25" hidden="false" customHeight="false" outlineLevel="0" collapsed="false">
      <c r="A30" s="305" t="s">
        <v>415</v>
      </c>
      <c r="B30" s="306" t="n">
        <v>15</v>
      </c>
      <c r="C30" s="301" t="s">
        <v>518</v>
      </c>
    </row>
    <row r="31" customFormat="false" ht="14.25" hidden="false" customHeight="false" outlineLevel="0" collapsed="false">
      <c r="A31" s="305" t="s">
        <v>415</v>
      </c>
      <c r="B31" s="306" t="n">
        <v>15</v>
      </c>
      <c r="C31" s="301" t="s">
        <v>621</v>
      </c>
      <c r="D31" s="301" t="s">
        <v>622</v>
      </c>
    </row>
    <row r="32" customFormat="false" ht="14.25" hidden="false" customHeight="false" outlineLevel="0" collapsed="false">
      <c r="A32" s="305" t="s">
        <v>415</v>
      </c>
      <c r="B32" s="306" t="n">
        <v>15</v>
      </c>
      <c r="C32" s="301" t="s">
        <v>623</v>
      </c>
    </row>
    <row r="33" customFormat="false" ht="14.25" hidden="false" customHeight="false" outlineLevel="0" collapsed="false">
      <c r="A33" s="305" t="s">
        <v>417</v>
      </c>
      <c r="B33" s="306" t="n">
        <v>1</v>
      </c>
      <c r="C33" s="301" t="s">
        <v>537</v>
      </c>
    </row>
    <row r="34" customFormat="false" ht="14.25" hidden="false" customHeight="false" outlineLevel="0" collapsed="false">
      <c r="A34" s="305" t="s">
        <v>417</v>
      </c>
      <c r="B34" s="306" t="n">
        <v>1</v>
      </c>
      <c r="C34" s="301" t="s">
        <v>522</v>
      </c>
      <c r="D34" s="301" t="s">
        <v>523</v>
      </c>
    </row>
    <row r="35" customFormat="false" ht="14.25" hidden="false" customHeight="false" outlineLevel="0" collapsed="false">
      <c r="A35" s="305" t="s">
        <v>417</v>
      </c>
      <c r="B35" s="306" t="n">
        <v>1</v>
      </c>
      <c r="C35" s="301" t="s">
        <v>522</v>
      </c>
      <c r="D35" s="301" t="s">
        <v>523</v>
      </c>
    </row>
    <row r="36" customFormat="false" ht="14.25" hidden="false" customHeight="false" outlineLevel="0" collapsed="false">
      <c r="A36" s="305" t="s">
        <v>417</v>
      </c>
      <c r="B36" s="306" t="n">
        <v>1</v>
      </c>
      <c r="C36" s="301" t="s">
        <v>624</v>
      </c>
      <c r="D36" s="301" t="s">
        <v>421</v>
      </c>
    </row>
    <row r="37" customFormat="false" ht="14.25" hidden="false" customHeight="false" outlineLevel="0" collapsed="false">
      <c r="A37" s="305" t="s">
        <v>417</v>
      </c>
      <c r="B37" s="306" t="n">
        <v>1</v>
      </c>
      <c r="C37" s="301" t="s">
        <v>625</v>
      </c>
      <c r="D37" s="301" t="s">
        <v>626</v>
      </c>
    </row>
    <row r="38" customFormat="false" ht="14.25" hidden="false" customHeight="false" outlineLevel="0" collapsed="false">
      <c r="A38" s="305" t="s">
        <v>417</v>
      </c>
      <c r="B38" s="306" t="n">
        <v>1</v>
      </c>
      <c r="C38" s="301" t="s">
        <v>625</v>
      </c>
      <c r="D38" s="301" t="s">
        <v>626</v>
      </c>
    </row>
    <row r="39" customFormat="false" ht="14.25" hidden="false" customHeight="false" outlineLevel="0" collapsed="false">
      <c r="A39" s="305" t="s">
        <v>417</v>
      </c>
      <c r="B39" s="306" t="n">
        <v>1</v>
      </c>
      <c r="C39" s="301" t="s">
        <v>627</v>
      </c>
      <c r="D39" s="301" t="s">
        <v>628</v>
      </c>
    </row>
    <row r="40" customFormat="false" ht="14.25" hidden="false" customHeight="false" outlineLevel="0" collapsed="false">
      <c r="A40" s="305" t="s">
        <v>417</v>
      </c>
      <c r="B40" s="306" t="n">
        <v>1</v>
      </c>
      <c r="C40" s="301" t="s">
        <v>525</v>
      </c>
      <c r="D40" s="301" t="s">
        <v>526</v>
      </c>
    </row>
    <row r="41" customFormat="false" ht="14.25" hidden="false" customHeight="false" outlineLevel="0" collapsed="false">
      <c r="A41" s="305" t="s">
        <v>417</v>
      </c>
      <c r="B41" s="306" t="n">
        <v>1</v>
      </c>
      <c r="C41" s="301" t="s">
        <v>629</v>
      </c>
      <c r="D41" s="301" t="s">
        <v>630</v>
      </c>
    </row>
    <row r="42" customFormat="false" ht="14.25" hidden="false" customHeight="false" outlineLevel="0" collapsed="false">
      <c r="A42" s="305" t="s">
        <v>417</v>
      </c>
      <c r="B42" s="306" t="n">
        <v>1</v>
      </c>
      <c r="C42" s="301" t="s">
        <v>489</v>
      </c>
    </row>
    <row r="43" customFormat="false" ht="14.25" hidden="false" customHeight="false" outlineLevel="0" collapsed="false">
      <c r="A43" s="305" t="s">
        <v>417</v>
      </c>
      <c r="B43" s="306" t="n">
        <v>1</v>
      </c>
      <c r="C43" s="301" t="s">
        <v>489</v>
      </c>
    </row>
    <row r="44" customFormat="false" ht="14.25" hidden="false" customHeight="false" outlineLevel="0" collapsed="false">
      <c r="A44" s="305" t="s">
        <v>417</v>
      </c>
      <c r="B44" s="306" t="n">
        <v>1</v>
      </c>
      <c r="C44" s="301" t="s">
        <v>489</v>
      </c>
    </row>
    <row r="45" customFormat="false" ht="14.25" hidden="false" customHeight="false" outlineLevel="0" collapsed="false">
      <c r="A45" s="305" t="s">
        <v>417</v>
      </c>
      <c r="B45" s="306" t="n">
        <v>1</v>
      </c>
      <c r="C45" s="301" t="s">
        <v>489</v>
      </c>
    </row>
    <row r="46" customFormat="false" ht="14.25" hidden="false" customHeight="false" outlineLevel="0" collapsed="false">
      <c r="A46" s="305" t="s">
        <v>417</v>
      </c>
      <c r="B46" s="306" t="n">
        <v>1</v>
      </c>
      <c r="C46" s="301" t="s">
        <v>489</v>
      </c>
    </row>
    <row r="47" customFormat="false" ht="14.25" hidden="false" customHeight="false" outlineLevel="0" collapsed="false">
      <c r="A47" s="305" t="s">
        <v>417</v>
      </c>
      <c r="B47" s="306" t="n">
        <v>1</v>
      </c>
      <c r="C47" s="301" t="s">
        <v>489</v>
      </c>
    </row>
    <row r="48" customFormat="false" ht="14.25" hidden="false" customHeight="false" outlineLevel="0" collapsed="false">
      <c r="A48" s="305" t="s">
        <v>417</v>
      </c>
      <c r="B48" s="306" t="n">
        <v>1</v>
      </c>
      <c r="C48" s="301" t="s">
        <v>489</v>
      </c>
    </row>
    <row r="49" customFormat="false" ht="14.25" hidden="false" customHeight="false" outlineLevel="0" collapsed="false">
      <c r="A49" s="305" t="s">
        <v>417</v>
      </c>
      <c r="B49" s="306" t="n">
        <v>1</v>
      </c>
      <c r="C49" s="301" t="s">
        <v>489</v>
      </c>
    </row>
    <row r="50" customFormat="false" ht="14.25" hidden="false" customHeight="false" outlineLevel="0" collapsed="false">
      <c r="A50" s="305" t="s">
        <v>417</v>
      </c>
      <c r="B50" s="306" t="n">
        <v>1</v>
      </c>
      <c r="C50" s="301" t="s">
        <v>489</v>
      </c>
    </row>
    <row r="51" customFormat="false" ht="14.25" hidden="false" customHeight="false" outlineLevel="0" collapsed="false">
      <c r="A51" s="305" t="s">
        <v>417</v>
      </c>
      <c r="B51" s="306" t="n">
        <v>1</v>
      </c>
      <c r="C51" s="301" t="s">
        <v>489</v>
      </c>
    </row>
    <row r="52" customFormat="false" ht="14.25" hidden="false" customHeight="false" outlineLevel="0" collapsed="false">
      <c r="A52" s="305" t="s">
        <v>417</v>
      </c>
      <c r="B52" s="306" t="n">
        <v>1</v>
      </c>
      <c r="C52" s="301" t="s">
        <v>631</v>
      </c>
    </row>
    <row r="53" customFormat="false" ht="14.25" hidden="false" customHeight="false" outlineLevel="0" collapsed="false">
      <c r="A53" s="305" t="s">
        <v>417</v>
      </c>
      <c r="B53" s="306" t="n">
        <v>1</v>
      </c>
      <c r="C53" s="301" t="s">
        <v>632</v>
      </c>
      <c r="D53" s="301" t="s">
        <v>633</v>
      </c>
    </row>
    <row r="54" customFormat="false" ht="14.25" hidden="false" customHeight="false" outlineLevel="0" collapsed="false">
      <c r="A54" s="305" t="s">
        <v>417</v>
      </c>
      <c r="B54" s="306" t="n">
        <v>1</v>
      </c>
      <c r="C54" s="301" t="s">
        <v>528</v>
      </c>
    </row>
    <row r="55" customFormat="false" ht="14.25" hidden="false" customHeight="false" outlineLevel="0" collapsed="false">
      <c r="A55" s="301" t="s">
        <v>417</v>
      </c>
      <c r="B55" s="300" t="n">
        <v>1</v>
      </c>
      <c r="C55" s="301" t="s">
        <v>528</v>
      </c>
    </row>
    <row r="56" customFormat="false" ht="14.25" hidden="false" customHeight="false" outlineLevel="0" collapsed="false">
      <c r="A56" s="305" t="s">
        <v>417</v>
      </c>
      <c r="B56" s="306" t="n">
        <v>1</v>
      </c>
      <c r="C56" s="301" t="s">
        <v>634</v>
      </c>
    </row>
    <row r="57" customFormat="false" ht="14.25" hidden="false" customHeight="false" outlineLevel="0" collapsed="false">
      <c r="A57" s="305" t="s">
        <v>417</v>
      </c>
      <c r="B57" s="306" t="n">
        <v>1</v>
      </c>
      <c r="C57" s="301" t="s">
        <v>634</v>
      </c>
      <c r="D57" s="301" t="s">
        <v>635</v>
      </c>
    </row>
    <row r="58" customFormat="false" ht="14.25" hidden="false" customHeight="false" outlineLevel="0" collapsed="false">
      <c r="A58" s="305" t="s">
        <v>417</v>
      </c>
      <c r="B58" s="306" t="n">
        <v>1</v>
      </c>
      <c r="C58" s="301" t="s">
        <v>634</v>
      </c>
    </row>
    <row r="59" customFormat="false" ht="14.25" hidden="false" customHeight="false" outlineLevel="0" collapsed="false">
      <c r="A59" s="305" t="s">
        <v>417</v>
      </c>
      <c r="B59" s="306" t="n">
        <v>1</v>
      </c>
      <c r="C59" s="301" t="s">
        <v>468</v>
      </c>
    </row>
    <row r="60" customFormat="false" ht="14.25" hidden="false" customHeight="false" outlineLevel="0" collapsed="false">
      <c r="A60" s="301" t="s">
        <v>417</v>
      </c>
      <c r="B60" s="300" t="n">
        <v>1</v>
      </c>
      <c r="C60" s="301" t="s">
        <v>468</v>
      </c>
    </row>
    <row r="61" customFormat="false" ht="14.25" hidden="false" customHeight="false" outlineLevel="0" collapsed="false">
      <c r="A61" s="301" t="s">
        <v>417</v>
      </c>
      <c r="B61" s="300" t="n">
        <v>1</v>
      </c>
      <c r="C61" s="301" t="s">
        <v>636</v>
      </c>
    </row>
    <row r="62" customFormat="false" ht="14.25" hidden="false" customHeight="false" outlineLevel="0" collapsed="false">
      <c r="A62" s="305" t="s">
        <v>417</v>
      </c>
      <c r="B62" s="306" t="n">
        <v>1</v>
      </c>
      <c r="C62" s="301" t="s">
        <v>427</v>
      </c>
      <c r="D62" s="301" t="s">
        <v>428</v>
      </c>
    </row>
    <row r="63" customFormat="false" ht="14.25" hidden="false" customHeight="false" outlineLevel="0" collapsed="false">
      <c r="A63" s="301" t="s">
        <v>417</v>
      </c>
      <c r="B63" s="300" t="n">
        <v>1</v>
      </c>
      <c r="C63" s="301" t="s">
        <v>427</v>
      </c>
      <c r="D63" s="301" t="s">
        <v>535</v>
      </c>
    </row>
    <row r="64" customFormat="false" ht="14.25" hidden="false" customHeight="false" outlineLevel="0" collapsed="false">
      <c r="A64" s="305" t="s">
        <v>429</v>
      </c>
      <c r="B64" s="306" t="n">
        <v>22</v>
      </c>
      <c r="C64" s="301" t="s">
        <v>637</v>
      </c>
    </row>
    <row r="65" customFormat="false" ht="14.25" hidden="false" customHeight="false" outlineLevel="0" collapsed="false">
      <c r="A65" s="305" t="s">
        <v>429</v>
      </c>
      <c r="B65" s="306" t="n">
        <v>22</v>
      </c>
      <c r="C65" s="301" t="s">
        <v>468</v>
      </c>
    </row>
    <row r="66" customFormat="false" ht="14.25" hidden="false" customHeight="false" outlineLevel="0" collapsed="false">
      <c r="A66" s="305" t="s">
        <v>429</v>
      </c>
      <c r="B66" s="306" t="n">
        <v>22</v>
      </c>
      <c r="C66" s="301" t="s">
        <v>468</v>
      </c>
    </row>
    <row r="67" customFormat="false" ht="14.25" hidden="false" customHeight="false" outlineLevel="0" collapsed="false">
      <c r="A67" s="305" t="s">
        <v>429</v>
      </c>
      <c r="B67" s="306" t="n">
        <v>22</v>
      </c>
      <c r="C67" s="301" t="s">
        <v>468</v>
      </c>
    </row>
    <row r="68" customFormat="false" ht="14.25" hidden="false" customHeight="false" outlineLevel="0" collapsed="false">
      <c r="A68" s="305" t="s">
        <v>429</v>
      </c>
      <c r="B68" s="306" t="n">
        <v>22</v>
      </c>
      <c r="C68" s="301" t="s">
        <v>539</v>
      </c>
    </row>
    <row r="69" customFormat="false" ht="14.25" hidden="false" customHeight="false" outlineLevel="0" collapsed="false">
      <c r="A69" s="305" t="s">
        <v>540</v>
      </c>
      <c r="B69" s="306" t="n">
        <v>61</v>
      </c>
      <c r="C69" s="301" t="s">
        <v>458</v>
      </c>
    </row>
    <row r="70" customFormat="false" ht="14.25" hidden="false" customHeight="false" outlineLevel="0" collapsed="false">
      <c r="A70" s="305" t="s">
        <v>540</v>
      </c>
      <c r="B70" s="306" t="n">
        <v>61</v>
      </c>
      <c r="C70" s="301" t="s">
        <v>458</v>
      </c>
    </row>
    <row r="71" customFormat="false" ht="14.25" hidden="false" customHeight="false" outlineLevel="0" collapsed="false">
      <c r="A71" s="305" t="s">
        <v>540</v>
      </c>
      <c r="B71" s="306" t="n">
        <v>61</v>
      </c>
      <c r="C71" s="301" t="s">
        <v>458</v>
      </c>
    </row>
    <row r="72" customFormat="false" ht="14.25" hidden="false" customHeight="false" outlineLevel="0" collapsed="false">
      <c r="A72" s="305" t="s">
        <v>540</v>
      </c>
      <c r="B72" s="306" t="n">
        <v>61</v>
      </c>
      <c r="C72" s="301" t="s">
        <v>458</v>
      </c>
    </row>
    <row r="73" customFormat="false" ht="14.25" hidden="false" customHeight="false" outlineLevel="0" collapsed="false">
      <c r="A73" s="305" t="s">
        <v>540</v>
      </c>
      <c r="B73" s="306" t="n">
        <v>61</v>
      </c>
      <c r="C73" s="301" t="s">
        <v>458</v>
      </c>
    </row>
    <row r="74" customFormat="false" ht="14.25" hidden="false" customHeight="false" outlineLevel="0" collapsed="false">
      <c r="A74" s="305" t="s">
        <v>540</v>
      </c>
      <c r="B74" s="306" t="n">
        <v>61</v>
      </c>
      <c r="C74" s="301" t="s">
        <v>458</v>
      </c>
    </row>
    <row r="75" customFormat="false" ht="14.25" hidden="false" customHeight="false" outlineLevel="0" collapsed="false">
      <c r="A75" s="305" t="s">
        <v>540</v>
      </c>
      <c r="B75" s="306" t="n">
        <v>61</v>
      </c>
      <c r="C75" s="301" t="s">
        <v>468</v>
      </c>
    </row>
    <row r="76" customFormat="false" ht="14.25" hidden="false" customHeight="false" outlineLevel="0" collapsed="false">
      <c r="A76" s="305" t="s">
        <v>540</v>
      </c>
      <c r="B76" s="306" t="n">
        <v>61</v>
      </c>
      <c r="C76" s="301" t="s">
        <v>574</v>
      </c>
    </row>
    <row r="77" customFormat="false" ht="14.25" hidden="false" customHeight="false" outlineLevel="0" collapsed="false">
      <c r="A77" s="305" t="s">
        <v>540</v>
      </c>
      <c r="B77" s="306" t="n">
        <v>61</v>
      </c>
      <c r="C77" s="301" t="s">
        <v>574</v>
      </c>
    </row>
    <row r="78" customFormat="false" ht="14.25" hidden="false" customHeight="false" outlineLevel="0" collapsed="false">
      <c r="A78" s="305" t="s">
        <v>540</v>
      </c>
      <c r="B78" s="306" t="n">
        <v>61</v>
      </c>
      <c r="C78" s="301" t="s">
        <v>539</v>
      </c>
    </row>
    <row r="79" customFormat="false" ht="14.25" hidden="false" customHeight="false" outlineLevel="0" collapsed="false">
      <c r="A79" s="305" t="s">
        <v>540</v>
      </c>
      <c r="B79" s="306" t="n">
        <v>61</v>
      </c>
      <c r="C79" s="301" t="s">
        <v>539</v>
      </c>
    </row>
    <row r="80" customFormat="false" ht="14.25" hidden="false" customHeight="false" outlineLevel="0" collapsed="false">
      <c r="A80" s="305" t="s">
        <v>439</v>
      </c>
      <c r="B80" s="306" t="n">
        <v>8</v>
      </c>
      <c r="C80" s="301" t="s">
        <v>440</v>
      </c>
    </row>
    <row r="81" customFormat="false" ht="14.25" hidden="false" customHeight="false" outlineLevel="0" collapsed="false">
      <c r="A81" s="305" t="s">
        <v>439</v>
      </c>
      <c r="B81" s="306" t="n">
        <v>8</v>
      </c>
      <c r="C81" s="301" t="s">
        <v>638</v>
      </c>
    </row>
    <row r="82" customFormat="false" ht="14.25" hidden="false" customHeight="false" outlineLevel="0" collapsed="false">
      <c r="A82" s="305" t="s">
        <v>446</v>
      </c>
      <c r="B82" s="306" t="n">
        <v>9</v>
      </c>
      <c r="C82" s="301" t="s">
        <v>618</v>
      </c>
    </row>
    <row r="83" customFormat="false" ht="14.25" hidden="false" customHeight="false" outlineLevel="0" collapsed="false">
      <c r="A83" s="305" t="s">
        <v>446</v>
      </c>
      <c r="B83" s="306" t="n">
        <v>9</v>
      </c>
      <c r="C83" s="301" t="s">
        <v>610</v>
      </c>
    </row>
    <row r="84" customFormat="false" ht="14.25" hidden="false" customHeight="false" outlineLevel="0" collapsed="false">
      <c r="A84" s="305" t="s">
        <v>446</v>
      </c>
      <c r="B84" s="306" t="n">
        <v>9</v>
      </c>
      <c r="C84" s="301" t="s">
        <v>639</v>
      </c>
    </row>
    <row r="85" customFormat="false" ht="14.25" hidden="false" customHeight="false" outlineLevel="0" collapsed="false">
      <c r="A85" s="305" t="s">
        <v>446</v>
      </c>
      <c r="B85" s="306" t="n">
        <v>9</v>
      </c>
      <c r="C85" s="301" t="s">
        <v>640</v>
      </c>
    </row>
    <row r="86" customFormat="false" ht="14.25" hidden="false" customHeight="false" outlineLevel="0" collapsed="false">
      <c r="A86" s="305" t="s">
        <v>446</v>
      </c>
      <c r="B86" s="306" t="n">
        <v>9</v>
      </c>
      <c r="C86" s="301" t="s">
        <v>458</v>
      </c>
    </row>
    <row r="87" customFormat="false" ht="14.25" hidden="false" customHeight="false" outlineLevel="0" collapsed="false">
      <c r="A87" s="305" t="s">
        <v>446</v>
      </c>
      <c r="B87" s="306" t="n">
        <v>9</v>
      </c>
      <c r="C87" s="301" t="s">
        <v>458</v>
      </c>
    </row>
    <row r="88" customFormat="false" ht="14.25" hidden="false" customHeight="false" outlineLevel="0" collapsed="false">
      <c r="A88" s="305" t="s">
        <v>446</v>
      </c>
      <c r="B88" s="306" t="n">
        <v>9</v>
      </c>
      <c r="C88" s="301" t="s">
        <v>458</v>
      </c>
    </row>
    <row r="89" customFormat="false" ht="14.25" hidden="false" customHeight="false" outlineLevel="0" collapsed="false">
      <c r="A89" s="305" t="s">
        <v>446</v>
      </c>
      <c r="B89" s="306" t="n">
        <v>9</v>
      </c>
      <c r="C89" s="301" t="s">
        <v>458</v>
      </c>
    </row>
    <row r="90" customFormat="false" ht="14.25" hidden="false" customHeight="false" outlineLevel="0" collapsed="false">
      <c r="A90" s="305" t="s">
        <v>446</v>
      </c>
      <c r="B90" s="306" t="n">
        <v>9</v>
      </c>
      <c r="C90" s="301" t="s">
        <v>458</v>
      </c>
    </row>
    <row r="91" customFormat="false" ht="14.25" hidden="false" customHeight="false" outlineLevel="0" collapsed="false">
      <c r="A91" s="305" t="s">
        <v>446</v>
      </c>
      <c r="B91" s="306" t="n">
        <v>9</v>
      </c>
      <c r="C91" s="301" t="s">
        <v>458</v>
      </c>
    </row>
    <row r="92" customFormat="false" ht="14.25" hidden="false" customHeight="false" outlineLevel="0" collapsed="false">
      <c r="A92" s="305" t="s">
        <v>446</v>
      </c>
      <c r="B92" s="306" t="n">
        <v>9</v>
      </c>
      <c r="C92" s="301" t="s">
        <v>458</v>
      </c>
    </row>
    <row r="93" customFormat="false" ht="14.25" hidden="false" customHeight="false" outlineLevel="0" collapsed="false">
      <c r="A93" s="305" t="s">
        <v>446</v>
      </c>
      <c r="B93" s="306" t="n">
        <v>9</v>
      </c>
      <c r="C93" s="301" t="s">
        <v>458</v>
      </c>
    </row>
    <row r="94" customFormat="false" ht="14.25" hidden="false" customHeight="false" outlineLevel="0" collapsed="false">
      <c r="A94" s="305" t="s">
        <v>446</v>
      </c>
      <c r="B94" s="306" t="n">
        <v>9</v>
      </c>
      <c r="C94" s="301" t="s">
        <v>458</v>
      </c>
    </row>
    <row r="95" customFormat="false" ht="14.25" hidden="false" customHeight="false" outlineLevel="0" collapsed="false">
      <c r="A95" s="305" t="s">
        <v>446</v>
      </c>
      <c r="B95" s="306" t="n">
        <v>9</v>
      </c>
      <c r="C95" s="301" t="s">
        <v>458</v>
      </c>
    </row>
    <row r="96" customFormat="false" ht="14.25" hidden="false" customHeight="false" outlineLevel="0" collapsed="false">
      <c r="A96" s="305" t="s">
        <v>446</v>
      </c>
      <c r="B96" s="306" t="n">
        <v>9</v>
      </c>
      <c r="C96" s="301" t="s">
        <v>458</v>
      </c>
    </row>
    <row r="97" customFormat="false" ht="14.25" hidden="false" customHeight="false" outlineLevel="0" collapsed="false">
      <c r="A97" s="305" t="s">
        <v>446</v>
      </c>
      <c r="B97" s="306" t="n">
        <v>9</v>
      </c>
      <c r="C97" s="301" t="s">
        <v>458</v>
      </c>
    </row>
    <row r="98" customFormat="false" ht="14.25" hidden="false" customHeight="false" outlineLevel="0" collapsed="false">
      <c r="A98" s="305" t="s">
        <v>446</v>
      </c>
      <c r="B98" s="306" t="n">
        <v>9</v>
      </c>
      <c r="C98" s="301" t="s">
        <v>458</v>
      </c>
    </row>
    <row r="99" customFormat="false" ht="14.25" hidden="false" customHeight="false" outlineLevel="0" collapsed="false">
      <c r="A99" s="305" t="s">
        <v>446</v>
      </c>
      <c r="B99" s="306" t="n">
        <v>9</v>
      </c>
      <c r="C99" s="301" t="s">
        <v>458</v>
      </c>
    </row>
    <row r="100" customFormat="false" ht="14.25" hidden="false" customHeight="false" outlineLevel="0" collapsed="false">
      <c r="A100" s="305" t="s">
        <v>446</v>
      </c>
      <c r="B100" s="306" t="n">
        <v>9</v>
      </c>
      <c r="C100" s="301" t="s">
        <v>458</v>
      </c>
    </row>
    <row r="101" customFormat="false" ht="14.25" hidden="false" customHeight="false" outlineLevel="0" collapsed="false">
      <c r="A101" s="305" t="s">
        <v>446</v>
      </c>
      <c r="B101" s="306" t="n">
        <v>9</v>
      </c>
      <c r="C101" s="301" t="s">
        <v>458</v>
      </c>
    </row>
    <row r="102" customFormat="false" ht="14.25" hidden="false" customHeight="false" outlineLevel="0" collapsed="false">
      <c r="A102" s="305" t="s">
        <v>446</v>
      </c>
      <c r="B102" s="306" t="n">
        <v>9</v>
      </c>
      <c r="C102" s="301" t="s">
        <v>458</v>
      </c>
    </row>
    <row r="103" customFormat="false" ht="14.25" hidden="false" customHeight="false" outlineLevel="0" collapsed="false">
      <c r="A103" s="301" t="s">
        <v>446</v>
      </c>
      <c r="B103" s="300" t="n">
        <v>9</v>
      </c>
      <c r="C103" s="301" t="s">
        <v>458</v>
      </c>
    </row>
    <row r="104" customFormat="false" ht="14.25" hidden="false" customHeight="false" outlineLevel="0" collapsed="false">
      <c r="A104" s="305" t="s">
        <v>446</v>
      </c>
      <c r="B104" s="306" t="n">
        <v>9</v>
      </c>
      <c r="C104" s="301" t="s">
        <v>641</v>
      </c>
    </row>
    <row r="105" customFormat="false" ht="14.25" hidden="false" customHeight="false" outlineLevel="0" collapsed="false">
      <c r="A105" s="305" t="s">
        <v>446</v>
      </c>
      <c r="B105" s="306" t="n">
        <v>9</v>
      </c>
      <c r="C105" s="301" t="s">
        <v>425</v>
      </c>
    </row>
    <row r="106" customFormat="false" ht="14.25" hidden="false" customHeight="false" outlineLevel="0" collapsed="false">
      <c r="A106" s="305" t="s">
        <v>446</v>
      </c>
      <c r="B106" s="306" t="n">
        <v>9</v>
      </c>
      <c r="C106" s="301" t="s">
        <v>425</v>
      </c>
    </row>
    <row r="107" customFormat="false" ht="14.25" hidden="false" customHeight="false" outlineLevel="0" collapsed="false">
      <c r="A107" s="305" t="s">
        <v>446</v>
      </c>
      <c r="B107" s="306" t="n">
        <v>9</v>
      </c>
      <c r="C107" s="301" t="s">
        <v>605</v>
      </c>
    </row>
    <row r="108" customFormat="false" ht="14.25" hidden="false" customHeight="false" outlineLevel="0" collapsed="false">
      <c r="A108" s="305" t="s">
        <v>446</v>
      </c>
      <c r="B108" s="306" t="n">
        <v>9</v>
      </c>
      <c r="C108" s="301" t="s">
        <v>468</v>
      </c>
    </row>
    <row r="109" customFormat="false" ht="14.25" hidden="false" customHeight="false" outlineLevel="0" collapsed="false">
      <c r="A109" s="305" t="s">
        <v>446</v>
      </c>
      <c r="B109" s="306" t="n">
        <v>9</v>
      </c>
      <c r="C109" s="301" t="s">
        <v>445</v>
      </c>
    </row>
    <row r="110" customFormat="false" ht="14.25" hidden="false" customHeight="false" outlineLevel="0" collapsed="false">
      <c r="A110" s="305" t="s">
        <v>446</v>
      </c>
      <c r="B110" s="306" t="n">
        <v>9</v>
      </c>
      <c r="C110" s="301" t="s">
        <v>642</v>
      </c>
    </row>
    <row r="111" customFormat="false" ht="14.25" hidden="false" customHeight="false" outlineLevel="0" collapsed="false">
      <c r="A111" s="305" t="s">
        <v>449</v>
      </c>
      <c r="B111" s="306" t="n">
        <v>10</v>
      </c>
      <c r="C111" s="301" t="s">
        <v>643</v>
      </c>
    </row>
    <row r="112" customFormat="false" ht="14.25" hidden="false" customHeight="false" outlineLevel="0" collapsed="false">
      <c r="A112" s="305" t="s">
        <v>449</v>
      </c>
      <c r="B112" s="306" t="n">
        <v>10</v>
      </c>
      <c r="C112" s="301" t="s">
        <v>512</v>
      </c>
    </row>
    <row r="113" customFormat="false" ht="14.25" hidden="false" customHeight="false" outlineLevel="0" collapsed="false">
      <c r="A113" s="301" t="s">
        <v>449</v>
      </c>
      <c r="B113" s="300" t="n">
        <v>10</v>
      </c>
      <c r="C113" s="301" t="s">
        <v>644</v>
      </c>
    </row>
    <row r="114" customFormat="false" ht="14.25" hidden="false" customHeight="false" outlineLevel="0" collapsed="false">
      <c r="A114" s="305" t="s">
        <v>449</v>
      </c>
      <c r="B114" s="306" t="n">
        <v>10</v>
      </c>
      <c r="C114" s="301" t="s">
        <v>443</v>
      </c>
    </row>
    <row r="115" customFormat="false" ht="14.25" hidden="false" customHeight="false" outlineLevel="0" collapsed="false">
      <c r="A115" s="305" t="s">
        <v>449</v>
      </c>
      <c r="B115" s="306" t="n">
        <v>10</v>
      </c>
      <c r="C115" s="301" t="s">
        <v>458</v>
      </c>
    </row>
    <row r="116" customFormat="false" ht="14.25" hidden="false" customHeight="false" outlineLevel="0" collapsed="false">
      <c r="A116" s="305" t="s">
        <v>449</v>
      </c>
      <c r="B116" s="306" t="n">
        <v>10</v>
      </c>
      <c r="C116" s="301" t="s">
        <v>458</v>
      </c>
    </row>
    <row r="117" customFormat="false" ht="14.25" hidden="false" customHeight="false" outlineLevel="0" collapsed="false">
      <c r="A117" s="305" t="s">
        <v>449</v>
      </c>
      <c r="B117" s="306" t="n">
        <v>10</v>
      </c>
      <c r="C117" s="301" t="s">
        <v>458</v>
      </c>
    </row>
    <row r="118" customFormat="false" ht="14.25" hidden="false" customHeight="false" outlineLevel="0" collapsed="false">
      <c r="A118" s="305" t="s">
        <v>449</v>
      </c>
      <c r="B118" s="306" t="n">
        <v>10</v>
      </c>
      <c r="C118" s="301" t="s">
        <v>458</v>
      </c>
    </row>
    <row r="119" customFormat="false" ht="14.25" hidden="false" customHeight="false" outlineLevel="0" collapsed="false">
      <c r="A119" s="305" t="s">
        <v>449</v>
      </c>
      <c r="B119" s="306" t="n">
        <v>10</v>
      </c>
      <c r="C119" s="301" t="s">
        <v>458</v>
      </c>
    </row>
    <row r="120" customFormat="false" ht="14.25" hidden="false" customHeight="false" outlineLevel="0" collapsed="false">
      <c r="A120" s="305" t="s">
        <v>449</v>
      </c>
      <c r="B120" s="306" t="n">
        <v>10</v>
      </c>
      <c r="C120" s="301" t="s">
        <v>458</v>
      </c>
    </row>
    <row r="121" customFormat="false" ht="14.25" hidden="false" customHeight="false" outlineLevel="0" collapsed="false">
      <c r="A121" s="305" t="s">
        <v>449</v>
      </c>
      <c r="B121" s="306" t="n">
        <v>10</v>
      </c>
      <c r="C121" s="301" t="s">
        <v>458</v>
      </c>
    </row>
    <row r="122" customFormat="false" ht="14.25" hidden="false" customHeight="false" outlineLevel="0" collapsed="false">
      <c r="A122" s="305" t="s">
        <v>449</v>
      </c>
      <c r="B122" s="306" t="n">
        <v>10</v>
      </c>
      <c r="C122" s="301" t="s">
        <v>458</v>
      </c>
    </row>
    <row r="123" customFormat="false" ht="14.25" hidden="false" customHeight="false" outlineLevel="0" collapsed="false">
      <c r="A123" s="305" t="s">
        <v>449</v>
      </c>
      <c r="B123" s="306" t="n">
        <v>10</v>
      </c>
      <c r="C123" s="301" t="s">
        <v>458</v>
      </c>
    </row>
    <row r="124" customFormat="false" ht="14.25" hidden="false" customHeight="false" outlineLevel="0" collapsed="false">
      <c r="A124" s="305" t="s">
        <v>449</v>
      </c>
      <c r="B124" s="306" t="n">
        <v>10</v>
      </c>
      <c r="C124" s="301" t="s">
        <v>458</v>
      </c>
    </row>
    <row r="125" customFormat="false" ht="14.25" hidden="false" customHeight="false" outlineLevel="0" collapsed="false">
      <c r="A125" s="305" t="s">
        <v>449</v>
      </c>
      <c r="B125" s="306" t="n">
        <v>10</v>
      </c>
      <c r="C125" s="301" t="s">
        <v>458</v>
      </c>
    </row>
    <row r="126" customFormat="false" ht="14.25" hidden="false" customHeight="false" outlineLevel="0" collapsed="false">
      <c r="A126" s="305" t="s">
        <v>449</v>
      </c>
      <c r="B126" s="306" t="n">
        <v>10</v>
      </c>
      <c r="C126" s="301" t="s">
        <v>458</v>
      </c>
    </row>
    <row r="127" customFormat="false" ht="14.25" hidden="false" customHeight="false" outlineLevel="0" collapsed="false">
      <c r="A127" s="305" t="s">
        <v>449</v>
      </c>
      <c r="B127" s="306" t="n">
        <v>10</v>
      </c>
      <c r="C127" s="301" t="s">
        <v>458</v>
      </c>
    </row>
    <row r="128" customFormat="false" ht="14.25" hidden="false" customHeight="false" outlineLevel="0" collapsed="false">
      <c r="A128" s="305" t="s">
        <v>449</v>
      </c>
      <c r="B128" s="306" t="n">
        <v>10</v>
      </c>
      <c r="C128" s="301" t="s">
        <v>458</v>
      </c>
    </row>
    <row r="129" customFormat="false" ht="14.25" hidden="false" customHeight="false" outlineLevel="0" collapsed="false">
      <c r="A129" s="305" t="s">
        <v>449</v>
      </c>
      <c r="B129" s="306" t="n">
        <v>10</v>
      </c>
      <c r="C129" s="301" t="s">
        <v>458</v>
      </c>
    </row>
    <row r="130" customFormat="false" ht="14.25" hidden="false" customHeight="false" outlineLevel="0" collapsed="false">
      <c r="A130" s="305" t="s">
        <v>449</v>
      </c>
      <c r="B130" s="306" t="n">
        <v>10</v>
      </c>
      <c r="C130" s="301" t="s">
        <v>458</v>
      </c>
    </row>
    <row r="131" customFormat="false" ht="14.25" hidden="false" customHeight="false" outlineLevel="0" collapsed="false">
      <c r="A131" s="305" t="s">
        <v>449</v>
      </c>
      <c r="B131" s="306" t="n">
        <v>10</v>
      </c>
      <c r="C131" s="301" t="s">
        <v>458</v>
      </c>
    </row>
    <row r="132" customFormat="false" ht="14.25" hidden="false" customHeight="false" outlineLevel="0" collapsed="false">
      <c r="A132" s="305" t="s">
        <v>449</v>
      </c>
      <c r="B132" s="306" t="n">
        <v>10</v>
      </c>
      <c r="C132" s="301" t="s">
        <v>458</v>
      </c>
    </row>
    <row r="133" customFormat="false" ht="14.25" hidden="false" customHeight="false" outlineLevel="0" collapsed="false">
      <c r="A133" s="305" t="s">
        <v>449</v>
      </c>
      <c r="B133" s="306" t="n">
        <v>10</v>
      </c>
      <c r="C133" s="301" t="s">
        <v>458</v>
      </c>
    </row>
    <row r="134" customFormat="false" ht="14.25" hidden="false" customHeight="false" outlineLevel="0" collapsed="false">
      <c r="A134" s="305" t="s">
        <v>449</v>
      </c>
      <c r="B134" s="306" t="n">
        <v>10</v>
      </c>
      <c r="C134" s="301" t="s">
        <v>458</v>
      </c>
    </row>
    <row r="135" customFormat="false" ht="14.25" hidden="false" customHeight="false" outlineLevel="0" collapsed="false">
      <c r="A135" s="305" t="s">
        <v>449</v>
      </c>
      <c r="B135" s="306" t="n">
        <v>10</v>
      </c>
      <c r="C135" s="301" t="s">
        <v>458</v>
      </c>
    </row>
    <row r="136" customFormat="false" ht="14.25" hidden="false" customHeight="false" outlineLevel="0" collapsed="false">
      <c r="A136" s="305" t="s">
        <v>449</v>
      </c>
      <c r="B136" s="306" t="n">
        <v>10</v>
      </c>
      <c r="C136" s="301" t="s">
        <v>458</v>
      </c>
    </row>
    <row r="137" customFormat="false" ht="14.25" hidden="false" customHeight="false" outlineLevel="0" collapsed="false">
      <c r="A137" s="305" t="s">
        <v>449</v>
      </c>
      <c r="B137" s="306" t="n">
        <v>10</v>
      </c>
      <c r="C137" s="301" t="s">
        <v>458</v>
      </c>
    </row>
    <row r="138" customFormat="false" ht="14.25" hidden="false" customHeight="false" outlineLevel="0" collapsed="false">
      <c r="A138" s="305" t="s">
        <v>449</v>
      </c>
      <c r="B138" s="306" t="n">
        <v>10</v>
      </c>
      <c r="C138" s="301" t="s">
        <v>458</v>
      </c>
    </row>
    <row r="139" customFormat="false" ht="14.25" hidden="false" customHeight="false" outlineLevel="0" collapsed="false">
      <c r="A139" s="305" t="s">
        <v>449</v>
      </c>
      <c r="B139" s="306" t="n">
        <v>10</v>
      </c>
      <c r="C139" s="301" t="s">
        <v>458</v>
      </c>
    </row>
    <row r="140" customFormat="false" ht="14.25" hidden="false" customHeight="false" outlineLevel="0" collapsed="false">
      <c r="A140" s="305" t="s">
        <v>449</v>
      </c>
      <c r="B140" s="306" t="n">
        <v>10</v>
      </c>
      <c r="C140" s="301" t="s">
        <v>458</v>
      </c>
    </row>
    <row r="141" customFormat="false" ht="14.25" hidden="false" customHeight="false" outlineLevel="0" collapsed="false">
      <c r="A141" s="305" t="s">
        <v>449</v>
      </c>
      <c r="B141" s="306" t="n">
        <v>10</v>
      </c>
      <c r="C141" s="301" t="s">
        <v>458</v>
      </c>
    </row>
    <row r="142" customFormat="false" ht="14.25" hidden="false" customHeight="false" outlineLevel="0" collapsed="false">
      <c r="A142" s="305" t="s">
        <v>449</v>
      </c>
      <c r="B142" s="306" t="n">
        <v>10</v>
      </c>
      <c r="C142" s="301" t="s">
        <v>458</v>
      </c>
    </row>
    <row r="143" customFormat="false" ht="14.25" hidden="false" customHeight="false" outlineLevel="0" collapsed="false">
      <c r="A143" s="305" t="s">
        <v>449</v>
      </c>
      <c r="B143" s="306" t="n">
        <v>10</v>
      </c>
      <c r="C143" s="301" t="s">
        <v>458</v>
      </c>
    </row>
    <row r="144" customFormat="false" ht="14.25" hidden="false" customHeight="false" outlineLevel="0" collapsed="false">
      <c r="A144" s="305" t="s">
        <v>449</v>
      </c>
      <c r="B144" s="306" t="n">
        <v>10</v>
      </c>
      <c r="C144" s="301" t="s">
        <v>458</v>
      </c>
    </row>
    <row r="145" customFormat="false" ht="14.25" hidden="false" customHeight="false" outlineLevel="0" collapsed="false">
      <c r="A145" s="305" t="s">
        <v>449</v>
      </c>
      <c r="B145" s="306" t="n">
        <v>10</v>
      </c>
      <c r="C145" s="301" t="s">
        <v>458</v>
      </c>
    </row>
    <row r="146" customFormat="false" ht="14.25" hidden="false" customHeight="false" outlineLevel="0" collapsed="false">
      <c r="A146" s="305" t="s">
        <v>449</v>
      </c>
      <c r="B146" s="306" t="n">
        <v>10</v>
      </c>
      <c r="C146" s="301" t="s">
        <v>458</v>
      </c>
    </row>
    <row r="147" customFormat="false" ht="14.25" hidden="false" customHeight="false" outlineLevel="0" collapsed="false">
      <c r="A147" s="305" t="s">
        <v>449</v>
      </c>
      <c r="B147" s="306" t="n">
        <v>10</v>
      </c>
      <c r="C147" s="301" t="s">
        <v>458</v>
      </c>
    </row>
    <row r="148" customFormat="false" ht="14.25" hidden="false" customHeight="false" outlineLevel="0" collapsed="false">
      <c r="A148" s="305" t="s">
        <v>449</v>
      </c>
      <c r="B148" s="306" t="n">
        <v>10</v>
      </c>
      <c r="C148" s="301" t="s">
        <v>458</v>
      </c>
    </row>
    <row r="149" customFormat="false" ht="14.25" hidden="false" customHeight="false" outlineLevel="0" collapsed="false">
      <c r="A149" s="305" t="s">
        <v>449</v>
      </c>
      <c r="B149" s="306" t="n">
        <v>10</v>
      </c>
      <c r="C149" s="301" t="s">
        <v>458</v>
      </c>
    </row>
    <row r="150" customFormat="false" ht="14.25" hidden="false" customHeight="false" outlineLevel="0" collapsed="false">
      <c r="A150" s="305" t="s">
        <v>449</v>
      </c>
      <c r="B150" s="306" t="n">
        <v>10</v>
      </c>
      <c r="C150" s="301" t="s">
        <v>458</v>
      </c>
    </row>
    <row r="151" customFormat="false" ht="14.25" hidden="false" customHeight="false" outlineLevel="0" collapsed="false">
      <c r="A151" s="305" t="s">
        <v>449</v>
      </c>
      <c r="B151" s="306" t="n">
        <v>10</v>
      </c>
      <c r="C151" s="301" t="s">
        <v>458</v>
      </c>
    </row>
    <row r="152" customFormat="false" ht="14.25" hidden="false" customHeight="false" outlineLevel="0" collapsed="false">
      <c r="A152" s="301" t="s">
        <v>449</v>
      </c>
      <c r="B152" s="300" t="n">
        <v>10</v>
      </c>
      <c r="C152" s="301" t="s">
        <v>458</v>
      </c>
    </row>
    <row r="153" customFormat="false" ht="14.25" hidden="false" customHeight="false" outlineLevel="0" collapsed="false">
      <c r="A153" s="301" t="s">
        <v>449</v>
      </c>
      <c r="B153" s="300" t="n">
        <v>10</v>
      </c>
      <c r="C153" s="301" t="s">
        <v>458</v>
      </c>
    </row>
    <row r="154" customFormat="false" ht="14.25" hidden="false" customHeight="false" outlineLevel="0" collapsed="false">
      <c r="A154" s="301" t="s">
        <v>449</v>
      </c>
      <c r="B154" s="300" t="n">
        <v>10</v>
      </c>
      <c r="C154" s="301" t="s">
        <v>458</v>
      </c>
    </row>
    <row r="155" customFormat="false" ht="14.25" hidden="false" customHeight="false" outlineLevel="0" collapsed="false">
      <c r="A155" s="305" t="s">
        <v>449</v>
      </c>
      <c r="B155" s="306" t="n">
        <v>10</v>
      </c>
      <c r="C155" s="301" t="s">
        <v>548</v>
      </c>
    </row>
    <row r="156" customFormat="false" ht="14.25" hidden="false" customHeight="false" outlineLevel="0" collapsed="false">
      <c r="A156" s="305" t="s">
        <v>449</v>
      </c>
      <c r="B156" s="306" t="n">
        <v>10</v>
      </c>
      <c r="C156" s="301" t="s">
        <v>645</v>
      </c>
    </row>
    <row r="157" customFormat="false" ht="14.25" hidden="false" customHeight="false" outlineLevel="0" collapsed="false">
      <c r="A157" s="305" t="s">
        <v>449</v>
      </c>
      <c r="B157" s="306" t="n">
        <v>10</v>
      </c>
      <c r="C157" s="301" t="s">
        <v>425</v>
      </c>
    </row>
    <row r="158" customFormat="false" ht="14.25" hidden="false" customHeight="false" outlineLevel="0" collapsed="false">
      <c r="A158" s="301" t="s">
        <v>449</v>
      </c>
      <c r="B158" s="300" t="n">
        <v>10</v>
      </c>
      <c r="C158" s="301" t="s">
        <v>445</v>
      </c>
    </row>
    <row r="159" customFormat="false" ht="14.25" hidden="false" customHeight="false" outlineLevel="0" collapsed="false">
      <c r="A159" s="305" t="s">
        <v>449</v>
      </c>
      <c r="B159" s="306" t="n">
        <v>10</v>
      </c>
      <c r="C159" s="301" t="s">
        <v>646</v>
      </c>
    </row>
    <row r="160" customFormat="false" ht="14.25" hidden="false" customHeight="false" outlineLevel="0" collapsed="false">
      <c r="A160" s="305" t="s">
        <v>449</v>
      </c>
      <c r="B160" s="306" t="n">
        <v>10</v>
      </c>
      <c r="C160" s="301" t="s">
        <v>647</v>
      </c>
    </row>
    <row r="161" customFormat="false" ht="14.25" hidden="false" customHeight="false" outlineLevel="0" collapsed="false">
      <c r="A161" s="305" t="s">
        <v>449</v>
      </c>
      <c r="B161" s="306" t="n">
        <v>10</v>
      </c>
      <c r="C161" s="301" t="s">
        <v>648</v>
      </c>
    </row>
    <row r="162" customFormat="false" ht="14.25" hidden="false" customHeight="false" outlineLevel="0" collapsed="false">
      <c r="A162" s="305" t="s">
        <v>449</v>
      </c>
      <c r="B162" s="306" t="n">
        <v>10</v>
      </c>
      <c r="C162" s="301" t="s">
        <v>492</v>
      </c>
    </row>
    <row r="163" customFormat="false" ht="14.25" hidden="false" customHeight="false" outlineLevel="0" collapsed="false">
      <c r="A163" s="305" t="s">
        <v>465</v>
      </c>
      <c r="B163" s="306" t="n">
        <v>20</v>
      </c>
      <c r="C163" s="301" t="s">
        <v>649</v>
      </c>
    </row>
    <row r="164" customFormat="false" ht="14.25" hidden="false" customHeight="false" outlineLevel="0" collapsed="false">
      <c r="A164" s="305" t="s">
        <v>465</v>
      </c>
      <c r="B164" s="306" t="n">
        <v>20</v>
      </c>
      <c r="C164" s="301" t="s">
        <v>650</v>
      </c>
    </row>
    <row r="165" customFormat="false" ht="14.25" hidden="false" customHeight="false" outlineLevel="0" collapsed="false">
      <c r="A165" s="305" t="s">
        <v>465</v>
      </c>
      <c r="B165" s="306" t="n">
        <v>20</v>
      </c>
      <c r="C165" s="301" t="s">
        <v>651</v>
      </c>
    </row>
    <row r="166" customFormat="false" ht="14.25" hidden="false" customHeight="false" outlineLevel="0" collapsed="false">
      <c r="A166" s="305" t="s">
        <v>465</v>
      </c>
      <c r="B166" s="306" t="n">
        <v>20</v>
      </c>
      <c r="C166" s="301" t="s">
        <v>652</v>
      </c>
    </row>
    <row r="167" customFormat="false" ht="14.25" hidden="false" customHeight="false" outlineLevel="0" collapsed="false">
      <c r="A167" s="305" t="s">
        <v>465</v>
      </c>
      <c r="B167" s="306" t="n">
        <v>20</v>
      </c>
      <c r="C167" s="301" t="s">
        <v>653</v>
      </c>
    </row>
    <row r="168" customFormat="false" ht="14.25" hidden="false" customHeight="false" outlineLevel="0" collapsed="false">
      <c r="A168" s="305" t="s">
        <v>465</v>
      </c>
      <c r="B168" s="306" t="n">
        <v>20</v>
      </c>
      <c r="C168" s="301" t="s">
        <v>653</v>
      </c>
    </row>
    <row r="169" customFormat="false" ht="14.25" hidden="false" customHeight="false" outlineLevel="0" collapsed="false">
      <c r="A169" s="305" t="s">
        <v>465</v>
      </c>
      <c r="B169" s="306" t="n">
        <v>20</v>
      </c>
      <c r="C169" s="301" t="s">
        <v>653</v>
      </c>
    </row>
    <row r="170" customFormat="false" ht="14.25" hidden="false" customHeight="false" outlineLevel="0" collapsed="false">
      <c r="A170" s="305" t="s">
        <v>465</v>
      </c>
      <c r="B170" s="306" t="n">
        <v>20</v>
      </c>
      <c r="C170" s="301" t="s">
        <v>559</v>
      </c>
    </row>
    <row r="171" customFormat="false" ht="14.25" hidden="false" customHeight="false" outlineLevel="0" collapsed="false">
      <c r="A171" s="305" t="s">
        <v>465</v>
      </c>
      <c r="B171" s="306" t="n">
        <v>20</v>
      </c>
      <c r="C171" s="301" t="s">
        <v>559</v>
      </c>
    </row>
    <row r="172" customFormat="false" ht="14.25" hidden="false" customHeight="false" outlineLevel="0" collapsed="false">
      <c r="A172" s="301" t="s">
        <v>465</v>
      </c>
      <c r="B172" s="300" t="n">
        <v>20</v>
      </c>
      <c r="C172" s="301" t="s">
        <v>559</v>
      </c>
    </row>
    <row r="173" customFormat="false" ht="14.25" hidden="false" customHeight="false" outlineLevel="0" collapsed="false">
      <c r="A173" s="305" t="s">
        <v>465</v>
      </c>
      <c r="B173" s="306" t="n">
        <v>20</v>
      </c>
      <c r="C173" s="301" t="s">
        <v>654</v>
      </c>
    </row>
    <row r="174" customFormat="false" ht="14.25" hidden="false" customHeight="false" outlineLevel="0" collapsed="false">
      <c r="A174" s="305" t="s">
        <v>465</v>
      </c>
      <c r="B174" s="306" t="n">
        <v>20</v>
      </c>
      <c r="C174" s="301" t="s">
        <v>654</v>
      </c>
    </row>
    <row r="175" customFormat="false" ht="14.25" hidden="false" customHeight="false" outlineLevel="0" collapsed="false">
      <c r="A175" s="301" t="s">
        <v>465</v>
      </c>
      <c r="B175" s="300" t="n">
        <v>20</v>
      </c>
      <c r="C175" s="301" t="s">
        <v>654</v>
      </c>
    </row>
    <row r="176" customFormat="false" ht="14.25" hidden="false" customHeight="false" outlineLevel="0" collapsed="false">
      <c r="A176" s="301" t="s">
        <v>465</v>
      </c>
      <c r="B176" s="300" t="n">
        <v>20</v>
      </c>
      <c r="C176" s="301" t="s">
        <v>654</v>
      </c>
    </row>
    <row r="177" customFormat="false" ht="14.25" hidden="false" customHeight="false" outlineLevel="0" collapsed="false">
      <c r="A177" s="301" t="s">
        <v>465</v>
      </c>
      <c r="B177" s="300" t="n">
        <v>20</v>
      </c>
      <c r="C177" s="301" t="s">
        <v>654</v>
      </c>
    </row>
    <row r="178" customFormat="false" ht="14.25" hidden="false" customHeight="false" outlineLevel="0" collapsed="false">
      <c r="A178" s="305" t="s">
        <v>469</v>
      </c>
      <c r="B178" s="306" t="n">
        <v>53</v>
      </c>
      <c r="C178" s="301" t="s">
        <v>470</v>
      </c>
    </row>
    <row r="179" customFormat="false" ht="14.25" hidden="false" customHeight="false" outlineLevel="0" collapsed="false">
      <c r="A179" s="305" t="s">
        <v>560</v>
      </c>
      <c r="B179" s="306" t="n">
        <v>32</v>
      </c>
      <c r="C179" s="301" t="s">
        <v>470</v>
      </c>
    </row>
    <row r="180" customFormat="false" ht="14.25" hidden="false" customHeight="false" outlineLevel="0" collapsed="false">
      <c r="A180" s="301" t="s">
        <v>562</v>
      </c>
      <c r="B180" s="300" t="n">
        <v>51</v>
      </c>
      <c r="C180" s="301" t="s">
        <v>470</v>
      </c>
    </row>
    <row r="181" customFormat="false" ht="14.25" hidden="false" customHeight="false" outlineLevel="0" collapsed="false">
      <c r="A181" s="305" t="s">
        <v>562</v>
      </c>
      <c r="B181" s="306" t="n">
        <v>51</v>
      </c>
      <c r="C181" s="301" t="s">
        <v>470</v>
      </c>
    </row>
    <row r="182" customFormat="false" ht="14.25" hidden="false" customHeight="false" outlineLevel="0" collapsed="false">
      <c r="A182" s="305" t="s">
        <v>562</v>
      </c>
      <c r="B182" s="306" t="n">
        <v>51</v>
      </c>
      <c r="C182" s="301" t="s">
        <v>470</v>
      </c>
    </row>
    <row r="183" customFormat="false" ht="14.25" hidden="false" customHeight="false" outlineLevel="0" collapsed="false">
      <c r="A183" s="305" t="s">
        <v>562</v>
      </c>
      <c r="B183" s="306" t="n">
        <v>51</v>
      </c>
      <c r="C183" s="301" t="s">
        <v>470</v>
      </c>
    </row>
    <row r="184" customFormat="false" ht="14.25" hidden="false" customHeight="false" outlineLevel="0" collapsed="false">
      <c r="A184" s="305" t="s">
        <v>562</v>
      </c>
      <c r="B184" s="306" t="n">
        <v>51</v>
      </c>
      <c r="C184" s="301" t="s">
        <v>470</v>
      </c>
    </row>
    <row r="185" customFormat="false" ht="14.25" hidden="false" customHeight="false" outlineLevel="0" collapsed="false">
      <c r="A185" s="305" t="s">
        <v>562</v>
      </c>
      <c r="B185" s="306" t="n">
        <v>51</v>
      </c>
      <c r="C185" s="301" t="s">
        <v>470</v>
      </c>
    </row>
    <row r="186" customFormat="false" ht="14.25" hidden="false" customHeight="false" outlineLevel="0" collapsed="false">
      <c r="A186" s="301" t="s">
        <v>471</v>
      </c>
      <c r="B186" s="300" t="n">
        <v>30</v>
      </c>
      <c r="C186" s="301" t="s">
        <v>470</v>
      </c>
    </row>
    <row r="187" customFormat="false" ht="14.25" hidden="false" customHeight="false" outlineLevel="0" collapsed="false">
      <c r="A187" s="305" t="s">
        <v>471</v>
      </c>
      <c r="B187" s="306" t="n">
        <v>30</v>
      </c>
      <c r="C187" s="301" t="s">
        <v>470</v>
      </c>
    </row>
    <row r="188" customFormat="false" ht="14.25" hidden="false" customHeight="false" outlineLevel="0" collapsed="false">
      <c r="A188" s="305" t="s">
        <v>471</v>
      </c>
      <c r="B188" s="306" t="n">
        <v>30</v>
      </c>
      <c r="C188" s="301" t="s">
        <v>470</v>
      </c>
    </row>
    <row r="189" customFormat="false" ht="14.25" hidden="false" customHeight="false" outlineLevel="0" collapsed="false">
      <c r="A189" s="301" t="s">
        <v>471</v>
      </c>
      <c r="B189" s="300" t="n">
        <v>30</v>
      </c>
      <c r="C189" s="301" t="s">
        <v>470</v>
      </c>
    </row>
    <row r="190" customFormat="false" ht="14.25" hidden="false" customHeight="false" outlineLevel="0" collapsed="false">
      <c r="A190" s="305" t="s">
        <v>471</v>
      </c>
      <c r="B190" s="306" t="n">
        <v>30</v>
      </c>
      <c r="C190" s="301" t="s">
        <v>470</v>
      </c>
    </row>
    <row r="191" customFormat="false" ht="14.25" hidden="false" customHeight="false" outlineLevel="0" collapsed="false">
      <c r="A191" s="305" t="s">
        <v>471</v>
      </c>
      <c r="B191" s="306" t="n">
        <v>30</v>
      </c>
      <c r="C191" s="301" t="s">
        <v>470</v>
      </c>
    </row>
    <row r="192" customFormat="false" ht="14.25" hidden="false" customHeight="false" outlineLevel="0" collapsed="false">
      <c r="A192" s="305" t="s">
        <v>471</v>
      </c>
      <c r="B192" s="306" t="n">
        <v>30</v>
      </c>
      <c r="C192" s="301" t="s">
        <v>470</v>
      </c>
    </row>
    <row r="193" customFormat="false" ht="14.25" hidden="false" customHeight="false" outlineLevel="0" collapsed="false">
      <c r="A193" s="305" t="s">
        <v>655</v>
      </c>
      <c r="B193" s="306" t="n">
        <v>52</v>
      </c>
      <c r="C193" s="301" t="s">
        <v>470</v>
      </c>
    </row>
    <row r="194" customFormat="false" ht="14.25" hidden="false" customHeight="false" outlineLevel="0" collapsed="false">
      <c r="A194" s="305" t="s">
        <v>655</v>
      </c>
      <c r="B194" s="306" t="n">
        <v>52</v>
      </c>
      <c r="C194" s="301" t="s">
        <v>470</v>
      </c>
    </row>
    <row r="195" customFormat="false" ht="14.25" hidden="false" customHeight="false" outlineLevel="0" collapsed="false">
      <c r="A195" s="305" t="s">
        <v>472</v>
      </c>
      <c r="B195" s="306" t="n">
        <v>38</v>
      </c>
      <c r="C195" s="301" t="s">
        <v>470</v>
      </c>
    </row>
    <row r="196" customFormat="false" ht="14.25" hidden="false" customHeight="false" outlineLevel="0" collapsed="false">
      <c r="A196" s="305" t="s">
        <v>472</v>
      </c>
      <c r="B196" s="306" t="n">
        <v>38</v>
      </c>
      <c r="C196" s="301" t="s">
        <v>470</v>
      </c>
    </row>
    <row r="197" customFormat="false" ht="14.25" hidden="false" customHeight="false" outlineLevel="0" collapsed="false">
      <c r="A197" s="305" t="s">
        <v>472</v>
      </c>
      <c r="B197" s="306" t="n">
        <v>38</v>
      </c>
      <c r="C197" s="301" t="s">
        <v>470</v>
      </c>
    </row>
    <row r="198" customFormat="false" ht="14.25" hidden="false" customHeight="false" outlineLevel="0" collapsed="false">
      <c r="A198" s="305" t="s">
        <v>472</v>
      </c>
      <c r="B198" s="306" t="n">
        <v>38</v>
      </c>
      <c r="C198" s="301" t="s">
        <v>470</v>
      </c>
    </row>
    <row r="199" customFormat="false" ht="14.25" hidden="false" customHeight="false" outlineLevel="0" collapsed="false">
      <c r="A199" s="305" t="s">
        <v>472</v>
      </c>
      <c r="B199" s="306" t="n">
        <v>38</v>
      </c>
      <c r="C199" s="301" t="s">
        <v>470</v>
      </c>
    </row>
    <row r="200" customFormat="false" ht="14.25" hidden="false" customHeight="false" outlineLevel="0" collapsed="false">
      <c r="A200" s="305" t="s">
        <v>472</v>
      </c>
      <c r="B200" s="306" t="n">
        <v>38</v>
      </c>
      <c r="C200" s="301" t="s">
        <v>470</v>
      </c>
    </row>
    <row r="201" customFormat="false" ht="14.25" hidden="false" customHeight="false" outlineLevel="0" collapsed="false">
      <c r="A201" s="305" t="s">
        <v>472</v>
      </c>
      <c r="B201" s="306" t="n">
        <v>38</v>
      </c>
      <c r="C201" s="301" t="s">
        <v>470</v>
      </c>
    </row>
    <row r="202" customFormat="false" ht="14.25" hidden="false" customHeight="false" outlineLevel="0" collapsed="false">
      <c r="A202" s="305" t="s">
        <v>472</v>
      </c>
      <c r="B202" s="306" t="n">
        <v>38</v>
      </c>
      <c r="C202" s="301" t="s">
        <v>470</v>
      </c>
    </row>
    <row r="203" customFormat="false" ht="14.25" hidden="false" customHeight="false" outlineLevel="0" collapsed="false">
      <c r="A203" s="305" t="s">
        <v>472</v>
      </c>
      <c r="B203" s="306" t="n">
        <v>38</v>
      </c>
      <c r="C203" s="301" t="s">
        <v>470</v>
      </c>
    </row>
    <row r="204" customFormat="false" ht="14.25" hidden="false" customHeight="false" outlineLevel="0" collapsed="false">
      <c r="A204" s="301" t="s">
        <v>472</v>
      </c>
      <c r="B204" s="300" t="n">
        <v>38</v>
      </c>
      <c r="C204" s="301" t="s">
        <v>470</v>
      </c>
    </row>
    <row r="205" customFormat="false" ht="14.25" hidden="false" customHeight="false" outlineLevel="0" collapsed="false">
      <c r="A205" s="305" t="s">
        <v>472</v>
      </c>
      <c r="B205" s="306" t="n">
        <v>38</v>
      </c>
      <c r="C205" s="301" t="s">
        <v>470</v>
      </c>
    </row>
    <row r="206" customFormat="false" ht="14.25" hidden="false" customHeight="false" outlineLevel="0" collapsed="false">
      <c r="A206" s="305" t="s">
        <v>472</v>
      </c>
      <c r="B206" s="306" t="n">
        <v>38</v>
      </c>
      <c r="C206" s="301" t="s">
        <v>470</v>
      </c>
    </row>
    <row r="207" customFormat="false" ht="14.25" hidden="false" customHeight="false" outlineLevel="0" collapsed="false">
      <c r="A207" s="305" t="s">
        <v>563</v>
      </c>
      <c r="B207" s="306" t="n">
        <v>57</v>
      </c>
      <c r="C207" s="301" t="s">
        <v>656</v>
      </c>
    </row>
    <row r="208" customFormat="false" ht="14.25" hidden="false" customHeight="false" outlineLevel="0" collapsed="false">
      <c r="A208" s="305" t="s">
        <v>565</v>
      </c>
      <c r="B208" s="306" t="n">
        <v>75</v>
      </c>
      <c r="C208" s="301" t="s">
        <v>657</v>
      </c>
    </row>
    <row r="209" customFormat="false" ht="14.25" hidden="false" customHeight="false" outlineLevel="0" collapsed="false">
      <c r="A209" s="305" t="s">
        <v>565</v>
      </c>
      <c r="B209" s="306" t="n">
        <v>75</v>
      </c>
      <c r="C209" s="301" t="s">
        <v>658</v>
      </c>
    </row>
    <row r="210" customFormat="false" ht="14.25" hidden="false" customHeight="false" outlineLevel="0" collapsed="false">
      <c r="A210" s="305" t="s">
        <v>565</v>
      </c>
      <c r="B210" s="306" t="n">
        <v>75</v>
      </c>
      <c r="C210" s="301" t="s">
        <v>659</v>
      </c>
    </row>
    <row r="211" customFormat="false" ht="14.25" hidden="false" customHeight="false" outlineLevel="0" collapsed="false">
      <c r="A211" s="305" t="s">
        <v>565</v>
      </c>
      <c r="B211" s="306" t="n">
        <v>75</v>
      </c>
      <c r="C211" s="301" t="s">
        <v>577</v>
      </c>
    </row>
    <row r="212" customFormat="false" ht="14.25" hidden="false" customHeight="false" outlineLevel="0" collapsed="false">
      <c r="A212" s="305" t="s">
        <v>565</v>
      </c>
      <c r="B212" s="306" t="n">
        <v>75</v>
      </c>
      <c r="C212" s="301" t="s">
        <v>660</v>
      </c>
    </row>
    <row r="213" customFormat="false" ht="14.25" hidden="false" customHeight="false" outlineLevel="0" collapsed="false">
      <c r="A213" s="305" t="s">
        <v>565</v>
      </c>
      <c r="B213" s="306" t="n">
        <v>75</v>
      </c>
      <c r="C213" s="301" t="s">
        <v>661</v>
      </c>
    </row>
    <row r="214" customFormat="false" ht="14.25" hidden="false" customHeight="false" outlineLevel="0" collapsed="false">
      <c r="A214" s="305" t="s">
        <v>565</v>
      </c>
      <c r="B214" s="306" t="n">
        <v>75</v>
      </c>
      <c r="C214" s="301" t="s">
        <v>605</v>
      </c>
    </row>
    <row r="215" customFormat="false" ht="14.25" hidden="false" customHeight="false" outlineLevel="0" collapsed="false">
      <c r="A215" s="305" t="s">
        <v>565</v>
      </c>
      <c r="B215" s="306" t="n">
        <v>75</v>
      </c>
      <c r="C215" s="301" t="s">
        <v>662</v>
      </c>
    </row>
    <row r="216" customFormat="false" ht="14.25" hidden="false" customHeight="false" outlineLevel="0" collapsed="false">
      <c r="A216" s="305" t="s">
        <v>565</v>
      </c>
      <c r="B216" s="306" t="n">
        <v>75</v>
      </c>
      <c r="C216" s="301" t="s">
        <v>662</v>
      </c>
    </row>
    <row r="217" customFormat="false" ht="14.25" hidden="false" customHeight="false" outlineLevel="0" collapsed="false">
      <c r="A217" s="305" t="s">
        <v>567</v>
      </c>
      <c r="B217" s="306" t="n">
        <v>55</v>
      </c>
      <c r="C217" s="301" t="s">
        <v>663</v>
      </c>
    </row>
    <row r="218" customFormat="false" ht="14.25" hidden="false" customHeight="false" outlineLevel="0" collapsed="false">
      <c r="A218" s="301" t="s">
        <v>567</v>
      </c>
      <c r="B218" s="300" t="n">
        <v>55</v>
      </c>
      <c r="C218" s="301" t="s">
        <v>663</v>
      </c>
    </row>
    <row r="219" customFormat="false" ht="14.25" hidden="false" customHeight="false" outlineLevel="0" collapsed="false">
      <c r="A219" s="305" t="s">
        <v>567</v>
      </c>
      <c r="B219" s="306" t="n">
        <v>55</v>
      </c>
      <c r="C219" s="301" t="s">
        <v>664</v>
      </c>
    </row>
    <row r="220" customFormat="false" ht="14.25" hidden="false" customHeight="false" outlineLevel="0" collapsed="false">
      <c r="A220" s="305" t="s">
        <v>567</v>
      </c>
      <c r="B220" s="306" t="n">
        <v>55</v>
      </c>
      <c r="C220" s="301" t="s">
        <v>665</v>
      </c>
    </row>
    <row r="221" customFormat="false" ht="14.25" hidden="false" customHeight="false" outlineLevel="0" collapsed="false">
      <c r="A221" s="305" t="s">
        <v>567</v>
      </c>
      <c r="B221" s="306" t="n">
        <v>55</v>
      </c>
      <c r="C221" s="301" t="s">
        <v>665</v>
      </c>
    </row>
    <row r="222" customFormat="false" ht="14.25" hidden="false" customHeight="false" outlineLevel="0" collapsed="false">
      <c r="A222" s="305" t="s">
        <v>567</v>
      </c>
      <c r="B222" s="306" t="n">
        <v>55</v>
      </c>
      <c r="C222" s="301" t="s">
        <v>557</v>
      </c>
    </row>
    <row r="223" customFormat="false" ht="14.25" hidden="false" customHeight="false" outlineLevel="0" collapsed="false">
      <c r="A223" s="305" t="s">
        <v>567</v>
      </c>
      <c r="B223" s="306" t="n">
        <v>55</v>
      </c>
      <c r="C223" s="301" t="s">
        <v>620</v>
      </c>
    </row>
    <row r="224" customFormat="false" ht="14.25" hidden="false" customHeight="false" outlineLevel="0" collapsed="false">
      <c r="A224" s="301" t="s">
        <v>567</v>
      </c>
      <c r="B224" s="300" t="n">
        <v>55</v>
      </c>
      <c r="C224" s="301" t="s">
        <v>666</v>
      </c>
    </row>
    <row r="225" customFormat="false" ht="14.25" hidden="false" customHeight="false" outlineLevel="0" collapsed="false">
      <c r="A225" s="305" t="s">
        <v>567</v>
      </c>
      <c r="B225" s="306" t="n">
        <v>55</v>
      </c>
      <c r="C225" s="301" t="s">
        <v>667</v>
      </c>
    </row>
    <row r="226" customFormat="false" ht="14.25" hidden="false" customHeight="false" outlineLevel="0" collapsed="false">
      <c r="A226" s="305" t="s">
        <v>567</v>
      </c>
      <c r="B226" s="306" t="n">
        <v>55</v>
      </c>
      <c r="C226" s="301" t="s">
        <v>668</v>
      </c>
    </row>
    <row r="227" customFormat="false" ht="14.25" hidden="false" customHeight="false" outlineLevel="0" collapsed="false">
      <c r="A227" s="305" t="s">
        <v>567</v>
      </c>
      <c r="B227" s="306" t="n">
        <v>55</v>
      </c>
      <c r="C227" s="301" t="s">
        <v>579</v>
      </c>
    </row>
    <row r="228" customFormat="false" ht="14.25" hidden="false" customHeight="false" outlineLevel="0" collapsed="false">
      <c r="A228" s="305" t="s">
        <v>567</v>
      </c>
      <c r="B228" s="306" t="n">
        <v>55</v>
      </c>
      <c r="C228" s="301" t="s">
        <v>669</v>
      </c>
    </row>
    <row r="229" customFormat="false" ht="14.25" hidden="false" customHeight="false" outlineLevel="0" collapsed="false">
      <c r="A229" s="305" t="s">
        <v>567</v>
      </c>
      <c r="B229" s="306" t="n">
        <v>55</v>
      </c>
      <c r="C229" s="301" t="s">
        <v>669</v>
      </c>
    </row>
    <row r="230" customFormat="false" ht="14.25" hidden="false" customHeight="false" outlineLevel="0" collapsed="false">
      <c r="A230" s="305" t="s">
        <v>567</v>
      </c>
      <c r="B230" s="306" t="n">
        <v>55</v>
      </c>
      <c r="C230" s="301" t="s">
        <v>670</v>
      </c>
    </row>
    <row r="231" customFormat="false" ht="14.25" hidden="false" customHeight="false" outlineLevel="0" collapsed="false">
      <c r="A231" s="305" t="s">
        <v>567</v>
      </c>
      <c r="B231" s="306" t="n">
        <v>55</v>
      </c>
      <c r="C231" s="301" t="s">
        <v>670</v>
      </c>
    </row>
    <row r="232" customFormat="false" ht="14.25" hidden="false" customHeight="false" outlineLevel="0" collapsed="false">
      <c r="A232" s="305" t="s">
        <v>567</v>
      </c>
      <c r="B232" s="306" t="n">
        <v>55</v>
      </c>
      <c r="C232" s="301" t="s">
        <v>558</v>
      </c>
    </row>
    <row r="233" customFormat="false" ht="14.25" hidden="false" customHeight="false" outlineLevel="0" collapsed="false">
      <c r="A233" s="305" t="s">
        <v>567</v>
      </c>
      <c r="B233" s="306" t="n">
        <v>55</v>
      </c>
      <c r="C233" s="301" t="s">
        <v>652</v>
      </c>
    </row>
    <row r="234" customFormat="false" ht="14.25" hidden="false" customHeight="false" outlineLevel="0" collapsed="false">
      <c r="A234" s="301" t="s">
        <v>567</v>
      </c>
      <c r="B234" s="300" t="n">
        <v>55</v>
      </c>
      <c r="C234" s="301" t="s">
        <v>671</v>
      </c>
    </row>
    <row r="235" customFormat="false" ht="14.25" hidden="false" customHeight="false" outlineLevel="0" collapsed="false">
      <c r="A235" s="305" t="s">
        <v>473</v>
      </c>
      <c r="B235" s="306" t="n">
        <v>73</v>
      </c>
      <c r="C235" s="301" t="s">
        <v>672</v>
      </c>
    </row>
    <row r="236" customFormat="false" ht="14.25" hidden="false" customHeight="false" outlineLevel="0" collapsed="false">
      <c r="A236" s="305" t="s">
        <v>473</v>
      </c>
      <c r="B236" s="306" t="n">
        <v>73</v>
      </c>
      <c r="C236" s="301" t="s">
        <v>611</v>
      </c>
    </row>
    <row r="237" customFormat="false" ht="14.25" hidden="false" customHeight="false" outlineLevel="0" collapsed="false">
      <c r="A237" s="305" t="s">
        <v>473</v>
      </c>
      <c r="B237" s="306" t="n">
        <v>73</v>
      </c>
      <c r="C237" s="301" t="s">
        <v>673</v>
      </c>
    </row>
    <row r="238" customFormat="false" ht="14.25" hidden="false" customHeight="false" outlineLevel="0" collapsed="false">
      <c r="A238" s="305" t="s">
        <v>473</v>
      </c>
      <c r="B238" s="306" t="n">
        <v>73</v>
      </c>
      <c r="C238" s="301" t="s">
        <v>577</v>
      </c>
    </row>
    <row r="239" customFormat="false" ht="14.25" hidden="false" customHeight="false" outlineLevel="0" collapsed="false">
      <c r="A239" s="305" t="s">
        <v>473</v>
      </c>
      <c r="B239" s="306" t="n">
        <v>73</v>
      </c>
      <c r="C239" s="301" t="s">
        <v>577</v>
      </c>
    </row>
    <row r="240" customFormat="false" ht="14.25" hidden="false" customHeight="false" outlineLevel="0" collapsed="false">
      <c r="A240" s="305" t="s">
        <v>473</v>
      </c>
      <c r="B240" s="306" t="n">
        <v>73</v>
      </c>
      <c r="C240" s="301" t="s">
        <v>674</v>
      </c>
    </row>
    <row r="241" customFormat="false" ht="14.25" hidden="false" customHeight="false" outlineLevel="0" collapsed="false">
      <c r="A241" s="305" t="s">
        <v>473</v>
      </c>
      <c r="B241" s="306" t="n">
        <v>73</v>
      </c>
      <c r="C241" s="301" t="s">
        <v>674</v>
      </c>
    </row>
    <row r="242" customFormat="false" ht="14.25" hidden="false" customHeight="false" outlineLevel="0" collapsed="false">
      <c r="A242" s="305" t="s">
        <v>473</v>
      </c>
      <c r="B242" s="306" t="n">
        <v>73</v>
      </c>
      <c r="C242" s="301" t="s">
        <v>674</v>
      </c>
    </row>
    <row r="243" customFormat="false" ht="14.25" hidden="false" customHeight="false" outlineLevel="0" collapsed="false">
      <c r="A243" s="305" t="s">
        <v>473</v>
      </c>
      <c r="B243" s="306" t="n">
        <v>73</v>
      </c>
      <c r="C243" s="301" t="s">
        <v>675</v>
      </c>
    </row>
    <row r="244" customFormat="false" ht="14.25" hidden="false" customHeight="false" outlineLevel="0" collapsed="false">
      <c r="A244" s="305" t="s">
        <v>473</v>
      </c>
      <c r="B244" s="306" t="n">
        <v>73</v>
      </c>
      <c r="C244" s="301" t="s">
        <v>675</v>
      </c>
    </row>
    <row r="245" customFormat="false" ht="14.25" hidden="false" customHeight="false" outlineLevel="0" collapsed="false">
      <c r="A245" s="305" t="s">
        <v>473</v>
      </c>
      <c r="B245" s="306" t="n">
        <v>73</v>
      </c>
      <c r="C245" s="301" t="s">
        <v>675</v>
      </c>
    </row>
    <row r="246" customFormat="false" ht="14.25" hidden="false" customHeight="false" outlineLevel="0" collapsed="false">
      <c r="A246" s="305" t="s">
        <v>473</v>
      </c>
      <c r="B246" s="306" t="n">
        <v>73</v>
      </c>
      <c r="C246" s="301" t="s">
        <v>676</v>
      </c>
    </row>
    <row r="247" customFormat="false" ht="14.25" hidden="false" customHeight="false" outlineLevel="0" collapsed="false">
      <c r="A247" s="305" t="s">
        <v>473</v>
      </c>
      <c r="B247" s="306" t="n">
        <v>73</v>
      </c>
      <c r="C247" s="301" t="s">
        <v>566</v>
      </c>
    </row>
    <row r="248" customFormat="false" ht="14.25" hidden="false" customHeight="false" outlineLevel="0" collapsed="false">
      <c r="A248" s="305" t="s">
        <v>473</v>
      </c>
      <c r="B248" s="306" t="n">
        <v>73</v>
      </c>
      <c r="C248" s="301" t="s">
        <v>677</v>
      </c>
    </row>
    <row r="249" customFormat="false" ht="14.25" hidden="false" customHeight="false" outlineLevel="0" collapsed="false">
      <c r="A249" s="305" t="s">
        <v>473</v>
      </c>
      <c r="B249" s="306" t="n">
        <v>73</v>
      </c>
      <c r="C249" s="301" t="s">
        <v>678</v>
      </c>
    </row>
    <row r="250" customFormat="false" ht="14.25" hidden="false" customHeight="false" outlineLevel="0" collapsed="false">
      <c r="A250" s="305" t="s">
        <v>473</v>
      </c>
      <c r="B250" s="306" t="n">
        <v>73</v>
      </c>
      <c r="C250" s="301" t="s">
        <v>550</v>
      </c>
    </row>
    <row r="251" customFormat="false" ht="14.25" hidden="false" customHeight="false" outlineLevel="0" collapsed="false">
      <c r="A251" s="305" t="s">
        <v>473</v>
      </c>
      <c r="B251" s="306" t="n">
        <v>73</v>
      </c>
      <c r="C251" s="301" t="s">
        <v>550</v>
      </c>
    </row>
    <row r="252" customFormat="false" ht="14.25" hidden="false" customHeight="false" outlineLevel="0" collapsed="false">
      <c r="A252" s="305" t="s">
        <v>473</v>
      </c>
      <c r="B252" s="306" t="n">
        <v>73</v>
      </c>
      <c r="C252" s="301" t="s">
        <v>679</v>
      </c>
    </row>
    <row r="253" customFormat="false" ht="14.25" hidden="false" customHeight="false" outlineLevel="0" collapsed="false">
      <c r="A253" s="305" t="s">
        <v>473</v>
      </c>
      <c r="B253" s="306" t="n">
        <v>73</v>
      </c>
      <c r="C253" s="301" t="s">
        <v>679</v>
      </c>
    </row>
    <row r="254" customFormat="false" ht="14.25" hidden="false" customHeight="false" outlineLevel="0" collapsed="false">
      <c r="A254" s="305" t="s">
        <v>473</v>
      </c>
      <c r="B254" s="306" t="n">
        <v>73</v>
      </c>
      <c r="C254" s="301" t="s">
        <v>680</v>
      </c>
    </row>
    <row r="255" customFormat="false" ht="14.25" hidden="false" customHeight="false" outlineLevel="0" collapsed="false">
      <c r="A255" s="305" t="s">
        <v>473</v>
      </c>
      <c r="B255" s="306" t="n">
        <v>73</v>
      </c>
      <c r="C255" s="301" t="s">
        <v>680</v>
      </c>
    </row>
    <row r="256" customFormat="false" ht="14.25" hidden="false" customHeight="false" outlineLevel="0" collapsed="false">
      <c r="A256" s="301" t="s">
        <v>473</v>
      </c>
      <c r="B256" s="300" t="n">
        <v>73</v>
      </c>
      <c r="C256" s="301" t="s">
        <v>681</v>
      </c>
    </row>
    <row r="257" customFormat="false" ht="14.25" hidden="false" customHeight="false" outlineLevel="0" collapsed="false">
      <c r="A257" s="305" t="s">
        <v>473</v>
      </c>
      <c r="B257" s="306" t="n">
        <v>73</v>
      </c>
      <c r="C257" s="301" t="s">
        <v>682</v>
      </c>
    </row>
    <row r="258" customFormat="false" ht="14.25" hidden="false" customHeight="false" outlineLevel="0" collapsed="false">
      <c r="A258" s="305" t="s">
        <v>473</v>
      </c>
      <c r="B258" s="306" t="n">
        <v>73</v>
      </c>
      <c r="C258" s="301" t="s">
        <v>682</v>
      </c>
    </row>
    <row r="259" customFormat="false" ht="14.25" hidden="false" customHeight="false" outlineLevel="0" collapsed="false">
      <c r="A259" s="305" t="s">
        <v>473</v>
      </c>
      <c r="B259" s="306" t="n">
        <v>73</v>
      </c>
      <c r="C259" s="301" t="s">
        <v>682</v>
      </c>
    </row>
    <row r="260" customFormat="false" ht="14.25" hidden="false" customHeight="false" outlineLevel="0" collapsed="false">
      <c r="A260" s="305" t="s">
        <v>473</v>
      </c>
      <c r="B260" s="306" t="n">
        <v>73</v>
      </c>
      <c r="C260" s="301" t="s">
        <v>468</v>
      </c>
    </row>
    <row r="261" customFormat="false" ht="14.25" hidden="false" customHeight="false" outlineLevel="0" collapsed="false">
      <c r="A261" s="305" t="s">
        <v>473</v>
      </c>
      <c r="B261" s="306" t="n">
        <v>73</v>
      </c>
      <c r="C261" s="301" t="s">
        <v>468</v>
      </c>
    </row>
    <row r="262" customFormat="false" ht="14.25" hidden="false" customHeight="false" outlineLevel="0" collapsed="false">
      <c r="A262" s="305" t="s">
        <v>473</v>
      </c>
      <c r="B262" s="306" t="n">
        <v>73</v>
      </c>
      <c r="C262" s="301" t="s">
        <v>468</v>
      </c>
    </row>
    <row r="263" customFormat="false" ht="14.25" hidden="false" customHeight="false" outlineLevel="0" collapsed="false">
      <c r="A263" s="301" t="s">
        <v>473</v>
      </c>
      <c r="B263" s="300" t="n">
        <v>73</v>
      </c>
      <c r="C263" s="301" t="s">
        <v>468</v>
      </c>
    </row>
    <row r="264" customFormat="false" ht="14.25" hidden="false" customHeight="false" outlineLevel="0" collapsed="false">
      <c r="A264" s="305" t="s">
        <v>473</v>
      </c>
      <c r="B264" s="306" t="n">
        <v>73</v>
      </c>
      <c r="C264" s="301" t="s">
        <v>574</v>
      </c>
    </row>
    <row r="265" customFormat="false" ht="14.25" hidden="false" customHeight="false" outlineLevel="0" collapsed="false">
      <c r="A265" s="305" t="s">
        <v>473</v>
      </c>
      <c r="B265" s="306" t="n">
        <v>73</v>
      </c>
      <c r="C265" s="301" t="s">
        <v>683</v>
      </c>
    </row>
    <row r="266" customFormat="false" ht="14.25" hidden="false" customHeight="false" outlineLevel="0" collapsed="false">
      <c r="A266" s="305" t="s">
        <v>473</v>
      </c>
      <c r="B266" s="306" t="n">
        <v>73</v>
      </c>
      <c r="C266" s="301" t="s">
        <v>684</v>
      </c>
    </row>
    <row r="267" customFormat="false" ht="14.25" hidden="false" customHeight="false" outlineLevel="0" collapsed="false">
      <c r="A267" s="305" t="s">
        <v>473</v>
      </c>
      <c r="B267" s="306" t="n">
        <v>73</v>
      </c>
      <c r="C267" s="301" t="s">
        <v>559</v>
      </c>
    </row>
    <row r="268" customFormat="false" ht="14.25" hidden="false" customHeight="false" outlineLevel="0" collapsed="false">
      <c r="A268" s="305" t="s">
        <v>473</v>
      </c>
      <c r="B268" s="306" t="n">
        <v>73</v>
      </c>
      <c r="C268" s="301" t="s">
        <v>559</v>
      </c>
    </row>
    <row r="269" customFormat="false" ht="14.25" hidden="false" customHeight="false" outlineLevel="0" collapsed="false">
      <c r="A269" s="305" t="s">
        <v>473</v>
      </c>
      <c r="B269" s="306" t="n">
        <v>73</v>
      </c>
      <c r="C269" s="301" t="s">
        <v>559</v>
      </c>
    </row>
    <row r="270" customFormat="false" ht="14.25" hidden="false" customHeight="false" outlineLevel="0" collapsed="false">
      <c r="A270" s="301" t="s">
        <v>473</v>
      </c>
      <c r="B270" s="300" t="n">
        <v>73</v>
      </c>
      <c r="C270" s="301" t="s">
        <v>559</v>
      </c>
    </row>
    <row r="271" customFormat="false" ht="14.25" hidden="false" customHeight="false" outlineLevel="0" collapsed="false">
      <c r="A271" s="301" t="s">
        <v>473</v>
      </c>
      <c r="B271" s="300" t="n">
        <v>73</v>
      </c>
      <c r="C271" s="301" t="s">
        <v>559</v>
      </c>
    </row>
    <row r="272" customFormat="false" ht="14.25" hidden="false" customHeight="false" outlineLevel="0" collapsed="false">
      <c r="A272" s="305" t="s">
        <v>473</v>
      </c>
      <c r="B272" s="306" t="n">
        <v>73</v>
      </c>
      <c r="C272" s="301" t="s">
        <v>685</v>
      </c>
    </row>
    <row r="273" customFormat="false" ht="14.25" hidden="false" customHeight="false" outlineLevel="0" collapsed="false">
      <c r="A273" s="305" t="s">
        <v>473</v>
      </c>
      <c r="B273" s="306" t="n">
        <v>73</v>
      </c>
      <c r="C273" s="301" t="s">
        <v>686</v>
      </c>
    </row>
    <row r="274" customFormat="false" ht="14.25" hidden="false" customHeight="false" outlineLevel="0" collapsed="false">
      <c r="A274" s="305" t="s">
        <v>473</v>
      </c>
      <c r="B274" s="306" t="n">
        <v>73</v>
      </c>
      <c r="C274" s="301" t="s">
        <v>687</v>
      </c>
    </row>
    <row r="275" customFormat="false" ht="14.25" hidden="false" customHeight="false" outlineLevel="0" collapsed="false">
      <c r="A275" s="305" t="s">
        <v>473</v>
      </c>
      <c r="B275" s="306" t="n">
        <v>73</v>
      </c>
      <c r="C275" s="301" t="s">
        <v>688</v>
      </c>
    </row>
    <row r="276" customFormat="false" ht="14.25" hidden="false" customHeight="false" outlineLevel="0" collapsed="false">
      <c r="A276" s="305" t="s">
        <v>580</v>
      </c>
      <c r="B276" s="306" t="n">
        <v>74</v>
      </c>
      <c r="C276" s="301" t="s">
        <v>689</v>
      </c>
    </row>
    <row r="277" customFormat="false" ht="14.25" hidden="false" customHeight="false" outlineLevel="0" collapsed="false">
      <c r="A277" s="305" t="s">
        <v>580</v>
      </c>
      <c r="B277" s="306" t="n">
        <v>74</v>
      </c>
      <c r="C277" s="301" t="s">
        <v>690</v>
      </c>
    </row>
    <row r="278" customFormat="false" ht="14.25" hidden="false" customHeight="false" outlineLevel="0" collapsed="false">
      <c r="A278" s="305" t="s">
        <v>580</v>
      </c>
      <c r="B278" s="306" t="n">
        <v>74</v>
      </c>
      <c r="C278" s="301" t="s">
        <v>414</v>
      </c>
    </row>
    <row r="279" customFormat="false" ht="14.25" hidden="false" customHeight="false" outlineLevel="0" collapsed="false">
      <c r="A279" s="305" t="s">
        <v>580</v>
      </c>
      <c r="B279" s="306" t="n">
        <v>74</v>
      </c>
      <c r="C279" s="301" t="s">
        <v>691</v>
      </c>
    </row>
    <row r="280" customFormat="false" ht="14.25" hidden="false" customHeight="false" outlineLevel="0" collapsed="false">
      <c r="A280" s="305" t="s">
        <v>580</v>
      </c>
      <c r="B280" s="306" t="n">
        <v>74</v>
      </c>
      <c r="C280" s="301" t="s">
        <v>640</v>
      </c>
    </row>
    <row r="281" customFormat="false" ht="14.25" hidden="false" customHeight="false" outlineLevel="0" collapsed="false">
      <c r="A281" s="301" t="s">
        <v>580</v>
      </c>
      <c r="B281" s="300" t="n">
        <v>74</v>
      </c>
      <c r="C281" s="301" t="s">
        <v>692</v>
      </c>
    </row>
    <row r="282" customFormat="false" ht="14.25" hidden="false" customHeight="false" outlineLevel="0" collapsed="false">
      <c r="A282" s="305" t="s">
        <v>580</v>
      </c>
      <c r="B282" s="306" t="n">
        <v>74</v>
      </c>
      <c r="C282" s="301" t="s">
        <v>693</v>
      </c>
    </row>
    <row r="283" customFormat="false" ht="14.25" hidden="false" customHeight="false" outlineLevel="0" collapsed="false">
      <c r="A283" s="305" t="s">
        <v>580</v>
      </c>
      <c r="B283" s="306" t="n">
        <v>74</v>
      </c>
      <c r="C283" s="301" t="s">
        <v>675</v>
      </c>
    </row>
    <row r="284" customFormat="false" ht="14.25" hidden="false" customHeight="false" outlineLevel="0" collapsed="false">
      <c r="A284" s="301" t="s">
        <v>580</v>
      </c>
      <c r="B284" s="300" t="n">
        <v>74</v>
      </c>
      <c r="C284" s="301" t="s">
        <v>566</v>
      </c>
    </row>
    <row r="285" customFormat="false" ht="14.25" hidden="false" customHeight="false" outlineLevel="0" collapsed="false">
      <c r="A285" s="305" t="s">
        <v>580</v>
      </c>
      <c r="B285" s="306" t="n">
        <v>74</v>
      </c>
      <c r="C285" s="301" t="s">
        <v>468</v>
      </c>
    </row>
    <row r="286" customFormat="false" ht="14.25" hidden="false" customHeight="false" outlineLevel="0" collapsed="false">
      <c r="A286" s="305" t="s">
        <v>580</v>
      </c>
      <c r="B286" s="306" t="n">
        <v>74</v>
      </c>
      <c r="C286" s="301" t="s">
        <v>468</v>
      </c>
    </row>
    <row r="287" customFormat="false" ht="14.25" hidden="false" customHeight="false" outlineLevel="0" collapsed="false">
      <c r="A287" s="305" t="s">
        <v>580</v>
      </c>
      <c r="B287" s="306" t="n">
        <v>74</v>
      </c>
      <c r="C287" s="301" t="s">
        <v>574</v>
      </c>
    </row>
    <row r="288" customFormat="false" ht="14.25" hidden="false" customHeight="false" outlineLevel="0" collapsed="false">
      <c r="A288" s="305" t="s">
        <v>580</v>
      </c>
      <c r="B288" s="306" t="n">
        <v>74</v>
      </c>
      <c r="C288" s="301" t="s">
        <v>559</v>
      </c>
    </row>
    <row r="289" customFormat="false" ht="14.25" hidden="false" customHeight="false" outlineLevel="0" collapsed="false">
      <c r="A289" s="305" t="s">
        <v>580</v>
      </c>
      <c r="B289" s="306" t="n">
        <v>74</v>
      </c>
      <c r="C289" s="301" t="s">
        <v>559</v>
      </c>
    </row>
    <row r="290" customFormat="false" ht="14.25" hidden="false" customHeight="false" outlineLevel="0" collapsed="false">
      <c r="A290" s="305" t="s">
        <v>580</v>
      </c>
      <c r="B290" s="306" t="n">
        <v>74</v>
      </c>
      <c r="C290" s="301" t="s">
        <v>559</v>
      </c>
    </row>
    <row r="291" customFormat="false" ht="14.25" hidden="false" customHeight="false" outlineLevel="0" collapsed="false">
      <c r="A291" s="305" t="s">
        <v>580</v>
      </c>
      <c r="B291" s="306" t="n">
        <v>74</v>
      </c>
      <c r="C291" s="301" t="s">
        <v>694</v>
      </c>
    </row>
    <row r="292" customFormat="false" ht="14.25" hidden="false" customHeight="false" outlineLevel="0" collapsed="false">
      <c r="A292" s="305" t="s">
        <v>580</v>
      </c>
      <c r="B292" s="306" t="n">
        <v>74</v>
      </c>
      <c r="C292" s="301" t="s">
        <v>694</v>
      </c>
    </row>
    <row r="293" customFormat="false" ht="14.25" hidden="false" customHeight="false" outlineLevel="0" collapsed="false">
      <c r="A293" s="305" t="s">
        <v>695</v>
      </c>
      <c r="B293" s="306" t="n">
        <v>58</v>
      </c>
      <c r="C293" s="301" t="s">
        <v>696</v>
      </c>
    </row>
    <row r="294" customFormat="false" ht="14.25" hidden="false" customHeight="false" outlineLevel="0" collapsed="false">
      <c r="A294" s="305" t="s">
        <v>476</v>
      </c>
      <c r="B294" s="306" t="n">
        <v>76</v>
      </c>
      <c r="C294" s="301" t="s">
        <v>697</v>
      </c>
    </row>
    <row r="295" customFormat="false" ht="14.25" hidden="false" customHeight="false" outlineLevel="0" collapsed="false">
      <c r="A295" s="305" t="s">
        <v>476</v>
      </c>
      <c r="B295" s="306" t="n">
        <v>76</v>
      </c>
      <c r="C295" s="301" t="s">
        <v>689</v>
      </c>
    </row>
    <row r="296" customFormat="false" ht="14.25" hidden="false" customHeight="false" outlineLevel="0" collapsed="false">
      <c r="A296" s="305" t="s">
        <v>476</v>
      </c>
      <c r="B296" s="306" t="n">
        <v>76</v>
      </c>
      <c r="C296" s="301" t="s">
        <v>698</v>
      </c>
    </row>
    <row r="297" customFormat="false" ht="14.25" hidden="false" customHeight="false" outlineLevel="0" collapsed="false">
      <c r="A297" s="305" t="s">
        <v>476</v>
      </c>
      <c r="B297" s="306" t="n">
        <v>76</v>
      </c>
      <c r="C297" s="301" t="s">
        <v>672</v>
      </c>
    </row>
    <row r="298" customFormat="false" ht="14.25" hidden="false" customHeight="false" outlineLevel="0" collapsed="false">
      <c r="A298" s="305" t="s">
        <v>476</v>
      </c>
      <c r="B298" s="306" t="n">
        <v>76</v>
      </c>
      <c r="C298" s="301" t="s">
        <v>507</v>
      </c>
    </row>
    <row r="299" customFormat="false" ht="14.25" hidden="false" customHeight="false" outlineLevel="0" collapsed="false">
      <c r="A299" s="305" t="s">
        <v>476</v>
      </c>
      <c r="B299" s="306" t="n">
        <v>76</v>
      </c>
      <c r="C299" s="301" t="s">
        <v>620</v>
      </c>
    </row>
    <row r="300" customFormat="false" ht="14.25" hidden="false" customHeight="false" outlineLevel="0" collapsed="false">
      <c r="A300" s="305" t="s">
        <v>476</v>
      </c>
      <c r="B300" s="306" t="n">
        <v>76</v>
      </c>
      <c r="C300" s="301" t="s">
        <v>699</v>
      </c>
    </row>
    <row r="301" customFormat="false" ht="14.25" hidden="false" customHeight="false" outlineLevel="0" collapsed="false">
      <c r="A301" s="305" t="s">
        <v>476</v>
      </c>
      <c r="B301" s="306" t="n">
        <v>76</v>
      </c>
      <c r="C301" s="301" t="s">
        <v>700</v>
      </c>
    </row>
    <row r="302" customFormat="false" ht="14.25" hidden="false" customHeight="false" outlineLevel="0" collapsed="false">
      <c r="A302" s="305" t="s">
        <v>476</v>
      </c>
      <c r="B302" s="306" t="n">
        <v>76</v>
      </c>
      <c r="C302" s="301" t="s">
        <v>701</v>
      </c>
    </row>
    <row r="303" customFormat="false" ht="14.25" hidden="false" customHeight="false" outlineLevel="0" collapsed="false">
      <c r="A303" s="305" t="s">
        <v>476</v>
      </c>
      <c r="B303" s="306" t="n">
        <v>76</v>
      </c>
      <c r="C303" s="301" t="s">
        <v>640</v>
      </c>
    </row>
    <row r="304" customFormat="false" ht="14.25" hidden="false" customHeight="false" outlineLevel="0" collapsed="false">
      <c r="A304" s="301" t="s">
        <v>476</v>
      </c>
      <c r="B304" s="300" t="n">
        <v>76</v>
      </c>
      <c r="C304" s="301" t="s">
        <v>640</v>
      </c>
    </row>
    <row r="305" customFormat="false" ht="14.25" hidden="false" customHeight="false" outlineLevel="0" collapsed="false">
      <c r="A305" s="301" t="s">
        <v>476</v>
      </c>
      <c r="B305" s="300" t="n">
        <v>76</v>
      </c>
      <c r="C305" s="301" t="s">
        <v>640</v>
      </c>
    </row>
    <row r="306" customFormat="false" ht="14.25" hidden="false" customHeight="false" outlineLevel="0" collapsed="false">
      <c r="A306" s="305" t="s">
        <v>476</v>
      </c>
      <c r="B306" s="306" t="n">
        <v>76</v>
      </c>
      <c r="C306" s="301" t="s">
        <v>702</v>
      </c>
    </row>
    <row r="307" customFormat="false" ht="14.25" hidden="false" customHeight="false" outlineLevel="0" collapsed="false">
      <c r="A307" s="305" t="s">
        <v>476</v>
      </c>
      <c r="B307" s="306" t="n">
        <v>76</v>
      </c>
      <c r="C307" s="301" t="s">
        <v>703</v>
      </c>
    </row>
    <row r="308" customFormat="false" ht="14.25" hidden="false" customHeight="false" outlineLevel="0" collapsed="false">
      <c r="A308" s="305" t="s">
        <v>476</v>
      </c>
      <c r="B308" s="306" t="n">
        <v>76</v>
      </c>
      <c r="C308" s="301" t="s">
        <v>703</v>
      </c>
    </row>
    <row r="309" customFormat="false" ht="14.25" hidden="false" customHeight="false" outlineLevel="0" collapsed="false">
      <c r="A309" s="301" t="s">
        <v>476</v>
      </c>
      <c r="B309" s="300" t="n">
        <v>76</v>
      </c>
      <c r="C309" s="301" t="s">
        <v>550</v>
      </c>
    </row>
    <row r="310" customFormat="false" ht="14.25" hidden="false" customHeight="false" outlineLevel="0" collapsed="false">
      <c r="A310" s="305" t="s">
        <v>476</v>
      </c>
      <c r="B310" s="306" t="n">
        <v>76</v>
      </c>
      <c r="C310" s="301" t="s">
        <v>704</v>
      </c>
    </row>
    <row r="311" customFormat="false" ht="14.25" hidden="false" customHeight="false" outlineLevel="0" collapsed="false">
      <c r="A311" s="305" t="s">
        <v>476</v>
      </c>
      <c r="B311" s="306" t="n">
        <v>76</v>
      </c>
      <c r="C311" s="301" t="s">
        <v>705</v>
      </c>
    </row>
    <row r="312" customFormat="false" ht="14.25" hidden="false" customHeight="false" outlineLevel="0" collapsed="false">
      <c r="A312" s="305" t="s">
        <v>476</v>
      </c>
      <c r="B312" s="306" t="n">
        <v>76</v>
      </c>
      <c r="C312" s="301" t="s">
        <v>705</v>
      </c>
    </row>
    <row r="313" customFormat="false" ht="14.25" hidden="false" customHeight="false" outlineLevel="0" collapsed="false">
      <c r="A313" s="305" t="s">
        <v>476</v>
      </c>
      <c r="B313" s="306" t="n">
        <v>76</v>
      </c>
      <c r="C313" s="301" t="s">
        <v>468</v>
      </c>
    </row>
    <row r="314" customFormat="false" ht="14.25" hidden="false" customHeight="false" outlineLevel="0" collapsed="false">
      <c r="A314" s="305" t="s">
        <v>476</v>
      </c>
      <c r="B314" s="306" t="n">
        <v>76</v>
      </c>
      <c r="C314" s="301" t="s">
        <v>468</v>
      </c>
    </row>
    <row r="315" customFormat="false" ht="14.25" hidden="false" customHeight="false" outlineLevel="0" collapsed="false">
      <c r="A315" s="305" t="s">
        <v>476</v>
      </c>
      <c r="B315" s="306" t="n">
        <v>76</v>
      </c>
      <c r="C315" s="301" t="s">
        <v>706</v>
      </c>
    </row>
    <row r="316" customFormat="false" ht="14.25" hidden="false" customHeight="false" outlineLevel="0" collapsed="false">
      <c r="A316" s="305" t="s">
        <v>476</v>
      </c>
      <c r="B316" s="306" t="n">
        <v>76</v>
      </c>
      <c r="C316" s="301" t="s">
        <v>706</v>
      </c>
    </row>
    <row r="317" customFormat="false" ht="14.25" hidden="false" customHeight="false" outlineLevel="0" collapsed="false">
      <c r="A317" s="305" t="s">
        <v>476</v>
      </c>
      <c r="B317" s="306" t="n">
        <v>76</v>
      </c>
      <c r="C317" s="301" t="s">
        <v>559</v>
      </c>
    </row>
    <row r="318" customFormat="false" ht="14.25" hidden="false" customHeight="false" outlineLevel="0" collapsed="false">
      <c r="A318" s="305" t="s">
        <v>476</v>
      </c>
      <c r="B318" s="306" t="n">
        <v>76</v>
      </c>
      <c r="C318" s="301" t="s">
        <v>707</v>
      </c>
    </row>
    <row r="319" customFormat="false" ht="14.25" hidden="false" customHeight="false" outlineLevel="0" collapsed="false">
      <c r="A319" s="305" t="s">
        <v>584</v>
      </c>
      <c r="B319" s="306" t="n">
        <v>11</v>
      </c>
      <c r="C319" s="301" t="s">
        <v>458</v>
      </c>
    </row>
    <row r="320" customFormat="false" ht="14.25" hidden="false" customHeight="false" outlineLevel="0" collapsed="false">
      <c r="A320" s="301" t="s">
        <v>584</v>
      </c>
      <c r="B320" s="300" t="n">
        <v>11</v>
      </c>
      <c r="C320" s="301" t="s">
        <v>458</v>
      </c>
    </row>
    <row r="321" customFormat="false" ht="14.25" hidden="false" customHeight="false" outlineLevel="0" collapsed="false">
      <c r="A321" s="305" t="s">
        <v>584</v>
      </c>
      <c r="B321" s="306" t="n">
        <v>11</v>
      </c>
      <c r="C321" s="301" t="s">
        <v>646</v>
      </c>
    </row>
    <row r="322" customFormat="false" ht="14.25" hidden="false" customHeight="false" outlineLevel="0" collapsed="false">
      <c r="A322" s="305" t="s">
        <v>584</v>
      </c>
      <c r="B322" s="306" t="n">
        <v>11</v>
      </c>
      <c r="C322" s="301" t="s">
        <v>559</v>
      </c>
    </row>
    <row r="323" customFormat="false" ht="14.25" hidden="false" customHeight="false" outlineLevel="0" collapsed="false">
      <c r="A323" s="301" t="s">
        <v>585</v>
      </c>
      <c r="B323" s="300" t="n">
        <v>45</v>
      </c>
      <c r="C323" s="301" t="s">
        <v>559</v>
      </c>
    </row>
    <row r="324" customFormat="false" ht="14.25" hidden="false" customHeight="false" outlineLevel="0" collapsed="false">
      <c r="A324" s="305" t="s">
        <v>478</v>
      </c>
      <c r="B324" s="306" t="n">
        <v>2</v>
      </c>
      <c r="C324" s="301" t="s">
        <v>708</v>
      </c>
    </row>
    <row r="325" customFormat="false" ht="14.25" hidden="false" customHeight="false" outlineLevel="0" collapsed="false">
      <c r="A325" s="305" t="s">
        <v>478</v>
      </c>
      <c r="B325" s="306" t="n">
        <v>2</v>
      </c>
      <c r="C325" s="301" t="s">
        <v>709</v>
      </c>
    </row>
    <row r="326" customFormat="false" ht="14.25" hidden="false" customHeight="false" outlineLevel="0" collapsed="false">
      <c r="A326" s="305" t="s">
        <v>481</v>
      </c>
      <c r="B326" s="306" t="n">
        <v>6</v>
      </c>
      <c r="C326" s="301" t="s">
        <v>590</v>
      </c>
    </row>
    <row r="327" customFormat="false" ht="14.25" hidden="false" customHeight="false" outlineLevel="0" collapsed="false">
      <c r="A327" s="305" t="s">
        <v>481</v>
      </c>
      <c r="B327" s="306" t="n">
        <v>6</v>
      </c>
      <c r="C327" s="301" t="s">
        <v>710</v>
      </c>
    </row>
    <row r="328" customFormat="false" ht="14.25" hidden="false" customHeight="false" outlineLevel="0" collapsed="false">
      <c r="A328" s="305" t="s">
        <v>481</v>
      </c>
      <c r="B328" s="306" t="n">
        <v>6</v>
      </c>
      <c r="C328" s="301" t="s">
        <v>710</v>
      </c>
    </row>
    <row r="329" customFormat="false" ht="14.25" hidden="false" customHeight="false" outlineLevel="0" collapsed="false">
      <c r="A329" s="301" t="s">
        <v>481</v>
      </c>
      <c r="B329" s="300" t="n">
        <v>6</v>
      </c>
      <c r="C329" s="301" t="s">
        <v>710</v>
      </c>
    </row>
    <row r="330" customFormat="false" ht="14.25" hidden="false" customHeight="false" outlineLevel="0" collapsed="false">
      <c r="A330" s="305" t="s">
        <v>481</v>
      </c>
      <c r="B330" s="306" t="n">
        <v>6</v>
      </c>
      <c r="C330" s="301" t="s">
        <v>593</v>
      </c>
      <c r="D330" s="301" t="s">
        <v>594</v>
      </c>
    </row>
    <row r="331" customFormat="false" ht="14.25" hidden="false" customHeight="false" outlineLevel="0" collapsed="false">
      <c r="A331" s="301" t="s">
        <v>481</v>
      </c>
      <c r="B331" s="300" t="n">
        <v>6</v>
      </c>
      <c r="C331" s="301" t="s">
        <v>593</v>
      </c>
      <c r="D331" s="301" t="s">
        <v>594</v>
      </c>
    </row>
    <row r="332" customFormat="false" ht="14.25" hidden="false" customHeight="false" outlineLevel="0" collapsed="false">
      <c r="A332" s="305" t="s">
        <v>481</v>
      </c>
      <c r="B332" s="306" t="n">
        <v>6</v>
      </c>
      <c r="C332" s="301" t="s">
        <v>489</v>
      </c>
    </row>
    <row r="333" customFormat="false" ht="14.25" hidden="false" customHeight="false" outlineLevel="0" collapsed="false">
      <c r="A333" s="305" t="s">
        <v>481</v>
      </c>
      <c r="B333" s="306" t="n">
        <v>6</v>
      </c>
      <c r="C333" s="301" t="s">
        <v>489</v>
      </c>
    </row>
    <row r="334" customFormat="false" ht="14.25" hidden="false" customHeight="false" outlineLevel="0" collapsed="false">
      <c r="A334" s="305" t="s">
        <v>481</v>
      </c>
      <c r="B334" s="306" t="n">
        <v>6</v>
      </c>
      <c r="C334" s="301" t="s">
        <v>711</v>
      </c>
    </row>
    <row r="335" customFormat="false" ht="14.25" hidden="false" customHeight="false" outlineLevel="0" collapsed="false">
      <c r="A335" s="305" t="s">
        <v>481</v>
      </c>
      <c r="B335" s="306" t="n">
        <v>6</v>
      </c>
      <c r="C335" s="301" t="s">
        <v>711</v>
      </c>
    </row>
    <row r="336" customFormat="false" ht="14.25" hidden="false" customHeight="false" outlineLevel="0" collapsed="false">
      <c r="A336" s="305" t="s">
        <v>481</v>
      </c>
      <c r="B336" s="306" t="n">
        <v>6</v>
      </c>
      <c r="C336" s="301" t="s">
        <v>492</v>
      </c>
    </row>
    <row r="337" customFormat="false" ht="14.25" hidden="false" customHeight="false" outlineLevel="0" collapsed="false">
      <c r="A337" s="305" t="s">
        <v>481</v>
      </c>
      <c r="B337" s="306" t="n">
        <v>6</v>
      </c>
      <c r="C337" s="301" t="s">
        <v>492</v>
      </c>
    </row>
    <row r="338" customFormat="false" ht="14.25" hidden="false" customHeight="false" outlineLevel="0" collapsed="false">
      <c r="A338" s="305" t="s">
        <v>481</v>
      </c>
      <c r="B338" s="306" t="n">
        <v>6</v>
      </c>
      <c r="C338" s="301" t="s">
        <v>492</v>
      </c>
    </row>
    <row r="339" customFormat="false" ht="14.25" hidden="false" customHeight="false" outlineLevel="0" collapsed="false">
      <c r="A339" s="301" t="s">
        <v>481</v>
      </c>
      <c r="B339" s="300" t="n">
        <v>6</v>
      </c>
      <c r="C339" s="301" t="s">
        <v>492</v>
      </c>
    </row>
    <row r="340" customFormat="false" ht="14.25" hidden="false" customHeight="false" outlineLevel="0" collapsed="false">
      <c r="A340" s="305" t="s">
        <v>481</v>
      </c>
      <c r="B340" s="306" t="n">
        <v>6</v>
      </c>
      <c r="C340" s="301" t="s">
        <v>712</v>
      </c>
    </row>
    <row r="341" customFormat="false" ht="14.25" hidden="false" customHeight="false" outlineLevel="0" collapsed="false">
      <c r="A341" s="305" t="s">
        <v>481</v>
      </c>
      <c r="B341" s="306" t="n">
        <v>6</v>
      </c>
      <c r="C341" s="301" t="s">
        <v>713</v>
      </c>
    </row>
    <row r="342" customFormat="false" ht="14.25" hidden="false" customHeight="false" outlineLevel="0" collapsed="false">
      <c r="A342" s="305" t="s">
        <v>493</v>
      </c>
      <c r="B342" s="306" t="n">
        <v>16</v>
      </c>
      <c r="C342" s="301" t="s">
        <v>714</v>
      </c>
    </row>
    <row r="343" customFormat="false" ht="14.25" hidden="false" customHeight="false" outlineLevel="0" collapsed="false">
      <c r="A343" s="305" t="s">
        <v>493</v>
      </c>
      <c r="B343" s="306" t="n">
        <v>16</v>
      </c>
      <c r="C343" s="301" t="s">
        <v>715</v>
      </c>
    </row>
    <row r="344" customFormat="false" ht="14.25" hidden="false" customHeight="false" outlineLevel="0" collapsed="false">
      <c r="A344" s="305" t="s">
        <v>493</v>
      </c>
      <c r="B344" s="306" t="n">
        <v>16</v>
      </c>
      <c r="C344" s="301" t="s">
        <v>716</v>
      </c>
    </row>
    <row r="345" customFormat="false" ht="14.25" hidden="false" customHeight="false" outlineLevel="0" collapsed="false">
      <c r="A345" s="305" t="s">
        <v>493</v>
      </c>
      <c r="B345" s="306" t="n">
        <v>16</v>
      </c>
      <c r="C345" s="301" t="s">
        <v>717</v>
      </c>
      <c r="D345" s="301" t="s">
        <v>718</v>
      </c>
    </row>
    <row r="346" customFormat="false" ht="14.25" hidden="false" customHeight="false" outlineLevel="0" collapsed="false">
      <c r="A346" s="305" t="s">
        <v>601</v>
      </c>
      <c r="B346" s="306" t="n">
        <v>28</v>
      </c>
      <c r="C346" s="301" t="s">
        <v>719</v>
      </c>
    </row>
    <row r="347" customFormat="false" ht="14.25" hidden="false" customHeight="false" outlineLevel="0" collapsed="false">
      <c r="A347" s="301" t="s">
        <v>495</v>
      </c>
      <c r="B347" s="300" t="n">
        <v>26</v>
      </c>
      <c r="C347" s="301" t="s">
        <v>507</v>
      </c>
    </row>
    <row r="348" customFormat="false" ht="14.25" hidden="false" customHeight="false" outlineLevel="0" collapsed="false">
      <c r="A348" s="305" t="s">
        <v>495</v>
      </c>
      <c r="B348" s="306" t="n">
        <v>26</v>
      </c>
      <c r="C348" s="301" t="s">
        <v>720</v>
      </c>
    </row>
    <row r="349" customFormat="false" ht="14.25" hidden="false" customHeight="false" outlineLevel="0" collapsed="false">
      <c r="A349" s="301" t="s">
        <v>495</v>
      </c>
      <c r="B349" s="300" t="n">
        <v>26</v>
      </c>
      <c r="C349" s="301" t="s">
        <v>681</v>
      </c>
    </row>
    <row r="350" customFormat="false" ht="14.25" hidden="false" customHeight="false" outlineLevel="0" collapsed="false">
      <c r="A350" s="305" t="s">
        <v>721</v>
      </c>
      <c r="B350" s="306" t="n">
        <v>33</v>
      </c>
      <c r="C350" s="301" t="s">
        <v>470</v>
      </c>
    </row>
    <row r="351" customFormat="false" ht="14.25" hidden="false" customHeight="false" outlineLevel="0" collapsed="false">
      <c r="A351" s="305" t="s">
        <v>721</v>
      </c>
      <c r="B351" s="306" t="n">
        <v>33</v>
      </c>
      <c r="C351" s="301" t="s">
        <v>470</v>
      </c>
    </row>
    <row r="352" customFormat="false" ht="14.25" hidden="false" customHeight="false" outlineLevel="0" collapsed="false">
      <c r="A352" s="305" t="s">
        <v>721</v>
      </c>
      <c r="B352" s="306" t="n">
        <v>33</v>
      </c>
      <c r="C352" s="301" t="s">
        <v>470</v>
      </c>
    </row>
    <row r="353" customFormat="false" ht="14.25" hidden="false" customHeight="false" outlineLevel="0" collapsed="false">
      <c r="A353" s="305" t="s">
        <v>721</v>
      </c>
      <c r="B353" s="306" t="n">
        <v>33</v>
      </c>
      <c r="C353" s="301" t="s">
        <v>470</v>
      </c>
    </row>
    <row r="354" customFormat="false" ht="14.25" hidden="false" customHeight="false" outlineLevel="0" collapsed="false">
      <c r="A354" s="305" t="s">
        <v>721</v>
      </c>
      <c r="B354" s="306" t="n">
        <v>33</v>
      </c>
      <c r="C354" s="301" t="s">
        <v>470</v>
      </c>
    </row>
    <row r="355" customFormat="false" ht="14.25" hidden="false" customHeight="false" outlineLevel="0" collapsed="false">
      <c r="A355" s="305" t="s">
        <v>498</v>
      </c>
      <c r="B355" s="306" t="n">
        <v>70</v>
      </c>
      <c r="C355" s="301" t="s">
        <v>618</v>
      </c>
    </row>
    <row r="356" customFormat="false" ht="14.25" hidden="false" customHeight="false" outlineLevel="0" collapsed="false">
      <c r="A356" s="305" t="s">
        <v>498</v>
      </c>
      <c r="B356" s="306" t="n">
        <v>70</v>
      </c>
      <c r="C356" s="301" t="s">
        <v>618</v>
      </c>
    </row>
    <row r="357" customFormat="false" ht="14.25" hidden="false" customHeight="false" outlineLevel="0" collapsed="false">
      <c r="A357" s="305" t="s">
        <v>498</v>
      </c>
      <c r="B357" s="306" t="n">
        <v>70</v>
      </c>
      <c r="C357" s="301" t="s">
        <v>618</v>
      </c>
    </row>
    <row r="358" customFormat="false" ht="14.25" hidden="false" customHeight="false" outlineLevel="0" collapsed="false">
      <c r="A358" s="305" t="s">
        <v>498</v>
      </c>
      <c r="B358" s="306" t="n">
        <v>70</v>
      </c>
      <c r="C358" s="301" t="s">
        <v>618</v>
      </c>
    </row>
    <row r="359" customFormat="false" ht="14.25" hidden="false" customHeight="false" outlineLevel="0" collapsed="false">
      <c r="A359" s="305" t="s">
        <v>498</v>
      </c>
      <c r="B359" s="306" t="n">
        <v>70</v>
      </c>
      <c r="C359" s="301" t="s">
        <v>699</v>
      </c>
    </row>
    <row r="360" customFormat="false" ht="14.25" hidden="false" customHeight="false" outlineLevel="0" collapsed="false">
      <c r="A360" s="305" t="s">
        <v>498</v>
      </c>
      <c r="B360" s="306" t="n">
        <v>70</v>
      </c>
      <c r="C360" s="301" t="s">
        <v>701</v>
      </c>
    </row>
    <row r="361" customFormat="false" ht="14.25" hidden="false" customHeight="false" outlineLevel="0" collapsed="false">
      <c r="A361" s="305" t="s">
        <v>498</v>
      </c>
      <c r="B361" s="306" t="n">
        <v>70</v>
      </c>
      <c r="C361" s="301" t="s">
        <v>640</v>
      </c>
    </row>
    <row r="362" customFormat="false" ht="14.25" hidden="false" customHeight="false" outlineLevel="0" collapsed="false">
      <c r="A362" s="305" t="s">
        <v>498</v>
      </c>
      <c r="B362" s="306" t="n">
        <v>70</v>
      </c>
      <c r="C362" s="301" t="s">
        <v>640</v>
      </c>
    </row>
    <row r="363" customFormat="false" ht="14.25" hidden="false" customHeight="false" outlineLevel="0" collapsed="false">
      <c r="A363" s="305" t="s">
        <v>498</v>
      </c>
      <c r="B363" s="306" t="n">
        <v>70</v>
      </c>
      <c r="C363" s="301" t="s">
        <v>673</v>
      </c>
    </row>
    <row r="364" customFormat="false" ht="14.25" hidden="false" customHeight="false" outlineLevel="0" collapsed="false">
      <c r="A364" s="305" t="s">
        <v>498</v>
      </c>
      <c r="B364" s="306" t="n">
        <v>70</v>
      </c>
      <c r="C364" s="301" t="s">
        <v>577</v>
      </c>
    </row>
    <row r="365" customFormat="false" ht="14.25" hidden="false" customHeight="false" outlineLevel="0" collapsed="false">
      <c r="A365" s="305" t="s">
        <v>498</v>
      </c>
      <c r="B365" s="306" t="n">
        <v>70</v>
      </c>
      <c r="C365" s="301" t="s">
        <v>577</v>
      </c>
    </row>
    <row r="366" customFormat="false" ht="14.25" hidden="false" customHeight="false" outlineLevel="0" collapsed="false">
      <c r="A366" s="305" t="s">
        <v>498</v>
      </c>
      <c r="B366" s="306" t="n">
        <v>70</v>
      </c>
      <c r="C366" s="301" t="s">
        <v>675</v>
      </c>
    </row>
    <row r="367" customFormat="false" ht="14.25" hidden="false" customHeight="false" outlineLevel="0" collapsed="false">
      <c r="A367" s="305" t="s">
        <v>498</v>
      </c>
      <c r="B367" s="306" t="n">
        <v>70</v>
      </c>
      <c r="C367" s="301" t="s">
        <v>675</v>
      </c>
    </row>
    <row r="368" customFormat="false" ht="14.25" hidden="false" customHeight="false" outlineLevel="0" collapsed="false">
      <c r="A368" s="305" t="s">
        <v>498</v>
      </c>
      <c r="B368" s="306" t="n">
        <v>70</v>
      </c>
      <c r="C368" s="301" t="s">
        <v>675</v>
      </c>
    </row>
    <row r="369" customFormat="false" ht="14.25" hidden="false" customHeight="false" outlineLevel="0" collapsed="false">
      <c r="A369" s="305" t="s">
        <v>498</v>
      </c>
      <c r="B369" s="306" t="n">
        <v>70</v>
      </c>
      <c r="C369" s="301" t="s">
        <v>675</v>
      </c>
    </row>
    <row r="370" customFormat="false" ht="14.25" hidden="false" customHeight="false" outlineLevel="0" collapsed="false">
      <c r="A370" s="305" t="s">
        <v>498</v>
      </c>
      <c r="B370" s="306" t="n">
        <v>70</v>
      </c>
      <c r="C370" s="301" t="s">
        <v>677</v>
      </c>
    </row>
    <row r="371" customFormat="false" ht="14.25" hidden="false" customHeight="false" outlineLevel="0" collapsed="false">
      <c r="A371" s="305" t="s">
        <v>498</v>
      </c>
      <c r="B371" s="306" t="n">
        <v>70</v>
      </c>
      <c r="C371" s="301" t="s">
        <v>722</v>
      </c>
      <c r="D371" s="301" t="s">
        <v>723</v>
      </c>
    </row>
    <row r="372" customFormat="false" ht="14.25" hidden="false" customHeight="false" outlineLevel="0" collapsed="false">
      <c r="A372" s="305" t="s">
        <v>498</v>
      </c>
      <c r="B372" s="306" t="n">
        <v>70</v>
      </c>
      <c r="C372" s="301" t="s">
        <v>724</v>
      </c>
    </row>
    <row r="373" customFormat="false" ht="14.25" hidden="false" customHeight="false" outlineLevel="0" collapsed="false">
      <c r="A373" s="305" t="s">
        <v>498</v>
      </c>
      <c r="B373" s="306" t="n">
        <v>70</v>
      </c>
      <c r="C373" s="301" t="s">
        <v>724</v>
      </c>
    </row>
    <row r="374" customFormat="false" ht="14.25" hidden="false" customHeight="false" outlineLevel="0" collapsed="false">
      <c r="A374" s="305" t="s">
        <v>498</v>
      </c>
      <c r="B374" s="306" t="n">
        <v>70</v>
      </c>
      <c r="C374" s="301" t="s">
        <v>574</v>
      </c>
    </row>
    <row r="375" customFormat="false" ht="14.25" hidden="false" customHeight="false" outlineLevel="0" collapsed="false">
      <c r="A375" s="305" t="s">
        <v>498</v>
      </c>
      <c r="B375" s="306" t="n">
        <v>70</v>
      </c>
      <c r="C375" s="301" t="s">
        <v>725</v>
      </c>
    </row>
    <row r="376" customFormat="false" ht="14.25" hidden="false" customHeight="false" outlineLevel="0" collapsed="false">
      <c r="A376" s="305" t="s">
        <v>498</v>
      </c>
      <c r="B376" s="306" t="n">
        <v>70</v>
      </c>
      <c r="C376" s="301" t="s">
        <v>725</v>
      </c>
    </row>
    <row r="377" customFormat="false" ht="14.25" hidden="false" customHeight="false" outlineLevel="0" collapsed="false">
      <c r="A377" s="305" t="s">
        <v>500</v>
      </c>
      <c r="B377" s="306" t="n">
        <v>87</v>
      </c>
      <c r="C377" s="301"/>
    </row>
    <row r="378" customFormat="false" ht="14.25" hidden="false" customHeight="false" outlineLevel="0" collapsed="false">
      <c r="A378" s="305" t="s">
        <v>500</v>
      </c>
      <c r="B378" s="306" t="n">
        <v>87</v>
      </c>
      <c r="C378" s="301"/>
    </row>
    <row r="379" customFormat="false" ht="14.25" hidden="false" customHeight="false" outlineLevel="0" collapsed="false">
      <c r="A379" s="305" t="s">
        <v>500</v>
      </c>
      <c r="B379" s="306" t="n">
        <v>87</v>
      </c>
      <c r="C379" s="301"/>
    </row>
    <row r="380" customFormat="false" ht="14.25" hidden="false" customHeight="false" outlineLevel="0" collapsed="false">
      <c r="A380" s="305" t="s">
        <v>500</v>
      </c>
      <c r="B380" s="306" t="n">
        <v>87</v>
      </c>
      <c r="C380" s="301"/>
    </row>
    <row r="381" customFormat="false" ht="14.25" hidden="false" customHeight="false" outlineLevel="0" collapsed="false">
      <c r="A381" s="305" t="s">
        <v>500</v>
      </c>
      <c r="B381" s="306" t="n">
        <v>87</v>
      </c>
      <c r="C381" s="301"/>
    </row>
    <row r="382" customFormat="false" ht="14.25" hidden="false" customHeight="false" outlineLevel="0" collapsed="false">
      <c r="A382" s="305" t="s">
        <v>500</v>
      </c>
      <c r="B382" s="306" t="n">
        <v>87</v>
      </c>
      <c r="C382" s="301"/>
    </row>
    <row r="383" customFormat="false" ht="14.25" hidden="false" customHeight="false" outlineLevel="0" collapsed="false">
      <c r="A383" s="305" t="s">
        <v>500</v>
      </c>
      <c r="B383" s="306" t="n">
        <v>87</v>
      </c>
      <c r="C383" s="301"/>
    </row>
    <row r="384" customFormat="false" ht="14.25" hidden="false" customHeight="false" outlineLevel="0" collapsed="false">
      <c r="A384" s="305" t="s">
        <v>500</v>
      </c>
      <c r="B384" s="306" t="n">
        <v>87</v>
      </c>
      <c r="C384" s="301"/>
    </row>
    <row r="385" customFormat="false" ht="14.25" hidden="false" customHeight="false" outlineLevel="0" collapsed="false">
      <c r="A385" s="305" t="s">
        <v>500</v>
      </c>
      <c r="B385" s="306" t="n">
        <v>87</v>
      </c>
      <c r="C385" s="301"/>
    </row>
    <row r="386" customFormat="false" ht="14.25" hidden="false" customHeight="false" outlineLevel="0" collapsed="false">
      <c r="A386" s="305" t="s">
        <v>500</v>
      </c>
      <c r="B386" s="306" t="n">
        <v>87</v>
      </c>
      <c r="C386" s="301"/>
    </row>
    <row r="387" customFormat="false" ht="14.25" hidden="false" customHeight="false" outlineLevel="0" collapsed="false">
      <c r="A387" s="305" t="s">
        <v>500</v>
      </c>
      <c r="B387" s="306" t="n">
        <v>87</v>
      </c>
      <c r="C387" s="301"/>
    </row>
    <row r="388" customFormat="false" ht="14.25" hidden="false" customHeight="false" outlineLevel="0" collapsed="false">
      <c r="A388" s="305" t="s">
        <v>500</v>
      </c>
      <c r="B388" s="306" t="n">
        <v>87</v>
      </c>
      <c r="C388" s="301"/>
    </row>
    <row r="389" customFormat="false" ht="14.25" hidden="false" customHeight="false" outlineLevel="0" collapsed="false">
      <c r="A389" s="305" t="s">
        <v>500</v>
      </c>
      <c r="B389" s="306" t="n">
        <v>87</v>
      </c>
      <c r="C389" s="301"/>
    </row>
    <row r="390" customFormat="false" ht="14.25" hidden="false" customHeight="false" outlineLevel="0" collapsed="false">
      <c r="A390" s="305" t="s">
        <v>500</v>
      </c>
      <c r="B390" s="306" t="n">
        <v>87</v>
      </c>
      <c r="C390" s="301"/>
    </row>
    <row r="391" customFormat="false" ht="14.25" hidden="false" customHeight="false" outlineLevel="0" collapsed="false">
      <c r="A391" s="305" t="s">
        <v>500</v>
      </c>
      <c r="B391" s="306" t="n">
        <v>87</v>
      </c>
      <c r="C391" s="301"/>
    </row>
    <row r="392" customFormat="false" ht="14.25" hidden="false" customHeight="false" outlineLevel="0" collapsed="false">
      <c r="A392" s="305" t="s">
        <v>500</v>
      </c>
      <c r="B392" s="306" t="n">
        <v>87</v>
      </c>
      <c r="C392" s="301"/>
    </row>
    <row r="393" customFormat="false" ht="14.25" hidden="false" customHeight="false" outlineLevel="0" collapsed="false">
      <c r="A393" s="305" t="s">
        <v>500</v>
      </c>
      <c r="B393" s="306" t="n">
        <v>87</v>
      </c>
      <c r="C393" s="301"/>
    </row>
    <row r="394" customFormat="false" ht="14.25" hidden="false" customHeight="false" outlineLevel="0" collapsed="false">
      <c r="A394" s="305" t="s">
        <v>500</v>
      </c>
      <c r="B394" s="306" t="n">
        <v>87</v>
      </c>
      <c r="C394" s="301"/>
    </row>
    <row r="395" customFormat="false" ht="14.25" hidden="false" customHeight="false" outlineLevel="0" collapsed="false">
      <c r="A395" s="305" t="s">
        <v>500</v>
      </c>
      <c r="B395" s="306" t="n">
        <v>87</v>
      </c>
      <c r="C395" s="301"/>
    </row>
    <row r="396" customFormat="false" ht="14.25" hidden="false" customHeight="false" outlineLevel="0" collapsed="false">
      <c r="A396" s="305" t="s">
        <v>500</v>
      </c>
      <c r="B396" s="306" t="n">
        <v>87</v>
      </c>
      <c r="C396" s="301"/>
    </row>
    <row r="397" customFormat="false" ht="14.25" hidden="false" customHeight="false" outlineLevel="0" collapsed="false">
      <c r="A397" s="305" t="s">
        <v>500</v>
      </c>
      <c r="B397" s="306" t="n">
        <v>87</v>
      </c>
      <c r="C397" s="301"/>
    </row>
    <row r="398" customFormat="false" ht="14.25" hidden="false" customHeight="false" outlineLevel="0" collapsed="false">
      <c r="A398" s="305" t="s">
        <v>500</v>
      </c>
      <c r="B398" s="306" t="n">
        <v>87</v>
      </c>
      <c r="C398" s="301"/>
    </row>
    <row r="399" customFormat="false" ht="14.25" hidden="false" customHeight="false" outlineLevel="0" collapsed="false">
      <c r="A399" s="305" t="s">
        <v>500</v>
      </c>
      <c r="B399" s="306" t="n">
        <v>87</v>
      </c>
      <c r="C399" s="301"/>
    </row>
    <row r="400" customFormat="false" ht="14.25" hidden="false" customHeight="false" outlineLevel="0" collapsed="false">
      <c r="A400" s="305" t="s">
        <v>500</v>
      </c>
      <c r="B400" s="306" t="n">
        <v>87</v>
      </c>
      <c r="C400" s="301"/>
    </row>
    <row r="401" customFormat="false" ht="14.25" hidden="false" customHeight="false" outlineLevel="0" collapsed="false">
      <c r="A401" s="305" t="s">
        <v>500</v>
      </c>
      <c r="B401" s="306" t="n">
        <v>87</v>
      </c>
      <c r="C401" s="301"/>
    </row>
    <row r="402" customFormat="false" ht="14.25" hidden="false" customHeight="false" outlineLevel="0" collapsed="false">
      <c r="A402" s="305" t="s">
        <v>500</v>
      </c>
      <c r="B402" s="306" t="n">
        <v>87</v>
      </c>
      <c r="C402" s="301"/>
    </row>
    <row r="403" customFormat="false" ht="14.25" hidden="false" customHeight="false" outlineLevel="0" collapsed="false">
      <c r="A403" s="305" t="s">
        <v>500</v>
      </c>
      <c r="B403" s="306" t="n">
        <v>87</v>
      </c>
      <c r="C403" s="301"/>
    </row>
    <row r="404" customFormat="false" ht="14.25" hidden="false" customHeight="false" outlineLevel="0" collapsed="false">
      <c r="A404" s="305" t="s">
        <v>500</v>
      </c>
      <c r="B404" s="306" t="n">
        <v>87</v>
      </c>
      <c r="C404" s="301"/>
    </row>
    <row r="405" customFormat="false" ht="14.25" hidden="false" customHeight="false" outlineLevel="0" collapsed="false">
      <c r="A405" s="305" t="s">
        <v>500</v>
      </c>
      <c r="B405" s="306" t="n">
        <v>87</v>
      </c>
      <c r="C405" s="301"/>
    </row>
    <row r="406" customFormat="false" ht="14.25" hidden="false" customHeight="false" outlineLevel="0" collapsed="false">
      <c r="A406" s="305" t="s">
        <v>500</v>
      </c>
      <c r="B406" s="306" t="n">
        <v>87</v>
      </c>
      <c r="C406" s="301"/>
    </row>
    <row r="407" customFormat="false" ht="14.25" hidden="false" customHeight="false" outlineLevel="0" collapsed="false">
      <c r="A407" s="305" t="s">
        <v>500</v>
      </c>
      <c r="B407" s="306" t="n">
        <v>87</v>
      </c>
      <c r="C407" s="301"/>
    </row>
    <row r="408" customFormat="false" ht="14.25" hidden="false" customHeight="false" outlineLevel="0" collapsed="false">
      <c r="A408" s="301" t="s">
        <v>500</v>
      </c>
      <c r="B408" s="300" t="n">
        <v>87</v>
      </c>
      <c r="C408" s="301"/>
    </row>
    <row r="409" customFormat="false" ht="14.25" hidden="false" customHeight="false" outlineLevel="0" collapsed="false">
      <c r="A409" s="301" t="s">
        <v>500</v>
      </c>
      <c r="B409" s="300" t="n">
        <v>87</v>
      </c>
      <c r="C409" s="301"/>
    </row>
    <row r="410" customFormat="false" ht="14.25" hidden="false" customHeight="false" outlineLevel="0" collapsed="false">
      <c r="A410" s="305" t="s">
        <v>500</v>
      </c>
      <c r="B410" s="306" t="n">
        <v>87</v>
      </c>
      <c r="C410" s="301"/>
    </row>
    <row r="411" customFormat="false" ht="14.25" hidden="false" customHeight="false" outlineLevel="0" collapsed="false">
      <c r="A411" s="305" t="s">
        <v>500</v>
      </c>
      <c r="B411" s="306" t="n">
        <v>87</v>
      </c>
      <c r="C411" s="301"/>
    </row>
    <row r="412" customFormat="false" ht="14.25" hidden="false" customHeight="false" outlineLevel="0" collapsed="false">
      <c r="A412" s="301" t="s">
        <v>500</v>
      </c>
      <c r="B412" s="300" t="n">
        <v>87</v>
      </c>
      <c r="C412" s="301"/>
    </row>
    <row r="413" customFormat="false" ht="14.25" hidden="false" customHeight="false" outlineLevel="0" collapsed="false">
      <c r="A413" s="305" t="s">
        <v>500</v>
      </c>
      <c r="B413" s="306" t="n">
        <v>87</v>
      </c>
      <c r="C413" s="301"/>
    </row>
    <row r="414" customFormat="false" ht="14.25" hidden="false" customHeight="false" outlineLevel="0" collapsed="false">
      <c r="A414" s="305" t="s">
        <v>500</v>
      </c>
      <c r="B414" s="306" t="n">
        <v>87</v>
      </c>
      <c r="C414" s="301"/>
    </row>
    <row r="415" customFormat="false" ht="14.25" hidden="false" customHeight="false" outlineLevel="0" collapsed="false">
      <c r="A415" s="305" t="s">
        <v>500</v>
      </c>
      <c r="B415" s="306" t="n">
        <v>87</v>
      </c>
      <c r="C415" s="301"/>
    </row>
    <row r="416" customFormat="false" ht="14.25" hidden="false" customHeight="false" outlineLevel="0" collapsed="false">
      <c r="A416" s="305" t="s">
        <v>500</v>
      </c>
      <c r="B416" s="306" t="n">
        <v>87</v>
      </c>
      <c r="C416" s="301"/>
    </row>
    <row r="417" customFormat="false" ht="14.25" hidden="false" customHeight="false" outlineLevel="0" collapsed="false">
      <c r="A417" s="301" t="s">
        <v>500</v>
      </c>
      <c r="B417" s="300" t="n">
        <v>87</v>
      </c>
      <c r="C417" s="301"/>
    </row>
    <row r="418" customFormat="false" ht="14.25" hidden="false" customHeight="false" outlineLevel="0" collapsed="false">
      <c r="A418" s="305" t="s">
        <v>500</v>
      </c>
      <c r="B418" s="306" t="n">
        <v>87</v>
      </c>
      <c r="C418" s="301"/>
    </row>
    <row r="419" customFormat="false" ht="14.25" hidden="false" customHeight="false" outlineLevel="0" collapsed="false">
      <c r="A419" s="305" t="s">
        <v>500</v>
      </c>
      <c r="B419" s="306" t="n">
        <v>87</v>
      </c>
      <c r="C419" s="301"/>
    </row>
    <row r="420" customFormat="false" ht="14.25" hidden="false" customHeight="false" outlineLevel="0" collapsed="false">
      <c r="A420" s="305" t="s">
        <v>500</v>
      </c>
      <c r="B420" s="306" t="n">
        <v>87</v>
      </c>
      <c r="C420" s="301"/>
    </row>
    <row r="421" customFormat="false" ht="14.25" hidden="false" customHeight="false" outlineLevel="0" collapsed="false">
      <c r="A421" s="305" t="s">
        <v>500</v>
      </c>
      <c r="B421" s="306" t="n">
        <v>87</v>
      </c>
      <c r="C421" s="301"/>
    </row>
    <row r="422" customFormat="false" ht="14.25" hidden="false" customHeight="false" outlineLevel="0" collapsed="false">
      <c r="A422" s="305" t="s">
        <v>500</v>
      </c>
      <c r="B422" s="306" t="n">
        <v>87</v>
      </c>
      <c r="C422" s="301"/>
    </row>
    <row r="423" customFormat="false" ht="14.25" hidden="false" customHeight="false" outlineLevel="0" collapsed="false">
      <c r="A423" s="305" t="s">
        <v>500</v>
      </c>
      <c r="B423" s="306" t="n">
        <v>87</v>
      </c>
      <c r="C423" s="301"/>
    </row>
    <row r="424" customFormat="false" ht="14.25" hidden="false" customHeight="false" outlineLevel="0" collapsed="false">
      <c r="A424" s="301" t="s">
        <v>500</v>
      </c>
      <c r="B424" s="300" t="n">
        <v>87</v>
      </c>
      <c r="C424" s="301"/>
    </row>
    <row r="425" customFormat="false" ht="14.25" hidden="false" customHeight="false" outlineLevel="0" collapsed="false">
      <c r="A425" s="305" t="s">
        <v>500</v>
      </c>
      <c r="B425" s="306" t="n">
        <v>87</v>
      </c>
      <c r="C425" s="301"/>
    </row>
    <row r="426" customFormat="false" ht="14.25" hidden="false" customHeight="false" outlineLevel="0" collapsed="false">
      <c r="A426" s="301"/>
      <c r="C426" s="301"/>
    </row>
    <row r="427" customFormat="false" ht="14.25" hidden="false" customHeight="false" outlineLevel="0" collapsed="false">
      <c r="A427" s="305"/>
      <c r="B427" s="306"/>
      <c r="C427" s="301"/>
    </row>
    <row r="428" customFormat="false" ht="14.25" hidden="false" customHeight="false" outlineLevel="0" collapsed="false">
      <c r="A428" s="305"/>
      <c r="B428" s="306"/>
      <c r="C428" s="301"/>
    </row>
    <row r="429" customFormat="false" ht="14.25" hidden="false" customHeight="false" outlineLevel="0" collapsed="false">
      <c r="A429" s="305"/>
      <c r="B429" s="306"/>
      <c r="C429" s="301"/>
    </row>
    <row r="430" customFormat="false" ht="14.25" hidden="false" customHeight="false" outlineLevel="0" collapsed="false">
      <c r="A430" s="305"/>
      <c r="B430" s="306"/>
      <c r="C430" s="301"/>
    </row>
    <row r="431" customFormat="false" ht="14.25" hidden="false" customHeight="false" outlineLevel="0" collapsed="false">
      <c r="A431" s="305"/>
      <c r="B431" s="306"/>
      <c r="C431" s="301"/>
    </row>
    <row r="432" customFormat="false" ht="14.25" hidden="false" customHeight="false" outlineLevel="0" collapsed="false">
      <c r="A432" s="305"/>
      <c r="B432" s="306"/>
      <c r="C432" s="301"/>
    </row>
    <row r="433" customFormat="false" ht="14.25" hidden="false" customHeight="false" outlineLevel="0" collapsed="false">
      <c r="A433" s="301"/>
      <c r="C433" s="301"/>
    </row>
    <row r="434" customFormat="false" ht="14.25" hidden="false" customHeight="false" outlineLevel="0" collapsed="false">
      <c r="A434" s="305"/>
      <c r="B434" s="306"/>
      <c r="C434" s="301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25</v>
      </c>
      <c r="E1" s="216"/>
      <c r="F1" s="217" t="s">
        <v>326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9" t="s">
        <v>327</v>
      </c>
      <c r="E2" s="220" t="s">
        <v>328</v>
      </c>
      <c r="F2" s="7" t="s">
        <v>329</v>
      </c>
      <c r="G2" s="221" t="s">
        <v>330</v>
      </c>
      <c r="I2" s="222" t="s">
        <v>19</v>
      </c>
      <c r="J2" s="154" t="s">
        <v>331</v>
      </c>
      <c r="K2" s="223"/>
      <c r="L2" s="154" t="s">
        <v>332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7</v>
      </c>
      <c r="F3" s="221" t="s">
        <v>333</v>
      </c>
      <c r="G3" s="227" t="s">
        <v>333</v>
      </c>
      <c r="I3" s="228" t="s">
        <v>334</v>
      </c>
      <c r="J3" s="29" t="s">
        <v>335</v>
      </c>
      <c r="K3" s="229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9</v>
      </c>
      <c r="I4" s="133" t="s">
        <v>340</v>
      </c>
      <c r="J4" s="234" t="n">
        <v>80</v>
      </c>
      <c r="K4" s="235" t="s">
        <v>219</v>
      </c>
      <c r="L4" s="236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7" t="n">
        <v>4</v>
      </c>
      <c r="D5" s="308" t="n">
        <v>2</v>
      </c>
      <c r="E5" s="231" t="n">
        <f aca="false">SUM(C5:D5)</f>
        <v>6</v>
      </c>
      <c r="F5" s="237" t="n">
        <v>6</v>
      </c>
      <c r="G5" s="232" t="n">
        <f aca="false">SUM(E5-F5)</f>
        <v>0</v>
      </c>
      <c r="H5" s="238" t="s">
        <v>339</v>
      </c>
      <c r="I5" s="133" t="s">
        <v>342</v>
      </c>
      <c r="J5" s="239" t="n">
        <v>81</v>
      </c>
      <c r="K5" s="235" t="s">
        <v>220</v>
      </c>
      <c r="L5" s="309" t="n">
        <v>4931.85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7"/>
      <c r="D6" s="308"/>
      <c r="E6" s="231" t="n">
        <f aca="false">SUM(C6:D6)</f>
        <v>0</v>
      </c>
      <c r="F6" s="237"/>
      <c r="G6" s="232" t="n">
        <f aca="false">SUM(E6-F6)</f>
        <v>0</v>
      </c>
      <c r="H6" s="238" t="s">
        <v>339</v>
      </c>
      <c r="I6" s="133" t="s">
        <v>343</v>
      </c>
      <c r="J6" s="239" t="n">
        <v>88</v>
      </c>
      <c r="K6" s="235" t="s">
        <v>221</v>
      </c>
      <c r="L6" s="309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7"/>
      <c r="D7" s="308"/>
      <c r="E7" s="231" t="n">
        <f aca="false">SUM(C7:D7)</f>
        <v>0</v>
      </c>
      <c r="F7" s="237"/>
      <c r="G7" s="232" t="n">
        <f aca="false">SUM(E7-F7)</f>
        <v>0</v>
      </c>
      <c r="H7" s="238" t="s">
        <v>339</v>
      </c>
      <c r="I7" s="133" t="s">
        <v>344</v>
      </c>
      <c r="J7" s="239" t="n">
        <v>82</v>
      </c>
      <c r="K7" s="235" t="s">
        <v>223</v>
      </c>
      <c r="L7" s="309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7" t="n">
        <v>4</v>
      </c>
      <c r="D8" s="308"/>
      <c r="E8" s="231" t="n">
        <f aca="false">SUM(C8:D8)</f>
        <v>4</v>
      </c>
      <c r="F8" s="237" t="n">
        <v>4</v>
      </c>
      <c r="G8" s="232" t="n">
        <f aca="false">SUM(E8-F8)</f>
        <v>0</v>
      </c>
      <c r="H8" s="238" t="s">
        <v>339</v>
      </c>
      <c r="I8" s="133" t="s">
        <v>345</v>
      </c>
      <c r="J8" s="239" t="n">
        <v>17</v>
      </c>
      <c r="K8" s="235" t="s">
        <v>225</v>
      </c>
      <c r="L8" s="309" t="n">
        <v>726.45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7"/>
      <c r="D9" s="308" t="n">
        <v>2</v>
      </c>
      <c r="E9" s="231" t="n">
        <f aca="false">SUM(C9:D9)</f>
        <v>2</v>
      </c>
      <c r="F9" s="237" t="n">
        <v>4</v>
      </c>
      <c r="G9" s="180" t="n">
        <f aca="false">SUM(E12+E10+E9-F9)</f>
        <v>0</v>
      </c>
      <c r="H9" s="238" t="s">
        <v>339</v>
      </c>
      <c r="I9" s="133" t="s">
        <v>346</v>
      </c>
      <c r="J9" s="239" t="n">
        <v>49</v>
      </c>
      <c r="K9" s="133" t="s">
        <v>226</v>
      </c>
      <c r="L9" s="309"/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7"/>
      <c r="D10" s="308" t="n">
        <v>2</v>
      </c>
      <c r="E10" s="231" t="n">
        <f aca="false">SUM(C10:D10)</f>
        <v>2</v>
      </c>
      <c r="F10" s="240" t="s">
        <v>347</v>
      </c>
      <c r="G10" s="180" t="s">
        <v>348</v>
      </c>
      <c r="H10" s="238" t="s">
        <v>339</v>
      </c>
      <c r="I10" s="133" t="s">
        <v>346</v>
      </c>
      <c r="J10" s="239" t="n">
        <v>50</v>
      </c>
      <c r="K10" s="235" t="s">
        <v>227</v>
      </c>
      <c r="L10" s="309" t="n">
        <v>3949.99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7" t="n">
        <v>3</v>
      </c>
      <c r="D11" s="308" t="n">
        <v>3</v>
      </c>
      <c r="E11" s="231" t="n">
        <f aca="false">SUM(C11:D11)</f>
        <v>6</v>
      </c>
      <c r="F11" s="150" t="n">
        <v>6</v>
      </c>
      <c r="G11" s="232" t="n">
        <f aca="false">SUM(E11-F11)</f>
        <v>0</v>
      </c>
      <c r="H11" s="238" t="s">
        <v>339</v>
      </c>
      <c r="I11" s="133" t="s">
        <v>349</v>
      </c>
      <c r="J11" s="239" t="n">
        <v>15</v>
      </c>
      <c r="K11" s="235" t="s">
        <v>230</v>
      </c>
      <c r="L11" s="309" t="n">
        <v>7329.51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0"/>
      <c r="D12" s="311"/>
      <c r="E12" s="241" t="n">
        <f aca="false">SUM(C12:D12)</f>
        <v>0</v>
      </c>
      <c r="F12" s="242" t="s">
        <v>347</v>
      </c>
      <c r="G12" s="243" t="s">
        <v>348</v>
      </c>
      <c r="H12" s="238" t="s">
        <v>339</v>
      </c>
      <c r="I12" s="133" t="s">
        <v>346</v>
      </c>
      <c r="J12" s="244" t="n">
        <v>60</v>
      </c>
      <c r="K12" s="133" t="s">
        <v>231</v>
      </c>
      <c r="L12" s="312"/>
      <c r="M12" s="2" t="s">
        <v>341</v>
      </c>
    </row>
    <row r="13" customFormat="false" ht="5.25" hidden="false" customHeight="true" outlineLevel="0" collapsed="false">
      <c r="A13" s="245"/>
      <c r="B13" s="64"/>
      <c r="C13" s="246" t="s">
        <v>350</v>
      </c>
      <c r="D13" s="247" t="s">
        <v>350</v>
      </c>
      <c r="E13" s="247" t="s">
        <v>350</v>
      </c>
      <c r="F13" s="248" t="s">
        <v>350</v>
      </c>
      <c r="G13" s="249" t="s">
        <v>350</v>
      </c>
      <c r="H13" s="250"/>
      <c r="I13" s="251"/>
      <c r="J13" s="248"/>
      <c r="K13" s="247"/>
      <c r="L13" s="252" t="s">
        <v>350</v>
      </c>
      <c r="M13" s="253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54" t="n">
        <v>2</v>
      </c>
      <c r="G14" s="232" t="n">
        <f aca="false">SUM(E14+E18-F14)</f>
        <v>0</v>
      </c>
      <c r="H14" s="223" t="s">
        <v>351</v>
      </c>
      <c r="I14" s="133" t="s">
        <v>352</v>
      </c>
      <c r="J14" s="234" t="n">
        <v>23</v>
      </c>
      <c r="K14" s="235" t="s">
        <v>232</v>
      </c>
      <c r="L14" s="236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7" t="n">
        <v>1</v>
      </c>
      <c r="D15" s="308"/>
      <c r="E15" s="231" t="n">
        <f aca="false">SUM(C15:D15)</f>
        <v>1</v>
      </c>
      <c r="F15" s="240" t="s">
        <v>347</v>
      </c>
      <c r="G15" s="180" t="s">
        <v>353</v>
      </c>
      <c r="H15" s="223" t="s">
        <v>354</v>
      </c>
      <c r="I15" s="133" t="s">
        <v>355</v>
      </c>
      <c r="J15" s="239" t="n">
        <v>18</v>
      </c>
      <c r="K15" s="235" t="s">
        <v>233</v>
      </c>
      <c r="L15" s="309" t="n">
        <v>2511.04</v>
      </c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501</v>
      </c>
      <c r="C16" s="307"/>
      <c r="D16" s="308"/>
      <c r="E16" s="231" t="n">
        <f aca="false">SUM(C16:D16)</f>
        <v>0</v>
      </c>
      <c r="F16" s="240" t="s">
        <v>347</v>
      </c>
      <c r="G16" s="232" t="s">
        <v>356</v>
      </c>
      <c r="H16" s="223" t="s">
        <v>357</v>
      </c>
      <c r="I16" s="133" t="s">
        <v>358</v>
      </c>
      <c r="J16" s="239" t="n">
        <v>19</v>
      </c>
      <c r="K16" s="235" t="s">
        <v>234</v>
      </c>
      <c r="L16" s="309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02</v>
      </c>
      <c r="C17" s="307"/>
      <c r="D17" s="308"/>
      <c r="E17" s="231" t="n">
        <f aca="false">SUM(C17:D17)</f>
        <v>0</v>
      </c>
      <c r="F17" s="240" t="s">
        <v>347</v>
      </c>
      <c r="G17" s="232" t="s">
        <v>359</v>
      </c>
      <c r="H17" s="223" t="s">
        <v>357</v>
      </c>
      <c r="I17" s="133" t="s">
        <v>360</v>
      </c>
      <c r="J17" s="239" t="n">
        <v>24</v>
      </c>
      <c r="K17" s="235" t="s">
        <v>235</v>
      </c>
      <c r="L17" s="309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7" t="n">
        <v>1</v>
      </c>
      <c r="D18" s="308" t="n">
        <v>1</v>
      </c>
      <c r="E18" s="231" t="n">
        <f aca="false">SUM(C18:D18)</f>
        <v>2</v>
      </c>
      <c r="F18" s="240" t="s">
        <v>347</v>
      </c>
      <c r="G18" s="232" t="s">
        <v>361</v>
      </c>
      <c r="H18" s="223" t="s">
        <v>351</v>
      </c>
      <c r="I18" s="133" t="s">
        <v>352</v>
      </c>
      <c r="J18" s="239" t="n">
        <v>61</v>
      </c>
      <c r="K18" s="235" t="s">
        <v>236</v>
      </c>
      <c r="L18" s="312"/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7" t="n">
        <v>3</v>
      </c>
      <c r="D19" s="308" t="n">
        <v>5</v>
      </c>
      <c r="E19" s="231" t="n">
        <f aca="false">SUM(C19:D19)</f>
        <v>8</v>
      </c>
      <c r="F19" s="150" t="n">
        <v>31</v>
      </c>
      <c r="G19" s="180" t="n">
        <f aca="false">SUM(E20+E19-F19)</f>
        <v>0</v>
      </c>
      <c r="H19" s="223" t="s">
        <v>351</v>
      </c>
      <c r="I19" s="133" t="s">
        <v>362</v>
      </c>
      <c r="J19" s="239" t="n">
        <v>22</v>
      </c>
      <c r="K19" s="133" t="s">
        <v>237</v>
      </c>
      <c r="L19" s="312" t="n">
        <v>6519.61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7" t="n">
        <v>12</v>
      </c>
      <c r="D20" s="308" t="n">
        <v>11</v>
      </c>
      <c r="E20" s="231" t="n">
        <f aca="false">SUM(C20:D20)</f>
        <v>23</v>
      </c>
      <c r="F20" s="240" t="s">
        <v>347</v>
      </c>
      <c r="G20" s="180" t="s">
        <v>363</v>
      </c>
      <c r="H20" s="223" t="s">
        <v>351</v>
      </c>
      <c r="I20" s="133" t="s">
        <v>362</v>
      </c>
      <c r="J20" s="239" t="n">
        <v>1</v>
      </c>
      <c r="K20" s="235" t="s">
        <v>238</v>
      </c>
      <c r="L20" s="312" t="n">
        <v>8008.58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7"/>
      <c r="D21" s="308"/>
      <c r="E21" s="231" t="n">
        <f aca="false">SUM(C21:D21)</f>
        <v>0</v>
      </c>
      <c r="F21" s="237"/>
      <c r="G21" s="232" t="n">
        <f aca="false">SUM(E21-F21)</f>
        <v>0</v>
      </c>
      <c r="H21" s="223" t="s">
        <v>351</v>
      </c>
      <c r="I21" s="133" t="s">
        <v>364</v>
      </c>
      <c r="J21" s="239" t="n">
        <v>7</v>
      </c>
      <c r="K21" s="235" t="s">
        <v>239</v>
      </c>
      <c r="L21" s="312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7" t="n">
        <v>4</v>
      </c>
      <c r="D22" s="308" t="n">
        <v>2</v>
      </c>
      <c r="E22" s="231" t="n">
        <f aca="false">SUM(C22:D22)</f>
        <v>6</v>
      </c>
      <c r="F22" s="237" t="n">
        <v>6</v>
      </c>
      <c r="G22" s="232" t="n">
        <f aca="false">SUM(E22-F22)</f>
        <v>0</v>
      </c>
      <c r="H22" s="223" t="s">
        <v>351</v>
      </c>
      <c r="I22" s="133" t="s">
        <v>365</v>
      </c>
      <c r="J22" s="239" t="n">
        <v>8</v>
      </c>
      <c r="K22" s="235" t="s">
        <v>240</v>
      </c>
      <c r="L22" s="309" t="n">
        <v>1845.35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0" t="n">
        <v>17</v>
      </c>
      <c r="D23" s="311" t="n">
        <v>10</v>
      </c>
      <c r="E23" s="231" t="n">
        <f aca="false">SUM(C23:D23)</f>
        <v>27</v>
      </c>
      <c r="F23" s="255" t="n">
        <v>27</v>
      </c>
      <c r="G23" s="232" t="n">
        <f aca="false">SUM(E23-F23)</f>
        <v>0</v>
      </c>
      <c r="H23" s="223" t="s">
        <v>351</v>
      </c>
      <c r="I23" s="133" t="s">
        <v>366</v>
      </c>
      <c r="J23" s="244" t="n">
        <v>9</v>
      </c>
      <c r="K23" s="235" t="s">
        <v>241</v>
      </c>
      <c r="L23" s="312" t="n">
        <v>10055.23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0" t="n">
        <v>28</v>
      </c>
      <c r="D24" s="311" t="n">
        <v>26</v>
      </c>
      <c r="E24" s="241" t="n">
        <f aca="false">SUM(C24:D24)</f>
        <v>54</v>
      </c>
      <c r="F24" s="255" t="n">
        <v>54</v>
      </c>
      <c r="G24" s="256" t="n">
        <f aca="false">SUM(E24-F24)</f>
        <v>0</v>
      </c>
      <c r="H24" s="223" t="s">
        <v>351</v>
      </c>
      <c r="I24" s="133" t="s">
        <v>367</v>
      </c>
      <c r="J24" s="244" t="n">
        <v>10</v>
      </c>
      <c r="K24" s="235" t="s">
        <v>242</v>
      </c>
      <c r="L24" s="312" t="n">
        <v>46254.84</v>
      </c>
      <c r="M24" s="0" t="s">
        <v>341</v>
      </c>
    </row>
    <row r="25" customFormat="false" ht="5.25" hidden="false" customHeight="true" outlineLevel="0" collapsed="false">
      <c r="A25" s="257"/>
      <c r="B25" s="76"/>
      <c r="C25" s="247" t="s">
        <v>350</v>
      </c>
      <c r="D25" s="247" t="s">
        <v>350</v>
      </c>
      <c r="E25" s="247" t="s">
        <v>350</v>
      </c>
      <c r="F25" s="248" t="s">
        <v>350</v>
      </c>
      <c r="G25" s="249" t="s">
        <v>350</v>
      </c>
      <c r="H25" s="250"/>
      <c r="I25" s="251"/>
      <c r="J25" s="248"/>
      <c r="K25" s="247"/>
      <c r="L25" s="252" t="s">
        <v>350</v>
      </c>
      <c r="M25" s="253"/>
    </row>
    <row r="26" customFormat="false" ht="12.75" hidden="false" customHeight="false" outlineLevel="0" collapsed="false">
      <c r="A26" s="41" t="s">
        <v>76</v>
      </c>
      <c r="B26" s="0" t="s">
        <v>77</v>
      </c>
      <c r="C26" s="230" t="n">
        <v>13</v>
      </c>
      <c r="D26" s="48"/>
      <c r="E26" s="231" t="n">
        <f aca="false">SUM(C26:D26)</f>
        <v>13</v>
      </c>
      <c r="F26" s="254" t="n">
        <v>14</v>
      </c>
      <c r="G26" s="232" t="n">
        <f aca="false">SUM(E15+E29+E26-F26)</f>
        <v>0</v>
      </c>
      <c r="H26" s="223" t="s">
        <v>354</v>
      </c>
      <c r="I26" s="133" t="s">
        <v>355</v>
      </c>
      <c r="J26" s="234" t="n">
        <v>20</v>
      </c>
      <c r="K26" s="133" t="s">
        <v>243</v>
      </c>
      <c r="L26" s="236" t="n">
        <v>27590.83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7" t="s">
        <v>41</v>
      </c>
      <c r="D27" s="237" t="s">
        <v>41</v>
      </c>
      <c r="E27" s="237" t="s">
        <v>41</v>
      </c>
      <c r="F27" s="240" t="s">
        <v>347</v>
      </c>
      <c r="G27" s="180" t="s">
        <v>353</v>
      </c>
      <c r="H27" s="223" t="s">
        <v>354</v>
      </c>
      <c r="I27" s="133" t="s">
        <v>355</v>
      </c>
      <c r="J27" s="239" t="n">
        <v>36</v>
      </c>
      <c r="K27" s="235" t="s">
        <v>244</v>
      </c>
      <c r="L27" s="309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7" t="s">
        <v>41</v>
      </c>
      <c r="D28" s="237" t="s">
        <v>41</v>
      </c>
      <c r="E28" s="237" t="s">
        <v>41</v>
      </c>
      <c r="F28" s="240" t="s">
        <v>347</v>
      </c>
      <c r="G28" s="180" t="s">
        <v>353</v>
      </c>
      <c r="H28" s="223" t="s">
        <v>354</v>
      </c>
      <c r="I28" s="133" t="s">
        <v>355</v>
      </c>
      <c r="J28" s="239" t="n">
        <v>36</v>
      </c>
      <c r="K28" s="235" t="s">
        <v>245</v>
      </c>
      <c r="L28" s="309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0"/>
      <c r="D29" s="311"/>
      <c r="E29" s="255" t="n">
        <f aca="false">SUM(C29:D29)</f>
        <v>0</v>
      </c>
      <c r="F29" s="242" t="s">
        <v>347</v>
      </c>
      <c r="G29" s="243" t="s">
        <v>353</v>
      </c>
      <c r="H29" s="223" t="s">
        <v>354</v>
      </c>
      <c r="I29" s="133" t="s">
        <v>355</v>
      </c>
      <c r="J29" s="244" t="n">
        <v>36</v>
      </c>
      <c r="K29" s="235" t="s">
        <v>246</v>
      </c>
      <c r="L29" s="312"/>
      <c r="M29" s="0" t="s">
        <v>341</v>
      </c>
    </row>
    <row r="30" customFormat="false" ht="5.25" hidden="false" customHeight="true" outlineLevel="0" collapsed="false">
      <c r="A30" s="257"/>
      <c r="B30" s="84"/>
      <c r="C30" s="247" t="s">
        <v>350</v>
      </c>
      <c r="D30" s="247" t="s">
        <v>350</v>
      </c>
      <c r="E30" s="247" t="s">
        <v>350</v>
      </c>
      <c r="F30" s="248" t="s">
        <v>350</v>
      </c>
      <c r="G30" s="249" t="s">
        <v>350</v>
      </c>
      <c r="H30" s="250"/>
      <c r="I30" s="258"/>
      <c r="J30" s="248"/>
      <c r="K30" s="259"/>
      <c r="L30" s="252" t="s">
        <v>350</v>
      </c>
      <c r="M30" s="253"/>
    </row>
    <row r="31" customFormat="false" ht="12.75" hidden="false" customHeight="false" outlineLevel="0" collapsed="false">
      <c r="A31" s="41" t="s">
        <v>86</v>
      </c>
      <c r="B31" s="0" t="s">
        <v>87</v>
      </c>
      <c r="C31" s="230" t="n">
        <v>6</v>
      </c>
      <c r="D31" s="48" t="n">
        <v>6</v>
      </c>
      <c r="E31" s="231" t="n">
        <f aca="false">SUM(C31:D31)</f>
        <v>12</v>
      </c>
      <c r="F31" s="254" t="n">
        <v>30</v>
      </c>
      <c r="G31" s="232" t="n">
        <f aca="false">SUM(E41+E40+E39+E38+E34+E33+E32+E31-F31)</f>
        <v>0</v>
      </c>
      <c r="H31" s="223" t="s">
        <v>357</v>
      </c>
      <c r="I31" s="133" t="s">
        <v>369</v>
      </c>
      <c r="J31" s="234" t="n">
        <v>30</v>
      </c>
      <c r="K31" s="133" t="s">
        <v>247</v>
      </c>
      <c r="L31" s="236" t="n">
        <v>6320.91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7" t="n">
        <v>8</v>
      </c>
      <c r="D32" s="308" t="n">
        <v>6</v>
      </c>
      <c r="E32" s="237" t="n">
        <f aca="false">SUM(C32:D32)</f>
        <v>14</v>
      </c>
      <c r="F32" s="240" t="s">
        <v>347</v>
      </c>
      <c r="G32" s="180" t="s">
        <v>370</v>
      </c>
      <c r="H32" s="223" t="s">
        <v>357</v>
      </c>
      <c r="I32" s="133" t="s">
        <v>369</v>
      </c>
      <c r="J32" s="239" t="n">
        <v>38</v>
      </c>
      <c r="K32" s="235" t="s">
        <v>248</v>
      </c>
      <c r="L32" s="309" t="n">
        <v>28557.02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7"/>
      <c r="D33" s="308"/>
      <c r="E33" s="237" t="n">
        <f aca="false">SUM(C33:D33)</f>
        <v>0</v>
      </c>
      <c r="F33" s="240" t="s">
        <v>347</v>
      </c>
      <c r="G33" s="180" t="s">
        <v>370</v>
      </c>
      <c r="H33" s="223" t="s">
        <v>357</v>
      </c>
      <c r="I33" s="133" t="s">
        <v>369</v>
      </c>
      <c r="J33" s="239" t="n">
        <v>32</v>
      </c>
      <c r="K33" s="235" t="s">
        <v>249</v>
      </c>
      <c r="L33" s="309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7"/>
      <c r="D34" s="308"/>
      <c r="E34" s="237" t="n">
        <f aca="false">SUM(C34:D34)</f>
        <v>0</v>
      </c>
      <c r="F34" s="240" t="s">
        <v>347</v>
      </c>
      <c r="G34" s="180" t="s">
        <v>370</v>
      </c>
      <c r="H34" s="223" t="s">
        <v>357</v>
      </c>
      <c r="I34" s="133" t="s">
        <v>369</v>
      </c>
      <c r="J34" s="239" t="n">
        <v>39</v>
      </c>
      <c r="K34" s="235" t="s">
        <v>250</v>
      </c>
      <c r="L34" s="309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7" t="s">
        <v>41</v>
      </c>
      <c r="D35" s="237" t="s">
        <v>41</v>
      </c>
      <c r="E35" s="237" t="s">
        <v>41</v>
      </c>
      <c r="F35" s="240" t="s">
        <v>347</v>
      </c>
      <c r="G35" s="180" t="s">
        <v>370</v>
      </c>
      <c r="H35" s="223" t="s">
        <v>357</v>
      </c>
      <c r="I35" s="133" t="s">
        <v>369</v>
      </c>
      <c r="J35" s="260" t="s">
        <v>371</v>
      </c>
      <c r="K35" s="235" t="s">
        <v>251</v>
      </c>
      <c r="L35" s="309" t="n">
        <v>2795.01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7" t="s">
        <v>41</v>
      </c>
      <c r="D36" s="237" t="s">
        <v>41</v>
      </c>
      <c r="E36" s="237" t="s">
        <v>41</v>
      </c>
      <c r="F36" s="240" t="s">
        <v>347</v>
      </c>
      <c r="G36" s="180" t="s">
        <v>370</v>
      </c>
      <c r="H36" s="223" t="s">
        <v>357</v>
      </c>
      <c r="I36" s="133" t="s">
        <v>369</v>
      </c>
      <c r="J36" s="261" t="s">
        <v>372</v>
      </c>
      <c r="K36" s="235" t="s">
        <v>252</v>
      </c>
      <c r="L36" s="309" t="n">
        <v>248.13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5" t="s">
        <v>41</v>
      </c>
      <c r="D37" s="255" t="s">
        <v>41</v>
      </c>
      <c r="E37" s="255" t="s">
        <v>41</v>
      </c>
      <c r="F37" s="242" t="s">
        <v>347</v>
      </c>
      <c r="G37" s="243" t="s">
        <v>370</v>
      </c>
      <c r="H37" s="223" t="s">
        <v>357</v>
      </c>
      <c r="I37" s="133" t="s">
        <v>369</v>
      </c>
      <c r="J37" s="261" t="s">
        <v>372</v>
      </c>
      <c r="K37" s="235" t="s">
        <v>253</v>
      </c>
      <c r="L37" s="312" t="n">
        <v>39.6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7"/>
      <c r="D38" s="308" t="n">
        <v>1</v>
      </c>
      <c r="E38" s="237" t="n">
        <f aca="false">SUM(C38:D38)</f>
        <v>1</v>
      </c>
      <c r="F38" s="240" t="s">
        <v>347</v>
      </c>
      <c r="G38" s="180" t="s">
        <v>370</v>
      </c>
      <c r="H38" s="238" t="s">
        <v>357</v>
      </c>
      <c r="I38" s="133" t="s">
        <v>369</v>
      </c>
      <c r="J38" s="262" t="n">
        <v>51</v>
      </c>
      <c r="K38" s="235" t="s">
        <v>254</v>
      </c>
      <c r="L38" s="312" t="n">
        <v>4205.13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7" t="n">
        <v>3</v>
      </c>
      <c r="D39" s="308"/>
      <c r="E39" s="237" t="n">
        <f aca="false">SUM(C39:D39)</f>
        <v>3</v>
      </c>
      <c r="F39" s="240" t="s">
        <v>347</v>
      </c>
      <c r="G39" s="180" t="s">
        <v>370</v>
      </c>
      <c r="H39" s="238" t="s">
        <v>357</v>
      </c>
      <c r="I39" s="133" t="s">
        <v>369</v>
      </c>
      <c r="J39" s="262" t="n">
        <v>52</v>
      </c>
      <c r="K39" s="235" t="s">
        <v>255</v>
      </c>
      <c r="L39" s="312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7"/>
      <c r="D40" s="308"/>
      <c r="E40" s="237" t="n">
        <f aca="false">SUM(C40:D40)</f>
        <v>0</v>
      </c>
      <c r="F40" s="240" t="s">
        <v>347</v>
      </c>
      <c r="G40" s="180" t="s">
        <v>370</v>
      </c>
      <c r="H40" s="238" t="s">
        <v>357</v>
      </c>
      <c r="I40" s="133" t="s">
        <v>369</v>
      </c>
      <c r="J40" s="262" t="n">
        <v>53</v>
      </c>
      <c r="K40" s="235" t="s">
        <v>256</v>
      </c>
      <c r="L40" s="312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7"/>
      <c r="D41" s="308"/>
      <c r="E41" s="237" t="n">
        <f aca="false">SUM(C41:D41)</f>
        <v>0</v>
      </c>
      <c r="F41" s="240" t="s">
        <v>347</v>
      </c>
      <c r="G41" s="180" t="s">
        <v>370</v>
      </c>
      <c r="H41" s="238" t="s">
        <v>357</v>
      </c>
      <c r="I41" s="133" t="s">
        <v>369</v>
      </c>
      <c r="J41" s="262" t="n">
        <v>54</v>
      </c>
      <c r="K41" s="235" t="s">
        <v>257</v>
      </c>
      <c r="L41" s="312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7" t="s">
        <v>41</v>
      </c>
      <c r="D42" s="237" t="s">
        <v>41</v>
      </c>
      <c r="E42" s="237" t="s">
        <v>41</v>
      </c>
      <c r="F42" s="240" t="s">
        <v>347</v>
      </c>
      <c r="G42" s="180" t="s">
        <v>370</v>
      </c>
      <c r="H42" s="263" t="s">
        <v>357</v>
      </c>
      <c r="I42" s="133" t="s">
        <v>369</v>
      </c>
      <c r="J42" s="261" t="s">
        <v>373</v>
      </c>
      <c r="K42" s="235" t="s">
        <v>258</v>
      </c>
      <c r="L42" s="312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7" t="s">
        <v>41</v>
      </c>
      <c r="D43" s="237" t="s">
        <v>41</v>
      </c>
      <c r="E43" s="237" t="s">
        <v>41</v>
      </c>
      <c r="F43" s="240" t="s">
        <v>347</v>
      </c>
      <c r="G43" s="180" t="s">
        <v>370</v>
      </c>
      <c r="H43" s="263" t="s">
        <v>357</v>
      </c>
      <c r="I43" s="133" t="s">
        <v>369</v>
      </c>
      <c r="J43" s="261" t="s">
        <v>373</v>
      </c>
      <c r="K43" s="235" t="s">
        <v>259</v>
      </c>
      <c r="L43" s="312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5" t="s">
        <v>41</v>
      </c>
      <c r="D44" s="255" t="s">
        <v>41</v>
      </c>
      <c r="E44" s="255" t="s">
        <v>41</v>
      </c>
      <c r="F44" s="242" t="s">
        <v>347</v>
      </c>
      <c r="G44" s="243" t="s">
        <v>370</v>
      </c>
      <c r="H44" s="263" t="s">
        <v>357</v>
      </c>
      <c r="I44" s="133" t="s">
        <v>369</v>
      </c>
      <c r="J44" s="264" t="s">
        <v>373</v>
      </c>
      <c r="K44" s="235" t="s">
        <v>260</v>
      </c>
      <c r="L44" s="312"/>
      <c r="M44" s="0" t="s">
        <v>341</v>
      </c>
    </row>
    <row r="45" customFormat="false" ht="5.25" hidden="false" customHeight="true" outlineLevel="0" collapsed="false">
      <c r="A45" s="257"/>
      <c r="B45" s="76"/>
      <c r="C45" s="247" t="s">
        <v>350</v>
      </c>
      <c r="D45" s="247" t="s">
        <v>350</v>
      </c>
      <c r="E45" s="247" t="s">
        <v>350</v>
      </c>
      <c r="F45" s="248" t="s">
        <v>350</v>
      </c>
      <c r="G45" s="249" t="s">
        <v>350</v>
      </c>
      <c r="H45" s="250"/>
      <c r="I45" s="251"/>
      <c r="J45" s="265"/>
      <c r="K45" s="247"/>
      <c r="L45" s="252" t="s">
        <v>350</v>
      </c>
      <c r="M45" s="253"/>
    </row>
    <row r="46" customFormat="false" ht="12.75" hidden="false" customHeight="false" outlineLevel="0" collapsed="false">
      <c r="A46" s="41" t="s">
        <v>115</v>
      </c>
      <c r="B46" s="0" t="s">
        <v>116</v>
      </c>
      <c r="C46" s="230" t="n">
        <v>14</v>
      </c>
      <c r="D46" s="48" t="n">
        <v>13</v>
      </c>
      <c r="E46" s="231" t="n">
        <f aca="false">SUM(C46:D46)</f>
        <v>27</v>
      </c>
      <c r="F46" s="231" t="n">
        <v>27</v>
      </c>
      <c r="G46" s="232" t="n">
        <f aca="false">SUM(E46-F46)</f>
        <v>0</v>
      </c>
      <c r="H46" s="238" t="s">
        <v>357</v>
      </c>
      <c r="I46" s="133" t="s">
        <v>374</v>
      </c>
      <c r="J46" s="239" t="n">
        <v>73</v>
      </c>
      <c r="K46" s="267" t="s">
        <v>261</v>
      </c>
      <c r="L46" s="236" t="n">
        <v>90175.74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7" t="n">
        <v>4</v>
      </c>
      <c r="D47" s="308" t="n">
        <v>4</v>
      </c>
      <c r="E47" s="237" t="n">
        <f aca="false">SUM(C47:D47)</f>
        <v>8</v>
      </c>
      <c r="F47" s="237" t="n">
        <v>8</v>
      </c>
      <c r="G47" s="232" t="n">
        <f aca="false">SUM(E47-F47)</f>
        <v>0</v>
      </c>
      <c r="H47" s="238" t="s">
        <v>357</v>
      </c>
      <c r="I47" s="133" t="s">
        <v>375</v>
      </c>
      <c r="J47" s="239" t="n">
        <v>74</v>
      </c>
      <c r="K47" s="267" t="s">
        <v>262</v>
      </c>
      <c r="L47" s="309" t="n">
        <v>17239.14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7" t="n">
        <v>1</v>
      </c>
      <c r="D48" s="308" t="n">
        <v>1</v>
      </c>
      <c r="E48" s="237" t="n">
        <f aca="false">SUM(C48:D48)</f>
        <v>2</v>
      </c>
      <c r="F48" s="237" t="n">
        <v>2</v>
      </c>
      <c r="G48" s="232" t="n">
        <f aca="false">SUM(E48-F48)</f>
        <v>0</v>
      </c>
      <c r="H48" s="238" t="s">
        <v>357</v>
      </c>
      <c r="I48" s="133" t="s">
        <v>376</v>
      </c>
      <c r="J48" s="239" t="n">
        <v>75</v>
      </c>
      <c r="K48" s="267" t="s">
        <v>263</v>
      </c>
      <c r="L48" s="309" t="n">
        <v>3872.4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7" t="n">
        <v>2</v>
      </c>
      <c r="D49" s="308" t="n">
        <v>8</v>
      </c>
      <c r="E49" s="237" t="n">
        <f aca="false">SUM(C49:D49)</f>
        <v>10</v>
      </c>
      <c r="F49" s="237" t="n">
        <v>11</v>
      </c>
      <c r="G49" s="232" t="n">
        <f aca="false">SUM(E49+E16+E56-F49)</f>
        <v>0</v>
      </c>
      <c r="H49" s="238" t="s">
        <v>357</v>
      </c>
      <c r="I49" s="133" t="s">
        <v>358</v>
      </c>
      <c r="J49" s="239" t="n">
        <v>76</v>
      </c>
      <c r="K49" s="267" t="s">
        <v>264</v>
      </c>
      <c r="L49" s="309" t="n">
        <v>18469.02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7" t="n">
        <v>5</v>
      </c>
      <c r="D50" s="308" t="n">
        <v>2</v>
      </c>
      <c r="E50" s="237" t="n">
        <f aca="false">SUM(C50:D50)</f>
        <v>7</v>
      </c>
      <c r="F50" s="237" t="n">
        <v>7</v>
      </c>
      <c r="G50" s="232" t="n">
        <f aca="false">SUM(E50-F50)</f>
        <v>0</v>
      </c>
      <c r="H50" s="238" t="s">
        <v>357</v>
      </c>
      <c r="I50" s="133" t="s">
        <v>377</v>
      </c>
      <c r="J50" s="239" t="n">
        <v>55</v>
      </c>
      <c r="K50" s="267" t="s">
        <v>265</v>
      </c>
      <c r="L50" s="309" t="n">
        <v>49176.56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7"/>
      <c r="D51" s="308"/>
      <c r="E51" s="237" t="n">
        <f aca="false">SUM(C51:D51)</f>
        <v>0</v>
      </c>
      <c r="F51" s="237"/>
      <c r="G51" s="232" t="n">
        <f aca="false">SUM(E51-F51)</f>
        <v>0</v>
      </c>
      <c r="H51" s="238" t="s">
        <v>357</v>
      </c>
      <c r="I51" s="133" t="s">
        <v>378</v>
      </c>
      <c r="J51" s="239" t="n">
        <v>56</v>
      </c>
      <c r="K51" s="267" t="s">
        <v>266</v>
      </c>
      <c r="L51" s="309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7" t="n">
        <v>1</v>
      </c>
      <c r="D52" s="308"/>
      <c r="E52" s="237" t="n">
        <f aca="false">SUM(C52:D52)</f>
        <v>1</v>
      </c>
      <c r="F52" s="150" t="n">
        <v>1</v>
      </c>
      <c r="G52" s="232" t="n">
        <f aca="false">SUM(E52-F52)</f>
        <v>0</v>
      </c>
      <c r="H52" s="238" t="s">
        <v>357</v>
      </c>
      <c r="I52" s="133" t="s">
        <v>379</v>
      </c>
      <c r="J52" s="239" t="n">
        <v>57</v>
      </c>
      <c r="K52" s="267" t="s">
        <v>267</v>
      </c>
      <c r="L52" s="309" t="n">
        <v>3733.26</v>
      </c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0"/>
      <c r="D53" s="311"/>
      <c r="E53" s="255" t="n">
        <f aca="false">SUM(C53:D53)</f>
        <v>0</v>
      </c>
      <c r="F53" s="255"/>
      <c r="G53" s="256" t="n">
        <f aca="false">SUM(E53+E17+E57-F53)</f>
        <v>0</v>
      </c>
      <c r="H53" s="238" t="s">
        <v>357</v>
      </c>
      <c r="I53" s="133" t="s">
        <v>360</v>
      </c>
      <c r="J53" s="239" t="n">
        <v>58</v>
      </c>
      <c r="K53" s="267" t="s">
        <v>268</v>
      </c>
      <c r="L53" s="312"/>
      <c r="M53" s="0" t="s">
        <v>341</v>
      </c>
    </row>
    <row r="54" customFormat="false" ht="5.25" hidden="false" customHeight="true" outlineLevel="0" collapsed="false">
      <c r="A54" s="257"/>
      <c r="B54" s="84"/>
      <c r="C54" s="247" t="s">
        <v>350</v>
      </c>
      <c r="D54" s="247" t="s">
        <v>350</v>
      </c>
      <c r="E54" s="247" t="s">
        <v>350</v>
      </c>
      <c r="F54" s="248" t="s">
        <v>350</v>
      </c>
      <c r="G54" s="249" t="s">
        <v>350</v>
      </c>
      <c r="H54" s="250"/>
      <c r="I54" s="258"/>
      <c r="J54" s="268"/>
      <c r="K54" s="69"/>
      <c r="L54" s="252" t="s">
        <v>350</v>
      </c>
      <c r="M54" s="253"/>
    </row>
    <row r="55" customFormat="false" ht="15" hidden="false" customHeight="false" outlineLevel="0" collapsed="false">
      <c r="A55" s="41" t="s">
        <v>132</v>
      </c>
      <c r="B55" s="95" t="s">
        <v>133</v>
      </c>
      <c r="C55" s="230"/>
      <c r="D55" s="48"/>
      <c r="E55" s="231" t="n">
        <f aca="false">SUM(C55:D55)</f>
        <v>0</v>
      </c>
      <c r="F55" s="231"/>
      <c r="G55" s="232" t="n">
        <f aca="false">SUM(E55-F55)</f>
        <v>0</v>
      </c>
      <c r="H55" s="238" t="s">
        <v>351</v>
      </c>
      <c r="I55" s="133" t="s">
        <v>380</v>
      </c>
      <c r="J55" s="239" t="n">
        <v>11</v>
      </c>
      <c r="K55" s="267" t="s">
        <v>269</v>
      </c>
      <c r="L55" s="236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3"/>
      <c r="D56" s="308" t="n">
        <v>1</v>
      </c>
      <c r="E56" s="237" t="n">
        <f aca="false">SUM(C56:D56)</f>
        <v>1</v>
      </c>
      <c r="F56" s="240" t="s">
        <v>347</v>
      </c>
      <c r="G56" s="232" t="s">
        <v>356</v>
      </c>
      <c r="H56" s="238" t="s">
        <v>357</v>
      </c>
      <c r="I56" s="270" t="s">
        <v>358</v>
      </c>
      <c r="J56" s="239" t="n">
        <v>45</v>
      </c>
      <c r="K56" s="267" t="s">
        <v>270</v>
      </c>
      <c r="L56" s="309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0"/>
      <c r="D57" s="311"/>
      <c r="E57" s="255" t="n">
        <f aca="false">SUM(C57:D57)</f>
        <v>0</v>
      </c>
      <c r="F57" s="240" t="s">
        <v>347</v>
      </c>
      <c r="G57" s="232" t="s">
        <v>359</v>
      </c>
      <c r="H57" s="238" t="s">
        <v>357</v>
      </c>
      <c r="I57" s="133" t="s">
        <v>360</v>
      </c>
      <c r="J57" s="239" t="n">
        <v>59</v>
      </c>
      <c r="K57" s="267" t="s">
        <v>271</v>
      </c>
      <c r="L57" s="312"/>
      <c r="M57" s="0" t="s">
        <v>341</v>
      </c>
    </row>
    <row r="58" customFormat="false" ht="5.25" hidden="false" customHeight="true" outlineLevel="0" collapsed="false">
      <c r="A58" s="257"/>
      <c r="B58" s="84"/>
      <c r="C58" s="247" t="s">
        <v>350</v>
      </c>
      <c r="D58" s="247" t="s">
        <v>350</v>
      </c>
      <c r="E58" s="247" t="s">
        <v>350</v>
      </c>
      <c r="F58" s="248" t="s">
        <v>350</v>
      </c>
      <c r="G58" s="249" t="s">
        <v>350</v>
      </c>
      <c r="H58" s="250"/>
      <c r="I58" s="258"/>
      <c r="J58" s="271"/>
      <c r="K58" s="259"/>
      <c r="L58" s="252" t="s">
        <v>350</v>
      </c>
      <c r="M58" s="253"/>
    </row>
    <row r="59" customFormat="false" ht="12.75" hidden="false" customHeight="false" outlineLevel="0" collapsed="false">
      <c r="A59" s="41" t="s">
        <v>139</v>
      </c>
      <c r="B59" s="0" t="s">
        <v>140</v>
      </c>
      <c r="C59" s="230" t="n">
        <v>13</v>
      </c>
      <c r="D59" s="48" t="n">
        <v>5</v>
      </c>
      <c r="E59" s="231" t="n">
        <f aca="false">SUM(C59:D59)</f>
        <v>18</v>
      </c>
      <c r="F59" s="254" t="n">
        <v>69</v>
      </c>
      <c r="G59" s="232" t="n">
        <f aca="false">SUM(E61+E60+E59-F59)</f>
        <v>0</v>
      </c>
      <c r="H59" s="238" t="s">
        <v>351</v>
      </c>
      <c r="I59" s="133" t="s">
        <v>381</v>
      </c>
      <c r="J59" s="234" t="n">
        <v>2</v>
      </c>
      <c r="K59" s="133" t="s">
        <v>272</v>
      </c>
      <c r="L59" s="236" t="n">
        <v>2601.88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7" t="n">
        <v>27</v>
      </c>
      <c r="D60" s="308" t="n">
        <v>16</v>
      </c>
      <c r="E60" s="237" t="n">
        <f aca="false">SUM(C60:D60)</f>
        <v>43</v>
      </c>
      <c r="F60" s="240" t="s">
        <v>347</v>
      </c>
      <c r="G60" s="180" t="s">
        <v>382</v>
      </c>
      <c r="H60" s="238" t="s">
        <v>351</v>
      </c>
      <c r="I60" s="133" t="s">
        <v>381</v>
      </c>
      <c r="J60" s="239" t="n">
        <v>6</v>
      </c>
      <c r="K60" s="235" t="s">
        <v>273</v>
      </c>
      <c r="L60" s="309" t="n">
        <v>10451.76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7" t="n">
        <v>5</v>
      </c>
      <c r="D61" s="308" t="n">
        <v>3</v>
      </c>
      <c r="E61" s="237" t="n">
        <f aca="false">SUM(C61:D61)</f>
        <v>8</v>
      </c>
      <c r="F61" s="240" t="s">
        <v>347</v>
      </c>
      <c r="G61" s="180" t="s">
        <v>382</v>
      </c>
      <c r="H61" s="238" t="s">
        <v>351</v>
      </c>
      <c r="I61" s="133" t="s">
        <v>381</v>
      </c>
      <c r="J61" s="239" t="n">
        <v>16</v>
      </c>
      <c r="K61" s="235" t="s">
        <v>274</v>
      </c>
      <c r="L61" s="309" t="n">
        <v>1802.91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7"/>
      <c r="D62" s="308"/>
      <c r="E62" s="237" t="n">
        <f aca="false">SUM(C62:D62)</f>
        <v>0</v>
      </c>
      <c r="F62" s="255"/>
      <c r="G62" s="180" t="n">
        <f aca="false">SUM(E62-F62)</f>
        <v>0</v>
      </c>
      <c r="H62" s="238" t="s">
        <v>354</v>
      </c>
      <c r="I62" s="133" t="s">
        <v>383</v>
      </c>
      <c r="J62" s="239" t="n">
        <v>25</v>
      </c>
      <c r="K62" s="235" t="s">
        <v>275</v>
      </c>
      <c r="L62" s="309"/>
      <c r="M62" s="0" t="s">
        <v>341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07" t="n">
        <v>1</v>
      </c>
      <c r="D63" s="308" t="n">
        <v>1</v>
      </c>
      <c r="E63" s="273" t="n">
        <f aca="false">SUM(C63:D63)</f>
        <v>2</v>
      </c>
      <c r="F63" s="150" t="n">
        <v>2</v>
      </c>
      <c r="G63" s="180" t="n">
        <f aca="false">SUM(E63+E65-F63)</f>
        <v>0</v>
      </c>
      <c r="H63" s="238" t="s">
        <v>357</v>
      </c>
      <c r="I63" s="133" t="s">
        <v>384</v>
      </c>
      <c r="J63" s="239" t="n">
        <v>26</v>
      </c>
      <c r="K63" s="133" t="s">
        <v>276</v>
      </c>
      <c r="L63" s="309" t="n">
        <v>5654.83</v>
      </c>
      <c r="M63" s="0" t="s">
        <v>341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10" t="n">
        <v>4</v>
      </c>
      <c r="D64" s="311" t="n">
        <v>1</v>
      </c>
      <c r="E64" s="273" t="n">
        <f aca="false">SUM(C64:D64)</f>
        <v>5</v>
      </c>
      <c r="F64" s="150" t="n">
        <v>5</v>
      </c>
      <c r="G64" s="180" t="n">
        <f aca="false">SUM(E69+E64-F64)</f>
        <v>0</v>
      </c>
      <c r="H64" s="238" t="s">
        <v>357</v>
      </c>
      <c r="I64" s="133" t="s">
        <v>385</v>
      </c>
      <c r="J64" s="244" t="n">
        <v>28</v>
      </c>
      <c r="K64" s="133" t="s">
        <v>277</v>
      </c>
      <c r="L64" s="312" t="n">
        <v>39629.87</v>
      </c>
      <c r="M64" s="0" t="s">
        <v>341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10"/>
      <c r="D65" s="311"/>
      <c r="E65" s="255" t="n">
        <f aca="false">SUM(C65:D65)</f>
        <v>0</v>
      </c>
      <c r="F65" s="240" t="s">
        <v>347</v>
      </c>
      <c r="G65" s="180" t="s">
        <v>386</v>
      </c>
      <c r="H65" s="238" t="s">
        <v>357</v>
      </c>
      <c r="I65" s="133" t="s">
        <v>384</v>
      </c>
      <c r="J65" s="244" t="n">
        <v>27</v>
      </c>
      <c r="K65" s="235" t="s">
        <v>278</v>
      </c>
      <c r="L65" s="312"/>
      <c r="M65" s="0" t="s">
        <v>341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37" t="s">
        <v>41</v>
      </c>
      <c r="D66" s="237" t="s">
        <v>41</v>
      </c>
      <c r="E66" s="237" t="s">
        <v>41</v>
      </c>
      <c r="F66" s="237" t="s">
        <v>41</v>
      </c>
      <c r="G66" s="273" t="s">
        <v>41</v>
      </c>
      <c r="H66" s="263" t="s">
        <v>357</v>
      </c>
      <c r="I66" s="133" t="s">
        <v>384</v>
      </c>
      <c r="J66" s="244" t="n">
        <v>27</v>
      </c>
      <c r="K66" s="235" t="s">
        <v>279</v>
      </c>
      <c r="L66" s="312"/>
      <c r="M66" s="0" t="s">
        <v>341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37" t="s">
        <v>41</v>
      </c>
      <c r="D67" s="237" t="s">
        <v>41</v>
      </c>
      <c r="E67" s="237" t="s">
        <v>41</v>
      </c>
      <c r="F67" s="237" t="s">
        <v>41</v>
      </c>
      <c r="G67" s="273" t="s">
        <v>41</v>
      </c>
      <c r="H67" s="263" t="s">
        <v>357</v>
      </c>
      <c r="I67" s="133" t="s">
        <v>384</v>
      </c>
      <c r="J67" s="244" t="n">
        <v>27</v>
      </c>
      <c r="K67" s="235" t="s">
        <v>280</v>
      </c>
      <c r="L67" s="312"/>
      <c r="M67" s="0" t="s">
        <v>341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5" t="s">
        <v>41</v>
      </c>
      <c r="D68" s="255" t="s">
        <v>41</v>
      </c>
      <c r="E68" s="255" t="s">
        <v>41</v>
      </c>
      <c r="F68" s="237" t="s">
        <v>41</v>
      </c>
      <c r="G68" s="273" t="s">
        <v>41</v>
      </c>
      <c r="H68" s="263" t="s">
        <v>357</v>
      </c>
      <c r="I68" s="133" t="s">
        <v>384</v>
      </c>
      <c r="J68" s="244" t="n">
        <v>27</v>
      </c>
      <c r="K68" s="235" t="s">
        <v>281</v>
      </c>
      <c r="L68" s="312"/>
      <c r="M68" s="0" t="s">
        <v>341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10"/>
      <c r="D69" s="311"/>
      <c r="E69" s="255" t="n">
        <f aca="false">SUM(C69:D69)</f>
        <v>0</v>
      </c>
      <c r="F69" s="240" t="s">
        <v>347</v>
      </c>
      <c r="G69" s="180" t="s">
        <v>387</v>
      </c>
      <c r="H69" s="223" t="s">
        <v>357</v>
      </c>
      <c r="I69" s="133" t="s">
        <v>385</v>
      </c>
      <c r="J69" s="244" t="n">
        <v>29</v>
      </c>
      <c r="K69" s="235" t="s">
        <v>282</v>
      </c>
      <c r="L69" s="312"/>
      <c r="M69" s="0" t="s">
        <v>341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37" t="s">
        <v>41</v>
      </c>
      <c r="D70" s="237" t="s">
        <v>41</v>
      </c>
      <c r="E70" s="237" t="s">
        <v>41</v>
      </c>
      <c r="F70" s="237" t="s">
        <v>41</v>
      </c>
      <c r="G70" s="273" t="s">
        <v>41</v>
      </c>
      <c r="H70" s="263" t="s">
        <v>357</v>
      </c>
      <c r="I70" s="133" t="s">
        <v>385</v>
      </c>
      <c r="J70" s="244" t="n">
        <v>29</v>
      </c>
      <c r="K70" s="235" t="s">
        <v>283</v>
      </c>
      <c r="L70" s="312"/>
      <c r="M70" s="0" t="s">
        <v>341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37" t="s">
        <v>41</v>
      </c>
      <c r="D71" s="237" t="s">
        <v>41</v>
      </c>
      <c r="E71" s="237" t="s">
        <v>41</v>
      </c>
      <c r="F71" s="237" t="s">
        <v>41</v>
      </c>
      <c r="G71" s="273" t="s">
        <v>41</v>
      </c>
      <c r="H71" s="263" t="s">
        <v>357</v>
      </c>
      <c r="I71" s="133" t="s">
        <v>385</v>
      </c>
      <c r="J71" s="244" t="n">
        <v>29</v>
      </c>
      <c r="K71" s="235" t="s">
        <v>284</v>
      </c>
      <c r="L71" s="312"/>
      <c r="M71" s="0" t="s">
        <v>341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5" t="s">
        <v>41</v>
      </c>
      <c r="D72" s="255" t="s">
        <v>41</v>
      </c>
      <c r="E72" s="255" t="s">
        <v>41</v>
      </c>
      <c r="F72" s="255" t="s">
        <v>41</v>
      </c>
      <c r="G72" s="274" t="s">
        <v>41</v>
      </c>
      <c r="H72" s="263" t="s">
        <v>357</v>
      </c>
      <c r="I72" s="133" t="s">
        <v>385</v>
      </c>
      <c r="J72" s="244" t="n">
        <v>29</v>
      </c>
      <c r="K72" s="235" t="s">
        <v>285</v>
      </c>
      <c r="L72" s="312"/>
      <c r="M72" s="0" t="s">
        <v>341</v>
      </c>
    </row>
    <row r="73" customFormat="false" ht="5.25" hidden="false" customHeight="true" outlineLevel="0" collapsed="false">
      <c r="A73" s="257"/>
      <c r="B73" s="76"/>
      <c r="C73" s="247" t="s">
        <v>350</v>
      </c>
      <c r="D73" s="276" t="s">
        <v>350</v>
      </c>
      <c r="E73" s="247" t="s">
        <v>350</v>
      </c>
      <c r="F73" s="248" t="s">
        <v>350</v>
      </c>
      <c r="G73" s="249" t="s">
        <v>350</v>
      </c>
      <c r="H73" s="250"/>
      <c r="I73" s="251"/>
      <c r="J73" s="248"/>
      <c r="K73" s="275"/>
      <c r="L73" s="252" t="s">
        <v>350</v>
      </c>
      <c r="M73" s="253"/>
    </row>
    <row r="74" customFormat="false" ht="12" hidden="false" customHeight="true" outlineLevel="0" collapsed="false">
      <c r="A74" s="41" t="s">
        <v>166</v>
      </c>
      <c r="B74" s="0" t="s">
        <v>167</v>
      </c>
      <c r="C74" s="230" t="n">
        <v>2</v>
      </c>
      <c r="D74" s="48" t="n">
        <v>2</v>
      </c>
      <c r="E74" s="231" t="n">
        <f aca="false">SUM(C74:D74)</f>
        <v>4</v>
      </c>
      <c r="F74" s="254" t="n">
        <v>4</v>
      </c>
      <c r="G74" s="232" t="n">
        <f aca="false">SUM(E75+E74-F74)</f>
        <v>0</v>
      </c>
      <c r="H74" s="238" t="s">
        <v>357</v>
      </c>
      <c r="I74" s="133" t="s">
        <v>388</v>
      </c>
      <c r="J74" s="234" t="n">
        <v>70</v>
      </c>
      <c r="K74" s="133" t="s">
        <v>286</v>
      </c>
      <c r="L74" s="236" t="n">
        <v>11134.94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7"/>
      <c r="D75" s="308"/>
      <c r="E75" s="237" t="n">
        <f aca="false">SUM(C75:D75)</f>
        <v>0</v>
      </c>
      <c r="F75" s="240" t="s">
        <v>347</v>
      </c>
      <c r="G75" s="180" t="s">
        <v>389</v>
      </c>
      <c r="H75" s="238" t="s">
        <v>357</v>
      </c>
      <c r="I75" s="133" t="s">
        <v>388</v>
      </c>
      <c r="J75" s="239" t="n">
        <v>33</v>
      </c>
      <c r="K75" s="235" t="s">
        <v>287</v>
      </c>
      <c r="L75" s="309"/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7" t="s">
        <v>41</v>
      </c>
      <c r="D76" s="237" t="s">
        <v>41</v>
      </c>
      <c r="E76" s="237" t="s">
        <v>41</v>
      </c>
      <c r="F76" s="240" t="s">
        <v>347</v>
      </c>
      <c r="G76" s="180" t="s">
        <v>389</v>
      </c>
      <c r="H76" s="263" t="s">
        <v>357</v>
      </c>
      <c r="I76" s="133" t="s">
        <v>388</v>
      </c>
      <c r="J76" s="239" t="n">
        <v>33</v>
      </c>
      <c r="K76" s="235" t="s">
        <v>288</v>
      </c>
      <c r="L76" s="309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5" t="s">
        <v>41</v>
      </c>
      <c r="D77" s="255" t="s">
        <v>41</v>
      </c>
      <c r="E77" s="255" t="s">
        <v>41</v>
      </c>
      <c r="F77" s="242" t="s">
        <v>347</v>
      </c>
      <c r="G77" s="243" t="s">
        <v>389</v>
      </c>
      <c r="H77" s="263" t="s">
        <v>357</v>
      </c>
      <c r="I77" s="133" t="s">
        <v>388</v>
      </c>
      <c r="J77" s="244" t="n">
        <v>33</v>
      </c>
      <c r="K77" s="235" t="s">
        <v>289</v>
      </c>
      <c r="L77" s="312"/>
      <c r="M77" s="0" t="s">
        <v>341</v>
      </c>
    </row>
    <row r="78" customFormat="false" ht="5.25" hidden="false" customHeight="true" outlineLevel="0" collapsed="false">
      <c r="A78" s="257"/>
      <c r="B78" s="76"/>
      <c r="C78" s="276" t="s">
        <v>350</v>
      </c>
      <c r="D78" s="276" t="s">
        <v>350</v>
      </c>
      <c r="E78" s="276" t="s">
        <v>350</v>
      </c>
      <c r="F78" s="248" t="s">
        <v>350</v>
      </c>
      <c r="G78" s="249" t="s">
        <v>350</v>
      </c>
      <c r="H78" s="250"/>
      <c r="I78" s="251"/>
      <c r="J78" s="248"/>
      <c r="K78" s="247"/>
      <c r="L78" s="252" t="s">
        <v>350</v>
      </c>
      <c r="M78" s="253"/>
    </row>
    <row r="79" customFormat="false" ht="13.5" hidden="false" customHeight="false" outlineLevel="0" collapsed="false">
      <c r="A79" s="41" t="s">
        <v>390</v>
      </c>
      <c r="B79" s="0" t="s">
        <v>177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6" t="s">
        <v>357</v>
      </c>
      <c r="I79" s="133" t="s">
        <v>391</v>
      </c>
      <c r="J79" s="234" t="n">
        <v>87</v>
      </c>
      <c r="K79" s="235" t="s">
        <v>290</v>
      </c>
      <c r="L79" s="236" t="n">
        <v>550.28</v>
      </c>
      <c r="M79" s="0" t="s">
        <v>341</v>
      </c>
    </row>
    <row r="80" customFormat="false" ht="12.75" hidden="false" customHeight="false" outlineLevel="0" collapsed="false">
      <c r="A80" s="133"/>
      <c r="C80" s="277" t="n">
        <f aca="false">SUM(C4:C79)</f>
        <v>187</v>
      </c>
      <c r="D80" s="277" t="n">
        <f aca="false">SUM(D4:D79)</f>
        <v>134</v>
      </c>
      <c r="E80" s="277" t="n">
        <f aca="false">SUM(E4:E79)</f>
        <v>321</v>
      </c>
      <c r="F80" s="277" t="n">
        <f aca="false">SUM(F4:F79)</f>
        <v>321</v>
      </c>
      <c r="G80" s="277" t="n">
        <f aca="false">SUM(G4+G5+G6+G7+G8+G9+G11+G14+G19+G21+G22+G23+G24+G26+G31+G46+G47+G48+G49+G50+G51+G52+G53+G55+G59+G62+G63+G64+G74+G79)</f>
        <v>0</v>
      </c>
      <c r="K80" s="278" t="s">
        <v>291</v>
      </c>
      <c r="L80" s="197" t="n">
        <f aca="false">SUM(L4:L79)</f>
        <v>416381.67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5</v>
      </c>
      <c r="B82" s="279" t="s">
        <v>393</v>
      </c>
      <c r="C82" s="1"/>
      <c r="D82" s="1"/>
      <c r="F82" s="7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0" t="n">
        <v>41773</v>
      </c>
      <c r="B83" s="54" t="s">
        <v>395</v>
      </c>
      <c r="C83" s="1"/>
      <c r="D83" s="214"/>
      <c r="E83" s="281" t="s">
        <v>396</v>
      </c>
      <c r="F83" s="282" t="n">
        <f aca="false">SUM(F14+F19+F21+F22+F23+F24+F55+F59)</f>
        <v>189</v>
      </c>
      <c r="I83" s="166"/>
      <c r="J83" s="166"/>
      <c r="K83" s="283" t="s">
        <v>396</v>
      </c>
      <c r="L83" s="284" t="n">
        <f aca="false">SUM(L14+L18+L19+L20+L21+L22+L23+L24+L55+L59+L60+L61)</f>
        <v>87540.16</v>
      </c>
      <c r="M83" s="15" t="s">
        <v>341</v>
      </c>
    </row>
    <row r="84" customFormat="false" ht="12.75" hidden="false" customHeight="false" outlineLevel="0" collapsed="false">
      <c r="A84" s="314"/>
      <c r="B84" s="140" t="s">
        <v>397</v>
      </c>
      <c r="C84" s="1"/>
      <c r="D84" s="285"/>
      <c r="E84" s="286" t="s">
        <v>398</v>
      </c>
      <c r="F84" s="287" t="n">
        <f aca="false">SUM(F26+F62)</f>
        <v>14</v>
      </c>
      <c r="I84" s="166"/>
      <c r="J84" s="166"/>
      <c r="K84" s="288" t="s">
        <v>398</v>
      </c>
      <c r="L84" s="289" t="n">
        <f aca="false">SUM(L15+L26+L27+L28+L29+L62)</f>
        <v>30101.87</v>
      </c>
      <c r="M84" s="290" t="s">
        <v>341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99</v>
      </c>
      <c r="F85" s="292" t="n">
        <f aca="false">SUM(F31+F46+F47+F48+F49+F50+F51+F52+F53+F63+F64+F74+F79)</f>
        <v>98</v>
      </c>
      <c r="H85" s="1"/>
      <c r="I85" s="166"/>
      <c r="J85" s="166"/>
      <c r="K85" s="288" t="s">
        <v>399</v>
      </c>
      <c r="L85" s="289" t="n">
        <f aca="false">SUM(L16+L17+L31+L32+L33+L34+L35+L36+L37+L38+L39+L40+L41+L42+L43+L44+L46+L47+L48+L49+L50+L51+L52+L53+L56+L57+L63+L64+L65+L66+L67+L68+L69+L70+L71+L72+L74+L75+L76+L77+L79)</f>
        <v>281801.84</v>
      </c>
      <c r="M85" s="290" t="s">
        <v>341</v>
      </c>
    </row>
    <row r="86" customFormat="false" ht="13.5" hidden="false" customHeight="false" outlineLevel="0" collapsed="false">
      <c r="A86" s="134"/>
      <c r="B86" s="135" t="s">
        <v>185</v>
      </c>
      <c r="C86" s="270"/>
      <c r="D86" s="293"/>
      <c r="E86" s="294" t="s">
        <v>400</v>
      </c>
      <c r="F86" s="295" t="n">
        <f aca="false">SUM(F83:F85)</f>
        <v>301</v>
      </c>
      <c r="I86" s="197"/>
      <c r="J86" s="197"/>
      <c r="K86" s="296" t="s">
        <v>400</v>
      </c>
      <c r="L86" s="297" t="n">
        <f aca="false">SUM(L83:L85)</f>
        <v>399443.87</v>
      </c>
      <c r="M86" s="298" t="s">
        <v>341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101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20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76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6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Februar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3-07T11:54:07Z</cp:lastPrinted>
  <dcterms:modified xsi:type="dcterms:W3CDTF">2014-11-18T08:37:33Z</dcterms:modified>
  <cp:revision>0</cp:revision>
  <dc:subject/>
  <dc:title/>
</cp:coreProperties>
</file>