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4" uniqueCount="833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Einnahmen: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7 Abs. 3 Ambulante Psychotherapie</t>
  </si>
  <si>
    <t xml:space="preserve">Gabriele Moritz</t>
  </si>
  <si>
    <t xml:space="preserve">Kühnen</t>
  </si>
  <si>
    <t xml:space="preserve">Moritz</t>
  </si>
  <si>
    <t xml:space="preserve">Navitas gGmbH</t>
  </si>
  <si>
    <t xml:space="preserve">Weber</t>
  </si>
  <si>
    <t xml:space="preserve">§ 27 ambulante Familientherapie</t>
  </si>
  <si>
    <t xml:space="preserve">Praxisgemeinschaft A.m.S.e.l.</t>
  </si>
  <si>
    <t xml:space="preserve">Psychologische Praxis</t>
  </si>
  <si>
    <t xml:space="preserve">§ 29 Soziale Gruppenarbeit</t>
  </si>
  <si>
    <t xml:space="preserve">Autismus Deutschland</t>
  </si>
  <si>
    <t xml:space="preserve">Autismus Deutschland-Landesver</t>
  </si>
  <si>
    <t xml:space="preserve">Contact Jugendhilfe und Bildun</t>
  </si>
  <si>
    <t xml:space="preserve">FAB e.V.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Familientherapeutische Clearin</t>
  </si>
  <si>
    <t xml:space="preserve">Famos</t>
  </si>
  <si>
    <t xml:space="preserve">Famos  e.V.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Zentrum zur Therapie der Reche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§ 13 Abs. 2 BO + BV</t>
  </si>
  <si>
    <t xml:space="preserve">EJF gAG</t>
  </si>
  <si>
    <t xml:space="preserve">Caritasverband f. Berlin eV</t>
  </si>
  <si>
    <t xml:space="preserve">HUGO e.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enzlkomm gGmbH</t>
  </si>
  <si>
    <t xml:space="preserve">Prowo e. V.</t>
  </si>
  <si>
    <t xml:space="preserve">§ 20 Betreuung und Versorgung in Notsituationen</t>
  </si>
  <si>
    <t xml:space="preserve">Horizont GmbH</t>
  </si>
  <si>
    <t xml:space="preserve">Nachbarschaftsheim Schöneberg</t>
  </si>
  <si>
    <t xml:space="preserve">Beißer Psych. Praxis</t>
  </si>
  <si>
    <t xml:space="preserve">Brinkmöller</t>
  </si>
  <si>
    <t xml:space="preserve">Czmok</t>
  </si>
  <si>
    <t xml:space="preserve">Interkulturelle Praxisgemeinsc</t>
  </si>
  <si>
    <t xml:space="preserve">Koppe</t>
  </si>
  <si>
    <t xml:space="preserve">Moritz, Gabriele</t>
  </si>
  <si>
    <t xml:space="preserve">Petz e.V.</t>
  </si>
  <si>
    <t xml:space="preserve">Praxis f. Psychotherapie</t>
  </si>
  <si>
    <t xml:space="preserve">Römer</t>
  </si>
  <si>
    <t xml:space="preserve">Schmidt</t>
  </si>
  <si>
    <t xml:space="preserve">Amsel Praxisgemeinschaft</t>
  </si>
  <si>
    <t xml:space="preserve">BIF</t>
  </si>
  <si>
    <t xml:space="preserve">IST GmbH</t>
  </si>
  <si>
    <t xml:space="preserve">§ 27 teilstationäre Hilfen zur Erziehung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Luisenstift</t>
  </si>
  <si>
    <t xml:space="preserve">Tandem BQG</t>
  </si>
  <si>
    <t xml:space="preserve">AHB Berlin</t>
  </si>
  <si>
    <t xml:space="preserve">AIEH GbR</t>
  </si>
  <si>
    <t xml:space="preserve">Amsoc e. V.</t>
  </si>
  <si>
    <t xml:space="preserve">Auxilium Berlin GbR</t>
  </si>
  <si>
    <t xml:space="preserve">Notdienst Berlin e. V.</t>
  </si>
  <si>
    <t xml:space="preserve">Unerhört e. V.</t>
  </si>
  <si>
    <t xml:space="preserve">Unerhört e.V.</t>
  </si>
  <si>
    <t xml:space="preserve">Zephir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Familienanalog - inn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Hoffbauer gGmbH</t>
  </si>
  <si>
    <t xml:space="preserve">Kinderhaus Falkensee</t>
  </si>
  <si>
    <t xml:space="preserve">Parceval</t>
  </si>
  <si>
    <t xml:space="preserve">Parceval gGmbH</t>
  </si>
  <si>
    <t xml:space="preserve">Sozialarbeit u. Segeln</t>
  </si>
  <si>
    <t xml:space="preserve">Wiese GmbH</t>
  </si>
  <si>
    <t xml:space="preserve">§ 34 Gruppenangebote Heim - innerh. Bln.</t>
  </si>
  <si>
    <t xml:space="preserve">neuhland e. V.</t>
  </si>
  <si>
    <t xml:space="preserve">HW Penkefitz</t>
  </si>
  <si>
    <t xml:space="preserve">Landkreis Teltow-Fläming</t>
  </si>
  <si>
    <t xml:space="preserve">§ 34 Gruppenangebote WG - innerh. Bln.</t>
  </si>
  <si>
    <t xml:space="preserve">Independent Living Pankow gGmb</t>
  </si>
  <si>
    <t xml:space="preserve">St. Marien</t>
  </si>
  <si>
    <t xml:space="preserve">§ 35 stationäre Intensive sozialpädagogische Einzelbetr. - innerh. Bln.</t>
  </si>
  <si>
    <t xml:space="preserve">Pfefferwerk gGmbH</t>
  </si>
  <si>
    <t xml:space="preserve">Pferdeprojekt e.V.</t>
  </si>
  <si>
    <t xml:space="preserve">Ulbrich</t>
  </si>
  <si>
    <t xml:space="preserve">Duden Institut</t>
  </si>
  <si>
    <t xml:space="preserve">Fill GbR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Full Haus e.V.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Vielfalt e. V.</t>
  </si>
  <si>
    <t xml:space="preserve">Diakonie Simeon</t>
  </si>
  <si>
    <t xml:space="preserve">EJF gemeinnützige AG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Zwischenstation</t>
  </si>
  <si>
    <t xml:space="preserve">Zwischenstation e.V.</t>
  </si>
  <si>
    <t xml:space="preserve">Purgal</t>
  </si>
  <si>
    <t xml:space="preserve">Dehling</t>
  </si>
  <si>
    <t xml:space="preserve">Goll</t>
  </si>
  <si>
    <t xml:space="preserve">Kämper-Zintgraf</t>
  </si>
  <si>
    <t xml:space="preserve">Küster</t>
  </si>
  <si>
    <t xml:space="preserve">Legasthenie-Zentrum-Schöneberg</t>
  </si>
  <si>
    <t xml:space="preserve">Maischein</t>
  </si>
  <si>
    <t xml:space="preserve">Meyer</t>
  </si>
  <si>
    <t xml:space="preserve">SMILE e.V.</t>
  </si>
  <si>
    <t xml:space="preserve">Sozialarbeit&amp;Segeln</t>
  </si>
  <si>
    <t xml:space="preserve">Ute Maischein</t>
  </si>
  <si>
    <t xml:space="preserve">WEBER</t>
  </si>
  <si>
    <t xml:space="preserve">DICK &amp; DÜNN e.V.</t>
  </si>
  <si>
    <t xml:space="preserve">H.U.G.O. e.V.</t>
  </si>
  <si>
    <t xml:space="preserve">GamBE</t>
  </si>
  <si>
    <t xml:space="preserve">Jugendhilfe Rheinland</t>
  </si>
  <si>
    <t xml:space="preserve">Arbeiter-Samariter-Bund</t>
  </si>
  <si>
    <t xml:space="preserve">casa nostra</t>
  </si>
  <si>
    <t xml:space="preserve">Gesellschaft für Sport und Jug</t>
  </si>
  <si>
    <t xml:space="preserve">LebensWelt gGmbH</t>
  </si>
  <si>
    <t xml:space="preserve">Trialog e.V.</t>
  </si>
  <si>
    <t xml:space="preserve">unerhört e.V.</t>
  </si>
  <si>
    <t xml:space="preserve">Diak. Werk Tempelh.-Schöneberg</t>
  </si>
  <si>
    <t xml:space="preserve">Diakonisches Werk Tempelhof</t>
  </si>
  <si>
    <t xml:space="preserve">Schultz-Hencke-Haus Berlin</t>
  </si>
  <si>
    <t xml:space="preserve">Schultz-Hencke-Heime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Heilp. KH Arenholz Tannengrund</t>
  </si>
  <si>
    <t xml:space="preserve">Kinderhaus Arenholz</t>
  </si>
  <si>
    <t xml:space="preserve">Lebensgemeinschaft Nordland gG</t>
  </si>
  <si>
    <t xml:space="preserve">Sozialarbeit und Segeln</t>
  </si>
  <si>
    <t xml:space="preserve">Alep e.V.</t>
  </si>
  <si>
    <t xml:space="preserve">Haus Conradshöhe</t>
  </si>
  <si>
    <t xml:space="preserve">Heilp.Kin.-u.Jug.Sancta Maria</t>
  </si>
  <si>
    <t xml:space="preserve">Jakus e.V.</t>
  </si>
  <si>
    <t xml:space="preserve">Jugendhaus Friedrichshain</t>
  </si>
  <si>
    <t xml:space="preserve">Jugendhaus Friedrichshain e.V.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adzeck-Stiftung Heimgr.</t>
  </si>
  <si>
    <t xml:space="preserve">WeGe ins Leben</t>
  </si>
  <si>
    <t xml:space="preserve">WeGe ins Leben e. V.</t>
  </si>
  <si>
    <t xml:space="preserve">WeGe ins Leben e.V.</t>
  </si>
  <si>
    <t xml:space="preserve">COMPASS-Psychosoz. Praxis gGmb</t>
  </si>
  <si>
    <t xml:space="preserve">Er.Ste. Trägersellschaft</t>
  </si>
  <si>
    <t xml:space="preserve">Evin e.V.</t>
  </si>
  <si>
    <t xml:space="preserve">JaKuS gGmbH</t>
  </si>
  <si>
    <t xml:space="preserve">NHW - Jugendwohnen</t>
  </si>
  <si>
    <t xml:space="preserve">§ 34 Individualangebote - außerh. Bln.</t>
  </si>
  <si>
    <t xml:space="preserve">Theresienheim</t>
  </si>
  <si>
    <t xml:space="preserve">ALEP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§ 35 Intensive Sozialpädagogische Einzelbetreuung</t>
  </si>
  <si>
    <t xml:space="preserve">Okon</t>
  </si>
  <si>
    <t xml:space="preserve">Therapieladen e.V.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§ 42 Krisenpflege</t>
  </si>
  <si>
    <t xml:space="preserve">§ 42 Unterbr. infolge der Inobhutnahme/sozialpäd. Krisenintervention</t>
  </si>
  <si>
    <t xml:space="preserve">Haus Conradshöhe Clara IP WG</t>
  </si>
  <si>
    <t xml:space="preserve">Jugendhaus Friedrichshain e. V</t>
  </si>
  <si>
    <t xml:space="preserve">urban social</t>
  </si>
  <si>
    <t xml:space="preserve">BWB</t>
  </si>
  <si>
    <t xml:space="preserve">Leben Lernen e.V.</t>
  </si>
  <si>
    <t xml:space="preserve">Arndt</t>
  </si>
  <si>
    <t xml:space="preserve">Familienpflege</t>
  </si>
  <si>
    <t xml:space="preserve">Weg der Mitte</t>
  </si>
  <si>
    <t xml:space="preserve">Alcer-köhler</t>
  </si>
  <si>
    <t xml:space="preserve">Kunsttherapie Praxis</t>
  </si>
  <si>
    <t xml:space="preserve">Martin Goll</t>
  </si>
  <si>
    <t xml:space="preserve">Psycholog.Praxis Beißer</t>
  </si>
  <si>
    <t xml:space="preserve">Psychotherapiepraxis E. Koppe</t>
  </si>
  <si>
    <t xml:space="preserve">S.M.I.L.E. e.V.</t>
  </si>
  <si>
    <t xml:space="preserve">Saskia Weber</t>
  </si>
  <si>
    <t xml:space="preserve">Thiel</t>
  </si>
  <si>
    <t xml:space="preserve">Praxisgemeinschaft A.m.s.e.l.</t>
  </si>
  <si>
    <t xml:space="preserve">Birkert</t>
  </si>
  <si>
    <t xml:space="preserve">Nachbarschaftszentrum ufafabri</t>
  </si>
  <si>
    <t xml:space="preserve">Domizil Leuchtturm gGmbH</t>
  </si>
  <si>
    <t xml:space="preserve">Leben Lernen e. V.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Contact</t>
  </si>
  <si>
    <t xml:space="preserve">Contact Jugendhilfe u. Bildung</t>
  </si>
  <si>
    <t xml:space="preserve">Diakonie Schweicheln</t>
  </si>
  <si>
    <t xml:space="preserve">Familienforum</t>
  </si>
  <si>
    <t xml:space="preserve">Lotse e.V.</t>
  </si>
  <si>
    <t xml:space="preserve">Navitas</t>
  </si>
  <si>
    <t xml:space="preserve">Sozialpäd. Praxis Langer</t>
  </si>
  <si>
    <t xml:space="preserve">TABEA e.V.</t>
  </si>
  <si>
    <t xml:space="preserve">Schultz-Hencke H. Schlangenb.</t>
  </si>
  <si>
    <t xml:space="preserve">Wadzeck Stiftung</t>
  </si>
  <si>
    <t xml:space="preserve">§ 34 Familienanalog - außerh. Bln.</t>
  </si>
  <si>
    <t xml:space="preserve">ErSte Trägergesellschaft</t>
  </si>
  <si>
    <t xml:space="preserve">GFB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Karuna e.V.</t>
  </si>
  <si>
    <t xml:space="preserve">Kinderzentrum Mariaschutz</t>
  </si>
  <si>
    <t xml:space="preserve">Königin-Luise-Stiftung</t>
  </si>
  <si>
    <t xml:space="preserve">VJB Jugend und Familie</t>
  </si>
  <si>
    <t xml:space="preserve">FSD-Stiftung</t>
  </si>
  <si>
    <t xml:space="preserve">Jugendwohnen im Kiez GmbH</t>
  </si>
  <si>
    <t xml:space="preserve">VJB</t>
  </si>
  <si>
    <t xml:space="preserve">VJB Jugend und Familie gGmbH</t>
  </si>
  <si>
    <t xml:space="preserve">Dipl.-Psych. Römer</t>
  </si>
  <si>
    <t xml:space="preserve">Institut für Psychotherapie</t>
  </si>
  <si>
    <t xml:space="preserve">Die Kopfpiloten</t>
  </si>
  <si>
    <t xml:space="preserve">Domino</t>
  </si>
  <si>
    <t xml:space="preserve">Fill</t>
  </si>
  <si>
    <t xml:space="preserve">FILL</t>
  </si>
  <si>
    <t xml:space="preserve">Fill Gbr</t>
  </si>
  <si>
    <t xml:space="preserve">IRT Berlin</t>
  </si>
  <si>
    <t xml:space="preserve">Praxis</t>
  </si>
  <si>
    <t xml:space="preserve">Zentrum zur Therapie</t>
  </si>
  <si>
    <t xml:space="preserve">Caroline-von Heydebrand-Schule</t>
  </si>
  <si>
    <t xml:space="preserve">Der Steg</t>
  </si>
  <si>
    <t xml:space="preserve">Fahrdienst</t>
  </si>
  <si>
    <t xml:space="preserve">Gemeinnützige Kinder-und Jugen</t>
  </si>
  <si>
    <t xml:space="preserve">Mansfeld-Löbbecke-Stiftung</t>
  </si>
  <si>
    <t xml:space="preserve">Par-ce-val</t>
  </si>
  <si>
    <t xml:space="preserve">Seeschule Rangsdorf</t>
  </si>
  <si>
    <t xml:space="preserve">neuhland e.V.</t>
  </si>
  <si>
    <t xml:space="preserve">Jugendberufshilfen</t>
  </si>
  <si>
    <t xml:space="preserve">EJF  gemeinnützige AG</t>
  </si>
  <si>
    <t xml:space="preserve">Trägerwerk Soziale Dienste</t>
  </si>
  <si>
    <t xml:space="preserve">SONA Soziale Nachbarschaft</t>
  </si>
  <si>
    <t xml:space="preserve">Chikezie</t>
  </si>
  <si>
    <t xml:space="preserve">Fabis</t>
  </si>
  <si>
    <t xml:space="preserve">Findling e.V.</t>
  </si>
  <si>
    <t xml:space="preserve">Khayyeri</t>
  </si>
  <si>
    <t xml:space="preserve">Schroth</t>
  </si>
  <si>
    <t xml:space="preserve">Gerdes-Schupp, Inge</t>
  </si>
  <si>
    <t xml:space="preserve">Petz e. V.</t>
  </si>
  <si>
    <t xml:space="preserve">Petz e.V. Christoph Kussmaul</t>
  </si>
  <si>
    <t xml:space="preserve">Petz e.V. Naussed, W.</t>
  </si>
  <si>
    <t xml:space="preserve">Familienforum Havelhöhe gGmbH</t>
  </si>
  <si>
    <t xml:space="preserve">Praxis Beratungszentrum Mitte</t>
  </si>
  <si>
    <t xml:space="preserve">Privates Institut f. syst. The</t>
  </si>
  <si>
    <t xml:space="preserve">§ 27 ambulante Hilfe zur Erziehung</t>
  </si>
  <si>
    <t xml:space="preserve">Denkzeit-Gesellschaft e.V.</t>
  </si>
  <si>
    <t xml:space="preserve">Independent Living Potsdam gGm</t>
  </si>
  <si>
    <t xml:space="preserve">ADV gGmbH</t>
  </si>
  <si>
    <t xml:space="preserve">Hilfe-für-Jungs e.V.</t>
  </si>
  <si>
    <t xml:space="preserve">Jugendwohnen Wrangelstraße</t>
  </si>
  <si>
    <t xml:space="preserve">Thessa e. V.</t>
  </si>
  <si>
    <t xml:space="preserve">Freeda e.V.</t>
  </si>
  <si>
    <t xml:space="preserve">Ostkreuz gGmbH</t>
  </si>
  <si>
    <t xml:space="preserve">Thessa e.V.</t>
  </si>
  <si>
    <t xml:space="preserve">Diak. Schweicheln Geltow</t>
  </si>
  <si>
    <t xml:space="preserve">Diakonisches Werk</t>
  </si>
  <si>
    <t xml:space="preserve">Diakonisches Werk Tempelhof-Sc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NHW e.V. WG/BEW</t>
  </si>
  <si>
    <t xml:space="preserve">Sozialpäd. Jugendwohnen</t>
  </si>
  <si>
    <t xml:space="preserve">§ 35 Intensive sozialpäd. Einzelbetr. Individualang. - außerh. Bln.</t>
  </si>
  <si>
    <t xml:space="preserve">Dipl. Psych. Maischein</t>
  </si>
  <si>
    <t xml:space="preserve">Marion Ulbrich</t>
  </si>
  <si>
    <t xml:space="preserve">Psychol. Praxis U. Maischein</t>
  </si>
  <si>
    <t xml:space="preserve">Psychoth. Praxis Brenner</t>
  </si>
  <si>
    <t xml:space="preserve">von Dall' Armi</t>
  </si>
  <si>
    <t xml:space="preserve">Duden Inst. für Lerntherapie</t>
  </si>
  <si>
    <t xml:space="preserve">Duden Institut f. Lerntherapie</t>
  </si>
  <si>
    <t xml:space="preserve">Fill-FbR</t>
  </si>
  <si>
    <t xml:space="preserve">FiLL-GbR</t>
  </si>
  <si>
    <t xml:space="preserve">Förderinstitut Lernen lernen</t>
  </si>
  <si>
    <t xml:space="preserve">Förderinstitut Lernen lernen G</t>
  </si>
  <si>
    <t xml:space="preserve">Hansen</t>
  </si>
  <si>
    <t xml:space="preserve">Institut f. Rechenschwäche-The</t>
  </si>
  <si>
    <t xml:space="preserve">Mudrack-Raeck</t>
  </si>
  <si>
    <t xml:space="preserve">ZFB GbR - FU Berlin</t>
  </si>
  <si>
    <t xml:space="preserve">ZTR-Zentrum Therapie</t>
  </si>
  <si>
    <t xml:space="preserve">F A B e.V.</t>
  </si>
  <si>
    <t xml:space="preserve">Phorms Berlin gGmbH</t>
  </si>
  <si>
    <t xml:space="preserve">Sterntal e.V.</t>
  </si>
  <si>
    <t xml:space="preserve">Ziegelhütte Ochsenwang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3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#,##0.00&quot; €&quot;"/>
    <numFmt numFmtId="171" formatCode="0.00%"/>
    <numFmt numFmtId="172" formatCode="0"/>
    <numFmt numFmtId="173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B-Träger" xfId="20"/>
    <cellStyle name="Standard_RSD A Träger" xfId="21"/>
    <cellStyle name="Standard_RSD B Träger" xfId="22"/>
    <cellStyle name="Standard_RSD C Träger" xfId="23"/>
    <cellStyle name="Standard_RSD D Träg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56875748365"/>
          <c:y val="0.207237281345974"/>
          <c:w val="0.46403242147923"/>
          <c:h val="0.622780077446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11</c:v>
                </c:pt>
                <c:pt idx="1">
                  <c:v>55</c:v>
                </c:pt>
                <c:pt idx="2">
                  <c:v>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50777712148"/>
          <c:y val="0.174656923899483"/>
          <c:w val="0.449104154361095"/>
          <c:h val="0.771520228123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3</c:v>
                </c:pt>
                <c:pt idx="1">
                  <c:v>17</c:v>
                </c:pt>
                <c:pt idx="2">
                  <c:v>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74233914671"/>
          <c:y val="0.234198746642793"/>
          <c:w val="0.432949059020593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80071.64</c:v>
                </c:pt>
                <c:pt idx="1">
                  <c:v>30455.66</c:v>
                </c:pt>
                <c:pt idx="2">
                  <c:v>470919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38</c:v>
                </c:pt>
                <c:pt idx="1">
                  <c:v>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12541838945"/>
          <c:y val="0.183535281539558"/>
          <c:w val="0.451466824177988"/>
          <c:h val="0.7357448325017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78</c:v>
                </c:pt>
                <c:pt idx="1">
                  <c:v>10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44286700187"/>
          <c:y val="0.234198746642793"/>
          <c:w val="0.422261658286503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90373.85</c:v>
                </c:pt>
                <c:pt idx="1">
                  <c:v>23108.51</c:v>
                </c:pt>
                <c:pt idx="2">
                  <c:v>265639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76</c:v>
                </c:pt>
                <c:pt idx="1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209096278795"/>
          <c:y val="0.206023881661023"/>
          <c:w val="0.430399684977358"/>
          <c:h val="0.72197469256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51</c:v>
                </c:pt>
                <c:pt idx="1">
                  <c:v>13</c:v>
                </c:pt>
                <c:pt idx="2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57318876"/>
          <c:y val="0.229543419874664"/>
          <c:w val="0.443863972400197"/>
          <c:h val="0.7432408236347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1878.83</c:v>
                </c:pt>
                <c:pt idx="1">
                  <c:v>26287.76</c:v>
                </c:pt>
                <c:pt idx="2">
                  <c:v>14086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0077359464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2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0</c:v>
                </c:pt>
                <c:pt idx="1">
                  <c:v>294</c:v>
                </c:pt>
                <c:pt idx="2">
                  <c:v>417</c:v>
                </c:pt>
                <c:pt idx="3">
                  <c:v>299</c:v>
                </c:pt>
                <c:pt idx="4">
                  <c:v>2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004050222762"/>
          <c:y val="0.304191616766467"/>
          <c:w val="0.537970838396112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25</c:v>
                </c:pt>
                <c:pt idx="1">
                  <c:v>5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03069657615"/>
          <c:y val="0.215113170557833"/>
          <c:w val="0.4004329004329"/>
          <c:h val="0.6683300659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6</c:v>
                </c:pt>
                <c:pt idx="1">
                  <c:v>3</c:v>
                </c:pt>
                <c:pt idx="2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66223273229"/>
          <c:y val="0.179978510028653"/>
          <c:w val="0.400433540250271"/>
          <c:h val="0.675680515759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53361.8</c:v>
                </c:pt>
                <c:pt idx="1">
                  <c:v>3953.07</c:v>
                </c:pt>
                <c:pt idx="2">
                  <c:v>90065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5</c:v>
                </c:pt>
                <c:pt idx="1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87911006104"/>
          <c:y val="0.210479415433969"/>
          <c:w val="0.411301437290805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3</c:v>
                </c:pt>
                <c:pt idx="1">
                  <c:v>12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75238939797"/>
          <c:y val="0.20702005730659"/>
          <c:w val="0.406148389003843"/>
          <c:h val="0.689290830945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03348.04</c:v>
                </c:pt>
                <c:pt idx="1">
                  <c:v>23011.1</c:v>
                </c:pt>
                <c:pt idx="2">
                  <c:v>256411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4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3016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55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505020673361</cdr:x>
      <cdr:y>0.266262698271253</cdr:y>
    </cdr:from>
    <cdr:to>
      <cdr:x>0.960523725142745</cdr:x>
      <cdr:y>0.41828551060417</cdr:y>
    </cdr:to>
    <cdr:sp>
      <cdr:nvSpPr>
        <cdr:cNvPr id="37" name="Text 1"/>
        <cdr:cNvSpPr/>
      </cdr:nvSpPr>
      <cdr:spPr>
        <a:xfrm>
          <a:off x="2799360" y="537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542429612128</cdr:x>
      <cdr:y>0.822669755836749</cdr:y>
    </cdr:from>
    <cdr:to>
      <cdr:x>0.898503642449301</cdr:x>
      <cdr:y>0.974692568169667</cdr:y>
    </cdr:to>
    <cdr:sp>
      <cdr:nvSpPr>
        <cdr:cNvPr id="38" name="Text 2"/>
        <cdr:cNvSpPr/>
      </cdr:nvSpPr>
      <cdr:spPr>
        <a:xfrm>
          <a:off x="2397240" y="166176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971451073046</cdr:x>
      <cdr:y>0.398681162003208</cdr:y>
    </cdr:from>
    <cdr:to>
      <cdr:x>0.214707619610159</cdr:x>
      <cdr:y>0.550703974336126</cdr:y>
    </cdr:to>
    <cdr:sp>
      <cdr:nvSpPr>
        <cdr:cNvPr id="39" name="Text 3"/>
        <cdr:cNvSpPr/>
      </cdr:nvSpPr>
      <cdr:spPr>
        <a:xfrm>
          <a:off x="93240" y="8053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268006700168</cdr:x>
      <cdr:y>0.193017009847807</cdr:y>
    </cdr:from>
    <cdr:to>
      <cdr:x>0.915262587447039</cdr:x>
      <cdr:y>0.345747538048344</cdr:y>
    </cdr:to>
    <cdr:sp>
      <cdr:nvSpPr>
        <cdr:cNvPr id="41" name="Text 1"/>
        <cdr:cNvSpPr/>
      </cdr:nvSpPr>
      <cdr:spPr>
        <a:xfrm>
          <a:off x="263160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7511084835944</cdr:x>
      <cdr:y>0.609310653536258</cdr:y>
    </cdr:from>
    <cdr:to>
      <cdr:x>0.980490688737807</cdr:x>
      <cdr:y>0.762041181736795</cdr:y>
    </cdr:to>
    <cdr:sp>
      <cdr:nvSpPr>
        <cdr:cNvPr id="42" name="Text 2"/>
        <cdr:cNvSpPr/>
      </cdr:nvSpPr>
      <cdr:spPr>
        <a:xfrm>
          <a:off x="2694600" y="12250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43915656715</cdr:x>
      <cdr:y>0.316920322291853</cdr:y>
    </cdr:from>
    <cdr:to>
      <cdr:x>0.240023647650015</cdr:x>
      <cdr:y>0.46965085049239</cdr:y>
    </cdr:to>
    <cdr:sp>
      <cdr:nvSpPr>
        <cdr:cNvPr id="43" name="Text 3"/>
        <cdr:cNvSpPr/>
      </cdr:nvSpPr>
      <cdr:spPr>
        <a:xfrm>
          <a:off x="185400" y="637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992124433944</cdr:x>
      <cdr:y>0.606200997861725</cdr:y>
    </cdr:from>
    <cdr:to>
      <cdr:x>0.955010828903327</cdr:x>
      <cdr:y>0.758196721311475</cdr:y>
    </cdr:to>
    <cdr:sp>
      <cdr:nvSpPr>
        <cdr:cNvPr id="46" name="Text 1"/>
        <cdr:cNvSpPr/>
      </cdr:nvSpPr>
      <cdr:spPr>
        <a:xfrm>
          <a:off x="2779200" y="12247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22523164647185</cdr:y>
    </cdr:from>
    <cdr:to>
      <cdr:x>0.254282339043119</cdr:x>
      <cdr:y>0.974518888096935</cdr:y>
    </cdr:to>
    <cdr:sp>
      <cdr:nvSpPr>
        <cdr:cNvPr id="47" name="Text 2"/>
        <cdr:cNvSpPr/>
      </cdr:nvSpPr>
      <cdr:spPr>
        <a:xfrm>
          <a:off x="41040" y="16617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4762748572554</cdr:x>
      <cdr:y>0.0689593727726301</cdr:y>
    </cdr:from>
    <cdr:to>
      <cdr:x>0.228785193935814</cdr:x>
      <cdr:y>0.220955096222381</cdr:y>
    </cdr:to>
    <cdr:sp>
      <cdr:nvSpPr>
        <cdr:cNvPr id="48" name="Text 3"/>
        <cdr:cNvSpPr/>
      </cdr:nvSpPr>
      <cdr:spPr>
        <a:xfrm>
          <a:off x="144360" y="1393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257616089914</cdr:x>
      <cdr:y>0.163294538943599</cdr:y>
    </cdr:from>
    <cdr:to>
      <cdr:x>0.904268953958395</cdr:x>
      <cdr:y>0.316025067144136</cdr:y>
    </cdr:to>
    <cdr:sp>
      <cdr:nvSpPr>
        <cdr:cNvPr id="50" name="Text 1"/>
        <cdr:cNvSpPr/>
      </cdr:nvSpPr>
      <cdr:spPr>
        <a:xfrm>
          <a:off x="25898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496697229617</cdr:x>
      <cdr:y>0.544673231871083</cdr:y>
    </cdr:from>
    <cdr:to>
      <cdr:x>0.977521443359953</cdr:x>
      <cdr:y>0.69740376007162</cdr:y>
    </cdr:to>
    <cdr:sp>
      <cdr:nvSpPr>
        <cdr:cNvPr id="51" name="Text 2"/>
        <cdr:cNvSpPr/>
      </cdr:nvSpPr>
      <cdr:spPr>
        <a:xfrm>
          <a:off x="2682000" y="10951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73104604161</cdr:x>
      <cdr:y>0.311727842435094</cdr:y>
    </cdr:from>
    <cdr:to>
      <cdr:x>0.220250419008183</cdr:x>
      <cdr:y>0.464458370635631</cdr:y>
    </cdr:to>
    <cdr:sp>
      <cdr:nvSpPr>
        <cdr:cNvPr id="52" name="Text 3"/>
        <cdr:cNvSpPr/>
      </cdr:nvSpPr>
      <cdr:spPr>
        <a:xfrm>
          <a:off x="113040" y="626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468399291199</cdr:x>
      <cdr:y>0.699518802352522</cdr:y>
    </cdr:from>
    <cdr:to>
      <cdr:x>0.994487103760583</cdr:x>
      <cdr:y>0.851541614685439</cdr:y>
    </cdr:to>
    <cdr:sp>
      <cdr:nvSpPr>
        <cdr:cNvPr id="55" name="Text 1"/>
        <cdr:cNvSpPr/>
      </cdr:nvSpPr>
      <cdr:spPr>
        <a:xfrm>
          <a:off x="2923560" y="14130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566565674567813</cdr:y>
    </cdr:from>
    <cdr:to>
      <cdr:x>0.242961212837173</cdr:x>
      <cdr:y>0.718588486900731</cdr:y>
    </cdr:to>
    <cdr:sp>
      <cdr:nvSpPr>
        <cdr:cNvPr id="56" name="Text 2"/>
        <cdr:cNvSpPr/>
      </cdr:nvSpPr>
      <cdr:spPr>
        <a:xfrm>
          <a:off x="0" y="11444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2012207127387</cdr:x>
      <cdr:y>0.157725895562288</cdr:y>
    </cdr:from>
    <cdr:to>
      <cdr:x>0.271510139791298</cdr:x>
      <cdr:y>0.309748707895206</cdr:y>
    </cdr:to>
    <cdr:sp>
      <cdr:nvSpPr>
        <cdr:cNvPr id="57" name="Text 3"/>
        <cdr:cNvSpPr/>
      </cdr:nvSpPr>
      <cdr:spPr>
        <a:xfrm>
          <a:off x="300600" y="3186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79201577132</cdr:x>
      <cdr:y>0.262667860340197</cdr:y>
    </cdr:from>
    <cdr:to>
      <cdr:x>0.906752094627896</cdr:x>
      <cdr:y>0.415398388540734</cdr:y>
    </cdr:to>
    <cdr:sp>
      <cdr:nvSpPr>
        <cdr:cNvPr id="59" name="Text 1"/>
        <cdr:cNvSpPr/>
      </cdr:nvSpPr>
      <cdr:spPr>
        <a:xfrm>
          <a:off x="2599560" y="5281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1779201577132</cdr:x>
      <cdr:y>0.802327663384065</cdr:y>
    </cdr:from>
    <cdr:to>
      <cdr:x>0.954756037456875</cdr:x>
      <cdr:y>0.955058191584602</cdr:y>
    </cdr:to>
    <cdr:sp>
      <cdr:nvSpPr>
        <cdr:cNvPr id="60" name="Text 2"/>
        <cdr:cNvSpPr/>
      </cdr:nvSpPr>
      <cdr:spPr>
        <a:xfrm>
          <a:off x="2599560" y="16131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408236347359</cdr:y>
    </cdr:from>
    <cdr:to>
      <cdr:x>0.189255791030064</cdr:x>
      <cdr:y>0.593554162936437</cdr:y>
    </cdr:to>
    <cdr:sp>
      <cdr:nvSpPr>
        <cdr:cNvPr id="61" name="Text 3"/>
        <cdr:cNvSpPr/>
      </cdr:nvSpPr>
      <cdr:spPr>
        <a:xfrm>
          <a:off x="0" y="886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971078566823</cdr:x>
      <cdr:y>0.401255174255575</cdr:y>
    </cdr:from>
    <cdr:to>
      <cdr:x>0.983973473335176</cdr:x>
      <cdr:y>0.515155561490186</cdr:y>
    </cdr:to>
    <cdr:sp>
      <cdr:nvSpPr>
        <cdr:cNvPr id="1" name="Text 1"/>
        <cdr:cNvSpPr/>
      </cdr:nvSpPr>
      <cdr:spPr>
        <a:xfrm>
          <a:off x="3134520" y="10818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2292530164871</cdr:x>
      <cdr:y>0.861263186006142</cdr:y>
    </cdr:from>
    <cdr:to>
      <cdr:x>0.4592428847748</cdr:x>
      <cdr:y>0.975163573240753</cdr:y>
    </cdr:to>
    <cdr:sp>
      <cdr:nvSpPr>
        <cdr:cNvPr id="2" name="Text 2"/>
        <cdr:cNvSpPr/>
      </cdr:nvSpPr>
      <cdr:spPr>
        <a:xfrm>
          <a:off x="907920" y="232200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3975315464677</cdr:x>
      <cdr:y>0.200560822539725</cdr:y>
    </cdr:from>
    <cdr:to>
      <cdr:x>0.300727641153173</cdr:x>
      <cdr:y>0.314461209774336</cdr:y>
    </cdr:to>
    <cdr:sp>
      <cdr:nvSpPr>
        <cdr:cNvPr id="3" name="Text 3"/>
        <cdr:cNvSpPr/>
      </cdr:nvSpPr>
      <cdr:spPr>
        <a:xfrm>
          <a:off x="484560" y="5407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233619673236</cdr:x>
      <cdr:y>0.28698224852071</cdr:y>
    </cdr:from>
    <cdr:to>
      <cdr:x>0.75248441974061</cdr:x>
      <cdr:y>0.351936525013448</cdr:y>
    </cdr:to>
    <cdr:sp>
      <cdr:nvSpPr>
        <cdr:cNvPr id="5" name="Text 1"/>
        <cdr:cNvSpPr/>
      </cdr:nvSpPr>
      <cdr:spPr>
        <a:xfrm>
          <a:off x="2775240" y="7682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73471450227</cdr:x>
      <cdr:y>0.103012372243141</cdr:y>
    </cdr:from>
    <cdr:to>
      <cdr:x>0.57200606366852</cdr:x>
      <cdr:y>0.16796664873588</cdr:y>
    </cdr:to>
    <cdr:sp>
      <cdr:nvSpPr>
        <cdr:cNvPr id="6" name="Text 2"/>
        <cdr:cNvSpPr/>
      </cdr:nvSpPr>
      <cdr:spPr>
        <a:xfrm>
          <a:off x="212652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1728145528045</cdr:x>
      <cdr:y>0.882060247444863</cdr:y>
    </cdr:from>
    <cdr:to>
      <cdr:x>0.637274717870979</cdr:x>
      <cdr:y>0.944593867670791</cdr:y>
    </cdr:to>
    <cdr:sp>
      <cdr:nvSpPr>
        <cdr:cNvPr id="8" name="Text 4"/>
        <cdr:cNvSpPr/>
      </cdr:nvSpPr>
      <cdr:spPr>
        <a:xfrm flipV="1">
          <a:off x="2230200" y="236088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25703217113</cdr:x>
      <cdr:y>0.514792899408284</cdr:y>
    </cdr:from>
    <cdr:to>
      <cdr:x>0.295772275560047</cdr:x>
      <cdr:y>0.599246906939215</cdr:y>
    </cdr:to>
    <cdr:sp>
      <cdr:nvSpPr>
        <cdr:cNvPr id="9" name="Text 5"/>
        <cdr:cNvSpPr/>
      </cdr:nvSpPr>
      <cdr:spPr>
        <a:xfrm>
          <a:off x="770400" y="137808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5772275560047</cdr:x>
      <cdr:y>0.146987627756859</cdr:y>
    </cdr:from>
    <cdr:to>
      <cdr:x>0.399023075627421</cdr:x>
      <cdr:y>0.211941904249597</cdr:y>
    </cdr:to>
    <cdr:sp>
      <cdr:nvSpPr>
        <cdr:cNvPr id="11" name="Text 7"/>
        <cdr:cNvSpPr/>
      </cdr:nvSpPr>
      <cdr:spPr>
        <a:xfrm>
          <a:off x="126432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90</xdr:row>
      <xdr:rowOff>47520</xdr:rowOff>
    </xdr:from>
    <xdr:to>
      <xdr:col>1</xdr:col>
      <xdr:colOff>3005280</xdr:colOff>
      <xdr:row>102</xdr:row>
      <xdr:rowOff>124200</xdr:rowOff>
    </xdr:to>
    <xdr:graphicFrame>
      <xdr:nvGraphicFramePr>
        <xdr:cNvPr id="18" name="Chart 2"/>
        <xdr:cNvGraphicFramePr/>
      </xdr:nvGraphicFramePr>
      <xdr:xfrm>
        <a:off x="60840" y="14258880"/>
        <a:ext cx="3658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38882329791</cdr:x>
      <cdr:y>0.537337373017288</cdr:y>
    </cdr:from>
    <cdr:to>
      <cdr:x>0.918240850059032</cdr:x>
      <cdr:y>0.689360185350205</cdr:y>
    </cdr:to>
    <cdr:sp>
      <cdr:nvSpPr>
        <cdr:cNvPr id="19" name="Text 1"/>
        <cdr:cNvSpPr/>
      </cdr:nvSpPr>
      <cdr:spPr>
        <a:xfrm>
          <a:off x="2646360" y="108540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291223927588</cdr:x>
      <cdr:y>0.901443592942435</cdr:y>
    </cdr:from>
    <cdr:to>
      <cdr:x>0.451987406532861</cdr:x>
      <cdr:y>0.987524505435751</cdr:y>
    </cdr:to>
    <cdr:sp>
      <cdr:nvSpPr>
        <cdr:cNvPr id="20" name="Text 2"/>
        <cdr:cNvSpPr/>
      </cdr:nvSpPr>
      <cdr:spPr>
        <a:xfrm>
          <a:off x="403560" y="1820880"/>
          <a:ext cx="12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50334513970878</cdr:x>
      <cdr:y>0.18232044198895</cdr:y>
    </cdr:from>
    <cdr:to>
      <cdr:x>0.254230617866982</cdr:x>
      <cdr:y>0.334343254321868</cdr:y>
    </cdr:to>
    <cdr:sp>
      <cdr:nvSpPr>
        <cdr:cNvPr id="21" name="Text 3"/>
        <cdr:cNvSpPr/>
      </cdr:nvSpPr>
      <cdr:spPr>
        <a:xfrm>
          <a:off x="23796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30466055769</cdr:x>
      <cdr:y>0.22743553008596</cdr:y>
    </cdr:from>
    <cdr:to>
      <cdr:x>0.884225046802641</cdr:x>
      <cdr:y>0.38019340974212</cdr:y>
    </cdr:to>
    <cdr:sp>
      <cdr:nvSpPr>
        <cdr:cNvPr id="23" name="Text 1"/>
        <cdr:cNvSpPr/>
      </cdr:nvSpPr>
      <cdr:spPr>
        <a:xfrm>
          <a:off x="2518200" y="4572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1245442900779</cdr:x>
      <cdr:y>0.752686246418338</cdr:y>
    </cdr:from>
    <cdr:to>
      <cdr:x>0.884225046802641</cdr:x>
      <cdr:y>0.905444126074499</cdr:y>
    </cdr:to>
    <cdr:sp>
      <cdr:nvSpPr>
        <cdr:cNvPr id="24" name="Text 2"/>
        <cdr:cNvSpPr/>
      </cdr:nvSpPr>
      <cdr:spPr>
        <a:xfrm>
          <a:off x="2342880" y="15130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374125529609</cdr:x>
      <cdr:y>0.406339541547278</cdr:y>
    </cdr:from>
    <cdr:to>
      <cdr:x>0.197753473248596</cdr:x>
      <cdr:y>0.559097421203438</cdr:y>
    </cdr:to>
    <cdr:sp>
      <cdr:nvSpPr>
        <cdr:cNvPr id="25" name="Text 3"/>
        <cdr:cNvSpPr/>
      </cdr:nvSpPr>
      <cdr:spPr>
        <a:xfrm>
          <a:off x="30960" y="8168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620566743895919</cdr:y>
    </cdr:from>
    <cdr:to>
      <cdr:x>0.93502658003544</cdr:x>
      <cdr:y>0.772589556228836</cdr:y>
    </cdr:to>
    <cdr:sp>
      <cdr:nvSpPr>
        <cdr:cNvPr id="28" name="Text 1"/>
        <cdr:cNvSpPr/>
      </cdr:nvSpPr>
      <cdr:spPr>
        <a:xfrm>
          <a:off x="2706120" y="1253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20566743895919</cdr:y>
    </cdr:from>
    <cdr:to>
      <cdr:x>0.242961212837173</cdr:x>
      <cdr:y>0.772589556228836</cdr:y>
    </cdr:to>
    <cdr:sp>
      <cdr:nvSpPr>
        <cdr:cNvPr id="29" name="Text 2"/>
        <cdr:cNvSpPr/>
      </cdr:nvSpPr>
      <cdr:spPr>
        <a:xfrm>
          <a:off x="0" y="12535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108180360007129</cdr:y>
    </cdr:from>
    <cdr:to>
      <cdr:x>0.226028745816106</cdr:x>
      <cdr:y>0.260203172340046</cdr:y>
    </cdr:to>
    <cdr:sp>
      <cdr:nvSpPr>
        <cdr:cNvPr id="30" name="Text 3"/>
        <cdr:cNvSpPr/>
      </cdr:nvSpPr>
      <cdr:spPr>
        <a:xfrm>
          <a:off x="134280" y="21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94265444872</cdr:x>
      <cdr:y>0.163323782234957</cdr:y>
    </cdr:from>
    <cdr:to>
      <cdr:x>0.906788846191743</cdr:x>
      <cdr:y>0.316081661891117</cdr:y>
    </cdr:to>
    <cdr:sp>
      <cdr:nvSpPr>
        <cdr:cNvPr id="32" name="Text 1"/>
        <cdr:cNvSpPr/>
      </cdr:nvSpPr>
      <cdr:spPr>
        <a:xfrm>
          <a:off x="260064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020396098138</cdr:x>
      <cdr:y>0.584527220630373</cdr:y>
    </cdr:from>
    <cdr:to>
      <cdr:x>1</cdr:x>
      <cdr:y>0.737285100286533</cdr:y>
    </cdr:to>
    <cdr:sp>
      <cdr:nvSpPr>
        <cdr:cNvPr id="33" name="Text 2"/>
        <cdr:cNvSpPr/>
      </cdr:nvSpPr>
      <cdr:spPr>
        <a:xfrm>
          <a:off x="2765880" y="1175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652675140408</cdr:x>
      <cdr:y>0.341332378223496</cdr:y>
    </cdr:from>
    <cdr:to>
      <cdr:x>0.211744999507341</cdr:x>
      <cdr:y>0.494090257879656</cdr:y>
    </cdr:to>
    <cdr:sp>
      <cdr:nvSpPr>
        <cdr:cNvPr id="34" name="Text 3"/>
        <cdr:cNvSpPr/>
      </cdr:nvSpPr>
      <cdr:spPr>
        <a:xfrm>
          <a:off x="82080" y="686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28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1</v>
      </c>
      <c r="M6" s="49" t="n">
        <f aca="false">SUM('RSD A'!E6)</f>
        <v>1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3</v>
      </c>
      <c r="E8" s="45" t="n">
        <f aca="false">SUM(BLB!F8+'RSD A'!F8+'RSD B'!F8+'RSD C'!F8+'RSD D'!F8)</f>
        <v>23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3</v>
      </c>
      <c r="L8" s="52" t="n">
        <f aca="false">SUM('RSD A'!D8)</f>
        <v>6</v>
      </c>
      <c r="M8" s="49" t="n">
        <f aca="false">SUM('RSD A'!E8)</f>
        <v>9</v>
      </c>
      <c r="N8" s="50"/>
      <c r="O8" s="51" t="n">
        <f aca="false">SUM('RSD B'!C8)</f>
        <v>2</v>
      </c>
      <c r="P8" s="52" t="n">
        <f aca="false">SUM('RSD B'!D8)</f>
        <v>4</v>
      </c>
      <c r="Q8" s="49" t="n">
        <f aca="false">SUM('RSD B'!E8)</f>
        <v>6</v>
      </c>
      <c r="R8" s="53"/>
      <c r="S8" s="51" t="n">
        <f aca="false">SUM('RSD C'!C8)</f>
        <v>3</v>
      </c>
      <c r="T8" s="52" t="n">
        <f aca="false">SUM('RSD C'!D8)</f>
        <v>1</v>
      </c>
      <c r="U8" s="49" t="n">
        <f aca="false">SUM('RSD C'!E8)</f>
        <v>4</v>
      </c>
      <c r="V8" s="53"/>
      <c r="W8" s="51" t="n">
        <f aca="false">SUM('RSD D'!C8)</f>
        <v>2</v>
      </c>
      <c r="X8" s="52" t="n">
        <f aca="false">SUM('RSD D'!D8)</f>
        <v>0</v>
      </c>
      <c r="Y8" s="49" t="n">
        <f aca="false">SUM('RSD D'!E8)</f>
        <v>2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7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5</v>
      </c>
      <c r="Y9" s="49" t="n">
        <f aca="false">SUM('RSD D'!E9)</f>
        <v>5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3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7</v>
      </c>
      <c r="Q10" s="49" t="n">
        <f aca="false">SUM('RSD B'!E10)</f>
        <v>7</v>
      </c>
      <c r="R10" s="53"/>
      <c r="S10" s="51" t="n">
        <f aca="false">SUM('RSD C'!C10)</f>
        <v>0</v>
      </c>
      <c r="T10" s="52" t="n">
        <f aca="false">SUM('RSD C'!D10)</f>
        <v>1</v>
      </c>
      <c r="U10" s="49" t="n">
        <f aca="false">SUM('RSD C'!E10)</f>
        <v>1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2</v>
      </c>
      <c r="E11" s="45" t="n">
        <f aca="false">SUM(BLB!F11+'RSD A'!F11+'RSD B'!F11+'RSD C'!F11+'RSD D'!F11)</f>
        <v>22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0</v>
      </c>
      <c r="I11" s="49" t="n">
        <f aca="false">SUM(BLB!E11)</f>
        <v>0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4</v>
      </c>
      <c r="T11" s="52" t="n">
        <f aca="false">SUM('RSD C'!D11)</f>
        <v>2</v>
      </c>
      <c r="U11" s="49" t="n">
        <f aca="false">SUM('RSD C'!E11)</f>
        <v>6</v>
      </c>
      <c r="V11" s="53"/>
      <c r="W11" s="51" t="n">
        <f aca="false">SUM('RSD D'!C11)</f>
        <v>8</v>
      </c>
      <c r="X11" s="52" t="n">
        <f aca="false">SUM('RSD D'!D11)</f>
        <v>4</v>
      </c>
      <c r="Y11" s="49" t="n">
        <f aca="false">SUM('RSD D'!E11)</f>
        <v>12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3</v>
      </c>
      <c r="E14" s="45" t="n">
        <f aca="false">SUM(BLB!F14+'RSD A'!F14+'RSD B'!F14+'RSD C'!F14+'RSD D'!F14)</f>
        <v>3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5</v>
      </c>
      <c r="L15" s="52" t="n">
        <f aca="false">SUM('RSD A'!D15)</f>
        <v>0</v>
      </c>
      <c r="M15" s="49" t="n">
        <f aca="false">SUM('RSD A'!E15)</f>
        <v>5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7</v>
      </c>
      <c r="E18" s="45" t="n">
        <f aca="false">SUM(BLB!F18+'RSD A'!F18+'RSD B'!F18+'RSD C'!F18+'RSD D'!F18)</f>
        <v>127</v>
      </c>
      <c r="F18" s="57" t="n">
        <f aca="false">SUM(D18+D19-E18)</f>
        <v>0</v>
      </c>
      <c r="G18" s="47" t="n">
        <f aca="false">SUM(BLB!C18)</f>
        <v>2</v>
      </c>
      <c r="H18" s="48" t="n">
        <f aca="false">SUM(BLB!D18)</f>
        <v>0</v>
      </c>
      <c r="I18" s="49" t="n">
        <f aca="false">SUM(BLB!E18)</f>
        <v>2</v>
      </c>
      <c r="J18" s="50"/>
      <c r="K18" s="51" t="n">
        <f aca="false">SUM('RSD A'!C18)</f>
        <v>1</v>
      </c>
      <c r="L18" s="52" t="n">
        <f aca="false">SUM('RSD A'!D18)</f>
        <v>2</v>
      </c>
      <c r="M18" s="49" t="n">
        <f aca="false">SUM('RSD A'!E18)</f>
        <v>3</v>
      </c>
      <c r="N18" s="50"/>
      <c r="O18" s="51" t="n">
        <f aca="false">SUM('RSD B'!C18)</f>
        <v>4</v>
      </c>
      <c r="P18" s="52" t="n">
        <f aca="false">SUM('RSD B'!D18)</f>
        <v>5</v>
      </c>
      <c r="Q18" s="49" t="n">
        <f aca="false">SUM('RSD B'!E18)</f>
        <v>9</v>
      </c>
      <c r="R18" s="53"/>
      <c r="S18" s="51" t="n">
        <f aca="false">SUM('RSD C'!C18)</f>
        <v>4</v>
      </c>
      <c r="T18" s="52" t="n">
        <f aca="false">SUM('RSD C'!D18)</f>
        <v>4</v>
      </c>
      <c r="U18" s="49" t="n">
        <f aca="false">SUM('RSD C'!E18)</f>
        <v>8</v>
      </c>
      <c r="V18" s="53"/>
      <c r="W18" s="51" t="n">
        <f aca="false">SUM('RSD D'!C18)</f>
        <v>5</v>
      </c>
      <c r="X18" s="52" t="n">
        <f aca="false">SUM('RSD D'!D18)</f>
        <v>10</v>
      </c>
      <c r="Y18" s="49" t="n">
        <f aca="false">SUM('RSD D'!E18)</f>
        <v>15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90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3</v>
      </c>
      <c r="I19" s="49" t="n">
        <f aca="false">SUM(BLB!E19)</f>
        <v>6</v>
      </c>
      <c r="J19" s="50"/>
      <c r="K19" s="51" t="n">
        <f aca="false">SUM('RSD A'!C19)</f>
        <v>12</v>
      </c>
      <c r="L19" s="52" t="n">
        <f aca="false">SUM('RSD A'!D19)</f>
        <v>9</v>
      </c>
      <c r="M19" s="49" t="n">
        <f aca="false">SUM('RSD A'!E19)</f>
        <v>21</v>
      </c>
      <c r="N19" s="50"/>
      <c r="O19" s="51" t="n">
        <f aca="false">SUM('RSD B'!C19)</f>
        <v>14</v>
      </c>
      <c r="P19" s="52" t="n">
        <f aca="false">SUM('RSD B'!D19)</f>
        <v>18</v>
      </c>
      <c r="Q19" s="49" t="n">
        <f aca="false">SUM('RSD B'!E19)</f>
        <v>32</v>
      </c>
      <c r="R19" s="53"/>
      <c r="S19" s="51" t="n">
        <f aca="false">SUM('RSD C'!C19)</f>
        <v>11</v>
      </c>
      <c r="T19" s="52" t="n">
        <f aca="false">SUM('RSD C'!D19)</f>
        <v>11</v>
      </c>
      <c r="U19" s="49" t="n">
        <f aca="false">SUM('RSD C'!E19)</f>
        <v>22</v>
      </c>
      <c r="V19" s="53"/>
      <c r="W19" s="51" t="n">
        <f aca="false">SUM('RSD D'!C19)</f>
        <v>5</v>
      </c>
      <c r="X19" s="52" t="n">
        <f aca="false">SUM('RSD D'!D19)</f>
        <v>4</v>
      </c>
      <c r="Y19" s="49" t="n">
        <f aca="false">SUM('RSD D'!E19)</f>
        <v>9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5</v>
      </c>
      <c r="E21" s="45" t="n">
        <f aca="false">SUM(BLB!F21+'RSD A'!F21+'RSD B'!F21+'RSD C'!F21+'RSD D'!F21)</f>
        <v>25</v>
      </c>
      <c r="F21" s="46" t="n">
        <f aca="false">SUM(D21-E21)</f>
        <v>0</v>
      </c>
      <c r="G21" s="47" t="n">
        <f aca="false">SUM(BLB!C21)</f>
        <v>4</v>
      </c>
      <c r="H21" s="48" t="n">
        <f aca="false">SUM(BLB!D21)</f>
        <v>1</v>
      </c>
      <c r="I21" s="49" t="n">
        <f aca="false">SUM(BLB!E21)</f>
        <v>5</v>
      </c>
      <c r="J21" s="50"/>
      <c r="K21" s="51" t="n">
        <f aca="false">SUM('RSD A'!C21)</f>
        <v>6</v>
      </c>
      <c r="L21" s="52" t="n">
        <f aca="false">SUM('RSD A'!D21)</f>
        <v>3</v>
      </c>
      <c r="M21" s="49" t="n">
        <f aca="false">SUM('RSD A'!E21)</f>
        <v>9</v>
      </c>
      <c r="N21" s="50"/>
      <c r="O21" s="51" t="n">
        <f aca="false">SUM('RSD B'!C21)</f>
        <v>2</v>
      </c>
      <c r="P21" s="52" t="n">
        <f aca="false">SUM('RSD B'!D21)</f>
        <v>2</v>
      </c>
      <c r="Q21" s="49" t="n">
        <f aca="false">SUM('RSD B'!E21)</f>
        <v>4</v>
      </c>
      <c r="R21" s="53"/>
      <c r="S21" s="51" t="n">
        <f aca="false">SUM('RSD C'!C21)</f>
        <v>5</v>
      </c>
      <c r="T21" s="52" t="n">
        <f aca="false">SUM('RSD C'!D21)</f>
        <v>2</v>
      </c>
      <c r="U21" s="49" t="n">
        <f aca="false">SUM('RSD C'!E21)</f>
        <v>7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90</v>
      </c>
      <c r="E22" s="45" t="n">
        <f aca="false">SUM(BLB!F22+'RSD A'!F22+'RSD B'!F22+'RSD C'!F22+'RSD D'!F22)</f>
        <v>90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3</v>
      </c>
      <c r="L22" s="52" t="n">
        <f aca="false">SUM('RSD A'!D22)</f>
        <v>12</v>
      </c>
      <c r="M22" s="49" t="n">
        <f aca="false">SUM('RSD A'!E22)</f>
        <v>25</v>
      </c>
      <c r="N22" s="50"/>
      <c r="O22" s="51" t="n">
        <f aca="false">SUM('RSD B'!C22)</f>
        <v>17</v>
      </c>
      <c r="P22" s="52" t="n">
        <f aca="false">SUM('RSD B'!D22)</f>
        <v>9</v>
      </c>
      <c r="Q22" s="49" t="n">
        <f aca="false">SUM('RSD B'!E22)</f>
        <v>26</v>
      </c>
      <c r="R22" s="53"/>
      <c r="S22" s="51" t="n">
        <f aca="false">SUM('RSD C'!C22)</f>
        <v>14</v>
      </c>
      <c r="T22" s="52" t="n">
        <f aca="false">SUM('RSD C'!D22)</f>
        <v>10</v>
      </c>
      <c r="U22" s="49" t="n">
        <f aca="false">SUM('RSD C'!E22)</f>
        <v>24</v>
      </c>
      <c r="V22" s="53"/>
      <c r="W22" s="51" t="n">
        <f aca="false">SUM('RSD D'!C22)</f>
        <v>5</v>
      </c>
      <c r="X22" s="52" t="n">
        <f aca="false">SUM('RSD D'!D22)</f>
        <v>8</v>
      </c>
      <c r="Y22" s="49" t="n">
        <f aca="false">SUM('RSD D'!E22)</f>
        <v>13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6</v>
      </c>
      <c r="E23" s="45" t="n">
        <f aca="false">SUM(BLB!F23+'RSD A'!F23+'RSD B'!F23+'RSD C'!F23+'RSD D'!F23)</f>
        <v>256</v>
      </c>
      <c r="F23" s="46" t="n">
        <f aca="false">SUM(D23-E23)</f>
        <v>0</v>
      </c>
      <c r="G23" s="47" t="n">
        <f aca="false">SUM(BLB!C23)</f>
        <v>15</v>
      </c>
      <c r="H23" s="48" t="n">
        <f aca="false">SUM(BLB!D23)</f>
        <v>17</v>
      </c>
      <c r="I23" s="49" t="n">
        <f aca="false">SUM(BLB!E23)</f>
        <v>32</v>
      </c>
      <c r="J23" s="50"/>
      <c r="K23" s="51" t="n">
        <f aca="false">SUM('RSD A'!C23)</f>
        <v>34</v>
      </c>
      <c r="L23" s="52" t="n">
        <f aca="false">SUM('RSD A'!D23)</f>
        <v>35</v>
      </c>
      <c r="M23" s="49" t="n">
        <f aca="false">SUM('RSD A'!E23)</f>
        <v>69</v>
      </c>
      <c r="N23" s="50"/>
      <c r="O23" s="51" t="n">
        <f aca="false">SUM('RSD B'!C23)</f>
        <v>28</v>
      </c>
      <c r="P23" s="52" t="n">
        <f aca="false">SUM('RSD B'!D23)</f>
        <v>27</v>
      </c>
      <c r="Q23" s="49" t="n">
        <f aca="false">SUM('RSD B'!E23)</f>
        <v>55</v>
      </c>
      <c r="R23" s="53"/>
      <c r="S23" s="51" t="n">
        <f aca="false">SUM('RSD C'!C23)</f>
        <v>30</v>
      </c>
      <c r="T23" s="52" t="n">
        <f aca="false">SUM('RSD C'!D23)</f>
        <v>23</v>
      </c>
      <c r="U23" s="49" t="n">
        <f aca="false">SUM('RSD C'!E23)</f>
        <v>53</v>
      </c>
      <c r="V23" s="53"/>
      <c r="W23" s="51" t="n">
        <f aca="false">SUM('RSD D'!C23)</f>
        <v>33</v>
      </c>
      <c r="X23" s="52" t="n">
        <f aca="false">SUM('RSD D'!D23)</f>
        <v>14</v>
      </c>
      <c r="Y23" s="49" t="n">
        <f aca="false">SUM('RSD D'!E23)</f>
        <v>47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45</v>
      </c>
      <c r="E25" s="45" t="n">
        <f aca="false">SUM(BLB!F25+'RSD A'!F25+'RSD B'!F25+'RSD C'!F25+'RSD D'!F25)</f>
        <v>51</v>
      </c>
      <c r="F25" s="57" t="n">
        <f aca="false">SUM(D15+D25+D28-E25)</f>
        <v>0</v>
      </c>
      <c r="G25" s="47" t="n">
        <f aca="false">SUM(BLB!C25)</f>
        <v>3</v>
      </c>
      <c r="H25" s="48" t="n">
        <f aca="false">SUM(BLB!D25)</f>
        <v>0</v>
      </c>
      <c r="I25" s="49" t="n">
        <f aca="false">SUM(BLB!E25)</f>
        <v>3</v>
      </c>
      <c r="J25" s="50"/>
      <c r="K25" s="51" t="n">
        <f aca="false">SUM('RSD A'!C25)</f>
        <v>5</v>
      </c>
      <c r="L25" s="52" t="n">
        <f aca="false">SUM('RSD A'!D25)</f>
        <v>1</v>
      </c>
      <c r="M25" s="49" t="n">
        <f aca="false">SUM('RSD A'!E25)</f>
        <v>6</v>
      </c>
      <c r="N25" s="50"/>
      <c r="O25" s="51" t="n">
        <f aca="false">SUM('RSD B'!C25)</f>
        <v>17</v>
      </c>
      <c r="P25" s="52" t="n">
        <f aca="false">SUM('RSD B'!D25)</f>
        <v>0</v>
      </c>
      <c r="Q25" s="49" t="n">
        <f aca="false">SUM('RSD B'!E25)</f>
        <v>17</v>
      </c>
      <c r="R25" s="53"/>
      <c r="S25" s="51" t="n">
        <f aca="false">SUM('RSD C'!C25)</f>
        <v>9</v>
      </c>
      <c r="T25" s="52" t="n">
        <f aca="false">SUM('RSD C'!D25)</f>
        <v>0</v>
      </c>
      <c r="U25" s="49" t="n">
        <f aca="false">SUM('RSD C'!E25)</f>
        <v>9</v>
      </c>
      <c r="V25" s="53"/>
      <c r="W25" s="51" t="n">
        <f aca="false">SUM('RSD D'!C25)</f>
        <v>7</v>
      </c>
      <c r="X25" s="52" t="n">
        <f aca="false">SUM('RSD D'!D25)</f>
        <v>3</v>
      </c>
      <c r="Y25" s="49" t="n">
        <f aca="false">SUM('RSD D'!E25)</f>
        <v>10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39</v>
      </c>
      <c r="E30" s="45" t="n">
        <f aca="false">SUM(BLB!F30+'RSD A'!F30+'RSD B'!F30+'RSD C'!F30+'RSD D'!F30)</f>
        <v>135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3</v>
      </c>
      <c r="I30" s="49" t="n">
        <f aca="false">SUM(BLB!E30)</f>
        <v>5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1</v>
      </c>
      <c r="P30" s="52" t="n">
        <f aca="false">SUM('RSD B'!D30)</f>
        <v>7</v>
      </c>
      <c r="Q30" s="49" t="n">
        <f aca="false">SUM('RSD B'!E30)</f>
        <v>8</v>
      </c>
      <c r="R30" s="53"/>
      <c r="S30" s="51" t="n">
        <f aca="false">SUM('RSD C'!C30)</f>
        <v>6</v>
      </c>
      <c r="T30" s="52" t="n">
        <f aca="false">SUM('RSD C'!D30)</f>
        <v>5</v>
      </c>
      <c r="U30" s="49" t="n">
        <f aca="false">SUM('RSD C'!E30)</f>
        <v>11</v>
      </c>
      <c r="V30" s="53"/>
      <c r="W30" s="51" t="n">
        <f aca="false">SUM('RSD D'!C30)</f>
        <v>6</v>
      </c>
      <c r="X30" s="52" t="n">
        <f aca="false">SUM('RSD D'!D30)</f>
        <v>2</v>
      </c>
      <c r="Y30" s="49" t="n">
        <f aca="false">SUM('RSD D'!E30)</f>
        <v>8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0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6</v>
      </c>
      <c r="I31" s="49" t="n">
        <f aca="false">SUM(BLB!E31)</f>
        <v>24</v>
      </c>
      <c r="J31" s="50"/>
      <c r="K31" s="51" t="n">
        <f aca="false">SUM('RSD A'!C31)</f>
        <v>8</v>
      </c>
      <c r="L31" s="52" t="n">
        <f aca="false">SUM('RSD A'!D31)</f>
        <v>4</v>
      </c>
      <c r="M31" s="49" t="n">
        <f aca="false">SUM('RSD A'!E31)</f>
        <v>12</v>
      </c>
      <c r="N31" s="50"/>
      <c r="O31" s="51" t="n">
        <f aca="false">SUM('RSD B'!C31)</f>
        <v>4</v>
      </c>
      <c r="P31" s="52" t="n">
        <f aca="false">SUM('RSD B'!D31)</f>
        <v>9</v>
      </c>
      <c r="Q31" s="49" t="n">
        <f aca="false">SUM('RSD B'!E31)</f>
        <v>13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2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4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3</v>
      </c>
      <c r="Q37" s="49" t="n">
        <f aca="false">SUM('RSD B'!E37)</f>
        <v>5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86</v>
      </c>
      <c r="E45" s="45" t="n">
        <f aca="false">SUM(BLB!F45+'RSD A'!F45+'RSD B'!F45+'RSD C'!F45+'RSD D'!F45)</f>
        <v>86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7</v>
      </c>
      <c r="M45" s="49" t="n">
        <f aca="false">SUM('RSD A'!E45)</f>
        <v>13</v>
      </c>
      <c r="N45" s="50"/>
      <c r="O45" s="51" t="n">
        <f aca="false">SUM('RSD B'!C45)</f>
        <v>24</v>
      </c>
      <c r="P45" s="52" t="n">
        <f aca="false">SUM('RSD B'!D45)</f>
        <v>17</v>
      </c>
      <c r="Q45" s="49" t="n">
        <f aca="false">SUM('RSD B'!E45)</f>
        <v>41</v>
      </c>
      <c r="R45" s="53"/>
      <c r="S45" s="51" t="n">
        <f aca="false">SUM('RSD C'!C45)</f>
        <v>15</v>
      </c>
      <c r="T45" s="52" t="n">
        <f aca="false">SUM('RSD C'!D45)</f>
        <v>14</v>
      </c>
      <c r="U45" s="49" t="n">
        <f aca="false">SUM('RSD C'!E45)</f>
        <v>29</v>
      </c>
      <c r="V45" s="53"/>
      <c r="W45" s="51" t="n">
        <f aca="false">SUM('RSD D'!C45)</f>
        <v>1</v>
      </c>
      <c r="X45" s="52" t="n">
        <f aca="false">SUM('RSD D'!D45)</f>
        <v>2</v>
      </c>
      <c r="Y45" s="49" t="n">
        <f aca="false">SUM('RSD D'!E45)</f>
        <v>3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0</v>
      </c>
      <c r="I46" s="49" t="n">
        <f aca="false">SUM(BLB!E46)</f>
        <v>0</v>
      </c>
      <c r="J46" s="50"/>
      <c r="K46" s="51" t="n">
        <f aca="false">SUM('RSD A'!C46)</f>
        <v>1</v>
      </c>
      <c r="L46" s="52" t="n">
        <f aca="false">SUM('RSD A'!D46)</f>
        <v>3</v>
      </c>
      <c r="M46" s="49" t="n">
        <f aca="false">SUM('RSD A'!E46)</f>
        <v>4</v>
      </c>
      <c r="N46" s="50"/>
      <c r="O46" s="51" t="n">
        <f aca="false">SUM('RSD B'!C46)</f>
        <v>8</v>
      </c>
      <c r="P46" s="52" t="n">
        <f aca="false">SUM('RSD B'!D46)</f>
        <v>6</v>
      </c>
      <c r="Q46" s="49" t="n">
        <f aca="false">SUM('RSD B'!E46)</f>
        <v>14</v>
      </c>
      <c r="R46" s="53"/>
      <c r="S46" s="51" t="n">
        <f aca="false">SUM('RSD C'!C46)</f>
        <v>3</v>
      </c>
      <c r="T46" s="52" t="n">
        <f aca="false">SUM('RSD C'!D46)</f>
        <v>3</v>
      </c>
      <c r="U46" s="49" t="n">
        <f aca="false">SUM('RSD C'!E46)</f>
        <v>6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19</v>
      </c>
      <c r="E47" s="45" t="n">
        <f aca="false">SUM(BLB!F47+'RSD A'!F47+'RSD B'!F47+'RSD C'!F47+'RSD D'!F47)</f>
        <v>19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2</v>
      </c>
      <c r="Q47" s="49" t="n">
        <f aca="false">SUM('RSD B'!E47)</f>
        <v>8</v>
      </c>
      <c r="R47" s="53"/>
      <c r="S47" s="51" t="n">
        <f aca="false">SUM('RSD C'!C47)</f>
        <v>0</v>
      </c>
      <c r="T47" s="52" t="n">
        <f aca="false">SUM('RSD C'!D47)</f>
        <v>1</v>
      </c>
      <c r="U47" s="49" t="n">
        <f aca="false">SUM('RSD C'!E47)</f>
        <v>1</v>
      </c>
      <c r="V47" s="53"/>
      <c r="W47" s="51" t="n">
        <f aca="false">SUM('RSD D'!C47)</f>
        <v>3</v>
      </c>
      <c r="X47" s="52" t="n">
        <f aca="false">SUM('RSD D'!D47)</f>
        <v>2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1</v>
      </c>
      <c r="E48" s="45" t="n">
        <f aca="false">SUM(BLB!F48+'RSD A'!F48+'RSD B'!F48+'RSD C'!F48+'RSD D'!F48)</f>
        <v>54</v>
      </c>
      <c r="F48" s="46" t="n">
        <f aca="false">SUM(D48+D16+D55-E48)</f>
        <v>0</v>
      </c>
      <c r="G48" s="47" t="n">
        <f aca="false">SUM(BLB!C48)</f>
        <v>1</v>
      </c>
      <c r="H48" s="48" t="n">
        <f aca="false">SUM(BLB!D48)</f>
        <v>1</v>
      </c>
      <c r="I48" s="49" t="n">
        <f aca="false">SUM(BLB!E48)</f>
        <v>2</v>
      </c>
      <c r="J48" s="50"/>
      <c r="K48" s="51" t="n">
        <f aca="false">SUM('RSD A'!C48)</f>
        <v>1</v>
      </c>
      <c r="L48" s="52" t="n">
        <f aca="false">SUM('RSD A'!D48)</f>
        <v>7</v>
      </c>
      <c r="M48" s="49" t="n">
        <f aca="false">SUM('RSD A'!E48)</f>
        <v>8</v>
      </c>
      <c r="N48" s="50"/>
      <c r="O48" s="51" t="n">
        <f aca="false">SUM('RSD B'!C48)</f>
        <v>16</v>
      </c>
      <c r="P48" s="52" t="n">
        <f aca="false">SUM('RSD B'!D48)</f>
        <v>12</v>
      </c>
      <c r="Q48" s="49" t="n">
        <f aca="false">SUM('RSD B'!E48)</f>
        <v>28</v>
      </c>
      <c r="R48" s="53"/>
      <c r="S48" s="51" t="n">
        <f aca="false">SUM('RSD C'!C48)</f>
        <v>2</v>
      </c>
      <c r="T48" s="52" t="n">
        <f aca="false">SUM('RSD C'!D48)</f>
        <v>8</v>
      </c>
      <c r="U48" s="49" t="n">
        <f aca="false">SUM('RSD C'!E48)</f>
        <v>10</v>
      </c>
      <c r="V48" s="53"/>
      <c r="W48" s="51" t="n">
        <f aca="false">SUM('RSD D'!C48)</f>
        <v>2</v>
      </c>
      <c r="X48" s="52" t="n">
        <f aca="false">SUM('RSD D'!D48)</f>
        <v>1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48</v>
      </c>
      <c r="E49" s="45" t="n">
        <f aca="false">SUM(BLB!F49+'RSD A'!F49+'RSD B'!F49+'RSD C'!F49+'RSD D'!F49)</f>
        <v>48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9</v>
      </c>
      <c r="M49" s="49" t="n">
        <f aca="false">SUM('RSD A'!E49)</f>
        <v>16</v>
      </c>
      <c r="N49" s="50"/>
      <c r="O49" s="51" t="n">
        <f aca="false">SUM('RSD B'!C49)</f>
        <v>11</v>
      </c>
      <c r="P49" s="52" t="n">
        <f aca="false">SUM('RSD B'!D49)</f>
        <v>6</v>
      </c>
      <c r="Q49" s="49" t="n">
        <f aca="false">SUM('RSD B'!E49)</f>
        <v>17</v>
      </c>
      <c r="R49" s="53"/>
      <c r="S49" s="51" t="n">
        <f aca="false">SUM('RSD C'!C49)</f>
        <v>5</v>
      </c>
      <c r="T49" s="52" t="n">
        <f aca="false">SUM('RSD C'!D49)</f>
        <v>2</v>
      </c>
      <c r="U49" s="49" t="n">
        <f aca="false">SUM('RSD C'!E49)</f>
        <v>7</v>
      </c>
      <c r="V49" s="53"/>
      <c r="W49" s="51" t="n">
        <f aca="false">SUM('RSD D'!C49)</f>
        <v>5</v>
      </c>
      <c r="X49" s="52" t="n">
        <f aca="false">SUM('RSD D'!D49)</f>
        <v>3</v>
      </c>
      <c r="Y49" s="49" t="n">
        <f aca="false">SUM('RSD D'!E49)</f>
        <v>8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1</v>
      </c>
      <c r="E51" s="45" t="n">
        <f aca="false">SUM(BLB!F51+'RSD A'!F51+'RSD B'!F51+'RSD C'!F51+'RSD D'!F51)</f>
        <v>1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1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5</v>
      </c>
      <c r="E54" s="45" t="n">
        <f aca="false">SUM(BLB!F54+'RSD A'!F54+'RSD B'!F54+'RSD C'!F54+'RSD D'!F54)</f>
        <v>5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3</v>
      </c>
      <c r="P54" s="52" t="n">
        <f aca="false">SUM('RSD B'!D54)</f>
        <v>2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3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1</v>
      </c>
      <c r="P55" s="52" t="n">
        <f aca="false">SUM('RSD B'!D55)</f>
        <v>0</v>
      </c>
      <c r="Q55" s="49" t="n">
        <f aca="false">SUM('RSD B'!E55)</f>
        <v>1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43</v>
      </c>
      <c r="E58" s="45" t="n">
        <f aca="false">SUM(BLB!F58+'RSD A'!F58+'RSD B'!F58+'RSD C'!F58+'RSD D'!F58)</f>
        <v>205</v>
      </c>
      <c r="F58" s="57" t="n">
        <f aca="false">SUM(D58+D59+D60-E58)</f>
        <v>0</v>
      </c>
      <c r="G58" s="47" t="n">
        <f aca="false">SUM(BLB!C58)</f>
        <v>1</v>
      </c>
      <c r="H58" s="48" t="n">
        <f aca="false">SUM(BLB!D58)</f>
        <v>0</v>
      </c>
      <c r="I58" s="49" t="n">
        <f aca="false">SUM(BLB!E58)</f>
        <v>1</v>
      </c>
      <c r="J58" s="50"/>
      <c r="K58" s="51" t="n">
        <f aca="false">SUM('RSD A'!C58)</f>
        <v>3</v>
      </c>
      <c r="L58" s="52" t="n">
        <f aca="false">SUM('RSD A'!D58)</f>
        <v>4</v>
      </c>
      <c r="M58" s="49" t="n">
        <f aca="false">SUM('RSD A'!E58)</f>
        <v>7</v>
      </c>
      <c r="N58" s="50"/>
      <c r="O58" s="51" t="n">
        <f aca="false">SUM('RSD B'!C58)</f>
        <v>2</v>
      </c>
      <c r="P58" s="52" t="n">
        <f aca="false">SUM('RSD B'!D58)</f>
        <v>1</v>
      </c>
      <c r="Q58" s="49" t="n">
        <f aca="false">SUM('RSD B'!E58)</f>
        <v>3</v>
      </c>
      <c r="R58" s="53"/>
      <c r="S58" s="51" t="n">
        <f aca="false">SUM('RSD C'!C58)</f>
        <v>11</v>
      </c>
      <c r="T58" s="52" t="n">
        <f aca="false">SUM('RSD C'!D58)</f>
        <v>3</v>
      </c>
      <c r="U58" s="49" t="n">
        <f aca="false">SUM('RSD C'!E58)</f>
        <v>14</v>
      </c>
      <c r="V58" s="53"/>
      <c r="W58" s="51" t="n">
        <f aca="false">SUM('RSD D'!C58)</f>
        <v>10</v>
      </c>
      <c r="X58" s="52" t="n">
        <f aca="false">SUM('RSD D'!D58)</f>
        <v>8</v>
      </c>
      <c r="Y58" s="49" t="n">
        <f aca="false">SUM('RSD D'!E58)</f>
        <v>18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33</v>
      </c>
      <c r="E59" s="58" t="s">
        <v>41</v>
      </c>
      <c r="F59" s="58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5</v>
      </c>
      <c r="L59" s="52" t="n">
        <f aca="false">SUM('RSD A'!D59)</f>
        <v>18</v>
      </c>
      <c r="M59" s="49" t="n">
        <f aca="false">SUM('RSD A'!E59)</f>
        <v>33</v>
      </c>
      <c r="N59" s="50"/>
      <c r="O59" s="51" t="n">
        <f aca="false">SUM('RSD B'!C59)</f>
        <v>11</v>
      </c>
      <c r="P59" s="52" t="n">
        <f aca="false">SUM('RSD B'!D59)</f>
        <v>3</v>
      </c>
      <c r="Q59" s="49" t="n">
        <f aca="false">SUM('RSD B'!E59)</f>
        <v>14</v>
      </c>
      <c r="R59" s="53"/>
      <c r="S59" s="51" t="n">
        <f aca="false">SUM('RSD C'!C59)</f>
        <v>25</v>
      </c>
      <c r="T59" s="52" t="n">
        <f aca="false">SUM('RSD C'!D59)</f>
        <v>15</v>
      </c>
      <c r="U59" s="49" t="n">
        <f aca="false">SUM('RSD C'!E59)</f>
        <v>40</v>
      </c>
      <c r="V59" s="53"/>
      <c r="W59" s="51" t="n">
        <f aca="false">SUM('RSD D'!C59)</f>
        <v>20</v>
      </c>
      <c r="X59" s="52" t="n">
        <f aca="false">SUM('RSD D'!D59)</f>
        <v>19</v>
      </c>
      <c r="Y59" s="49" t="n">
        <f aca="false">SUM('RSD D'!E59)</f>
        <v>39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9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1</v>
      </c>
      <c r="I60" s="49" t="n">
        <f aca="false">SUM(BLB!E60)</f>
        <v>1</v>
      </c>
      <c r="J60" s="50"/>
      <c r="K60" s="51" t="n">
        <f aca="false">SUM('RSD A'!C60)</f>
        <v>5</v>
      </c>
      <c r="L60" s="52" t="n">
        <f aca="false">SUM('RSD A'!D60)</f>
        <v>1</v>
      </c>
      <c r="M60" s="49" t="n">
        <f aca="false">SUM('RSD A'!E60)</f>
        <v>6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6</v>
      </c>
      <c r="T60" s="52" t="n">
        <f aca="false">SUM('RSD C'!D60)</f>
        <v>4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4</v>
      </c>
      <c r="E61" s="45" t="n">
        <f aca="false">SUM(BLB!F61+'RSD A'!F61+'RSD B'!F61+'RSD C'!F61+'RSD D'!F61)</f>
        <v>4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0</v>
      </c>
      <c r="T61" s="52" t="n">
        <f aca="false">SUM('RSD C'!D61)</f>
        <v>0</v>
      </c>
      <c r="U61" s="49" t="n">
        <f aca="false">SUM('RSD C'!E61)</f>
        <v>0</v>
      </c>
      <c r="V61" s="53"/>
      <c r="W61" s="51" t="n">
        <f aca="false">SUM('RSD D'!C61)</f>
        <v>3</v>
      </c>
      <c r="X61" s="52" t="n">
        <f aca="false">SUM('RSD D'!D61)</f>
        <v>0</v>
      </c>
      <c r="Y61" s="49" t="n">
        <f aca="false">SUM('RSD D'!E61)</f>
        <v>3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3</v>
      </c>
      <c r="E62" s="45" t="n">
        <f aca="false">SUM(BLB!F62+'RSD A'!F62+'RSD B'!F62+'RSD C'!F62+'RSD D'!F62)</f>
        <v>14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2</v>
      </c>
      <c r="M62" s="49" t="n">
        <f aca="false">SUM('RSD A'!E62)</f>
        <v>4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1</v>
      </c>
      <c r="X62" s="52" t="n">
        <f aca="false">SUM('RSD D'!D62)</f>
        <v>2</v>
      </c>
      <c r="Y62" s="49" t="n">
        <f aca="false">SUM('RSD D'!E62)</f>
        <v>3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1</v>
      </c>
      <c r="P63" s="52" t="n">
        <f aca="false">SUM('RSD B'!D63)</f>
        <v>0</v>
      </c>
      <c r="Q63" s="49" t="n">
        <f aca="false">SUM('RSD B'!E63)</f>
        <v>1</v>
      </c>
      <c r="R63" s="53"/>
      <c r="S63" s="51" t="n">
        <f aca="false">SUM('RSD C'!C63)</f>
        <v>5</v>
      </c>
      <c r="T63" s="52" t="n">
        <f aca="false">SUM('RSD C'!D63)</f>
        <v>2</v>
      </c>
      <c r="U63" s="49" t="n">
        <f aca="false">SUM('RSD C'!E63)</f>
        <v>7</v>
      </c>
      <c r="V63" s="53"/>
      <c r="W63" s="51" t="n">
        <f aca="false">SUM('RSD D'!C63)</f>
        <v>3</v>
      </c>
      <c r="X63" s="52" t="n">
        <f aca="false">SUM('RSD D'!D63)</f>
        <v>0</v>
      </c>
      <c r="Y63" s="49" t="n">
        <f aca="false">SUM('RSD D'!E63)</f>
        <v>3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8</v>
      </c>
      <c r="E73" s="45" t="n">
        <f aca="false">SUM(BLB!F73+'RSD A'!F73+'RSD B'!F73+'RSD C'!F73+'RSD D'!F73)</f>
        <v>24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0</v>
      </c>
      <c r="P73" s="52" t="n">
        <f aca="false">SUM('RSD B'!D73)</f>
        <v>5</v>
      </c>
      <c r="Q73" s="49" t="n">
        <f aca="false">SUM('RSD B'!E73)</f>
        <v>15</v>
      </c>
      <c r="R73" s="53"/>
      <c r="S73" s="51" t="n">
        <f aca="false">SUM('RSD C'!C73)</f>
        <v>2</v>
      </c>
      <c r="T73" s="52" t="n">
        <f aca="false">SUM('RSD C'!D73)</f>
        <v>0</v>
      </c>
      <c r="U73" s="49" t="n">
        <f aca="false">SUM('RSD C'!E73)</f>
        <v>2</v>
      </c>
      <c r="V73" s="53"/>
      <c r="W73" s="51" t="n">
        <f aca="false">SUM('RSD D'!C73)</f>
        <v>0</v>
      </c>
      <c r="X73" s="52" t="n">
        <f aca="false">SUM('RSD D'!D73)</f>
        <v>1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6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1</v>
      </c>
      <c r="Q74" s="49" t="n">
        <f aca="false">SUM('RSD B'!E74)</f>
        <v>2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2</v>
      </c>
      <c r="X74" s="52" t="n">
        <f aca="false">SUM('RSD D'!D74)</f>
        <v>2</v>
      </c>
      <c r="Y74" s="49" t="n">
        <f aca="false">SUM('RSD D'!E74)</f>
        <v>4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2</v>
      </c>
      <c r="E79" s="45" t="n">
        <f aca="false">SUM(BLB!F79+'RSD A'!F79+'RSD B'!F79+'RSD C'!F79+'RSD D'!F79)</f>
        <v>62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1</v>
      </c>
      <c r="I79" s="49" t="n">
        <f aca="false">SUM(BLB!E79)</f>
        <v>2</v>
      </c>
      <c r="J79" s="50"/>
      <c r="K79" s="51" t="n">
        <f aca="false">SUM('RSD A'!C79)</f>
        <v>1</v>
      </c>
      <c r="L79" s="52" t="n">
        <f aca="false">SUM('RSD A'!D79)</f>
        <v>1</v>
      </c>
      <c r="M79" s="49" t="n">
        <f aca="false">SUM('RSD A'!E79)</f>
        <v>2</v>
      </c>
      <c r="N79" s="50"/>
      <c r="O79" s="51" t="n">
        <f aca="false">SUM('RSD B'!C79)</f>
        <v>35</v>
      </c>
      <c r="P79" s="52" t="n">
        <f aca="false">SUM('RSD B'!D79)</f>
        <v>22</v>
      </c>
      <c r="Q79" s="49" t="n">
        <f aca="false">SUM('RSD B'!E79)</f>
        <v>57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1</v>
      </c>
      <c r="X79" s="52" t="n">
        <f aca="false">SUM('RSD D'!D79)</f>
        <v>0</v>
      </c>
      <c r="Y79" s="49" t="n">
        <f aca="false">SUM('RSD D'!E79)</f>
        <v>1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5</v>
      </c>
      <c r="H80" s="116" t="n">
        <f aca="false">SUM(H4:H79)</f>
        <v>35</v>
      </c>
      <c r="I80" s="117" t="n">
        <f aca="false">SUM(I4:I79)</f>
        <v>100</v>
      </c>
      <c r="J80" s="118"/>
      <c r="K80" s="115" t="n">
        <f aca="false">SUM(K4:K79)</f>
        <v>144</v>
      </c>
      <c r="L80" s="116" t="n">
        <f aca="false">SUM(L4:L79)</f>
        <v>150</v>
      </c>
      <c r="M80" s="117" t="n">
        <f aca="false">SUM(M4:M79)</f>
        <v>294</v>
      </c>
      <c r="N80" s="118"/>
      <c r="O80" s="119" t="n">
        <f aca="false">SUM(O4:O79)</f>
        <v>238</v>
      </c>
      <c r="P80" s="116" t="n">
        <f aca="false">SUM(P4:P79)</f>
        <v>179</v>
      </c>
      <c r="Q80" s="117" t="n">
        <f aca="false">SUM(Q4:Q79)</f>
        <v>417</v>
      </c>
      <c r="R80" s="120"/>
      <c r="S80" s="115" t="n">
        <f aca="false">SUM(S4:S79)</f>
        <v>176</v>
      </c>
      <c r="T80" s="116" t="n">
        <f aca="false">SUM(T4:T79)</f>
        <v>123</v>
      </c>
      <c r="U80" s="121" t="n">
        <f aca="false">SUM(U4:U79)</f>
        <v>299</v>
      </c>
      <c r="V80" s="118"/>
      <c r="W80" s="115" t="n">
        <f aca="false">SUM(W4:W79)</f>
        <v>142</v>
      </c>
      <c r="X80" s="116" t="n">
        <f aca="false">SUM(X4:X79)</f>
        <v>100</v>
      </c>
      <c r="Y80" s="117" t="n">
        <f aca="false">SUM(Y4:Y79)</f>
        <v>242</v>
      </c>
      <c r="Z80" s="122"/>
    </row>
    <row r="81" customFormat="false" ht="12.75" hidden="false" customHeight="false" outlineLevel="0" collapsed="false">
      <c r="A81" s="123" t="n">
        <v>41647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2</v>
      </c>
      <c r="B82" s="128" t="s">
        <v>180</v>
      </c>
      <c r="C82" s="129"/>
      <c r="D82" s="7" t="n">
        <f aca="false">SUM(D4:D79)</f>
        <v>1352</v>
      </c>
      <c r="E82" s="7" t="n">
        <f aca="false">SUM(E4:E79)</f>
        <v>1352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62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492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06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237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8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399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312</v>
      </c>
      <c r="F92" s="55" t="n">
        <f aca="false">SUM(D92:E92)</f>
        <v>711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1</v>
      </c>
      <c r="E93" s="145" t="n">
        <f aca="false">SUM(H15+L15+P15+T15+X15+H25+L25+P25+T25+X25+H28+L28+P28+T28+X28+H61+L61+P61+T61+X61)</f>
        <v>4</v>
      </c>
      <c r="F93" s="55" t="n">
        <f aca="false">SUM(D93:E93)</f>
        <v>55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275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18</v>
      </c>
      <c r="F94" s="55" t="n">
        <f aca="false">SUM(D94:E94)</f>
        <v>493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25</v>
      </c>
      <c r="E95" s="147" t="n">
        <f aca="false">SUM(E92:E94)</f>
        <v>534</v>
      </c>
      <c r="F95" s="148" t="n">
        <f aca="false">SUM(F92:F94)</f>
        <v>1259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Dezember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7" width="68.13"/>
    <col collapsed="false" customWidth="true" hidden="false" outlineLevel="0" max="2" min="2" style="312" width="7.42"/>
    <col collapsed="false" customWidth="true" hidden="false" outlineLevel="0" max="3" min="3" style="312" width="33.14"/>
  </cols>
  <sheetData>
    <row r="1" customFormat="false" ht="15" hidden="false" customHeight="false" outlineLevel="0" collapsed="false">
      <c r="A1" s="302" t="s">
        <v>394</v>
      </c>
      <c r="B1" s="303" t="s">
        <v>395</v>
      </c>
      <c r="C1" s="304" t="s">
        <v>396</v>
      </c>
    </row>
    <row r="2" customFormat="false" ht="14.25" hidden="false" customHeight="false" outlineLevel="0" collapsed="false">
      <c r="A2" s="313" t="s">
        <v>470</v>
      </c>
      <c r="B2" s="313" t="n">
        <v>81</v>
      </c>
      <c r="C2" s="314" t="s">
        <v>671</v>
      </c>
    </row>
    <row r="3" customFormat="false" ht="14.25" hidden="false" customHeight="false" outlineLevel="0" collapsed="false">
      <c r="A3" s="313" t="s">
        <v>470</v>
      </c>
      <c r="B3" s="313" t="n">
        <v>81</v>
      </c>
      <c r="C3" s="314" t="s">
        <v>471</v>
      </c>
    </row>
    <row r="4" customFormat="false" ht="14.25" hidden="false" customHeight="false" outlineLevel="0" collapsed="false">
      <c r="A4" s="314" t="s">
        <v>470</v>
      </c>
      <c r="B4" s="314" t="n">
        <v>81</v>
      </c>
      <c r="C4" s="314" t="s">
        <v>471</v>
      </c>
    </row>
    <row r="5" customFormat="false" ht="14.25" hidden="false" customHeight="false" outlineLevel="0" collapsed="false">
      <c r="A5" s="313" t="s">
        <v>470</v>
      </c>
      <c r="B5" s="313" t="n">
        <v>81</v>
      </c>
      <c r="C5" s="314" t="s">
        <v>569</v>
      </c>
    </row>
    <row r="6" customFormat="false" ht="14.25" hidden="false" customHeight="false" outlineLevel="0" collapsed="false">
      <c r="A6" s="313" t="s">
        <v>470</v>
      </c>
      <c r="B6" s="313" t="n">
        <v>81</v>
      </c>
      <c r="C6" s="314" t="s">
        <v>569</v>
      </c>
    </row>
    <row r="7" customFormat="false" ht="14.25" hidden="false" customHeight="false" outlineLevel="0" collapsed="false">
      <c r="A7" s="313" t="s">
        <v>399</v>
      </c>
      <c r="B7" s="313" t="n">
        <v>17</v>
      </c>
      <c r="C7" s="314" t="s">
        <v>408</v>
      </c>
    </row>
    <row r="8" customFormat="false" ht="14.25" hidden="false" customHeight="false" outlineLevel="0" collapsed="false">
      <c r="A8" s="313" t="s">
        <v>399</v>
      </c>
      <c r="B8" s="313" t="n">
        <v>17</v>
      </c>
      <c r="C8" s="314" t="s">
        <v>513</v>
      </c>
    </row>
    <row r="9" customFormat="false" ht="14.25" hidden="false" customHeight="false" outlineLevel="0" collapsed="false">
      <c r="A9" s="313" t="s">
        <v>399</v>
      </c>
      <c r="B9" s="313" t="n">
        <v>17</v>
      </c>
      <c r="C9" s="314" t="s">
        <v>513</v>
      </c>
    </row>
    <row r="10" customFormat="false" ht="14.25" hidden="false" customHeight="false" outlineLevel="0" collapsed="false">
      <c r="A10" s="313" t="s">
        <v>399</v>
      </c>
      <c r="B10" s="313" t="n">
        <v>17</v>
      </c>
      <c r="C10" s="314" t="s">
        <v>513</v>
      </c>
    </row>
    <row r="11" customFormat="false" ht="14.25" hidden="false" customHeight="false" outlineLevel="0" collapsed="false">
      <c r="A11" s="313" t="s">
        <v>474</v>
      </c>
      <c r="B11" s="313" t="n">
        <v>49</v>
      </c>
      <c r="C11" s="314" t="s">
        <v>476</v>
      </c>
    </row>
    <row r="12" customFormat="false" ht="14.25" hidden="false" customHeight="false" outlineLevel="0" collapsed="false">
      <c r="A12" s="313" t="s">
        <v>474</v>
      </c>
      <c r="B12" s="313" t="n">
        <v>49</v>
      </c>
      <c r="C12" s="314" t="s">
        <v>471</v>
      </c>
    </row>
    <row r="13" customFormat="false" ht="14.25" hidden="false" customHeight="false" outlineLevel="0" collapsed="false">
      <c r="A13" s="313" t="s">
        <v>402</v>
      </c>
      <c r="B13" s="313" t="n">
        <v>50</v>
      </c>
      <c r="C13" s="314" t="s">
        <v>672</v>
      </c>
    </row>
    <row r="14" customFormat="false" ht="14.25" hidden="false" customHeight="false" outlineLevel="0" collapsed="false">
      <c r="A14" s="313" t="s">
        <v>479</v>
      </c>
      <c r="B14" s="313" t="n">
        <v>15</v>
      </c>
      <c r="C14" s="314" t="s">
        <v>673</v>
      </c>
    </row>
    <row r="15" customFormat="false" ht="14.25" hidden="false" customHeight="false" outlineLevel="0" collapsed="false">
      <c r="A15" s="313" t="s">
        <v>479</v>
      </c>
      <c r="B15" s="313" t="n">
        <v>15</v>
      </c>
      <c r="C15" s="314" t="s">
        <v>674</v>
      </c>
    </row>
    <row r="16" customFormat="false" ht="14.25" hidden="false" customHeight="false" outlineLevel="0" collapsed="false">
      <c r="A16" s="313" t="s">
        <v>479</v>
      </c>
      <c r="B16" s="313" t="n">
        <v>15</v>
      </c>
      <c r="C16" s="314" t="s">
        <v>481</v>
      </c>
    </row>
    <row r="17" customFormat="false" ht="14.25" hidden="false" customHeight="false" outlineLevel="0" collapsed="false">
      <c r="A17" s="313" t="s">
        <v>479</v>
      </c>
      <c r="B17" s="313" t="n">
        <v>15</v>
      </c>
      <c r="C17" s="314" t="s">
        <v>675</v>
      </c>
    </row>
    <row r="18" customFormat="false" ht="14.25" hidden="false" customHeight="false" outlineLevel="0" collapsed="false">
      <c r="A18" s="313" t="s">
        <v>479</v>
      </c>
      <c r="B18" s="313" t="n">
        <v>15</v>
      </c>
      <c r="C18" s="314" t="s">
        <v>675</v>
      </c>
    </row>
    <row r="19" customFormat="false" ht="14.25" hidden="false" customHeight="false" outlineLevel="0" collapsed="false">
      <c r="A19" s="313" t="s">
        <v>479</v>
      </c>
      <c r="B19" s="313" t="n">
        <v>15</v>
      </c>
      <c r="C19" s="314" t="s">
        <v>675</v>
      </c>
    </row>
    <row r="20" customFormat="false" ht="14.25" hidden="false" customHeight="false" outlineLevel="0" collapsed="false">
      <c r="A20" s="313" t="s">
        <v>404</v>
      </c>
      <c r="B20" s="313" t="n">
        <v>1</v>
      </c>
      <c r="C20" s="314" t="s">
        <v>676</v>
      </c>
    </row>
    <row r="21" customFormat="false" ht="14.25" hidden="false" customHeight="false" outlineLevel="0" collapsed="false">
      <c r="A21" s="313" t="s">
        <v>404</v>
      </c>
      <c r="B21" s="313" t="n">
        <v>1</v>
      </c>
      <c r="C21" s="314" t="s">
        <v>579</v>
      </c>
    </row>
    <row r="22" customFormat="false" ht="14.25" hidden="false" customHeight="false" outlineLevel="0" collapsed="false">
      <c r="A22" s="314" t="s">
        <v>404</v>
      </c>
      <c r="B22" s="314" t="n">
        <v>1</v>
      </c>
      <c r="C22" s="314" t="s">
        <v>486</v>
      </c>
    </row>
    <row r="23" customFormat="false" ht="14.25" hidden="false" customHeight="false" outlineLevel="0" collapsed="false">
      <c r="A23" s="313" t="s">
        <v>404</v>
      </c>
      <c r="B23" s="313" t="n">
        <v>1</v>
      </c>
      <c r="C23" s="314" t="s">
        <v>677</v>
      </c>
    </row>
    <row r="24" customFormat="false" ht="14.25" hidden="false" customHeight="false" outlineLevel="0" collapsed="false">
      <c r="A24" s="313" t="s">
        <v>404</v>
      </c>
      <c r="B24" s="313" t="n">
        <v>1</v>
      </c>
      <c r="C24" s="314" t="s">
        <v>457</v>
      </c>
    </row>
    <row r="25" customFormat="false" ht="14.25" hidden="false" customHeight="false" outlineLevel="0" collapsed="false">
      <c r="A25" s="313" t="s">
        <v>404</v>
      </c>
      <c r="B25" s="313" t="n">
        <v>1</v>
      </c>
      <c r="C25" s="314" t="s">
        <v>457</v>
      </c>
    </row>
    <row r="26" customFormat="false" ht="14.25" hidden="false" customHeight="false" outlineLevel="0" collapsed="false">
      <c r="A26" s="313" t="s">
        <v>404</v>
      </c>
      <c r="B26" s="313" t="n">
        <v>1</v>
      </c>
      <c r="C26" s="314" t="s">
        <v>457</v>
      </c>
    </row>
    <row r="27" customFormat="false" ht="14.25" hidden="false" customHeight="false" outlineLevel="0" collapsed="false">
      <c r="A27" s="313" t="s">
        <v>404</v>
      </c>
      <c r="B27" s="313" t="n">
        <v>1</v>
      </c>
      <c r="C27" s="314" t="s">
        <v>678</v>
      </c>
    </row>
    <row r="28" customFormat="false" ht="14.25" hidden="false" customHeight="false" outlineLevel="0" collapsed="false">
      <c r="A28" s="313" t="s">
        <v>404</v>
      </c>
      <c r="B28" s="313" t="n">
        <v>1</v>
      </c>
      <c r="C28" s="314" t="s">
        <v>488</v>
      </c>
    </row>
    <row r="29" customFormat="false" ht="14.25" hidden="false" customHeight="false" outlineLevel="0" collapsed="false">
      <c r="A29" s="313" t="s">
        <v>404</v>
      </c>
      <c r="B29" s="313" t="n">
        <v>1</v>
      </c>
      <c r="C29" s="314" t="s">
        <v>488</v>
      </c>
    </row>
    <row r="30" customFormat="false" ht="14.25" hidden="false" customHeight="false" outlineLevel="0" collapsed="false">
      <c r="A30" s="313" t="s">
        <v>404</v>
      </c>
      <c r="B30" s="313" t="n">
        <v>1</v>
      </c>
      <c r="C30" s="314" t="s">
        <v>488</v>
      </c>
    </row>
    <row r="31" customFormat="false" ht="14.25" hidden="false" customHeight="false" outlineLevel="0" collapsed="false">
      <c r="A31" s="313" t="s">
        <v>404</v>
      </c>
      <c r="B31" s="313" t="n">
        <v>1</v>
      </c>
      <c r="C31" s="314" t="s">
        <v>540</v>
      </c>
    </row>
    <row r="32" customFormat="false" ht="14.25" hidden="false" customHeight="false" outlineLevel="0" collapsed="false">
      <c r="A32" s="313" t="s">
        <v>404</v>
      </c>
      <c r="B32" s="313" t="n">
        <v>1</v>
      </c>
      <c r="C32" s="314" t="s">
        <v>679</v>
      </c>
    </row>
    <row r="33" customFormat="false" ht="14.25" hidden="false" customHeight="false" outlineLevel="0" collapsed="false">
      <c r="A33" s="313" t="s">
        <v>404</v>
      </c>
      <c r="B33" s="313" t="n">
        <v>1</v>
      </c>
      <c r="C33" s="314" t="s">
        <v>412</v>
      </c>
    </row>
    <row r="34" customFormat="false" ht="14.25" hidden="false" customHeight="false" outlineLevel="0" collapsed="false">
      <c r="A34" s="313" t="s">
        <v>404</v>
      </c>
      <c r="B34" s="313" t="n">
        <v>1</v>
      </c>
      <c r="C34" s="314" t="s">
        <v>412</v>
      </c>
    </row>
    <row r="35" customFormat="false" ht="14.25" hidden="false" customHeight="false" outlineLevel="0" collapsed="false">
      <c r="A35" s="313" t="s">
        <v>404</v>
      </c>
      <c r="B35" s="313" t="n">
        <v>1</v>
      </c>
      <c r="C35" s="314" t="s">
        <v>412</v>
      </c>
    </row>
    <row r="36" customFormat="false" ht="14.25" hidden="false" customHeight="false" outlineLevel="0" collapsed="false">
      <c r="A36" s="313" t="s">
        <v>404</v>
      </c>
      <c r="B36" s="313" t="n">
        <v>1</v>
      </c>
      <c r="C36" s="314" t="s">
        <v>680</v>
      </c>
    </row>
    <row r="37" customFormat="false" ht="14.25" hidden="false" customHeight="false" outlineLevel="0" collapsed="false">
      <c r="A37" s="313" t="s">
        <v>404</v>
      </c>
      <c r="B37" s="313" t="n">
        <v>1</v>
      </c>
      <c r="C37" s="314" t="s">
        <v>681</v>
      </c>
    </row>
    <row r="38" customFormat="false" ht="14.25" hidden="false" customHeight="false" outlineLevel="0" collapsed="false">
      <c r="A38" s="313" t="s">
        <v>404</v>
      </c>
      <c r="B38" s="313" t="n">
        <v>1</v>
      </c>
      <c r="C38" s="314" t="s">
        <v>682</v>
      </c>
    </row>
    <row r="39" customFormat="false" ht="14.25" hidden="false" customHeight="false" outlineLevel="0" collapsed="false">
      <c r="A39" s="313" t="s">
        <v>404</v>
      </c>
      <c r="B39" s="313" t="n">
        <v>1</v>
      </c>
      <c r="C39" s="314" t="s">
        <v>683</v>
      </c>
    </row>
    <row r="40" customFormat="false" ht="14.25" hidden="false" customHeight="false" outlineLevel="0" collapsed="false">
      <c r="A40" s="313" t="s">
        <v>404</v>
      </c>
      <c r="B40" s="313" t="n">
        <v>1</v>
      </c>
      <c r="C40" s="314" t="s">
        <v>683</v>
      </c>
    </row>
    <row r="41" customFormat="false" ht="14.25" hidden="false" customHeight="false" outlineLevel="0" collapsed="false">
      <c r="A41" s="313" t="s">
        <v>404</v>
      </c>
      <c r="B41" s="313" t="n">
        <v>1</v>
      </c>
      <c r="C41" s="314" t="s">
        <v>541</v>
      </c>
    </row>
    <row r="42" customFormat="false" ht="14.25" hidden="false" customHeight="false" outlineLevel="0" collapsed="false">
      <c r="A42" s="313" t="s">
        <v>410</v>
      </c>
      <c r="B42" s="313" t="n">
        <v>22</v>
      </c>
      <c r="C42" s="314" t="s">
        <v>684</v>
      </c>
    </row>
    <row r="43" customFormat="false" ht="14.25" hidden="false" customHeight="false" outlineLevel="0" collapsed="false">
      <c r="A43" s="313" t="s">
        <v>410</v>
      </c>
      <c r="B43" s="313" t="n">
        <v>22</v>
      </c>
      <c r="C43" s="314" t="s">
        <v>684</v>
      </c>
    </row>
    <row r="44" customFormat="false" ht="14.25" hidden="false" customHeight="false" outlineLevel="0" collapsed="false">
      <c r="A44" s="313" t="s">
        <v>410</v>
      </c>
      <c r="B44" s="313" t="n">
        <v>22</v>
      </c>
      <c r="C44" s="314" t="s">
        <v>411</v>
      </c>
    </row>
    <row r="45" customFormat="false" ht="14.25" hidden="false" customHeight="false" outlineLevel="0" collapsed="false">
      <c r="A45" s="313" t="s">
        <v>410</v>
      </c>
      <c r="B45" s="313" t="n">
        <v>22</v>
      </c>
      <c r="C45" s="314" t="s">
        <v>401</v>
      </c>
    </row>
    <row r="46" customFormat="false" ht="14.25" hidden="false" customHeight="false" outlineLevel="0" collapsed="false">
      <c r="A46" s="313" t="s">
        <v>410</v>
      </c>
      <c r="B46" s="313" t="n">
        <v>22</v>
      </c>
      <c r="C46" s="314" t="s">
        <v>401</v>
      </c>
    </row>
    <row r="47" customFormat="false" ht="14.25" hidden="false" customHeight="false" outlineLevel="0" collapsed="false">
      <c r="A47" s="314" t="s">
        <v>410</v>
      </c>
      <c r="B47" s="314" t="n">
        <v>22</v>
      </c>
      <c r="C47" s="314" t="s">
        <v>401</v>
      </c>
    </row>
    <row r="48" customFormat="false" ht="14.25" hidden="false" customHeight="false" outlineLevel="0" collapsed="false">
      <c r="A48" s="313" t="s">
        <v>410</v>
      </c>
      <c r="B48" s="313" t="n">
        <v>22</v>
      </c>
      <c r="C48" s="314" t="s">
        <v>617</v>
      </c>
    </row>
    <row r="49" customFormat="false" ht="14.25" hidden="false" customHeight="false" outlineLevel="0" collapsed="false">
      <c r="A49" s="313" t="s">
        <v>410</v>
      </c>
      <c r="B49" s="313" t="n">
        <v>22</v>
      </c>
      <c r="C49" s="314" t="s">
        <v>513</v>
      </c>
    </row>
    <row r="50" customFormat="false" ht="14.25" hidden="false" customHeight="false" outlineLevel="0" collapsed="false">
      <c r="A50" s="313" t="s">
        <v>495</v>
      </c>
      <c r="B50" s="313" t="n">
        <v>18</v>
      </c>
      <c r="C50" s="314" t="s">
        <v>600</v>
      </c>
    </row>
    <row r="51" customFormat="false" ht="14.25" hidden="false" customHeight="false" outlineLevel="0" collapsed="false">
      <c r="A51" s="313" t="s">
        <v>413</v>
      </c>
      <c r="B51" s="313" t="n">
        <v>8</v>
      </c>
      <c r="C51" s="314" t="s">
        <v>685</v>
      </c>
    </row>
    <row r="52" customFormat="false" ht="14.25" hidden="false" customHeight="false" outlineLevel="0" collapsed="false">
      <c r="A52" s="313" t="s">
        <v>413</v>
      </c>
      <c r="B52" s="313" t="n">
        <v>8</v>
      </c>
      <c r="C52" s="314" t="s">
        <v>416</v>
      </c>
    </row>
    <row r="53" customFormat="false" ht="14.25" hidden="false" customHeight="false" outlineLevel="0" collapsed="false">
      <c r="A53" s="313" t="s">
        <v>413</v>
      </c>
      <c r="B53" s="313" t="n">
        <v>8</v>
      </c>
      <c r="C53" s="314" t="s">
        <v>416</v>
      </c>
    </row>
    <row r="54" customFormat="false" ht="14.25" hidden="false" customHeight="false" outlineLevel="0" collapsed="false">
      <c r="A54" s="313" t="s">
        <v>413</v>
      </c>
      <c r="B54" s="313" t="n">
        <v>8</v>
      </c>
      <c r="C54" s="314" t="s">
        <v>416</v>
      </c>
    </row>
    <row r="55" customFormat="false" ht="14.25" hidden="false" customHeight="false" outlineLevel="0" collapsed="false">
      <c r="A55" s="313" t="s">
        <v>413</v>
      </c>
      <c r="B55" s="313" t="n">
        <v>8</v>
      </c>
      <c r="C55" s="314" t="s">
        <v>417</v>
      </c>
    </row>
    <row r="56" customFormat="false" ht="14.25" hidden="false" customHeight="false" outlineLevel="0" collapsed="false">
      <c r="A56" s="313" t="s">
        <v>413</v>
      </c>
      <c r="B56" s="313" t="n">
        <v>8</v>
      </c>
      <c r="C56" s="314" t="s">
        <v>686</v>
      </c>
    </row>
    <row r="57" customFormat="false" ht="14.25" hidden="false" customHeight="false" outlineLevel="0" collapsed="false">
      <c r="A57" s="313" t="s">
        <v>413</v>
      </c>
      <c r="B57" s="313" t="n">
        <v>8</v>
      </c>
      <c r="C57" s="314" t="s">
        <v>418</v>
      </c>
    </row>
    <row r="58" customFormat="false" ht="14.25" hidden="false" customHeight="false" outlineLevel="0" collapsed="false">
      <c r="A58" s="313" t="s">
        <v>419</v>
      </c>
      <c r="B58" s="313" t="n">
        <v>9</v>
      </c>
      <c r="C58" s="314"/>
    </row>
    <row r="59" customFormat="false" ht="14.25" hidden="false" customHeight="false" outlineLevel="0" collapsed="false">
      <c r="A59" s="314" t="s">
        <v>419</v>
      </c>
      <c r="B59" s="314" t="n">
        <v>9</v>
      </c>
      <c r="C59" s="314"/>
    </row>
    <row r="60" customFormat="false" ht="14.25" hidden="false" customHeight="false" outlineLevel="0" collapsed="false">
      <c r="A60" s="313" t="s">
        <v>419</v>
      </c>
      <c r="B60" s="313" t="n">
        <v>9</v>
      </c>
      <c r="C60" s="314" t="s">
        <v>416</v>
      </c>
    </row>
    <row r="61" customFormat="false" ht="14.25" hidden="false" customHeight="false" outlineLevel="0" collapsed="false">
      <c r="A61" s="313" t="s">
        <v>419</v>
      </c>
      <c r="B61" s="313" t="n">
        <v>9</v>
      </c>
      <c r="C61" s="314" t="s">
        <v>416</v>
      </c>
    </row>
    <row r="62" customFormat="false" ht="14.25" hidden="false" customHeight="false" outlineLevel="0" collapsed="false">
      <c r="A62" s="313" t="s">
        <v>419</v>
      </c>
      <c r="B62" s="313" t="n">
        <v>9</v>
      </c>
      <c r="C62" s="314" t="s">
        <v>416</v>
      </c>
    </row>
    <row r="63" customFormat="false" ht="14.25" hidden="false" customHeight="false" outlineLevel="0" collapsed="false">
      <c r="A63" s="313" t="s">
        <v>419</v>
      </c>
      <c r="B63" s="313" t="n">
        <v>9</v>
      </c>
      <c r="C63" s="314" t="s">
        <v>416</v>
      </c>
    </row>
    <row r="64" customFormat="false" ht="14.25" hidden="false" customHeight="false" outlineLevel="0" collapsed="false">
      <c r="A64" s="313" t="s">
        <v>419</v>
      </c>
      <c r="B64" s="313" t="n">
        <v>9</v>
      </c>
      <c r="C64" s="314" t="s">
        <v>416</v>
      </c>
    </row>
    <row r="65" customFormat="false" ht="14.25" hidden="false" customHeight="false" outlineLevel="0" collapsed="false">
      <c r="A65" s="313" t="s">
        <v>419</v>
      </c>
      <c r="B65" s="313" t="n">
        <v>9</v>
      </c>
      <c r="C65" s="314" t="s">
        <v>416</v>
      </c>
    </row>
    <row r="66" customFormat="false" ht="14.25" hidden="false" customHeight="false" outlineLevel="0" collapsed="false">
      <c r="A66" s="313" t="s">
        <v>419</v>
      </c>
      <c r="B66" s="313" t="n">
        <v>9</v>
      </c>
      <c r="C66" s="314" t="s">
        <v>687</v>
      </c>
    </row>
    <row r="67" customFormat="false" ht="14.25" hidden="false" customHeight="false" outlineLevel="0" collapsed="false">
      <c r="A67" s="313" t="s">
        <v>419</v>
      </c>
      <c r="B67" s="313" t="n">
        <v>9</v>
      </c>
      <c r="C67" s="314" t="s">
        <v>688</v>
      </c>
    </row>
    <row r="68" customFormat="false" ht="14.25" hidden="false" customHeight="false" outlineLevel="0" collapsed="false">
      <c r="A68" s="313" t="s">
        <v>419</v>
      </c>
      <c r="B68" s="313" t="n">
        <v>9</v>
      </c>
      <c r="C68" s="314" t="s">
        <v>624</v>
      </c>
    </row>
    <row r="69" customFormat="false" ht="14.25" hidden="false" customHeight="false" outlineLevel="0" collapsed="false">
      <c r="A69" s="313" t="s">
        <v>419</v>
      </c>
      <c r="B69" s="313" t="n">
        <v>9</v>
      </c>
      <c r="C69" s="314" t="s">
        <v>401</v>
      </c>
    </row>
    <row r="70" customFormat="false" ht="14.25" hidden="false" customHeight="false" outlineLevel="0" collapsed="false">
      <c r="A70" s="313" t="s">
        <v>419</v>
      </c>
      <c r="B70" s="313" t="n">
        <v>9</v>
      </c>
      <c r="C70" s="314" t="s">
        <v>401</v>
      </c>
    </row>
    <row r="71" customFormat="false" ht="14.25" hidden="false" customHeight="false" outlineLevel="0" collapsed="false">
      <c r="A71" s="313" t="s">
        <v>419</v>
      </c>
      <c r="B71" s="313" t="n">
        <v>9</v>
      </c>
      <c r="C71" s="314" t="s">
        <v>401</v>
      </c>
    </row>
    <row r="72" customFormat="false" ht="14.25" hidden="false" customHeight="false" outlineLevel="0" collapsed="false">
      <c r="A72" s="313" t="s">
        <v>419</v>
      </c>
      <c r="B72" s="313" t="n">
        <v>9</v>
      </c>
      <c r="C72" s="314" t="s">
        <v>401</v>
      </c>
    </row>
    <row r="73" customFormat="false" ht="14.25" hidden="false" customHeight="false" outlineLevel="0" collapsed="false">
      <c r="A73" s="313" t="s">
        <v>419</v>
      </c>
      <c r="B73" s="313" t="n">
        <v>9</v>
      </c>
      <c r="C73" s="314" t="s">
        <v>689</v>
      </c>
    </row>
    <row r="74" customFormat="false" ht="14.25" hidden="false" customHeight="false" outlineLevel="0" collapsed="false">
      <c r="A74" s="313" t="s">
        <v>419</v>
      </c>
      <c r="B74" s="313" t="n">
        <v>9</v>
      </c>
      <c r="C74" s="314" t="s">
        <v>689</v>
      </c>
    </row>
    <row r="75" customFormat="false" ht="14.25" hidden="false" customHeight="false" outlineLevel="0" collapsed="false">
      <c r="A75" s="313" t="s">
        <v>419</v>
      </c>
      <c r="B75" s="313" t="n">
        <v>9</v>
      </c>
      <c r="C75" s="314" t="s">
        <v>617</v>
      </c>
    </row>
    <row r="76" customFormat="false" ht="14.25" hidden="false" customHeight="false" outlineLevel="0" collapsed="false">
      <c r="A76" s="313" t="s">
        <v>419</v>
      </c>
      <c r="B76" s="313" t="n">
        <v>9</v>
      </c>
      <c r="C76" s="314" t="s">
        <v>418</v>
      </c>
    </row>
    <row r="77" customFormat="false" ht="14.25" hidden="false" customHeight="false" outlineLevel="0" collapsed="false">
      <c r="A77" s="313" t="s">
        <v>419</v>
      </c>
      <c r="B77" s="313" t="n">
        <v>9</v>
      </c>
      <c r="C77" s="314" t="s">
        <v>690</v>
      </c>
    </row>
    <row r="78" customFormat="false" ht="14.25" hidden="false" customHeight="false" outlineLevel="0" collapsed="false">
      <c r="A78" s="313" t="s">
        <v>419</v>
      </c>
      <c r="B78" s="313" t="n">
        <v>9</v>
      </c>
      <c r="C78" s="314" t="s">
        <v>691</v>
      </c>
    </row>
    <row r="79" customFormat="false" ht="14.25" hidden="false" customHeight="false" outlineLevel="0" collapsed="false">
      <c r="A79" s="313" t="s">
        <v>419</v>
      </c>
      <c r="B79" s="313" t="n">
        <v>9</v>
      </c>
      <c r="C79" s="314" t="s">
        <v>692</v>
      </c>
    </row>
    <row r="80" customFormat="false" ht="14.25" hidden="false" customHeight="false" outlineLevel="0" collapsed="false">
      <c r="A80" s="313" t="s">
        <v>419</v>
      </c>
      <c r="B80" s="313" t="n">
        <v>9</v>
      </c>
      <c r="C80" s="314" t="s">
        <v>513</v>
      </c>
    </row>
    <row r="81" customFormat="false" ht="14.25" hidden="false" customHeight="false" outlineLevel="0" collapsed="false">
      <c r="A81" s="313" t="s">
        <v>419</v>
      </c>
      <c r="B81" s="313" t="n">
        <v>9</v>
      </c>
      <c r="C81" s="314" t="s">
        <v>513</v>
      </c>
    </row>
    <row r="82" customFormat="false" ht="14.25" hidden="false" customHeight="false" outlineLevel="0" collapsed="false">
      <c r="A82" s="313" t="s">
        <v>422</v>
      </c>
      <c r="B82" s="313" t="n">
        <v>10</v>
      </c>
      <c r="C82" s="314"/>
    </row>
    <row r="83" customFormat="false" ht="14.25" hidden="false" customHeight="false" outlineLevel="0" collapsed="false">
      <c r="A83" s="313" t="s">
        <v>422</v>
      </c>
      <c r="B83" s="313" t="n">
        <v>10</v>
      </c>
      <c r="C83" s="314" t="s">
        <v>693</v>
      </c>
    </row>
    <row r="84" customFormat="false" ht="14.25" hidden="false" customHeight="false" outlineLevel="0" collapsed="false">
      <c r="A84" s="313" t="s">
        <v>422</v>
      </c>
      <c r="B84" s="313" t="n">
        <v>10</v>
      </c>
      <c r="C84" s="314" t="s">
        <v>509</v>
      </c>
    </row>
    <row r="85" customFormat="false" ht="14.25" hidden="false" customHeight="false" outlineLevel="0" collapsed="false">
      <c r="A85" s="313" t="s">
        <v>422</v>
      </c>
      <c r="B85" s="313" t="n">
        <v>10</v>
      </c>
      <c r="C85" s="314" t="s">
        <v>694</v>
      </c>
    </row>
    <row r="86" customFormat="false" ht="14.25" hidden="false" customHeight="false" outlineLevel="0" collapsed="false">
      <c r="A86" s="313" t="s">
        <v>422</v>
      </c>
      <c r="B86" s="313" t="n">
        <v>10</v>
      </c>
      <c r="C86" s="314" t="s">
        <v>695</v>
      </c>
    </row>
    <row r="87" customFormat="false" ht="14.25" hidden="false" customHeight="false" outlineLevel="0" collapsed="false">
      <c r="A87" s="313" t="s">
        <v>422</v>
      </c>
      <c r="B87" s="313" t="n">
        <v>10</v>
      </c>
      <c r="C87" s="314" t="s">
        <v>416</v>
      </c>
    </row>
    <row r="88" customFormat="false" ht="14.25" hidden="false" customHeight="false" outlineLevel="0" collapsed="false">
      <c r="A88" s="313" t="s">
        <v>422</v>
      </c>
      <c r="B88" s="313" t="n">
        <v>10</v>
      </c>
      <c r="C88" s="314" t="s">
        <v>416</v>
      </c>
    </row>
    <row r="89" customFormat="false" ht="14.25" hidden="false" customHeight="false" outlineLevel="0" collapsed="false">
      <c r="A89" s="313" t="s">
        <v>422</v>
      </c>
      <c r="B89" s="313" t="n">
        <v>10</v>
      </c>
      <c r="C89" s="314" t="s">
        <v>416</v>
      </c>
    </row>
    <row r="90" customFormat="false" ht="14.25" hidden="false" customHeight="false" outlineLevel="0" collapsed="false">
      <c r="A90" s="313" t="s">
        <v>422</v>
      </c>
      <c r="B90" s="313" t="n">
        <v>10</v>
      </c>
      <c r="C90" s="314" t="s">
        <v>416</v>
      </c>
    </row>
    <row r="91" customFormat="false" ht="14.25" hidden="false" customHeight="false" outlineLevel="0" collapsed="false">
      <c r="A91" s="313" t="s">
        <v>422</v>
      </c>
      <c r="B91" s="313" t="n">
        <v>10</v>
      </c>
      <c r="C91" s="314" t="s">
        <v>416</v>
      </c>
    </row>
    <row r="92" customFormat="false" ht="14.25" hidden="false" customHeight="false" outlineLevel="0" collapsed="false">
      <c r="A92" s="313" t="s">
        <v>422</v>
      </c>
      <c r="B92" s="313" t="n">
        <v>10</v>
      </c>
      <c r="C92" s="314" t="s">
        <v>416</v>
      </c>
    </row>
    <row r="93" customFormat="false" ht="14.25" hidden="false" customHeight="false" outlineLevel="0" collapsed="false">
      <c r="A93" s="313" t="s">
        <v>422</v>
      </c>
      <c r="B93" s="313" t="n">
        <v>10</v>
      </c>
      <c r="C93" s="314" t="s">
        <v>416</v>
      </c>
    </row>
    <row r="94" customFormat="false" ht="14.25" hidden="false" customHeight="false" outlineLevel="0" collapsed="false">
      <c r="A94" s="313" t="s">
        <v>422</v>
      </c>
      <c r="B94" s="313" t="n">
        <v>10</v>
      </c>
      <c r="C94" s="314" t="s">
        <v>416</v>
      </c>
    </row>
    <row r="95" customFormat="false" ht="14.25" hidden="false" customHeight="false" outlineLevel="0" collapsed="false">
      <c r="A95" s="313" t="s">
        <v>422</v>
      </c>
      <c r="B95" s="313" t="n">
        <v>10</v>
      </c>
      <c r="C95" s="314" t="s">
        <v>416</v>
      </c>
    </row>
    <row r="96" customFormat="false" ht="14.25" hidden="false" customHeight="false" outlineLevel="0" collapsed="false">
      <c r="A96" s="313" t="s">
        <v>422</v>
      </c>
      <c r="B96" s="313" t="n">
        <v>10</v>
      </c>
      <c r="C96" s="314" t="s">
        <v>416</v>
      </c>
    </row>
    <row r="97" customFormat="false" ht="14.25" hidden="false" customHeight="false" outlineLevel="0" collapsed="false">
      <c r="A97" s="313" t="s">
        <v>422</v>
      </c>
      <c r="B97" s="313" t="n">
        <v>10</v>
      </c>
      <c r="C97" s="314" t="s">
        <v>416</v>
      </c>
    </row>
    <row r="98" customFormat="false" ht="14.25" hidden="false" customHeight="false" outlineLevel="0" collapsed="false">
      <c r="A98" s="313" t="s">
        <v>422</v>
      </c>
      <c r="B98" s="313" t="n">
        <v>10</v>
      </c>
      <c r="C98" s="314" t="s">
        <v>416</v>
      </c>
    </row>
    <row r="99" customFormat="false" ht="14.25" hidden="false" customHeight="false" outlineLevel="0" collapsed="false">
      <c r="A99" s="314" t="s">
        <v>422</v>
      </c>
      <c r="B99" s="314" t="n">
        <v>10</v>
      </c>
      <c r="C99" s="314" t="s">
        <v>416</v>
      </c>
    </row>
    <row r="100" customFormat="false" ht="14.25" hidden="false" customHeight="false" outlineLevel="0" collapsed="false">
      <c r="A100" s="313" t="s">
        <v>422</v>
      </c>
      <c r="B100" s="313" t="n">
        <v>10</v>
      </c>
      <c r="C100" s="314" t="s">
        <v>426</v>
      </c>
    </row>
    <row r="101" customFormat="false" ht="14.25" hidden="false" customHeight="false" outlineLevel="0" collapsed="false">
      <c r="A101" s="313" t="s">
        <v>422</v>
      </c>
      <c r="B101" s="313" t="n">
        <v>10</v>
      </c>
      <c r="C101" s="314" t="s">
        <v>696</v>
      </c>
    </row>
    <row r="102" customFormat="false" ht="14.25" hidden="false" customHeight="false" outlineLevel="0" collapsed="false">
      <c r="A102" s="313" t="s">
        <v>422</v>
      </c>
      <c r="B102" s="313" t="n">
        <v>10</v>
      </c>
      <c r="C102" s="314" t="s">
        <v>417</v>
      </c>
    </row>
    <row r="103" customFormat="false" ht="14.25" hidden="false" customHeight="false" outlineLevel="0" collapsed="false">
      <c r="A103" s="313" t="s">
        <v>422</v>
      </c>
      <c r="B103" s="313" t="n">
        <v>10</v>
      </c>
      <c r="C103" s="314" t="s">
        <v>697</v>
      </c>
    </row>
    <row r="104" customFormat="false" ht="14.25" hidden="false" customHeight="false" outlineLevel="0" collapsed="false">
      <c r="A104" s="313" t="s">
        <v>422</v>
      </c>
      <c r="B104" s="313" t="n">
        <v>10</v>
      </c>
      <c r="C104" s="314" t="s">
        <v>521</v>
      </c>
    </row>
    <row r="105" customFormat="false" ht="14.25" hidden="false" customHeight="false" outlineLevel="0" collapsed="false">
      <c r="A105" s="313" t="s">
        <v>422</v>
      </c>
      <c r="B105" s="313" t="n">
        <v>10</v>
      </c>
      <c r="C105" s="314" t="s">
        <v>595</v>
      </c>
    </row>
    <row r="106" customFormat="false" ht="14.25" hidden="false" customHeight="false" outlineLevel="0" collapsed="false">
      <c r="A106" s="313" t="s">
        <v>422</v>
      </c>
      <c r="B106" s="313" t="n">
        <v>10</v>
      </c>
      <c r="C106" s="314" t="s">
        <v>595</v>
      </c>
    </row>
    <row r="107" customFormat="false" ht="14.25" hidden="false" customHeight="false" outlineLevel="0" collapsed="false">
      <c r="A107" s="313" t="s">
        <v>422</v>
      </c>
      <c r="B107" s="313" t="n">
        <v>10</v>
      </c>
      <c r="C107" s="314" t="s">
        <v>698</v>
      </c>
    </row>
    <row r="108" customFormat="false" ht="14.25" hidden="false" customHeight="false" outlineLevel="0" collapsed="false">
      <c r="A108" s="313" t="s">
        <v>422</v>
      </c>
      <c r="B108" s="313" t="n">
        <v>10</v>
      </c>
      <c r="C108" s="314" t="s">
        <v>699</v>
      </c>
    </row>
    <row r="109" customFormat="false" ht="14.25" hidden="false" customHeight="false" outlineLevel="0" collapsed="false">
      <c r="A109" s="313" t="s">
        <v>422</v>
      </c>
      <c r="B109" s="313" t="n">
        <v>10</v>
      </c>
      <c r="C109" s="314" t="s">
        <v>408</v>
      </c>
    </row>
    <row r="110" customFormat="false" ht="14.25" hidden="false" customHeight="false" outlineLevel="0" collapsed="false">
      <c r="A110" s="313" t="s">
        <v>422</v>
      </c>
      <c r="B110" s="313" t="n">
        <v>10</v>
      </c>
      <c r="C110" s="314" t="s">
        <v>408</v>
      </c>
    </row>
    <row r="111" customFormat="false" ht="14.25" hidden="false" customHeight="false" outlineLevel="0" collapsed="false">
      <c r="A111" s="313" t="s">
        <v>422</v>
      </c>
      <c r="B111" s="313" t="n">
        <v>10</v>
      </c>
      <c r="C111" s="314" t="s">
        <v>408</v>
      </c>
    </row>
    <row r="112" customFormat="false" ht="14.25" hidden="false" customHeight="false" outlineLevel="0" collapsed="false">
      <c r="A112" s="313" t="s">
        <v>422</v>
      </c>
      <c r="B112" s="313" t="n">
        <v>10</v>
      </c>
      <c r="C112" s="314" t="s">
        <v>436</v>
      </c>
    </row>
    <row r="113" customFormat="false" ht="14.25" hidden="false" customHeight="false" outlineLevel="0" collapsed="false">
      <c r="A113" s="313" t="s">
        <v>422</v>
      </c>
      <c r="B113" s="313" t="n">
        <v>10</v>
      </c>
      <c r="C113" s="314" t="s">
        <v>401</v>
      </c>
    </row>
    <row r="114" customFormat="false" ht="14.25" hidden="false" customHeight="false" outlineLevel="0" collapsed="false">
      <c r="A114" s="313" t="s">
        <v>422</v>
      </c>
      <c r="B114" s="313" t="n">
        <v>10</v>
      </c>
      <c r="C114" s="314" t="s">
        <v>401</v>
      </c>
    </row>
    <row r="115" customFormat="false" ht="14.25" hidden="false" customHeight="false" outlineLevel="0" collapsed="false">
      <c r="A115" s="313" t="s">
        <v>422</v>
      </c>
      <c r="B115" s="313" t="n">
        <v>10</v>
      </c>
      <c r="C115" s="314" t="s">
        <v>401</v>
      </c>
    </row>
    <row r="116" customFormat="false" ht="14.25" hidden="false" customHeight="false" outlineLevel="0" collapsed="false">
      <c r="A116" s="313" t="s">
        <v>422</v>
      </c>
      <c r="B116" s="313" t="n">
        <v>10</v>
      </c>
      <c r="C116" s="314" t="s">
        <v>401</v>
      </c>
    </row>
    <row r="117" customFormat="false" ht="14.25" hidden="false" customHeight="false" outlineLevel="0" collapsed="false">
      <c r="A117" s="313" t="s">
        <v>422</v>
      </c>
      <c r="B117" s="313" t="n">
        <v>10</v>
      </c>
      <c r="C117" s="314" t="s">
        <v>401</v>
      </c>
    </row>
    <row r="118" customFormat="false" ht="14.25" hidden="false" customHeight="false" outlineLevel="0" collapsed="false">
      <c r="A118" s="313" t="s">
        <v>422</v>
      </c>
      <c r="B118" s="313" t="n">
        <v>10</v>
      </c>
      <c r="C118" s="314" t="s">
        <v>401</v>
      </c>
    </row>
    <row r="119" customFormat="false" ht="14.25" hidden="false" customHeight="false" outlineLevel="0" collapsed="false">
      <c r="A119" s="313" t="s">
        <v>422</v>
      </c>
      <c r="B119" s="313" t="n">
        <v>10</v>
      </c>
      <c r="C119" s="314" t="s">
        <v>401</v>
      </c>
    </row>
    <row r="120" customFormat="false" ht="14.25" hidden="false" customHeight="false" outlineLevel="0" collapsed="false">
      <c r="A120" s="313" t="s">
        <v>422</v>
      </c>
      <c r="B120" s="313" t="n">
        <v>10</v>
      </c>
      <c r="C120" s="314" t="s">
        <v>617</v>
      </c>
    </row>
    <row r="121" customFormat="false" ht="14.25" hidden="false" customHeight="false" outlineLevel="0" collapsed="false">
      <c r="A121" s="313" t="s">
        <v>422</v>
      </c>
      <c r="B121" s="313" t="n">
        <v>10</v>
      </c>
      <c r="C121" s="314" t="s">
        <v>418</v>
      </c>
    </row>
    <row r="122" customFormat="false" ht="14.25" hidden="false" customHeight="false" outlineLevel="0" collapsed="false">
      <c r="A122" s="313" t="s">
        <v>422</v>
      </c>
      <c r="B122" s="313" t="n">
        <v>10</v>
      </c>
      <c r="C122" s="314" t="s">
        <v>700</v>
      </c>
    </row>
    <row r="123" customFormat="false" ht="14.25" hidden="false" customHeight="false" outlineLevel="0" collapsed="false">
      <c r="A123" s="313" t="s">
        <v>422</v>
      </c>
      <c r="B123" s="313" t="n">
        <v>10</v>
      </c>
      <c r="C123" s="314" t="s">
        <v>701</v>
      </c>
    </row>
    <row r="124" customFormat="false" ht="14.25" hidden="false" customHeight="false" outlineLevel="0" collapsed="false">
      <c r="A124" s="313" t="s">
        <v>422</v>
      </c>
      <c r="B124" s="313" t="n">
        <v>10</v>
      </c>
      <c r="C124" s="314" t="s">
        <v>513</v>
      </c>
    </row>
    <row r="125" customFormat="false" ht="14.25" hidden="false" customHeight="false" outlineLevel="0" collapsed="false">
      <c r="A125" s="313" t="s">
        <v>422</v>
      </c>
      <c r="B125" s="313" t="n">
        <v>10</v>
      </c>
      <c r="C125" s="314" t="s">
        <v>513</v>
      </c>
    </row>
    <row r="126" customFormat="false" ht="14.25" hidden="false" customHeight="false" outlineLevel="0" collapsed="false">
      <c r="A126" s="313" t="s">
        <v>422</v>
      </c>
      <c r="B126" s="313" t="n">
        <v>10</v>
      </c>
      <c r="C126" s="314" t="s">
        <v>513</v>
      </c>
    </row>
    <row r="127" customFormat="false" ht="14.25" hidden="false" customHeight="false" outlineLevel="0" collapsed="false">
      <c r="A127" s="313" t="s">
        <v>422</v>
      </c>
      <c r="B127" s="313" t="n">
        <v>10</v>
      </c>
      <c r="C127" s="314" t="s">
        <v>513</v>
      </c>
    </row>
    <row r="128" customFormat="false" ht="14.25" hidden="false" customHeight="false" outlineLevel="0" collapsed="false">
      <c r="A128" s="313" t="s">
        <v>422</v>
      </c>
      <c r="B128" s="313" t="n">
        <v>10</v>
      </c>
      <c r="C128" s="314" t="s">
        <v>513</v>
      </c>
    </row>
    <row r="129" customFormat="false" ht="14.25" hidden="false" customHeight="false" outlineLevel="0" collapsed="false">
      <c r="A129" s="313" t="s">
        <v>422</v>
      </c>
      <c r="B129" s="313" t="n">
        <v>10</v>
      </c>
      <c r="C129" s="314" t="s">
        <v>513</v>
      </c>
    </row>
    <row r="130" customFormat="false" ht="14.25" hidden="false" customHeight="false" outlineLevel="0" collapsed="false">
      <c r="A130" s="313" t="s">
        <v>422</v>
      </c>
      <c r="B130" s="313" t="n">
        <v>10</v>
      </c>
      <c r="C130" s="314" t="s">
        <v>513</v>
      </c>
    </row>
    <row r="131" customFormat="false" ht="14.25" hidden="false" customHeight="false" outlineLevel="0" collapsed="false">
      <c r="A131" s="313" t="s">
        <v>422</v>
      </c>
      <c r="B131" s="313" t="n">
        <v>10</v>
      </c>
      <c r="C131" s="314" t="s">
        <v>513</v>
      </c>
    </row>
    <row r="132" customFormat="false" ht="14.25" hidden="false" customHeight="false" outlineLevel="0" collapsed="false">
      <c r="A132" s="313" t="s">
        <v>422</v>
      </c>
      <c r="B132" s="313" t="n">
        <v>10</v>
      </c>
      <c r="C132" s="314" t="s">
        <v>513</v>
      </c>
    </row>
    <row r="133" customFormat="false" ht="14.25" hidden="false" customHeight="false" outlineLevel="0" collapsed="false">
      <c r="A133" s="313" t="s">
        <v>422</v>
      </c>
      <c r="B133" s="313" t="n">
        <v>10</v>
      </c>
      <c r="C133" s="314" t="s">
        <v>513</v>
      </c>
    </row>
    <row r="134" customFormat="false" ht="14.25" hidden="false" customHeight="false" outlineLevel="0" collapsed="false">
      <c r="A134" s="313" t="s">
        <v>422</v>
      </c>
      <c r="B134" s="313" t="n">
        <v>10</v>
      </c>
      <c r="C134" s="314" t="s">
        <v>513</v>
      </c>
    </row>
    <row r="135" customFormat="false" ht="14.25" hidden="false" customHeight="false" outlineLevel="0" collapsed="false">
      <c r="A135" s="313" t="s">
        <v>439</v>
      </c>
      <c r="B135" s="313" t="n">
        <v>20</v>
      </c>
      <c r="C135" s="314" t="s">
        <v>514</v>
      </c>
    </row>
    <row r="136" customFormat="false" ht="14.25" hidden="false" customHeight="false" outlineLevel="0" collapsed="false">
      <c r="A136" s="313" t="s">
        <v>439</v>
      </c>
      <c r="B136" s="313" t="n">
        <v>20</v>
      </c>
      <c r="C136" s="314" t="s">
        <v>514</v>
      </c>
    </row>
    <row r="137" customFormat="false" ht="14.25" hidden="false" customHeight="false" outlineLevel="0" collapsed="false">
      <c r="A137" s="313" t="s">
        <v>439</v>
      </c>
      <c r="B137" s="313" t="n">
        <v>20</v>
      </c>
      <c r="C137" s="314" t="s">
        <v>702</v>
      </c>
    </row>
    <row r="138" customFormat="false" ht="14.25" hidden="false" customHeight="false" outlineLevel="0" collapsed="false">
      <c r="A138" s="313" t="s">
        <v>439</v>
      </c>
      <c r="B138" s="313" t="n">
        <v>20</v>
      </c>
      <c r="C138" s="314" t="s">
        <v>617</v>
      </c>
    </row>
    <row r="139" customFormat="false" ht="14.25" hidden="false" customHeight="false" outlineLevel="0" collapsed="false">
      <c r="A139" s="313" t="s">
        <v>439</v>
      </c>
      <c r="B139" s="313" t="n">
        <v>20</v>
      </c>
      <c r="C139" s="314" t="s">
        <v>617</v>
      </c>
    </row>
    <row r="140" customFormat="false" ht="14.25" hidden="false" customHeight="false" outlineLevel="0" collapsed="false">
      <c r="A140" s="313" t="s">
        <v>439</v>
      </c>
      <c r="B140" s="313" t="n">
        <v>20</v>
      </c>
      <c r="C140" s="314" t="s">
        <v>703</v>
      </c>
    </row>
    <row r="141" customFormat="false" ht="14.25" hidden="false" customHeight="false" outlineLevel="0" collapsed="false">
      <c r="A141" s="313" t="s">
        <v>439</v>
      </c>
      <c r="B141" s="313" t="n">
        <v>20</v>
      </c>
      <c r="C141" s="314" t="s">
        <v>516</v>
      </c>
    </row>
    <row r="142" customFormat="false" ht="14.25" hidden="false" customHeight="false" outlineLevel="0" collapsed="false">
      <c r="A142" s="313" t="s">
        <v>439</v>
      </c>
      <c r="B142" s="313" t="n">
        <v>20</v>
      </c>
      <c r="C142" s="314" t="s">
        <v>516</v>
      </c>
    </row>
    <row r="143" customFormat="false" ht="14.25" hidden="false" customHeight="false" outlineLevel="0" collapsed="false">
      <c r="A143" s="313" t="s">
        <v>439</v>
      </c>
      <c r="B143" s="313" t="n">
        <v>20</v>
      </c>
      <c r="C143" s="314" t="s">
        <v>516</v>
      </c>
    </row>
    <row r="144" customFormat="false" ht="14.25" hidden="false" customHeight="false" outlineLevel="0" collapsed="false">
      <c r="A144" s="313" t="s">
        <v>519</v>
      </c>
      <c r="B144" s="313" t="n">
        <v>51</v>
      </c>
      <c r="C144" s="314" t="s">
        <v>443</v>
      </c>
    </row>
    <row r="145" customFormat="false" ht="14.25" hidden="false" customHeight="false" outlineLevel="0" collapsed="false">
      <c r="A145" s="313" t="s">
        <v>444</v>
      </c>
      <c r="B145" s="313" t="n">
        <v>30</v>
      </c>
      <c r="C145" s="314" t="s">
        <v>443</v>
      </c>
    </row>
    <row r="146" customFormat="false" ht="14.25" hidden="false" customHeight="false" outlineLevel="0" collapsed="false">
      <c r="A146" s="313" t="s">
        <v>444</v>
      </c>
      <c r="B146" s="313" t="n">
        <v>30</v>
      </c>
      <c r="C146" s="314" t="s">
        <v>443</v>
      </c>
    </row>
    <row r="147" customFormat="false" ht="14.25" hidden="false" customHeight="false" outlineLevel="0" collapsed="false">
      <c r="A147" s="313" t="s">
        <v>444</v>
      </c>
      <c r="B147" s="313" t="n">
        <v>30</v>
      </c>
      <c r="C147" s="314" t="s">
        <v>443</v>
      </c>
    </row>
    <row r="148" customFormat="false" ht="14.25" hidden="false" customHeight="false" outlineLevel="0" collapsed="false">
      <c r="A148" s="313" t="s">
        <v>444</v>
      </c>
      <c r="B148" s="313" t="n">
        <v>30</v>
      </c>
      <c r="C148" s="314" t="s">
        <v>443</v>
      </c>
    </row>
    <row r="149" customFormat="false" ht="14.25" hidden="false" customHeight="false" outlineLevel="0" collapsed="false">
      <c r="A149" s="313" t="s">
        <v>444</v>
      </c>
      <c r="B149" s="313" t="n">
        <v>30</v>
      </c>
      <c r="C149" s="314" t="s">
        <v>443</v>
      </c>
    </row>
    <row r="150" customFormat="false" ht="14.25" hidden="false" customHeight="false" outlineLevel="0" collapsed="false">
      <c r="A150" s="313" t="s">
        <v>444</v>
      </c>
      <c r="B150" s="313" t="n">
        <v>30</v>
      </c>
      <c r="C150" s="314" t="s">
        <v>443</v>
      </c>
    </row>
    <row r="151" customFormat="false" ht="14.25" hidden="false" customHeight="false" outlineLevel="0" collapsed="false">
      <c r="A151" s="314" t="s">
        <v>444</v>
      </c>
      <c r="B151" s="314" t="n">
        <v>30</v>
      </c>
      <c r="C151" s="314" t="s">
        <v>443</v>
      </c>
    </row>
    <row r="152" customFormat="false" ht="14.25" hidden="false" customHeight="false" outlineLevel="0" collapsed="false">
      <c r="A152" s="313" t="s">
        <v>444</v>
      </c>
      <c r="B152" s="313" t="n">
        <v>30</v>
      </c>
      <c r="C152" s="314" t="s">
        <v>443</v>
      </c>
    </row>
    <row r="153" customFormat="false" ht="14.25" hidden="false" customHeight="false" outlineLevel="0" collapsed="false">
      <c r="A153" s="313" t="s">
        <v>444</v>
      </c>
      <c r="B153" s="313" t="n">
        <v>30</v>
      </c>
      <c r="C153" s="314" t="s">
        <v>443</v>
      </c>
    </row>
    <row r="154" customFormat="false" ht="14.25" hidden="false" customHeight="false" outlineLevel="0" collapsed="false">
      <c r="A154" s="313" t="s">
        <v>444</v>
      </c>
      <c r="B154" s="313" t="n">
        <v>30</v>
      </c>
      <c r="C154" s="314" t="s">
        <v>443</v>
      </c>
    </row>
    <row r="155" customFormat="false" ht="14.25" hidden="false" customHeight="false" outlineLevel="0" collapsed="false">
      <c r="A155" s="313" t="s">
        <v>444</v>
      </c>
      <c r="B155" s="313" t="n">
        <v>30</v>
      </c>
      <c r="C155" s="314" t="s">
        <v>443</v>
      </c>
    </row>
    <row r="156" customFormat="false" ht="14.25" hidden="false" customHeight="false" outlineLevel="0" collapsed="false">
      <c r="A156" s="313" t="s">
        <v>604</v>
      </c>
      <c r="B156" s="313" t="n">
        <v>52</v>
      </c>
      <c r="C156" s="314" t="s">
        <v>443</v>
      </c>
    </row>
    <row r="157" customFormat="false" ht="14.25" hidden="false" customHeight="false" outlineLevel="0" collapsed="false">
      <c r="A157" s="313" t="s">
        <v>604</v>
      </c>
      <c r="B157" s="313" t="n">
        <v>52</v>
      </c>
      <c r="C157" s="314" t="s">
        <v>443</v>
      </c>
    </row>
    <row r="158" customFormat="false" ht="14.25" hidden="false" customHeight="false" outlineLevel="0" collapsed="false">
      <c r="A158" s="313" t="s">
        <v>604</v>
      </c>
      <c r="B158" s="313" t="n">
        <v>52</v>
      </c>
      <c r="C158" s="314" t="s">
        <v>443</v>
      </c>
    </row>
    <row r="159" customFormat="false" ht="14.25" hidden="false" customHeight="false" outlineLevel="0" collapsed="false">
      <c r="A159" s="313" t="s">
        <v>445</v>
      </c>
      <c r="B159" s="313" t="n">
        <v>38</v>
      </c>
      <c r="C159" s="314" t="s">
        <v>443</v>
      </c>
    </row>
    <row r="160" customFormat="false" ht="14.25" hidden="false" customHeight="false" outlineLevel="0" collapsed="false">
      <c r="A160" s="313" t="s">
        <v>445</v>
      </c>
      <c r="B160" s="313" t="n">
        <v>38</v>
      </c>
      <c r="C160" s="314" t="s">
        <v>443</v>
      </c>
    </row>
    <row r="161" customFormat="false" ht="14.25" hidden="false" customHeight="false" outlineLevel="0" collapsed="false">
      <c r="A161" s="313" t="s">
        <v>445</v>
      </c>
      <c r="B161" s="313" t="n">
        <v>38</v>
      </c>
      <c r="C161" s="314" t="s">
        <v>443</v>
      </c>
    </row>
    <row r="162" customFormat="false" ht="14.25" hidden="false" customHeight="false" outlineLevel="0" collapsed="false">
      <c r="A162" s="313" t="s">
        <v>445</v>
      </c>
      <c r="B162" s="313" t="n">
        <v>38</v>
      </c>
      <c r="C162" s="314" t="s">
        <v>443</v>
      </c>
    </row>
    <row r="163" customFormat="false" ht="14.25" hidden="false" customHeight="false" outlineLevel="0" collapsed="false">
      <c r="A163" s="313" t="s">
        <v>445</v>
      </c>
      <c r="B163" s="313" t="n">
        <v>38</v>
      </c>
      <c r="C163" s="314" t="s">
        <v>443</v>
      </c>
    </row>
    <row r="164" customFormat="false" ht="14.25" hidden="false" customHeight="false" outlineLevel="0" collapsed="false">
      <c r="A164" s="314" t="s">
        <v>445</v>
      </c>
      <c r="B164" s="314" t="n">
        <v>38</v>
      </c>
      <c r="C164" s="314" t="s">
        <v>443</v>
      </c>
    </row>
    <row r="165" customFormat="false" ht="14.25" hidden="false" customHeight="false" outlineLevel="0" collapsed="false">
      <c r="A165" s="313" t="s">
        <v>445</v>
      </c>
      <c r="B165" s="313" t="n">
        <v>38</v>
      </c>
      <c r="C165" s="314" t="s">
        <v>443</v>
      </c>
    </row>
    <row r="166" customFormat="false" ht="14.25" hidden="false" customHeight="false" outlineLevel="0" collapsed="false">
      <c r="A166" s="313" t="s">
        <v>445</v>
      </c>
      <c r="B166" s="313" t="n">
        <v>38</v>
      </c>
      <c r="C166" s="314" t="s">
        <v>443</v>
      </c>
    </row>
    <row r="167" customFormat="false" ht="14.25" hidden="false" customHeight="false" outlineLevel="0" collapsed="false">
      <c r="A167" s="314" t="s">
        <v>445</v>
      </c>
      <c r="B167" s="314" t="n">
        <v>38</v>
      </c>
      <c r="C167" s="314" t="s">
        <v>443</v>
      </c>
    </row>
    <row r="168" customFormat="false" ht="14.25" hidden="false" customHeight="false" outlineLevel="0" collapsed="false">
      <c r="A168" s="313" t="s">
        <v>445</v>
      </c>
      <c r="B168" s="313" t="n">
        <v>38</v>
      </c>
      <c r="C168" s="314" t="s">
        <v>443</v>
      </c>
    </row>
    <row r="169" customFormat="false" ht="14.25" hidden="false" customHeight="false" outlineLevel="0" collapsed="false">
      <c r="A169" s="313" t="s">
        <v>445</v>
      </c>
      <c r="B169" s="313" t="n">
        <v>38</v>
      </c>
      <c r="C169" s="314" t="s">
        <v>443</v>
      </c>
    </row>
    <row r="170" customFormat="false" ht="14.25" hidden="false" customHeight="false" outlineLevel="0" collapsed="false">
      <c r="A170" s="313" t="s">
        <v>445</v>
      </c>
      <c r="B170" s="313" t="n">
        <v>38</v>
      </c>
      <c r="C170" s="314" t="s">
        <v>443</v>
      </c>
    </row>
    <row r="171" customFormat="false" ht="14.25" hidden="false" customHeight="false" outlineLevel="0" collapsed="false">
      <c r="A171" s="313" t="s">
        <v>704</v>
      </c>
      <c r="B171" s="313" t="n">
        <v>57</v>
      </c>
      <c r="C171" s="314" t="s">
        <v>617</v>
      </c>
    </row>
    <row r="172" customFormat="false" ht="14.25" hidden="false" customHeight="false" outlineLevel="0" collapsed="false">
      <c r="A172" s="313" t="s">
        <v>520</v>
      </c>
      <c r="B172" s="313" t="n">
        <v>75</v>
      </c>
      <c r="C172" s="314" t="s">
        <v>569</v>
      </c>
    </row>
    <row r="173" customFormat="false" ht="14.25" hidden="false" customHeight="false" outlineLevel="0" collapsed="false">
      <c r="A173" s="313" t="s">
        <v>522</v>
      </c>
      <c r="B173" s="313" t="n">
        <v>55</v>
      </c>
      <c r="C173" s="314" t="s">
        <v>514</v>
      </c>
    </row>
    <row r="174" customFormat="false" ht="14.25" hidden="false" customHeight="false" outlineLevel="0" collapsed="false">
      <c r="A174" s="313" t="s">
        <v>522</v>
      </c>
      <c r="B174" s="313" t="n">
        <v>55</v>
      </c>
      <c r="C174" s="314" t="s">
        <v>705</v>
      </c>
    </row>
    <row r="175" customFormat="false" ht="14.25" hidden="false" customHeight="false" outlineLevel="0" collapsed="false">
      <c r="A175" s="313" t="s">
        <v>522</v>
      </c>
      <c r="B175" s="313" t="n">
        <v>55</v>
      </c>
      <c r="C175" s="314" t="s">
        <v>706</v>
      </c>
    </row>
    <row r="176" customFormat="false" ht="14.25" hidden="false" customHeight="false" outlineLevel="0" collapsed="false">
      <c r="A176" s="313" t="s">
        <v>522</v>
      </c>
      <c r="B176" s="313" t="n">
        <v>55</v>
      </c>
      <c r="C176" s="314" t="s">
        <v>707</v>
      </c>
    </row>
    <row r="177" customFormat="false" ht="14.25" hidden="false" customHeight="false" outlineLevel="0" collapsed="false">
      <c r="A177" s="313" t="s">
        <v>522</v>
      </c>
      <c r="B177" s="313" t="n">
        <v>55</v>
      </c>
      <c r="C177" s="314" t="s">
        <v>708</v>
      </c>
    </row>
    <row r="178" customFormat="false" ht="14.25" hidden="false" customHeight="false" outlineLevel="0" collapsed="false">
      <c r="A178" s="313" t="s">
        <v>522</v>
      </c>
      <c r="B178" s="313" t="n">
        <v>55</v>
      </c>
      <c r="C178" s="314" t="s">
        <v>652</v>
      </c>
    </row>
    <row r="179" customFormat="false" ht="14.25" hidden="false" customHeight="false" outlineLevel="0" collapsed="false">
      <c r="A179" s="313" t="s">
        <v>522</v>
      </c>
      <c r="B179" s="313" t="n">
        <v>55</v>
      </c>
      <c r="C179" s="314" t="s">
        <v>709</v>
      </c>
    </row>
    <row r="180" customFormat="false" ht="14.25" hidden="false" customHeight="false" outlineLevel="0" collapsed="false">
      <c r="A180" s="313" t="s">
        <v>531</v>
      </c>
      <c r="B180" s="313" t="n">
        <v>73</v>
      </c>
      <c r="C180" s="314" t="s">
        <v>710</v>
      </c>
    </row>
    <row r="181" customFormat="false" ht="14.25" hidden="false" customHeight="false" outlineLevel="0" collapsed="false">
      <c r="A181" s="313" t="s">
        <v>531</v>
      </c>
      <c r="B181" s="313" t="n">
        <v>73</v>
      </c>
      <c r="C181" s="314" t="s">
        <v>569</v>
      </c>
    </row>
    <row r="182" customFormat="false" ht="14.25" hidden="false" customHeight="false" outlineLevel="0" collapsed="false">
      <c r="A182" s="313" t="s">
        <v>531</v>
      </c>
      <c r="B182" s="313" t="n">
        <v>73</v>
      </c>
      <c r="C182" s="314" t="s">
        <v>569</v>
      </c>
    </row>
    <row r="183" customFormat="false" ht="14.25" hidden="false" customHeight="false" outlineLevel="0" collapsed="false">
      <c r="A183" s="313" t="s">
        <v>531</v>
      </c>
      <c r="B183" s="313" t="n">
        <v>73</v>
      </c>
      <c r="C183" s="314" t="s">
        <v>569</v>
      </c>
    </row>
    <row r="184" customFormat="false" ht="14.25" hidden="false" customHeight="false" outlineLevel="0" collapsed="false">
      <c r="A184" s="313" t="s">
        <v>531</v>
      </c>
      <c r="B184" s="313" t="n">
        <v>73</v>
      </c>
      <c r="C184" s="314" t="s">
        <v>711</v>
      </c>
    </row>
    <row r="185" customFormat="false" ht="14.25" hidden="false" customHeight="false" outlineLevel="0" collapsed="false">
      <c r="A185" s="313" t="s">
        <v>531</v>
      </c>
      <c r="B185" s="313" t="n">
        <v>73</v>
      </c>
      <c r="C185" s="314" t="s">
        <v>712</v>
      </c>
    </row>
    <row r="186" customFormat="false" ht="14.25" hidden="false" customHeight="false" outlineLevel="0" collapsed="false">
      <c r="A186" s="313" t="s">
        <v>531</v>
      </c>
      <c r="B186" s="313" t="n">
        <v>73</v>
      </c>
      <c r="C186" s="314" t="s">
        <v>713</v>
      </c>
    </row>
    <row r="187" customFormat="false" ht="14.25" hidden="false" customHeight="false" outlineLevel="0" collapsed="false">
      <c r="A187" s="313" t="s">
        <v>531</v>
      </c>
      <c r="B187" s="313" t="n">
        <v>73</v>
      </c>
      <c r="C187" s="314" t="s">
        <v>713</v>
      </c>
    </row>
    <row r="188" customFormat="false" ht="14.25" hidden="false" customHeight="false" outlineLevel="0" collapsed="false">
      <c r="A188" s="313" t="s">
        <v>531</v>
      </c>
      <c r="B188" s="313" t="n">
        <v>73</v>
      </c>
      <c r="C188" s="314" t="s">
        <v>713</v>
      </c>
    </row>
    <row r="189" customFormat="false" ht="14.25" hidden="false" customHeight="false" outlineLevel="0" collapsed="false">
      <c r="A189" s="313" t="s">
        <v>531</v>
      </c>
      <c r="B189" s="313" t="n">
        <v>73</v>
      </c>
      <c r="C189" s="314" t="s">
        <v>713</v>
      </c>
    </row>
    <row r="190" customFormat="false" ht="14.25" hidden="false" customHeight="false" outlineLevel="0" collapsed="false">
      <c r="A190" s="313" t="s">
        <v>531</v>
      </c>
      <c r="B190" s="313" t="n">
        <v>73</v>
      </c>
      <c r="C190" s="314" t="s">
        <v>713</v>
      </c>
    </row>
    <row r="191" customFormat="false" ht="14.25" hidden="false" customHeight="false" outlineLevel="0" collapsed="false">
      <c r="A191" s="313" t="s">
        <v>531</v>
      </c>
      <c r="B191" s="313" t="n">
        <v>73</v>
      </c>
      <c r="C191" s="314" t="s">
        <v>626</v>
      </c>
    </row>
    <row r="192" customFormat="false" ht="14.25" hidden="false" customHeight="false" outlineLevel="0" collapsed="false">
      <c r="A192" s="313" t="s">
        <v>531</v>
      </c>
      <c r="B192" s="313" t="n">
        <v>73</v>
      </c>
      <c r="C192" s="314" t="s">
        <v>626</v>
      </c>
    </row>
    <row r="193" customFormat="false" ht="14.25" hidden="false" customHeight="false" outlineLevel="0" collapsed="false">
      <c r="A193" s="313" t="s">
        <v>531</v>
      </c>
      <c r="B193" s="313" t="n">
        <v>73</v>
      </c>
      <c r="C193" s="314" t="s">
        <v>627</v>
      </c>
    </row>
    <row r="194" customFormat="false" ht="14.25" hidden="false" customHeight="false" outlineLevel="0" collapsed="false">
      <c r="A194" s="313" t="s">
        <v>531</v>
      </c>
      <c r="B194" s="313" t="n">
        <v>73</v>
      </c>
      <c r="C194" s="314" t="s">
        <v>401</v>
      </c>
    </row>
    <row r="195" customFormat="false" ht="14.25" hidden="false" customHeight="false" outlineLevel="0" collapsed="false">
      <c r="A195" s="313" t="s">
        <v>531</v>
      </c>
      <c r="B195" s="313" t="n">
        <v>73</v>
      </c>
      <c r="C195" s="314" t="s">
        <v>401</v>
      </c>
    </row>
    <row r="196" customFormat="false" ht="14.25" hidden="false" customHeight="false" outlineLevel="0" collapsed="false">
      <c r="A196" s="313" t="s">
        <v>531</v>
      </c>
      <c r="B196" s="313" t="n">
        <v>73</v>
      </c>
      <c r="C196" s="314" t="s">
        <v>401</v>
      </c>
    </row>
    <row r="197" customFormat="false" ht="14.25" hidden="false" customHeight="false" outlineLevel="0" collapsed="false">
      <c r="A197" s="314" t="s">
        <v>531</v>
      </c>
      <c r="B197" s="314" t="n">
        <v>73</v>
      </c>
      <c r="C197" s="314" t="s">
        <v>401</v>
      </c>
    </row>
    <row r="198" customFormat="false" ht="14.25" hidden="false" customHeight="false" outlineLevel="0" collapsed="false">
      <c r="A198" s="313" t="s">
        <v>531</v>
      </c>
      <c r="B198" s="313" t="n">
        <v>73</v>
      </c>
      <c r="C198" s="314" t="s">
        <v>689</v>
      </c>
    </row>
    <row r="199" customFormat="false" ht="14.25" hidden="false" customHeight="false" outlineLevel="0" collapsed="false">
      <c r="A199" s="313" t="s">
        <v>531</v>
      </c>
      <c r="B199" s="313" t="n">
        <v>73</v>
      </c>
      <c r="C199" s="314" t="s">
        <v>617</v>
      </c>
    </row>
    <row r="200" customFormat="false" ht="14.25" hidden="false" customHeight="false" outlineLevel="0" collapsed="false">
      <c r="A200" s="313" t="s">
        <v>531</v>
      </c>
      <c r="B200" s="313" t="n">
        <v>73</v>
      </c>
      <c r="C200" s="314" t="s">
        <v>617</v>
      </c>
    </row>
    <row r="201" customFormat="false" ht="14.25" hidden="false" customHeight="false" outlineLevel="0" collapsed="false">
      <c r="A201" s="313" t="s">
        <v>531</v>
      </c>
      <c r="B201" s="313" t="n">
        <v>73</v>
      </c>
      <c r="C201" s="314" t="s">
        <v>617</v>
      </c>
    </row>
    <row r="202" customFormat="false" ht="14.25" hidden="false" customHeight="false" outlineLevel="0" collapsed="false">
      <c r="A202" s="313" t="s">
        <v>531</v>
      </c>
      <c r="B202" s="313" t="n">
        <v>73</v>
      </c>
      <c r="C202" s="314" t="s">
        <v>617</v>
      </c>
    </row>
    <row r="203" customFormat="false" ht="14.25" hidden="false" customHeight="false" outlineLevel="0" collapsed="false">
      <c r="A203" s="313" t="s">
        <v>531</v>
      </c>
      <c r="B203" s="313" t="n">
        <v>73</v>
      </c>
      <c r="C203" s="314" t="s">
        <v>714</v>
      </c>
    </row>
    <row r="204" customFormat="false" ht="14.25" hidden="false" customHeight="false" outlineLevel="0" collapsed="false">
      <c r="A204" s="313" t="s">
        <v>531</v>
      </c>
      <c r="B204" s="313" t="n">
        <v>73</v>
      </c>
      <c r="C204" s="314" t="s">
        <v>516</v>
      </c>
    </row>
    <row r="205" customFormat="false" ht="14.25" hidden="false" customHeight="false" outlineLevel="0" collapsed="false">
      <c r="A205" s="313" t="s">
        <v>531</v>
      </c>
      <c r="B205" s="313" t="n">
        <v>73</v>
      </c>
      <c r="C205" s="314" t="s">
        <v>632</v>
      </c>
    </row>
    <row r="206" customFormat="false" ht="14.25" hidden="false" customHeight="false" outlineLevel="0" collapsed="false">
      <c r="A206" s="313" t="s">
        <v>531</v>
      </c>
      <c r="B206" s="313" t="n">
        <v>73</v>
      </c>
      <c r="C206" s="314" t="s">
        <v>632</v>
      </c>
    </row>
    <row r="207" customFormat="false" ht="14.25" hidden="false" customHeight="false" outlineLevel="0" collapsed="false">
      <c r="A207" s="313" t="s">
        <v>531</v>
      </c>
      <c r="B207" s="313" t="n">
        <v>73</v>
      </c>
      <c r="C207" s="314" t="s">
        <v>632</v>
      </c>
    </row>
    <row r="208" customFormat="false" ht="14.25" hidden="false" customHeight="false" outlineLevel="0" collapsed="false">
      <c r="A208" s="313" t="s">
        <v>531</v>
      </c>
      <c r="B208" s="313" t="n">
        <v>73</v>
      </c>
      <c r="C208" s="314" t="s">
        <v>634</v>
      </c>
    </row>
    <row r="209" customFormat="false" ht="14.25" hidden="false" customHeight="false" outlineLevel="0" collapsed="false">
      <c r="A209" s="313" t="s">
        <v>535</v>
      </c>
      <c r="B209" s="313" t="n">
        <v>74</v>
      </c>
      <c r="C209" s="314" t="s">
        <v>715</v>
      </c>
    </row>
    <row r="210" customFormat="false" ht="14.25" hidden="false" customHeight="false" outlineLevel="0" collapsed="false">
      <c r="A210" s="313" t="s">
        <v>535</v>
      </c>
      <c r="B210" s="313" t="n">
        <v>74</v>
      </c>
      <c r="C210" s="314" t="s">
        <v>715</v>
      </c>
    </row>
    <row r="211" customFormat="false" ht="14.25" hidden="false" customHeight="false" outlineLevel="0" collapsed="false">
      <c r="A211" s="313" t="s">
        <v>535</v>
      </c>
      <c r="B211" s="313" t="n">
        <v>74</v>
      </c>
      <c r="C211" s="314" t="s">
        <v>638</v>
      </c>
    </row>
    <row r="212" customFormat="false" ht="14.25" hidden="false" customHeight="false" outlineLevel="0" collapsed="false">
      <c r="A212" s="313" t="s">
        <v>535</v>
      </c>
      <c r="B212" s="313" t="n">
        <v>74</v>
      </c>
      <c r="C212" s="314" t="s">
        <v>504</v>
      </c>
    </row>
    <row r="213" customFormat="false" ht="14.25" hidden="false" customHeight="false" outlineLevel="0" collapsed="false">
      <c r="A213" s="313" t="s">
        <v>535</v>
      </c>
      <c r="B213" s="313" t="n">
        <v>74</v>
      </c>
      <c r="C213" s="314" t="s">
        <v>557</v>
      </c>
    </row>
    <row r="214" customFormat="false" ht="14.25" hidden="false" customHeight="false" outlineLevel="0" collapsed="false">
      <c r="A214" s="313" t="s">
        <v>535</v>
      </c>
      <c r="B214" s="313" t="n">
        <v>74</v>
      </c>
      <c r="C214" s="314" t="s">
        <v>516</v>
      </c>
    </row>
    <row r="215" customFormat="false" ht="14.25" hidden="false" customHeight="false" outlineLevel="0" collapsed="false">
      <c r="A215" s="313" t="s">
        <v>448</v>
      </c>
      <c r="B215" s="313" t="n">
        <v>76</v>
      </c>
      <c r="C215" s="314" t="s">
        <v>562</v>
      </c>
    </row>
    <row r="216" customFormat="false" ht="14.25" hidden="false" customHeight="false" outlineLevel="0" collapsed="false">
      <c r="A216" s="313" t="s">
        <v>448</v>
      </c>
      <c r="B216" s="313" t="n">
        <v>76</v>
      </c>
      <c r="C216" s="314" t="s">
        <v>569</v>
      </c>
    </row>
    <row r="217" customFormat="false" ht="14.25" hidden="false" customHeight="false" outlineLevel="0" collapsed="false">
      <c r="A217" s="314" t="s">
        <v>448</v>
      </c>
      <c r="B217" s="314" t="n">
        <v>76</v>
      </c>
      <c r="C217" s="314" t="s">
        <v>716</v>
      </c>
    </row>
    <row r="218" customFormat="false" ht="14.25" hidden="false" customHeight="false" outlineLevel="0" collapsed="false">
      <c r="A218" s="313" t="s">
        <v>448</v>
      </c>
      <c r="B218" s="313" t="n">
        <v>76</v>
      </c>
      <c r="C218" s="314" t="s">
        <v>688</v>
      </c>
    </row>
    <row r="219" customFormat="false" ht="14.25" hidden="false" customHeight="false" outlineLevel="0" collapsed="false">
      <c r="A219" s="313" t="s">
        <v>448</v>
      </c>
      <c r="B219" s="313" t="n">
        <v>76</v>
      </c>
      <c r="C219" s="314" t="s">
        <v>504</v>
      </c>
    </row>
    <row r="220" customFormat="false" ht="14.25" hidden="false" customHeight="false" outlineLevel="0" collapsed="false">
      <c r="A220" s="313" t="s">
        <v>448</v>
      </c>
      <c r="B220" s="313" t="n">
        <v>76</v>
      </c>
      <c r="C220" s="314" t="s">
        <v>504</v>
      </c>
    </row>
    <row r="221" customFormat="false" ht="14.25" hidden="false" customHeight="false" outlineLevel="0" collapsed="false">
      <c r="A221" s="313" t="s">
        <v>448</v>
      </c>
      <c r="B221" s="313" t="n">
        <v>76</v>
      </c>
      <c r="C221" s="314" t="s">
        <v>557</v>
      </c>
    </row>
    <row r="222" customFormat="false" ht="14.25" hidden="false" customHeight="false" outlineLevel="0" collapsed="false">
      <c r="A222" s="313" t="s">
        <v>448</v>
      </c>
      <c r="B222" s="313" t="n">
        <v>76</v>
      </c>
      <c r="C222" s="314" t="s">
        <v>585</v>
      </c>
    </row>
    <row r="223" customFormat="false" ht="14.25" hidden="false" customHeight="false" outlineLevel="0" collapsed="false">
      <c r="A223" s="313" t="s">
        <v>448</v>
      </c>
      <c r="B223" s="313" t="n">
        <v>76</v>
      </c>
      <c r="C223" s="314" t="s">
        <v>717</v>
      </c>
    </row>
    <row r="224" customFormat="false" ht="14.25" hidden="false" customHeight="false" outlineLevel="0" collapsed="false">
      <c r="A224" s="313" t="s">
        <v>448</v>
      </c>
      <c r="B224" s="313" t="n">
        <v>76</v>
      </c>
      <c r="C224" s="314" t="s">
        <v>714</v>
      </c>
    </row>
    <row r="225" customFormat="false" ht="14.25" hidden="false" customHeight="false" outlineLevel="0" collapsed="false">
      <c r="A225" s="313" t="s">
        <v>538</v>
      </c>
      <c r="B225" s="313" t="n">
        <v>45</v>
      </c>
      <c r="C225" s="314" t="s">
        <v>718</v>
      </c>
    </row>
    <row r="226" customFormat="false" ht="14.25" hidden="false" customHeight="false" outlineLevel="0" collapsed="false">
      <c r="A226" s="313" t="s">
        <v>450</v>
      </c>
      <c r="B226" s="313" t="n">
        <v>2</v>
      </c>
      <c r="C226" s="314" t="s">
        <v>719</v>
      </c>
    </row>
    <row r="227" customFormat="false" ht="14.25" hidden="false" customHeight="false" outlineLevel="0" collapsed="false">
      <c r="A227" s="313" t="s">
        <v>450</v>
      </c>
      <c r="B227" s="313" t="n">
        <v>2</v>
      </c>
      <c r="C227" s="314" t="s">
        <v>543</v>
      </c>
    </row>
    <row r="228" customFormat="false" ht="14.25" hidden="false" customHeight="false" outlineLevel="0" collapsed="false">
      <c r="A228" s="313" t="s">
        <v>450</v>
      </c>
      <c r="B228" s="313" t="n">
        <v>2</v>
      </c>
      <c r="C228" s="314" t="s">
        <v>720</v>
      </c>
    </row>
    <row r="229" customFormat="false" ht="14.25" hidden="false" customHeight="false" outlineLevel="0" collapsed="false">
      <c r="A229" s="313" t="s">
        <v>450</v>
      </c>
      <c r="B229" s="313" t="n">
        <v>2</v>
      </c>
      <c r="C229" s="314" t="s">
        <v>406</v>
      </c>
    </row>
    <row r="230" customFormat="false" ht="14.25" hidden="false" customHeight="false" outlineLevel="0" collapsed="false">
      <c r="A230" s="313" t="s">
        <v>450</v>
      </c>
      <c r="B230" s="313" t="n">
        <v>2</v>
      </c>
      <c r="C230" s="314" t="s">
        <v>457</v>
      </c>
    </row>
    <row r="231" customFormat="false" ht="14.25" hidden="false" customHeight="false" outlineLevel="0" collapsed="false">
      <c r="A231" s="313" t="s">
        <v>450</v>
      </c>
      <c r="B231" s="313" t="n">
        <v>2</v>
      </c>
      <c r="C231" s="314" t="s">
        <v>457</v>
      </c>
    </row>
    <row r="232" customFormat="false" ht="14.25" hidden="false" customHeight="false" outlineLevel="0" collapsed="false">
      <c r="A232" s="313" t="s">
        <v>450</v>
      </c>
      <c r="B232" s="313" t="n">
        <v>2</v>
      </c>
      <c r="C232" s="314" t="s">
        <v>457</v>
      </c>
    </row>
    <row r="233" customFormat="false" ht="14.25" hidden="false" customHeight="false" outlineLevel="0" collapsed="false">
      <c r="A233" s="313" t="s">
        <v>450</v>
      </c>
      <c r="B233" s="313" t="n">
        <v>2</v>
      </c>
      <c r="C233" s="314" t="s">
        <v>457</v>
      </c>
    </row>
    <row r="234" customFormat="false" ht="14.25" hidden="false" customHeight="false" outlineLevel="0" collapsed="false">
      <c r="A234" s="313" t="s">
        <v>450</v>
      </c>
      <c r="B234" s="313" t="n">
        <v>2</v>
      </c>
      <c r="C234" s="314" t="s">
        <v>457</v>
      </c>
    </row>
    <row r="235" customFormat="false" ht="14.25" hidden="false" customHeight="false" outlineLevel="0" collapsed="false">
      <c r="A235" s="313" t="s">
        <v>450</v>
      </c>
      <c r="B235" s="313" t="n">
        <v>2</v>
      </c>
      <c r="C235" s="314" t="s">
        <v>457</v>
      </c>
    </row>
    <row r="236" customFormat="false" ht="14.25" hidden="false" customHeight="false" outlineLevel="0" collapsed="false">
      <c r="A236" s="314" t="s">
        <v>450</v>
      </c>
      <c r="B236" s="314" t="n">
        <v>2</v>
      </c>
      <c r="C236" s="314" t="s">
        <v>457</v>
      </c>
    </row>
    <row r="237" customFormat="false" ht="14.25" hidden="false" customHeight="false" outlineLevel="0" collapsed="false">
      <c r="A237" s="313" t="s">
        <v>450</v>
      </c>
      <c r="B237" s="313" t="n">
        <v>2</v>
      </c>
      <c r="C237" s="314" t="s">
        <v>656</v>
      </c>
    </row>
    <row r="238" customFormat="false" ht="14.25" hidden="false" customHeight="false" outlineLevel="0" collapsed="false">
      <c r="A238" s="313" t="s">
        <v>450</v>
      </c>
      <c r="B238" s="313" t="n">
        <v>2</v>
      </c>
      <c r="C238" s="314" t="s">
        <v>683</v>
      </c>
    </row>
    <row r="239" customFormat="false" ht="14.25" hidden="false" customHeight="false" outlineLevel="0" collapsed="false">
      <c r="A239" s="313" t="s">
        <v>450</v>
      </c>
      <c r="B239" s="313" t="n">
        <v>2</v>
      </c>
      <c r="C239" s="314" t="s">
        <v>541</v>
      </c>
    </row>
    <row r="240" customFormat="false" ht="14.25" hidden="false" customHeight="false" outlineLevel="0" collapsed="false">
      <c r="A240" s="314" t="s">
        <v>452</v>
      </c>
      <c r="B240" s="314" t="n">
        <v>6</v>
      </c>
      <c r="C240" s="314" t="s">
        <v>721</v>
      </c>
    </row>
    <row r="241" customFormat="false" ht="14.25" hidden="false" customHeight="false" outlineLevel="0" collapsed="false">
      <c r="A241" s="313" t="s">
        <v>452</v>
      </c>
      <c r="B241" s="313" t="n">
        <v>6</v>
      </c>
      <c r="C241" s="314" t="s">
        <v>722</v>
      </c>
    </row>
    <row r="242" customFormat="false" ht="14.25" hidden="false" customHeight="false" outlineLevel="0" collapsed="false">
      <c r="A242" s="313" t="s">
        <v>452</v>
      </c>
      <c r="B242" s="313" t="n">
        <v>6</v>
      </c>
      <c r="C242" s="314" t="s">
        <v>723</v>
      </c>
    </row>
    <row r="243" customFormat="false" ht="14.25" hidden="false" customHeight="false" outlineLevel="0" collapsed="false">
      <c r="A243" s="313" t="s">
        <v>452</v>
      </c>
      <c r="B243" s="313" t="n">
        <v>6</v>
      </c>
      <c r="C243" s="314" t="s">
        <v>724</v>
      </c>
    </row>
    <row r="244" customFormat="false" ht="14.25" hidden="false" customHeight="false" outlineLevel="0" collapsed="false">
      <c r="A244" s="313" t="s">
        <v>452</v>
      </c>
      <c r="B244" s="313" t="n">
        <v>6</v>
      </c>
      <c r="C244" s="314" t="s">
        <v>723</v>
      </c>
    </row>
    <row r="245" customFormat="false" ht="14.25" hidden="false" customHeight="false" outlineLevel="0" collapsed="false">
      <c r="A245" s="313" t="s">
        <v>452</v>
      </c>
      <c r="B245" s="313" t="n">
        <v>6</v>
      </c>
      <c r="C245" s="314" t="s">
        <v>723</v>
      </c>
    </row>
    <row r="246" customFormat="false" ht="14.25" hidden="false" customHeight="false" outlineLevel="0" collapsed="false">
      <c r="A246" s="313" t="s">
        <v>452</v>
      </c>
      <c r="B246" s="313" t="n">
        <v>6</v>
      </c>
      <c r="C246" s="314" t="s">
        <v>725</v>
      </c>
    </row>
    <row r="247" customFormat="false" ht="14.25" hidden="false" customHeight="false" outlineLevel="0" collapsed="false">
      <c r="A247" s="313" t="s">
        <v>452</v>
      </c>
      <c r="B247" s="313" t="n">
        <v>6</v>
      </c>
      <c r="C247" s="314" t="s">
        <v>543</v>
      </c>
    </row>
    <row r="248" customFormat="false" ht="14.25" hidden="false" customHeight="false" outlineLevel="0" collapsed="false">
      <c r="A248" s="313" t="s">
        <v>452</v>
      </c>
      <c r="B248" s="313" t="n">
        <v>6</v>
      </c>
      <c r="C248" s="314" t="s">
        <v>543</v>
      </c>
    </row>
    <row r="249" customFormat="false" ht="14.25" hidden="false" customHeight="false" outlineLevel="0" collapsed="false">
      <c r="A249" s="313" t="s">
        <v>452</v>
      </c>
      <c r="B249" s="313" t="n">
        <v>6</v>
      </c>
      <c r="C249" s="314" t="s">
        <v>543</v>
      </c>
    </row>
    <row r="250" customFormat="false" ht="14.25" hidden="false" customHeight="false" outlineLevel="0" collapsed="false">
      <c r="A250" s="314" t="s">
        <v>452</v>
      </c>
      <c r="B250" s="314" t="n">
        <v>6</v>
      </c>
      <c r="C250" s="314" t="s">
        <v>543</v>
      </c>
    </row>
    <row r="251" customFormat="false" ht="14.25" hidden="false" customHeight="false" outlineLevel="0" collapsed="false">
      <c r="A251" s="313" t="s">
        <v>452</v>
      </c>
      <c r="B251" s="313" t="n">
        <v>6</v>
      </c>
      <c r="C251" s="314" t="s">
        <v>657</v>
      </c>
    </row>
    <row r="252" customFormat="false" ht="14.25" hidden="false" customHeight="false" outlineLevel="0" collapsed="false">
      <c r="A252" s="313" t="s">
        <v>452</v>
      </c>
      <c r="B252" s="313" t="n">
        <v>6</v>
      </c>
      <c r="C252" s="314" t="s">
        <v>726</v>
      </c>
    </row>
    <row r="253" customFormat="false" ht="14.25" hidden="false" customHeight="false" outlineLevel="0" collapsed="false">
      <c r="A253" s="313" t="s">
        <v>452</v>
      </c>
      <c r="B253" s="313" t="n">
        <v>6</v>
      </c>
      <c r="C253" s="314" t="s">
        <v>457</v>
      </c>
    </row>
    <row r="254" customFormat="false" ht="14.25" hidden="false" customHeight="false" outlineLevel="0" collapsed="false">
      <c r="A254" s="313" t="s">
        <v>452</v>
      </c>
      <c r="B254" s="313" t="n">
        <v>6</v>
      </c>
      <c r="C254" s="314" t="s">
        <v>457</v>
      </c>
    </row>
    <row r="255" customFormat="false" ht="14.25" hidden="false" customHeight="false" outlineLevel="0" collapsed="false">
      <c r="A255" s="313" t="s">
        <v>452</v>
      </c>
      <c r="B255" s="313" t="n">
        <v>6</v>
      </c>
      <c r="C255" s="314" t="s">
        <v>457</v>
      </c>
    </row>
    <row r="256" customFormat="false" ht="14.25" hidden="false" customHeight="false" outlineLevel="0" collapsed="false">
      <c r="A256" s="313" t="s">
        <v>452</v>
      </c>
      <c r="B256" s="313" t="n">
        <v>6</v>
      </c>
      <c r="C256" s="314" t="s">
        <v>457</v>
      </c>
    </row>
    <row r="257" customFormat="false" ht="14.25" hidden="false" customHeight="false" outlineLevel="0" collapsed="false">
      <c r="A257" s="313" t="s">
        <v>452</v>
      </c>
      <c r="B257" s="313" t="n">
        <v>6</v>
      </c>
      <c r="C257" s="314" t="s">
        <v>727</v>
      </c>
    </row>
    <row r="258" customFormat="false" ht="14.25" hidden="false" customHeight="false" outlineLevel="0" collapsed="false">
      <c r="A258" s="313" t="s">
        <v>452</v>
      </c>
      <c r="B258" s="313" t="n">
        <v>6</v>
      </c>
      <c r="C258" s="314" t="s">
        <v>728</v>
      </c>
    </row>
    <row r="259" customFormat="false" ht="14.25" hidden="false" customHeight="false" outlineLevel="0" collapsed="false">
      <c r="A259" s="313" t="s">
        <v>452</v>
      </c>
      <c r="B259" s="313" t="n">
        <v>6</v>
      </c>
      <c r="C259" s="314" t="s">
        <v>513</v>
      </c>
    </row>
    <row r="260" customFormat="false" ht="14.25" hidden="false" customHeight="false" outlineLevel="0" collapsed="false">
      <c r="A260" s="313" t="s">
        <v>452</v>
      </c>
      <c r="B260" s="313" t="n">
        <v>6</v>
      </c>
      <c r="C260" s="314" t="s">
        <v>513</v>
      </c>
    </row>
    <row r="261" customFormat="false" ht="14.25" hidden="false" customHeight="false" outlineLevel="0" collapsed="false">
      <c r="A261" s="313" t="s">
        <v>452</v>
      </c>
      <c r="B261" s="313" t="n">
        <v>6</v>
      </c>
      <c r="C261" s="314" t="s">
        <v>513</v>
      </c>
    </row>
    <row r="262" customFormat="false" ht="14.25" hidden="false" customHeight="false" outlineLevel="0" collapsed="false">
      <c r="A262" s="313" t="s">
        <v>452</v>
      </c>
      <c r="B262" s="313" t="n">
        <v>6</v>
      </c>
      <c r="C262" s="314" t="s">
        <v>513</v>
      </c>
    </row>
    <row r="263" customFormat="false" ht="14.25" hidden="false" customHeight="false" outlineLevel="0" collapsed="false">
      <c r="A263" s="313" t="s">
        <v>452</v>
      </c>
      <c r="B263" s="313" t="n">
        <v>6</v>
      </c>
      <c r="C263" s="314" t="s">
        <v>513</v>
      </c>
    </row>
    <row r="264" customFormat="false" ht="14.25" hidden="false" customHeight="false" outlineLevel="0" collapsed="false">
      <c r="A264" s="313" t="s">
        <v>452</v>
      </c>
      <c r="B264" s="313" t="n">
        <v>6</v>
      </c>
      <c r="C264" s="314" t="s">
        <v>513</v>
      </c>
    </row>
    <row r="265" customFormat="false" ht="14.25" hidden="false" customHeight="false" outlineLevel="0" collapsed="false">
      <c r="A265" s="313" t="s">
        <v>452</v>
      </c>
      <c r="B265" s="313" t="n">
        <v>6</v>
      </c>
      <c r="C265" s="314" t="s">
        <v>513</v>
      </c>
    </row>
    <row r="266" customFormat="false" ht="14.25" hidden="false" customHeight="false" outlineLevel="0" collapsed="false">
      <c r="A266" s="313" t="s">
        <v>452</v>
      </c>
      <c r="B266" s="313" t="n">
        <v>6</v>
      </c>
      <c r="C266" s="314" t="s">
        <v>513</v>
      </c>
    </row>
    <row r="267" customFormat="false" ht="14.25" hidden="false" customHeight="false" outlineLevel="0" collapsed="false">
      <c r="A267" s="313" t="s">
        <v>452</v>
      </c>
      <c r="B267" s="313" t="n">
        <v>6</v>
      </c>
      <c r="C267" s="314" t="s">
        <v>513</v>
      </c>
    </row>
    <row r="268" customFormat="false" ht="14.25" hidden="false" customHeight="false" outlineLevel="0" collapsed="false">
      <c r="A268" s="313" t="s">
        <v>452</v>
      </c>
      <c r="B268" s="313" t="n">
        <v>6</v>
      </c>
      <c r="C268" s="314" t="s">
        <v>513</v>
      </c>
    </row>
    <row r="269" customFormat="false" ht="14.25" hidden="false" customHeight="false" outlineLevel="0" collapsed="false">
      <c r="A269" s="313" t="s">
        <v>452</v>
      </c>
      <c r="B269" s="313" t="n">
        <v>6</v>
      </c>
      <c r="C269" s="314" t="s">
        <v>513</v>
      </c>
    </row>
    <row r="270" customFormat="false" ht="14.25" hidden="false" customHeight="false" outlineLevel="0" collapsed="false">
      <c r="A270" s="313" t="s">
        <v>452</v>
      </c>
      <c r="B270" s="313" t="n">
        <v>6</v>
      </c>
      <c r="C270" s="314" t="s">
        <v>513</v>
      </c>
    </row>
    <row r="271" customFormat="false" ht="14.25" hidden="false" customHeight="false" outlineLevel="0" collapsed="false">
      <c r="A271" s="313" t="s">
        <v>452</v>
      </c>
      <c r="B271" s="313" t="n">
        <v>6</v>
      </c>
      <c r="C271" s="314" t="s">
        <v>513</v>
      </c>
    </row>
    <row r="272" customFormat="false" ht="14.25" hidden="false" customHeight="false" outlineLevel="0" collapsed="false">
      <c r="A272" s="313" t="s">
        <v>452</v>
      </c>
      <c r="B272" s="313" t="n">
        <v>6</v>
      </c>
      <c r="C272" s="314" t="s">
        <v>513</v>
      </c>
    </row>
    <row r="273" customFormat="false" ht="14.25" hidden="false" customHeight="false" outlineLevel="0" collapsed="false">
      <c r="A273" s="313" t="s">
        <v>452</v>
      </c>
      <c r="B273" s="313" t="n">
        <v>6</v>
      </c>
      <c r="C273" s="314" t="s">
        <v>513</v>
      </c>
    </row>
    <row r="274" customFormat="false" ht="14.25" hidden="false" customHeight="false" outlineLevel="0" collapsed="false">
      <c r="A274" s="313" t="s">
        <v>452</v>
      </c>
      <c r="B274" s="313" t="n">
        <v>6</v>
      </c>
      <c r="C274" s="314" t="s">
        <v>513</v>
      </c>
    </row>
    <row r="275" customFormat="false" ht="14.25" hidden="false" customHeight="false" outlineLevel="0" collapsed="false">
      <c r="A275" s="313" t="s">
        <v>452</v>
      </c>
      <c r="B275" s="313" t="n">
        <v>6</v>
      </c>
      <c r="C275" s="314" t="s">
        <v>513</v>
      </c>
    </row>
    <row r="276" customFormat="false" ht="14.25" hidden="false" customHeight="false" outlineLevel="0" collapsed="false">
      <c r="A276" s="313" t="s">
        <v>452</v>
      </c>
      <c r="B276" s="313" t="n">
        <v>6</v>
      </c>
      <c r="C276" s="314" t="s">
        <v>513</v>
      </c>
    </row>
    <row r="277" customFormat="false" ht="14.25" hidden="false" customHeight="false" outlineLevel="0" collapsed="false">
      <c r="A277" s="313" t="s">
        <v>452</v>
      </c>
      <c r="B277" s="313" t="n">
        <v>6</v>
      </c>
      <c r="C277" s="314" t="s">
        <v>513</v>
      </c>
    </row>
    <row r="278" customFormat="false" ht="14.25" hidden="false" customHeight="false" outlineLevel="0" collapsed="false">
      <c r="A278" s="314" t="s">
        <v>452</v>
      </c>
      <c r="B278" s="314" t="n">
        <v>6</v>
      </c>
      <c r="C278" s="314" t="s">
        <v>513</v>
      </c>
    </row>
    <row r="279" customFormat="false" ht="14.25" hidden="false" customHeight="false" outlineLevel="0" collapsed="false">
      <c r="A279" s="314" t="s">
        <v>452</v>
      </c>
      <c r="B279" s="314" t="n">
        <v>6</v>
      </c>
      <c r="C279" s="314" t="s">
        <v>513</v>
      </c>
    </row>
    <row r="280" customFormat="false" ht="14.25" hidden="false" customHeight="false" outlineLevel="0" collapsed="false">
      <c r="A280" s="313" t="s">
        <v>459</v>
      </c>
      <c r="B280" s="313" t="n">
        <v>16</v>
      </c>
      <c r="C280" s="314" t="s">
        <v>552</v>
      </c>
    </row>
    <row r="281" customFormat="false" ht="14.25" hidden="false" customHeight="false" outlineLevel="0" collapsed="false">
      <c r="A281" s="313" t="s">
        <v>459</v>
      </c>
      <c r="B281" s="313" t="n">
        <v>16</v>
      </c>
      <c r="C281" s="314" t="s">
        <v>552</v>
      </c>
    </row>
    <row r="282" customFormat="false" ht="14.25" hidden="false" customHeight="false" outlineLevel="0" collapsed="false">
      <c r="A282" s="314" t="s">
        <v>459</v>
      </c>
      <c r="B282" s="314" t="n">
        <v>16</v>
      </c>
      <c r="C282" s="314" t="s">
        <v>552</v>
      </c>
    </row>
    <row r="283" customFormat="false" ht="14.25" hidden="false" customHeight="false" outlineLevel="0" collapsed="false">
      <c r="A283" s="313" t="s">
        <v>459</v>
      </c>
      <c r="B283" s="313" t="n">
        <v>16</v>
      </c>
      <c r="C283" s="314" t="s">
        <v>729</v>
      </c>
    </row>
    <row r="284" customFormat="false" ht="14.25" hidden="false" customHeight="false" outlineLevel="0" collapsed="false">
      <c r="A284" s="313" t="s">
        <v>459</v>
      </c>
      <c r="B284" s="313" t="n">
        <v>16</v>
      </c>
      <c r="C284" s="314" t="s">
        <v>730</v>
      </c>
    </row>
    <row r="285" customFormat="false" ht="14.25" hidden="false" customHeight="false" outlineLevel="0" collapsed="false">
      <c r="A285" s="313" t="s">
        <v>459</v>
      </c>
      <c r="B285" s="313" t="n">
        <v>16</v>
      </c>
      <c r="C285" s="314" t="s">
        <v>426</v>
      </c>
    </row>
    <row r="286" customFormat="false" ht="14.25" hidden="false" customHeight="false" outlineLevel="0" collapsed="false">
      <c r="A286" s="314" t="s">
        <v>459</v>
      </c>
      <c r="B286" s="314" t="n">
        <v>16</v>
      </c>
      <c r="C286" s="314" t="s">
        <v>426</v>
      </c>
    </row>
    <row r="287" customFormat="false" ht="14.25" hidden="false" customHeight="false" outlineLevel="0" collapsed="false">
      <c r="A287" s="313" t="s">
        <v>459</v>
      </c>
      <c r="B287" s="313" t="n">
        <v>16</v>
      </c>
      <c r="C287" s="314" t="s">
        <v>499</v>
      </c>
    </row>
    <row r="288" customFormat="false" ht="14.25" hidden="false" customHeight="false" outlineLevel="0" collapsed="false">
      <c r="A288" s="313" t="s">
        <v>459</v>
      </c>
      <c r="B288" s="313" t="n">
        <v>16</v>
      </c>
      <c r="C288" s="314" t="s">
        <v>731</v>
      </c>
    </row>
    <row r="289" customFormat="false" ht="14.25" hidden="false" customHeight="false" outlineLevel="0" collapsed="false">
      <c r="A289" s="313" t="s">
        <v>459</v>
      </c>
      <c r="B289" s="313" t="n">
        <v>16</v>
      </c>
      <c r="C289" s="314" t="s">
        <v>713</v>
      </c>
    </row>
    <row r="290" customFormat="false" ht="14.25" hidden="false" customHeight="false" outlineLevel="0" collapsed="false">
      <c r="A290" s="313" t="s">
        <v>554</v>
      </c>
      <c r="B290" s="313" t="n">
        <v>28</v>
      </c>
      <c r="C290" s="314" t="s">
        <v>471</v>
      </c>
    </row>
    <row r="291" customFormat="false" ht="14.25" hidden="false" customHeight="false" outlineLevel="0" collapsed="false">
      <c r="A291" s="313" t="s">
        <v>554</v>
      </c>
      <c r="B291" s="313" t="n">
        <v>28</v>
      </c>
      <c r="C291" s="314" t="s">
        <v>732</v>
      </c>
    </row>
    <row r="292" customFormat="false" ht="14.25" hidden="false" customHeight="false" outlineLevel="0" collapsed="false">
      <c r="A292" s="313" t="s">
        <v>554</v>
      </c>
      <c r="B292" s="313" t="n">
        <v>28</v>
      </c>
      <c r="C292" s="314" t="s">
        <v>533</v>
      </c>
    </row>
    <row r="293" customFormat="false" ht="14.25" hidden="false" customHeight="false" outlineLevel="0" collapsed="false">
      <c r="A293" s="313" t="s">
        <v>554</v>
      </c>
      <c r="B293" s="313" t="n">
        <v>28</v>
      </c>
      <c r="C293" s="314" t="s">
        <v>733</v>
      </c>
    </row>
    <row r="294" customFormat="false" ht="14.25" hidden="false" customHeight="false" outlineLevel="0" collapsed="false">
      <c r="A294" s="313" t="s">
        <v>554</v>
      </c>
      <c r="B294" s="313" t="n">
        <v>28</v>
      </c>
      <c r="C294" s="314" t="s">
        <v>733</v>
      </c>
    </row>
    <row r="295" customFormat="false" ht="14.25" hidden="false" customHeight="false" outlineLevel="0" collapsed="false">
      <c r="A295" s="313" t="s">
        <v>554</v>
      </c>
      <c r="B295" s="313" t="n">
        <v>28</v>
      </c>
      <c r="C295" s="314" t="s">
        <v>734</v>
      </c>
    </row>
    <row r="296" customFormat="false" ht="14.25" hidden="false" customHeight="false" outlineLevel="0" collapsed="false">
      <c r="A296" s="313" t="s">
        <v>554</v>
      </c>
      <c r="B296" s="313" t="n">
        <v>28</v>
      </c>
      <c r="C296" s="314" t="s">
        <v>735</v>
      </c>
    </row>
    <row r="297" customFormat="false" ht="14.25" hidden="false" customHeight="false" outlineLevel="0" collapsed="false">
      <c r="A297" s="313" t="s">
        <v>461</v>
      </c>
      <c r="B297" s="313" t="n">
        <v>26</v>
      </c>
      <c r="C297" s="314" t="s">
        <v>710</v>
      </c>
    </row>
    <row r="298" customFormat="false" ht="14.25" hidden="false" customHeight="false" outlineLevel="0" collapsed="false">
      <c r="A298" s="313" t="s">
        <v>461</v>
      </c>
      <c r="B298" s="313" t="n">
        <v>26</v>
      </c>
      <c r="C298" s="314" t="s">
        <v>736</v>
      </c>
    </row>
    <row r="299" customFormat="false" ht="14.25" hidden="false" customHeight="false" outlineLevel="0" collapsed="false">
      <c r="A299" s="313" t="s">
        <v>667</v>
      </c>
      <c r="B299" s="313" t="n">
        <v>70</v>
      </c>
      <c r="C299" s="314" t="s">
        <v>465</v>
      </c>
    </row>
    <row r="300" customFormat="false" ht="14.25" hidden="false" customHeight="false" outlineLevel="0" collapsed="false">
      <c r="A300" s="313" t="s">
        <v>667</v>
      </c>
      <c r="B300" s="313" t="n">
        <v>70</v>
      </c>
      <c r="C300" s="314" t="s">
        <v>46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Dezember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19</v>
      </c>
      <c r="E1" s="216"/>
      <c r="F1" s="217" t="s">
        <v>200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3" t="s">
        <v>15</v>
      </c>
      <c r="C2" s="219" t="s">
        <v>320</v>
      </c>
      <c r="E2" s="220" t="s">
        <v>321</v>
      </c>
      <c r="F2" s="7" t="s">
        <v>322</v>
      </c>
      <c r="G2" s="221" t="s">
        <v>323</v>
      </c>
      <c r="I2" s="222" t="s">
        <v>19</v>
      </c>
      <c r="J2" s="153" t="s">
        <v>324</v>
      </c>
      <c r="K2" s="223"/>
      <c r="L2" s="153" t="s">
        <v>325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4</v>
      </c>
      <c r="F3" s="221" t="s">
        <v>326</v>
      </c>
      <c r="G3" s="227" t="s">
        <v>326</v>
      </c>
      <c r="I3" s="228" t="s">
        <v>327</v>
      </c>
      <c r="J3" s="29" t="s">
        <v>328</v>
      </c>
      <c r="K3" s="229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2</v>
      </c>
      <c r="I4" s="132" t="s">
        <v>333</v>
      </c>
      <c r="J4" s="234" t="n">
        <v>80</v>
      </c>
      <c r="K4" s="235" t="s">
        <v>216</v>
      </c>
      <c r="L4" s="236" t="n">
        <v>406.98</v>
      </c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7" t="n">
        <v>1</v>
      </c>
      <c r="D5" s="238"/>
      <c r="E5" s="231" t="n">
        <f aca="false">SUM(C5:D5)</f>
        <v>1</v>
      </c>
      <c r="F5" s="239" t="n">
        <v>1</v>
      </c>
      <c r="G5" s="232" t="n">
        <f aca="false">SUM(E5-F5)</f>
        <v>0</v>
      </c>
      <c r="H5" s="240" t="s">
        <v>332</v>
      </c>
      <c r="I5" s="132" t="s">
        <v>335</v>
      </c>
      <c r="J5" s="241" t="n">
        <v>81</v>
      </c>
      <c r="K5" s="235" t="s">
        <v>217</v>
      </c>
      <c r="L5" s="242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7"/>
      <c r="D6" s="238"/>
      <c r="E6" s="231" t="n">
        <f aca="false">SUM(C6:D6)</f>
        <v>0</v>
      </c>
      <c r="F6" s="239"/>
      <c r="G6" s="232" t="n">
        <f aca="false">SUM(E6-F6)</f>
        <v>0</v>
      </c>
      <c r="H6" s="240" t="s">
        <v>332</v>
      </c>
      <c r="I6" s="132" t="s">
        <v>336</v>
      </c>
      <c r="J6" s="241" t="n">
        <v>88</v>
      </c>
      <c r="K6" s="235" t="s">
        <v>218</v>
      </c>
      <c r="L6" s="242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7"/>
      <c r="D7" s="238"/>
      <c r="E7" s="231" t="n">
        <f aca="false">SUM(C7:D7)</f>
        <v>0</v>
      </c>
      <c r="F7" s="239"/>
      <c r="G7" s="232" t="n">
        <f aca="false">SUM(E7-F7)</f>
        <v>0</v>
      </c>
      <c r="H7" s="240" t="s">
        <v>332</v>
      </c>
      <c r="I7" s="132" t="s">
        <v>337</v>
      </c>
      <c r="J7" s="241" t="n">
        <v>82</v>
      </c>
      <c r="K7" s="235" t="s">
        <v>219</v>
      </c>
      <c r="L7" s="242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7" t="n">
        <v>2</v>
      </c>
      <c r="D8" s="238"/>
      <c r="E8" s="231" t="n">
        <f aca="false">SUM(C8:D8)</f>
        <v>2</v>
      </c>
      <c r="F8" s="239" t="n">
        <v>2</v>
      </c>
      <c r="G8" s="232" t="n">
        <f aca="false">SUM(E8-F8)</f>
        <v>0</v>
      </c>
      <c r="H8" s="240" t="s">
        <v>332</v>
      </c>
      <c r="I8" s="132" t="s">
        <v>338</v>
      </c>
      <c r="J8" s="241" t="n">
        <v>17</v>
      </c>
      <c r="K8" s="235" t="s">
        <v>220</v>
      </c>
      <c r="L8" s="242" t="n">
        <v>350.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7"/>
      <c r="D9" s="238" t="n">
        <v>5</v>
      </c>
      <c r="E9" s="231" t="n">
        <f aca="false">SUM(C9:D9)</f>
        <v>5</v>
      </c>
      <c r="F9" s="239" t="n">
        <v>6</v>
      </c>
      <c r="G9" s="174" t="n">
        <f aca="false">SUM(E12+E10+E9-F9)</f>
        <v>0</v>
      </c>
      <c r="H9" s="240" t="s">
        <v>332</v>
      </c>
      <c r="I9" s="132" t="s">
        <v>339</v>
      </c>
      <c r="J9" s="241" t="n">
        <v>49</v>
      </c>
      <c r="K9" s="132" t="s">
        <v>221</v>
      </c>
      <c r="L9" s="242" t="n">
        <v>39559.7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7"/>
      <c r="D10" s="238" t="n">
        <v>1</v>
      </c>
      <c r="E10" s="231" t="n">
        <f aca="false">SUM(C10:D10)</f>
        <v>1</v>
      </c>
      <c r="F10" s="243" t="s">
        <v>340</v>
      </c>
      <c r="G10" s="174" t="s">
        <v>341</v>
      </c>
      <c r="H10" s="240" t="s">
        <v>332</v>
      </c>
      <c r="I10" s="132" t="s">
        <v>339</v>
      </c>
      <c r="J10" s="241" t="n">
        <v>50</v>
      </c>
      <c r="K10" s="235" t="s">
        <v>222</v>
      </c>
      <c r="L10" s="242" t="n">
        <v>15312.25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7" t="n">
        <v>8</v>
      </c>
      <c r="D11" s="238" t="n">
        <v>4</v>
      </c>
      <c r="E11" s="231" t="n">
        <f aca="false">SUM(C11:D11)</f>
        <v>12</v>
      </c>
      <c r="F11" s="149" t="n">
        <v>12</v>
      </c>
      <c r="G11" s="232" t="n">
        <f aca="false">SUM(E11-F11)</f>
        <v>0</v>
      </c>
      <c r="H11" s="240" t="s">
        <v>332</v>
      </c>
      <c r="I11" s="132" t="s">
        <v>342</v>
      </c>
      <c r="J11" s="241" t="n">
        <v>15</v>
      </c>
      <c r="K11" s="235" t="s">
        <v>223</v>
      </c>
      <c r="L11" s="242" t="n">
        <v>12984.3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4"/>
      <c r="D12" s="245"/>
      <c r="E12" s="246" t="n">
        <f aca="false">SUM(C12:D12)</f>
        <v>0</v>
      </c>
      <c r="F12" s="247" t="s">
        <v>340</v>
      </c>
      <c r="G12" s="248" t="s">
        <v>341</v>
      </c>
      <c r="H12" s="240" t="s">
        <v>332</v>
      </c>
      <c r="I12" s="132" t="s">
        <v>339</v>
      </c>
      <c r="J12" s="249" t="n">
        <v>60</v>
      </c>
      <c r="K12" s="132" t="s">
        <v>224</v>
      </c>
      <c r="L12" s="250"/>
      <c r="M12" s="2" t="s">
        <v>334</v>
      </c>
    </row>
    <row r="13" customFormat="false" ht="5.25" hidden="false" customHeight="true" outlineLevel="0" collapsed="false">
      <c r="A13" s="251"/>
      <c r="B13" s="64"/>
      <c r="C13" s="252" t="s">
        <v>343</v>
      </c>
      <c r="D13" s="253" t="s">
        <v>343</v>
      </c>
      <c r="E13" s="253" t="s">
        <v>343</v>
      </c>
      <c r="F13" s="254" t="s">
        <v>343</v>
      </c>
      <c r="G13" s="255" t="s">
        <v>343</v>
      </c>
      <c r="H13" s="256"/>
      <c r="I13" s="257"/>
      <c r="J13" s="254"/>
      <c r="K13" s="253"/>
      <c r="L13" s="258" t="s">
        <v>343</v>
      </c>
      <c r="M13" s="259"/>
    </row>
    <row r="14" customFormat="false" ht="12.75" hidden="false" customHeight="false" outlineLevel="0" collapsed="false">
      <c r="A14" s="41" t="s">
        <v>48</v>
      </c>
      <c r="B14" s="0" t="s">
        <v>49</v>
      </c>
      <c r="C14" s="230" t="n">
        <v>2</v>
      </c>
      <c r="D14" s="48" t="n">
        <v>1</v>
      </c>
      <c r="E14" s="231" t="n">
        <f aca="false">SUM(C14:D14)</f>
        <v>3</v>
      </c>
      <c r="F14" s="260" t="n">
        <v>3</v>
      </c>
      <c r="G14" s="232" t="n">
        <f aca="false">SUM(E14-F14)</f>
        <v>0</v>
      </c>
      <c r="H14" s="223" t="s">
        <v>344</v>
      </c>
      <c r="I14" s="132" t="s">
        <v>345</v>
      </c>
      <c r="J14" s="234" t="n">
        <v>23</v>
      </c>
      <c r="K14" s="235" t="s">
        <v>225</v>
      </c>
      <c r="L14" s="236" t="n">
        <v>990.02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7"/>
      <c r="D15" s="238"/>
      <c r="E15" s="231" t="n">
        <f aca="false">SUM(C15:D15)</f>
        <v>0</v>
      </c>
      <c r="F15" s="243" t="s">
        <v>340</v>
      </c>
      <c r="G15" s="174" t="s">
        <v>346</v>
      </c>
      <c r="H15" s="223" t="s">
        <v>347</v>
      </c>
      <c r="I15" s="132" t="s">
        <v>348</v>
      </c>
      <c r="J15" s="241" t="n">
        <v>18</v>
      </c>
      <c r="K15" s="235" t="s">
        <v>226</v>
      </c>
      <c r="L15" s="242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7"/>
      <c r="D16" s="238"/>
      <c r="E16" s="231" t="n">
        <f aca="false">SUM(C16:D16)</f>
        <v>0</v>
      </c>
      <c r="F16" s="243" t="s">
        <v>340</v>
      </c>
      <c r="G16" s="232" t="s">
        <v>349</v>
      </c>
      <c r="H16" s="223" t="s">
        <v>350</v>
      </c>
      <c r="I16" s="132" t="s">
        <v>351</v>
      </c>
      <c r="J16" s="241" t="n">
        <v>19</v>
      </c>
      <c r="K16" s="235" t="s">
        <v>227</v>
      </c>
      <c r="L16" s="242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7"/>
      <c r="D17" s="238"/>
      <c r="E17" s="231" t="n">
        <f aca="false">SUM(C17:D17)</f>
        <v>0</v>
      </c>
      <c r="F17" s="243" t="s">
        <v>340</v>
      </c>
      <c r="G17" s="232" t="s">
        <v>352</v>
      </c>
      <c r="H17" s="223" t="s">
        <v>350</v>
      </c>
      <c r="I17" s="132" t="s">
        <v>353</v>
      </c>
      <c r="J17" s="241" t="n">
        <v>24</v>
      </c>
      <c r="K17" s="235" t="s">
        <v>228</v>
      </c>
      <c r="L17" s="242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7" t="n">
        <v>5</v>
      </c>
      <c r="D18" s="238" t="n">
        <v>10</v>
      </c>
      <c r="E18" s="231" t="n">
        <f aca="false">SUM(C18:D18)</f>
        <v>15</v>
      </c>
      <c r="F18" s="149" t="n">
        <v>24</v>
      </c>
      <c r="G18" s="174" t="n">
        <f aca="false">SUM(E19+E18-F18)</f>
        <v>0</v>
      </c>
      <c r="H18" s="223" t="s">
        <v>344</v>
      </c>
      <c r="I18" s="132" t="s">
        <v>354</v>
      </c>
      <c r="J18" s="241" t="n">
        <v>22</v>
      </c>
      <c r="K18" s="132" t="s">
        <v>229</v>
      </c>
      <c r="L18" s="250" t="n">
        <v>7461.1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7" t="n">
        <v>5</v>
      </c>
      <c r="D19" s="238" t="n">
        <v>4</v>
      </c>
      <c r="E19" s="231" t="n">
        <f aca="false">SUM(C19:D19)</f>
        <v>9</v>
      </c>
      <c r="F19" s="243" t="s">
        <v>340</v>
      </c>
      <c r="G19" s="174" t="s">
        <v>355</v>
      </c>
      <c r="H19" s="223" t="s">
        <v>344</v>
      </c>
      <c r="I19" s="132" t="s">
        <v>354</v>
      </c>
      <c r="J19" s="241" t="n">
        <v>1</v>
      </c>
      <c r="K19" s="235" t="s">
        <v>230</v>
      </c>
      <c r="L19" s="250" t="n">
        <v>3071.4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7"/>
      <c r="D20" s="238"/>
      <c r="E20" s="231" t="n">
        <f aca="false">SUM(C20:D20)</f>
        <v>0</v>
      </c>
      <c r="F20" s="239"/>
      <c r="G20" s="232" t="n">
        <f aca="false">SUM(E20-F20)</f>
        <v>0</v>
      </c>
      <c r="H20" s="223" t="s">
        <v>344</v>
      </c>
      <c r="I20" s="132" t="s">
        <v>356</v>
      </c>
      <c r="J20" s="241" t="n">
        <v>7</v>
      </c>
      <c r="K20" s="235" t="s">
        <v>231</v>
      </c>
      <c r="L20" s="250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7"/>
      <c r="D21" s="238"/>
      <c r="E21" s="231" t="n">
        <f aca="false">SUM(C21:D21)</f>
        <v>0</v>
      </c>
      <c r="F21" s="239"/>
      <c r="G21" s="232" t="n">
        <f aca="false">SUM(E21-F21)</f>
        <v>0</v>
      </c>
      <c r="H21" s="223" t="s">
        <v>344</v>
      </c>
      <c r="I21" s="132" t="s">
        <v>357</v>
      </c>
      <c r="J21" s="241" t="n">
        <v>8</v>
      </c>
      <c r="K21" s="235" t="s">
        <v>232</v>
      </c>
      <c r="L21" s="242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4" t="n">
        <v>5</v>
      </c>
      <c r="D22" s="245" t="n">
        <v>8</v>
      </c>
      <c r="E22" s="231" t="n">
        <f aca="false">SUM(C22:D22)</f>
        <v>13</v>
      </c>
      <c r="F22" s="261" t="n">
        <v>13</v>
      </c>
      <c r="G22" s="232" t="n">
        <f aca="false">SUM(E22-F22)</f>
        <v>0</v>
      </c>
      <c r="H22" s="223" t="s">
        <v>344</v>
      </c>
      <c r="I22" s="132" t="s">
        <v>358</v>
      </c>
      <c r="J22" s="249" t="n">
        <v>9</v>
      </c>
      <c r="K22" s="235" t="s">
        <v>233</v>
      </c>
      <c r="L22" s="250" t="n">
        <v>9882.2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4" t="n">
        <v>33</v>
      </c>
      <c r="D23" s="245" t="n">
        <v>14</v>
      </c>
      <c r="E23" s="246" t="n">
        <f aca="false">SUM(C23:D23)</f>
        <v>47</v>
      </c>
      <c r="F23" s="261" t="n">
        <v>47</v>
      </c>
      <c r="G23" s="262" t="n">
        <f aca="false">SUM(E23-F23)</f>
        <v>0</v>
      </c>
      <c r="H23" s="223" t="s">
        <v>344</v>
      </c>
      <c r="I23" s="132" t="s">
        <v>359</v>
      </c>
      <c r="J23" s="249" t="n">
        <v>10</v>
      </c>
      <c r="K23" s="235" t="s">
        <v>234</v>
      </c>
      <c r="L23" s="250" t="n">
        <v>26999.91</v>
      </c>
      <c r="M23" s="0" t="s">
        <v>334</v>
      </c>
    </row>
    <row r="24" customFormat="false" ht="5.25" hidden="false" customHeight="true" outlineLevel="0" collapsed="false">
      <c r="A24" s="263"/>
      <c r="B24" s="75"/>
      <c r="C24" s="253" t="s">
        <v>343</v>
      </c>
      <c r="D24" s="253" t="s">
        <v>343</v>
      </c>
      <c r="E24" s="253" t="s">
        <v>343</v>
      </c>
      <c r="F24" s="254" t="s">
        <v>343</v>
      </c>
      <c r="G24" s="255" t="s">
        <v>343</v>
      </c>
      <c r="H24" s="256"/>
      <c r="I24" s="257"/>
      <c r="J24" s="254"/>
      <c r="K24" s="253"/>
      <c r="L24" s="258" t="s">
        <v>343</v>
      </c>
      <c r="M24" s="259"/>
    </row>
    <row r="25" customFormat="false" ht="12.75" hidden="false" customHeight="false" outlineLevel="0" collapsed="false">
      <c r="A25" s="41" t="s">
        <v>74</v>
      </c>
      <c r="B25" s="0" t="s">
        <v>75</v>
      </c>
      <c r="C25" s="230" t="n">
        <v>7</v>
      </c>
      <c r="D25" s="48" t="n">
        <v>3</v>
      </c>
      <c r="E25" s="231" t="n">
        <f aca="false">SUM(C25:D25)</f>
        <v>10</v>
      </c>
      <c r="F25" s="260" t="n">
        <v>10</v>
      </c>
      <c r="G25" s="232" t="n">
        <f aca="false">SUM(E15+E28+E25-F25)</f>
        <v>0</v>
      </c>
      <c r="H25" s="223" t="s">
        <v>347</v>
      </c>
      <c r="I25" s="132" t="s">
        <v>348</v>
      </c>
      <c r="J25" s="234" t="n">
        <v>20</v>
      </c>
      <c r="K25" s="132" t="s">
        <v>235</v>
      </c>
      <c r="L25" s="236" t="n">
        <v>18076.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9" t="s">
        <v>41</v>
      </c>
      <c r="D26" s="239" t="s">
        <v>41</v>
      </c>
      <c r="E26" s="239" t="s">
        <v>41</v>
      </c>
      <c r="F26" s="243" t="s">
        <v>340</v>
      </c>
      <c r="G26" s="174" t="s">
        <v>346</v>
      </c>
      <c r="H26" s="223" t="s">
        <v>347</v>
      </c>
      <c r="I26" s="132" t="s">
        <v>348</v>
      </c>
      <c r="J26" s="241" t="n">
        <v>36</v>
      </c>
      <c r="K26" s="235" t="s">
        <v>236</v>
      </c>
      <c r="L26" s="242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3" t="s">
        <v>340</v>
      </c>
      <c r="G27" s="174" t="s">
        <v>346</v>
      </c>
      <c r="H27" s="223" t="s">
        <v>347</v>
      </c>
      <c r="I27" s="132" t="s">
        <v>348</v>
      </c>
      <c r="J27" s="241" t="n">
        <v>36</v>
      </c>
      <c r="K27" s="235" t="s">
        <v>239</v>
      </c>
      <c r="L27" s="242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4"/>
      <c r="D28" s="245"/>
      <c r="E28" s="261" t="n">
        <f aca="false">SUM(C28:D28)</f>
        <v>0</v>
      </c>
      <c r="F28" s="247" t="s">
        <v>340</v>
      </c>
      <c r="G28" s="248" t="s">
        <v>346</v>
      </c>
      <c r="H28" s="223" t="s">
        <v>347</v>
      </c>
      <c r="I28" s="132" t="s">
        <v>348</v>
      </c>
      <c r="J28" s="249" t="n">
        <v>36</v>
      </c>
      <c r="K28" s="235" t="s">
        <v>240</v>
      </c>
      <c r="L28" s="250"/>
      <c r="M28" s="0" t="s">
        <v>334</v>
      </c>
    </row>
    <row r="29" customFormat="false" ht="5.25" hidden="false" customHeight="true" outlineLevel="0" collapsed="false">
      <c r="A29" s="263"/>
      <c r="B29" s="83"/>
      <c r="C29" s="253" t="s">
        <v>343</v>
      </c>
      <c r="D29" s="253" t="s">
        <v>343</v>
      </c>
      <c r="E29" s="253" t="s">
        <v>343</v>
      </c>
      <c r="F29" s="254" t="s">
        <v>343</v>
      </c>
      <c r="G29" s="255" t="s">
        <v>343</v>
      </c>
      <c r="H29" s="256"/>
      <c r="I29" s="264"/>
      <c r="J29" s="254"/>
      <c r="K29" s="265"/>
      <c r="L29" s="258" t="s">
        <v>343</v>
      </c>
      <c r="M29" s="259"/>
    </row>
    <row r="30" customFormat="false" ht="12.75" hidden="false" customHeight="false" outlineLevel="0" collapsed="false">
      <c r="A30" s="41" t="s">
        <v>84</v>
      </c>
      <c r="B30" s="0" t="s">
        <v>85</v>
      </c>
      <c r="C30" s="230" t="n">
        <v>6</v>
      </c>
      <c r="D30" s="48" t="n">
        <v>2</v>
      </c>
      <c r="E30" s="231" t="n">
        <f aca="false">SUM(C30:D30)</f>
        <v>8</v>
      </c>
      <c r="F30" s="260" t="n">
        <v>19</v>
      </c>
      <c r="G30" s="232" t="n">
        <f aca="false">SUM(E40+E39+E38+E37+E33+E32+E31+E30-F30)</f>
        <v>0</v>
      </c>
      <c r="H30" s="223" t="s">
        <v>350</v>
      </c>
      <c r="I30" s="132" t="s">
        <v>361</v>
      </c>
      <c r="J30" s="234" t="n">
        <v>30</v>
      </c>
      <c r="K30" s="132" t="s">
        <v>241</v>
      </c>
      <c r="L30" s="236" t="n">
        <v>6960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7" t="n">
        <v>7</v>
      </c>
      <c r="D31" s="238" t="n">
        <v>2</v>
      </c>
      <c r="E31" s="239" t="n">
        <f aca="false">SUM(C31:D31)</f>
        <v>9</v>
      </c>
      <c r="F31" s="243" t="s">
        <v>340</v>
      </c>
      <c r="G31" s="174" t="s">
        <v>362</v>
      </c>
      <c r="H31" s="223" t="s">
        <v>350</v>
      </c>
      <c r="I31" s="132" t="s">
        <v>361</v>
      </c>
      <c r="J31" s="241" t="n">
        <v>38</v>
      </c>
      <c r="K31" s="235" t="s">
        <v>242</v>
      </c>
      <c r="L31" s="242" t="n">
        <v>12597.0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7"/>
      <c r="D32" s="238"/>
      <c r="E32" s="239" t="n">
        <f aca="false">SUM(C32:D32)</f>
        <v>0</v>
      </c>
      <c r="F32" s="243" t="s">
        <v>340</v>
      </c>
      <c r="G32" s="174" t="s">
        <v>362</v>
      </c>
      <c r="H32" s="223" t="s">
        <v>350</v>
      </c>
      <c r="I32" s="132" t="s">
        <v>361</v>
      </c>
      <c r="J32" s="241" t="n">
        <v>32</v>
      </c>
      <c r="K32" s="235" t="s">
        <v>243</v>
      </c>
      <c r="L32" s="242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7"/>
      <c r="D33" s="238"/>
      <c r="E33" s="239" t="n">
        <f aca="false">SUM(C33:D33)</f>
        <v>0</v>
      </c>
      <c r="F33" s="243" t="s">
        <v>340</v>
      </c>
      <c r="G33" s="174" t="s">
        <v>362</v>
      </c>
      <c r="H33" s="223" t="s">
        <v>350</v>
      </c>
      <c r="I33" s="132" t="s">
        <v>361</v>
      </c>
      <c r="J33" s="241" t="n">
        <v>39</v>
      </c>
      <c r="K33" s="235" t="s">
        <v>244</v>
      </c>
      <c r="L33" s="242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9" t="s">
        <v>41</v>
      </c>
      <c r="D34" s="239" t="s">
        <v>41</v>
      </c>
      <c r="E34" s="239" t="s">
        <v>41</v>
      </c>
      <c r="F34" s="243" t="s">
        <v>340</v>
      </c>
      <c r="G34" s="174" t="s">
        <v>362</v>
      </c>
      <c r="H34" s="223" t="s">
        <v>350</v>
      </c>
      <c r="I34" s="132" t="s">
        <v>361</v>
      </c>
      <c r="J34" s="266" t="s">
        <v>363</v>
      </c>
      <c r="K34" s="235" t="s">
        <v>245</v>
      </c>
      <c r="L34" s="242" t="n">
        <v>2514.6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3" t="s">
        <v>340</v>
      </c>
      <c r="G35" s="174" t="s">
        <v>362</v>
      </c>
      <c r="H35" s="223" t="s">
        <v>350</v>
      </c>
      <c r="I35" s="132" t="s">
        <v>361</v>
      </c>
      <c r="J35" s="266" t="s">
        <v>363</v>
      </c>
      <c r="K35" s="235" t="s">
        <v>246</v>
      </c>
      <c r="L35" s="242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61" t="s">
        <v>41</v>
      </c>
      <c r="D36" s="261" t="s">
        <v>41</v>
      </c>
      <c r="E36" s="261" t="s">
        <v>41</v>
      </c>
      <c r="F36" s="247" t="s">
        <v>340</v>
      </c>
      <c r="G36" s="248" t="s">
        <v>362</v>
      </c>
      <c r="H36" s="223" t="s">
        <v>350</v>
      </c>
      <c r="I36" s="132" t="s">
        <v>361</v>
      </c>
      <c r="J36" s="266" t="s">
        <v>363</v>
      </c>
      <c r="K36" s="235" t="s">
        <v>247</v>
      </c>
      <c r="L36" s="250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7"/>
      <c r="D37" s="238" t="n">
        <v>2</v>
      </c>
      <c r="E37" s="239" t="n">
        <f aca="false">SUM(C37:D37)</f>
        <v>2</v>
      </c>
      <c r="F37" s="243" t="s">
        <v>340</v>
      </c>
      <c r="G37" s="174" t="s">
        <v>362</v>
      </c>
      <c r="H37" s="240" t="s">
        <v>350</v>
      </c>
      <c r="I37" s="132" t="s">
        <v>361</v>
      </c>
      <c r="J37" s="267" t="n">
        <v>51</v>
      </c>
      <c r="K37" s="235" t="s">
        <v>248</v>
      </c>
      <c r="L37" s="250" t="n">
        <v>763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7"/>
      <c r="D38" s="238"/>
      <c r="E38" s="239" t="n">
        <f aca="false">SUM(C38:D38)</f>
        <v>0</v>
      </c>
      <c r="F38" s="243" t="s">
        <v>340</v>
      </c>
      <c r="G38" s="174" t="s">
        <v>362</v>
      </c>
      <c r="H38" s="240" t="s">
        <v>350</v>
      </c>
      <c r="I38" s="132" t="s">
        <v>361</v>
      </c>
      <c r="J38" s="267" t="n">
        <v>52</v>
      </c>
      <c r="K38" s="235" t="s">
        <v>249</v>
      </c>
      <c r="L38" s="250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7"/>
      <c r="D39" s="238"/>
      <c r="E39" s="239" t="n">
        <f aca="false">SUM(C39:D39)</f>
        <v>0</v>
      </c>
      <c r="F39" s="243" t="s">
        <v>340</v>
      </c>
      <c r="G39" s="174" t="s">
        <v>362</v>
      </c>
      <c r="H39" s="240" t="s">
        <v>350</v>
      </c>
      <c r="I39" s="132" t="s">
        <v>361</v>
      </c>
      <c r="J39" s="267" t="n">
        <v>53</v>
      </c>
      <c r="K39" s="235" t="s">
        <v>250</v>
      </c>
      <c r="L39" s="250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7"/>
      <c r="D40" s="238"/>
      <c r="E40" s="239" t="n">
        <f aca="false">SUM(C40:D40)</f>
        <v>0</v>
      </c>
      <c r="F40" s="243" t="s">
        <v>340</v>
      </c>
      <c r="G40" s="174" t="s">
        <v>362</v>
      </c>
      <c r="H40" s="240" t="s">
        <v>350</v>
      </c>
      <c r="I40" s="132" t="s">
        <v>361</v>
      </c>
      <c r="J40" s="267" t="n">
        <v>54</v>
      </c>
      <c r="K40" s="235" t="s">
        <v>251</v>
      </c>
      <c r="L40" s="250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9" t="s">
        <v>41</v>
      </c>
      <c r="D41" s="239" t="s">
        <v>41</v>
      </c>
      <c r="E41" s="239" t="s">
        <v>41</v>
      </c>
      <c r="F41" s="243" t="s">
        <v>340</v>
      </c>
      <c r="G41" s="174" t="s">
        <v>362</v>
      </c>
      <c r="H41" s="268" t="s">
        <v>350</v>
      </c>
      <c r="I41" s="132" t="s">
        <v>361</v>
      </c>
      <c r="J41" s="266" t="s">
        <v>364</v>
      </c>
      <c r="K41" s="235" t="s">
        <v>252</v>
      </c>
      <c r="L41" s="250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3" t="s">
        <v>340</v>
      </c>
      <c r="G42" s="174" t="s">
        <v>362</v>
      </c>
      <c r="H42" s="268" t="s">
        <v>350</v>
      </c>
      <c r="I42" s="132" t="s">
        <v>361</v>
      </c>
      <c r="J42" s="266" t="s">
        <v>364</v>
      </c>
      <c r="K42" s="235" t="s">
        <v>253</v>
      </c>
      <c r="L42" s="250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61" t="s">
        <v>41</v>
      </c>
      <c r="D43" s="261" t="s">
        <v>41</v>
      </c>
      <c r="E43" s="261" t="s">
        <v>41</v>
      </c>
      <c r="F43" s="247" t="s">
        <v>340</v>
      </c>
      <c r="G43" s="248" t="s">
        <v>362</v>
      </c>
      <c r="H43" s="268" t="s">
        <v>350</v>
      </c>
      <c r="I43" s="132" t="s">
        <v>361</v>
      </c>
      <c r="J43" s="269" t="s">
        <v>364</v>
      </c>
      <c r="K43" s="235" t="s">
        <v>254</v>
      </c>
      <c r="L43" s="250"/>
      <c r="M43" s="0" t="s">
        <v>334</v>
      </c>
    </row>
    <row r="44" customFormat="false" ht="5.25" hidden="false" customHeight="true" outlineLevel="0" collapsed="false">
      <c r="A44" s="263"/>
      <c r="B44" s="75"/>
      <c r="C44" s="253" t="s">
        <v>343</v>
      </c>
      <c r="D44" s="253" t="s">
        <v>343</v>
      </c>
      <c r="E44" s="253" t="s">
        <v>343</v>
      </c>
      <c r="F44" s="254" t="s">
        <v>343</v>
      </c>
      <c r="G44" s="255" t="s">
        <v>343</v>
      </c>
      <c r="H44" s="256"/>
      <c r="I44" s="257"/>
      <c r="J44" s="254"/>
      <c r="K44" s="253"/>
      <c r="L44" s="258" t="s">
        <v>343</v>
      </c>
      <c r="M44" s="259"/>
    </row>
    <row r="45" customFormat="false" ht="12.75" hidden="false" customHeight="false" outlineLevel="0" collapsed="false">
      <c r="A45" s="41" t="s">
        <v>113</v>
      </c>
      <c r="B45" s="0" t="s">
        <v>114</v>
      </c>
      <c r="C45" s="230" t="n">
        <v>1</v>
      </c>
      <c r="D45" s="48" t="n">
        <v>2</v>
      </c>
      <c r="E45" s="231" t="n">
        <f aca="false">SUM(C45:D45)</f>
        <v>3</v>
      </c>
      <c r="F45" s="231" t="n">
        <v>3</v>
      </c>
      <c r="G45" s="232" t="n">
        <f aca="false">SUM(E45-F45)</f>
        <v>0</v>
      </c>
      <c r="H45" s="240" t="s">
        <v>350</v>
      </c>
      <c r="I45" s="132" t="s">
        <v>365</v>
      </c>
      <c r="J45" s="234" t="n">
        <v>73</v>
      </c>
      <c r="K45" s="235" t="s">
        <v>366</v>
      </c>
      <c r="L45" s="236" t="n">
        <v>21218.24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7" t="n">
        <v>3</v>
      </c>
      <c r="D46" s="238" t="n">
        <v>2</v>
      </c>
      <c r="E46" s="239" t="n">
        <f aca="false">SUM(C46:D46)</f>
        <v>5</v>
      </c>
      <c r="F46" s="239" t="n">
        <v>5</v>
      </c>
      <c r="G46" s="232" t="n">
        <f aca="false">SUM(E46-F46)</f>
        <v>0</v>
      </c>
      <c r="H46" s="240" t="s">
        <v>350</v>
      </c>
      <c r="I46" s="132" t="s">
        <v>367</v>
      </c>
      <c r="J46" s="241" t="n">
        <v>74</v>
      </c>
      <c r="K46" s="235" t="s">
        <v>256</v>
      </c>
      <c r="L46" s="242" t="n">
        <v>12276.6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7" t="n">
        <v>3</v>
      </c>
      <c r="D47" s="238" t="n">
        <v>2</v>
      </c>
      <c r="E47" s="239" t="n">
        <f aca="false">SUM(C47:D47)</f>
        <v>5</v>
      </c>
      <c r="F47" s="239" t="n">
        <v>5</v>
      </c>
      <c r="G47" s="232" t="n">
        <f aca="false">SUM(E47-F47)</f>
        <v>0</v>
      </c>
      <c r="H47" s="240" t="s">
        <v>350</v>
      </c>
      <c r="I47" s="132" t="s">
        <v>368</v>
      </c>
      <c r="J47" s="241" t="n">
        <v>75</v>
      </c>
      <c r="K47" s="235" t="s">
        <v>257</v>
      </c>
      <c r="L47" s="242" t="n">
        <v>23857.7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7" t="n">
        <v>2</v>
      </c>
      <c r="D48" s="238" t="n">
        <v>1</v>
      </c>
      <c r="E48" s="239" t="n">
        <f aca="false">SUM(C48:D48)</f>
        <v>3</v>
      </c>
      <c r="F48" s="239" t="n">
        <v>3</v>
      </c>
      <c r="G48" s="232" t="n">
        <f aca="false">SUM(E48+E16+E55-F48)</f>
        <v>0</v>
      </c>
      <c r="H48" s="240" t="s">
        <v>350</v>
      </c>
      <c r="I48" s="132" t="s">
        <v>351</v>
      </c>
      <c r="J48" s="241" t="n">
        <v>76</v>
      </c>
      <c r="K48" s="235" t="s">
        <v>258</v>
      </c>
      <c r="L48" s="242" t="n">
        <v>6009.2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7" t="n">
        <v>5</v>
      </c>
      <c r="D49" s="238" t="n">
        <v>3</v>
      </c>
      <c r="E49" s="239" t="n">
        <f aca="false">SUM(C49:D49)</f>
        <v>8</v>
      </c>
      <c r="F49" s="239" t="n">
        <v>8</v>
      </c>
      <c r="G49" s="232" t="n">
        <f aca="false">SUM(E49-F49)</f>
        <v>0</v>
      </c>
      <c r="H49" s="240" t="s">
        <v>350</v>
      </c>
      <c r="I49" s="132" t="s">
        <v>369</v>
      </c>
      <c r="J49" s="241" t="n">
        <v>55</v>
      </c>
      <c r="K49" s="235" t="s">
        <v>259</v>
      </c>
      <c r="L49" s="242" t="n">
        <v>32004.2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7"/>
      <c r="D50" s="238"/>
      <c r="E50" s="239" t="n">
        <f aca="false">SUM(C50:D50)</f>
        <v>0</v>
      </c>
      <c r="F50" s="239"/>
      <c r="G50" s="232" t="n">
        <f aca="false">SUM(E50-F50)</f>
        <v>0</v>
      </c>
      <c r="H50" s="240" t="s">
        <v>350</v>
      </c>
      <c r="I50" s="132" t="s">
        <v>370</v>
      </c>
      <c r="J50" s="241" t="n">
        <v>56</v>
      </c>
      <c r="K50" s="235" t="s">
        <v>260</v>
      </c>
      <c r="L50" s="242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7"/>
      <c r="D51" s="238"/>
      <c r="E51" s="239" t="n">
        <f aca="false">SUM(C51:D51)</f>
        <v>0</v>
      </c>
      <c r="F51" s="149"/>
      <c r="G51" s="232" t="n">
        <f aca="false">SUM(E51-F51)</f>
        <v>0</v>
      </c>
      <c r="H51" s="240" t="s">
        <v>350</v>
      </c>
      <c r="I51" s="132" t="s">
        <v>371</v>
      </c>
      <c r="J51" s="241" t="n">
        <v>57</v>
      </c>
      <c r="K51" s="235" t="s">
        <v>261</v>
      </c>
      <c r="L51" s="242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4"/>
      <c r="D52" s="245"/>
      <c r="E52" s="261" t="n">
        <f aca="false">SUM(C52:D52)</f>
        <v>0</v>
      </c>
      <c r="F52" s="261" t="n">
        <v>1</v>
      </c>
      <c r="G52" s="262" t="n">
        <f aca="false">SUM(E52+E17+E56-F52)</f>
        <v>0</v>
      </c>
      <c r="H52" s="240" t="s">
        <v>350</v>
      </c>
      <c r="I52" s="132" t="s">
        <v>353</v>
      </c>
      <c r="J52" s="249" t="n">
        <v>58</v>
      </c>
      <c r="K52" s="235" t="s">
        <v>262</v>
      </c>
      <c r="L52" s="250"/>
      <c r="M52" s="0" t="s">
        <v>334</v>
      </c>
    </row>
    <row r="53" customFormat="false" ht="5.25" hidden="false" customHeight="true" outlineLevel="0" collapsed="false">
      <c r="A53" s="263"/>
      <c r="B53" s="83"/>
      <c r="C53" s="253" t="s">
        <v>343</v>
      </c>
      <c r="D53" s="253" t="s">
        <v>343</v>
      </c>
      <c r="E53" s="253" t="s">
        <v>343</v>
      </c>
      <c r="F53" s="254" t="s">
        <v>343</v>
      </c>
      <c r="G53" s="255" t="s">
        <v>343</v>
      </c>
      <c r="H53" s="256"/>
      <c r="I53" s="264"/>
      <c r="J53" s="254"/>
      <c r="K53" s="265"/>
      <c r="L53" s="258" t="s">
        <v>343</v>
      </c>
      <c r="M53" s="259"/>
    </row>
    <row r="54" customFormat="false" ht="15" hidden="false" customHeight="false" outlineLevel="0" collapsed="false">
      <c r="A54" s="41" t="s">
        <v>130</v>
      </c>
      <c r="B54" s="94" t="s">
        <v>131</v>
      </c>
      <c r="C54" s="230"/>
      <c r="D54" s="48"/>
      <c r="E54" s="231" t="n">
        <f aca="false">SUM(C54:D54)</f>
        <v>0</v>
      </c>
      <c r="F54" s="231"/>
      <c r="G54" s="232" t="n">
        <f aca="false">SUM(E54-F54)</f>
        <v>0</v>
      </c>
      <c r="H54" s="240" t="s">
        <v>344</v>
      </c>
      <c r="I54" s="132" t="s">
        <v>372</v>
      </c>
      <c r="J54" s="234" t="n">
        <v>11</v>
      </c>
      <c r="K54" s="235" t="s">
        <v>263</v>
      </c>
      <c r="L54" s="236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70"/>
      <c r="D55" s="238"/>
      <c r="E55" s="239" t="n">
        <f aca="false">SUM(C55:D55)</f>
        <v>0</v>
      </c>
      <c r="F55" s="243" t="s">
        <v>340</v>
      </c>
      <c r="G55" s="232" t="s">
        <v>349</v>
      </c>
      <c r="H55" s="240" t="s">
        <v>350</v>
      </c>
      <c r="I55" s="271" t="s">
        <v>351</v>
      </c>
      <c r="J55" s="241" t="n">
        <v>45</v>
      </c>
      <c r="K55" s="235" t="s">
        <v>264</v>
      </c>
      <c r="L55" s="242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4"/>
      <c r="D56" s="245" t="n">
        <v>1</v>
      </c>
      <c r="E56" s="261" t="n">
        <f aca="false">SUM(C56:D56)</f>
        <v>1</v>
      </c>
      <c r="F56" s="243" t="s">
        <v>340</v>
      </c>
      <c r="G56" s="232" t="s">
        <v>352</v>
      </c>
      <c r="H56" s="240" t="s">
        <v>350</v>
      </c>
      <c r="I56" s="132" t="s">
        <v>353</v>
      </c>
      <c r="J56" s="249" t="n">
        <v>59</v>
      </c>
      <c r="K56" s="235" t="s">
        <v>265</v>
      </c>
      <c r="L56" s="250"/>
      <c r="M56" s="0" t="s">
        <v>334</v>
      </c>
    </row>
    <row r="57" customFormat="false" ht="4.5" hidden="false" customHeight="true" outlineLevel="0" collapsed="false">
      <c r="A57" s="263"/>
      <c r="B57" s="83"/>
      <c r="C57" s="253" t="s">
        <v>343</v>
      </c>
      <c r="D57" s="253" t="s">
        <v>343</v>
      </c>
      <c r="E57" s="253" t="s">
        <v>343</v>
      </c>
      <c r="F57" s="254" t="s">
        <v>343</v>
      </c>
      <c r="G57" s="255" t="s">
        <v>343</v>
      </c>
      <c r="H57" s="256"/>
      <c r="I57" s="264"/>
      <c r="J57" s="254"/>
      <c r="K57" s="265"/>
      <c r="L57" s="258" t="s">
        <v>343</v>
      </c>
      <c r="M57" s="259"/>
    </row>
    <row r="58" customFormat="false" ht="12.75" hidden="false" customHeight="false" outlineLevel="0" collapsed="false">
      <c r="A58" s="41" t="s">
        <v>137</v>
      </c>
      <c r="B58" s="0" t="s">
        <v>138</v>
      </c>
      <c r="C58" s="230" t="n">
        <v>10</v>
      </c>
      <c r="D58" s="48" t="n">
        <v>8</v>
      </c>
      <c r="E58" s="231" t="n">
        <f aca="false">SUM(C58:D58)</f>
        <v>18</v>
      </c>
      <c r="F58" s="260" t="n">
        <v>64</v>
      </c>
      <c r="G58" s="232" t="n">
        <f aca="false">SUM(E60+E59+E58-F58)</f>
        <v>0</v>
      </c>
      <c r="H58" s="240" t="s">
        <v>344</v>
      </c>
      <c r="I58" s="132" t="s">
        <v>373</v>
      </c>
      <c r="J58" s="234" t="n">
        <v>2</v>
      </c>
      <c r="K58" s="132" t="s">
        <v>266</v>
      </c>
      <c r="L58" s="236" t="n">
        <v>8019.2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7" t="n">
        <v>20</v>
      </c>
      <c r="D59" s="238" t="n">
        <v>19</v>
      </c>
      <c r="E59" s="239" t="n">
        <f aca="false">SUM(C59:D59)</f>
        <v>39</v>
      </c>
      <c r="F59" s="243" t="s">
        <v>340</v>
      </c>
      <c r="G59" s="174" t="s">
        <v>374</v>
      </c>
      <c r="H59" s="240" t="s">
        <v>344</v>
      </c>
      <c r="I59" s="132" t="s">
        <v>373</v>
      </c>
      <c r="J59" s="241" t="n">
        <v>6</v>
      </c>
      <c r="K59" s="235" t="s">
        <v>267</v>
      </c>
      <c r="L59" s="242" t="n">
        <v>12362.0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7" t="n">
        <v>6</v>
      </c>
      <c r="D60" s="238" t="n">
        <v>1</v>
      </c>
      <c r="E60" s="239" t="n">
        <f aca="false">SUM(C60:D60)</f>
        <v>7</v>
      </c>
      <c r="F60" s="243" t="s">
        <v>340</v>
      </c>
      <c r="G60" s="174" t="s">
        <v>374</v>
      </c>
      <c r="H60" s="240" t="s">
        <v>344</v>
      </c>
      <c r="I60" s="132" t="s">
        <v>373</v>
      </c>
      <c r="J60" s="241" t="n">
        <v>16</v>
      </c>
      <c r="K60" s="235" t="s">
        <v>268</v>
      </c>
      <c r="L60" s="242" t="n">
        <v>3092.8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7" t="n">
        <v>3</v>
      </c>
      <c r="D61" s="238"/>
      <c r="E61" s="239" t="n">
        <f aca="false">SUM(C61:D61)</f>
        <v>3</v>
      </c>
      <c r="F61" s="261" t="n">
        <v>3</v>
      </c>
      <c r="G61" s="174" t="n">
        <f aca="false">SUM(E61-F61)</f>
        <v>0</v>
      </c>
      <c r="H61" s="240" t="s">
        <v>347</v>
      </c>
      <c r="I61" s="132" t="s">
        <v>375</v>
      </c>
      <c r="J61" s="241" t="n">
        <v>25</v>
      </c>
      <c r="K61" s="235" t="s">
        <v>269</v>
      </c>
      <c r="L61" s="242" t="n">
        <v>8211.06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7" t="n">
        <v>1</v>
      </c>
      <c r="D62" s="238" t="n">
        <v>2</v>
      </c>
      <c r="E62" s="272" t="n">
        <f aca="false">SUM(C62:D62)</f>
        <v>3</v>
      </c>
      <c r="F62" s="149" t="n">
        <v>4</v>
      </c>
      <c r="G62" s="174" t="n">
        <f aca="false">SUM(E62+E64-F62)</f>
        <v>0</v>
      </c>
      <c r="H62" s="240" t="s">
        <v>350</v>
      </c>
      <c r="I62" s="132" t="s">
        <v>376</v>
      </c>
      <c r="J62" s="241" t="n">
        <v>26</v>
      </c>
      <c r="K62" s="132" t="s">
        <v>270</v>
      </c>
      <c r="L62" s="242" t="n">
        <v>8212.53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4" t="n">
        <v>3</v>
      </c>
      <c r="D63" s="245"/>
      <c r="E63" s="272" t="n">
        <f aca="false">SUM(C63:D63)</f>
        <v>3</v>
      </c>
      <c r="F63" s="149" t="n">
        <v>3</v>
      </c>
      <c r="G63" s="174" t="n">
        <f aca="false">SUM(E68+E63-F63)</f>
        <v>0</v>
      </c>
      <c r="H63" s="240" t="s">
        <v>350</v>
      </c>
      <c r="I63" s="132" t="s">
        <v>377</v>
      </c>
      <c r="J63" s="249" t="n">
        <v>28</v>
      </c>
      <c r="K63" s="132" t="s">
        <v>271</v>
      </c>
      <c r="L63" s="250" t="n">
        <v>11086.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4" t="n">
        <v>1</v>
      </c>
      <c r="D64" s="245"/>
      <c r="E64" s="261" t="n">
        <f aca="false">SUM(C64:D64)</f>
        <v>1</v>
      </c>
      <c r="F64" s="243" t="s">
        <v>340</v>
      </c>
      <c r="G64" s="174" t="s">
        <v>378</v>
      </c>
      <c r="H64" s="240" t="s">
        <v>350</v>
      </c>
      <c r="I64" s="132" t="s">
        <v>376</v>
      </c>
      <c r="J64" s="249" t="n">
        <v>27</v>
      </c>
      <c r="K64" s="235" t="s">
        <v>272</v>
      </c>
      <c r="L64" s="250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9" t="s">
        <v>41</v>
      </c>
      <c r="D65" s="239" t="s">
        <v>41</v>
      </c>
      <c r="E65" s="239" t="s">
        <v>41</v>
      </c>
      <c r="F65" s="239" t="s">
        <v>41</v>
      </c>
      <c r="G65" s="272" t="s">
        <v>41</v>
      </c>
      <c r="H65" s="268" t="s">
        <v>350</v>
      </c>
      <c r="I65" s="132" t="s">
        <v>376</v>
      </c>
      <c r="J65" s="249" t="n">
        <v>27</v>
      </c>
      <c r="K65" s="235" t="s">
        <v>273</v>
      </c>
      <c r="L65" s="250" t="n">
        <v>124.69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2" t="s">
        <v>41</v>
      </c>
      <c r="H66" s="268" t="s">
        <v>350</v>
      </c>
      <c r="I66" s="132" t="s">
        <v>376</v>
      </c>
      <c r="J66" s="249" t="n">
        <v>27</v>
      </c>
      <c r="K66" s="235" t="s">
        <v>274</v>
      </c>
      <c r="L66" s="250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61" t="s">
        <v>41</v>
      </c>
      <c r="D67" s="261" t="s">
        <v>41</v>
      </c>
      <c r="E67" s="261" t="s">
        <v>41</v>
      </c>
      <c r="F67" s="239" t="s">
        <v>41</v>
      </c>
      <c r="G67" s="272" t="s">
        <v>41</v>
      </c>
      <c r="H67" s="268" t="s">
        <v>350</v>
      </c>
      <c r="I67" s="132" t="s">
        <v>376</v>
      </c>
      <c r="J67" s="249" t="n">
        <v>27</v>
      </c>
      <c r="K67" s="235" t="s">
        <v>275</v>
      </c>
      <c r="L67" s="250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4"/>
      <c r="D68" s="245"/>
      <c r="E68" s="261" t="n">
        <f aca="false">SUM(C68:D68)</f>
        <v>0</v>
      </c>
      <c r="F68" s="243" t="s">
        <v>340</v>
      </c>
      <c r="G68" s="174" t="s">
        <v>379</v>
      </c>
      <c r="H68" s="223" t="s">
        <v>350</v>
      </c>
      <c r="I68" s="132" t="s">
        <v>377</v>
      </c>
      <c r="J68" s="249" t="n">
        <v>29</v>
      </c>
      <c r="K68" s="235" t="s">
        <v>276</v>
      </c>
      <c r="L68" s="250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9" t="s">
        <v>41</v>
      </c>
      <c r="D69" s="239" t="s">
        <v>41</v>
      </c>
      <c r="E69" s="239" t="s">
        <v>41</v>
      </c>
      <c r="F69" s="239" t="s">
        <v>41</v>
      </c>
      <c r="G69" s="272" t="s">
        <v>41</v>
      </c>
      <c r="H69" s="268" t="s">
        <v>350</v>
      </c>
      <c r="I69" s="132" t="s">
        <v>377</v>
      </c>
      <c r="J69" s="249" t="n">
        <v>29</v>
      </c>
      <c r="K69" s="235" t="s">
        <v>277</v>
      </c>
      <c r="L69" s="250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2" t="s">
        <v>41</v>
      </c>
      <c r="H70" s="268" t="s">
        <v>350</v>
      </c>
      <c r="I70" s="132" t="s">
        <v>377</v>
      </c>
      <c r="J70" s="249" t="n">
        <v>29</v>
      </c>
      <c r="K70" s="235" t="s">
        <v>278</v>
      </c>
      <c r="L70" s="250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61" t="s">
        <v>41</v>
      </c>
      <c r="D71" s="261" t="s">
        <v>41</v>
      </c>
      <c r="E71" s="261" t="s">
        <v>41</v>
      </c>
      <c r="F71" s="261" t="s">
        <v>41</v>
      </c>
      <c r="G71" s="273" t="s">
        <v>41</v>
      </c>
      <c r="H71" s="268" t="s">
        <v>350</v>
      </c>
      <c r="I71" s="132" t="s">
        <v>377</v>
      </c>
      <c r="J71" s="249" t="n">
        <v>29</v>
      </c>
      <c r="K71" s="235" t="s">
        <v>279</v>
      </c>
      <c r="L71" s="250"/>
      <c r="M71" s="0" t="s">
        <v>334</v>
      </c>
    </row>
    <row r="72" customFormat="false" ht="5.25" hidden="false" customHeight="true" outlineLevel="0" collapsed="false">
      <c r="A72" s="263"/>
      <c r="B72" s="75"/>
      <c r="C72" s="253" t="s">
        <v>343</v>
      </c>
      <c r="D72" s="253" t="s">
        <v>343</v>
      </c>
      <c r="E72" s="253" t="s">
        <v>343</v>
      </c>
      <c r="F72" s="254" t="s">
        <v>343</v>
      </c>
      <c r="G72" s="255" t="s">
        <v>343</v>
      </c>
      <c r="H72" s="256"/>
      <c r="I72" s="257"/>
      <c r="J72" s="254"/>
      <c r="K72" s="274"/>
      <c r="L72" s="258" t="s">
        <v>343</v>
      </c>
      <c r="M72" s="259"/>
    </row>
    <row r="73" customFormat="false" ht="12.75" hidden="false" customHeight="false" outlineLevel="0" collapsed="false">
      <c r="A73" s="41" t="s">
        <v>164</v>
      </c>
      <c r="B73" s="0" t="s">
        <v>165</v>
      </c>
      <c r="C73" s="230"/>
      <c r="D73" s="48" t="n">
        <v>1</v>
      </c>
      <c r="E73" s="231" t="n">
        <f aca="false">SUM(C73:D73)</f>
        <v>1</v>
      </c>
      <c r="F73" s="260" t="n">
        <v>5</v>
      </c>
      <c r="G73" s="232" t="n">
        <f aca="false">SUM(E74+E73-F73)</f>
        <v>0</v>
      </c>
      <c r="H73" s="240" t="s">
        <v>350</v>
      </c>
      <c r="I73" s="132" t="s">
        <v>380</v>
      </c>
      <c r="J73" s="234" t="n">
        <v>70</v>
      </c>
      <c r="K73" s="132" t="s">
        <v>280</v>
      </c>
      <c r="L73" s="236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7" t="n">
        <v>2</v>
      </c>
      <c r="D74" s="238" t="n">
        <v>2</v>
      </c>
      <c r="E74" s="239" t="n">
        <f aca="false">SUM(C74:D74)</f>
        <v>4</v>
      </c>
      <c r="F74" s="243" t="s">
        <v>340</v>
      </c>
      <c r="G74" s="174" t="s">
        <v>381</v>
      </c>
      <c r="H74" s="240" t="s">
        <v>350</v>
      </c>
      <c r="I74" s="132" t="s">
        <v>380</v>
      </c>
      <c r="J74" s="241" t="n">
        <v>33</v>
      </c>
      <c r="K74" s="235" t="s">
        <v>281</v>
      </c>
      <c r="L74" s="242" t="n">
        <v>1597.51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9" t="s">
        <v>41</v>
      </c>
      <c r="D75" s="239" t="s">
        <v>41</v>
      </c>
      <c r="E75" s="239" t="s">
        <v>41</v>
      </c>
      <c r="F75" s="243" t="s">
        <v>340</v>
      </c>
      <c r="G75" s="174" t="s">
        <v>382</v>
      </c>
      <c r="H75" s="268" t="s">
        <v>350</v>
      </c>
      <c r="I75" s="132" t="s">
        <v>361</v>
      </c>
      <c r="J75" s="241" t="n">
        <v>33</v>
      </c>
      <c r="K75" s="235" t="s">
        <v>245</v>
      </c>
      <c r="L75" s="242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9" t="s">
        <v>41</v>
      </c>
      <c r="D76" s="239" t="s">
        <v>41</v>
      </c>
      <c r="E76" s="239" t="s">
        <v>41</v>
      </c>
      <c r="F76" s="243" t="s">
        <v>340</v>
      </c>
      <c r="G76" s="174" t="s">
        <v>381</v>
      </c>
      <c r="H76" s="268" t="s">
        <v>350</v>
      </c>
      <c r="I76" s="132" t="s">
        <v>380</v>
      </c>
      <c r="J76" s="241" t="n">
        <v>33</v>
      </c>
      <c r="K76" s="235" t="s">
        <v>282</v>
      </c>
      <c r="L76" s="242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61" t="s">
        <v>41</v>
      </c>
      <c r="D77" s="261" t="s">
        <v>41</v>
      </c>
      <c r="E77" s="261" t="s">
        <v>41</v>
      </c>
      <c r="F77" s="247" t="s">
        <v>340</v>
      </c>
      <c r="G77" s="248" t="s">
        <v>381</v>
      </c>
      <c r="H77" s="268" t="s">
        <v>350</v>
      </c>
      <c r="I77" s="132" t="s">
        <v>380</v>
      </c>
      <c r="J77" s="249" t="n">
        <v>33</v>
      </c>
      <c r="K77" s="235" t="s">
        <v>283</v>
      </c>
      <c r="L77" s="250"/>
      <c r="M77" s="0" t="s">
        <v>334</v>
      </c>
    </row>
    <row r="78" customFormat="false" ht="5.25" hidden="false" customHeight="true" outlineLevel="0" collapsed="false">
      <c r="A78" s="263"/>
      <c r="B78" s="75"/>
      <c r="C78" s="275" t="s">
        <v>343</v>
      </c>
      <c r="D78" s="275" t="s">
        <v>343</v>
      </c>
      <c r="E78" s="275" t="s">
        <v>343</v>
      </c>
      <c r="F78" s="254" t="s">
        <v>343</v>
      </c>
      <c r="G78" s="255" t="s">
        <v>343</v>
      </c>
      <c r="H78" s="256"/>
      <c r="I78" s="257"/>
      <c r="J78" s="254"/>
      <c r="K78" s="253"/>
      <c r="L78" s="258" t="s">
        <v>343</v>
      </c>
      <c r="M78" s="259"/>
    </row>
    <row r="79" customFormat="false" ht="13.5" hidden="false" customHeight="false" outlineLevel="0" collapsed="false">
      <c r="A79" s="41" t="s">
        <v>383</v>
      </c>
      <c r="B79" s="0" t="s">
        <v>176</v>
      </c>
      <c r="C79" s="230" t="n">
        <v>1</v>
      </c>
      <c r="D79" s="48"/>
      <c r="E79" s="231" t="n">
        <f aca="false">SUM(C79:D79)</f>
        <v>1</v>
      </c>
      <c r="F79" s="231" t="n">
        <v>1</v>
      </c>
      <c r="G79" s="232" t="n">
        <f aca="false">SUM(E79-F79)</f>
        <v>0</v>
      </c>
      <c r="H79" s="155" t="s">
        <v>350</v>
      </c>
      <c r="I79" s="132" t="s">
        <v>384</v>
      </c>
      <c r="J79" s="234" t="n">
        <v>87</v>
      </c>
      <c r="K79" s="235" t="s">
        <v>284</v>
      </c>
      <c r="L79" s="236"/>
      <c r="M79" s="0" t="s">
        <v>334</v>
      </c>
    </row>
    <row r="80" customFormat="false" ht="12.75" hidden="false" customHeight="false" outlineLevel="0" collapsed="false">
      <c r="A80" s="132"/>
      <c r="C80" s="276" t="n">
        <f aca="false">SUM(C4:C79)</f>
        <v>142</v>
      </c>
      <c r="D80" s="276" t="n">
        <f aca="false">SUM(D4:D79)</f>
        <v>100</v>
      </c>
      <c r="E80" s="276" t="n">
        <f aca="false">SUM(E4:E79)</f>
        <v>242</v>
      </c>
      <c r="F80" s="276" t="n">
        <f aca="false">SUM(F4:F79)</f>
        <v>242</v>
      </c>
      <c r="G80" s="276" t="n">
        <f aca="false">SUM(G4+G5+G6+G7+G8+G9+G11+G14+G18+G20+G21+G22+G23+G25+G30+G45+G46+G47+G48+G49+G50+G51+G52+G54+G58+G61+G62+G63+G73+G79)</f>
        <v>0</v>
      </c>
      <c r="K80" s="277" t="s">
        <v>285</v>
      </c>
      <c r="L80" s="196" t="n">
        <f aca="false">SUM(L4:L79)</f>
        <v>307642.77</v>
      </c>
      <c r="M80" s="0" t="s">
        <v>334</v>
      </c>
    </row>
    <row r="81" customFormat="false" ht="12.75" hidden="false" customHeight="false" outlineLevel="0" collapsed="false">
      <c r="A81" s="278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9" t="n">
        <v>41652</v>
      </c>
      <c r="B82" s="280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81" t="n">
        <v>41627</v>
      </c>
      <c r="B83" s="54" t="s">
        <v>388</v>
      </c>
      <c r="C83" s="1"/>
      <c r="D83" s="214"/>
      <c r="E83" s="282" t="s">
        <v>389</v>
      </c>
      <c r="F83" s="283" t="n">
        <f aca="false">SUM(F14+F18+F20+F21+F22+F23+F54+F58)</f>
        <v>151</v>
      </c>
      <c r="I83" s="284"/>
      <c r="J83" s="284"/>
      <c r="K83" s="285" t="s">
        <v>389</v>
      </c>
      <c r="L83" s="286" t="n">
        <f aca="false">SUM(L14+L18+L19+L20+L21+L22+L23+L54+L58+L59+L60)</f>
        <v>71878.83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7"/>
      <c r="E84" s="288" t="s">
        <v>391</v>
      </c>
      <c r="F84" s="289" t="n">
        <f aca="false">SUM(F25+F61)</f>
        <v>13</v>
      </c>
      <c r="I84" s="284"/>
      <c r="J84" s="284"/>
      <c r="K84" s="290" t="s">
        <v>391</v>
      </c>
      <c r="L84" s="291" t="n">
        <f aca="false">SUM(L15+L25+L26+L27+L28+L61)</f>
        <v>26287.76</v>
      </c>
      <c r="M84" s="292" t="s">
        <v>334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92</v>
      </c>
      <c r="F85" s="294" t="n">
        <f aca="false">SUM(F30+F45+F46+F47+F48+F49+F50+F51+F52+F62+F63+F73+F79)</f>
        <v>57</v>
      </c>
      <c r="H85" s="1"/>
      <c r="I85" s="284"/>
      <c r="J85" s="284"/>
      <c r="K85" s="290" t="s">
        <v>392</v>
      </c>
      <c r="L85" s="291" t="n">
        <f aca="false">SUM(L16+L17+L30+L31+L32+L33+L34+L35+L36+L37+L38+L39+L40+L41+L42+L43+L45+L46+L47+L48+L49+L50+L51+L52+L55+L56+L62+L63+L64+L65+L66+L67+L68+L69+L70+L71+L73+L74+L75+L76+L77+L79)</f>
        <v>140862.1</v>
      </c>
      <c r="M85" s="292" t="s">
        <v>334</v>
      </c>
    </row>
    <row r="86" customFormat="false" ht="13.5" hidden="false" customHeight="false" outlineLevel="0" collapsed="false">
      <c r="A86" s="133"/>
      <c r="B86" s="134" t="s">
        <v>182</v>
      </c>
      <c r="C86" s="271"/>
      <c r="D86" s="295"/>
      <c r="E86" s="296" t="s">
        <v>393</v>
      </c>
      <c r="F86" s="297" t="n">
        <f aca="false">SUM(F83:F85)</f>
        <v>221</v>
      </c>
      <c r="I86" s="196"/>
      <c r="J86" s="196"/>
      <c r="K86" s="298" t="s">
        <v>393</v>
      </c>
      <c r="L86" s="299" t="n">
        <f aca="false">SUM(L83:L85)</f>
        <v>239028.69</v>
      </c>
      <c r="M86" s="300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55</v>
      </c>
      <c r="D87" s="132"/>
      <c r="E87" s="1"/>
      <c r="F87" s="159"/>
      <c r="G87" s="159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87</v>
      </c>
      <c r="D88" s="132"/>
      <c r="E88" s="1"/>
      <c r="F88" s="159"/>
      <c r="G88" s="159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4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737</v>
      </c>
      <c r="C90" s="138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Dezember 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7" width="68.13"/>
    <col collapsed="false" customWidth="true" hidden="false" outlineLevel="0" max="2" min="2" style="301" width="7.42"/>
    <col collapsed="false" customWidth="true" hidden="false" outlineLevel="0" max="3" min="3" style="301" width="33.41"/>
  </cols>
  <sheetData>
    <row r="1" customFormat="false" ht="15" hidden="false" customHeight="false" outlineLevel="0" collapsed="false">
      <c r="A1" s="302" t="s">
        <v>394</v>
      </c>
      <c r="B1" s="303" t="s">
        <v>395</v>
      </c>
      <c r="C1" s="304" t="s">
        <v>396</v>
      </c>
    </row>
    <row r="2" customFormat="false" ht="14.25" hidden="false" customHeight="false" outlineLevel="0" collapsed="false">
      <c r="A2" s="315" t="s">
        <v>470</v>
      </c>
      <c r="B2" s="315" t="n">
        <v>81</v>
      </c>
      <c r="C2" s="316" t="s">
        <v>738</v>
      </c>
    </row>
    <row r="3" customFormat="false" ht="14.25" hidden="false" customHeight="false" outlineLevel="0" collapsed="false">
      <c r="A3" s="315" t="s">
        <v>399</v>
      </c>
      <c r="B3" s="315" t="n">
        <v>17</v>
      </c>
      <c r="C3" s="316" t="s">
        <v>432</v>
      </c>
    </row>
    <row r="4" customFormat="false" ht="14.25" hidden="false" customHeight="false" outlineLevel="0" collapsed="false">
      <c r="A4" s="315" t="s">
        <v>399</v>
      </c>
      <c r="B4" s="315" t="n">
        <v>17</v>
      </c>
      <c r="C4" s="316" t="s">
        <v>432</v>
      </c>
    </row>
    <row r="5" customFormat="false" ht="14.25" hidden="false" customHeight="false" outlineLevel="0" collapsed="false">
      <c r="A5" s="315" t="s">
        <v>474</v>
      </c>
      <c r="B5" s="315" t="n">
        <v>49</v>
      </c>
      <c r="C5" s="316"/>
    </row>
    <row r="6" customFormat="false" ht="14.25" hidden="false" customHeight="false" outlineLevel="0" collapsed="false">
      <c r="A6" s="315" t="s">
        <v>474</v>
      </c>
      <c r="B6" s="315" t="n">
        <v>49</v>
      </c>
      <c r="C6" s="316"/>
    </row>
    <row r="7" customFormat="false" ht="14.25" hidden="false" customHeight="false" outlineLevel="0" collapsed="false">
      <c r="A7" s="315" t="s">
        <v>474</v>
      </c>
      <c r="B7" s="315" t="n">
        <v>49</v>
      </c>
      <c r="C7" s="316" t="s">
        <v>563</v>
      </c>
    </row>
    <row r="8" customFormat="false" ht="14.25" hidden="false" customHeight="false" outlineLevel="0" collapsed="false">
      <c r="A8" s="315" t="s">
        <v>474</v>
      </c>
      <c r="B8" s="315" t="n">
        <v>49</v>
      </c>
      <c r="C8" s="316" t="s">
        <v>477</v>
      </c>
    </row>
    <row r="9" customFormat="false" ht="14.25" hidden="false" customHeight="false" outlineLevel="0" collapsed="false">
      <c r="A9" s="315" t="s">
        <v>474</v>
      </c>
      <c r="B9" s="315" t="n">
        <v>49</v>
      </c>
      <c r="C9" s="316" t="s">
        <v>739</v>
      </c>
    </row>
    <row r="10" customFormat="false" ht="14.25" hidden="false" customHeight="false" outlineLevel="0" collapsed="false">
      <c r="A10" s="315" t="s">
        <v>402</v>
      </c>
      <c r="B10" s="315" t="n">
        <v>50</v>
      </c>
      <c r="C10" s="316" t="s">
        <v>740</v>
      </c>
    </row>
    <row r="11" customFormat="false" ht="14.25" hidden="false" customHeight="false" outlineLevel="0" collapsed="false">
      <c r="A11" s="315" t="s">
        <v>479</v>
      </c>
      <c r="B11" s="315" t="n">
        <v>15</v>
      </c>
      <c r="C11" s="316"/>
    </row>
    <row r="12" customFormat="false" ht="14.25" hidden="false" customHeight="false" outlineLevel="0" collapsed="false">
      <c r="A12" s="315" t="s">
        <v>479</v>
      </c>
      <c r="B12" s="315" t="n">
        <v>15</v>
      </c>
      <c r="C12" s="316" t="s">
        <v>741</v>
      </c>
    </row>
    <row r="13" customFormat="false" ht="14.25" hidden="false" customHeight="false" outlineLevel="0" collapsed="false">
      <c r="A13" s="315" t="s">
        <v>479</v>
      </c>
      <c r="B13" s="315" t="n">
        <v>15</v>
      </c>
      <c r="C13" s="316" t="s">
        <v>742</v>
      </c>
    </row>
    <row r="14" customFormat="false" ht="14.25" hidden="false" customHeight="false" outlineLevel="0" collapsed="false">
      <c r="A14" s="315" t="s">
        <v>479</v>
      </c>
      <c r="B14" s="315" t="n">
        <v>15</v>
      </c>
      <c r="C14" s="316" t="s">
        <v>674</v>
      </c>
    </row>
    <row r="15" customFormat="false" ht="14.25" hidden="false" customHeight="false" outlineLevel="0" collapsed="false">
      <c r="A15" s="315" t="s">
        <v>479</v>
      </c>
      <c r="B15" s="315" t="n">
        <v>15</v>
      </c>
      <c r="C15" s="316" t="s">
        <v>743</v>
      </c>
    </row>
    <row r="16" customFormat="false" ht="14.25" hidden="false" customHeight="false" outlineLevel="0" collapsed="false">
      <c r="A16" s="315" t="s">
        <v>479</v>
      </c>
      <c r="B16" s="315" t="n">
        <v>15</v>
      </c>
      <c r="C16" s="316" t="s">
        <v>480</v>
      </c>
    </row>
    <row r="17" customFormat="false" ht="14.25" hidden="false" customHeight="false" outlineLevel="0" collapsed="false">
      <c r="A17" s="315" t="s">
        <v>479</v>
      </c>
      <c r="B17" s="315" t="n">
        <v>15</v>
      </c>
      <c r="C17" s="316" t="s">
        <v>480</v>
      </c>
    </row>
    <row r="18" customFormat="false" ht="14.25" hidden="false" customHeight="false" outlineLevel="0" collapsed="false">
      <c r="A18" s="315" t="s">
        <v>479</v>
      </c>
      <c r="B18" s="315" t="n">
        <v>15</v>
      </c>
      <c r="C18" s="316" t="s">
        <v>744</v>
      </c>
    </row>
    <row r="19" customFormat="false" ht="14.25" hidden="false" customHeight="false" outlineLevel="0" collapsed="false">
      <c r="A19" s="315" t="s">
        <v>479</v>
      </c>
      <c r="B19" s="315" t="n">
        <v>15</v>
      </c>
      <c r="C19" s="316" t="s">
        <v>481</v>
      </c>
    </row>
    <row r="20" customFormat="false" ht="14.25" hidden="false" customHeight="false" outlineLevel="0" collapsed="false">
      <c r="A20" s="315" t="s">
        <v>479</v>
      </c>
      <c r="B20" s="315" t="n">
        <v>15</v>
      </c>
      <c r="C20" s="316" t="s">
        <v>481</v>
      </c>
    </row>
    <row r="21" customFormat="false" ht="14.25" hidden="false" customHeight="false" outlineLevel="0" collapsed="false">
      <c r="A21" s="315" t="s">
        <v>479</v>
      </c>
      <c r="B21" s="315" t="n">
        <v>15</v>
      </c>
      <c r="C21" s="316" t="s">
        <v>481</v>
      </c>
    </row>
    <row r="22" customFormat="false" ht="14.25" hidden="false" customHeight="false" outlineLevel="0" collapsed="false">
      <c r="A22" s="315" t="s">
        <v>479</v>
      </c>
      <c r="B22" s="315" t="n">
        <v>15</v>
      </c>
      <c r="C22" s="316" t="s">
        <v>745</v>
      </c>
    </row>
    <row r="23" customFormat="false" ht="14.25" hidden="false" customHeight="false" outlineLevel="0" collapsed="false">
      <c r="A23" s="315" t="s">
        <v>404</v>
      </c>
      <c r="B23" s="315" t="n">
        <v>1</v>
      </c>
      <c r="C23" s="316" t="s">
        <v>746</v>
      </c>
    </row>
    <row r="24" customFormat="false" ht="14.25" hidden="false" customHeight="false" outlineLevel="0" collapsed="false">
      <c r="A24" s="315" t="s">
        <v>404</v>
      </c>
      <c r="B24" s="315" t="n">
        <v>1</v>
      </c>
      <c r="C24" s="316" t="s">
        <v>579</v>
      </c>
    </row>
    <row r="25" customFormat="false" ht="14.25" hidden="false" customHeight="false" outlineLevel="0" collapsed="false">
      <c r="A25" s="315" t="s">
        <v>404</v>
      </c>
      <c r="B25" s="315" t="n">
        <v>1</v>
      </c>
      <c r="C25" s="316" t="s">
        <v>457</v>
      </c>
    </row>
    <row r="26" customFormat="false" ht="14.25" hidden="false" customHeight="false" outlineLevel="0" collapsed="false">
      <c r="A26" s="315" t="s">
        <v>404</v>
      </c>
      <c r="B26" s="315" t="n">
        <v>1</v>
      </c>
      <c r="C26" s="316" t="s">
        <v>457</v>
      </c>
    </row>
    <row r="27" customFormat="false" ht="14.25" hidden="false" customHeight="false" outlineLevel="0" collapsed="false">
      <c r="A27" s="315" t="s">
        <v>404</v>
      </c>
      <c r="B27" s="315" t="n">
        <v>1</v>
      </c>
      <c r="C27" s="316" t="s">
        <v>747</v>
      </c>
    </row>
    <row r="28" customFormat="false" ht="14.25" hidden="false" customHeight="false" outlineLevel="0" collapsed="false">
      <c r="A28" s="315" t="s">
        <v>404</v>
      </c>
      <c r="B28" s="315" t="n">
        <v>1</v>
      </c>
      <c r="C28" s="316" t="s">
        <v>748</v>
      </c>
    </row>
    <row r="29" customFormat="false" ht="14.25" hidden="false" customHeight="false" outlineLevel="0" collapsed="false">
      <c r="A29" s="315" t="s">
        <v>404</v>
      </c>
      <c r="B29" s="315" t="n">
        <v>1</v>
      </c>
      <c r="C29" s="316" t="s">
        <v>748</v>
      </c>
    </row>
    <row r="30" customFormat="false" ht="14.25" hidden="false" customHeight="false" outlineLevel="0" collapsed="false">
      <c r="A30" s="315" t="s">
        <v>404</v>
      </c>
      <c r="B30" s="315" t="n">
        <v>1</v>
      </c>
      <c r="C30" s="316" t="s">
        <v>749</v>
      </c>
    </row>
    <row r="31" customFormat="false" ht="14.25" hidden="false" customHeight="false" outlineLevel="0" collapsed="false">
      <c r="A31" s="316" t="s">
        <v>404</v>
      </c>
      <c r="B31" s="316" t="n">
        <v>1</v>
      </c>
      <c r="C31" s="316" t="s">
        <v>749</v>
      </c>
    </row>
    <row r="32" customFormat="false" ht="14.25" hidden="false" customHeight="false" outlineLevel="0" collapsed="false">
      <c r="A32" s="315" t="s">
        <v>410</v>
      </c>
      <c r="B32" s="315" t="n">
        <v>22</v>
      </c>
      <c r="C32" s="316"/>
    </row>
    <row r="33" customFormat="false" ht="14.25" hidden="false" customHeight="false" outlineLevel="0" collapsed="false">
      <c r="A33" s="315" t="s">
        <v>410</v>
      </c>
      <c r="B33" s="315" t="n">
        <v>22</v>
      </c>
      <c r="C33" s="316" t="s">
        <v>750</v>
      </c>
    </row>
    <row r="34" customFormat="false" ht="14.25" hidden="false" customHeight="false" outlineLevel="0" collapsed="false">
      <c r="A34" s="315" t="s">
        <v>410</v>
      </c>
      <c r="B34" s="315" t="n">
        <v>22</v>
      </c>
      <c r="C34" s="316" t="s">
        <v>751</v>
      </c>
    </row>
    <row r="35" customFormat="false" ht="14.25" hidden="false" customHeight="false" outlineLevel="0" collapsed="false">
      <c r="A35" s="315" t="s">
        <v>410</v>
      </c>
      <c r="B35" s="315" t="n">
        <v>22</v>
      </c>
      <c r="C35" s="316" t="s">
        <v>411</v>
      </c>
    </row>
    <row r="36" customFormat="false" ht="14.25" hidden="false" customHeight="false" outlineLevel="0" collapsed="false">
      <c r="A36" s="315" t="s">
        <v>410</v>
      </c>
      <c r="B36" s="315" t="n">
        <v>22</v>
      </c>
      <c r="C36" s="316" t="s">
        <v>684</v>
      </c>
    </row>
    <row r="37" customFormat="false" ht="14.25" hidden="false" customHeight="false" outlineLevel="0" collapsed="false">
      <c r="A37" s="315" t="s">
        <v>410</v>
      </c>
      <c r="B37" s="315" t="n">
        <v>22</v>
      </c>
      <c r="C37" s="316" t="s">
        <v>411</v>
      </c>
    </row>
    <row r="38" customFormat="false" ht="14.25" hidden="false" customHeight="false" outlineLevel="0" collapsed="false">
      <c r="A38" s="315" t="s">
        <v>410</v>
      </c>
      <c r="B38" s="315" t="n">
        <v>22</v>
      </c>
      <c r="C38" s="316" t="s">
        <v>684</v>
      </c>
    </row>
    <row r="39" customFormat="false" ht="14.25" hidden="false" customHeight="false" outlineLevel="0" collapsed="false">
      <c r="A39" s="315" t="s">
        <v>410</v>
      </c>
      <c r="B39" s="315" t="n">
        <v>22</v>
      </c>
      <c r="C39" s="316" t="s">
        <v>752</v>
      </c>
    </row>
    <row r="40" customFormat="false" ht="14.25" hidden="false" customHeight="false" outlineLevel="0" collapsed="false">
      <c r="A40" s="315" t="s">
        <v>410</v>
      </c>
      <c r="B40" s="315" t="n">
        <v>22</v>
      </c>
      <c r="C40" s="316" t="s">
        <v>401</v>
      </c>
    </row>
    <row r="41" customFormat="false" ht="14.25" hidden="false" customHeight="false" outlineLevel="0" collapsed="false">
      <c r="A41" s="315" t="s">
        <v>410</v>
      </c>
      <c r="B41" s="315" t="n">
        <v>22</v>
      </c>
      <c r="C41" s="316" t="s">
        <v>401</v>
      </c>
    </row>
    <row r="42" customFormat="false" ht="14.25" hidden="false" customHeight="false" outlineLevel="0" collapsed="false">
      <c r="A42" s="315" t="s">
        <v>410</v>
      </c>
      <c r="B42" s="315" t="n">
        <v>22</v>
      </c>
      <c r="C42" s="316" t="s">
        <v>401</v>
      </c>
    </row>
    <row r="43" customFormat="false" ht="14.25" hidden="false" customHeight="false" outlineLevel="0" collapsed="false">
      <c r="A43" s="315" t="s">
        <v>410</v>
      </c>
      <c r="B43" s="315" t="n">
        <v>22</v>
      </c>
      <c r="C43" s="316" t="s">
        <v>401</v>
      </c>
    </row>
    <row r="44" customFormat="false" ht="14.25" hidden="false" customHeight="false" outlineLevel="0" collapsed="false">
      <c r="A44" s="315" t="s">
        <v>410</v>
      </c>
      <c r="B44" s="315" t="n">
        <v>22</v>
      </c>
      <c r="C44" s="316" t="s">
        <v>401</v>
      </c>
    </row>
    <row r="45" customFormat="false" ht="14.25" hidden="false" customHeight="false" outlineLevel="0" collapsed="false">
      <c r="A45" s="315" t="s">
        <v>410</v>
      </c>
      <c r="B45" s="315" t="n">
        <v>22</v>
      </c>
      <c r="C45" s="316" t="s">
        <v>401</v>
      </c>
    </row>
    <row r="46" customFormat="false" ht="14.25" hidden="false" customHeight="false" outlineLevel="0" collapsed="false">
      <c r="A46" s="315" t="s">
        <v>410</v>
      </c>
      <c r="B46" s="315" t="n">
        <v>22</v>
      </c>
      <c r="C46" s="316" t="s">
        <v>401</v>
      </c>
    </row>
    <row r="47" customFormat="false" ht="14.25" hidden="false" customHeight="false" outlineLevel="0" collapsed="false">
      <c r="A47" s="315" t="s">
        <v>753</v>
      </c>
      <c r="B47" s="315" t="n">
        <v>23</v>
      </c>
      <c r="C47" s="316" t="s">
        <v>754</v>
      </c>
    </row>
    <row r="48" customFormat="false" ht="14.25" hidden="false" customHeight="false" outlineLevel="0" collapsed="false">
      <c r="A48" s="315" t="s">
        <v>753</v>
      </c>
      <c r="B48" s="315" t="n">
        <v>23</v>
      </c>
      <c r="C48" s="316" t="s">
        <v>754</v>
      </c>
    </row>
    <row r="49" customFormat="false" ht="14.25" hidden="false" customHeight="false" outlineLevel="0" collapsed="false">
      <c r="A49" s="315" t="s">
        <v>753</v>
      </c>
      <c r="B49" s="315" t="n">
        <v>23</v>
      </c>
      <c r="C49" s="316" t="s">
        <v>755</v>
      </c>
    </row>
    <row r="50" customFormat="false" ht="14.25" hidden="false" customHeight="false" outlineLevel="0" collapsed="false">
      <c r="A50" s="315" t="s">
        <v>419</v>
      </c>
      <c r="B50" s="315" t="n">
        <v>9</v>
      </c>
      <c r="C50" s="316" t="s">
        <v>756</v>
      </c>
    </row>
    <row r="51" customFormat="false" ht="14.25" hidden="false" customHeight="false" outlineLevel="0" collapsed="false">
      <c r="A51" s="315" t="s">
        <v>419</v>
      </c>
      <c r="B51" s="315" t="n">
        <v>9</v>
      </c>
      <c r="C51" s="316" t="s">
        <v>416</v>
      </c>
    </row>
    <row r="52" customFormat="false" ht="14.25" hidden="false" customHeight="false" outlineLevel="0" collapsed="false">
      <c r="A52" s="315" t="s">
        <v>419</v>
      </c>
      <c r="B52" s="315" t="n">
        <v>9</v>
      </c>
      <c r="C52" s="316" t="s">
        <v>416</v>
      </c>
    </row>
    <row r="53" customFormat="false" ht="14.25" hidden="false" customHeight="false" outlineLevel="0" collapsed="false">
      <c r="A53" s="315" t="s">
        <v>419</v>
      </c>
      <c r="B53" s="315" t="n">
        <v>9</v>
      </c>
      <c r="C53" s="316" t="s">
        <v>416</v>
      </c>
    </row>
    <row r="54" customFormat="false" ht="14.25" hidden="false" customHeight="false" outlineLevel="0" collapsed="false">
      <c r="A54" s="315" t="s">
        <v>419</v>
      </c>
      <c r="B54" s="315" t="n">
        <v>9</v>
      </c>
      <c r="C54" s="316" t="s">
        <v>589</v>
      </c>
    </row>
    <row r="55" customFormat="false" ht="14.25" hidden="false" customHeight="false" outlineLevel="0" collapsed="false">
      <c r="A55" s="316" t="s">
        <v>419</v>
      </c>
      <c r="B55" s="316" t="n">
        <v>9</v>
      </c>
      <c r="C55" s="316" t="s">
        <v>757</v>
      </c>
    </row>
    <row r="56" customFormat="false" ht="14.25" hidden="false" customHeight="false" outlineLevel="0" collapsed="false">
      <c r="A56" s="315" t="s">
        <v>419</v>
      </c>
      <c r="B56" s="315" t="n">
        <v>9</v>
      </c>
      <c r="C56" s="316" t="s">
        <v>758</v>
      </c>
    </row>
    <row r="57" customFormat="false" ht="14.25" hidden="false" customHeight="false" outlineLevel="0" collapsed="false">
      <c r="A57" s="315" t="s">
        <v>419</v>
      </c>
      <c r="B57" s="315" t="n">
        <v>9</v>
      </c>
      <c r="C57" s="316" t="s">
        <v>557</v>
      </c>
    </row>
    <row r="58" customFormat="false" ht="14.25" hidden="false" customHeight="false" outlineLevel="0" collapsed="false">
      <c r="A58" s="315" t="s">
        <v>419</v>
      </c>
      <c r="B58" s="315" t="n">
        <v>9</v>
      </c>
      <c r="C58" s="316" t="s">
        <v>401</v>
      </c>
    </row>
    <row r="59" customFormat="false" ht="14.25" hidden="false" customHeight="false" outlineLevel="0" collapsed="false">
      <c r="A59" s="315" t="s">
        <v>419</v>
      </c>
      <c r="B59" s="315" t="n">
        <v>9</v>
      </c>
      <c r="C59" s="316" t="s">
        <v>447</v>
      </c>
    </row>
    <row r="60" customFormat="false" ht="14.25" hidden="false" customHeight="false" outlineLevel="0" collapsed="false">
      <c r="A60" s="315" t="s">
        <v>419</v>
      </c>
      <c r="B60" s="315" t="n">
        <v>9</v>
      </c>
      <c r="C60" s="316" t="s">
        <v>759</v>
      </c>
    </row>
    <row r="61" customFormat="false" ht="14.25" hidden="false" customHeight="false" outlineLevel="0" collapsed="false">
      <c r="A61" s="315" t="s">
        <v>419</v>
      </c>
      <c r="B61" s="315" t="n">
        <v>9</v>
      </c>
      <c r="C61" s="316" t="s">
        <v>513</v>
      </c>
    </row>
    <row r="62" customFormat="false" ht="14.25" hidden="false" customHeight="false" outlineLevel="0" collapsed="false">
      <c r="A62" s="315" t="s">
        <v>419</v>
      </c>
      <c r="B62" s="315" t="n">
        <v>9</v>
      </c>
      <c r="C62" s="316" t="s">
        <v>513</v>
      </c>
    </row>
    <row r="63" customFormat="false" ht="14.25" hidden="false" customHeight="false" outlineLevel="0" collapsed="false">
      <c r="A63" s="315" t="s">
        <v>422</v>
      </c>
      <c r="B63" s="315" t="n">
        <v>10</v>
      </c>
      <c r="C63" s="316"/>
    </row>
    <row r="64" customFormat="false" ht="14.25" hidden="false" customHeight="false" outlineLevel="0" collapsed="false">
      <c r="A64" s="315" t="s">
        <v>422</v>
      </c>
      <c r="B64" s="315" t="n">
        <v>10</v>
      </c>
      <c r="C64" s="316"/>
    </row>
    <row r="65" customFormat="false" ht="14.25" hidden="false" customHeight="false" outlineLevel="0" collapsed="false">
      <c r="A65" s="315" t="s">
        <v>422</v>
      </c>
      <c r="B65" s="315" t="n">
        <v>10</v>
      </c>
      <c r="C65" s="316" t="s">
        <v>416</v>
      </c>
    </row>
    <row r="66" customFormat="false" ht="14.25" hidden="false" customHeight="false" outlineLevel="0" collapsed="false">
      <c r="A66" s="315" t="s">
        <v>422</v>
      </c>
      <c r="B66" s="315" t="n">
        <v>10</v>
      </c>
      <c r="C66" s="316" t="s">
        <v>416</v>
      </c>
    </row>
    <row r="67" customFormat="false" ht="14.25" hidden="false" customHeight="false" outlineLevel="0" collapsed="false">
      <c r="A67" s="315" t="s">
        <v>422</v>
      </c>
      <c r="B67" s="315" t="n">
        <v>10</v>
      </c>
      <c r="C67" s="316" t="s">
        <v>416</v>
      </c>
    </row>
    <row r="68" customFormat="false" ht="14.25" hidden="false" customHeight="false" outlineLevel="0" collapsed="false">
      <c r="A68" s="315" t="s">
        <v>422</v>
      </c>
      <c r="B68" s="315" t="n">
        <v>10</v>
      </c>
      <c r="C68" s="316" t="s">
        <v>416</v>
      </c>
    </row>
    <row r="69" customFormat="false" ht="14.25" hidden="false" customHeight="false" outlineLevel="0" collapsed="false">
      <c r="A69" s="315" t="s">
        <v>422</v>
      </c>
      <c r="B69" s="315" t="n">
        <v>10</v>
      </c>
      <c r="C69" s="316" t="s">
        <v>416</v>
      </c>
    </row>
    <row r="70" customFormat="false" ht="14.25" hidden="false" customHeight="false" outlineLevel="0" collapsed="false">
      <c r="A70" s="315" t="s">
        <v>422</v>
      </c>
      <c r="B70" s="315" t="n">
        <v>10</v>
      </c>
      <c r="C70" s="316" t="s">
        <v>416</v>
      </c>
    </row>
    <row r="71" customFormat="false" ht="14.25" hidden="false" customHeight="false" outlineLevel="0" collapsed="false">
      <c r="A71" s="315" t="s">
        <v>422</v>
      </c>
      <c r="B71" s="315" t="n">
        <v>10</v>
      </c>
      <c r="C71" s="316" t="s">
        <v>416</v>
      </c>
    </row>
    <row r="72" customFormat="false" ht="14.25" hidden="false" customHeight="false" outlineLevel="0" collapsed="false">
      <c r="A72" s="315" t="s">
        <v>422</v>
      </c>
      <c r="B72" s="315" t="n">
        <v>10</v>
      </c>
      <c r="C72" s="316" t="s">
        <v>416</v>
      </c>
    </row>
    <row r="73" customFormat="false" ht="14.25" hidden="false" customHeight="false" outlineLevel="0" collapsed="false">
      <c r="A73" s="315" t="s">
        <v>422</v>
      </c>
      <c r="B73" s="315" t="n">
        <v>10</v>
      </c>
      <c r="C73" s="316" t="s">
        <v>416</v>
      </c>
    </row>
    <row r="74" customFormat="false" ht="14.25" hidden="false" customHeight="false" outlineLevel="0" collapsed="false">
      <c r="A74" s="315" t="s">
        <v>422</v>
      </c>
      <c r="B74" s="315" t="n">
        <v>10</v>
      </c>
      <c r="C74" s="316" t="s">
        <v>416</v>
      </c>
    </row>
    <row r="75" customFormat="false" ht="14.25" hidden="false" customHeight="false" outlineLevel="0" collapsed="false">
      <c r="A75" s="315" t="s">
        <v>422</v>
      </c>
      <c r="B75" s="315" t="n">
        <v>10</v>
      </c>
      <c r="C75" s="316" t="s">
        <v>416</v>
      </c>
    </row>
    <row r="76" customFormat="false" ht="14.25" hidden="false" customHeight="false" outlineLevel="0" collapsed="false">
      <c r="A76" s="315" t="s">
        <v>422</v>
      </c>
      <c r="B76" s="315" t="n">
        <v>10</v>
      </c>
      <c r="C76" s="316" t="s">
        <v>416</v>
      </c>
    </row>
    <row r="77" customFormat="false" ht="14.25" hidden="false" customHeight="false" outlineLevel="0" collapsed="false">
      <c r="A77" s="315" t="s">
        <v>422</v>
      </c>
      <c r="B77" s="315" t="n">
        <v>10</v>
      </c>
      <c r="C77" s="316" t="s">
        <v>416</v>
      </c>
    </row>
    <row r="78" customFormat="false" ht="14.25" hidden="false" customHeight="false" outlineLevel="0" collapsed="false">
      <c r="A78" s="315" t="s">
        <v>422</v>
      </c>
      <c r="B78" s="315" t="n">
        <v>10</v>
      </c>
      <c r="C78" s="316" t="s">
        <v>416</v>
      </c>
    </row>
    <row r="79" customFormat="false" ht="14.25" hidden="false" customHeight="false" outlineLevel="0" collapsed="false">
      <c r="A79" s="315" t="s">
        <v>422</v>
      </c>
      <c r="B79" s="315" t="n">
        <v>10</v>
      </c>
      <c r="C79" s="316" t="s">
        <v>416</v>
      </c>
    </row>
    <row r="80" customFormat="false" ht="14.25" hidden="false" customHeight="false" outlineLevel="0" collapsed="false">
      <c r="A80" s="315" t="s">
        <v>422</v>
      </c>
      <c r="B80" s="315" t="n">
        <v>10</v>
      </c>
      <c r="C80" s="316" t="s">
        <v>416</v>
      </c>
    </row>
    <row r="81" customFormat="false" ht="14.25" hidden="false" customHeight="false" outlineLevel="0" collapsed="false">
      <c r="A81" s="315" t="s">
        <v>422</v>
      </c>
      <c r="B81" s="315" t="n">
        <v>10</v>
      </c>
      <c r="C81" s="316" t="s">
        <v>416</v>
      </c>
    </row>
    <row r="82" customFormat="false" ht="14.25" hidden="false" customHeight="false" outlineLevel="0" collapsed="false">
      <c r="A82" s="316" t="s">
        <v>422</v>
      </c>
      <c r="B82" s="316" t="n">
        <v>10</v>
      </c>
      <c r="C82" s="316" t="s">
        <v>416</v>
      </c>
    </row>
    <row r="83" customFormat="false" ht="14.25" hidden="false" customHeight="false" outlineLevel="0" collapsed="false">
      <c r="A83" s="316" t="s">
        <v>422</v>
      </c>
      <c r="B83" s="316" t="n">
        <v>10</v>
      </c>
      <c r="C83" s="316" t="s">
        <v>416</v>
      </c>
    </row>
    <row r="84" customFormat="false" ht="14.25" hidden="false" customHeight="false" outlineLevel="0" collapsed="false">
      <c r="A84" s="315" t="s">
        <v>422</v>
      </c>
      <c r="B84" s="315" t="n">
        <v>10</v>
      </c>
      <c r="C84" s="316" t="s">
        <v>499</v>
      </c>
    </row>
    <row r="85" customFormat="false" ht="14.25" hidden="false" customHeight="false" outlineLevel="0" collapsed="false">
      <c r="A85" s="315" t="s">
        <v>422</v>
      </c>
      <c r="B85" s="315" t="n">
        <v>10</v>
      </c>
      <c r="C85" s="316" t="s">
        <v>417</v>
      </c>
    </row>
    <row r="86" customFormat="false" ht="14.25" hidden="false" customHeight="false" outlineLevel="0" collapsed="false">
      <c r="A86" s="315" t="s">
        <v>422</v>
      </c>
      <c r="B86" s="315" t="n">
        <v>10</v>
      </c>
      <c r="C86" s="316" t="s">
        <v>760</v>
      </c>
    </row>
    <row r="87" customFormat="false" ht="14.25" hidden="false" customHeight="false" outlineLevel="0" collapsed="false">
      <c r="A87" s="315" t="s">
        <v>422</v>
      </c>
      <c r="B87" s="315" t="n">
        <v>10</v>
      </c>
      <c r="C87" s="316" t="s">
        <v>502</v>
      </c>
    </row>
    <row r="88" customFormat="false" ht="14.25" hidden="false" customHeight="false" outlineLevel="0" collapsed="false">
      <c r="A88" s="315" t="s">
        <v>422</v>
      </c>
      <c r="B88" s="315" t="n">
        <v>10</v>
      </c>
      <c r="C88" s="316" t="s">
        <v>595</v>
      </c>
    </row>
    <row r="89" customFormat="false" ht="14.25" hidden="false" customHeight="false" outlineLevel="0" collapsed="false">
      <c r="A89" s="315" t="s">
        <v>422</v>
      </c>
      <c r="B89" s="315" t="n">
        <v>10</v>
      </c>
      <c r="C89" s="316" t="s">
        <v>435</v>
      </c>
    </row>
    <row r="90" customFormat="false" ht="14.25" hidden="false" customHeight="false" outlineLevel="0" collapsed="false">
      <c r="A90" s="315" t="s">
        <v>422</v>
      </c>
      <c r="B90" s="315" t="n">
        <v>10</v>
      </c>
      <c r="C90" s="316" t="s">
        <v>595</v>
      </c>
    </row>
    <row r="91" customFormat="false" ht="14.25" hidden="false" customHeight="false" outlineLevel="0" collapsed="false">
      <c r="A91" s="315" t="s">
        <v>422</v>
      </c>
      <c r="B91" s="315" t="n">
        <v>10</v>
      </c>
      <c r="C91" s="316" t="s">
        <v>408</v>
      </c>
    </row>
    <row r="92" customFormat="false" ht="14.25" hidden="false" customHeight="false" outlineLevel="0" collapsed="false">
      <c r="A92" s="315" t="s">
        <v>422</v>
      </c>
      <c r="B92" s="315" t="n">
        <v>10</v>
      </c>
      <c r="C92" s="316" t="s">
        <v>761</v>
      </c>
    </row>
    <row r="93" customFormat="false" ht="14.25" hidden="false" customHeight="false" outlineLevel="0" collapsed="false">
      <c r="A93" s="315" t="s">
        <v>422</v>
      </c>
      <c r="B93" s="315" t="n">
        <v>10</v>
      </c>
      <c r="C93" s="316" t="s">
        <v>401</v>
      </c>
    </row>
    <row r="94" customFormat="false" ht="14.25" hidden="false" customHeight="false" outlineLevel="0" collapsed="false">
      <c r="A94" s="315" t="s">
        <v>422</v>
      </c>
      <c r="B94" s="315" t="n">
        <v>10</v>
      </c>
      <c r="C94" s="316" t="s">
        <v>401</v>
      </c>
    </row>
    <row r="95" customFormat="false" ht="14.25" hidden="false" customHeight="false" outlineLevel="0" collapsed="false">
      <c r="A95" s="315" t="s">
        <v>422</v>
      </c>
      <c r="B95" s="315" t="n">
        <v>10</v>
      </c>
      <c r="C95" s="316" t="s">
        <v>401</v>
      </c>
    </row>
    <row r="96" customFormat="false" ht="14.25" hidden="false" customHeight="false" outlineLevel="0" collapsed="false">
      <c r="A96" s="315" t="s">
        <v>422</v>
      </c>
      <c r="B96" s="315" t="n">
        <v>10</v>
      </c>
      <c r="C96" s="316" t="s">
        <v>401</v>
      </c>
    </row>
    <row r="97" customFormat="false" ht="14.25" hidden="false" customHeight="false" outlineLevel="0" collapsed="false">
      <c r="A97" s="315" t="s">
        <v>422</v>
      </c>
      <c r="B97" s="315" t="n">
        <v>10</v>
      </c>
      <c r="C97" s="316" t="s">
        <v>401</v>
      </c>
    </row>
    <row r="98" customFormat="false" ht="14.25" hidden="false" customHeight="false" outlineLevel="0" collapsed="false">
      <c r="A98" s="315" t="s">
        <v>422</v>
      </c>
      <c r="B98" s="315" t="n">
        <v>10</v>
      </c>
      <c r="C98" s="316" t="s">
        <v>401</v>
      </c>
    </row>
    <row r="99" customFormat="false" ht="14.25" hidden="false" customHeight="false" outlineLevel="0" collapsed="false">
      <c r="A99" s="315" t="s">
        <v>422</v>
      </c>
      <c r="B99" s="315" t="n">
        <v>10</v>
      </c>
      <c r="C99" s="316" t="s">
        <v>401</v>
      </c>
    </row>
    <row r="100" customFormat="false" ht="14.25" hidden="false" customHeight="false" outlineLevel="0" collapsed="false">
      <c r="A100" s="315" t="s">
        <v>422</v>
      </c>
      <c r="B100" s="315" t="n">
        <v>10</v>
      </c>
      <c r="C100" s="316" t="s">
        <v>585</v>
      </c>
    </row>
    <row r="101" customFormat="false" ht="14.25" hidden="false" customHeight="false" outlineLevel="0" collapsed="false">
      <c r="A101" s="315" t="s">
        <v>422</v>
      </c>
      <c r="B101" s="315" t="n">
        <v>10</v>
      </c>
      <c r="C101" s="316" t="s">
        <v>762</v>
      </c>
    </row>
    <row r="102" customFormat="false" ht="14.25" hidden="false" customHeight="false" outlineLevel="0" collapsed="false">
      <c r="A102" s="315" t="s">
        <v>422</v>
      </c>
      <c r="B102" s="315" t="n">
        <v>10</v>
      </c>
      <c r="C102" s="316" t="s">
        <v>513</v>
      </c>
    </row>
    <row r="103" customFormat="false" ht="14.25" hidden="false" customHeight="false" outlineLevel="0" collapsed="false">
      <c r="A103" s="315" t="s">
        <v>422</v>
      </c>
      <c r="B103" s="315" t="n">
        <v>10</v>
      </c>
      <c r="C103" s="316" t="s">
        <v>513</v>
      </c>
    </row>
    <row r="104" customFormat="false" ht="14.25" hidden="false" customHeight="false" outlineLevel="0" collapsed="false">
      <c r="A104" s="315" t="s">
        <v>422</v>
      </c>
      <c r="B104" s="315" t="n">
        <v>10</v>
      </c>
      <c r="C104" s="316" t="s">
        <v>513</v>
      </c>
    </row>
    <row r="105" customFormat="false" ht="14.25" hidden="false" customHeight="false" outlineLevel="0" collapsed="false">
      <c r="A105" s="315" t="s">
        <v>422</v>
      </c>
      <c r="B105" s="315" t="n">
        <v>10</v>
      </c>
      <c r="C105" s="316" t="s">
        <v>513</v>
      </c>
    </row>
    <row r="106" customFormat="false" ht="14.25" hidden="false" customHeight="false" outlineLevel="0" collapsed="false">
      <c r="A106" s="315" t="s">
        <v>422</v>
      </c>
      <c r="B106" s="315" t="n">
        <v>10</v>
      </c>
      <c r="C106" s="316" t="s">
        <v>513</v>
      </c>
    </row>
    <row r="107" customFormat="false" ht="14.25" hidden="false" customHeight="false" outlineLevel="0" collapsed="false">
      <c r="A107" s="315" t="s">
        <v>422</v>
      </c>
      <c r="B107" s="315" t="n">
        <v>10</v>
      </c>
      <c r="C107" s="316" t="s">
        <v>513</v>
      </c>
    </row>
    <row r="108" customFormat="false" ht="14.25" hidden="false" customHeight="false" outlineLevel="0" collapsed="false">
      <c r="A108" s="315" t="s">
        <v>422</v>
      </c>
      <c r="B108" s="315" t="n">
        <v>10</v>
      </c>
      <c r="C108" s="316" t="s">
        <v>513</v>
      </c>
    </row>
    <row r="109" customFormat="false" ht="14.25" hidden="false" customHeight="false" outlineLevel="0" collapsed="false">
      <c r="A109" s="315" t="s">
        <v>422</v>
      </c>
      <c r="B109" s="315" t="n">
        <v>10</v>
      </c>
      <c r="C109" s="316" t="s">
        <v>513</v>
      </c>
    </row>
    <row r="110" customFormat="false" ht="14.25" hidden="false" customHeight="false" outlineLevel="0" collapsed="false">
      <c r="A110" s="315" t="s">
        <v>439</v>
      </c>
      <c r="B110" s="315" t="n">
        <v>20</v>
      </c>
      <c r="C110" s="316"/>
    </row>
    <row r="111" customFormat="false" ht="14.25" hidden="false" customHeight="false" outlineLevel="0" collapsed="false">
      <c r="A111" s="315" t="s">
        <v>439</v>
      </c>
      <c r="B111" s="315" t="n">
        <v>20</v>
      </c>
      <c r="C111" s="316" t="s">
        <v>763</v>
      </c>
    </row>
    <row r="112" customFormat="false" ht="14.25" hidden="false" customHeight="false" outlineLevel="0" collapsed="false">
      <c r="A112" s="315" t="s">
        <v>439</v>
      </c>
      <c r="B112" s="315" t="n">
        <v>20</v>
      </c>
      <c r="C112" s="316" t="s">
        <v>763</v>
      </c>
    </row>
    <row r="113" customFormat="false" ht="14.25" hidden="false" customHeight="false" outlineLevel="0" collapsed="false">
      <c r="A113" s="315" t="s">
        <v>439</v>
      </c>
      <c r="B113" s="315" t="n">
        <v>20</v>
      </c>
      <c r="C113" s="316" t="s">
        <v>514</v>
      </c>
    </row>
    <row r="114" customFormat="false" ht="14.25" hidden="false" customHeight="false" outlineLevel="0" collapsed="false">
      <c r="A114" s="315" t="s">
        <v>439</v>
      </c>
      <c r="B114" s="315" t="n">
        <v>20</v>
      </c>
      <c r="C114" s="316" t="s">
        <v>514</v>
      </c>
    </row>
    <row r="115" customFormat="false" ht="14.25" hidden="false" customHeight="false" outlineLevel="0" collapsed="false">
      <c r="A115" s="315" t="s">
        <v>439</v>
      </c>
      <c r="B115" s="315" t="n">
        <v>20</v>
      </c>
      <c r="C115" s="316" t="s">
        <v>764</v>
      </c>
    </row>
    <row r="116" customFormat="false" ht="14.25" hidden="false" customHeight="false" outlineLevel="0" collapsed="false">
      <c r="A116" s="315" t="s">
        <v>439</v>
      </c>
      <c r="B116" s="315" t="n">
        <v>20</v>
      </c>
      <c r="C116" s="316" t="s">
        <v>599</v>
      </c>
    </row>
    <row r="117" customFormat="false" ht="14.25" hidden="false" customHeight="false" outlineLevel="0" collapsed="false">
      <c r="A117" s="315" t="s">
        <v>439</v>
      </c>
      <c r="B117" s="315" t="n">
        <v>20</v>
      </c>
      <c r="C117" s="316" t="s">
        <v>765</v>
      </c>
    </row>
    <row r="118" customFormat="false" ht="14.25" hidden="false" customHeight="false" outlineLevel="0" collapsed="false">
      <c r="A118" s="315" t="s">
        <v>439</v>
      </c>
      <c r="B118" s="315" t="n">
        <v>20</v>
      </c>
      <c r="C118" s="316" t="s">
        <v>515</v>
      </c>
    </row>
    <row r="119" customFormat="false" ht="14.25" hidden="false" customHeight="false" outlineLevel="0" collapsed="false">
      <c r="A119" s="315" t="s">
        <v>439</v>
      </c>
      <c r="B119" s="315" t="n">
        <v>20</v>
      </c>
      <c r="C119" s="316" t="s">
        <v>515</v>
      </c>
    </row>
    <row r="120" customFormat="false" ht="14.25" hidden="false" customHeight="false" outlineLevel="0" collapsed="false">
      <c r="A120" s="315" t="s">
        <v>519</v>
      </c>
      <c r="B120" s="315" t="n">
        <v>51</v>
      </c>
      <c r="C120" s="316" t="s">
        <v>443</v>
      </c>
    </row>
    <row r="121" customFormat="false" ht="14.25" hidden="false" customHeight="false" outlineLevel="0" collapsed="false">
      <c r="A121" s="315" t="s">
        <v>519</v>
      </c>
      <c r="B121" s="315" t="n">
        <v>51</v>
      </c>
      <c r="C121" s="316" t="s">
        <v>443</v>
      </c>
    </row>
    <row r="122" customFormat="false" ht="14.25" hidden="false" customHeight="false" outlineLevel="0" collapsed="false">
      <c r="A122" s="315" t="s">
        <v>444</v>
      </c>
      <c r="B122" s="315" t="n">
        <v>30</v>
      </c>
      <c r="C122" s="316" t="s">
        <v>443</v>
      </c>
    </row>
    <row r="123" customFormat="false" ht="14.25" hidden="false" customHeight="false" outlineLevel="0" collapsed="false">
      <c r="A123" s="315" t="s">
        <v>444</v>
      </c>
      <c r="B123" s="315" t="n">
        <v>30</v>
      </c>
      <c r="C123" s="316" t="s">
        <v>443</v>
      </c>
    </row>
    <row r="124" customFormat="false" ht="14.25" hidden="false" customHeight="false" outlineLevel="0" collapsed="false">
      <c r="A124" s="315" t="s">
        <v>444</v>
      </c>
      <c r="B124" s="315" t="n">
        <v>30</v>
      </c>
      <c r="C124" s="316" t="s">
        <v>443</v>
      </c>
    </row>
    <row r="125" customFormat="false" ht="14.25" hidden="false" customHeight="false" outlineLevel="0" collapsed="false">
      <c r="A125" s="315" t="s">
        <v>444</v>
      </c>
      <c r="B125" s="315" t="n">
        <v>30</v>
      </c>
      <c r="C125" s="316" t="s">
        <v>443</v>
      </c>
    </row>
    <row r="126" customFormat="false" ht="14.25" hidden="false" customHeight="false" outlineLevel="0" collapsed="false">
      <c r="A126" s="315" t="s">
        <v>444</v>
      </c>
      <c r="B126" s="315" t="n">
        <v>30</v>
      </c>
      <c r="C126" s="316" t="s">
        <v>443</v>
      </c>
    </row>
    <row r="127" customFormat="false" ht="14.25" hidden="false" customHeight="false" outlineLevel="0" collapsed="false">
      <c r="A127" s="315" t="s">
        <v>444</v>
      </c>
      <c r="B127" s="315" t="n">
        <v>30</v>
      </c>
      <c r="C127" s="316" t="s">
        <v>443</v>
      </c>
    </row>
    <row r="128" customFormat="false" ht="14.25" hidden="false" customHeight="false" outlineLevel="0" collapsed="false">
      <c r="A128" s="315" t="s">
        <v>444</v>
      </c>
      <c r="B128" s="315" t="n">
        <v>30</v>
      </c>
      <c r="C128" s="316" t="s">
        <v>443</v>
      </c>
    </row>
    <row r="129" customFormat="false" ht="14.25" hidden="false" customHeight="false" outlineLevel="0" collapsed="false">
      <c r="A129" s="315" t="s">
        <v>444</v>
      </c>
      <c r="B129" s="315" t="n">
        <v>30</v>
      </c>
      <c r="C129" s="316" t="s">
        <v>443</v>
      </c>
    </row>
    <row r="130" customFormat="false" ht="14.25" hidden="false" customHeight="false" outlineLevel="0" collapsed="false">
      <c r="A130" s="315" t="s">
        <v>445</v>
      </c>
      <c r="B130" s="315" t="n">
        <v>38</v>
      </c>
      <c r="C130" s="316" t="s">
        <v>443</v>
      </c>
    </row>
    <row r="131" customFormat="false" ht="14.25" hidden="false" customHeight="false" outlineLevel="0" collapsed="false">
      <c r="A131" s="315" t="s">
        <v>445</v>
      </c>
      <c r="B131" s="315" t="n">
        <v>38</v>
      </c>
      <c r="C131" s="316" t="s">
        <v>443</v>
      </c>
    </row>
    <row r="132" customFormat="false" ht="14.25" hidden="false" customHeight="false" outlineLevel="0" collapsed="false">
      <c r="A132" s="315" t="s">
        <v>445</v>
      </c>
      <c r="B132" s="315" t="n">
        <v>38</v>
      </c>
      <c r="C132" s="316" t="s">
        <v>443</v>
      </c>
    </row>
    <row r="133" customFormat="false" ht="14.25" hidden="false" customHeight="false" outlineLevel="0" collapsed="false">
      <c r="A133" s="315" t="s">
        <v>445</v>
      </c>
      <c r="B133" s="315" t="n">
        <v>38</v>
      </c>
      <c r="C133" s="316" t="s">
        <v>443</v>
      </c>
    </row>
    <row r="134" customFormat="false" ht="14.25" hidden="false" customHeight="false" outlineLevel="0" collapsed="false">
      <c r="A134" s="315" t="s">
        <v>445</v>
      </c>
      <c r="B134" s="315" t="n">
        <v>38</v>
      </c>
      <c r="C134" s="316" t="s">
        <v>443</v>
      </c>
    </row>
    <row r="135" customFormat="false" ht="14.25" hidden="false" customHeight="false" outlineLevel="0" collapsed="false">
      <c r="A135" s="315" t="s">
        <v>445</v>
      </c>
      <c r="B135" s="315" t="n">
        <v>38</v>
      </c>
      <c r="C135" s="316" t="s">
        <v>443</v>
      </c>
    </row>
    <row r="136" customFormat="false" ht="14.25" hidden="false" customHeight="false" outlineLevel="0" collapsed="false">
      <c r="A136" s="315" t="s">
        <v>445</v>
      </c>
      <c r="B136" s="315" t="n">
        <v>38</v>
      </c>
      <c r="C136" s="316" t="s">
        <v>443</v>
      </c>
    </row>
    <row r="137" customFormat="false" ht="14.25" hidden="false" customHeight="false" outlineLevel="0" collapsed="false">
      <c r="A137" s="315" t="s">
        <v>445</v>
      </c>
      <c r="B137" s="315" t="n">
        <v>38</v>
      </c>
      <c r="C137" s="316" t="s">
        <v>443</v>
      </c>
    </row>
    <row r="138" customFormat="false" ht="14.25" hidden="false" customHeight="false" outlineLevel="0" collapsed="false">
      <c r="A138" s="315" t="s">
        <v>445</v>
      </c>
      <c r="B138" s="315" t="n">
        <v>38</v>
      </c>
      <c r="C138" s="316" t="s">
        <v>443</v>
      </c>
    </row>
    <row r="139" customFormat="false" ht="14.25" hidden="false" customHeight="false" outlineLevel="0" collapsed="false">
      <c r="A139" s="315" t="s">
        <v>520</v>
      </c>
      <c r="B139" s="315" t="n">
        <v>75</v>
      </c>
      <c r="C139" s="316"/>
    </row>
    <row r="140" customFormat="false" ht="14.25" hidden="false" customHeight="false" outlineLevel="0" collapsed="false">
      <c r="A140" s="315" t="s">
        <v>520</v>
      </c>
      <c r="B140" s="315" t="n">
        <v>75</v>
      </c>
      <c r="C140" s="316"/>
    </row>
    <row r="141" customFormat="false" ht="14.25" hidden="false" customHeight="false" outlineLevel="0" collapsed="false">
      <c r="A141" s="315" t="s">
        <v>520</v>
      </c>
      <c r="B141" s="315" t="n">
        <v>75</v>
      </c>
      <c r="C141" s="316"/>
    </row>
    <row r="142" customFormat="false" ht="14.25" hidden="false" customHeight="false" outlineLevel="0" collapsed="false">
      <c r="A142" s="315" t="s">
        <v>520</v>
      </c>
      <c r="B142" s="315" t="n">
        <v>75</v>
      </c>
      <c r="C142" s="316" t="s">
        <v>766</v>
      </c>
    </row>
    <row r="143" customFormat="false" ht="14.25" hidden="false" customHeight="false" outlineLevel="0" collapsed="false">
      <c r="A143" s="315" t="s">
        <v>520</v>
      </c>
      <c r="B143" s="315" t="n">
        <v>75</v>
      </c>
      <c r="C143" s="316" t="s">
        <v>401</v>
      </c>
    </row>
    <row r="144" customFormat="false" ht="14.25" hidden="false" customHeight="false" outlineLevel="0" collapsed="false">
      <c r="A144" s="316" t="s">
        <v>522</v>
      </c>
      <c r="B144" s="316" t="n">
        <v>55</v>
      </c>
      <c r="C144" s="316"/>
    </row>
    <row r="145" customFormat="false" ht="14.25" hidden="false" customHeight="false" outlineLevel="0" collapsed="false">
      <c r="A145" s="315" t="s">
        <v>522</v>
      </c>
      <c r="B145" s="315" t="n">
        <v>55</v>
      </c>
      <c r="C145" s="316" t="s">
        <v>767</v>
      </c>
    </row>
    <row r="146" customFormat="false" ht="14.25" hidden="false" customHeight="false" outlineLevel="0" collapsed="false">
      <c r="A146" s="316" t="s">
        <v>522</v>
      </c>
      <c r="B146" s="316" t="n">
        <v>55</v>
      </c>
      <c r="C146" s="316" t="s">
        <v>768</v>
      </c>
    </row>
    <row r="147" customFormat="false" ht="14.25" hidden="false" customHeight="false" outlineLevel="0" collapsed="false">
      <c r="A147" s="315" t="s">
        <v>522</v>
      </c>
      <c r="B147" s="315" t="n">
        <v>55</v>
      </c>
      <c r="C147" s="316" t="s">
        <v>514</v>
      </c>
    </row>
    <row r="148" customFormat="false" ht="14.25" hidden="false" customHeight="false" outlineLevel="0" collapsed="false">
      <c r="A148" s="315" t="s">
        <v>522</v>
      </c>
      <c r="B148" s="315" t="n">
        <v>55</v>
      </c>
      <c r="C148" s="316" t="s">
        <v>769</v>
      </c>
    </row>
    <row r="149" customFormat="false" ht="14.25" hidden="false" customHeight="false" outlineLevel="0" collapsed="false">
      <c r="A149" s="315" t="s">
        <v>522</v>
      </c>
      <c r="B149" s="315" t="n">
        <v>55</v>
      </c>
      <c r="C149" s="316" t="s">
        <v>770</v>
      </c>
    </row>
    <row r="150" customFormat="false" ht="14.25" hidden="false" customHeight="false" outlineLevel="0" collapsed="false">
      <c r="A150" s="315" t="s">
        <v>522</v>
      </c>
      <c r="B150" s="315" t="n">
        <v>55</v>
      </c>
      <c r="C150" s="316" t="s">
        <v>771</v>
      </c>
    </row>
    <row r="151" customFormat="false" ht="14.25" hidden="false" customHeight="false" outlineLevel="0" collapsed="false">
      <c r="A151" s="315" t="s">
        <v>522</v>
      </c>
      <c r="B151" s="315" t="n">
        <v>55</v>
      </c>
      <c r="C151" s="316" t="s">
        <v>771</v>
      </c>
    </row>
    <row r="152" customFormat="false" ht="14.25" hidden="false" customHeight="false" outlineLevel="0" collapsed="false">
      <c r="A152" s="315" t="s">
        <v>531</v>
      </c>
      <c r="B152" s="315" t="n">
        <v>73</v>
      </c>
      <c r="C152" s="316"/>
    </row>
    <row r="153" customFormat="false" ht="14.25" hidden="false" customHeight="false" outlineLevel="0" collapsed="false">
      <c r="A153" s="315" t="s">
        <v>531</v>
      </c>
      <c r="B153" s="315" t="n">
        <v>73</v>
      </c>
      <c r="C153" s="316" t="s">
        <v>711</v>
      </c>
    </row>
    <row r="154" customFormat="false" ht="14.25" hidden="false" customHeight="false" outlineLevel="0" collapsed="false">
      <c r="A154" s="315" t="s">
        <v>531</v>
      </c>
      <c r="B154" s="315" t="n">
        <v>73</v>
      </c>
      <c r="C154" s="316" t="s">
        <v>632</v>
      </c>
    </row>
    <row r="155" customFormat="false" ht="14.25" hidden="false" customHeight="false" outlineLevel="0" collapsed="false">
      <c r="A155" s="315" t="s">
        <v>535</v>
      </c>
      <c r="B155" s="315" t="n">
        <v>74</v>
      </c>
      <c r="C155" s="316"/>
    </row>
    <row r="156" customFormat="false" ht="14.25" hidden="false" customHeight="false" outlineLevel="0" collapsed="false">
      <c r="A156" s="315" t="s">
        <v>535</v>
      </c>
      <c r="B156" s="315" t="n">
        <v>74</v>
      </c>
      <c r="C156" s="316" t="s">
        <v>639</v>
      </c>
    </row>
    <row r="157" customFormat="false" ht="14.25" hidden="false" customHeight="false" outlineLevel="0" collapsed="false">
      <c r="A157" s="315" t="s">
        <v>535</v>
      </c>
      <c r="B157" s="315" t="n">
        <v>74</v>
      </c>
      <c r="C157" s="316" t="s">
        <v>772</v>
      </c>
    </row>
    <row r="158" customFormat="false" ht="14.25" hidden="false" customHeight="false" outlineLevel="0" collapsed="false">
      <c r="A158" s="315" t="s">
        <v>535</v>
      </c>
      <c r="B158" s="315" t="n">
        <v>74</v>
      </c>
      <c r="C158" s="316" t="s">
        <v>632</v>
      </c>
    </row>
    <row r="159" customFormat="false" ht="14.25" hidden="false" customHeight="false" outlineLevel="0" collapsed="false">
      <c r="A159" s="315" t="s">
        <v>535</v>
      </c>
      <c r="B159" s="315" t="n">
        <v>74</v>
      </c>
      <c r="C159" s="316" t="s">
        <v>632</v>
      </c>
    </row>
    <row r="160" customFormat="false" ht="14.25" hidden="false" customHeight="false" outlineLevel="0" collapsed="false">
      <c r="A160" s="315" t="s">
        <v>448</v>
      </c>
      <c r="B160" s="315" t="n">
        <v>76</v>
      </c>
      <c r="C160" s="316" t="s">
        <v>756</v>
      </c>
    </row>
    <row r="161" customFormat="false" ht="14.25" hidden="false" customHeight="false" outlineLevel="0" collapsed="false">
      <c r="A161" s="315" t="s">
        <v>448</v>
      </c>
      <c r="B161" s="315" t="n">
        <v>76</v>
      </c>
      <c r="C161" s="316" t="s">
        <v>624</v>
      </c>
    </row>
    <row r="162" customFormat="false" ht="14.25" hidden="false" customHeight="false" outlineLevel="0" collapsed="false">
      <c r="A162" s="315" t="s">
        <v>448</v>
      </c>
      <c r="B162" s="315" t="n">
        <v>76</v>
      </c>
      <c r="C162" s="316" t="s">
        <v>773</v>
      </c>
    </row>
    <row r="163" customFormat="false" ht="14.25" hidden="false" customHeight="false" outlineLevel="0" collapsed="false">
      <c r="A163" s="315" t="s">
        <v>774</v>
      </c>
      <c r="B163" s="315" t="n">
        <v>59</v>
      </c>
      <c r="C163" s="316"/>
    </row>
    <row r="164" customFormat="false" ht="14.25" hidden="false" customHeight="false" outlineLevel="0" collapsed="false">
      <c r="A164" s="315" t="s">
        <v>450</v>
      </c>
      <c r="B164" s="315" t="n">
        <v>2</v>
      </c>
      <c r="C164" s="316" t="s">
        <v>775</v>
      </c>
    </row>
    <row r="165" customFormat="false" ht="14.25" hidden="false" customHeight="false" outlineLevel="0" collapsed="false">
      <c r="A165" s="315" t="s">
        <v>450</v>
      </c>
      <c r="B165" s="315" t="n">
        <v>2</v>
      </c>
      <c r="C165" s="316" t="s">
        <v>406</v>
      </c>
    </row>
    <row r="166" customFormat="false" ht="14.25" hidden="false" customHeight="false" outlineLevel="0" collapsed="false">
      <c r="A166" s="315" t="s">
        <v>450</v>
      </c>
      <c r="B166" s="315" t="n">
        <v>2</v>
      </c>
      <c r="C166" s="316" t="s">
        <v>457</v>
      </c>
    </row>
    <row r="167" customFormat="false" ht="14.25" hidden="false" customHeight="false" outlineLevel="0" collapsed="false">
      <c r="A167" s="315" t="s">
        <v>450</v>
      </c>
      <c r="B167" s="315" t="n">
        <v>2</v>
      </c>
      <c r="C167" s="316" t="s">
        <v>457</v>
      </c>
    </row>
    <row r="168" customFormat="false" ht="14.25" hidden="false" customHeight="false" outlineLevel="0" collapsed="false">
      <c r="A168" s="315" t="s">
        <v>450</v>
      </c>
      <c r="B168" s="315" t="n">
        <v>2</v>
      </c>
      <c r="C168" s="316" t="s">
        <v>457</v>
      </c>
    </row>
    <row r="169" customFormat="false" ht="14.25" hidden="false" customHeight="false" outlineLevel="0" collapsed="false">
      <c r="A169" s="315" t="s">
        <v>450</v>
      </c>
      <c r="B169" s="315" t="n">
        <v>2</v>
      </c>
      <c r="C169" s="316" t="s">
        <v>457</v>
      </c>
    </row>
    <row r="170" customFormat="false" ht="14.25" hidden="false" customHeight="false" outlineLevel="0" collapsed="false">
      <c r="A170" s="315" t="s">
        <v>450</v>
      </c>
      <c r="B170" s="315" t="n">
        <v>2</v>
      </c>
      <c r="C170" s="316" t="s">
        <v>457</v>
      </c>
    </row>
    <row r="171" customFormat="false" ht="14.25" hidden="false" customHeight="false" outlineLevel="0" collapsed="false">
      <c r="A171" s="315" t="s">
        <v>450</v>
      </c>
      <c r="B171" s="315" t="n">
        <v>2</v>
      </c>
      <c r="C171" s="316" t="s">
        <v>457</v>
      </c>
    </row>
    <row r="172" customFormat="false" ht="14.25" hidden="false" customHeight="false" outlineLevel="0" collapsed="false">
      <c r="A172" s="315" t="s">
        <v>450</v>
      </c>
      <c r="B172" s="315" t="n">
        <v>2</v>
      </c>
      <c r="C172" s="316" t="s">
        <v>457</v>
      </c>
    </row>
    <row r="173" customFormat="false" ht="14.25" hidden="false" customHeight="false" outlineLevel="0" collapsed="false">
      <c r="A173" s="316" t="s">
        <v>450</v>
      </c>
      <c r="B173" s="316" t="n">
        <v>2</v>
      </c>
      <c r="C173" s="316" t="s">
        <v>457</v>
      </c>
    </row>
    <row r="174" customFormat="false" ht="14.25" hidden="false" customHeight="false" outlineLevel="0" collapsed="false">
      <c r="A174" s="315" t="s">
        <v>450</v>
      </c>
      <c r="B174" s="315" t="n">
        <v>2</v>
      </c>
      <c r="C174" s="316" t="s">
        <v>776</v>
      </c>
    </row>
    <row r="175" customFormat="false" ht="14.25" hidden="false" customHeight="false" outlineLevel="0" collapsed="false">
      <c r="A175" s="315" t="s">
        <v>450</v>
      </c>
      <c r="B175" s="315" t="n">
        <v>2</v>
      </c>
      <c r="C175" s="316" t="s">
        <v>407</v>
      </c>
    </row>
    <row r="176" customFormat="false" ht="14.25" hidden="false" customHeight="false" outlineLevel="0" collapsed="false">
      <c r="A176" s="315" t="s">
        <v>450</v>
      </c>
      <c r="B176" s="315" t="n">
        <v>2</v>
      </c>
      <c r="C176" s="316" t="s">
        <v>777</v>
      </c>
    </row>
    <row r="177" customFormat="false" ht="14.25" hidden="false" customHeight="false" outlineLevel="0" collapsed="false">
      <c r="A177" s="315" t="s">
        <v>450</v>
      </c>
      <c r="B177" s="315" t="n">
        <v>2</v>
      </c>
      <c r="C177" s="316" t="s">
        <v>778</v>
      </c>
    </row>
    <row r="178" customFormat="false" ht="14.25" hidden="false" customHeight="false" outlineLevel="0" collapsed="false">
      <c r="A178" s="315" t="s">
        <v>450</v>
      </c>
      <c r="B178" s="315" t="n">
        <v>2</v>
      </c>
      <c r="C178" s="316" t="s">
        <v>681</v>
      </c>
    </row>
    <row r="179" customFormat="false" ht="14.25" hidden="false" customHeight="false" outlineLevel="0" collapsed="false">
      <c r="A179" s="315" t="s">
        <v>450</v>
      </c>
      <c r="B179" s="315" t="n">
        <v>2</v>
      </c>
      <c r="C179" s="316" t="s">
        <v>779</v>
      </c>
    </row>
    <row r="180" customFormat="false" ht="14.25" hidden="false" customHeight="false" outlineLevel="0" collapsed="false">
      <c r="A180" s="315" t="s">
        <v>450</v>
      </c>
      <c r="B180" s="315" t="n">
        <v>2</v>
      </c>
      <c r="C180" s="316" t="s">
        <v>513</v>
      </c>
    </row>
    <row r="181" customFormat="false" ht="14.25" hidden="false" customHeight="false" outlineLevel="0" collapsed="false">
      <c r="A181" s="315" t="s">
        <v>450</v>
      </c>
      <c r="B181" s="315" t="n">
        <v>2</v>
      </c>
      <c r="C181" s="316" t="s">
        <v>513</v>
      </c>
    </row>
    <row r="182" customFormat="false" ht="14.25" hidden="false" customHeight="false" outlineLevel="0" collapsed="false">
      <c r="A182" s="315" t="s">
        <v>452</v>
      </c>
      <c r="B182" s="315" t="n">
        <v>6</v>
      </c>
      <c r="C182" s="316"/>
    </row>
    <row r="183" customFormat="false" ht="14.25" hidden="false" customHeight="false" outlineLevel="0" collapsed="false">
      <c r="A183" s="315" t="s">
        <v>452</v>
      </c>
      <c r="B183" s="315" t="n">
        <v>6</v>
      </c>
      <c r="C183" s="316" t="s">
        <v>780</v>
      </c>
    </row>
    <row r="184" customFormat="false" ht="14.25" hidden="false" customHeight="false" outlineLevel="0" collapsed="false">
      <c r="A184" s="315" t="s">
        <v>452</v>
      </c>
      <c r="B184" s="315" t="n">
        <v>6</v>
      </c>
      <c r="C184" s="316" t="s">
        <v>781</v>
      </c>
    </row>
    <row r="185" customFormat="false" ht="14.25" hidden="false" customHeight="false" outlineLevel="0" collapsed="false">
      <c r="A185" s="315" t="s">
        <v>452</v>
      </c>
      <c r="B185" s="315" t="n">
        <v>6</v>
      </c>
      <c r="C185" s="316" t="s">
        <v>543</v>
      </c>
    </row>
    <row r="186" customFormat="false" ht="14.25" hidden="false" customHeight="false" outlineLevel="0" collapsed="false">
      <c r="A186" s="315" t="s">
        <v>452</v>
      </c>
      <c r="B186" s="315" t="n">
        <v>6</v>
      </c>
      <c r="C186" s="316" t="s">
        <v>544</v>
      </c>
    </row>
    <row r="187" customFormat="false" ht="14.25" hidden="false" customHeight="false" outlineLevel="0" collapsed="false">
      <c r="A187" s="315" t="s">
        <v>452</v>
      </c>
      <c r="B187" s="315" t="n">
        <v>6</v>
      </c>
      <c r="C187" s="316" t="s">
        <v>782</v>
      </c>
    </row>
    <row r="188" customFormat="false" ht="14.25" hidden="false" customHeight="false" outlineLevel="0" collapsed="false">
      <c r="A188" s="315" t="s">
        <v>452</v>
      </c>
      <c r="B188" s="315" t="n">
        <v>6</v>
      </c>
      <c r="C188" s="316" t="s">
        <v>657</v>
      </c>
    </row>
    <row r="189" customFormat="false" ht="14.25" hidden="false" customHeight="false" outlineLevel="0" collapsed="false">
      <c r="A189" s="315" t="s">
        <v>452</v>
      </c>
      <c r="B189" s="315" t="n">
        <v>6</v>
      </c>
      <c r="C189" s="316" t="s">
        <v>783</v>
      </c>
    </row>
    <row r="190" customFormat="false" ht="14.25" hidden="false" customHeight="false" outlineLevel="0" collapsed="false">
      <c r="A190" s="315" t="s">
        <v>452</v>
      </c>
      <c r="B190" s="315" t="n">
        <v>6</v>
      </c>
      <c r="C190" s="316" t="s">
        <v>784</v>
      </c>
    </row>
    <row r="191" customFormat="false" ht="14.25" hidden="false" customHeight="false" outlineLevel="0" collapsed="false">
      <c r="A191" s="315" t="s">
        <v>452</v>
      </c>
      <c r="B191" s="315" t="n">
        <v>6</v>
      </c>
      <c r="C191" s="316" t="s">
        <v>785</v>
      </c>
    </row>
    <row r="192" customFormat="false" ht="14.25" hidden="false" customHeight="false" outlineLevel="0" collapsed="false">
      <c r="A192" s="315" t="s">
        <v>452</v>
      </c>
      <c r="B192" s="315" t="n">
        <v>6</v>
      </c>
      <c r="C192" s="316" t="s">
        <v>786</v>
      </c>
    </row>
    <row r="193" customFormat="false" ht="14.25" hidden="false" customHeight="false" outlineLevel="0" collapsed="false">
      <c r="A193" s="315" t="s">
        <v>452</v>
      </c>
      <c r="B193" s="315" t="n">
        <v>6</v>
      </c>
      <c r="C193" s="316" t="s">
        <v>787</v>
      </c>
    </row>
    <row r="194" customFormat="false" ht="14.25" hidden="false" customHeight="false" outlineLevel="0" collapsed="false">
      <c r="A194" s="315" t="s">
        <v>452</v>
      </c>
      <c r="B194" s="315" t="n">
        <v>6</v>
      </c>
      <c r="C194" s="316" t="s">
        <v>457</v>
      </c>
    </row>
    <row r="195" customFormat="false" ht="14.25" hidden="false" customHeight="false" outlineLevel="0" collapsed="false">
      <c r="A195" s="315" t="s">
        <v>452</v>
      </c>
      <c r="B195" s="315" t="n">
        <v>6</v>
      </c>
      <c r="C195" s="316" t="s">
        <v>457</v>
      </c>
    </row>
    <row r="196" customFormat="false" ht="14.25" hidden="false" customHeight="false" outlineLevel="0" collapsed="false">
      <c r="A196" s="315" t="s">
        <v>452</v>
      </c>
      <c r="B196" s="315" t="n">
        <v>6</v>
      </c>
      <c r="C196" s="316" t="s">
        <v>457</v>
      </c>
    </row>
    <row r="197" customFormat="false" ht="14.25" hidden="false" customHeight="false" outlineLevel="0" collapsed="false">
      <c r="A197" s="315" t="s">
        <v>452</v>
      </c>
      <c r="B197" s="315" t="n">
        <v>6</v>
      </c>
      <c r="C197" s="316" t="s">
        <v>457</v>
      </c>
    </row>
    <row r="198" customFormat="false" ht="14.25" hidden="false" customHeight="false" outlineLevel="0" collapsed="false">
      <c r="A198" s="315" t="s">
        <v>452</v>
      </c>
      <c r="B198" s="315" t="n">
        <v>6</v>
      </c>
      <c r="C198" s="316" t="s">
        <v>457</v>
      </c>
    </row>
    <row r="199" customFormat="false" ht="14.25" hidden="false" customHeight="false" outlineLevel="0" collapsed="false">
      <c r="A199" s="315" t="s">
        <v>452</v>
      </c>
      <c r="B199" s="315" t="n">
        <v>6</v>
      </c>
      <c r="C199" s="316" t="s">
        <v>457</v>
      </c>
    </row>
    <row r="200" customFormat="false" ht="14.25" hidden="false" customHeight="false" outlineLevel="0" collapsed="false">
      <c r="A200" s="315" t="s">
        <v>452</v>
      </c>
      <c r="B200" s="315" t="n">
        <v>6</v>
      </c>
      <c r="C200" s="316" t="s">
        <v>457</v>
      </c>
    </row>
    <row r="201" customFormat="false" ht="14.25" hidden="false" customHeight="false" outlineLevel="0" collapsed="false">
      <c r="A201" s="315" t="s">
        <v>452</v>
      </c>
      <c r="B201" s="315" t="n">
        <v>6</v>
      </c>
      <c r="C201" s="316" t="s">
        <v>457</v>
      </c>
    </row>
    <row r="202" customFormat="false" ht="14.25" hidden="false" customHeight="false" outlineLevel="0" collapsed="false">
      <c r="A202" s="315" t="s">
        <v>452</v>
      </c>
      <c r="B202" s="315" t="n">
        <v>6</v>
      </c>
      <c r="C202" s="316" t="s">
        <v>457</v>
      </c>
    </row>
    <row r="203" customFormat="false" ht="14.25" hidden="false" customHeight="false" outlineLevel="0" collapsed="false">
      <c r="A203" s="316" t="s">
        <v>452</v>
      </c>
      <c r="B203" s="316" t="n">
        <v>6</v>
      </c>
      <c r="C203" s="316" t="s">
        <v>457</v>
      </c>
    </row>
    <row r="204" customFormat="false" ht="14.25" hidden="false" customHeight="false" outlineLevel="0" collapsed="false">
      <c r="A204" s="316" t="s">
        <v>452</v>
      </c>
      <c r="B204" s="316" t="n">
        <v>6</v>
      </c>
      <c r="C204" s="316" t="s">
        <v>457</v>
      </c>
    </row>
    <row r="205" customFormat="false" ht="14.25" hidden="false" customHeight="false" outlineLevel="0" collapsed="false">
      <c r="A205" s="315" t="s">
        <v>452</v>
      </c>
      <c r="B205" s="315" t="n">
        <v>6</v>
      </c>
      <c r="C205" s="316" t="s">
        <v>788</v>
      </c>
    </row>
    <row r="206" customFormat="false" ht="14.25" hidden="false" customHeight="false" outlineLevel="0" collapsed="false">
      <c r="A206" s="315" t="s">
        <v>452</v>
      </c>
      <c r="B206" s="315" t="n">
        <v>6</v>
      </c>
      <c r="C206" s="316" t="s">
        <v>549</v>
      </c>
    </row>
    <row r="207" customFormat="false" ht="14.25" hidden="false" customHeight="false" outlineLevel="0" collapsed="false">
      <c r="A207" s="315" t="s">
        <v>452</v>
      </c>
      <c r="B207" s="315" t="n">
        <v>6</v>
      </c>
      <c r="C207" s="316" t="s">
        <v>549</v>
      </c>
    </row>
    <row r="208" customFormat="false" ht="14.25" hidden="false" customHeight="false" outlineLevel="0" collapsed="false">
      <c r="A208" s="315" t="s">
        <v>452</v>
      </c>
      <c r="B208" s="315" t="n">
        <v>6</v>
      </c>
      <c r="C208" s="316" t="s">
        <v>549</v>
      </c>
    </row>
    <row r="209" customFormat="false" ht="14.25" hidden="false" customHeight="false" outlineLevel="0" collapsed="false">
      <c r="A209" s="315" t="s">
        <v>452</v>
      </c>
      <c r="B209" s="315" t="n">
        <v>6</v>
      </c>
      <c r="C209" s="316" t="s">
        <v>549</v>
      </c>
    </row>
    <row r="210" customFormat="false" ht="14.25" hidden="false" customHeight="false" outlineLevel="0" collapsed="false">
      <c r="A210" s="315" t="s">
        <v>452</v>
      </c>
      <c r="B210" s="315" t="n">
        <v>6</v>
      </c>
      <c r="C210" s="316" t="s">
        <v>549</v>
      </c>
    </row>
    <row r="211" customFormat="false" ht="14.25" hidden="false" customHeight="false" outlineLevel="0" collapsed="false">
      <c r="A211" s="315" t="s">
        <v>452</v>
      </c>
      <c r="B211" s="315" t="n">
        <v>6</v>
      </c>
      <c r="C211" s="316" t="s">
        <v>513</v>
      </c>
    </row>
    <row r="212" customFormat="false" ht="14.25" hidden="false" customHeight="false" outlineLevel="0" collapsed="false">
      <c r="A212" s="315" t="s">
        <v>452</v>
      </c>
      <c r="B212" s="315" t="n">
        <v>6</v>
      </c>
      <c r="C212" s="316" t="s">
        <v>513</v>
      </c>
    </row>
    <row r="213" customFormat="false" ht="14.25" hidden="false" customHeight="false" outlineLevel="0" collapsed="false">
      <c r="A213" s="315" t="s">
        <v>452</v>
      </c>
      <c r="B213" s="315" t="n">
        <v>6</v>
      </c>
      <c r="C213" s="316" t="s">
        <v>513</v>
      </c>
    </row>
    <row r="214" customFormat="false" ht="14.25" hidden="false" customHeight="false" outlineLevel="0" collapsed="false">
      <c r="A214" s="315" t="s">
        <v>452</v>
      </c>
      <c r="B214" s="315" t="n">
        <v>6</v>
      </c>
      <c r="C214" s="316" t="s">
        <v>513</v>
      </c>
    </row>
    <row r="215" customFormat="false" ht="14.25" hidden="false" customHeight="false" outlineLevel="0" collapsed="false">
      <c r="A215" s="315" t="s">
        <v>452</v>
      </c>
      <c r="B215" s="315" t="n">
        <v>6</v>
      </c>
      <c r="C215" s="316" t="s">
        <v>513</v>
      </c>
    </row>
    <row r="216" customFormat="false" ht="14.25" hidden="false" customHeight="false" outlineLevel="0" collapsed="false">
      <c r="A216" s="315" t="s">
        <v>452</v>
      </c>
      <c r="B216" s="315" t="n">
        <v>6</v>
      </c>
      <c r="C216" s="316" t="s">
        <v>513</v>
      </c>
    </row>
    <row r="217" customFormat="false" ht="14.25" hidden="false" customHeight="false" outlineLevel="0" collapsed="false">
      <c r="A217" s="315" t="s">
        <v>452</v>
      </c>
      <c r="B217" s="315" t="n">
        <v>6</v>
      </c>
      <c r="C217" s="316" t="s">
        <v>513</v>
      </c>
    </row>
    <row r="218" customFormat="false" ht="14.25" hidden="false" customHeight="false" outlineLevel="0" collapsed="false">
      <c r="A218" s="315" t="s">
        <v>452</v>
      </c>
      <c r="B218" s="315" t="n">
        <v>6</v>
      </c>
      <c r="C218" s="316" t="s">
        <v>513</v>
      </c>
    </row>
    <row r="219" customFormat="false" ht="14.25" hidden="false" customHeight="false" outlineLevel="0" collapsed="false">
      <c r="A219" s="315" t="s">
        <v>452</v>
      </c>
      <c r="B219" s="315" t="n">
        <v>6</v>
      </c>
      <c r="C219" s="316" t="s">
        <v>789</v>
      </c>
    </row>
    <row r="220" customFormat="false" ht="14.25" hidden="false" customHeight="false" outlineLevel="0" collapsed="false">
      <c r="A220" s="315" t="s">
        <v>452</v>
      </c>
      <c r="B220" s="315" t="n">
        <v>6</v>
      </c>
      <c r="C220" s="316" t="s">
        <v>790</v>
      </c>
    </row>
    <row r="221" customFormat="false" ht="14.25" hidden="false" customHeight="false" outlineLevel="0" collapsed="false">
      <c r="A221" s="315" t="s">
        <v>459</v>
      </c>
      <c r="B221" s="315" t="n">
        <v>16</v>
      </c>
      <c r="C221" s="316" t="s">
        <v>791</v>
      </c>
    </row>
    <row r="222" customFormat="false" ht="14.25" hidden="false" customHeight="false" outlineLevel="0" collapsed="false">
      <c r="A222" s="315" t="s">
        <v>459</v>
      </c>
      <c r="B222" s="315" t="n">
        <v>16</v>
      </c>
      <c r="C222" s="316" t="s">
        <v>417</v>
      </c>
    </row>
    <row r="223" customFormat="false" ht="14.25" hidden="false" customHeight="false" outlineLevel="0" collapsed="false">
      <c r="A223" s="315" t="s">
        <v>459</v>
      </c>
      <c r="B223" s="315" t="n">
        <v>16</v>
      </c>
      <c r="C223" s="316" t="s">
        <v>713</v>
      </c>
    </row>
    <row r="224" customFormat="false" ht="14.25" hidden="false" customHeight="false" outlineLevel="0" collapsed="false">
      <c r="A224" s="315" t="s">
        <v>459</v>
      </c>
      <c r="B224" s="315" t="n">
        <v>16</v>
      </c>
      <c r="C224" s="316" t="s">
        <v>713</v>
      </c>
    </row>
    <row r="225" customFormat="false" ht="14.25" hidden="false" customHeight="false" outlineLevel="0" collapsed="false">
      <c r="A225" s="315" t="s">
        <v>459</v>
      </c>
      <c r="B225" s="315" t="n">
        <v>16</v>
      </c>
      <c r="C225" s="316" t="s">
        <v>792</v>
      </c>
    </row>
    <row r="226" customFormat="false" ht="14.25" hidden="false" customHeight="false" outlineLevel="0" collapsed="false">
      <c r="A226" s="315" t="s">
        <v>459</v>
      </c>
      <c r="B226" s="315" t="n">
        <v>16</v>
      </c>
      <c r="C226" s="316" t="s">
        <v>515</v>
      </c>
    </row>
    <row r="227" customFormat="false" ht="14.25" hidden="false" customHeight="false" outlineLevel="0" collapsed="false">
      <c r="A227" s="315" t="s">
        <v>459</v>
      </c>
      <c r="B227" s="315" t="n">
        <v>16</v>
      </c>
      <c r="C227" s="316" t="s">
        <v>793</v>
      </c>
    </row>
    <row r="228" customFormat="false" ht="14.25" hidden="false" customHeight="false" outlineLevel="0" collapsed="false">
      <c r="A228" s="315" t="s">
        <v>554</v>
      </c>
      <c r="B228" s="315" t="n">
        <v>28</v>
      </c>
      <c r="C228" s="316"/>
    </row>
    <row r="229" customFormat="false" ht="14.25" hidden="false" customHeight="false" outlineLevel="0" collapsed="false">
      <c r="A229" s="315" t="s">
        <v>554</v>
      </c>
      <c r="B229" s="315" t="n">
        <v>28</v>
      </c>
      <c r="C229" s="316" t="s">
        <v>769</v>
      </c>
    </row>
    <row r="230" customFormat="false" ht="14.25" hidden="false" customHeight="false" outlineLevel="0" collapsed="false">
      <c r="A230" s="315" t="s">
        <v>554</v>
      </c>
      <c r="B230" s="315" t="n">
        <v>28</v>
      </c>
      <c r="C230" s="316" t="s">
        <v>794</v>
      </c>
    </row>
    <row r="231" customFormat="false" ht="14.25" hidden="false" customHeight="false" outlineLevel="0" collapsed="false">
      <c r="A231" s="315" t="s">
        <v>461</v>
      </c>
      <c r="B231" s="315" t="n">
        <v>26</v>
      </c>
      <c r="C231" s="316"/>
    </row>
    <row r="232" customFormat="false" ht="14.25" hidden="false" customHeight="false" outlineLevel="0" collapsed="false">
      <c r="A232" s="315" t="s">
        <v>461</v>
      </c>
      <c r="B232" s="315" t="n">
        <v>26</v>
      </c>
      <c r="C232" s="316"/>
    </row>
    <row r="233" customFormat="false" ht="14.25" hidden="false" customHeight="false" outlineLevel="0" collapsed="false">
      <c r="A233" s="315" t="s">
        <v>461</v>
      </c>
      <c r="B233" s="315" t="n">
        <v>26</v>
      </c>
      <c r="C233" s="316" t="s">
        <v>713</v>
      </c>
    </row>
    <row r="234" customFormat="false" ht="14.25" hidden="false" customHeight="false" outlineLevel="0" collapsed="false">
      <c r="A234" s="315" t="s">
        <v>559</v>
      </c>
      <c r="B234" s="315" t="n">
        <v>25</v>
      </c>
      <c r="C234" s="316"/>
    </row>
    <row r="235" customFormat="false" ht="14.25" hidden="false" customHeight="false" outlineLevel="0" collapsed="false">
      <c r="A235" s="315" t="s">
        <v>559</v>
      </c>
      <c r="B235" s="315" t="n">
        <v>25</v>
      </c>
      <c r="C235" s="316" t="s">
        <v>401</v>
      </c>
    </row>
    <row r="236" customFormat="false" ht="14.25" hidden="false" customHeight="false" outlineLevel="0" collapsed="false">
      <c r="A236" s="316" t="s">
        <v>559</v>
      </c>
      <c r="B236" s="316" t="n">
        <v>25</v>
      </c>
      <c r="C236" s="316" t="s">
        <v>401</v>
      </c>
    </row>
    <row r="237" customFormat="false" ht="14.25" hidden="false" customHeight="false" outlineLevel="0" collapsed="false">
      <c r="A237" s="315" t="s">
        <v>795</v>
      </c>
      <c r="B237" s="315" t="n">
        <v>27</v>
      </c>
      <c r="C237" s="316" t="s">
        <v>443</v>
      </c>
    </row>
    <row r="238" customFormat="false" ht="14.25" hidden="false" customHeight="false" outlineLevel="0" collapsed="false">
      <c r="A238" s="315" t="s">
        <v>666</v>
      </c>
      <c r="B238" s="315" t="n">
        <v>33</v>
      </c>
      <c r="C238" s="316" t="s">
        <v>443</v>
      </c>
    </row>
    <row r="239" customFormat="false" ht="14.25" hidden="false" customHeight="false" outlineLevel="0" collapsed="false">
      <c r="A239" s="315" t="s">
        <v>666</v>
      </c>
      <c r="B239" s="315" t="n">
        <v>33</v>
      </c>
      <c r="C239" s="316" t="s">
        <v>443</v>
      </c>
    </row>
    <row r="240" customFormat="false" ht="14.25" hidden="false" customHeight="false" outlineLevel="0" collapsed="false">
      <c r="A240" s="315" t="s">
        <v>666</v>
      </c>
      <c r="B240" s="315" t="n">
        <v>33</v>
      </c>
      <c r="C240" s="316" t="s">
        <v>443</v>
      </c>
    </row>
    <row r="241" customFormat="false" ht="14.25" hidden="false" customHeight="false" outlineLevel="0" collapsed="false">
      <c r="A241" s="315" t="s">
        <v>666</v>
      </c>
      <c r="B241" s="315" t="n">
        <v>33</v>
      </c>
      <c r="C241" s="316" t="s">
        <v>443</v>
      </c>
    </row>
    <row r="242" customFormat="false" ht="14.25" hidden="false" customHeight="false" outlineLevel="0" collapsed="false">
      <c r="A242" s="315" t="s">
        <v>667</v>
      </c>
      <c r="B242" s="315" t="n">
        <v>70</v>
      </c>
      <c r="C242" s="316"/>
    </row>
    <row r="243" customFormat="false" ht="14.25" hidden="false" customHeight="false" outlineLevel="0" collapsed="false">
      <c r="A243" s="315" t="s">
        <v>464</v>
      </c>
      <c r="B243" s="315" t="n">
        <v>87</v>
      </c>
      <c r="C243" s="316" t="s">
        <v>46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17" t="s">
        <v>0</v>
      </c>
      <c r="D1" s="7" t="s">
        <v>796</v>
      </c>
      <c r="E1" s="7" t="s">
        <v>797</v>
      </c>
      <c r="G1" s="318" t="s">
        <v>798</v>
      </c>
      <c r="I1" s="318" t="s">
        <v>798</v>
      </c>
      <c r="K1" s="318" t="s">
        <v>798</v>
      </c>
      <c r="M1" s="318" t="s">
        <v>798</v>
      </c>
      <c r="N1" s="319"/>
      <c r="O1" s="318" t="s">
        <v>798</v>
      </c>
      <c r="P1" s="320" t="s">
        <v>799</v>
      </c>
    </row>
    <row r="2" customFormat="false" ht="12.75" hidden="false" customHeight="false" outlineLevel="0" collapsed="false">
      <c r="A2" s="7" t="s">
        <v>800</v>
      </c>
      <c r="B2" s="317" t="s">
        <v>5</v>
      </c>
      <c r="C2" s="7" t="s">
        <v>801</v>
      </c>
      <c r="D2" s="7" t="s">
        <v>802</v>
      </c>
      <c r="E2" s="7" t="s">
        <v>802</v>
      </c>
      <c r="G2" s="318" t="s">
        <v>803</v>
      </c>
      <c r="I2" s="318" t="s">
        <v>803</v>
      </c>
      <c r="K2" s="318" t="s">
        <v>803</v>
      </c>
      <c r="M2" s="318" t="s">
        <v>803</v>
      </c>
      <c r="O2" s="318" t="s">
        <v>803</v>
      </c>
      <c r="P2" s="320" t="s">
        <v>804</v>
      </c>
    </row>
    <row r="3" customFormat="false" ht="12.75" hidden="false" customHeight="false" outlineLevel="0" collapsed="false">
      <c r="B3" s="317" t="s">
        <v>14</v>
      </c>
      <c r="D3" s="321"/>
      <c r="E3" s="321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20" t="s">
        <v>805</v>
      </c>
    </row>
    <row r="4" customFormat="false" ht="12.75" hidden="false" customHeight="false" outlineLevel="0" collapsed="false">
      <c r="A4" s="132" t="s">
        <v>297</v>
      </c>
      <c r="B4" s="322" t="n">
        <v>13</v>
      </c>
      <c r="C4" s="0" t="s">
        <v>806</v>
      </c>
      <c r="D4" s="164" t="n">
        <f aca="false">SUM(Finanzen!B85)</f>
        <v>293385.59</v>
      </c>
      <c r="E4" s="164" t="n">
        <f aca="false">SUM(Finanzen!D85)</f>
        <v>200000</v>
      </c>
      <c r="G4" s="164" t="n">
        <f aca="false">SUM(Finanzen!I4+Finanzen!I5+Finanzen!I6+Finanzen!I7)</f>
        <v>6454.07</v>
      </c>
      <c r="I4" s="164" t="n">
        <f aca="false">SUM(Finanzen!K4+Finanzen!K5+Finanzen!K6+Finanzen!K7)</f>
        <v>44541.68</v>
      </c>
      <c r="K4" s="164" t="n">
        <f aca="false">SUM(Finanzen!M4+Finanzen!M5+Finanzen!M6+Finanzen!M7)</f>
        <v>156666.62</v>
      </c>
      <c r="M4" s="164" t="n">
        <f aca="false">SUM(Finanzen!O4+Finanzen!O5+Finanzen!O6+Finanzen!O7)</f>
        <v>84529.41</v>
      </c>
      <c r="O4" s="164" t="n">
        <f aca="false">SUM(Finanzen!Q4+Finanzen!Q5+Finanzen!Q6+Finanzen!Q7)</f>
        <v>1193.81</v>
      </c>
      <c r="P4" s="323" t="n">
        <f aca="false">SUM(Finanzen!C85)</f>
        <v>293385.59</v>
      </c>
    </row>
    <row r="5" customFormat="false" ht="12.75" hidden="false" customHeight="false" outlineLevel="0" collapsed="false">
      <c r="A5" s="132" t="s">
        <v>298</v>
      </c>
      <c r="B5" s="324" t="s">
        <v>807</v>
      </c>
      <c r="C5" s="0" t="s">
        <v>808</v>
      </c>
      <c r="D5" s="164" t="n">
        <f aca="false">SUM(Finanzen!B86)</f>
        <v>108353.92</v>
      </c>
      <c r="E5" s="164" t="n">
        <f aca="false">SUM(Finanzen!D86)</f>
        <v>120000</v>
      </c>
      <c r="G5" s="164" t="n">
        <f aca="false">SUM(Finanzen!I8)</f>
        <v>2254.56</v>
      </c>
      <c r="I5" s="164" t="n">
        <f aca="false">SUM(Finanzen!K8)</f>
        <v>21736.29</v>
      </c>
      <c r="K5" s="164" t="n">
        <f aca="false">SUM(Finanzen!M8)</f>
        <v>39889.99</v>
      </c>
      <c r="M5" s="164" t="n">
        <f aca="false">SUM(Finanzen!O8)</f>
        <v>24491.56</v>
      </c>
      <c r="O5" s="164" t="n">
        <f aca="false">SUM(Finanzen!Q8)</f>
        <v>19981.52</v>
      </c>
      <c r="P5" s="323" t="n">
        <f aca="false">SUM(Finanzen!C86)</f>
        <v>108353.92</v>
      </c>
    </row>
    <row r="6" customFormat="false" ht="12.75" hidden="false" customHeight="false" outlineLevel="0" collapsed="false">
      <c r="A6" s="132" t="s">
        <v>299</v>
      </c>
      <c r="B6" s="322" t="n">
        <v>19</v>
      </c>
      <c r="C6" s="0" t="s">
        <v>809</v>
      </c>
      <c r="D6" s="164" t="n">
        <f aca="false">SUM(Finanzen!B87)</f>
        <v>1705899.44</v>
      </c>
      <c r="E6" s="164" t="n">
        <f aca="false">SUM(Finanzen!D87)</f>
        <v>1273000</v>
      </c>
      <c r="G6" s="164" t="n">
        <f aca="false">SUM(Finanzen!I9+Finanzen!I10+Finanzen!I12)</f>
        <v>6975.47</v>
      </c>
      <c r="I6" s="164" t="n">
        <f aca="false">SUM(Finanzen!K9+Finanzen!K10+Finanzen!K12)</f>
        <v>374004.74</v>
      </c>
      <c r="K6" s="164" t="n">
        <f aca="false">SUM(Finanzen!M9+Finanzen!M10+Finanzen!M12)</f>
        <v>845378.2</v>
      </c>
      <c r="M6" s="164" t="n">
        <f aca="false">SUM(Finanzen!O9+Finanzen!O10+Finanzen!O12)</f>
        <v>213467.22</v>
      </c>
      <c r="O6" s="164" t="n">
        <f aca="false">SUM(Finanzen!Q9+Finanzen!Q10+Finanzen!Q12)</f>
        <v>266073.81</v>
      </c>
      <c r="P6" s="323" t="n">
        <f aca="false">SUM(Finanzen!C87)</f>
        <v>1705899.44</v>
      </c>
    </row>
    <row r="7" customFormat="false" ht="12.75" hidden="false" customHeight="false" outlineLevel="0" collapsed="false">
      <c r="A7" s="132" t="s">
        <v>300</v>
      </c>
      <c r="B7" s="322" t="n">
        <v>20</v>
      </c>
      <c r="C7" s="0" t="s">
        <v>810</v>
      </c>
      <c r="D7" s="164" t="n">
        <f aca="false">SUM(Finanzen!B88)</f>
        <v>328325.46</v>
      </c>
      <c r="E7" s="164" t="n">
        <f aca="false">SUM(Finanzen!D88)</f>
        <v>200000</v>
      </c>
      <c r="G7" s="164" t="n">
        <f aca="false">SUM(Finanzen!I11)</f>
        <v>2394.26</v>
      </c>
      <c r="I7" s="164" t="n">
        <f aca="false">SUM(Finanzen!K11)</f>
        <v>39963.32</v>
      </c>
      <c r="K7" s="164" t="n">
        <f aca="false">SUM(Finanzen!M11)</f>
        <v>36805.83</v>
      </c>
      <c r="M7" s="164" t="n">
        <f aca="false">SUM(Finanzen!O11)</f>
        <v>66753.51</v>
      </c>
      <c r="O7" s="164" t="n">
        <f aca="false">SUM(Finanzen!Q11)</f>
        <v>182408.54</v>
      </c>
      <c r="P7" s="323" t="n">
        <f aca="false">SUM(Finanzen!C88)</f>
        <v>328325.46</v>
      </c>
    </row>
    <row r="8" customFormat="false" ht="12.75" hidden="false" customHeight="false" outlineLevel="0" collapsed="false">
      <c r="A8" s="132" t="s">
        <v>301</v>
      </c>
      <c r="B8" s="322" t="n">
        <v>33</v>
      </c>
      <c r="C8" s="0" t="s">
        <v>811</v>
      </c>
      <c r="D8" s="164" t="n">
        <f aca="false">SUM(Finanzen!B89)</f>
        <v>2128194.48</v>
      </c>
      <c r="E8" s="164" t="n">
        <f aca="false">SUM(Finanzen!D89)</f>
        <v>2309000</v>
      </c>
      <c r="G8" s="164" t="n">
        <f aca="false">SUM(Finanzen!I30+Finanzen!I31+Finanzen!I32+Finanzen!I33+Finanzen!I34+Finanzen!I35+Finanzen!I36+Finanzen!I37+Finanzen!I38+Finanzen!I39+Finanzen!I40+Finanzen!I41+Finanzen!I42+Finanzen!I43)</f>
        <v>592693.86</v>
      </c>
      <c r="I8" s="164" t="n">
        <f aca="false">SUM(Finanzen!K30+Finanzen!K31+Finanzen!K32+Finanzen!K33+Finanzen!K34+Finanzen!K35+Finanzen!K36+Finanzen!K37+Finanzen!K38+Finanzen!K39+Finanzen!K40+Finanzen!K41+Finanzen!K42+Finanzen!K43)</f>
        <v>395471.2</v>
      </c>
      <c r="K8" s="164" t="n">
        <f aca="false">SUM(Finanzen!M30+Finanzen!M31+Finanzen!M32+Finanzen!M33+Finanzen!M34+Finanzen!M35+Finanzen!M36+Finanzen!M37+Finanzen!M38+Finanzen!M39+Finanzen!M40+Finanzen!M41+Finanzen!M42+Finanzen!M43)</f>
        <v>454013.98</v>
      </c>
      <c r="M8" s="164" t="n">
        <f aca="false">SUM(Finanzen!O30+Finanzen!O31+Finanzen!O32+Finanzen!O33+Finanzen!O34+Finanzen!O35+Finanzen!O36+Finanzen!O37+Finanzen!O38+Finanzen!O39+Finanzen!O40+Finanzen!O41+Finanzen!O42+Finanzen!O43)</f>
        <v>378341.57</v>
      </c>
      <c r="O8" s="164" t="n">
        <f aca="false">SUM(Finanzen!Q30+Finanzen!Q31+Finanzen!Q32+Finanzen!Q33+Finanzen!Q34+Finanzen!Q35+Finanzen!Q36+Finanzen!Q37+Finanzen!Q38+Finanzen!Q39+Finanzen!Q40+Finanzen!Q41+Finanzen!Q42+Finanzen!Q43)</f>
        <v>307673.87</v>
      </c>
      <c r="P8" s="323" t="n">
        <f aca="false">SUM(Finanzen!C89)</f>
        <v>2128194.48</v>
      </c>
    </row>
    <row r="9" customFormat="false" ht="12.75" hidden="false" customHeight="false" outlineLevel="0" collapsed="false">
      <c r="A9" s="132" t="s">
        <v>302</v>
      </c>
      <c r="B9" s="322" t="n">
        <v>42</v>
      </c>
      <c r="C9" s="0" t="s">
        <v>812</v>
      </c>
      <c r="D9" s="164" t="n">
        <f aca="false">SUM(Finanzen!B90)</f>
        <v>630152.3</v>
      </c>
      <c r="E9" s="164" t="n">
        <f aca="false">SUM(Finanzen!D90)</f>
        <v>630152.3</v>
      </c>
      <c r="G9" s="164" t="n">
        <f aca="false">SUM(Finanzen!I73+Finanzen!I74+Finanzen!I75+Finanzen!I76+Finanzen!I77)</f>
        <v>430.39</v>
      </c>
      <c r="I9" s="164" t="n">
        <f aca="false">SUM(Finanzen!K73+Finanzen!K74+Finanzen!K75+Finanzen!K76+Finanzen!K77)</f>
        <v>15220.6</v>
      </c>
      <c r="K9" s="164" t="n">
        <f aca="false">SUM(Finanzen!M73+Finanzen!M74+Finanzen!M75+Finanzen!M76+Finanzen!M77)</f>
        <v>492116.44</v>
      </c>
      <c r="M9" s="164" t="n">
        <f aca="false">SUM(Finanzen!O73+Finanzen!O74+Finanzen!O75+Finanzen!O76+Finanzen!O77)</f>
        <v>71439.44</v>
      </c>
      <c r="O9" s="164" t="n">
        <f aca="false">SUM(Finanzen!Q73+Finanzen!Q74+Finanzen!Q75+Finanzen!Q76+Finanzen!Q77)</f>
        <v>50945.43</v>
      </c>
      <c r="P9" s="323" t="n">
        <f aca="false">SUM(Finanzen!C90)</f>
        <v>630152.3</v>
      </c>
    </row>
    <row r="10" customFormat="false" ht="12.75" hidden="false" customHeight="false" outlineLevel="0" collapsed="false">
      <c r="A10" s="132" t="s">
        <v>303</v>
      </c>
      <c r="B10" s="322" t="n">
        <v>31</v>
      </c>
      <c r="C10" s="0" t="s">
        <v>813</v>
      </c>
      <c r="D10" s="164" t="n">
        <f aca="false">SUM(Finanzen!B91)</f>
        <v>2413271.43</v>
      </c>
      <c r="E10" s="164" t="n">
        <f aca="false">SUM(Finanzen!D91)</f>
        <v>2413271.43</v>
      </c>
      <c r="G10" s="164" t="n">
        <f aca="false">SUM(Finanzen!I23)</f>
        <v>338358.13</v>
      </c>
      <c r="I10" s="164" t="n">
        <f aca="false">SUM(Finanzen!K23)</f>
        <v>660908.61</v>
      </c>
      <c r="K10" s="164" t="n">
        <f aca="false">SUM(Finanzen!M23)</f>
        <v>573763.93</v>
      </c>
      <c r="M10" s="164" t="n">
        <f aca="false">SUM(Finanzen!O23)</f>
        <v>522747.11</v>
      </c>
      <c r="O10" s="164" t="n">
        <f aca="false">SUM(Finanzen!Q23)</f>
        <v>317493.65</v>
      </c>
      <c r="P10" s="323" t="n">
        <f aca="false">SUM(Finanzen!C91)</f>
        <v>2413271.43</v>
      </c>
    </row>
    <row r="11" customFormat="false" ht="12.75" hidden="false" customHeight="false" outlineLevel="0" collapsed="false">
      <c r="A11" s="132" t="s">
        <v>304</v>
      </c>
      <c r="B11" s="322" t="s">
        <v>814</v>
      </c>
      <c r="C11" s="0" t="s">
        <v>815</v>
      </c>
      <c r="D11" s="164" t="n">
        <f aca="false">SUM(Finanzen!B92)</f>
        <v>1532752.82</v>
      </c>
      <c r="E11" s="164" t="n">
        <f aca="false">SUM(Finanzen!D92)</f>
        <v>1532752.82</v>
      </c>
      <c r="G11" s="164" t="n">
        <f aca="false">SUM(Finanzen!I58+Finanzen!I59+Finanzen!I60+Finanzen!I61+Finanzen!I62+Finanzen!I64+Finanzen!I65+Finanzen!I66+Finanzen!I67)</f>
        <v>109548.77</v>
      </c>
      <c r="I11" s="164" t="n">
        <f aca="false">SUM(Finanzen!K58+Finanzen!K59+Finanzen!K60+Finanzen!K61+Finanzen!K62+Finanzen!K64+Finanzen!K65+Finanzen!K66+Finanzen!K67)</f>
        <v>364276.83</v>
      </c>
      <c r="K11" s="164" t="n">
        <f aca="false">SUM(Finanzen!M58+Finanzen!M59+Finanzen!M60+Finanzen!M61+Finanzen!M62+Finanzen!M64+Finanzen!M65+Finanzen!M66+Finanzen!M67)</f>
        <v>225945.36</v>
      </c>
      <c r="M11" s="164" t="n">
        <f aca="false">SUM(Finanzen!O58+Finanzen!O59+Finanzen!O60+Finanzen!O61+Finanzen!O62+Finanzen!O64+Finanzen!O65+Finanzen!O66+Finanzen!O67)</f>
        <v>427330.63</v>
      </c>
      <c r="O11" s="164" t="n">
        <f aca="false">SUM(Finanzen!Q58+Finanzen!Q59+Finanzen!Q60+Finanzen!Q61+Finanzen!Q62+Finanzen!Q64+Finanzen!Q65+Finanzen!Q66+Finanzen!Q67)</f>
        <v>405651.23</v>
      </c>
      <c r="P11" s="323" t="n">
        <f aca="false">SUM(Finanzen!C92)</f>
        <v>1532752.82</v>
      </c>
    </row>
    <row r="12" customFormat="false" ht="12.75" hidden="false" customHeight="false" outlineLevel="0" collapsed="false">
      <c r="A12" s="132" t="s">
        <v>305</v>
      </c>
      <c r="B12" s="322" t="n">
        <v>32</v>
      </c>
      <c r="C12" s="0" t="s">
        <v>816</v>
      </c>
      <c r="D12" s="164" t="n">
        <f aca="false">SUM(Finanzen!B93)</f>
        <v>1138405.49</v>
      </c>
      <c r="E12" s="164" t="n">
        <f aca="false">SUM(Finanzen!D93)</f>
        <v>1138405.49</v>
      </c>
      <c r="G12" s="164" t="n">
        <f aca="false">SUM(Finanzen!I25+Finanzen!I26+Finanzen!I27+Finanzen!I28)</f>
        <v>29102.78</v>
      </c>
      <c r="I12" s="164" t="n">
        <f aca="false">SUM(Finanzen!K25+Finanzen!K26+Finanzen!K27+Finanzen!K28)</f>
        <v>164524.28</v>
      </c>
      <c r="K12" s="164" t="n">
        <f aca="false">SUM(Finanzen!M25+Finanzen!M26+Finanzen!M27+Finanzen!M28)</f>
        <v>359122.05</v>
      </c>
      <c r="M12" s="164" t="n">
        <f aca="false">SUM(Finanzen!O25+Finanzen!O26+Finanzen!O27+Finanzen!O28)</f>
        <v>287998.29</v>
      </c>
      <c r="O12" s="164" t="n">
        <f aca="false">SUM(Finanzen!Q25+Finanzen!Q26+Finanzen!Q27+Finanzen!Q28)</f>
        <v>297658.09</v>
      </c>
      <c r="P12" s="323" t="n">
        <f aca="false">SUM(Finanzen!C93)</f>
        <v>1138405.49</v>
      </c>
    </row>
    <row r="13" customFormat="false" ht="12.75" hidden="false" customHeight="false" outlineLevel="0" collapsed="false">
      <c r="A13" s="132" t="s">
        <v>306</v>
      </c>
      <c r="B13" s="322" t="n">
        <v>27</v>
      </c>
      <c r="C13" s="0" t="s">
        <v>817</v>
      </c>
      <c r="D13" s="164" t="n">
        <f aca="false">SUM(Finanzen!B94)</f>
        <v>604989.545</v>
      </c>
      <c r="E13" s="164" t="n">
        <f aca="false">SUM(Finanzen!D94)</f>
        <v>604989.55</v>
      </c>
      <c r="G13" s="164" t="n">
        <f aca="false">SUM(Finanzen!I18+Finanzen!I19)</f>
        <v>19913.88</v>
      </c>
      <c r="I13" s="164" t="n">
        <f aca="false">SUM(Finanzen!K18+Finanzen!K19)</f>
        <v>123787.625</v>
      </c>
      <c r="K13" s="164" t="n">
        <f aca="false">SUM(Finanzen!M18+Finanzen!M19)</f>
        <v>186948.81</v>
      </c>
      <c r="M13" s="164" t="n">
        <f aca="false">SUM(Finanzen!O18+Finanzen!O19)</f>
        <v>171853.5</v>
      </c>
      <c r="O13" s="164" t="n">
        <f aca="false">SUM(Finanzen!Q18+Finanzen!Q19)</f>
        <v>102485.73</v>
      </c>
      <c r="P13" s="323" t="n">
        <f aca="false">SUM(Finanzen!C94)</f>
        <v>604989.545</v>
      </c>
    </row>
    <row r="14" customFormat="false" ht="12.75" hidden="false" customHeight="false" outlineLevel="0" collapsed="false">
      <c r="A14" s="132" t="s">
        <v>307</v>
      </c>
      <c r="B14" s="322" t="n">
        <v>28</v>
      </c>
      <c r="C14" s="325" t="s">
        <v>818</v>
      </c>
      <c r="D14" s="164" t="n">
        <f aca="false">SUM(Finanzen!B95)</f>
        <v>202504.32</v>
      </c>
      <c r="E14" s="164" t="n">
        <f aca="false">SUM(Finanzen!D95)</f>
        <v>203000</v>
      </c>
      <c r="G14" s="164" t="n">
        <f aca="false">SUM(Finanzen!I20)</f>
        <v>0</v>
      </c>
      <c r="I14" s="164" t="n">
        <f aca="false">SUM(Finanzen!K20)</f>
        <v>0</v>
      </c>
      <c r="K14" s="164" t="n">
        <f aca="false">SUM(Finanzen!M20)</f>
        <v>0</v>
      </c>
      <c r="M14" s="164" t="n">
        <f aca="false">SUM(Finanzen!O20)</f>
        <v>0</v>
      </c>
      <c r="O14" s="164" t="n">
        <f aca="false">SUM(Finanzen!Q20)</f>
        <v>0</v>
      </c>
      <c r="P14" s="323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22" t="n">
        <v>264</v>
      </c>
      <c r="C15" s="0" t="s">
        <v>819</v>
      </c>
      <c r="D15" s="164" t="n">
        <f aca="false">SUM(Finanzen!B96)</f>
        <v>131392.97</v>
      </c>
      <c r="E15" s="164" t="n">
        <f aca="false">SUM(Finanzen!D96)</f>
        <v>131392.97</v>
      </c>
      <c r="G15" s="164" t="n">
        <f aca="false">SUM(Finanzen!I79)</f>
        <v>173.25</v>
      </c>
      <c r="I15" s="164" t="n">
        <f aca="false">SUM(Finanzen!K79)</f>
        <v>3977.95</v>
      </c>
      <c r="K15" s="164" t="n">
        <f aca="false">SUM(Finanzen!M79)</f>
        <v>120461.63</v>
      </c>
      <c r="M15" s="164" t="n">
        <f aca="false">SUM(Finanzen!O79)</f>
        <v>4851.86</v>
      </c>
      <c r="O15" s="164" t="n">
        <f aca="false">SUM(Finanzen!Q79)</f>
        <v>1928.28</v>
      </c>
      <c r="P15" s="323" t="n">
        <f aca="false">SUM(Finanzen!C96)</f>
        <v>131392.97</v>
      </c>
    </row>
    <row r="16" customFormat="false" ht="12.75" hidden="false" customHeight="false" outlineLevel="0" collapsed="false">
      <c r="A16" s="132" t="s">
        <v>309</v>
      </c>
      <c r="B16" s="322" t="n">
        <v>35</v>
      </c>
      <c r="C16" s="0" t="s">
        <v>820</v>
      </c>
      <c r="D16" s="164" t="n">
        <f aca="false">SUM(Finanzen!B97)</f>
        <v>71467.36</v>
      </c>
      <c r="E16" s="164" t="n">
        <f aca="false">SUM(Finanzen!D97)</f>
        <v>71467.36</v>
      </c>
      <c r="G16" s="164" t="n">
        <f aca="false">SUM(Finanzen!I54)</f>
        <v>1355.55</v>
      </c>
      <c r="I16" s="164" t="n">
        <f aca="false">SUM(Finanzen!K54)</f>
        <v>0</v>
      </c>
      <c r="K16" s="164" t="n">
        <f aca="false">SUM(Finanzen!M54)</f>
        <v>59099.05</v>
      </c>
      <c r="M16" s="164" t="n">
        <f aca="false">SUM(Finanzen!O54)</f>
        <v>7584.93</v>
      </c>
      <c r="O16" s="164" t="n">
        <f aca="false">SUM(Finanzen!Q54)</f>
        <v>3427.83</v>
      </c>
      <c r="P16" s="323" t="n">
        <f aca="false">SUM(Finanzen!C97)</f>
        <v>71467.36</v>
      </c>
    </row>
    <row r="17" customFormat="false" ht="12.75" hidden="false" customHeight="false" outlineLevel="0" collapsed="false">
      <c r="A17" s="132" t="s">
        <v>310</v>
      </c>
      <c r="B17" s="322" t="n">
        <v>29</v>
      </c>
      <c r="C17" s="0" t="s">
        <v>821</v>
      </c>
      <c r="D17" s="164" t="n">
        <f aca="false">SUM(Finanzen!B98)</f>
        <v>142049.47</v>
      </c>
      <c r="E17" s="164" t="n">
        <f aca="false">SUM(Finanzen!D98)</f>
        <v>142049.47</v>
      </c>
      <c r="G17" s="164" t="n">
        <f aca="false">SUM(Finanzen!I21)</f>
        <v>21513.52</v>
      </c>
      <c r="I17" s="164" t="n">
        <f aca="false">SUM(Finanzen!K21)</f>
        <v>64695.89</v>
      </c>
      <c r="K17" s="164" t="n">
        <f aca="false">SUM(Finanzen!M21)</f>
        <v>16167.81</v>
      </c>
      <c r="M17" s="164" t="n">
        <f aca="false">SUM(Finanzen!O21)</f>
        <v>38402.89</v>
      </c>
      <c r="O17" s="164" t="n">
        <f aca="false">SUM(Finanzen!Q21)</f>
        <v>1269.36</v>
      </c>
      <c r="P17" s="323" t="n">
        <f aca="false">SUM(Finanzen!C98)</f>
        <v>142049.47</v>
      </c>
    </row>
    <row r="18" customFormat="false" ht="12.75" hidden="false" customHeight="false" outlineLevel="0" collapsed="false">
      <c r="A18" s="132" t="s">
        <v>311</v>
      </c>
      <c r="B18" s="322" t="n">
        <v>30</v>
      </c>
      <c r="C18" s="0" t="s">
        <v>822</v>
      </c>
      <c r="D18" s="164" t="n">
        <f aca="false">SUM(Finanzen!B99)</f>
        <v>576130.15</v>
      </c>
      <c r="E18" s="164" t="n">
        <f aca="false">SUM(Finanzen!D99)</f>
        <v>576130.15</v>
      </c>
      <c r="G18" s="164" t="n">
        <f aca="false">SUM(Finanzen!I22)</f>
        <v>12295.95</v>
      </c>
      <c r="I18" s="164" t="n">
        <f aca="false">SUM(Finanzen!K22)</f>
        <v>124359.92</v>
      </c>
      <c r="K18" s="164" t="n">
        <f aca="false">SUM(Finanzen!M22)</f>
        <v>238363.29</v>
      </c>
      <c r="M18" s="164" t="n">
        <f aca="false">SUM(Finanzen!O22)</f>
        <v>131843.52</v>
      </c>
      <c r="O18" s="164" t="n">
        <f aca="false">SUM(Finanzen!Q22)</f>
        <v>69267.47</v>
      </c>
      <c r="P18" s="323" t="n">
        <f aca="false">SUM(Finanzen!C99)</f>
        <v>576130.15</v>
      </c>
    </row>
    <row r="19" customFormat="false" ht="12.75" hidden="false" customHeight="false" outlineLevel="0" collapsed="false">
      <c r="A19" s="132" t="s">
        <v>312</v>
      </c>
      <c r="B19" s="322" t="n">
        <v>34</v>
      </c>
      <c r="C19" s="0" t="s">
        <v>823</v>
      </c>
      <c r="D19" s="164" t="n">
        <f aca="false">SUM(Finanzen!B100)</f>
        <v>7660973.11</v>
      </c>
      <c r="E19" s="164" t="n">
        <f aca="false">SUM(Finanzen!D100)</f>
        <v>8131267.64</v>
      </c>
      <c r="G19" s="164" t="n">
        <f aca="false">SUM(Finanzen!I45+Finanzen!I46+Finanzen!I47+Finanzen!I48+Finanzen!I55)</f>
        <v>129715.03</v>
      </c>
      <c r="I19" s="164" t="n">
        <f aca="false">SUM(Finanzen!K45+Finanzen!K46+Finanzen!K47+Finanzen!K48+Finanzen!K55)</f>
        <v>1390167.58</v>
      </c>
      <c r="K19" s="164" t="n">
        <f aca="false">SUM(Finanzen!M45+Finanzen!M46+Finanzen!M47+Finanzen!M48+Finanzen!M55)</f>
        <v>3534183.36</v>
      </c>
      <c r="M19" s="164" t="n">
        <f aca="false">SUM(Finanzen!O45+Finanzen!O46+Finanzen!O47+Finanzen!O48+Finanzen!O55)</f>
        <v>1745792.18</v>
      </c>
      <c r="O19" s="164" t="n">
        <f aca="false">SUM(Finanzen!Q45+Finanzen!Q46+Finanzen!Q47+Finanzen!Q48+Finanzen!Q55)</f>
        <v>861114.96</v>
      </c>
      <c r="P19" s="323" t="n">
        <f aca="false">SUM(Finanzen!C100)</f>
        <v>7660973.11</v>
      </c>
    </row>
    <row r="20" customFormat="false" ht="12.75" hidden="false" customHeight="false" outlineLevel="0" collapsed="false">
      <c r="A20" s="132" t="s">
        <v>313</v>
      </c>
      <c r="B20" s="322" t="n">
        <v>27</v>
      </c>
      <c r="C20" s="0" t="s">
        <v>824</v>
      </c>
      <c r="D20" s="164" t="n">
        <f aca="false">SUM(Finanzen!B101)</f>
        <v>198328.42</v>
      </c>
      <c r="E20" s="164" t="n">
        <f aca="false">SUM(Finanzen!D101)</f>
        <v>198328.42</v>
      </c>
      <c r="G20" s="164" t="n">
        <f aca="false">SUM(Finanzen!I14+Finanzen!I15+Finanzen!I16+Finanzen!I17)</f>
        <v>184</v>
      </c>
      <c r="I20" s="164" t="n">
        <f aca="false">SUM(Finanzen!K14+Finanzen!K15+Finanzen!K16+Finanzen!K17)</f>
        <v>144713.58</v>
      </c>
      <c r="K20" s="164" t="n">
        <f aca="false">SUM(Finanzen!M14+Finanzen!M15+Finanzen!M16+Finanzen!M17)</f>
        <v>18790.45</v>
      </c>
      <c r="M20" s="164" t="n">
        <f aca="false">SUM(Finanzen!O14+Finanzen!O15+Finanzen!O16+Finanzen!O17)</f>
        <v>16411.44</v>
      </c>
      <c r="O20" s="164" t="n">
        <f aca="false">SUM(Finanzen!Q14+Finanzen!Q15+Finanzen!Q16+Finanzen!Q17)</f>
        <v>18228.95</v>
      </c>
      <c r="P20" s="323" t="n">
        <f aca="false">SUM(Finanzen!C101)</f>
        <v>198328.42</v>
      </c>
    </row>
    <row r="21" customFormat="false" ht="12.75" hidden="false" customHeight="false" outlineLevel="0" collapsed="false">
      <c r="A21" s="132" t="s">
        <v>314</v>
      </c>
      <c r="B21" s="322" t="s">
        <v>814</v>
      </c>
      <c r="C21" s="0" t="s">
        <v>825</v>
      </c>
      <c r="D21" s="164" t="n">
        <f aca="false">SUM(Finanzen!B102)</f>
        <v>864102.65</v>
      </c>
      <c r="E21" s="164" t="n">
        <f aca="false">SUM(Finanzen!D102)</f>
        <v>864102.65</v>
      </c>
      <c r="G21" s="164" t="n">
        <f aca="false">SUM(Finanzen!I63+Finanzen!I68+Finanzen!I69+Finanzen!I70+Finanzen!I71)</f>
        <v>0</v>
      </c>
      <c r="I21" s="164" t="n">
        <f aca="false">SUM(Finanzen!K63+Finanzen!K68+Finanzen!K69+Finanzen!K70+Finanzen!K71)</f>
        <v>170702.59</v>
      </c>
      <c r="K21" s="164" t="n">
        <f aca="false">SUM(Finanzen!M63+Finanzen!M68+Finanzen!M69+Finanzen!M70+Finanzen!M71)</f>
        <v>78660.16</v>
      </c>
      <c r="M21" s="164" t="n">
        <f aca="false">SUM(Finanzen!O63+Finanzen!O68+Finanzen!O69+Finanzen!O70+Finanzen!O71)</f>
        <v>415349.92</v>
      </c>
      <c r="O21" s="164" t="n">
        <f aca="false">SUM(Finanzen!Q63+Finanzen!Q68+Finanzen!Q69+Finanzen!Q70+Finanzen!Q71)</f>
        <v>199389.98</v>
      </c>
      <c r="P21" s="323" t="n">
        <f aca="false">SUM(Finanzen!C102)</f>
        <v>864102.65</v>
      </c>
    </row>
    <row r="22" customFormat="false" ht="12.75" hidden="false" customHeight="false" outlineLevel="0" collapsed="false">
      <c r="A22" s="132" t="s">
        <v>315</v>
      </c>
      <c r="B22" s="322" t="n">
        <v>34</v>
      </c>
      <c r="C22" s="0" t="s">
        <v>826</v>
      </c>
      <c r="D22" s="164" t="n">
        <f aca="false">SUM(Finanzen!B103)</f>
        <v>2787069</v>
      </c>
      <c r="E22" s="164" t="n">
        <f aca="false">SUM(Finanzen!D103)</f>
        <v>2787127.72</v>
      </c>
      <c r="G22" s="164" t="n">
        <f aca="false">SUM(Finanzen!I49+Finanzen!I50+Finanzen!I51+Finanzen!I52+Finanzen!I56)</f>
        <v>51980.98</v>
      </c>
      <c r="I22" s="164" t="n">
        <f aca="false">SUM(Finanzen!K49+Finanzen!K50+Finanzen!K51+Finanzen!K52+Finanzen!K56)</f>
        <v>937770.06</v>
      </c>
      <c r="K22" s="164" t="n">
        <f aca="false">SUM(Finanzen!M49+Finanzen!M50+Finanzen!M51+Finanzen!M52+Finanzen!M56)</f>
        <v>959713.77</v>
      </c>
      <c r="M22" s="164" t="n">
        <f aca="false">SUM(Finanzen!O49+Finanzen!O50+Finanzen!O51+Finanzen!O52+Finanzen!O56)</f>
        <v>410788.29</v>
      </c>
      <c r="O22" s="164" t="n">
        <f aca="false">SUM(Finanzen!Q49+Finanzen!Q50+Finanzen!Q51+Finanzen!Q52+Finanzen!Q56)</f>
        <v>426815.9</v>
      </c>
      <c r="P22" s="323" t="n">
        <f aca="false">SUM(Finanzen!C103)</f>
        <v>2787069</v>
      </c>
    </row>
    <row r="23" customFormat="false" ht="12.75" hidden="false" customHeight="false" outlineLevel="0" collapsed="false">
      <c r="A23" s="139"/>
      <c r="G23" s="164"/>
      <c r="I23" s="164"/>
      <c r="P23" s="326"/>
    </row>
    <row r="24" customFormat="false" ht="12.75" hidden="false" customHeight="false" outlineLevel="0" collapsed="false">
      <c r="C24" s="139" t="s">
        <v>178</v>
      </c>
      <c r="D24" s="196" t="n">
        <f aca="false">SUM(D4:D22)</f>
        <v>23517747.925</v>
      </c>
      <c r="E24" s="196" t="n">
        <f aca="false">SUM(E4:E22)</f>
        <v>23526437.97</v>
      </c>
      <c r="G24" s="196" t="n">
        <f aca="false">SUM(G4:G23)</f>
        <v>1325344.45</v>
      </c>
      <c r="I24" s="196" t="n">
        <f aca="false">SUM(I4:I23)</f>
        <v>5040822.745</v>
      </c>
      <c r="K24" s="196" t="n">
        <f aca="false">SUM(K4:K23)</f>
        <v>8396090.73</v>
      </c>
      <c r="M24" s="196" t="n">
        <f aca="false">SUM(M4:M23)</f>
        <v>5019977.27</v>
      </c>
      <c r="O24" s="196" t="n">
        <f aca="false">SUM(O4:O23)</f>
        <v>3533008.41</v>
      </c>
      <c r="P24" s="327" t="n">
        <f aca="false">SUM(P4:P23)</f>
        <v>23517747.925</v>
      </c>
    </row>
    <row r="25" customFormat="false" ht="12.75" hidden="false" customHeight="false" outlineLevel="0" collapsed="false">
      <c r="C25" s="143" t="s">
        <v>827</v>
      </c>
      <c r="D25" s="328" t="n">
        <f aca="false">SUM(D24/E24)</f>
        <v>0.999630626403747</v>
      </c>
      <c r="G25" s="328" t="n">
        <f aca="false">SUM(G24/E24)</f>
        <v>0.0563342590021502</v>
      </c>
      <c r="H25" s="329"/>
      <c r="I25" s="328" t="n">
        <f aca="false">SUM(I24/E24)</f>
        <v>0.214262046444424</v>
      </c>
      <c r="J25" s="329"/>
      <c r="K25" s="328" t="n">
        <f aca="false">SUM(K24/E24)</f>
        <v>0.35687896062746</v>
      </c>
      <c r="L25" s="329"/>
      <c r="M25" s="328" t="n">
        <f aca="false">SUM(M24/E24)</f>
        <v>0.213376001773039</v>
      </c>
      <c r="N25" s="329"/>
      <c r="O25" s="328" t="n">
        <f aca="false">SUM(O24/E24)</f>
        <v>0.150171837084099</v>
      </c>
      <c r="P25" s="330" t="n">
        <f aca="false">SUM(P24/E24)</f>
        <v>0.999630626403747</v>
      </c>
    </row>
    <row r="26" customFormat="false" ht="12.75" hidden="false" customHeight="false" outlineLevel="0" collapsed="false">
      <c r="P26" s="331"/>
    </row>
    <row r="27" customFormat="false" ht="12.75" hidden="false" customHeight="false" outlineLevel="0" collapsed="false">
      <c r="B27" s="317" t="s">
        <v>0</v>
      </c>
      <c r="G27" s="318" t="s">
        <v>828</v>
      </c>
      <c r="I27" s="318" t="s">
        <v>828</v>
      </c>
      <c r="K27" s="318" t="s">
        <v>828</v>
      </c>
      <c r="M27" s="318" t="s">
        <v>828</v>
      </c>
      <c r="O27" s="318" t="s">
        <v>828</v>
      </c>
      <c r="P27" s="318" t="s">
        <v>828</v>
      </c>
    </row>
    <row r="28" customFormat="false" ht="12.75" hidden="false" customHeight="false" outlineLevel="0" collapsed="false">
      <c r="A28" s="7" t="s">
        <v>800</v>
      </c>
      <c r="B28" s="317" t="s">
        <v>5</v>
      </c>
      <c r="C28" s="7" t="s">
        <v>801</v>
      </c>
      <c r="D28" s="7"/>
      <c r="E28" s="293"/>
      <c r="G28" s="318" t="s">
        <v>829</v>
      </c>
      <c r="I28" s="318" t="s">
        <v>829</v>
      </c>
      <c r="K28" s="318" t="s">
        <v>829</v>
      </c>
      <c r="M28" s="318" t="s">
        <v>829</v>
      </c>
      <c r="O28" s="318" t="s">
        <v>829</v>
      </c>
      <c r="P28" s="318" t="s">
        <v>829</v>
      </c>
    </row>
    <row r="29" customFormat="false" ht="12.75" hidden="false" customHeight="false" outlineLevel="0" collapsed="false">
      <c r="B29" s="317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30</v>
      </c>
    </row>
    <row r="30" customFormat="false" ht="12.75" hidden="false" customHeight="false" outlineLevel="0" collapsed="false">
      <c r="A30" s="132" t="s">
        <v>297</v>
      </c>
      <c r="B30" s="322" t="n">
        <v>13</v>
      </c>
      <c r="C30" s="0" t="s">
        <v>806</v>
      </c>
      <c r="G30" s="332" t="n">
        <f aca="false">SUM(G4/D4)</f>
        <v>0.0219985923644034</v>
      </c>
      <c r="I30" s="332" t="n">
        <f aca="false">SUM(I4/D4)</f>
        <v>0.151819590048714</v>
      </c>
      <c r="K30" s="332" t="n">
        <f aca="false">SUM(K4/D4)</f>
        <v>0.533995619893942</v>
      </c>
      <c r="M30" s="332" t="n">
        <f aca="false">SUM(M4/D4)</f>
        <v>0.288117115772455</v>
      </c>
      <c r="O30" s="332" t="n">
        <f aca="false">SUM(O4/D4)</f>
        <v>0.0040690819204856</v>
      </c>
      <c r="P30" s="332" t="n">
        <v>0</v>
      </c>
    </row>
    <row r="31" customFormat="false" ht="12.75" hidden="false" customHeight="false" outlineLevel="0" collapsed="false">
      <c r="A31" s="132" t="s">
        <v>298</v>
      </c>
      <c r="B31" s="324" t="s">
        <v>807</v>
      </c>
      <c r="C31" s="0" t="s">
        <v>808</v>
      </c>
      <c r="D31" s="1"/>
      <c r="G31" s="332" t="n">
        <f aca="false">SUM(G5/D5)</f>
        <v>0.0208073690365794</v>
      </c>
      <c r="I31" s="332" t="n">
        <f aca="false">SUM(I5/D5)</f>
        <v>0.200604555885011</v>
      </c>
      <c r="K31" s="332" t="n">
        <f aca="false">SUM(K5/D5)</f>
        <v>0.368145333366804</v>
      </c>
      <c r="M31" s="332" t="n">
        <f aca="false">SUM(M5/D5)</f>
        <v>0.226032985239482</v>
      </c>
      <c r="O31" s="332" t="n">
        <f aca="false">SUM(O5/D5)</f>
        <v>0.184409756472124</v>
      </c>
      <c r="P31" s="332" t="n">
        <v>0</v>
      </c>
    </row>
    <row r="32" customFormat="false" ht="12.75" hidden="false" customHeight="false" outlineLevel="0" collapsed="false">
      <c r="A32" s="132" t="s">
        <v>299</v>
      </c>
      <c r="B32" s="322" t="n">
        <v>19</v>
      </c>
      <c r="C32" s="0" t="s">
        <v>809</v>
      </c>
      <c r="D32" s="1"/>
      <c r="G32" s="332" t="n">
        <f aca="false">SUM(G6/D6)</f>
        <v>0.00408902766273257</v>
      </c>
      <c r="I32" s="332" t="n">
        <f aca="false">SUM(I6/D6)</f>
        <v>0.219241961882583</v>
      </c>
      <c r="K32" s="332" t="n">
        <f aca="false">SUM(K6/D6)</f>
        <v>0.495561567216412</v>
      </c>
      <c r="M32" s="332" t="n">
        <f aca="false">SUM(M6/D6)</f>
        <v>0.125134703133498</v>
      </c>
      <c r="O32" s="332" t="n">
        <f aca="false">SUM(O6/D6)</f>
        <v>0.155972740104774</v>
      </c>
      <c r="P32" s="332" t="n">
        <v>0</v>
      </c>
    </row>
    <row r="33" customFormat="false" ht="12.75" hidden="false" customHeight="false" outlineLevel="0" collapsed="false">
      <c r="A33" s="132" t="s">
        <v>300</v>
      </c>
      <c r="B33" s="322" t="n">
        <v>20</v>
      </c>
      <c r="C33" s="0" t="s">
        <v>810</v>
      </c>
      <c r="D33" s="1"/>
      <c r="G33" s="332" t="n">
        <f aca="false">SUM(G7/D7)</f>
        <v>0.00729233730457577</v>
      </c>
      <c r="I33" s="332" t="n">
        <f aca="false">SUM(I7/D7)</f>
        <v>0.121718614206769</v>
      </c>
      <c r="K33" s="332" t="n">
        <f aca="false">SUM(K7/D7)</f>
        <v>0.11210166278302</v>
      </c>
      <c r="M33" s="332" t="n">
        <f aca="false">SUM(M7/D7)</f>
        <v>0.203315058174288</v>
      </c>
      <c r="O33" s="332" t="n">
        <f aca="false">SUM(O7/D7)</f>
        <v>0.555572327531346</v>
      </c>
      <c r="P33" s="332" t="n">
        <v>0</v>
      </c>
    </row>
    <row r="34" customFormat="false" ht="12.75" hidden="false" customHeight="false" outlineLevel="0" collapsed="false">
      <c r="A34" s="132" t="s">
        <v>301</v>
      </c>
      <c r="B34" s="322" t="n">
        <v>33</v>
      </c>
      <c r="C34" s="0" t="s">
        <v>811</v>
      </c>
      <c r="D34" s="1"/>
      <c r="G34" s="332" t="n">
        <f aca="false">SUM(G8/D8)</f>
        <v>0.278496098721203</v>
      </c>
      <c r="I34" s="332" t="n">
        <f aca="false">SUM(I8/D8)</f>
        <v>0.185824746618082</v>
      </c>
      <c r="K34" s="332" t="n">
        <f aca="false">SUM(K8/D8)</f>
        <v>0.213332937504847</v>
      </c>
      <c r="M34" s="332" t="n">
        <f aca="false">SUM(M8/D8)</f>
        <v>0.177775844057259</v>
      </c>
      <c r="O34" s="332" t="n">
        <f aca="false">SUM(O8/D8)</f>
        <v>0.144570373098609</v>
      </c>
      <c r="P34" s="332" t="n">
        <v>0</v>
      </c>
    </row>
    <row r="35" customFormat="false" ht="12.75" hidden="false" customHeight="false" outlineLevel="0" collapsed="false">
      <c r="A35" s="132" t="s">
        <v>302</v>
      </c>
      <c r="B35" s="322" t="n">
        <v>42</v>
      </c>
      <c r="C35" s="0" t="s">
        <v>812</v>
      </c>
      <c r="D35" s="1"/>
      <c r="G35" s="332" t="n">
        <f aca="false">SUM(G9/D9)</f>
        <v>0.00068299361916159</v>
      </c>
      <c r="I35" s="332" t="n">
        <f aca="false">SUM(I9/D9)</f>
        <v>0.0241538434438786</v>
      </c>
      <c r="K35" s="332" t="n">
        <f aca="false">SUM(K9/D9)</f>
        <v>0.780948415168841</v>
      </c>
      <c r="M35" s="332" t="n">
        <f aca="false">SUM(M9/D9)</f>
        <v>0.113368530115656</v>
      </c>
      <c r="O35" s="332" t="n">
        <f aca="false">SUM(O9/D9)</f>
        <v>0.0808462176524628</v>
      </c>
      <c r="P35" s="332" t="n">
        <v>0</v>
      </c>
    </row>
    <row r="36" customFormat="false" ht="12.75" hidden="false" customHeight="false" outlineLevel="0" collapsed="false">
      <c r="A36" s="132" t="s">
        <v>303</v>
      </c>
      <c r="B36" s="322" t="n">
        <v>31</v>
      </c>
      <c r="C36" s="0" t="s">
        <v>813</v>
      </c>
      <c r="D36" s="1"/>
      <c r="G36" s="332" t="n">
        <f aca="false">SUM(G10/D10)</f>
        <v>0.140207241420829</v>
      </c>
      <c r="I36" s="332" t="n">
        <f aca="false">SUM(I10/D10)</f>
        <v>0.273864183607395</v>
      </c>
      <c r="K36" s="332" t="n">
        <f aca="false">SUM(K10/D10)</f>
        <v>0.237753583317398</v>
      </c>
      <c r="M36" s="332" t="n">
        <f aca="false">SUM(M10/D10)</f>
        <v>0.216613474763591</v>
      </c>
      <c r="O36" s="332" t="n">
        <f aca="false">SUM(O10/D10)</f>
        <v>0.131561516890788</v>
      </c>
      <c r="P36" s="332" t="n">
        <v>0</v>
      </c>
    </row>
    <row r="37" customFormat="false" ht="12.75" hidden="false" customHeight="false" outlineLevel="0" collapsed="false">
      <c r="A37" s="132" t="s">
        <v>304</v>
      </c>
      <c r="B37" s="322" t="s">
        <v>814</v>
      </c>
      <c r="C37" s="0" t="s">
        <v>815</v>
      </c>
      <c r="D37" s="1"/>
      <c r="G37" s="332" t="n">
        <f aca="false">SUM(G11/D11)</f>
        <v>0.0714719089539826</v>
      </c>
      <c r="I37" s="332" t="n">
        <f aca="false">SUM(I11/D11)</f>
        <v>0.237661823385195</v>
      </c>
      <c r="K37" s="332" t="n">
        <f aca="false">SUM(K11/D11)</f>
        <v>0.147411478910213</v>
      </c>
      <c r="M37" s="332" t="n">
        <f aca="false">SUM(M11/D11)</f>
        <v>0.278799441386772</v>
      </c>
      <c r="O37" s="332" t="n">
        <f aca="false">SUM(O11/D11)</f>
        <v>0.264655347363837</v>
      </c>
      <c r="P37" s="332" t="n">
        <v>0</v>
      </c>
    </row>
    <row r="38" customFormat="false" ht="12.75" hidden="false" customHeight="false" outlineLevel="0" collapsed="false">
      <c r="A38" s="132" t="s">
        <v>305</v>
      </c>
      <c r="B38" s="322" t="n">
        <v>32</v>
      </c>
      <c r="C38" s="0" t="s">
        <v>816</v>
      </c>
      <c r="D38" s="1"/>
      <c r="G38" s="332" t="n">
        <f aca="false">SUM(G12/D12)</f>
        <v>0.0255645112885041</v>
      </c>
      <c r="I38" s="332" t="n">
        <f aca="false">SUM(I12/D12)</f>
        <v>0.144521685326728</v>
      </c>
      <c r="K38" s="332" t="n">
        <f aca="false">SUM(K12/D12)</f>
        <v>0.315460574597194</v>
      </c>
      <c r="M38" s="332" t="n">
        <f aca="false">SUM(M12/D12)</f>
        <v>0.252983925789044</v>
      </c>
      <c r="O38" s="332" t="n">
        <f aca="false">SUM(O12/D12)</f>
        <v>0.26146930299853</v>
      </c>
      <c r="P38" s="332" t="n">
        <v>0</v>
      </c>
    </row>
    <row r="39" customFormat="false" ht="12.75" hidden="false" customHeight="false" outlineLevel="0" collapsed="false">
      <c r="A39" s="132" t="s">
        <v>306</v>
      </c>
      <c r="B39" s="322" t="n">
        <v>27</v>
      </c>
      <c r="C39" s="0" t="s">
        <v>817</v>
      </c>
      <c r="D39" s="1"/>
      <c r="G39" s="332" t="n">
        <f aca="false">SUM(G13/D13)</f>
        <v>0.0329160729546161</v>
      </c>
      <c r="I39" s="332" t="n">
        <f aca="false">SUM(I13/D13)</f>
        <v>0.204611180512219</v>
      </c>
      <c r="K39" s="332" t="n">
        <f aca="false">SUM(K13/D13)</f>
        <v>0.309011637548216</v>
      </c>
      <c r="M39" s="332" t="n">
        <f aca="false">SUM(M13/D13)</f>
        <v>0.28406028074419</v>
      </c>
      <c r="O39" s="332" t="n">
        <f aca="false">SUM(O13/D13)</f>
        <v>0.169400828240759</v>
      </c>
      <c r="P39" s="332" t="n">
        <v>0</v>
      </c>
    </row>
    <row r="40" customFormat="false" ht="12.75" hidden="false" customHeight="false" outlineLevel="0" collapsed="false">
      <c r="A40" s="132" t="s">
        <v>307</v>
      </c>
      <c r="B40" s="322" t="n">
        <v>28</v>
      </c>
      <c r="C40" s="325" t="s">
        <v>818</v>
      </c>
      <c r="D40" s="1"/>
      <c r="G40" s="332" t="n">
        <f aca="false">SUM(G14/D14)</f>
        <v>0</v>
      </c>
      <c r="I40" s="332" t="n">
        <f aca="false">SUM(I14/D14)</f>
        <v>0</v>
      </c>
      <c r="K40" s="332" t="n">
        <f aca="false">SUM(K14/D14)</f>
        <v>0</v>
      </c>
      <c r="M40" s="332" t="n">
        <f aca="false">SUM(M14/D14)</f>
        <v>0</v>
      </c>
      <c r="O40" s="332" t="n">
        <f aca="false">SUM(O14/D14)</f>
        <v>0</v>
      </c>
      <c r="P40" s="332" t="n">
        <v>1</v>
      </c>
    </row>
    <row r="41" customFormat="false" ht="12.75" hidden="false" customHeight="false" outlineLevel="0" collapsed="false">
      <c r="A41" s="132" t="s">
        <v>308</v>
      </c>
      <c r="B41" s="322" t="n">
        <v>264</v>
      </c>
      <c r="C41" s="0" t="s">
        <v>819</v>
      </c>
      <c r="D41" s="173"/>
      <c r="G41" s="332" t="n">
        <f aca="false">SUM(G15/D15)</f>
        <v>0.00131856369484608</v>
      </c>
      <c r="I41" s="332" t="n">
        <f aca="false">SUM(I15/D15)</f>
        <v>0.0302752118321094</v>
      </c>
      <c r="K41" s="332" t="n">
        <f aca="false">SUM(K15/D15)</f>
        <v>0.916804224761797</v>
      </c>
      <c r="M41" s="332" t="n">
        <f aca="false">SUM(M15/D15)</f>
        <v>0.0369263287069316</v>
      </c>
      <c r="O41" s="332" t="n">
        <f aca="false">SUM(O15/D15)</f>
        <v>0.0146756710043163</v>
      </c>
      <c r="P41" s="332" t="n">
        <v>0</v>
      </c>
    </row>
    <row r="42" customFormat="false" ht="12.75" hidden="false" customHeight="false" outlineLevel="0" collapsed="false">
      <c r="A42" s="132" t="s">
        <v>309</v>
      </c>
      <c r="B42" s="322" t="n">
        <v>35</v>
      </c>
      <c r="C42" s="0" t="s">
        <v>820</v>
      </c>
      <c r="G42" s="332" t="n">
        <f aca="false">SUM(G16/D16)</f>
        <v>0.0189673999431349</v>
      </c>
      <c r="I42" s="332" t="n">
        <f aca="false">SUM(I16/D16)</f>
        <v>0</v>
      </c>
      <c r="K42" s="332" t="n">
        <f aca="false">SUM(K16/D16)</f>
        <v>0.826937639784092</v>
      </c>
      <c r="M42" s="332" t="n">
        <f aca="false">SUM(M16/D16)</f>
        <v>0.106131386411923</v>
      </c>
      <c r="O42" s="332" t="n">
        <f aca="false">SUM(O16/D16)</f>
        <v>0.0479635738608506</v>
      </c>
      <c r="P42" s="332" t="n">
        <v>0</v>
      </c>
    </row>
    <row r="43" customFormat="false" ht="12.75" hidden="false" customHeight="false" outlineLevel="0" collapsed="false">
      <c r="A43" s="132" t="s">
        <v>310</v>
      </c>
      <c r="B43" s="322" t="n">
        <v>29</v>
      </c>
      <c r="C43" s="0" t="s">
        <v>821</v>
      </c>
      <c r="D43" s="1"/>
      <c r="G43" s="332" t="n">
        <f aca="false">SUM(G17/D17)</f>
        <v>0.151450899464813</v>
      </c>
      <c r="I43" s="332" t="n">
        <f aca="false">SUM(I17/D17)</f>
        <v>0.455446190682725</v>
      </c>
      <c r="K43" s="332" t="n">
        <f aca="false">SUM(K17/D17)</f>
        <v>0.11381816489706</v>
      </c>
      <c r="M43" s="332" t="n">
        <f aca="false">SUM(M17/D17)</f>
        <v>0.27034870316658</v>
      </c>
      <c r="O43" s="332" t="n">
        <f aca="false">SUM(O17/D17)</f>
        <v>0.00893604178882188</v>
      </c>
      <c r="P43" s="332" t="n">
        <v>0</v>
      </c>
    </row>
    <row r="44" customFormat="false" ht="12.75" hidden="false" customHeight="false" outlineLevel="0" collapsed="false">
      <c r="A44" s="132" t="s">
        <v>311</v>
      </c>
      <c r="B44" s="322" t="n">
        <v>30</v>
      </c>
      <c r="C44" s="0" t="s">
        <v>822</v>
      </c>
      <c r="D44" s="1"/>
      <c r="G44" s="332" t="n">
        <f aca="false">SUM(G18/D18)</f>
        <v>0.0213423130172931</v>
      </c>
      <c r="I44" s="332" t="n">
        <f aca="false">SUM(I18/D18)</f>
        <v>0.215853865658654</v>
      </c>
      <c r="K44" s="332" t="n">
        <f aca="false">SUM(K18/D18)</f>
        <v>0.413731671567614</v>
      </c>
      <c r="M44" s="332" t="n">
        <f aca="false">SUM(M18/D18)</f>
        <v>0.228843291745797</v>
      </c>
      <c r="O44" s="332" t="n">
        <f aca="false">SUM(O18/D18)</f>
        <v>0.120228858010642</v>
      </c>
      <c r="P44" s="332" t="n">
        <v>0</v>
      </c>
    </row>
    <row r="45" customFormat="false" ht="12.75" hidden="false" customHeight="false" outlineLevel="0" collapsed="false">
      <c r="A45" s="132" t="s">
        <v>312</v>
      </c>
      <c r="B45" s="322" t="n">
        <v>34</v>
      </c>
      <c r="C45" s="0" t="s">
        <v>823</v>
      </c>
      <c r="D45" s="173"/>
      <c r="G45" s="332" t="n">
        <f aca="false">SUM(G19/D19)</f>
        <v>0.0169319260278672</v>
      </c>
      <c r="I45" s="332" t="n">
        <f aca="false">SUM(I19/D19)</f>
        <v>0.181460965864166</v>
      </c>
      <c r="K45" s="332" t="n">
        <f aca="false">SUM(K19/D19)</f>
        <v>0.461323034196109</v>
      </c>
      <c r="M45" s="332" t="n">
        <f aca="false">SUM(M19/D19)</f>
        <v>0.227881256719357</v>
      </c>
      <c r="O45" s="332" t="n">
        <f aca="false">SUM(O19/D19)</f>
        <v>0.112402817192502</v>
      </c>
      <c r="P45" s="332" t="n">
        <v>0</v>
      </c>
    </row>
    <row r="46" customFormat="false" ht="12.75" hidden="false" customHeight="false" outlineLevel="0" collapsed="false">
      <c r="A46" s="132" t="s">
        <v>313</v>
      </c>
      <c r="B46" s="322" t="n">
        <v>27</v>
      </c>
      <c r="C46" s="0" t="s">
        <v>824</v>
      </c>
      <c r="D46" s="173"/>
      <c r="G46" s="332" t="n">
        <f aca="false">SUM(G20/D20)</f>
        <v>0.000927754075790045</v>
      </c>
      <c r="I46" s="332" t="n">
        <f aca="false">SUM(I20/D20)</f>
        <v>0.729666378625917</v>
      </c>
      <c r="K46" s="332" t="n">
        <f aca="false">SUM(K20/D20)</f>
        <v>0.0947441118121145</v>
      </c>
      <c r="M46" s="332" t="n">
        <f aca="false">SUM(M20/D20)</f>
        <v>0.082748806247738</v>
      </c>
      <c r="O46" s="332" t="n">
        <f aca="false">SUM(O20/D20)</f>
        <v>0.0919129492384399</v>
      </c>
      <c r="P46" s="332" t="n">
        <v>0</v>
      </c>
    </row>
    <row r="47" customFormat="false" ht="12.75" hidden="false" customHeight="false" outlineLevel="0" collapsed="false">
      <c r="A47" s="132" t="s">
        <v>314</v>
      </c>
      <c r="B47" s="322" t="s">
        <v>814</v>
      </c>
      <c r="C47" s="0" t="s">
        <v>825</v>
      </c>
      <c r="D47" s="1"/>
      <c r="G47" s="332" t="n">
        <f aca="false">SUM(G21/D21)</f>
        <v>0</v>
      </c>
      <c r="I47" s="332" t="n">
        <f aca="false">SUM(I21/D21)</f>
        <v>0.197548971757001</v>
      </c>
      <c r="K47" s="332" t="n">
        <f aca="false">SUM(K21/D21)</f>
        <v>0.0910310366482501</v>
      </c>
      <c r="M47" s="332" t="n">
        <f aca="false">SUM(M21/D21)</f>
        <v>0.480671966461392</v>
      </c>
      <c r="O47" s="332" t="n">
        <f aca="false">SUM(O21/D21)</f>
        <v>0.230748025133357</v>
      </c>
      <c r="P47" s="332" t="n">
        <v>0</v>
      </c>
    </row>
    <row r="48" customFormat="false" ht="12.75" hidden="false" customHeight="false" outlineLevel="0" collapsed="false">
      <c r="A48" s="132" t="s">
        <v>315</v>
      </c>
      <c r="B48" s="322" t="n">
        <v>34</v>
      </c>
      <c r="C48" s="0" t="s">
        <v>831</v>
      </c>
      <c r="D48" s="173"/>
      <c r="G48" s="332" t="n">
        <f aca="false">SUM(G22/D22)</f>
        <v>0.0186507689619453</v>
      </c>
      <c r="I48" s="332" t="n">
        <f aca="false">SUM(I22/D22)</f>
        <v>0.336471777340281</v>
      </c>
      <c r="K48" s="332" t="n">
        <f aca="false">SUM(K22/D22)</f>
        <v>0.344345177675903</v>
      </c>
      <c r="M48" s="332" t="n">
        <f aca="false">SUM(M22/D22)</f>
        <v>0.147390785804011</v>
      </c>
      <c r="O48" s="332" t="n">
        <f aca="false">SUM(O22/D22)</f>
        <v>0.15314149021786</v>
      </c>
      <c r="P48" s="332" t="n">
        <v>0</v>
      </c>
    </row>
    <row r="49" customFormat="false" ht="12.75" hidden="false" customHeight="false" outlineLevel="0" collapsed="false">
      <c r="G49" s="332"/>
      <c r="I49" s="332"/>
      <c r="K49" s="332"/>
      <c r="O49" s="332"/>
    </row>
    <row r="50" customFormat="false" ht="12.75" hidden="false" customHeight="false" outlineLevel="0" collapsed="false">
      <c r="C50" s="159" t="s">
        <v>832</v>
      </c>
      <c r="G50" s="329" t="n">
        <f aca="false">SUM(G24/D24)</f>
        <v>0.0563550750788992</v>
      </c>
      <c r="I50" s="329" t="n">
        <f aca="false">SUM(I24/D24)</f>
        <v>0.214341218431101</v>
      </c>
      <c r="K50" s="329" t="n">
        <f aca="false">SUM(K24/D24)</f>
        <v>0.357010831002008</v>
      </c>
      <c r="M50" s="329" t="n">
        <f aca="false">SUM(M24/D24)</f>
        <v>0.213454846357275</v>
      </c>
      <c r="O50" s="329" t="n">
        <f aca="false">SUM(O24/D24)</f>
        <v>0.150227327092162</v>
      </c>
      <c r="P50" s="329" t="n">
        <f aca="false">SUM(D18/E24)</f>
        <v>0.024488626401270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Dezember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2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3" t="s">
        <v>206</v>
      </c>
      <c r="D2" s="153" t="s">
        <v>206</v>
      </c>
      <c r="E2" s="154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2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5"/>
      <c r="E3" s="156" t="s">
        <v>211</v>
      </c>
      <c r="F3" s="157" t="n">
        <v>12</v>
      </c>
      <c r="I3" s="158" t="s">
        <v>9</v>
      </c>
      <c r="J3" s="159"/>
      <c r="K3" s="158" t="s">
        <v>212</v>
      </c>
      <c r="L3" s="159"/>
      <c r="M3" s="158" t="s">
        <v>213</v>
      </c>
      <c r="N3" s="159"/>
      <c r="O3" s="158" t="s">
        <v>214</v>
      </c>
      <c r="P3" s="160"/>
      <c r="Q3" s="158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1" t="n">
        <f aca="false">SUM(BLB!L4+'RSD A'!L4+'RSD B'!L4+'RSD C'!L4+'RSD D'!L4)</f>
        <v>6861.05</v>
      </c>
      <c r="D4" s="1" t="n">
        <f aca="false">SUM(Gesamtübersicht!E4)</f>
        <v>1</v>
      </c>
      <c r="E4" s="162" t="n">
        <f aca="false">SUM(C4/D4)</f>
        <v>6861.05</v>
      </c>
      <c r="H4" s="163" t="n">
        <v>0</v>
      </c>
      <c r="I4" s="164" t="n">
        <f aca="false">SUM(H4+BLB!L4)</f>
        <v>6454.07</v>
      </c>
      <c r="J4" s="163" t="n">
        <v>0</v>
      </c>
      <c r="K4" s="164" t="n">
        <f aca="false">SUM(J4+'RSD A'!L4)</f>
        <v>0</v>
      </c>
      <c r="L4" s="163" t="n">
        <v>0</v>
      </c>
      <c r="M4" s="164" t="n">
        <f aca="false">SUM(L4+'RSD B'!L4)</f>
        <v>0</v>
      </c>
      <c r="N4" s="163" t="n">
        <v>0</v>
      </c>
      <c r="O4" s="164" t="n">
        <f aca="false">SUM(N4+'RSD C'!L4)</f>
        <v>0</v>
      </c>
      <c r="P4" s="163" t="n">
        <v>786.83</v>
      </c>
      <c r="Q4" s="164" t="n">
        <f aca="false">SUM(P4+'RSD D'!L4)</f>
        <v>1193.81</v>
      </c>
      <c r="R4" s="165" t="n">
        <f aca="false">SUM(I4+K4+M4+O4+Q4)</f>
        <v>7647.88</v>
      </c>
    </row>
    <row r="5" customFormat="false" ht="13.5" hidden="false" customHeight="false" outlineLevel="0" collapsed="false">
      <c r="A5" s="55" t="s">
        <v>217</v>
      </c>
      <c r="C5" s="161" t="n">
        <f aca="false">SUM(BLB!L5+'RSD A'!L5+'RSD B'!L5+'RSD C'!L5+'RSD D'!L5)</f>
        <v>15834.46</v>
      </c>
      <c r="D5" s="1" t="n">
        <f aca="false">SUM(Gesamtübersicht!E5)</f>
        <v>15</v>
      </c>
      <c r="E5" s="162" t="n">
        <f aca="false">SUM(C5/D5)</f>
        <v>1055.63066666667</v>
      </c>
      <c r="H5" s="163" t="n">
        <v>0</v>
      </c>
      <c r="I5" s="166" t="n">
        <f aca="false">SUM(H5+BLB!L5)</f>
        <v>0</v>
      </c>
      <c r="J5" s="163" t="n">
        <v>35772.18</v>
      </c>
      <c r="K5" s="166" t="n">
        <f aca="false">SUM(J5+'RSD A'!L5)</f>
        <v>37757.73</v>
      </c>
      <c r="L5" s="163" t="n">
        <v>125967.52</v>
      </c>
      <c r="M5" s="166" t="n">
        <f aca="false">SUM(L5+'RSD B'!L5)</f>
        <v>132002.33</v>
      </c>
      <c r="N5" s="163" t="n">
        <v>76715.31</v>
      </c>
      <c r="O5" s="164" t="n">
        <f aca="false">SUM(N5+'RSD C'!L5)</f>
        <v>84529.41</v>
      </c>
      <c r="P5" s="163" t="n">
        <v>0</v>
      </c>
      <c r="Q5" s="166" t="n">
        <f aca="false">SUM(P5+'RSD D'!L5)</f>
        <v>0</v>
      </c>
      <c r="R5" s="165" t="n">
        <f aca="false">SUM(I5+K5+M5+O5+Q5)</f>
        <v>254289.47</v>
      </c>
      <c r="T5" s="164"/>
    </row>
    <row r="6" customFormat="false" ht="13.5" hidden="false" customHeight="false" outlineLevel="0" collapsed="false">
      <c r="A6" s="55" t="s">
        <v>218</v>
      </c>
      <c r="C6" s="161" t="n">
        <f aca="false">SUM(BLB!L6+'RSD A'!L6+'RSD B'!L6+'RSD C'!L6+'RSD D'!L6)</f>
        <v>4372.79</v>
      </c>
      <c r="D6" s="1" t="n">
        <f aca="false">SUM(Gesamtübersicht!E6)</f>
        <v>2</v>
      </c>
      <c r="E6" s="162" t="n">
        <f aca="false">SUM(C6/D6)</f>
        <v>2186.395</v>
      </c>
      <c r="H6" s="163" t="n">
        <v>0</v>
      </c>
      <c r="I6" s="164" t="n">
        <f aca="false">SUM(H6+BLB!L6)</f>
        <v>0</v>
      </c>
      <c r="J6" s="163" t="n">
        <v>4547.24</v>
      </c>
      <c r="K6" s="164" t="n">
        <f aca="false">SUM(J6+'RSD A'!L6)</f>
        <v>6783.95</v>
      </c>
      <c r="L6" s="163" t="n">
        <v>22528.21</v>
      </c>
      <c r="M6" s="164" t="n">
        <f aca="false">SUM(L6+'RSD B'!L6)</f>
        <v>24664.29</v>
      </c>
      <c r="N6" s="163" t="n">
        <v>0</v>
      </c>
      <c r="O6" s="164" t="n">
        <f aca="false">SUM(N6+'RSD C'!L6)</f>
        <v>0</v>
      </c>
      <c r="P6" s="163" t="n">
        <v>0</v>
      </c>
      <c r="Q6" s="164" t="n">
        <f aca="false">SUM(P6+'RSD D'!L6)</f>
        <v>0</v>
      </c>
      <c r="R6" s="165" t="n">
        <f aca="false">SUM(I6+K6+M6+O6+Q6)</f>
        <v>31448.24</v>
      </c>
    </row>
    <row r="7" customFormat="false" ht="13.5" hidden="false" customHeight="false" outlineLevel="0" collapsed="false">
      <c r="A7" s="55" t="s">
        <v>219</v>
      </c>
      <c r="C7" s="161" t="n">
        <f aca="false">SUM(BLB!L7+'RSD A'!L7+'RSD B'!L7+'RSD C'!L7+'RSD D'!L7)</f>
        <v>0</v>
      </c>
      <c r="D7" s="1" t="n">
        <f aca="false">SUM(Gesamtübersicht!E7)</f>
        <v>0</v>
      </c>
      <c r="E7" s="162" t="e">
        <f aca="false">SUM(C7/D7)</f>
        <v>#DIV/0!</v>
      </c>
      <c r="H7" s="163" t="n">
        <v>0</v>
      </c>
      <c r="I7" s="164" t="n">
        <f aca="false">SUM(H7+BLB!L7)</f>
        <v>0</v>
      </c>
      <c r="J7" s="163" t="n">
        <v>0</v>
      </c>
      <c r="K7" s="164" t="n">
        <f aca="false">SUM(J7+'RSD A'!L7)</f>
        <v>0</v>
      </c>
      <c r="L7" s="163" t="n">
        <v>0</v>
      </c>
      <c r="M7" s="164" t="n">
        <f aca="false">SUM(L7+'RSD B'!L7)</f>
        <v>0</v>
      </c>
      <c r="N7" s="163" t="n">
        <v>0</v>
      </c>
      <c r="O7" s="164" t="n">
        <f aca="false">SUM(N7+'RSD C'!L7)</f>
        <v>0</v>
      </c>
      <c r="P7" s="163" t="n">
        <v>0</v>
      </c>
      <c r="Q7" s="164" t="n">
        <f aca="false">SUM(P7+'RSD D'!L7)</f>
        <v>0</v>
      </c>
      <c r="R7" s="165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1" t="n">
        <f aca="false">SUM(BLB!L8+'RSD A'!L8+'RSD B'!L8+'RSD C'!L8+'RSD D'!L8)</f>
        <v>17276</v>
      </c>
      <c r="D8" s="1" t="n">
        <f aca="false">SUM(Gesamtübersicht!E8)</f>
        <v>23</v>
      </c>
      <c r="E8" s="162" t="n">
        <f aca="false">SUM(C8/D8)</f>
        <v>751.130434782609</v>
      </c>
      <c r="H8" s="163" t="n">
        <v>2254.56</v>
      </c>
      <c r="I8" s="164" t="n">
        <f aca="false">SUM(H8+BLB!L8)</f>
        <v>2254.56</v>
      </c>
      <c r="J8" s="163" t="n">
        <v>14409.15</v>
      </c>
      <c r="K8" s="164" t="n">
        <f aca="false">SUM(J8+'RSD A'!L8)</f>
        <v>21736.29</v>
      </c>
      <c r="L8" s="163" t="n">
        <v>33222.68</v>
      </c>
      <c r="M8" s="164" t="n">
        <f aca="false">SUM(L8+'RSD B'!L8)</f>
        <v>39889.99</v>
      </c>
      <c r="N8" s="163" t="n">
        <v>21560.71</v>
      </c>
      <c r="O8" s="164" t="n">
        <f aca="false">SUM(N8+'RSD C'!L8)</f>
        <v>24491.56</v>
      </c>
      <c r="P8" s="163" t="n">
        <v>19630.82</v>
      </c>
      <c r="Q8" s="164" t="n">
        <f aca="false">SUM(P8+'RSD D'!L8)</f>
        <v>19981.52</v>
      </c>
      <c r="R8" s="165" t="n">
        <f aca="false">SUM(I8+K8+M8+O8+Q8)</f>
        <v>108353.92</v>
      </c>
    </row>
    <row r="9" customFormat="false" ht="13.5" hidden="false" customHeight="false" outlineLevel="0" collapsed="false">
      <c r="A9" s="55" t="s">
        <v>221</v>
      </c>
      <c r="C9" s="161" t="n">
        <f aca="false">SUM(BLB!L9+'RSD A'!L9+'RSD B'!L9+'RSD C'!L9+'RSD D'!L9)</f>
        <v>81626.41</v>
      </c>
      <c r="D9" s="1" t="n">
        <f aca="false">SUM(Gesamtübersicht!E9)</f>
        <v>30</v>
      </c>
      <c r="E9" s="162" t="n">
        <f aca="false">SUM(C9/D9)</f>
        <v>2720.88033333333</v>
      </c>
      <c r="H9" s="163" t="n">
        <v>0</v>
      </c>
      <c r="I9" s="164" t="n">
        <f aca="false">SUM(H9+BLB!L9)</f>
        <v>0</v>
      </c>
      <c r="J9" s="163" t="n">
        <v>165359.64</v>
      </c>
      <c r="K9" s="164" t="n">
        <f aca="false">SUM(J9+'RSD A'!L9)</f>
        <v>179085.21</v>
      </c>
      <c r="L9" s="163" t="n">
        <v>465715.39</v>
      </c>
      <c r="M9" s="164" t="n">
        <f aca="false">SUM(L9+'RSD B'!L9)</f>
        <v>492071.22</v>
      </c>
      <c r="N9" s="163" t="n">
        <v>84376.05</v>
      </c>
      <c r="O9" s="164" t="n">
        <f aca="false">SUM(N9+'RSD C'!L9)</f>
        <v>86361.27</v>
      </c>
      <c r="P9" s="163" t="n">
        <v>185982.94</v>
      </c>
      <c r="Q9" s="164" t="n">
        <f aca="false">SUM(P9+'RSD D'!L9)</f>
        <v>225542.73</v>
      </c>
      <c r="R9" s="165" t="n">
        <f aca="false">SUM(I9+K9+M9+O9+Q9)</f>
        <v>983060.43</v>
      </c>
    </row>
    <row r="10" customFormat="false" ht="13.5" hidden="false" customHeight="false" outlineLevel="0" collapsed="false">
      <c r="A10" s="55" t="s">
        <v>222</v>
      </c>
      <c r="C10" s="161" t="n">
        <f aca="false">SUM(BLB!L10+'RSD A'!L10+'RSD B'!L10+'RSD C'!L10+'RSD D'!L10)</f>
        <v>64414.38</v>
      </c>
      <c r="D10" s="1" t="n">
        <f aca="false">SUM(Gesamtübersicht!E10)</f>
        <v>0</v>
      </c>
      <c r="E10" s="162" t="e">
        <f aca="false">SUM(C10/D10)</f>
        <v>#DIV/0!</v>
      </c>
      <c r="H10" s="163" t="n">
        <v>6975.47</v>
      </c>
      <c r="I10" s="164" t="n">
        <f aca="false">SUM(H10+BLB!L10)</f>
        <v>6975.47</v>
      </c>
      <c r="J10" s="163" t="n">
        <v>179007.19</v>
      </c>
      <c r="K10" s="164" t="n">
        <f aca="false">SUM(J10+'RSD A'!L10)</f>
        <v>194919.53</v>
      </c>
      <c r="L10" s="163" t="n">
        <v>333765.46</v>
      </c>
      <c r="M10" s="164" t="n">
        <f aca="false">SUM(L10+'RSD B'!L10)</f>
        <v>353306.98</v>
      </c>
      <c r="N10" s="163" t="n">
        <v>113457.68</v>
      </c>
      <c r="O10" s="164" t="n">
        <f aca="false">SUM(N10+'RSD C'!L10)</f>
        <v>127105.95</v>
      </c>
      <c r="P10" s="163" t="n">
        <v>25218.83</v>
      </c>
      <c r="Q10" s="164" t="n">
        <f aca="false">SUM(P10+'RSD D'!L10)</f>
        <v>40531.08</v>
      </c>
      <c r="R10" s="165" t="n">
        <f aca="false">SUM(I10+K10+M10+O10+Q10)</f>
        <v>722839.01</v>
      </c>
      <c r="S10" s="164"/>
      <c r="T10" s="164"/>
    </row>
    <row r="11" customFormat="false" ht="13.5" hidden="false" customHeight="false" outlineLevel="0" collapsed="false">
      <c r="A11" s="55" t="s">
        <v>223</v>
      </c>
      <c r="C11" s="161" t="n">
        <f aca="false">SUM(BLB!L11+'RSD A'!L11+'RSD B'!L11+'RSD C'!L11+'RSD D'!L11)</f>
        <v>30008.65</v>
      </c>
      <c r="D11" s="1" t="n">
        <f aca="false">SUM(Gesamtübersicht!E11)</f>
        <v>22</v>
      </c>
      <c r="E11" s="162" t="n">
        <f aca="false">SUM(C11/D11)</f>
        <v>1364.02954545455</v>
      </c>
      <c r="H11" s="163" t="n">
        <v>2394.26</v>
      </c>
      <c r="I11" s="164" t="n">
        <f aca="false">SUM(H11+BLB!L11)</f>
        <v>2394.26</v>
      </c>
      <c r="J11" s="163" t="n">
        <v>39963.32</v>
      </c>
      <c r="K11" s="164" t="n">
        <f aca="false">SUM(J11+'RSD A'!L11)</f>
        <v>39963.32</v>
      </c>
      <c r="L11" s="163" t="n">
        <v>23096.67</v>
      </c>
      <c r="M11" s="164" t="n">
        <f aca="false">SUM(L11+'RSD B'!L11)</f>
        <v>36805.83</v>
      </c>
      <c r="N11" s="163" t="n">
        <v>63438.38</v>
      </c>
      <c r="O11" s="164" t="n">
        <f aca="false">SUM(N11+'RSD C'!L11)</f>
        <v>66753.51</v>
      </c>
      <c r="P11" s="163" t="n">
        <v>169424.18</v>
      </c>
      <c r="Q11" s="164" t="n">
        <f aca="false">SUM(P11+'RSD D'!L11)</f>
        <v>182408.54</v>
      </c>
      <c r="R11" s="165" t="n">
        <f aca="false">SUM(I11+K11+M11+O11+Q11)</f>
        <v>328325.46</v>
      </c>
    </row>
    <row r="12" customFormat="false" ht="12.75" hidden="false" customHeight="false" outlineLevel="0" collapsed="false">
      <c r="A12" s="55" t="s">
        <v>224</v>
      </c>
      <c r="C12" s="161" t="n">
        <f aca="false">SUM(BLB!L12+'RSD A'!L12+'RSD B'!L12+'RSD C'!L12+'RSD D'!L12)</f>
        <v>0</v>
      </c>
      <c r="D12" s="1" t="n">
        <f aca="false">SUM(Gesamtübersicht!E12)</f>
        <v>0</v>
      </c>
      <c r="E12" s="162" t="e">
        <f aca="false">SUM(C12/D12)</f>
        <v>#DIV/0!</v>
      </c>
      <c r="H12" s="163" t="n">
        <v>0</v>
      </c>
      <c r="I12" s="164" t="n">
        <f aca="false">SUM(H12+BLB!L12)</f>
        <v>0</v>
      </c>
      <c r="J12" s="163" t="n">
        <v>0</v>
      </c>
      <c r="K12" s="164" t="n">
        <f aca="false">SUM(J12+'RSD A'!L12)</f>
        <v>0</v>
      </c>
      <c r="L12" s="163" t="n">
        <v>0</v>
      </c>
      <c r="M12" s="164" t="n">
        <f aca="false">SUM(L12+'RSD B'!L12)</f>
        <v>0</v>
      </c>
      <c r="N12" s="163" t="n">
        <v>0</v>
      </c>
      <c r="O12" s="164" t="n">
        <f aca="false">SUM(N12+'RSD C'!L12)</f>
        <v>0</v>
      </c>
      <c r="P12" s="163" t="n">
        <v>0</v>
      </c>
      <c r="Q12" s="164" t="n">
        <f aca="false">SUM(P12+'RSD D'!L12)</f>
        <v>0</v>
      </c>
      <c r="R12" s="165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1"/>
      <c r="R13" s="172"/>
    </row>
    <row r="14" customFormat="false" ht="13.5" hidden="false" customHeight="false" outlineLevel="0" collapsed="false">
      <c r="A14" s="55" t="s">
        <v>225</v>
      </c>
      <c r="C14" s="161" t="n">
        <f aca="false">SUM(BLB!L14+'RSD A'!L14+'RSD B'!L14+'RSD C'!L14+'RSD D'!L14)</f>
        <v>990.02</v>
      </c>
      <c r="D14" s="1" t="n">
        <f aca="false">SUM(Gesamtübersicht!E14)</f>
        <v>3</v>
      </c>
      <c r="E14" s="162" t="n">
        <f aca="false">SUM((C14+C19)/(D14+D19))</f>
        <v>16139.7066666667</v>
      </c>
      <c r="H14" s="163" t="n">
        <v>184</v>
      </c>
      <c r="I14" s="164" t="n">
        <f aca="false">SUM(H14+BLB!L14)</f>
        <v>184</v>
      </c>
      <c r="J14" s="163" t="n">
        <v>0</v>
      </c>
      <c r="K14" s="164" t="n">
        <f aca="false">SUM(J14+'RSD A'!L14)</f>
        <v>0</v>
      </c>
      <c r="L14" s="163" t="n">
        <v>0</v>
      </c>
      <c r="M14" s="164" t="n">
        <f aca="false">SUM(L14+'RSD B'!L14)</f>
        <v>0</v>
      </c>
      <c r="N14" s="163" t="n">
        <v>0</v>
      </c>
      <c r="O14" s="164" t="n">
        <f aca="false">SUM(N14+'RSD C'!L14)</f>
        <v>0</v>
      </c>
      <c r="P14" s="163" t="n">
        <v>17238.93</v>
      </c>
      <c r="Q14" s="164" t="n">
        <f aca="false">SUM(P14+'RSD D'!L14)</f>
        <v>18228.95</v>
      </c>
      <c r="R14" s="165" t="n">
        <f aca="false">SUM(I14+K14+M14+O14+Q14)</f>
        <v>18412.95</v>
      </c>
    </row>
    <row r="15" customFormat="false" ht="13.5" hidden="false" customHeight="false" outlineLevel="0" collapsed="false">
      <c r="A15" s="55" t="s">
        <v>226</v>
      </c>
      <c r="C15" s="161" t="n">
        <f aca="false">SUM(BLB!L15+'RSD A'!L15+'RSD B'!L15+'RSD C'!L15+'RSD D'!L15)</f>
        <v>6094.2</v>
      </c>
      <c r="D15" s="1" t="n">
        <f aca="false">SUM(Gesamtübersicht!E15)</f>
        <v>0</v>
      </c>
      <c r="E15" s="162" t="e">
        <f aca="false">SUM(C15/D15)</f>
        <v>#DIV/0!</v>
      </c>
      <c r="H15" s="163" t="n">
        <v>0</v>
      </c>
      <c r="I15" s="164" t="n">
        <f aca="false">SUM(H15+BLB!L15)</f>
        <v>0</v>
      </c>
      <c r="J15" s="163" t="n">
        <v>138619.38</v>
      </c>
      <c r="K15" s="164" t="n">
        <f aca="false">SUM(J15+'RSD A'!L15)</f>
        <v>144713.58</v>
      </c>
      <c r="L15" s="163" t="n">
        <v>18790.45</v>
      </c>
      <c r="M15" s="164" t="n">
        <f aca="false">SUM(L15+'RSD B'!L15)</f>
        <v>18790.45</v>
      </c>
      <c r="N15" s="163" t="n">
        <v>16411.44</v>
      </c>
      <c r="O15" s="164" t="n">
        <f aca="false">SUM(N15+'RSD C'!L15)</f>
        <v>16411.44</v>
      </c>
      <c r="P15" s="163" t="n">
        <v>0</v>
      </c>
      <c r="Q15" s="164" t="n">
        <f aca="false">SUM(P15+'RSD D'!L15)</f>
        <v>0</v>
      </c>
      <c r="R15" s="165" t="n">
        <f aca="false">SUM(I15+K15+M15+O15+Q15)</f>
        <v>179915.47</v>
      </c>
    </row>
    <row r="16" customFormat="false" ht="13.5" hidden="false" customHeight="false" outlineLevel="0" collapsed="false">
      <c r="A16" s="55" t="s">
        <v>227</v>
      </c>
      <c r="C16" s="161" t="n">
        <f aca="false">SUM(BLB!L16+'RSD A'!L16+'RSD B'!L16+'RSD C'!L16+'RSD D'!L16)</f>
        <v>0</v>
      </c>
      <c r="D16" s="1" t="n">
        <f aca="false">SUM(Gesamtübersicht!E16)</f>
        <v>0</v>
      </c>
      <c r="E16" s="162" t="e">
        <f aca="false">SUM(C16/D16)</f>
        <v>#DIV/0!</v>
      </c>
      <c r="H16" s="163" t="n">
        <v>0</v>
      </c>
      <c r="I16" s="164" t="n">
        <f aca="false">SUM(H16+BLB!L16)</f>
        <v>0</v>
      </c>
      <c r="J16" s="163" t="n">
        <v>0</v>
      </c>
      <c r="K16" s="164" t="n">
        <f aca="false">SUM(J16+'RSD A'!L16)</f>
        <v>0</v>
      </c>
      <c r="L16" s="163" t="n">
        <v>0</v>
      </c>
      <c r="M16" s="164" t="n">
        <f aca="false">SUM(L16+'RSD B'!L16)</f>
        <v>0</v>
      </c>
      <c r="N16" s="163" t="n">
        <v>0</v>
      </c>
      <c r="O16" s="164" t="n">
        <f aca="false">SUM(N16+'RSD C'!L16)</f>
        <v>0</v>
      </c>
      <c r="P16" s="163" t="n">
        <v>0</v>
      </c>
      <c r="Q16" s="164" t="n">
        <f aca="false">SUM(P16+'RSD D'!L16)</f>
        <v>0</v>
      </c>
      <c r="R16" s="165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1" t="n">
        <f aca="false">SUM(BLB!L17+'RSD A'!L17+'RSD B'!L17+'RSD C'!L17+'RSD D'!L17)</f>
        <v>0</v>
      </c>
      <c r="D17" s="1" t="n">
        <f aca="false">SUM(Gesamtübersicht!E17)</f>
        <v>0</v>
      </c>
      <c r="E17" s="162" t="e">
        <f aca="false">SUM(C17/D17)</f>
        <v>#DIV/0!</v>
      </c>
      <c r="H17" s="163" t="n">
        <v>0</v>
      </c>
      <c r="I17" s="164" t="n">
        <f aca="false">SUM(H17+BLB!L17)</f>
        <v>0</v>
      </c>
      <c r="J17" s="163" t="n">
        <v>0</v>
      </c>
      <c r="K17" s="164" t="n">
        <f aca="false">SUM(J17+'RSD A'!L17)</f>
        <v>0</v>
      </c>
      <c r="L17" s="163" t="n">
        <v>0</v>
      </c>
      <c r="M17" s="164" t="n">
        <f aca="false">SUM(L17+'RSD B'!L17)</f>
        <v>0</v>
      </c>
      <c r="N17" s="163" t="n">
        <v>0</v>
      </c>
      <c r="O17" s="164" t="n">
        <f aca="false">SUM(N17+'RSD C'!L17)</f>
        <v>0</v>
      </c>
      <c r="P17" s="163" t="n">
        <v>0</v>
      </c>
      <c r="Q17" s="164" t="n">
        <f aca="false">SUM(P17+'RSD D'!L17)</f>
        <v>0</v>
      </c>
      <c r="R17" s="165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1" t="n">
        <f aca="false">SUM(BLB!L18+'RSD A'!L18+'RSD B'!L18+'RSD C'!L18+'RSD D'!L18)</f>
        <v>27174.28</v>
      </c>
      <c r="D18" s="1" t="n">
        <f aca="false">SUM(Gesamtübersicht!E18)</f>
        <v>127</v>
      </c>
      <c r="E18" s="162" t="n">
        <f aca="false">SUM(C18/D18)</f>
        <v>213.970708661417</v>
      </c>
      <c r="H18" s="163" t="n">
        <v>0</v>
      </c>
      <c r="I18" s="164" t="n">
        <f aca="false">SUM(H18+BLB!L18)</f>
        <v>2762.15</v>
      </c>
      <c r="J18" s="163" t="n">
        <v>14288.795</v>
      </c>
      <c r="K18" s="164" t="n">
        <f aca="false">SUM(J18+'RSD A'!L18)</f>
        <v>17874.575</v>
      </c>
      <c r="L18" s="163" t="n">
        <v>39679.46</v>
      </c>
      <c r="M18" s="164" t="n">
        <f aca="false">SUM(L18+'RSD B'!L18)</f>
        <v>47720.32</v>
      </c>
      <c r="N18" s="163" t="n">
        <v>58113.22</v>
      </c>
      <c r="O18" s="164" t="n">
        <f aca="false">SUM(N18+'RSD C'!L18)</f>
        <v>63437.56</v>
      </c>
      <c r="P18" s="163" t="n">
        <v>59708.86</v>
      </c>
      <c r="Q18" s="164" t="n">
        <f aca="false">SUM(P18+'RSD D'!L18)</f>
        <v>67170.01</v>
      </c>
      <c r="R18" s="165" t="n">
        <f aca="false">SUM(I18+K18+M18+O18+Q18)</f>
        <v>198964.615</v>
      </c>
    </row>
    <row r="19" customFormat="false" ht="13.5" hidden="false" customHeight="false" outlineLevel="0" collapsed="false">
      <c r="A19" s="55" t="s">
        <v>230</v>
      </c>
      <c r="B19" s="173"/>
      <c r="C19" s="161" t="n">
        <f aca="false">SUM(BLB!L19+'RSD A'!L19+'RSD B'!L19+'RSD C'!L19+'RSD D'!L19)</f>
        <v>47429.1</v>
      </c>
      <c r="D19" s="1" t="n">
        <f aca="false">SUM(Gesamtübersicht!E19)</f>
        <v>0</v>
      </c>
      <c r="E19" s="162" t="e">
        <f aca="false">SUM(C19/D19)</f>
        <v>#DIV/0!</v>
      </c>
      <c r="H19" s="163" t="n">
        <v>16710.73</v>
      </c>
      <c r="I19" s="164" t="n">
        <f aca="false">SUM(H19+BLB!L19)</f>
        <v>17151.73</v>
      </c>
      <c r="J19" s="163" t="n">
        <v>95292.58</v>
      </c>
      <c r="K19" s="164" t="n">
        <f aca="false">SUM(J19+'RSD A'!L19)</f>
        <v>105913.05</v>
      </c>
      <c r="L19" s="163" t="n">
        <v>114601.78</v>
      </c>
      <c r="M19" s="164" t="n">
        <f aca="false">SUM(L19+'RSD B'!L19)</f>
        <v>139228.49</v>
      </c>
      <c r="N19" s="163" t="n">
        <v>99746.49</v>
      </c>
      <c r="O19" s="164" t="n">
        <f aca="false">SUM(N19+'RSD C'!L19)</f>
        <v>108415.94</v>
      </c>
      <c r="P19" s="163" t="n">
        <v>32244.25</v>
      </c>
      <c r="Q19" s="164" t="n">
        <f aca="false">SUM(P19+'RSD D'!L19)</f>
        <v>35315.72</v>
      </c>
      <c r="R19" s="165" t="n">
        <f aca="false">SUM(I19+K19+M19+O19+Q19)</f>
        <v>406024.93</v>
      </c>
    </row>
    <row r="20" customFormat="false" ht="13.5" hidden="false" customHeight="false" outlineLevel="0" collapsed="false">
      <c r="A20" s="174" t="s">
        <v>231</v>
      </c>
      <c r="B20" s="175" t="n">
        <v>185628.96</v>
      </c>
      <c r="C20" s="161" t="n">
        <v>16875.36</v>
      </c>
      <c r="D20" s="1" t="n">
        <f aca="false">SUM(Gesamtübersicht!E20)</f>
        <v>0</v>
      </c>
      <c r="E20" s="162" t="n">
        <f aca="false">SUM((C20+C21)/(D20+D21))</f>
        <v>1111.2668</v>
      </c>
      <c r="H20" s="163" t="n">
        <v>0</v>
      </c>
      <c r="I20" s="164" t="n">
        <f aca="false">SUM(H20+BLB!L20)</f>
        <v>0</v>
      </c>
      <c r="J20" s="163" t="n">
        <v>0</v>
      </c>
      <c r="K20" s="164" t="n">
        <f aca="false">SUM(J20+'RSD A'!L20)</f>
        <v>0</v>
      </c>
      <c r="L20" s="163" t="n">
        <v>0</v>
      </c>
      <c r="M20" s="164" t="n">
        <f aca="false">SUM(L20+'RSD B'!L20)</f>
        <v>0</v>
      </c>
      <c r="N20" s="163" t="n">
        <v>0</v>
      </c>
      <c r="O20" s="164" t="n">
        <f aca="false">SUM(N20+'RSD C'!L20)</f>
        <v>0</v>
      </c>
      <c r="P20" s="163" t="n">
        <v>0</v>
      </c>
      <c r="Q20" s="164" t="n">
        <f aca="false">SUM(P20+'RSD D'!L20)</f>
        <v>0</v>
      </c>
      <c r="R20" s="165" t="n">
        <f aca="false">SUM(I20+K20+M20+O20+Q20+B20+C20)</f>
        <v>202504.32</v>
      </c>
    </row>
    <row r="21" customFormat="false" ht="13.5" hidden="false" customHeight="false" outlineLevel="0" collapsed="false">
      <c r="A21" s="55" t="s">
        <v>232</v>
      </c>
      <c r="B21" s="176"/>
      <c r="C21" s="161" t="n">
        <f aca="false">SUM(BLB!L21+'RSD A'!L21+'RSD B'!L21+'RSD C'!L21+'RSD D'!L21)</f>
        <v>10906.31</v>
      </c>
      <c r="D21" s="1" t="n">
        <f aca="false">SUM(Gesamtübersicht!E21)</f>
        <v>25</v>
      </c>
      <c r="E21" s="162" t="n">
        <f aca="false">SUM(C21/D21)</f>
        <v>436.2524</v>
      </c>
      <c r="H21" s="163" t="n">
        <v>19504.76</v>
      </c>
      <c r="I21" s="164" t="n">
        <f aca="false">SUM(H21+BLB!L21)</f>
        <v>21513.52</v>
      </c>
      <c r="J21" s="163" t="n">
        <v>61702.06</v>
      </c>
      <c r="K21" s="164" t="n">
        <f aca="false">SUM(J21+'RSD A'!L21)</f>
        <v>64695.89</v>
      </c>
      <c r="L21" s="163" t="n">
        <v>14109.76</v>
      </c>
      <c r="M21" s="164" t="n">
        <f aca="false">SUM(L21+'RSD B'!L21)</f>
        <v>16167.81</v>
      </c>
      <c r="N21" s="163" t="n">
        <v>34557.22</v>
      </c>
      <c r="O21" s="164" t="n">
        <f aca="false">SUM(N21+'RSD C'!L21)</f>
        <v>38402.89</v>
      </c>
      <c r="P21" s="163" t="n">
        <v>1269.36</v>
      </c>
      <c r="Q21" s="164" t="n">
        <f aca="false">SUM(P21+'RSD D'!L21)</f>
        <v>1269.36</v>
      </c>
      <c r="R21" s="165" t="n">
        <f aca="false">SUM(I21+K21+M21+O21+Q21)</f>
        <v>142049.47</v>
      </c>
    </row>
    <row r="22" customFormat="false" ht="13.5" hidden="false" customHeight="false" outlineLevel="0" collapsed="false">
      <c r="A22" s="55" t="s">
        <v>233</v>
      </c>
      <c r="B22" s="176"/>
      <c r="C22" s="161" t="n">
        <f aca="false">SUM(BLB!L22+'RSD A'!L22+'RSD B'!L22+'RSD C'!L22+'RSD D'!L22)</f>
        <v>82327.54</v>
      </c>
      <c r="D22" s="1" t="n">
        <f aca="false">SUM(Gesamtübersicht!E22)</f>
        <v>90</v>
      </c>
      <c r="E22" s="162" t="n">
        <f aca="false">SUM(C22/D22)</f>
        <v>914.750444444444</v>
      </c>
      <c r="H22" s="163" t="n">
        <v>7110.6</v>
      </c>
      <c r="I22" s="164" t="n">
        <f aca="false">SUM(H22+BLB!L22)</f>
        <v>12295.95</v>
      </c>
      <c r="J22" s="163" t="n">
        <v>105693.87</v>
      </c>
      <c r="K22" s="164" t="n">
        <f aca="false">SUM(J22+'RSD A'!L22)</f>
        <v>124359.92</v>
      </c>
      <c r="L22" s="163" t="n">
        <v>206073.84</v>
      </c>
      <c r="M22" s="164" t="n">
        <f aca="false">SUM(L22+'RSD B'!L22)</f>
        <v>238363.29</v>
      </c>
      <c r="N22" s="163" t="n">
        <v>115539.06</v>
      </c>
      <c r="O22" s="164" t="n">
        <f aca="false">SUM(N22+'RSD C'!L22)</f>
        <v>131843.52</v>
      </c>
      <c r="P22" s="163" t="n">
        <v>59385.24</v>
      </c>
      <c r="Q22" s="164" t="n">
        <f aca="false">SUM(P22+'RSD D'!L22)</f>
        <v>69267.47</v>
      </c>
      <c r="R22" s="165" t="n">
        <f aca="false">SUM(I22+K22+M22+O22+Q22)</f>
        <v>576130.15</v>
      </c>
    </row>
    <row r="23" customFormat="false" ht="13.5" hidden="false" customHeight="false" outlineLevel="0" collapsed="false">
      <c r="A23" s="55" t="s">
        <v>234</v>
      </c>
      <c r="B23" s="126"/>
      <c r="C23" s="161" t="n">
        <f aca="false">SUM(BLB!L23+'RSD A'!L23+'RSD B'!L23+'RSD C'!L23+'RSD D'!L23)</f>
        <v>256972.37</v>
      </c>
      <c r="D23" s="1" t="n">
        <f aca="false">SUM(Gesamtübersicht!E23)</f>
        <v>256</v>
      </c>
      <c r="E23" s="162" t="n">
        <f aca="false">SUM(C23/D23)</f>
        <v>1003.7983203125</v>
      </c>
      <c r="H23" s="163" t="n">
        <v>297100.16</v>
      </c>
      <c r="I23" s="166" t="n">
        <f aca="false">SUM(H23+BLB!L23)</f>
        <v>338358.13</v>
      </c>
      <c r="J23" s="163" t="n">
        <v>606660.95</v>
      </c>
      <c r="K23" s="166" t="n">
        <f aca="false">SUM(J23+'RSD A'!L23)</f>
        <v>660908.61</v>
      </c>
      <c r="L23" s="163" t="n">
        <v>475607.1</v>
      </c>
      <c r="M23" s="164" t="n">
        <f aca="false">SUM(L23+'RSD B'!L23)</f>
        <v>573763.93</v>
      </c>
      <c r="N23" s="163" t="n">
        <v>486437.11</v>
      </c>
      <c r="O23" s="166" t="n">
        <f aca="false">SUM(N23+'RSD C'!L23)</f>
        <v>522747.11</v>
      </c>
      <c r="P23" s="163" t="n">
        <v>290493.74</v>
      </c>
      <c r="Q23" s="166" t="n">
        <f aca="false">SUM(P23+'RSD D'!L23)</f>
        <v>317493.65</v>
      </c>
      <c r="R23" s="165" t="n">
        <f aca="false">SUM(I23+K23+M23+O23+Q23)</f>
        <v>2413271.43</v>
      </c>
      <c r="S23" s="164"/>
      <c r="T23" s="164"/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7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1"/>
      <c r="R24" s="172"/>
    </row>
    <row r="25" customFormat="false" ht="13.5" hidden="false" customHeight="false" outlineLevel="0" collapsed="false">
      <c r="A25" s="55" t="s">
        <v>235</v>
      </c>
      <c r="C25" s="161" t="n">
        <f aca="false">SUM(BLB!L25+'RSD A'!L25+'RSD B'!L25+'RSD C'!L25+'RSD D'!L25)</f>
        <v>88952.1</v>
      </c>
      <c r="D25" s="1" t="n">
        <f aca="false">SUM(Gesamtübersicht!E25)</f>
        <v>51</v>
      </c>
      <c r="E25" s="162" t="n">
        <f aca="false">SUM((C25+C26+C27)/D25)</f>
        <v>1744.15882352941</v>
      </c>
      <c r="H25" s="163" t="n">
        <v>25149.71</v>
      </c>
      <c r="I25" s="164" t="n">
        <f aca="false">SUM(H25+BLB!L25)</f>
        <v>29102.78</v>
      </c>
      <c r="J25" s="163" t="n">
        <v>151166.12</v>
      </c>
      <c r="K25" s="164" t="n">
        <f aca="false">SUM(J25+'RSD A'!L25)</f>
        <v>164524.28</v>
      </c>
      <c r="L25" s="163" t="n">
        <v>328666.39</v>
      </c>
      <c r="M25" s="164" t="n">
        <f aca="false">SUM(L25+'RSD B'!L25)</f>
        <v>359122.05</v>
      </c>
      <c r="N25" s="163" t="n">
        <v>264889.78</v>
      </c>
      <c r="O25" s="164" t="n">
        <f aca="false">SUM(N25+'RSD C'!L25)</f>
        <v>287998.29</v>
      </c>
      <c r="P25" s="163" t="n">
        <v>279581.39</v>
      </c>
      <c r="Q25" s="164" t="n">
        <f aca="false">SUM(P25+'RSD D'!L25)</f>
        <v>297658.09</v>
      </c>
      <c r="R25" s="165" t="n">
        <f aca="false">SUM(I25+K25+M25+O25+Q25)</f>
        <v>1138405.49</v>
      </c>
    </row>
    <row r="26" customFormat="false" ht="13.5" hidden="false" customHeight="false" outlineLevel="0" collapsed="false">
      <c r="A26" s="55" t="s">
        <v>236</v>
      </c>
      <c r="C26" s="161" t="n">
        <f aca="false">SUM(BLB!L26+'RSD A'!L26+'RSD B'!L26+'RSD C'!L26+'RSD D'!L26)</f>
        <v>0</v>
      </c>
      <c r="D26" s="178" t="s">
        <v>237</v>
      </c>
      <c r="E26" s="179" t="s">
        <v>238</v>
      </c>
      <c r="H26" s="163" t="n">
        <v>0</v>
      </c>
      <c r="I26" s="164" t="n">
        <f aca="false">SUM(H26+BLB!L26)</f>
        <v>0</v>
      </c>
      <c r="J26" s="163" t="n">
        <v>0</v>
      </c>
      <c r="K26" s="164" t="n">
        <f aca="false">SUM(J26+'RSD A'!L26)</f>
        <v>0</v>
      </c>
      <c r="L26" s="163" t="n">
        <v>0</v>
      </c>
      <c r="M26" s="164" t="n">
        <f aca="false">SUM(L26+'RSD B'!L26)</f>
        <v>0</v>
      </c>
      <c r="N26" s="163" t="n">
        <v>0</v>
      </c>
      <c r="O26" s="164" t="n">
        <f aca="false">SUM(N26+'RSD C'!L26)</f>
        <v>0</v>
      </c>
      <c r="P26" s="163" t="n">
        <v>0</v>
      </c>
      <c r="Q26" s="164" t="n">
        <f aca="false">SUM(P26+'RSD D'!L26)</f>
        <v>0</v>
      </c>
      <c r="R26" s="165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1" t="n">
        <f aca="false">SUM(BLB!L27+'RSD A'!L27+'RSD B'!L27+'RSD C'!L27+'RSD D'!L27)</f>
        <v>0</v>
      </c>
      <c r="D27" s="178" t="s">
        <v>237</v>
      </c>
      <c r="E27" s="179" t="s">
        <v>238</v>
      </c>
      <c r="H27" s="163" t="n">
        <v>0</v>
      </c>
      <c r="I27" s="164" t="n">
        <f aca="false">SUM(H27+BLB!L27)</f>
        <v>0</v>
      </c>
      <c r="J27" s="163" t="n">
        <v>0</v>
      </c>
      <c r="K27" s="164" t="n">
        <f aca="false">SUM(J27+'RSD A'!L27)</f>
        <v>0</v>
      </c>
      <c r="L27" s="163" t="n">
        <v>0</v>
      </c>
      <c r="M27" s="164" t="n">
        <f aca="false">SUM(L27+'RSD B'!L27)</f>
        <v>0</v>
      </c>
      <c r="N27" s="163" t="n">
        <v>0</v>
      </c>
      <c r="O27" s="164" t="n">
        <f aca="false">SUM(N27+'RSD C'!L27)</f>
        <v>0</v>
      </c>
      <c r="P27" s="163" t="n">
        <v>0</v>
      </c>
      <c r="Q27" s="164" t="n">
        <f aca="false">SUM(P27+'RSD D'!L27)</f>
        <v>0</v>
      </c>
      <c r="R27" s="165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1" t="n">
        <f aca="false">SUM(BLB!L28+'RSD A'!L28+'RSD B'!L28+'RSD C'!L28+'RSD D'!L28)</f>
        <v>0</v>
      </c>
      <c r="D28" s="1" t="n">
        <f aca="false">SUM(Gesamtübersicht!E28)</f>
        <v>0</v>
      </c>
      <c r="E28" s="162" t="e">
        <f aca="false">SUM(C28/D28)</f>
        <v>#DIV/0!</v>
      </c>
      <c r="H28" s="163" t="n">
        <v>0</v>
      </c>
      <c r="I28" s="164" t="n">
        <f aca="false">SUM(H28+BLB!L28)</f>
        <v>0</v>
      </c>
      <c r="J28" s="163" t="n">
        <v>0</v>
      </c>
      <c r="K28" s="164" t="n">
        <f aca="false">SUM(J28+'RSD A'!L28)</f>
        <v>0</v>
      </c>
      <c r="L28" s="163" t="n">
        <v>0</v>
      </c>
      <c r="M28" s="164" t="n">
        <f aca="false">SUM(L28+'RSD B'!L28)</f>
        <v>0</v>
      </c>
      <c r="N28" s="163" t="n">
        <v>0</v>
      </c>
      <c r="O28" s="164" t="n">
        <f aca="false">SUM(N28+'RSD C'!L28)</f>
        <v>0</v>
      </c>
      <c r="P28" s="163" t="n">
        <v>0</v>
      </c>
      <c r="Q28" s="164" t="n">
        <f aca="false">SUM(P28+'RSD D'!L28)</f>
        <v>0</v>
      </c>
      <c r="R28" s="165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1"/>
      <c r="R29" s="172"/>
    </row>
    <row r="30" customFormat="false" ht="13.5" hidden="false" customHeight="false" outlineLevel="0" collapsed="false">
      <c r="A30" s="55" t="s">
        <v>241</v>
      </c>
      <c r="C30" s="161" t="n">
        <f aca="false">SUM(BLB!L30+'RSD A'!L30+'RSD B'!L30+'RSD C'!L30+'RSD D'!L30)</f>
        <v>31080.98</v>
      </c>
      <c r="D30" s="1" t="n">
        <f aca="false">SUM(Gesamtübersicht!E30)</f>
        <v>135</v>
      </c>
      <c r="E30" s="162" t="n">
        <f aca="false">SUM((C30+C34+C35+C36)/(D30))</f>
        <v>357.979777777778</v>
      </c>
      <c r="H30" s="163" t="n">
        <v>56045.88</v>
      </c>
      <c r="I30" s="164" t="n">
        <f aca="false">SUM(H30+BLB!L30)</f>
        <v>61140.96</v>
      </c>
      <c r="J30" s="163" t="n">
        <v>53860.63</v>
      </c>
      <c r="K30" s="164" t="n">
        <f aca="false">SUM(J30+'RSD A'!L30)</f>
        <v>59770.39</v>
      </c>
      <c r="L30" s="163" t="n">
        <v>101229.71</v>
      </c>
      <c r="M30" s="164" t="n">
        <f aca="false">SUM(L30+'RSD B'!L30)</f>
        <v>107419.75</v>
      </c>
      <c r="N30" s="163" t="n">
        <v>75882.77</v>
      </c>
      <c r="O30" s="164" t="n">
        <f aca="false">SUM(N30+'RSD C'!L30)</f>
        <v>82808.11</v>
      </c>
      <c r="P30" s="163" t="n">
        <v>83908.48</v>
      </c>
      <c r="Q30" s="164" t="n">
        <f aca="false">SUM(P30+'RSD D'!L30)</f>
        <v>90869.24</v>
      </c>
      <c r="R30" s="165" t="n">
        <f aca="false">SUM(I30+K30+M30+O30+Q30)</f>
        <v>402008.45</v>
      </c>
    </row>
    <row r="31" customFormat="false" ht="13.5" hidden="false" customHeight="false" outlineLevel="0" collapsed="false">
      <c r="A31" s="55" t="s">
        <v>242</v>
      </c>
      <c r="C31" s="161" t="n">
        <f aca="false">SUM(BLB!L31+'RSD A'!L31+'RSD B'!L31+'RSD C'!L31+'RSD D'!L31)</f>
        <v>100640.54</v>
      </c>
      <c r="D31" s="1" t="n">
        <f aca="false">SUM(Gesamtübersicht!E31)</f>
        <v>0</v>
      </c>
      <c r="E31" s="162" t="e">
        <f aca="false">SUM(C31/D31)</f>
        <v>#DIV/0!</v>
      </c>
      <c r="H31" s="163" t="n">
        <v>419558.17</v>
      </c>
      <c r="I31" s="164" t="n">
        <f aca="false">SUM(H31+BLB!L31)</f>
        <v>454721.53</v>
      </c>
      <c r="J31" s="163" t="n">
        <v>217011.78</v>
      </c>
      <c r="K31" s="164" t="n">
        <f aca="false">SUM(J31+'RSD A'!L31)</f>
        <v>234820.46</v>
      </c>
      <c r="L31" s="163" t="n">
        <v>206541.66</v>
      </c>
      <c r="M31" s="164" t="n">
        <f aca="false">SUM(L31+'RSD B'!L31)</f>
        <v>224353.64</v>
      </c>
      <c r="N31" s="163" t="n">
        <v>192724.62</v>
      </c>
      <c r="O31" s="164" t="n">
        <f aca="false">SUM(N31+'RSD C'!L31)</f>
        <v>209984.05</v>
      </c>
      <c r="P31" s="163" t="n">
        <v>144950.3</v>
      </c>
      <c r="Q31" s="164" t="n">
        <f aca="false">SUM(P31+'RSD D'!L31)</f>
        <v>157547.39</v>
      </c>
      <c r="R31" s="165" t="n">
        <f aca="false">SUM(I31+K31+M31+O31+Q31)</f>
        <v>1281427.07</v>
      </c>
    </row>
    <row r="32" customFormat="false" ht="13.5" hidden="false" customHeight="false" outlineLevel="0" collapsed="false">
      <c r="A32" s="55" t="s">
        <v>243</v>
      </c>
      <c r="C32" s="161" t="n">
        <f aca="false">SUM(BLB!L32+'RSD A'!L32+'RSD B'!L32+'RSD C'!L32+'RSD D'!L32)</f>
        <v>2033.34</v>
      </c>
      <c r="D32" s="1" t="n">
        <f aca="false">SUM(Gesamtübersicht!E32)</f>
        <v>0</v>
      </c>
      <c r="E32" s="162" t="e">
        <f aca="false">SUM(C32/D32)</f>
        <v>#DIV/0!</v>
      </c>
      <c r="H32" s="163" t="n">
        <v>0</v>
      </c>
      <c r="I32" s="164" t="n">
        <f aca="false">SUM(H32+BLB!L32)</f>
        <v>0</v>
      </c>
      <c r="J32" s="163" t="n">
        <v>9536.4</v>
      </c>
      <c r="K32" s="164" t="n">
        <f aca="false">SUM(J32+'RSD A'!L32)</f>
        <v>11569.74</v>
      </c>
      <c r="L32" s="163" t="n">
        <v>817.24</v>
      </c>
      <c r="M32" s="164" t="n">
        <f aca="false">SUM(L32+'RSD B'!L32)</f>
        <v>817.24</v>
      </c>
      <c r="N32" s="163" t="n">
        <v>0</v>
      </c>
      <c r="O32" s="164" t="n">
        <f aca="false">SUM(N32+'RSD C'!L32)</f>
        <v>0</v>
      </c>
      <c r="P32" s="163" t="n">
        <v>7692.73</v>
      </c>
      <c r="Q32" s="164" t="n">
        <f aca="false">SUM(P32+'RSD D'!L32)</f>
        <v>7692.73</v>
      </c>
      <c r="R32" s="165" t="n">
        <f aca="false">SUM(I32+K32+M32+O32+Q32)</f>
        <v>20079.71</v>
      </c>
    </row>
    <row r="33" customFormat="false" ht="13.5" hidden="false" customHeight="false" outlineLevel="0" collapsed="false">
      <c r="A33" s="55" t="s">
        <v>244</v>
      </c>
      <c r="C33" s="161" t="n">
        <f aca="false">SUM(BLB!L33+'RSD A'!L33+'RSD B'!L33+'RSD C'!L33+'RSD D'!L33)</f>
        <v>2820.87</v>
      </c>
      <c r="D33" s="1" t="n">
        <f aca="false">SUM(Gesamtübersicht!E33)</f>
        <v>0</v>
      </c>
      <c r="E33" s="162" t="e">
        <f aca="false">SUM(C33/D33)</f>
        <v>#DIV/0!</v>
      </c>
      <c r="H33" s="163" t="n">
        <v>0</v>
      </c>
      <c r="I33" s="164" t="n">
        <f aca="false">SUM(H33+BLB!L33)</f>
        <v>0</v>
      </c>
      <c r="J33" s="163" t="n">
        <v>1423.71</v>
      </c>
      <c r="K33" s="164" t="n">
        <f aca="false">SUM(J33+'RSD A'!L33)</f>
        <v>3889.72</v>
      </c>
      <c r="L33" s="163" t="n">
        <v>336.02</v>
      </c>
      <c r="M33" s="164" t="n">
        <f aca="false">SUM(L33+'RSD B'!L33)</f>
        <v>690.88</v>
      </c>
      <c r="N33" s="163" t="n">
        <v>0</v>
      </c>
      <c r="O33" s="164" t="n">
        <f aca="false">SUM(N33+'RSD C'!L33)</f>
        <v>0</v>
      </c>
      <c r="P33" s="163" t="n">
        <v>0</v>
      </c>
      <c r="Q33" s="164" t="n">
        <f aca="false">SUM(P33+'RSD D'!L33)</f>
        <v>0</v>
      </c>
      <c r="R33" s="165" t="n">
        <f aca="false">SUM(I33+K33+M33+O33+Q33)</f>
        <v>4580.6</v>
      </c>
    </row>
    <row r="34" customFormat="false" ht="13.5" hidden="false" customHeight="false" outlineLevel="0" collapsed="false">
      <c r="A34" s="55" t="s">
        <v>245</v>
      </c>
      <c r="C34" s="161" t="n">
        <f aca="false">SUM(BLB!L34+'RSD A'!L34+'RSD B'!L34+'RSD C'!L34+'RSD D'!L34)</f>
        <v>16089.75</v>
      </c>
      <c r="D34" s="178" t="s">
        <v>237</v>
      </c>
      <c r="E34" s="179" t="s">
        <v>238</v>
      </c>
      <c r="H34" s="163" t="n">
        <v>50486.5</v>
      </c>
      <c r="I34" s="164" t="n">
        <f aca="false">SUM(H34+BLB!L34)</f>
        <v>54823.9</v>
      </c>
      <c r="J34" s="163" t="n">
        <v>30991.45</v>
      </c>
      <c r="K34" s="164" t="n">
        <f aca="false">SUM(J34+'RSD A'!L34)</f>
        <v>34344.35</v>
      </c>
      <c r="L34" s="163" t="n">
        <v>41471.24</v>
      </c>
      <c r="M34" s="164" t="n">
        <f aca="false">SUM(L34+'RSD B'!L34)</f>
        <v>44247.9</v>
      </c>
      <c r="N34" s="163" t="n">
        <v>34899.31</v>
      </c>
      <c r="O34" s="164" t="n">
        <f aca="false">SUM(N34+'RSD C'!L34)</f>
        <v>38007.44</v>
      </c>
      <c r="P34" s="163" t="n">
        <v>26054.94</v>
      </c>
      <c r="Q34" s="164" t="n">
        <f aca="false">SUM(P34+'RSD D'!L34)</f>
        <v>28569.6</v>
      </c>
      <c r="R34" s="165" t="n">
        <f aca="false">SUM(I34+K34+M34+O34+Q34)</f>
        <v>199993.19</v>
      </c>
    </row>
    <row r="35" customFormat="false" ht="13.5" hidden="false" customHeight="false" outlineLevel="0" collapsed="false">
      <c r="A35" s="55" t="s">
        <v>246</v>
      </c>
      <c r="C35" s="161" t="n">
        <f aca="false">SUM(BLB!L35+'RSD A'!L35+'RSD B'!L35+'RSD C'!L35+'RSD D'!L35)</f>
        <v>991.54</v>
      </c>
      <c r="D35" s="178" t="s">
        <v>237</v>
      </c>
      <c r="E35" s="179" t="s">
        <v>238</v>
      </c>
      <c r="H35" s="163" t="n">
        <v>2343.7</v>
      </c>
      <c r="I35" s="164" t="n">
        <f aca="false">SUM(H35+BLB!L35)</f>
        <v>2485.05</v>
      </c>
      <c r="J35" s="163" t="n">
        <v>2369.07</v>
      </c>
      <c r="K35" s="164" t="n">
        <f aca="false">SUM(J35+'RSD A'!L35)</f>
        <v>2560.48</v>
      </c>
      <c r="L35" s="163" t="n">
        <v>4864.25</v>
      </c>
      <c r="M35" s="164" t="n">
        <f aca="false">SUM(L35+'RSD B'!L35)</f>
        <v>5220.25</v>
      </c>
      <c r="N35" s="163" t="n">
        <v>3268.3</v>
      </c>
      <c r="O35" s="164" t="n">
        <f aca="false">SUM(N35+'RSD C'!L35)</f>
        <v>3531.08</v>
      </c>
      <c r="P35" s="163" t="n">
        <v>440</v>
      </c>
      <c r="Q35" s="164" t="n">
        <f aca="false">SUM(P35+'RSD D'!L35)</f>
        <v>480</v>
      </c>
      <c r="R35" s="165" t="n">
        <f aca="false">SUM(I35+K35+M35+O35+Q35)</f>
        <v>14276.8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65</v>
      </c>
      <c r="D36" s="178" t="s">
        <v>237</v>
      </c>
      <c r="E36" s="179" t="s">
        <v>238</v>
      </c>
      <c r="H36" s="163" t="n">
        <v>343.2</v>
      </c>
      <c r="I36" s="164" t="n">
        <f aca="false">SUM(H36+BLB!L36)</f>
        <v>363</v>
      </c>
      <c r="J36" s="163" t="n">
        <v>277.2</v>
      </c>
      <c r="K36" s="164" t="n">
        <f aca="false">SUM(J36+'RSD A'!L36)</f>
        <v>303.6</v>
      </c>
      <c r="L36" s="163" t="n">
        <v>664.84</v>
      </c>
      <c r="M36" s="164" t="n">
        <f aca="false">SUM(L36+'RSD B'!L36)</f>
        <v>717.64</v>
      </c>
      <c r="N36" s="163" t="n">
        <v>488.4</v>
      </c>
      <c r="O36" s="164" t="n">
        <f aca="false">SUM(N36+'RSD C'!L36)</f>
        <v>541.2</v>
      </c>
      <c r="P36" s="163" t="n">
        <v>145.2</v>
      </c>
      <c r="Q36" s="164" t="n">
        <f aca="false">SUM(P36+'RSD D'!L36)</f>
        <v>158.4</v>
      </c>
      <c r="R36" s="165" t="n">
        <f aca="false">SUM(I36+K36+M36+O36+Q36)</f>
        <v>2083.84</v>
      </c>
    </row>
    <row r="37" customFormat="false" ht="13.5" hidden="false" customHeight="false" outlineLevel="0" collapsed="false">
      <c r="A37" s="55" t="s">
        <v>248</v>
      </c>
      <c r="C37" s="161" t="n">
        <f aca="false">SUM(BLB!L37+'RSD A'!L37+'RSD B'!L37+'RSD C'!L37+'RSD D'!L37)</f>
        <v>8407.45</v>
      </c>
      <c r="D37" s="1" t="n">
        <f aca="false">SUM(Gesamtübersicht!E37)</f>
        <v>0</v>
      </c>
      <c r="E37" s="162" t="e">
        <f aca="false">SUM(C37/D37)</f>
        <v>#DIV/0!</v>
      </c>
      <c r="H37" s="163" t="n">
        <v>0</v>
      </c>
      <c r="I37" s="164" t="n">
        <f aca="false">SUM(H37+BLB!L37)</f>
        <v>0</v>
      </c>
      <c r="J37" s="163" t="n">
        <v>48212.46</v>
      </c>
      <c r="K37" s="164" t="n">
        <f aca="false">SUM(J37+'RSD A'!L37)</f>
        <v>48212.46</v>
      </c>
      <c r="L37" s="163" t="n">
        <v>28501.39</v>
      </c>
      <c r="M37" s="164" t="n">
        <f aca="false">SUM(L37+'RSD B'!L37)</f>
        <v>36145.84</v>
      </c>
      <c r="N37" s="163" t="n">
        <v>6968.95</v>
      </c>
      <c r="O37" s="164" t="n">
        <f aca="false">SUM(N37+'RSD C'!L37)</f>
        <v>6968.95</v>
      </c>
      <c r="P37" s="163" t="n">
        <v>21593.51</v>
      </c>
      <c r="Q37" s="164" t="n">
        <f aca="false">SUM(P37+'RSD D'!L37)</f>
        <v>22356.51</v>
      </c>
      <c r="R37" s="165" t="n">
        <f aca="false">SUM(I37+K37+M37+O37+Q37)</f>
        <v>113683.76</v>
      </c>
    </row>
    <row r="38" customFormat="false" ht="13.5" hidden="false" customHeight="false" outlineLevel="0" collapsed="false">
      <c r="A38" s="55" t="s">
        <v>249</v>
      </c>
      <c r="C38" s="161" t="n">
        <f aca="false">SUM(BLB!L38+'RSD A'!L38+'RSD B'!L38+'RSD C'!L38+'RSD D'!L38)</f>
        <v>9577.34</v>
      </c>
      <c r="D38" s="1" t="n">
        <f aca="false">SUM(Gesamtübersicht!E38)</f>
        <v>0</v>
      </c>
      <c r="E38" s="162" t="e">
        <f aca="false">SUM(C38/D38)</f>
        <v>#DIV/0!</v>
      </c>
      <c r="H38" s="163" t="n">
        <v>0</v>
      </c>
      <c r="I38" s="164" t="n">
        <f aca="false">SUM(H38+BLB!L38)</f>
        <v>0</v>
      </c>
      <c r="J38" s="163" t="n">
        <v>0</v>
      </c>
      <c r="K38" s="164" t="n">
        <f aca="false">SUM(J38+'RSD A'!L38)</f>
        <v>0</v>
      </c>
      <c r="L38" s="163" t="n">
        <v>23186.84</v>
      </c>
      <c r="M38" s="164" t="n">
        <f aca="false">SUM(L38+'RSD B'!L38)</f>
        <v>23186.84</v>
      </c>
      <c r="N38" s="163" t="n">
        <v>26923.4</v>
      </c>
      <c r="O38" s="164" t="n">
        <f aca="false">SUM(N38+'RSD C'!L38)</f>
        <v>36500.74</v>
      </c>
      <c r="P38" s="163" t="n">
        <v>0</v>
      </c>
      <c r="Q38" s="164" t="n">
        <f aca="false">SUM(P38+'RSD D'!L38)</f>
        <v>0</v>
      </c>
      <c r="R38" s="165" t="n">
        <f aca="false">SUM(I38+K38+M38+O38+Q38)</f>
        <v>59687.58</v>
      </c>
    </row>
    <row r="39" customFormat="false" ht="13.5" hidden="false" customHeight="false" outlineLevel="0" collapsed="false">
      <c r="A39" s="55" t="s">
        <v>250</v>
      </c>
      <c r="C39" s="161" t="n">
        <f aca="false">SUM(BLB!L39+'RSD A'!L39+'RSD B'!L39+'RSD C'!L39+'RSD D'!L39)</f>
        <v>15677</v>
      </c>
      <c r="D39" s="1" t="n">
        <f aca="false">SUM(Gesamtübersicht!E39)</f>
        <v>0</v>
      </c>
      <c r="E39" s="162" t="e">
        <f aca="false">SUM(C39/D39)</f>
        <v>#DIV/0!</v>
      </c>
      <c r="H39" s="163" t="n">
        <v>5033.42</v>
      </c>
      <c r="I39" s="164" t="n">
        <f aca="false">SUM(H39+BLB!L39)</f>
        <v>19159.42</v>
      </c>
      <c r="J39" s="163" t="n">
        <v>0</v>
      </c>
      <c r="K39" s="164" t="n">
        <f aca="false">SUM(J39+'RSD A'!L39)</f>
        <v>0</v>
      </c>
      <c r="L39" s="163" t="n">
        <v>9329</v>
      </c>
      <c r="M39" s="164" t="n">
        <f aca="false">SUM(L39+'RSD B'!L39)</f>
        <v>10880</v>
      </c>
      <c r="N39" s="163" t="n">
        <v>0</v>
      </c>
      <c r="O39" s="164" t="n">
        <f aca="false">SUM(N39+'RSD C'!L39)</f>
        <v>0</v>
      </c>
      <c r="P39" s="163" t="n">
        <v>0</v>
      </c>
      <c r="Q39" s="164" t="n">
        <f aca="false">SUM(P39+'RSD D'!L39)</f>
        <v>0</v>
      </c>
      <c r="R39" s="165" t="n">
        <f aca="false">SUM(I39+K39+M39+O39+Q39)</f>
        <v>30039.42</v>
      </c>
    </row>
    <row r="40" customFormat="false" ht="13.5" hidden="false" customHeight="false" outlineLevel="0" collapsed="false">
      <c r="A40" s="55" t="s">
        <v>251</v>
      </c>
      <c r="C40" s="161" t="n">
        <f aca="false">SUM(BLB!L40+'RSD A'!L40+'RSD B'!L40+'RSD C'!L40+'RSD D'!L40)</f>
        <v>0</v>
      </c>
      <c r="D40" s="1" t="n">
        <f aca="false">SUM(Gesamtübersicht!E40)</f>
        <v>0</v>
      </c>
      <c r="E40" s="162" t="e">
        <f aca="false">SUM(C40/D40)</f>
        <v>#DIV/0!</v>
      </c>
      <c r="H40" s="163" t="n">
        <v>0</v>
      </c>
      <c r="I40" s="164" t="n">
        <f aca="false">SUM(H40+BLB!L40)</f>
        <v>0</v>
      </c>
      <c r="J40" s="163" t="n">
        <v>0</v>
      </c>
      <c r="K40" s="164" t="n">
        <f aca="false">SUM(J40+'RSD A'!L40)</f>
        <v>0</v>
      </c>
      <c r="L40" s="163" t="n">
        <v>0</v>
      </c>
      <c r="M40" s="164" t="n">
        <f aca="false">SUM(L40+'RSD B'!L40)</f>
        <v>0</v>
      </c>
      <c r="N40" s="163" t="n">
        <v>0</v>
      </c>
      <c r="O40" s="164" t="n">
        <f aca="false">SUM(N40+'RSD C'!L40)</f>
        <v>0</v>
      </c>
      <c r="P40" s="163" t="n">
        <v>0</v>
      </c>
      <c r="Q40" s="164" t="n">
        <f aca="false">SUM(P40+'RSD D'!L40)</f>
        <v>0</v>
      </c>
      <c r="R40" s="165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1" t="n">
        <f aca="false">SUM(BLB!L41+'RSD A'!L41+'RSD B'!L41+'RSD C'!L41+'RSD D'!L41)</f>
        <v>0</v>
      </c>
      <c r="D41" s="178" t="s">
        <v>237</v>
      </c>
      <c r="E41" s="179" t="s">
        <v>238</v>
      </c>
      <c r="H41" s="163" t="n">
        <v>0</v>
      </c>
      <c r="I41" s="164" t="n">
        <f aca="false">SUM(H41+BLB!L41)</f>
        <v>0</v>
      </c>
      <c r="J41" s="163" t="n">
        <v>0</v>
      </c>
      <c r="K41" s="164" t="n">
        <f aca="false">SUM(J41+'RSD A'!L41)</f>
        <v>0</v>
      </c>
      <c r="L41" s="163" t="n">
        <v>334</v>
      </c>
      <c r="M41" s="164" t="n">
        <f aca="false">SUM(L41+'RSD B'!L41)</f>
        <v>334</v>
      </c>
      <c r="N41" s="163" t="n">
        <v>0</v>
      </c>
      <c r="O41" s="164" t="n">
        <f aca="false">SUM(N41+'RSD C'!L41)</f>
        <v>0</v>
      </c>
      <c r="P41" s="163" t="n">
        <v>0</v>
      </c>
      <c r="Q41" s="164" t="n">
        <f aca="false">SUM(P41+'RSD D'!L41)</f>
        <v>0</v>
      </c>
      <c r="R41" s="165" t="n">
        <f aca="false">SUM(I41+K41+M41+O41+Q41)</f>
        <v>334</v>
      </c>
    </row>
    <row r="42" customFormat="false" ht="13.5" hidden="false" customHeight="false" outlineLevel="0" collapsed="false">
      <c r="A42" s="55" t="s">
        <v>253</v>
      </c>
      <c r="C42" s="161" t="n">
        <f aca="false">SUM(BLB!L42+'RSD A'!L42+'RSD B'!L42+'RSD C'!L42+'RSD D'!L42)</f>
        <v>0</v>
      </c>
      <c r="D42" s="178" t="s">
        <v>237</v>
      </c>
      <c r="E42" s="179" t="s">
        <v>238</v>
      </c>
      <c r="H42" s="163" t="n">
        <v>0</v>
      </c>
      <c r="I42" s="164" t="n">
        <f aca="false">SUM(H42+BLB!L42)</f>
        <v>0</v>
      </c>
      <c r="J42" s="163" t="n">
        <v>0</v>
      </c>
      <c r="K42" s="164" t="n">
        <f aca="false">SUM(J42+'RSD A'!L42)</f>
        <v>0</v>
      </c>
      <c r="L42" s="163" t="n">
        <v>0</v>
      </c>
      <c r="M42" s="164" t="n">
        <f aca="false">SUM(L42+'RSD B'!L42)</f>
        <v>0</v>
      </c>
      <c r="N42" s="163" t="n">
        <v>0</v>
      </c>
      <c r="O42" s="164" t="n">
        <f aca="false">SUM(N42+'RSD C'!L42)</f>
        <v>0</v>
      </c>
      <c r="P42" s="163" t="n">
        <v>0</v>
      </c>
      <c r="Q42" s="164" t="n">
        <f aca="false">SUM(P42+'RSD D'!L42)</f>
        <v>0</v>
      </c>
      <c r="R42" s="165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1" t="n">
        <f aca="false">SUM(BLB!L43+'RSD A'!L43+'RSD B'!L43+'RSD C'!L43+'RSD D'!L43)</f>
        <v>0</v>
      </c>
      <c r="D43" s="178" t="s">
        <v>237</v>
      </c>
      <c r="E43" s="179" t="s">
        <v>238</v>
      </c>
      <c r="H43" s="163" t="n">
        <v>0</v>
      </c>
      <c r="I43" s="164" t="n">
        <f aca="false">SUM(H43+BLB!L43)</f>
        <v>0</v>
      </c>
      <c r="J43" s="163" t="n">
        <v>0</v>
      </c>
      <c r="K43" s="164" t="n">
        <f aca="false">SUM(J43+'RSD A'!L43)</f>
        <v>0</v>
      </c>
      <c r="L43" s="163" t="n">
        <v>0</v>
      </c>
      <c r="M43" s="164" t="n">
        <f aca="false">SUM(L43+'RSD B'!L43)</f>
        <v>0</v>
      </c>
      <c r="N43" s="163" t="n">
        <v>0</v>
      </c>
      <c r="O43" s="164" t="n">
        <f aca="false">SUM(N43+'RSD C'!L43)</f>
        <v>0</v>
      </c>
      <c r="P43" s="163" t="n">
        <v>0</v>
      </c>
      <c r="Q43" s="164" t="n">
        <f aca="false">SUM(P43+'RSD D'!L43)</f>
        <v>0</v>
      </c>
      <c r="R43" s="165" t="n">
        <f aca="false">SUM(I43+K43+M43+O43+Q43)</f>
        <v>0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1"/>
      <c r="R44" s="172"/>
    </row>
    <row r="45" customFormat="false" ht="13.5" hidden="false" customHeight="false" outlineLevel="0" collapsed="false">
      <c r="A45" s="55" t="s">
        <v>255</v>
      </c>
      <c r="C45" s="161" t="n">
        <f aca="false">SUM(BLB!L45+'RSD A'!L45+'RSD B'!L45+'RSD C'!L45+'RSD D'!L45)</f>
        <v>319722.29</v>
      </c>
      <c r="D45" s="1" t="n">
        <f aca="false">SUM(Gesamtübersicht!E45)</f>
        <v>86</v>
      </c>
      <c r="E45" s="162" t="n">
        <f aca="false">SUM(C45/D45)</f>
        <v>3717.70104651163</v>
      </c>
      <c r="H45" s="163" t="n">
        <v>13914.68</v>
      </c>
      <c r="I45" s="166" t="n">
        <f aca="false">SUM(H45+BLB!L45)</f>
        <v>13914.68</v>
      </c>
      <c r="J45" s="163" t="n">
        <v>683966.91</v>
      </c>
      <c r="K45" s="166" t="n">
        <f aca="false">SUM(J45+'RSD A'!L45)</f>
        <v>745358.16</v>
      </c>
      <c r="L45" s="163" t="n">
        <v>1546009.34</v>
      </c>
      <c r="M45" s="166" t="n">
        <f aca="false">SUM(L45+'RSD B'!L45)</f>
        <v>1695483.42</v>
      </c>
      <c r="N45" s="163" t="n">
        <v>1097974.64</v>
      </c>
      <c r="O45" s="166" t="n">
        <f aca="false">SUM(N45+'RSD C'!L45)</f>
        <v>1185613.36</v>
      </c>
      <c r="P45" s="163" t="n">
        <v>241191.45</v>
      </c>
      <c r="Q45" s="166" t="n">
        <f aca="false">SUM(P45+'RSD D'!L45)</f>
        <v>262409.69</v>
      </c>
      <c r="R45" s="165" t="n">
        <f aca="false">SUM(I45+K45+M45+O45+Q45)</f>
        <v>3902779.31</v>
      </c>
      <c r="S45" s="164"/>
    </row>
    <row r="46" customFormat="false" ht="13.5" hidden="false" customHeight="false" outlineLevel="0" collapsed="false">
      <c r="A46" s="55" t="s">
        <v>256</v>
      </c>
      <c r="C46" s="161" t="n">
        <f aca="false">SUM(BLB!L46+'RSD A'!L46+'RSD B'!L46+'RSD C'!L46+'RSD D'!L46)</f>
        <v>69007.29</v>
      </c>
      <c r="D46" s="1" t="n">
        <f aca="false">SUM(Gesamtübersicht!E46)</f>
        <v>29</v>
      </c>
      <c r="E46" s="162" t="n">
        <f aca="false">SUM(C46/D46)</f>
        <v>2379.56172413793</v>
      </c>
      <c r="H46" s="163" t="n">
        <v>27933.74</v>
      </c>
      <c r="I46" s="166" t="n">
        <f aca="false">SUM(H46+BLB!L46)</f>
        <v>29002.18</v>
      </c>
      <c r="J46" s="163" t="n">
        <v>126695.2</v>
      </c>
      <c r="K46" s="166" t="n">
        <f aca="false">SUM(J46+'RSD A'!L46)</f>
        <v>129302.91</v>
      </c>
      <c r="L46" s="163" t="n">
        <v>465608.93</v>
      </c>
      <c r="M46" s="166" t="n">
        <f aca="false">SUM(L46+'RSD B'!L46)</f>
        <v>503704.76</v>
      </c>
      <c r="N46" s="163" t="n">
        <v>84007.15</v>
      </c>
      <c r="O46" s="166" t="n">
        <f aca="false">SUM(N46+'RSD C'!L46)</f>
        <v>98965.8</v>
      </c>
      <c r="P46" s="163" t="n">
        <v>147647.83</v>
      </c>
      <c r="Q46" s="166" t="n">
        <f aca="false">SUM(P46+'RSD D'!L46)</f>
        <v>159924.49</v>
      </c>
      <c r="R46" s="165" t="n">
        <f aca="false">SUM(I46+K46+M46+O46+Q46)</f>
        <v>920900.14</v>
      </c>
      <c r="S46" s="164"/>
    </row>
    <row r="47" customFormat="false" ht="13.5" hidden="false" customHeight="false" outlineLevel="0" collapsed="false">
      <c r="A47" s="55" t="s">
        <v>257</v>
      </c>
      <c r="C47" s="161" t="n">
        <f aca="false">SUM(BLB!L47+'RSD A'!L47+'RSD B'!L47+'RSD C'!L47+'RSD D'!L47)</f>
        <v>72861.33</v>
      </c>
      <c r="D47" s="1" t="n">
        <f aca="false">SUM(Gesamtübersicht!E47)</f>
        <v>19</v>
      </c>
      <c r="E47" s="162" t="n">
        <f aca="false">SUM(C47/D47)</f>
        <v>3834.80684210526</v>
      </c>
      <c r="H47" s="163" t="n">
        <v>31032.54</v>
      </c>
      <c r="I47" s="164" t="n">
        <f aca="false">SUM(H47+BLB!L47)</f>
        <v>31032.54</v>
      </c>
      <c r="J47" s="163" t="n">
        <v>224050.4</v>
      </c>
      <c r="K47" s="166" t="n">
        <f aca="false">SUM(J47+'RSD A'!L47)</f>
        <v>246130.28</v>
      </c>
      <c r="L47" s="163" t="n">
        <v>402876.74</v>
      </c>
      <c r="M47" s="166" t="n">
        <f aca="false">SUM(L47+'RSD B'!L47)</f>
        <v>429800.42</v>
      </c>
      <c r="N47" s="163" t="n">
        <v>163065.88</v>
      </c>
      <c r="O47" s="166" t="n">
        <f aca="false">SUM(N47+'RSD C'!L47)</f>
        <v>163065.88</v>
      </c>
      <c r="P47" s="163" t="n">
        <v>313779.01</v>
      </c>
      <c r="Q47" s="166" t="n">
        <f aca="false">SUM(P47+'RSD D'!L47)</f>
        <v>337636.78</v>
      </c>
      <c r="R47" s="165" t="n">
        <f aca="false">SUM(I47+K47+M47+O47+Q47)</f>
        <v>1207665.9</v>
      </c>
      <c r="S47" s="164"/>
      <c r="T47" s="164"/>
    </row>
    <row r="48" customFormat="false" ht="13.5" hidden="false" customHeight="false" outlineLevel="0" collapsed="false">
      <c r="A48" s="55" t="s">
        <v>258</v>
      </c>
      <c r="C48" s="161" t="n">
        <f aca="false">SUM(BLB!L48+'RSD A'!L48+'RSD B'!L48+'RSD C'!L48+'RSD D'!L48)</f>
        <v>132628.48</v>
      </c>
      <c r="D48" s="1" t="n">
        <f aca="false">SUM(Gesamtübersicht!E48)</f>
        <v>54</v>
      </c>
      <c r="E48" s="162" t="n">
        <f aca="false">SUM(C48/D48)</f>
        <v>2456.08296296296</v>
      </c>
      <c r="H48" s="163" t="n">
        <v>47638.78</v>
      </c>
      <c r="I48" s="164" t="n">
        <f aca="false">SUM(H48+BLB!L48)</f>
        <v>55765.63</v>
      </c>
      <c r="J48" s="163" t="n">
        <v>223396.37</v>
      </c>
      <c r="K48" s="166" t="n">
        <f aca="false">SUM(J48+'RSD A'!L48)</f>
        <v>237325.75</v>
      </c>
      <c r="L48" s="163" t="n">
        <v>754186.19</v>
      </c>
      <c r="M48" s="166" t="n">
        <f aca="false">SUM(L48+'RSD B'!L48)</f>
        <v>843282</v>
      </c>
      <c r="N48" s="163" t="n">
        <v>276793.39</v>
      </c>
      <c r="O48" s="166" t="n">
        <f aca="false">SUM(N48+'RSD C'!L48)</f>
        <v>292260.6</v>
      </c>
      <c r="P48" s="163" t="n">
        <v>84740.69</v>
      </c>
      <c r="Q48" s="166" t="n">
        <f aca="false">SUM(P48+'RSD D'!L48)</f>
        <v>90749.92</v>
      </c>
      <c r="R48" s="165" t="n">
        <f aca="false">SUM(I48+K48+M48+O48+Q48)</f>
        <v>1519383.9</v>
      </c>
      <c r="S48" s="164"/>
      <c r="T48" s="164"/>
    </row>
    <row r="49" customFormat="false" ht="13.5" hidden="false" customHeight="false" outlineLevel="0" collapsed="false">
      <c r="A49" s="55" t="s">
        <v>259</v>
      </c>
      <c r="C49" s="161" t="n">
        <f aca="false">SUM(BLB!L49+'RSD A'!L49+'RSD B'!L49+'RSD C'!L49+'RSD D'!L49)</f>
        <v>186457.4</v>
      </c>
      <c r="D49" s="1" t="n">
        <f aca="false">SUM(Gesamtübersicht!E49)</f>
        <v>48</v>
      </c>
      <c r="E49" s="162" t="n">
        <f aca="false">SUM(C49/D49)</f>
        <v>3884.52916666667</v>
      </c>
      <c r="H49" s="163" t="n">
        <v>0</v>
      </c>
      <c r="I49" s="164" t="n">
        <f aca="false">SUM(H49+BLB!L49)</f>
        <v>0</v>
      </c>
      <c r="J49" s="163" t="n">
        <v>613636.32</v>
      </c>
      <c r="K49" s="164" t="n">
        <f aca="false">SUM(J49+'RSD A'!L49)</f>
        <v>657525.77</v>
      </c>
      <c r="L49" s="163" t="n">
        <v>841303.47</v>
      </c>
      <c r="M49" s="164" t="n">
        <f aca="false">SUM(L49+'RSD B'!L49)</f>
        <v>916020.45</v>
      </c>
      <c r="N49" s="163" t="n">
        <v>322465.28</v>
      </c>
      <c r="O49" s="164" t="n">
        <f aca="false">SUM(N49+'RSD C'!L49)</f>
        <v>358311.96</v>
      </c>
      <c r="P49" s="163" t="n">
        <v>319184.11</v>
      </c>
      <c r="Q49" s="164" t="n">
        <f aca="false">SUM(P49+'RSD D'!L49)</f>
        <v>351188.4</v>
      </c>
      <c r="R49" s="165" t="n">
        <f aca="false">SUM(I49+K49+M49+O49+Q49)</f>
        <v>2283046.58</v>
      </c>
    </row>
    <row r="50" customFormat="false" ht="13.5" hidden="false" customHeight="false" outlineLevel="0" collapsed="false">
      <c r="A50" s="55" t="s">
        <v>260</v>
      </c>
      <c r="C50" s="161" t="n">
        <f aca="false">SUM(BLB!L50+'RSD A'!L50+'RSD B'!L50+'RSD C'!L50+'RSD D'!L50)</f>
        <v>46742.63</v>
      </c>
      <c r="D50" s="1" t="n">
        <f aca="false">SUM(Gesamtübersicht!E50)</f>
        <v>5</v>
      </c>
      <c r="E50" s="162" t="n">
        <f aca="false">SUM(C50/D50)</f>
        <v>9348.526</v>
      </c>
      <c r="H50" s="163" t="n">
        <v>34683.34</v>
      </c>
      <c r="I50" s="164" t="n">
        <f aca="false">SUM(H50+BLB!L50)</f>
        <v>51980.98</v>
      </c>
      <c r="J50" s="163" t="n">
        <v>250799.3</v>
      </c>
      <c r="K50" s="164" t="n">
        <f aca="false">SUM(J50+'RSD A'!L50)</f>
        <v>280244.29</v>
      </c>
      <c r="L50" s="163" t="n">
        <v>0</v>
      </c>
      <c r="M50" s="164" t="n">
        <f aca="false">SUM(L50+'RSD B'!L50)</f>
        <v>0</v>
      </c>
      <c r="N50" s="163" t="n">
        <v>0</v>
      </c>
      <c r="O50" s="164" t="n">
        <f aca="false">SUM(N50+'RSD C'!L50)</f>
        <v>0</v>
      </c>
      <c r="P50" s="163" t="n">
        <v>0</v>
      </c>
      <c r="Q50" s="164" t="n">
        <f aca="false">SUM(P50+'RSD D'!L50)</f>
        <v>0</v>
      </c>
      <c r="R50" s="165" t="n">
        <f aca="false">SUM(I50+K50+M50+O50+Q50)</f>
        <v>332225.27</v>
      </c>
    </row>
    <row r="51" customFormat="false" ht="13.5" hidden="false" customHeight="false" outlineLevel="0" collapsed="false">
      <c r="A51" s="55" t="s">
        <v>261</v>
      </c>
      <c r="C51" s="161" t="n">
        <f aca="false">SUM(BLB!L51+'RSD A'!L51+'RSD B'!L51+'RSD C'!L51+'RSD D'!L51)</f>
        <v>4109.36</v>
      </c>
      <c r="D51" s="1" t="n">
        <f aca="false">SUM(Gesamtübersicht!E51)</f>
        <v>1</v>
      </c>
      <c r="E51" s="162" t="n">
        <f aca="false">SUM(C51/D51)</f>
        <v>4109.36</v>
      </c>
      <c r="H51" s="163" t="n">
        <v>0</v>
      </c>
      <c r="I51" s="164" t="n">
        <f aca="false">SUM(H51+BLB!L51)</f>
        <v>0</v>
      </c>
      <c r="J51" s="163" t="n">
        <v>0</v>
      </c>
      <c r="K51" s="164" t="n">
        <f aca="false">SUM(J51+'RSD A'!L51)</f>
        <v>0</v>
      </c>
      <c r="L51" s="163" t="n">
        <v>9095.77</v>
      </c>
      <c r="M51" s="164" t="n">
        <f aca="false">SUM(L51+'RSD B'!L51)</f>
        <v>9095.77</v>
      </c>
      <c r="N51" s="163" t="n">
        <v>48366.97</v>
      </c>
      <c r="O51" s="164" t="n">
        <f aca="false">SUM(N51+'RSD C'!L51)</f>
        <v>52476.33</v>
      </c>
      <c r="P51" s="163" t="n">
        <v>0</v>
      </c>
      <c r="Q51" s="164" t="n">
        <f aca="false">SUM(P51+'RSD D'!L51)</f>
        <v>0</v>
      </c>
      <c r="R51" s="165" t="n">
        <f aca="false">SUM(I51+K51+M51+O51+Q51)</f>
        <v>61572.1</v>
      </c>
    </row>
    <row r="52" customFormat="false" ht="12.75" hidden="false" customHeight="false" outlineLevel="0" collapsed="false">
      <c r="A52" s="55" t="s">
        <v>262</v>
      </c>
      <c r="C52" s="161" t="n">
        <f aca="false">SUM(BLB!L52+'RSD A'!L52+'RSD B'!L52+'RSD C'!L52+'RSD D'!L52)</f>
        <v>0</v>
      </c>
      <c r="D52" s="1" t="n">
        <f aca="false">SUM(Gesamtübersicht!E52)</f>
        <v>2</v>
      </c>
      <c r="E52" s="162" t="n">
        <f aca="false">SUM(C52/D52)</f>
        <v>0</v>
      </c>
      <c r="H52" s="163" t="n">
        <v>0</v>
      </c>
      <c r="I52" s="164" t="n">
        <f aca="false">SUM(H52+BLB!L52)</f>
        <v>0</v>
      </c>
      <c r="J52" s="163" t="n">
        <v>0</v>
      </c>
      <c r="K52" s="164" t="n">
        <f aca="false">SUM(J52+'RSD A'!L52)</f>
        <v>0</v>
      </c>
      <c r="L52" s="163" t="n">
        <v>34597.55</v>
      </c>
      <c r="M52" s="164" t="n">
        <f aca="false">SUM(L52+'RSD B'!L52)</f>
        <v>34597.55</v>
      </c>
      <c r="N52" s="163" t="n">
        <v>0</v>
      </c>
      <c r="O52" s="164" t="n">
        <f aca="false">SUM(N52+'RSD C'!L52)</f>
        <v>0</v>
      </c>
      <c r="P52" s="163" t="n">
        <v>0</v>
      </c>
      <c r="Q52" s="164" t="n">
        <f aca="false">SUM(P52+'RSD D'!L52)</f>
        <v>0</v>
      </c>
      <c r="R52" s="165" t="n">
        <f aca="false">SUM(I52+K52+M52+O52+Q52)</f>
        <v>34597.55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1"/>
      <c r="R53" s="172"/>
    </row>
    <row r="54" customFormat="false" ht="13.5" hidden="false" customHeight="false" outlineLevel="0" collapsed="false">
      <c r="A54" s="55" t="s">
        <v>263</v>
      </c>
      <c r="C54" s="161" t="n">
        <f aca="false">SUM(BLB!L54+'RSD A'!L54+'RSD B'!L54+'RSD C'!L54+'RSD D'!L54)</f>
        <v>8466.9</v>
      </c>
      <c r="D54" s="1" t="n">
        <f aca="false">SUM(Gesamtübersicht!E54)</f>
        <v>5</v>
      </c>
      <c r="E54" s="162" t="n">
        <f aca="false">SUM(C54/D54)</f>
        <v>1693.38</v>
      </c>
      <c r="H54" s="163" t="n">
        <v>1355.55</v>
      </c>
      <c r="I54" s="164" t="n">
        <f aca="false">SUM(H54+BLB!L54)</f>
        <v>1355.55</v>
      </c>
      <c r="J54" s="163" t="n">
        <v>0</v>
      </c>
      <c r="K54" s="164" t="n">
        <f aca="false">SUM(J54+'RSD A'!L54)</f>
        <v>0</v>
      </c>
      <c r="L54" s="163" t="n">
        <v>50632.15</v>
      </c>
      <c r="M54" s="164" t="n">
        <f aca="false">SUM(L54+'RSD B'!L54)</f>
        <v>59099.05</v>
      </c>
      <c r="N54" s="163" t="n">
        <v>7584.93</v>
      </c>
      <c r="O54" s="164" t="n">
        <f aca="false">SUM(N54+'RSD C'!L54)</f>
        <v>7584.93</v>
      </c>
      <c r="P54" s="163" t="n">
        <v>3427.83</v>
      </c>
      <c r="Q54" s="164" t="n">
        <f aca="false">SUM(P54+'RSD D'!L54)</f>
        <v>3427.83</v>
      </c>
      <c r="R54" s="165" t="n">
        <f aca="false">SUM(I54+K54+M54+O54+Q54)</f>
        <v>71467.36</v>
      </c>
    </row>
    <row r="55" customFormat="false" ht="13.5" hidden="false" customHeight="false" outlineLevel="0" collapsed="false">
      <c r="A55" s="55" t="s">
        <v>264</v>
      </c>
      <c r="C55" s="161" t="n">
        <f aca="false">SUM(BLB!L55+'RSD A'!L55+'RSD B'!L55+'RSD C'!L55+'RSD D'!L55)</f>
        <v>16149</v>
      </c>
      <c r="D55" s="1" t="n">
        <f aca="false">SUM(Gesamtübersicht!E55)</f>
        <v>0</v>
      </c>
      <c r="E55" s="162" t="e">
        <f aca="false">SUM(C55/D55)</f>
        <v>#DIV/0!</v>
      </c>
      <c r="H55" s="163" t="n">
        <v>0</v>
      </c>
      <c r="I55" s="164" t="n">
        <f aca="false">SUM(H55+BLB!L55)</f>
        <v>0</v>
      </c>
      <c r="J55" s="163" t="n">
        <v>21831.89</v>
      </c>
      <c r="K55" s="164" t="n">
        <f aca="false">SUM(J55+'RSD A'!L55)</f>
        <v>32050.48</v>
      </c>
      <c r="L55" s="163" t="n">
        <v>55982.35</v>
      </c>
      <c r="M55" s="164" t="n">
        <f aca="false">SUM(L55+'RSD B'!L55)</f>
        <v>61912.76</v>
      </c>
      <c r="N55" s="163" t="n">
        <v>5886.54</v>
      </c>
      <c r="O55" s="164" t="n">
        <f aca="false">SUM(N55+'RSD C'!L55)</f>
        <v>5886.54</v>
      </c>
      <c r="P55" s="163" t="n">
        <v>10394.08</v>
      </c>
      <c r="Q55" s="164" t="n">
        <f aca="false">SUM(P55+'RSD D'!L55)</f>
        <v>10394.08</v>
      </c>
      <c r="R55" s="165" t="n">
        <f aca="false">SUM(I55+K55+M55+O55+Q55)</f>
        <v>110243.86</v>
      </c>
    </row>
    <row r="56" customFormat="false" ht="12.75" hidden="false" customHeight="false" outlineLevel="0" collapsed="false">
      <c r="A56" s="55" t="s">
        <v>265</v>
      </c>
      <c r="C56" s="161" t="n">
        <f aca="false">SUM(BLB!L56+'RSD A'!L56+'RSD B'!L56+'RSD C'!L56+'RSD D'!L56)</f>
        <v>0</v>
      </c>
      <c r="D56" s="1" t="n">
        <f aca="false">SUM(Gesamtübersicht!E56)</f>
        <v>0</v>
      </c>
      <c r="E56" s="162" t="e">
        <f aca="false">SUM(C56/D56)</f>
        <v>#DIV/0!</v>
      </c>
      <c r="G56" s="164"/>
      <c r="H56" s="163" t="n">
        <v>0</v>
      </c>
      <c r="I56" s="164" t="n">
        <f aca="false">SUM(H56+BLB!L56)</f>
        <v>0</v>
      </c>
      <c r="J56" s="163" t="n">
        <v>0</v>
      </c>
      <c r="K56" s="164" t="n">
        <f aca="false">SUM(J56+'RSD A'!L56)</f>
        <v>0</v>
      </c>
      <c r="L56" s="163" t="n">
        <v>0</v>
      </c>
      <c r="M56" s="164" t="n">
        <f aca="false">SUM(L56+'RSD B'!L56)</f>
        <v>0</v>
      </c>
      <c r="N56" s="163" t="n">
        <v>0</v>
      </c>
      <c r="O56" s="164" t="n">
        <f aca="false">SUM(N56+'RSD C'!L56)</f>
        <v>0</v>
      </c>
      <c r="P56" s="163" t="n">
        <v>75627.5</v>
      </c>
      <c r="Q56" s="164" t="n">
        <f aca="false">SUM(P56+'RSD D'!L56)</f>
        <v>75627.5</v>
      </c>
      <c r="R56" s="165" t="n">
        <f aca="false">SUM(I56+K56+M56+O56+Q56)</f>
        <v>75627.5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1"/>
      <c r="R57" s="172"/>
    </row>
    <row r="58" customFormat="false" ht="13.5" hidden="false" customHeight="false" outlineLevel="0" collapsed="false">
      <c r="A58" s="55" t="s">
        <v>266</v>
      </c>
      <c r="C58" s="161" t="n">
        <f aca="false">SUM(BLB!L58+'RSD A'!L58+'RSD B'!L58+'RSD C'!L58+'RSD D'!L58)</f>
        <v>17480.55</v>
      </c>
      <c r="D58" s="1" t="n">
        <f aca="false">SUM(Gesamtübersicht!E58)</f>
        <v>205</v>
      </c>
      <c r="E58" s="162" t="n">
        <f aca="false">SUM(C58/D58)</f>
        <v>85.2709756097561</v>
      </c>
      <c r="G58" s="164"/>
      <c r="H58" s="163" t="n">
        <v>6369.56</v>
      </c>
      <c r="I58" s="164" t="n">
        <f aca="false">SUM(H58+BLB!L58)</f>
        <v>6369.56</v>
      </c>
      <c r="J58" s="163" t="n">
        <v>25460.32</v>
      </c>
      <c r="K58" s="164" t="n">
        <f aca="false">SUM(J58+'RSD A'!L58)</f>
        <v>29047.27</v>
      </c>
      <c r="L58" s="163" t="n">
        <v>22405.32</v>
      </c>
      <c r="M58" s="164" t="n">
        <f aca="false">SUM(L58+'RSD B'!L58)</f>
        <v>23282.56</v>
      </c>
      <c r="N58" s="163" t="n">
        <v>73734.54</v>
      </c>
      <c r="O58" s="164" t="n">
        <f aca="false">SUM(N58+'RSD C'!L58)</f>
        <v>78731.69</v>
      </c>
      <c r="P58" s="163" t="n">
        <v>86132.34</v>
      </c>
      <c r="Q58" s="164" t="n">
        <f aca="false">SUM(P58+'RSD D'!L58)</f>
        <v>94151.55</v>
      </c>
      <c r="R58" s="165" t="n">
        <f aca="false">SUM(I58+K58+M58+O58+Q58)</f>
        <v>231582.63</v>
      </c>
    </row>
    <row r="59" customFormat="false" ht="13.5" hidden="false" customHeight="false" outlineLevel="0" collapsed="false">
      <c r="A59" s="55" t="s">
        <v>267</v>
      </c>
      <c r="C59" s="161" t="n">
        <f aca="false">SUM(BLB!L59+'RSD A'!L59+'RSD B'!L59+'RSD C'!L59+'RSD D'!L59)</f>
        <v>36359.89</v>
      </c>
      <c r="D59" s="1" t="n">
        <f aca="false">SUM(Gesamtübersicht!E59)</f>
        <v>0</v>
      </c>
      <c r="E59" s="162" t="e">
        <f aca="false">SUM(C59/D59)</f>
        <v>#DIV/0!</v>
      </c>
      <c r="G59" s="164"/>
      <c r="H59" s="163" t="n">
        <v>18296.06</v>
      </c>
      <c r="I59" s="164" t="n">
        <f aca="false">SUM(H59+BLB!L59)</f>
        <v>19955.34</v>
      </c>
      <c r="J59" s="163" t="n">
        <v>71860.49</v>
      </c>
      <c r="K59" s="164" t="n">
        <f aca="false">SUM(J59+'RSD A'!L59)</f>
        <v>80911.84</v>
      </c>
      <c r="L59" s="163" t="n">
        <v>46481.04</v>
      </c>
      <c r="M59" s="164" t="n">
        <f aca="false">SUM(L59+'RSD B'!L59)</f>
        <v>51391.64</v>
      </c>
      <c r="N59" s="163" t="n">
        <v>127371.48</v>
      </c>
      <c r="O59" s="164" t="n">
        <f aca="false">SUM(N59+'RSD C'!L59)</f>
        <v>135748.13</v>
      </c>
      <c r="P59" s="163" t="n">
        <v>103789.91</v>
      </c>
      <c r="Q59" s="164" t="n">
        <f aca="false">SUM(P59+'RSD D'!L59)</f>
        <v>116151.92</v>
      </c>
      <c r="R59" s="165" t="n">
        <f aca="false">SUM(I59+K59+M59+O59+Q59)</f>
        <v>404158.87</v>
      </c>
    </row>
    <row r="60" customFormat="false" ht="13.5" hidden="false" customHeight="false" outlineLevel="0" collapsed="false">
      <c r="A60" s="55" t="s">
        <v>268</v>
      </c>
      <c r="C60" s="161" t="n">
        <f aca="false">SUM(BLB!L60+'RSD A'!L60+'RSD B'!L60+'RSD C'!L60+'RSD D'!L60)</f>
        <v>10927.2</v>
      </c>
      <c r="D60" s="1" t="n">
        <f aca="false">SUM(Gesamtübersicht!E60)</f>
        <v>0</v>
      </c>
      <c r="E60" s="162" t="e">
        <f aca="false">SUM(C60/D60)</f>
        <v>#DIV/0!</v>
      </c>
      <c r="H60" s="163" t="n">
        <v>189.16</v>
      </c>
      <c r="I60" s="164" t="n">
        <f aca="false">SUM(H60+BLB!L60)</f>
        <v>236.45</v>
      </c>
      <c r="J60" s="163" t="n">
        <v>13683.87</v>
      </c>
      <c r="K60" s="164" t="n">
        <f aca="false">SUM(J60+'RSD A'!L60)</f>
        <v>14279.82</v>
      </c>
      <c r="L60" s="163" t="n">
        <v>12150.09</v>
      </c>
      <c r="M60" s="164" t="n">
        <f aca="false">SUM(L60+'RSD B'!L60)</f>
        <v>12795.09</v>
      </c>
      <c r="N60" s="163" t="n">
        <v>47684.17</v>
      </c>
      <c r="O60" s="164" t="n">
        <f aca="false">SUM(N60+'RSD C'!L60)</f>
        <v>54230.3</v>
      </c>
      <c r="P60" s="163" t="n">
        <v>39615.26</v>
      </c>
      <c r="Q60" s="164" t="n">
        <f aca="false">SUM(P60+'RSD D'!L60)</f>
        <v>42708.09</v>
      </c>
      <c r="R60" s="165" t="n">
        <f aca="false">SUM(I60+K60+M60+O60+Q60)</f>
        <v>124249.75</v>
      </c>
    </row>
    <row r="61" customFormat="false" ht="13.5" hidden="false" customHeight="false" outlineLevel="0" collapsed="false">
      <c r="A61" s="55" t="s">
        <v>269</v>
      </c>
      <c r="C61" s="161" t="n">
        <f aca="false">SUM(BLB!L61+'RSD A'!L61+'RSD B'!L61+'RSD C'!L61+'RSD D'!L61)</f>
        <v>11769.8</v>
      </c>
      <c r="D61" s="1" t="n">
        <f aca="false">SUM(Gesamtübersicht!E61)</f>
        <v>4</v>
      </c>
      <c r="E61" s="162" t="n">
        <f aca="false">SUM(C61/D61)</f>
        <v>2942.45</v>
      </c>
      <c r="H61" s="163" t="n">
        <v>0</v>
      </c>
      <c r="I61" s="164" t="n">
        <f aca="false">SUM(H61+BLB!L61)</f>
        <v>0</v>
      </c>
      <c r="J61" s="163" t="n">
        <v>3558.74</v>
      </c>
      <c r="K61" s="164" t="n">
        <f aca="false">SUM(J61+'RSD A'!L61)</f>
        <v>7117.48</v>
      </c>
      <c r="L61" s="163" t="n">
        <v>0</v>
      </c>
      <c r="M61" s="164" t="n">
        <f aca="false">SUM(L61+'RSD B'!L61)</f>
        <v>0</v>
      </c>
      <c r="N61" s="163" t="n">
        <v>16232.08</v>
      </c>
      <c r="O61" s="164" t="n">
        <f aca="false">SUM(N61+'RSD C'!L61)</f>
        <v>16232.08</v>
      </c>
      <c r="P61" s="163" t="n">
        <v>32097.78</v>
      </c>
      <c r="Q61" s="164" t="n">
        <f aca="false">SUM(P61+'RSD D'!L61)</f>
        <v>40308.84</v>
      </c>
      <c r="R61" s="165" t="n">
        <f aca="false">SUM(I61+K61+M61+O61+Q61)</f>
        <v>63658.4</v>
      </c>
    </row>
    <row r="62" customFormat="false" ht="13.5" hidden="false" customHeight="false" outlineLevel="0" collapsed="false">
      <c r="A62" s="55" t="s">
        <v>270</v>
      </c>
      <c r="C62" s="161" t="n">
        <f aca="false">SUM(BLB!L62+'RSD A'!L62+'RSD B'!L62+'RSD C'!L62+'RSD D'!L62)</f>
        <v>54412.37</v>
      </c>
      <c r="D62" s="1" t="n">
        <f aca="false">SUM(Gesamtübersicht!E62)</f>
        <v>14</v>
      </c>
      <c r="E62" s="162" t="n">
        <f aca="false">SUM(C62/D62)</f>
        <v>3886.59785714286</v>
      </c>
      <c r="H62" s="163" t="n">
        <v>78297.44</v>
      </c>
      <c r="I62" s="164" t="n">
        <f aca="false">SUM(H62+BLB!L62)</f>
        <v>82987.42</v>
      </c>
      <c r="J62" s="163" t="n">
        <v>212092.33</v>
      </c>
      <c r="K62" s="164" t="n">
        <f aca="false">SUM(J62+'RSD A'!L62)</f>
        <v>232920.42</v>
      </c>
      <c r="L62" s="163" t="n">
        <v>128196.65</v>
      </c>
      <c r="M62" s="164" t="n">
        <f aca="false">SUM(L62+'RSD B'!L62)</f>
        <v>138476.07</v>
      </c>
      <c r="N62" s="163" t="n">
        <v>131986.08</v>
      </c>
      <c r="O62" s="164" t="n">
        <f aca="false">SUM(N62+'RSD C'!L62)</f>
        <v>142388.43</v>
      </c>
      <c r="P62" s="163" t="n">
        <v>83594.32</v>
      </c>
      <c r="Q62" s="164" t="n">
        <f aca="false">SUM(P62+'RSD D'!L62)</f>
        <v>91806.85</v>
      </c>
      <c r="R62" s="165" t="n">
        <f aca="false">SUM(I62+K62+M62+O62+Q62)</f>
        <v>688579.19</v>
      </c>
    </row>
    <row r="63" customFormat="false" ht="13.5" hidden="false" customHeight="false" outlineLevel="0" collapsed="false">
      <c r="A63" s="55" t="s">
        <v>271</v>
      </c>
      <c r="C63" s="161" t="n">
        <f aca="false">SUM(BLB!L63+'RSD A'!L63+'RSD B'!L63+'RSD C'!L63+'RSD D'!L63)</f>
        <v>95463.48</v>
      </c>
      <c r="D63" s="1" t="n">
        <f aca="false">SUM(Gesamtübersicht!E63)</f>
        <v>14</v>
      </c>
      <c r="E63" s="162" t="n">
        <f aca="false">SUM(C63/D63)</f>
        <v>6818.82</v>
      </c>
      <c r="H63" s="163" t="n">
        <v>0</v>
      </c>
      <c r="I63" s="164" t="n">
        <f aca="false">SUM(H63+BLB!L63)</f>
        <v>0</v>
      </c>
      <c r="J63" s="163" t="n">
        <v>150698.23</v>
      </c>
      <c r="K63" s="164" t="n">
        <f aca="false">SUM(J63+'RSD A'!L63)</f>
        <v>170702.59</v>
      </c>
      <c r="L63" s="163" t="n">
        <v>74013.46</v>
      </c>
      <c r="M63" s="164" t="n">
        <f aca="false">SUM(L63+'RSD B'!L63)</f>
        <v>78660.16</v>
      </c>
      <c r="N63" s="163" t="n">
        <v>355624</v>
      </c>
      <c r="O63" s="164" t="n">
        <f aca="false">SUM(N63+'RSD C'!L63)</f>
        <v>415349.92</v>
      </c>
      <c r="P63" s="163" t="n">
        <v>175573.88</v>
      </c>
      <c r="Q63" s="164" t="n">
        <f aca="false">SUM(P63+'RSD D'!L63)</f>
        <v>186660.38</v>
      </c>
      <c r="R63" s="165" t="n">
        <f aca="false">SUM(I63+K63+M63+O63+Q63)</f>
        <v>851373.05</v>
      </c>
    </row>
    <row r="64" customFormat="false" ht="13.5" hidden="false" customHeight="false" outlineLevel="0" collapsed="false">
      <c r="A64" s="55" t="s">
        <v>272</v>
      </c>
      <c r="C64" s="161" t="n">
        <f aca="false">SUM(BLB!L64+'RSD A'!L64+'RSD B'!L64+'RSD C'!L64+'RSD D'!L64)</f>
        <v>1585.97</v>
      </c>
      <c r="D64" s="1" t="n">
        <f aca="false">SUM(Gesamtübersicht!E64)</f>
        <v>0</v>
      </c>
      <c r="E64" s="162" t="e">
        <f aca="false">SUM(C64/D64)</f>
        <v>#DIV/0!</v>
      </c>
      <c r="H64" s="163" t="n">
        <v>0</v>
      </c>
      <c r="I64" s="164" t="n">
        <f aca="false">SUM(H64+BLB!L64)</f>
        <v>0</v>
      </c>
      <c r="J64" s="163" t="n">
        <v>0</v>
      </c>
      <c r="K64" s="164" t="n">
        <f aca="false">SUM(J64+'RSD A'!L64)</f>
        <v>0</v>
      </c>
      <c r="L64" s="163" t="n">
        <v>0</v>
      </c>
      <c r="M64" s="164" t="n">
        <f aca="false">SUM(L64+'RSD B'!L64)</f>
        <v>0</v>
      </c>
      <c r="N64" s="163" t="n">
        <v>0</v>
      </c>
      <c r="O64" s="164" t="n">
        <f aca="false">SUM(N64+'RSD C'!L64)</f>
        <v>0</v>
      </c>
      <c r="P64" s="163" t="n">
        <v>17819.74</v>
      </c>
      <c r="Q64" s="164" t="n">
        <f aca="false">SUM(P64+'RSD D'!L64)</f>
        <v>19405.71</v>
      </c>
      <c r="R64" s="165" t="n">
        <f aca="false">SUM(I64+K64+M64+O64+Q64)</f>
        <v>19405.71</v>
      </c>
    </row>
    <row r="65" customFormat="false" ht="13.5" hidden="false" customHeight="false" outlineLevel="0" collapsed="false">
      <c r="A65" s="55" t="s">
        <v>273</v>
      </c>
      <c r="C65" s="161" t="n">
        <f aca="false">SUM(BLB!L65+'RSD A'!L65+'RSD B'!L65+'RSD C'!L65+'RSD D'!L65)</f>
        <v>124.69</v>
      </c>
      <c r="D65" s="178" t="s">
        <v>237</v>
      </c>
      <c r="E65" s="179" t="s">
        <v>238</v>
      </c>
      <c r="H65" s="163" t="n">
        <v>0</v>
      </c>
      <c r="I65" s="164" t="n">
        <f aca="false">SUM(H65+BLB!L65)</f>
        <v>0</v>
      </c>
      <c r="J65" s="163" t="n">
        <v>0</v>
      </c>
      <c r="K65" s="164" t="n">
        <f aca="false">SUM(J65+'RSD A'!L65)</f>
        <v>0</v>
      </c>
      <c r="L65" s="163" t="n">
        <v>0</v>
      </c>
      <c r="M65" s="164" t="n">
        <f aca="false">SUM(L65+'RSD B'!L65)</f>
        <v>0</v>
      </c>
      <c r="N65" s="163" t="n">
        <v>0</v>
      </c>
      <c r="O65" s="164" t="n">
        <f aca="false">SUM(N65+'RSD C'!L65)</f>
        <v>0</v>
      </c>
      <c r="P65" s="163" t="n">
        <v>993.58</v>
      </c>
      <c r="Q65" s="164" t="n">
        <f aca="false">SUM(P65+'RSD D'!L65)</f>
        <v>1118.27</v>
      </c>
      <c r="R65" s="165" t="n">
        <f aca="false">SUM(I65+K65+M65+O65+Q65)</f>
        <v>1118.27</v>
      </c>
    </row>
    <row r="66" customFormat="false" ht="13.5" hidden="false" customHeight="false" outlineLevel="0" collapsed="false">
      <c r="A66" s="55" t="s">
        <v>274</v>
      </c>
      <c r="C66" s="161" t="n">
        <f aca="false">SUM(BLB!L66+'RSD A'!L66+'RSD B'!L66+'RSD C'!L66+'RSD D'!L66)</f>
        <v>0</v>
      </c>
      <c r="D66" s="178" t="s">
        <v>237</v>
      </c>
      <c r="E66" s="179" t="s">
        <v>238</v>
      </c>
      <c r="H66" s="163" t="n">
        <v>0</v>
      </c>
      <c r="I66" s="164" t="n">
        <f aca="false">SUM(H66+BLB!L66)</f>
        <v>0</v>
      </c>
      <c r="J66" s="163" t="n">
        <v>0</v>
      </c>
      <c r="K66" s="164" t="n">
        <f aca="false">SUM(J66+'RSD A'!L66)</f>
        <v>0</v>
      </c>
      <c r="L66" s="163" t="n">
        <v>0</v>
      </c>
      <c r="M66" s="164" t="n">
        <f aca="false">SUM(L66+'RSD B'!L66)</f>
        <v>0</v>
      </c>
      <c r="N66" s="163" t="n">
        <v>0</v>
      </c>
      <c r="O66" s="164" t="n">
        <f aca="false">SUM(N66+'RSD C'!L66)</f>
        <v>0</v>
      </c>
      <c r="P66" s="163" t="n">
        <v>0</v>
      </c>
      <c r="Q66" s="164" t="n">
        <f aca="false">SUM(P66+'RSD D'!L66)</f>
        <v>0</v>
      </c>
      <c r="R66" s="165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1" t="n">
        <f aca="false">SUM(BLB!L67+'RSD A'!L67+'RSD B'!L67+'RSD C'!L67+'RSD D'!L67)</f>
        <v>0</v>
      </c>
      <c r="D67" s="178" t="s">
        <v>237</v>
      </c>
      <c r="E67" s="179" t="s">
        <v>238</v>
      </c>
      <c r="H67" s="163" t="n">
        <v>0</v>
      </c>
      <c r="I67" s="164" t="n">
        <f aca="false">SUM(H67+BLB!L67)</f>
        <v>0</v>
      </c>
      <c r="J67" s="163" t="n">
        <v>0</v>
      </c>
      <c r="K67" s="164" t="n">
        <f aca="false">SUM(J67+'RSD A'!L67)</f>
        <v>0</v>
      </c>
      <c r="L67" s="163" t="n">
        <v>0</v>
      </c>
      <c r="M67" s="164" t="n">
        <f aca="false">SUM(L67+'RSD B'!L67)</f>
        <v>0</v>
      </c>
      <c r="N67" s="163" t="n">
        <v>0</v>
      </c>
      <c r="O67" s="164" t="n">
        <f aca="false">SUM(N67+'RSD C'!L67)</f>
        <v>0</v>
      </c>
      <c r="P67" s="163" t="n">
        <v>0</v>
      </c>
      <c r="Q67" s="164" t="n">
        <f aca="false">SUM(P67+'RSD D'!L67)</f>
        <v>0</v>
      </c>
      <c r="R67" s="165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1" t="n">
        <f aca="false">SUM(BLB!L68+'RSD A'!L68+'RSD B'!L68+'RSD C'!L68+'RSD D'!L68)</f>
        <v>0</v>
      </c>
      <c r="D68" s="1" t="n">
        <f aca="false">SUM(Gesamtübersicht!E68)</f>
        <v>0</v>
      </c>
      <c r="E68" s="162" t="e">
        <f aca="false">SUM(C68/D68)</f>
        <v>#DIV/0!</v>
      </c>
      <c r="H68" s="163" t="n">
        <v>0</v>
      </c>
      <c r="I68" s="164" t="n">
        <f aca="false">SUM(H68+BLB!L68)</f>
        <v>0</v>
      </c>
      <c r="J68" s="163" t="n">
        <v>0</v>
      </c>
      <c r="K68" s="164" t="n">
        <f aca="false">SUM(J68+'RSD A'!L68)</f>
        <v>0</v>
      </c>
      <c r="L68" s="163" t="n">
        <v>0</v>
      </c>
      <c r="M68" s="164" t="n">
        <f aca="false">SUM(L68+'RSD B'!L68)</f>
        <v>0</v>
      </c>
      <c r="N68" s="163" t="n">
        <v>0</v>
      </c>
      <c r="O68" s="164" t="n">
        <f aca="false">SUM(N68+'RSD C'!L68)</f>
        <v>0</v>
      </c>
      <c r="P68" s="163" t="n">
        <v>12729.6</v>
      </c>
      <c r="Q68" s="164" t="n">
        <f aca="false">SUM(P68+'RSD D'!L68)</f>
        <v>12729.6</v>
      </c>
      <c r="R68" s="165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1" t="n">
        <f aca="false">SUM(BLB!L69+'RSD A'!L69+'RSD B'!L69+'RSD C'!L69+'RSD D'!L69)</f>
        <v>0</v>
      </c>
      <c r="D69" s="178" t="s">
        <v>237</v>
      </c>
      <c r="E69" s="179" t="s">
        <v>238</v>
      </c>
      <c r="H69" s="163" t="n">
        <v>0</v>
      </c>
      <c r="I69" s="164" t="n">
        <f aca="false">SUM(H69+BLB!L69)</f>
        <v>0</v>
      </c>
      <c r="J69" s="163" t="n">
        <v>0</v>
      </c>
      <c r="K69" s="164" t="n">
        <f aca="false">SUM(J69+'RSD A'!L69)</f>
        <v>0</v>
      </c>
      <c r="L69" s="163" t="n">
        <v>0</v>
      </c>
      <c r="M69" s="164" t="n">
        <f aca="false">SUM(L69+'RSD B'!L69)</f>
        <v>0</v>
      </c>
      <c r="N69" s="163" t="n">
        <v>0</v>
      </c>
      <c r="O69" s="164" t="n">
        <f aca="false">SUM(N69+'RSD C'!L69)</f>
        <v>0</v>
      </c>
      <c r="P69" s="163" t="n">
        <v>0</v>
      </c>
      <c r="Q69" s="164" t="n">
        <f aca="false">SUM(P69+'RSD D'!L69)</f>
        <v>0</v>
      </c>
      <c r="R69" s="165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1" t="n">
        <f aca="false">SUM(BLB!L70+'RSD A'!L70+'RSD B'!L70+'RSD C'!L70+'RSD D'!L70)</f>
        <v>0</v>
      </c>
      <c r="D70" s="178" t="s">
        <v>237</v>
      </c>
      <c r="E70" s="179" t="s">
        <v>238</v>
      </c>
      <c r="H70" s="163" t="n">
        <v>0</v>
      </c>
      <c r="I70" s="164" t="n">
        <f aca="false">SUM(H70+BLB!L70)</f>
        <v>0</v>
      </c>
      <c r="J70" s="163" t="n">
        <v>0</v>
      </c>
      <c r="K70" s="164" t="n">
        <f aca="false">SUM(J70+'RSD A'!L70)</f>
        <v>0</v>
      </c>
      <c r="L70" s="163" t="n">
        <v>0</v>
      </c>
      <c r="M70" s="164" t="n">
        <f aca="false">SUM(L70+'RSD B'!L70)</f>
        <v>0</v>
      </c>
      <c r="N70" s="163" t="n">
        <v>0</v>
      </c>
      <c r="O70" s="164" t="n">
        <f aca="false">SUM(N70+'RSD C'!L70)</f>
        <v>0</v>
      </c>
      <c r="P70" s="163" t="n">
        <v>0</v>
      </c>
      <c r="Q70" s="164" t="n">
        <f aca="false">SUM(P70+'RSD D'!L70)</f>
        <v>0</v>
      </c>
      <c r="R70" s="165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1" t="n">
        <f aca="false">SUM(BLB!L71+'RSD A'!L71+'RSD B'!L71+'RSD C'!L71+'RSD D'!L71)</f>
        <v>0</v>
      </c>
      <c r="D71" s="178" t="s">
        <v>237</v>
      </c>
      <c r="E71" s="179" t="s">
        <v>238</v>
      </c>
      <c r="H71" s="163" t="n">
        <v>0</v>
      </c>
      <c r="I71" s="164" t="n">
        <f aca="false">SUM(H71+BLB!L71)</f>
        <v>0</v>
      </c>
      <c r="J71" s="163" t="n">
        <v>0</v>
      </c>
      <c r="K71" s="164" t="n">
        <f aca="false">SUM(J71+'RSD A'!L71)</f>
        <v>0</v>
      </c>
      <c r="L71" s="163" t="n">
        <v>0</v>
      </c>
      <c r="M71" s="164" t="n">
        <f aca="false">SUM(L71+'RSD B'!L71)</f>
        <v>0</v>
      </c>
      <c r="N71" s="163" t="n">
        <v>0</v>
      </c>
      <c r="O71" s="164" t="n">
        <f aca="false">SUM(N71+'RSD C'!L71)</f>
        <v>0</v>
      </c>
      <c r="P71" s="163" t="n">
        <v>0</v>
      </c>
      <c r="Q71" s="164" t="n">
        <f aca="false">SUM(P71+'RSD D'!L71)</f>
        <v>0</v>
      </c>
      <c r="R71" s="165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1"/>
      <c r="R72" s="172"/>
    </row>
    <row r="73" customFormat="false" ht="13.5" hidden="false" customHeight="false" outlineLevel="0" collapsed="false">
      <c r="A73" s="55" t="s">
        <v>280</v>
      </c>
      <c r="C73" s="161" t="n">
        <f aca="false">SUM(BLB!L73+'RSD A'!L73+'RSD B'!L73+'RSD C'!L73+'RSD D'!L73)</f>
        <v>32289.19</v>
      </c>
      <c r="D73" s="1" t="n">
        <f aca="false">SUM(Gesamtübersicht!E73)</f>
        <v>24</v>
      </c>
      <c r="E73" s="162" t="n">
        <f aca="false">SUM(C73/D73)</f>
        <v>1345.38291666667</v>
      </c>
      <c r="H73" s="163" t="n">
        <v>163.39</v>
      </c>
      <c r="I73" s="164" t="n">
        <f aca="false">SUM(H73+BLB!L73)</f>
        <v>163.39</v>
      </c>
      <c r="J73" s="163" t="n">
        <v>14876.66</v>
      </c>
      <c r="K73" s="164" t="n">
        <f aca="false">SUM(J73+'RSD A'!L73)</f>
        <v>14953.6</v>
      </c>
      <c r="L73" s="163" t="n">
        <v>425297.74</v>
      </c>
      <c r="M73" s="164" t="n">
        <f aca="false">SUM(L73+'RSD B'!L73)</f>
        <v>457509.99</v>
      </c>
      <c r="N73" s="163" t="n">
        <v>67439.28</v>
      </c>
      <c r="O73" s="164" t="n">
        <f aca="false">SUM(N73+'RSD C'!L73)</f>
        <v>67439.28</v>
      </c>
      <c r="P73" s="163" t="n">
        <v>20124.09</v>
      </c>
      <c r="Q73" s="164" t="n">
        <f aca="false">SUM(P73+'RSD D'!L73)</f>
        <v>20124.09</v>
      </c>
      <c r="R73" s="165" t="n">
        <f aca="false">SUM(I73+K73+M73+O73+Q73)</f>
        <v>560190.35</v>
      </c>
    </row>
    <row r="74" customFormat="false" ht="13.5" hidden="false" customHeight="false" outlineLevel="0" collapsed="false">
      <c r="A74" s="55" t="s">
        <v>281</v>
      </c>
      <c r="C74" s="161" t="n">
        <f aca="false">SUM(BLB!L74+'RSD A'!L74+'RSD B'!L74+'RSD C'!L74+'RSD D'!L74)</f>
        <v>3792.97</v>
      </c>
      <c r="D74" s="1" t="n">
        <f aca="false">SUM(Gesamtübersicht!E74)</f>
        <v>0</v>
      </c>
      <c r="E74" s="162" t="e">
        <f aca="false">SUM(C74/D74)</f>
        <v>#DIV/0!</v>
      </c>
      <c r="H74" s="163" t="n">
        <v>267</v>
      </c>
      <c r="I74" s="166" t="n">
        <f aca="false">SUM(H74+BLB!L74)</f>
        <v>267</v>
      </c>
      <c r="J74" s="163" t="n">
        <v>267</v>
      </c>
      <c r="K74" s="166" t="n">
        <f aca="false">SUM(J74+'RSD A'!L74)</f>
        <v>267</v>
      </c>
      <c r="L74" s="163" t="n">
        <v>32410.99</v>
      </c>
      <c r="M74" s="164" t="n">
        <f aca="false">SUM(L74+'RSD B'!L74)</f>
        <v>34606.45</v>
      </c>
      <c r="N74" s="163" t="n">
        <v>4000.16</v>
      </c>
      <c r="O74" s="166" t="n">
        <f aca="false">SUM(N74+'RSD C'!L74)</f>
        <v>4000.16</v>
      </c>
      <c r="P74" s="163" t="n">
        <v>29223.83</v>
      </c>
      <c r="Q74" s="164" t="n">
        <f aca="false">SUM(P74+'RSD D'!L74)</f>
        <v>30821.34</v>
      </c>
      <c r="R74" s="165" t="n">
        <f aca="false">SUM(I74+K74+M74+O74+Q74)</f>
        <v>69961.95</v>
      </c>
    </row>
    <row r="75" customFormat="false" ht="13.5" hidden="false" customHeight="false" outlineLevel="0" collapsed="false">
      <c r="A75" s="55" t="s">
        <v>245</v>
      </c>
      <c r="C75" s="161" t="n">
        <f aca="false">SUM(BLB!L75+'RSD A'!L75+'RSD B'!L75+'RSD C'!L75+'RSD D'!L75)</f>
        <v>0</v>
      </c>
      <c r="D75" s="178" t="s">
        <v>237</v>
      </c>
      <c r="E75" s="179" t="s">
        <v>238</v>
      </c>
      <c r="H75" s="163" t="n">
        <v>0</v>
      </c>
      <c r="I75" s="164" t="n">
        <f aca="false">SUM(H75+BLB!L75)</f>
        <v>0</v>
      </c>
      <c r="J75" s="163" t="n">
        <v>0</v>
      </c>
      <c r="K75" s="164" t="n">
        <f aca="false">SUM(J75+'RSD A'!L75)</f>
        <v>0</v>
      </c>
      <c r="L75" s="163" t="n">
        <v>0</v>
      </c>
      <c r="M75" s="164" t="n">
        <f aca="false">SUM(L75+'RSD B'!L75)</f>
        <v>0</v>
      </c>
      <c r="N75" s="163" t="n">
        <v>0</v>
      </c>
      <c r="O75" s="164" t="n">
        <f aca="false">SUM(N75+'RSD C'!L75)</f>
        <v>0</v>
      </c>
      <c r="P75" s="163" t="n">
        <v>0</v>
      </c>
      <c r="Q75" s="164" t="n">
        <f aca="false">SUM(P75+'RSD D'!L75)</f>
        <v>0</v>
      </c>
      <c r="R75" s="165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1" t="n">
        <f aca="false">SUM(BLB!L76+'RSD A'!L76+'RSD B'!L76+'RSD C'!L76+'RSD D'!L76)</f>
        <v>0</v>
      </c>
      <c r="D76" s="178" t="s">
        <v>237</v>
      </c>
      <c r="E76" s="179" t="s">
        <v>238</v>
      </c>
      <c r="H76" s="163" t="n">
        <v>0</v>
      </c>
      <c r="I76" s="164" t="n">
        <f aca="false">SUM(H76+BLB!L76)</f>
        <v>0</v>
      </c>
      <c r="J76" s="163" t="n">
        <v>0</v>
      </c>
      <c r="K76" s="164" t="n">
        <f aca="false">SUM(J76+'RSD A'!L76)</f>
        <v>0</v>
      </c>
      <c r="L76" s="163" t="n">
        <v>0</v>
      </c>
      <c r="M76" s="164" t="n">
        <f aca="false">SUM(L76+'RSD B'!L76)</f>
        <v>0</v>
      </c>
      <c r="N76" s="163" t="n">
        <v>0</v>
      </c>
      <c r="O76" s="164" t="n">
        <f aca="false">SUM(N76+'RSD C'!L76)</f>
        <v>0</v>
      </c>
      <c r="P76" s="163" t="n">
        <v>0</v>
      </c>
      <c r="Q76" s="164" t="n">
        <f aca="false">SUM(P76+'RSD D'!L76)</f>
        <v>0</v>
      </c>
      <c r="R76" s="165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1" t="n">
        <f aca="false">SUM(BLB!L77+'RSD A'!L77+'RSD B'!L77+'RSD C'!L77+'RSD D'!L77)</f>
        <v>0</v>
      </c>
      <c r="D77" s="178" t="s">
        <v>237</v>
      </c>
      <c r="E77" s="179" t="s">
        <v>238</v>
      </c>
      <c r="H77" s="163" t="n">
        <v>0</v>
      </c>
      <c r="I77" s="164" t="n">
        <f aca="false">SUM(H77+BLB!L77)</f>
        <v>0</v>
      </c>
      <c r="J77" s="163" t="n">
        <v>0</v>
      </c>
      <c r="K77" s="164" t="n">
        <f aca="false">SUM(J77+'RSD A'!L77)</f>
        <v>0</v>
      </c>
      <c r="L77" s="163" t="n">
        <v>0</v>
      </c>
      <c r="M77" s="164" t="n">
        <f aca="false">SUM(L77+'RSD B'!L77)</f>
        <v>0</v>
      </c>
      <c r="N77" s="163" t="n">
        <v>0</v>
      </c>
      <c r="O77" s="164" t="n">
        <f aca="false">SUM(N77+'RSD C'!L77)</f>
        <v>0</v>
      </c>
      <c r="P77" s="163" t="n">
        <v>0</v>
      </c>
      <c r="Q77" s="164" t="n">
        <f aca="false">SUM(P77+'RSD D'!L77)</f>
        <v>0</v>
      </c>
      <c r="R77" s="165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1"/>
      <c r="R78" s="172"/>
    </row>
    <row r="79" customFormat="false" ht="13.5" hidden="false" customHeight="false" outlineLevel="0" collapsed="false">
      <c r="A79" s="55" t="s">
        <v>284</v>
      </c>
      <c r="C79" s="161" t="n">
        <f aca="false">SUM(BLB!L79+'RSD A'!L79+'RSD B'!L79+'RSD C'!L79+'RSD D'!L79)</f>
        <v>1068.13</v>
      </c>
      <c r="D79" s="1" t="n">
        <f aca="false">SUM(Gesamtübersicht!E79)</f>
        <v>62</v>
      </c>
      <c r="E79" s="162" t="n">
        <f aca="false">SUM(C79/D79)</f>
        <v>17.2279032258065</v>
      </c>
      <c r="H79" s="163" t="n">
        <v>173.25</v>
      </c>
      <c r="I79" s="164" t="n">
        <f aca="false">SUM(H79+BLB!L79)</f>
        <v>173.25</v>
      </c>
      <c r="J79" s="163" t="n">
        <v>3825.68</v>
      </c>
      <c r="K79" s="164" t="n">
        <f aca="false">SUM(J79+'RSD A'!L79)</f>
        <v>3977.95</v>
      </c>
      <c r="L79" s="163" t="n">
        <v>119850.31</v>
      </c>
      <c r="M79" s="164" t="n">
        <f aca="false">SUM(L79+'RSD B'!L79)</f>
        <v>120461.63</v>
      </c>
      <c r="N79" s="163" t="n">
        <v>4547.32</v>
      </c>
      <c r="O79" s="164" t="n">
        <f aca="false">SUM(N79+'RSD C'!L79)</f>
        <v>4851.86</v>
      </c>
      <c r="P79" s="163" t="n">
        <v>1928.28</v>
      </c>
      <c r="Q79" s="164" t="n">
        <f aca="false">SUM(P79+'RSD D'!L79)</f>
        <v>1928.28</v>
      </c>
      <c r="R79" s="165" t="n">
        <f aca="false">SUM(I79+K79+M79+O79+Q79)</f>
        <v>131392.97</v>
      </c>
      <c r="S79" s="164"/>
      <c r="T79" s="164"/>
    </row>
    <row r="80" customFormat="false" ht="13.5" hidden="false" customHeight="false" outlineLevel="0" collapsed="false">
      <c r="C80" s="187"/>
      <c r="E80" s="188"/>
      <c r="H80" s="189" t="n">
        <v>1171509.61</v>
      </c>
      <c r="I80" s="190" t="n">
        <f aca="false">SUM(I4:I79)</f>
        <v>1325344.45</v>
      </c>
      <c r="J80" s="189" t="n">
        <v>4616966.915</v>
      </c>
      <c r="K80" s="190" t="n">
        <f aca="false">SUM(K4:K79)</f>
        <v>5040822.745</v>
      </c>
      <c r="L80" s="189" t="n">
        <v>7627623.75</v>
      </c>
      <c r="M80" s="190" t="n">
        <f aca="false">SUM(M4:M79)</f>
        <v>8396090.73</v>
      </c>
      <c r="N80" s="189" t="n">
        <v>4616962.56</v>
      </c>
      <c r="O80" s="190" t="n">
        <f aca="false">SUM(O4:O79)</f>
        <v>5019977.27</v>
      </c>
      <c r="P80" s="189" t="n">
        <v>3226490.14</v>
      </c>
      <c r="Q80" s="190" t="n">
        <f aca="false">SUM(Q4:Q79)</f>
        <v>3533008.41</v>
      </c>
      <c r="R80" s="191" t="n">
        <f aca="false">SUM(R4:R79)</f>
        <v>23517747.925</v>
      </c>
      <c r="S80" s="164"/>
    </row>
    <row r="81" customFormat="false" ht="13.5" hidden="false" customHeight="false" outlineLevel="0" collapsed="false">
      <c r="B81" s="139" t="s">
        <v>285</v>
      </c>
      <c r="C81" s="192" t="n">
        <f aca="false">SUM(C4:C79)</f>
        <v>2067017.75</v>
      </c>
      <c r="D81" s="193" t="n">
        <f aca="false">SUM(D4:D79)</f>
        <v>1352</v>
      </c>
      <c r="E81" s="194" t="s">
        <v>286</v>
      </c>
      <c r="F81" s="150"/>
      <c r="Q81" s="195"/>
      <c r="R81" s="196"/>
      <c r="S81" s="164"/>
    </row>
    <row r="82" customFormat="false" ht="13.5" hidden="false" customHeight="false" outlineLevel="0" collapsed="false">
      <c r="A82" s="7" t="s">
        <v>287</v>
      </c>
      <c r="B82" s="197" t="n">
        <v>41627</v>
      </c>
      <c r="I82" s="198" t="s">
        <v>9</v>
      </c>
      <c r="J82" s="132"/>
      <c r="K82" s="198" t="s">
        <v>10</v>
      </c>
      <c r="L82" s="132"/>
      <c r="M82" s="198" t="s">
        <v>11</v>
      </c>
      <c r="N82" s="132"/>
      <c r="O82" s="198" t="s">
        <v>12</v>
      </c>
      <c r="P82" s="132"/>
      <c r="Q82" s="198" t="s">
        <v>13</v>
      </c>
      <c r="R82" s="198" t="s">
        <v>194</v>
      </c>
    </row>
    <row r="83" customFormat="false" ht="13.5" hidden="false" customHeight="false" outlineLevel="0" collapsed="false">
      <c r="A83" s="7"/>
      <c r="B83" s="1"/>
      <c r="C83" s="199" t="s">
        <v>288</v>
      </c>
      <c r="D83" s="200" t="s">
        <v>289</v>
      </c>
      <c r="E83" s="150" t="s">
        <v>290</v>
      </c>
      <c r="F83" s="7" t="s">
        <v>291</v>
      </c>
      <c r="H83" s="201" t="s">
        <v>292</v>
      </c>
      <c r="I83" s="202" t="n">
        <v>104344.01</v>
      </c>
      <c r="J83" s="203"/>
      <c r="K83" s="202" t="n">
        <v>241453.48</v>
      </c>
      <c r="L83" s="203"/>
      <c r="M83" s="202" t="n">
        <v>1574455.48</v>
      </c>
      <c r="N83" s="203"/>
      <c r="O83" s="202" t="n">
        <v>267120.79</v>
      </c>
      <c r="P83" s="203"/>
      <c r="Q83" s="202" t="n">
        <v>264700.76</v>
      </c>
      <c r="R83" s="202" t="n">
        <v>2504426.57</v>
      </c>
    </row>
    <row r="84" customFormat="false" ht="13.5" hidden="false" customHeight="false" outlineLevel="0" collapsed="false">
      <c r="A84" s="132" t="s">
        <v>293</v>
      </c>
      <c r="C84" s="204" t="s">
        <v>294</v>
      </c>
      <c r="D84" s="7" t="n">
        <v>2013</v>
      </c>
      <c r="E84" s="139" t="s">
        <v>295</v>
      </c>
      <c r="F84" s="7" t="s">
        <v>296</v>
      </c>
      <c r="I84" s="205" t="n">
        <f aca="false">SUM(I83/I80)</f>
        <v>0.0787297294676867</v>
      </c>
      <c r="K84" s="205" t="n">
        <f aca="false">SUM(K83/K80)</f>
        <v>0.0478996172280603</v>
      </c>
      <c r="M84" s="205" t="n">
        <f aca="false">SUM(M83/M80)</f>
        <v>0.187522447128201</v>
      </c>
      <c r="O84" s="205" t="n">
        <f aca="false">SUM(O83/O80)</f>
        <v>0.0532115536849831</v>
      </c>
      <c r="Q84" s="205" t="n">
        <f aca="false">SUM(Q83/Q80)</f>
        <v>0.0749221992369953</v>
      </c>
      <c r="R84" s="205" t="n">
        <f aca="false">SUM(R83/R80)</f>
        <v>0.10649091817749</v>
      </c>
    </row>
    <row r="85" customFormat="false" ht="12.75" hidden="false" customHeight="false" outlineLevel="0" collapsed="false">
      <c r="A85" s="132" t="s">
        <v>297</v>
      </c>
      <c r="B85" s="206" t="n">
        <f aca="false">SUM(R4+R5+R6+R7)</f>
        <v>293385.59</v>
      </c>
      <c r="C85" s="207" t="n">
        <f aca="false">SUM(B85/F3*12)</f>
        <v>293385.59</v>
      </c>
      <c r="D85" s="208" t="n">
        <v>200000</v>
      </c>
      <c r="E85" s="208" t="n">
        <f aca="false">SUM(D85-C85)</f>
        <v>-93385.59</v>
      </c>
      <c r="F85" s="188" t="n">
        <f aca="false">SUM(D85-B85)</f>
        <v>-93385.59</v>
      </c>
    </row>
    <row r="86" customFormat="false" ht="12.75" hidden="false" customHeight="false" outlineLevel="0" collapsed="false">
      <c r="A86" s="132" t="s">
        <v>298</v>
      </c>
      <c r="B86" s="206" t="n">
        <f aca="false">SUM(R8)</f>
        <v>108353.92</v>
      </c>
      <c r="C86" s="207" t="n">
        <f aca="false">SUM(B86/F3*12)</f>
        <v>108353.92</v>
      </c>
      <c r="D86" s="208" t="n">
        <v>120000</v>
      </c>
      <c r="E86" s="208" t="n">
        <f aca="false">SUM(D86-C86)</f>
        <v>11646.08</v>
      </c>
      <c r="F86" s="188" t="n">
        <f aca="false">SUM(D86-B86)</f>
        <v>11646.08</v>
      </c>
    </row>
    <row r="87" customFormat="false" ht="12.75" hidden="false" customHeight="false" outlineLevel="0" collapsed="false">
      <c r="A87" s="132" t="s">
        <v>299</v>
      </c>
      <c r="B87" s="206" t="n">
        <f aca="false">SUM(R9+R10+R12)</f>
        <v>1705899.44</v>
      </c>
      <c r="C87" s="207" t="n">
        <f aca="false">SUM(B87/F3*12)</f>
        <v>1705899.44</v>
      </c>
      <c r="D87" s="208" t="n">
        <v>1273000</v>
      </c>
      <c r="E87" s="208" t="n">
        <f aca="false">SUM(D87-C87)</f>
        <v>-432899.44</v>
      </c>
      <c r="F87" s="188" t="n">
        <f aca="false">SUM(D87-B87)</f>
        <v>-432899.44</v>
      </c>
    </row>
    <row r="88" customFormat="false" ht="12.75" hidden="false" customHeight="false" outlineLevel="0" collapsed="false">
      <c r="A88" s="132" t="s">
        <v>300</v>
      </c>
      <c r="B88" s="206" t="n">
        <f aca="false">SUM(R11)</f>
        <v>328325.46</v>
      </c>
      <c r="C88" s="207" t="n">
        <f aca="false">SUM(B88/F3*12)</f>
        <v>328325.46</v>
      </c>
      <c r="D88" s="208" t="n">
        <v>200000</v>
      </c>
      <c r="E88" s="208" t="n">
        <f aca="false">SUM(D88-C88)</f>
        <v>-128325.46</v>
      </c>
      <c r="F88" s="188" t="n">
        <f aca="false">SUM(D88-B88)</f>
        <v>-128325.46</v>
      </c>
    </row>
    <row r="89" customFormat="false" ht="12.75" hidden="false" customHeight="false" outlineLevel="0" collapsed="false">
      <c r="A89" s="132" t="s">
        <v>301</v>
      </c>
      <c r="B89" s="206" t="n">
        <f aca="false">SUM(R30:R43)</f>
        <v>2128194.48</v>
      </c>
      <c r="C89" s="207" t="n">
        <f aca="false">SUM(B89/F3*12)</f>
        <v>2128194.48</v>
      </c>
      <c r="D89" s="208" t="n">
        <v>2309000</v>
      </c>
      <c r="E89" s="208" t="n">
        <f aca="false">SUM(D89-C89)</f>
        <v>180805.52</v>
      </c>
      <c r="F89" s="188" t="n">
        <f aca="false">SUM(D89-B89)</f>
        <v>180805.52</v>
      </c>
    </row>
    <row r="90" customFormat="false" ht="12.75" hidden="false" customHeight="false" outlineLevel="0" collapsed="false">
      <c r="A90" s="132" t="s">
        <v>302</v>
      </c>
      <c r="B90" s="206" t="n">
        <f aca="false">SUM(R73:R77)</f>
        <v>630152.3</v>
      </c>
      <c r="C90" s="207" t="n">
        <f aca="false">SUM(B90/F3*12)</f>
        <v>630152.3</v>
      </c>
      <c r="D90" s="208" t="n">
        <v>630152.3</v>
      </c>
      <c r="E90" s="208" t="n">
        <f aca="false">SUM(D90-C90)</f>
        <v>0</v>
      </c>
      <c r="F90" s="188" t="n">
        <f aca="false">SUM(D90-B90)</f>
        <v>0</v>
      </c>
    </row>
    <row r="91" customFormat="false" ht="12.75" hidden="false" customHeight="false" outlineLevel="0" collapsed="false">
      <c r="A91" s="132" t="s">
        <v>303</v>
      </c>
      <c r="B91" s="206" t="n">
        <f aca="false">SUM(R23)</f>
        <v>2413271.43</v>
      </c>
      <c r="C91" s="207" t="n">
        <f aca="false">SUM(B91/F3*12)</f>
        <v>2413271.43</v>
      </c>
      <c r="D91" s="208" t="n">
        <v>2413271.43</v>
      </c>
      <c r="E91" s="208" t="n">
        <f aca="false">SUM(D91-C91)</f>
        <v>0</v>
      </c>
      <c r="F91" s="188" t="n">
        <f aca="false">SUM(D91-B91)</f>
        <v>0</v>
      </c>
    </row>
    <row r="92" customFormat="false" ht="12.75" hidden="false" customHeight="false" outlineLevel="0" collapsed="false">
      <c r="A92" s="132" t="s">
        <v>304</v>
      </c>
      <c r="B92" s="206" t="n">
        <f aca="false">SUM(R58+R59+R60+R61+R62+R64+R65+R66+R67)</f>
        <v>1532752.82</v>
      </c>
      <c r="C92" s="207" t="n">
        <f aca="false">SUM(B92/F3*12)</f>
        <v>1532752.82</v>
      </c>
      <c r="D92" s="208" t="n">
        <v>1532752.82</v>
      </c>
      <c r="E92" s="208" t="n">
        <f aca="false">SUM(D92-C92)</f>
        <v>0</v>
      </c>
      <c r="F92" s="188" t="n">
        <f aca="false">SUM(D92-B92)</f>
        <v>0</v>
      </c>
    </row>
    <row r="93" customFormat="false" ht="12.75" hidden="false" customHeight="false" outlineLevel="0" collapsed="false">
      <c r="A93" s="132" t="s">
        <v>305</v>
      </c>
      <c r="B93" s="206" t="n">
        <f aca="false">SUM(R25:R28)</f>
        <v>1138405.49</v>
      </c>
      <c r="C93" s="207" t="n">
        <f aca="false">SUM(B93/F3*12)</f>
        <v>1138405.49</v>
      </c>
      <c r="D93" s="208" t="n">
        <v>1138405.49</v>
      </c>
      <c r="E93" s="208" t="n">
        <f aca="false">SUM(D93-C93)</f>
        <v>0</v>
      </c>
      <c r="F93" s="188" t="n">
        <f aca="false">SUM(D93-B93)</f>
        <v>0</v>
      </c>
    </row>
    <row r="94" customFormat="false" ht="12.75" hidden="false" customHeight="false" outlineLevel="0" collapsed="false">
      <c r="A94" s="132" t="s">
        <v>306</v>
      </c>
      <c r="B94" s="206" t="n">
        <f aca="false">SUM(R18:R19)</f>
        <v>604989.545</v>
      </c>
      <c r="C94" s="207" t="n">
        <f aca="false">SUM(B94/F3*12)</f>
        <v>604989.545</v>
      </c>
      <c r="D94" s="208" t="n">
        <v>604989.55</v>
      </c>
      <c r="E94" s="208" t="n">
        <f aca="false">SUM(D94-C94)</f>
        <v>0.00500000000465661</v>
      </c>
      <c r="F94" s="188" t="n">
        <f aca="false">SUM(D94-B94)</f>
        <v>0.00500000000465661</v>
      </c>
    </row>
    <row r="95" customFormat="false" ht="12.75" hidden="false" customHeight="false" outlineLevel="0" collapsed="false">
      <c r="A95" s="132" t="s">
        <v>307</v>
      </c>
      <c r="B95" s="206" t="n">
        <f aca="false">SUM(R20)</f>
        <v>202504.32</v>
      </c>
      <c r="C95" s="207" t="n">
        <f aca="false">SUM(B95/F3*12)</f>
        <v>202504.32</v>
      </c>
      <c r="D95" s="208" t="n">
        <v>203000</v>
      </c>
      <c r="E95" s="208" t="n">
        <f aca="false">SUM(D95-C95)</f>
        <v>495.679999999993</v>
      </c>
      <c r="F95" s="188" t="n">
        <f aca="false">SUM(D95-B95)</f>
        <v>495.679999999993</v>
      </c>
    </row>
    <row r="96" customFormat="false" ht="12.75" hidden="false" customHeight="false" outlineLevel="0" collapsed="false">
      <c r="A96" s="132" t="s">
        <v>308</v>
      </c>
      <c r="B96" s="206" t="n">
        <f aca="false">SUM(R79)</f>
        <v>131392.97</v>
      </c>
      <c r="C96" s="207" t="n">
        <f aca="false">SUM(B96/F3*12)</f>
        <v>131392.97</v>
      </c>
      <c r="D96" s="208" t="n">
        <v>131392.97</v>
      </c>
      <c r="E96" s="208" t="n">
        <f aca="false">SUM(D96-C96)</f>
        <v>0</v>
      </c>
      <c r="F96" s="188" t="n">
        <f aca="false">SUM(D96-B96)</f>
        <v>0</v>
      </c>
    </row>
    <row r="97" customFormat="false" ht="12.75" hidden="false" customHeight="false" outlineLevel="0" collapsed="false">
      <c r="A97" s="132" t="s">
        <v>309</v>
      </c>
      <c r="B97" s="206" t="n">
        <f aca="false">SUM(R54)</f>
        <v>71467.36</v>
      </c>
      <c r="C97" s="207" t="n">
        <f aca="false">SUM(B97/F3*12)</f>
        <v>71467.36</v>
      </c>
      <c r="D97" s="208" t="n">
        <v>71467.36</v>
      </c>
      <c r="E97" s="208" t="n">
        <f aca="false">SUM(D97-C97)</f>
        <v>0</v>
      </c>
      <c r="F97" s="188" t="n">
        <f aca="false">SUM(D97-B97)</f>
        <v>0</v>
      </c>
    </row>
    <row r="98" customFormat="false" ht="12.75" hidden="false" customHeight="false" outlineLevel="0" collapsed="false">
      <c r="A98" s="132" t="s">
        <v>310</v>
      </c>
      <c r="B98" s="206" t="n">
        <f aca="false">SUM(R21)</f>
        <v>142049.47</v>
      </c>
      <c r="C98" s="207" t="n">
        <f aca="false">SUM(B98/F3*12)</f>
        <v>142049.47</v>
      </c>
      <c r="D98" s="208" t="n">
        <v>142049.47</v>
      </c>
      <c r="E98" s="208" t="n">
        <f aca="false">SUM(D98-C98)</f>
        <v>0</v>
      </c>
      <c r="F98" s="188" t="n">
        <f aca="false">SUM(D98-B98)</f>
        <v>0</v>
      </c>
    </row>
    <row r="99" customFormat="false" ht="12.75" hidden="false" customHeight="false" outlineLevel="0" collapsed="false">
      <c r="A99" s="132" t="s">
        <v>311</v>
      </c>
      <c r="B99" s="206" t="n">
        <f aca="false">SUM(R22)</f>
        <v>576130.15</v>
      </c>
      <c r="C99" s="207" t="n">
        <f aca="false">SUM(B99/F3*12)</f>
        <v>576130.15</v>
      </c>
      <c r="D99" s="208" t="n">
        <v>576130.15</v>
      </c>
      <c r="E99" s="208" t="n">
        <f aca="false">SUM(D99-C99)</f>
        <v>0</v>
      </c>
      <c r="F99" s="188" t="n">
        <f aca="false">SUM(D99-B99)</f>
        <v>0</v>
      </c>
    </row>
    <row r="100" customFormat="false" ht="12.75" hidden="false" customHeight="false" outlineLevel="0" collapsed="false">
      <c r="A100" s="132" t="s">
        <v>312</v>
      </c>
      <c r="B100" s="206" t="n">
        <f aca="false">SUM(R45+R46+R47+R48+R55)</f>
        <v>7660973.11</v>
      </c>
      <c r="C100" s="207" t="n">
        <f aca="false">SUM(B100/F3*12)</f>
        <v>7660973.11</v>
      </c>
      <c r="D100" s="208" t="n">
        <v>8131267.64</v>
      </c>
      <c r="E100" s="208" t="n">
        <f aca="false">SUM(D100-C100)</f>
        <v>470294.529999998</v>
      </c>
      <c r="F100" s="188" t="n">
        <f aca="false">SUM(D100-B100)</f>
        <v>470294.529999999</v>
      </c>
    </row>
    <row r="101" customFormat="false" ht="12.75" hidden="false" customHeight="false" outlineLevel="0" collapsed="false">
      <c r="A101" s="132" t="s">
        <v>313</v>
      </c>
      <c r="B101" s="206" t="n">
        <f aca="false">SUM(R14+R15+R16+R17)</f>
        <v>198328.42</v>
      </c>
      <c r="C101" s="207" t="n">
        <f aca="false">SUM(B101/F3*12)</f>
        <v>198328.42</v>
      </c>
      <c r="D101" s="208" t="n">
        <v>198328.42</v>
      </c>
      <c r="E101" s="208" t="n">
        <f aca="false">SUM(D101-C101)</f>
        <v>0</v>
      </c>
      <c r="F101" s="188" t="n">
        <f aca="false">SUM(D101-B101)</f>
        <v>0</v>
      </c>
    </row>
    <row r="102" customFormat="false" ht="12.75" hidden="false" customHeight="false" outlineLevel="0" collapsed="false">
      <c r="A102" s="132" t="s">
        <v>314</v>
      </c>
      <c r="B102" s="206" t="n">
        <f aca="false">SUM(R63+R68+R69+R70+R71)</f>
        <v>864102.65</v>
      </c>
      <c r="C102" s="207" t="n">
        <f aca="false">SUM(B102/F3*12)</f>
        <v>864102.65</v>
      </c>
      <c r="D102" s="208" t="n">
        <v>864102.65</v>
      </c>
      <c r="E102" s="208" t="n">
        <f aca="false">SUM(D102-C102)</f>
        <v>0</v>
      </c>
      <c r="F102" s="188" t="n">
        <f aca="false">SUM(D102-B102)</f>
        <v>0</v>
      </c>
    </row>
    <row r="103" customFormat="false" ht="12.75" hidden="false" customHeight="false" outlineLevel="0" collapsed="false">
      <c r="A103" s="132" t="s">
        <v>315</v>
      </c>
      <c r="B103" s="206" t="n">
        <f aca="false">SUM(R49+R50+R51+R52+R56)</f>
        <v>2787069</v>
      </c>
      <c r="C103" s="207" t="n">
        <f aca="false">SUM(B103/F3*12)</f>
        <v>2787069</v>
      </c>
      <c r="D103" s="208" t="n">
        <v>2787127.72</v>
      </c>
      <c r="E103" s="208" t="n">
        <f aca="false">SUM(D103-C103)</f>
        <v>58.7200000006706</v>
      </c>
      <c r="F103" s="188" t="n">
        <f aca="false">SUM(D103-B103)</f>
        <v>58.7200000006706</v>
      </c>
    </row>
    <row r="104" customFormat="false" ht="12.75" hidden="false" customHeight="false" outlineLevel="0" collapsed="false">
      <c r="A104" s="139" t="s">
        <v>316</v>
      </c>
      <c r="B104" s="209" t="n">
        <f aca="false">SUM(B85:B103)</f>
        <v>23517747.925</v>
      </c>
      <c r="C104" s="210" t="n">
        <f aca="false">SUM(C85:C103)</f>
        <v>23517747.925</v>
      </c>
      <c r="D104" s="192" t="n">
        <f aca="false">SUM(D85:D103)</f>
        <v>23526437.97</v>
      </c>
      <c r="E104" s="192" t="n">
        <f aca="false">SUM(E85:E103)</f>
        <v>8690.04499999914</v>
      </c>
      <c r="F104" s="192" t="n">
        <f aca="false">SUM(F85:F103)</f>
        <v>8690.0450000000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11" t="n">
        <f aca="false">SUM(B89+B90+B91+B92+B93+B94+B96+B97+B98+B99+B100+B101+B102+B103)</f>
        <v>20879279.195</v>
      </c>
      <c r="C107" s="211" t="n">
        <f aca="false">SUM(C89+C90+C91+C92+C93+C94+C96+C97+C98+C99+C100+C101+C102+C103)</f>
        <v>20879279.195</v>
      </c>
      <c r="D107" s="211" t="n">
        <f aca="false">SUM(D89+D90+D91+D92+D93+D94+D96+D97+D98+D99+D100+D101+D102+D103)</f>
        <v>21530437.97</v>
      </c>
      <c r="E107" s="211" t="n">
        <f aca="false">SUM(E89+E90+E91+E92+E93+E94+E96+E97+E98+E99+E100+E101+E102+E103)</f>
        <v>651158.774999999</v>
      </c>
      <c r="F107" s="211" t="n">
        <f aca="false">SUM(F89+F90+F91+F92+F93+F94+F96+F97+F98+F99+F100+F101+F102+F103)</f>
        <v>651158.775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2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Dezember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19</v>
      </c>
      <c r="E1" s="216"/>
      <c r="F1" s="217" t="s">
        <v>200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3" t="s">
        <v>15</v>
      </c>
      <c r="C2" s="219" t="s">
        <v>320</v>
      </c>
      <c r="D2" s="0"/>
      <c r="E2" s="220" t="s">
        <v>321</v>
      </c>
      <c r="F2" s="7" t="s">
        <v>322</v>
      </c>
      <c r="G2" s="221" t="s">
        <v>323</v>
      </c>
      <c r="I2" s="222" t="s">
        <v>19</v>
      </c>
      <c r="J2" s="153" t="s">
        <v>324</v>
      </c>
      <c r="K2" s="223"/>
      <c r="L2" s="153" t="s">
        <v>325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4</v>
      </c>
      <c r="F3" s="221" t="s">
        <v>326</v>
      </c>
      <c r="G3" s="227" t="s">
        <v>326</v>
      </c>
      <c r="I3" s="228" t="s">
        <v>327</v>
      </c>
      <c r="J3" s="29" t="s">
        <v>328</v>
      </c>
      <c r="K3" s="229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30" t="n">
        <v>1</v>
      </c>
      <c r="D4" s="48"/>
      <c r="E4" s="231" t="n">
        <f aca="false">SUM(C4:D4)</f>
        <v>1</v>
      </c>
      <c r="F4" s="231" t="n">
        <v>1</v>
      </c>
      <c r="G4" s="232" t="n">
        <f aca="false">SUM(E4-F4)</f>
        <v>0</v>
      </c>
      <c r="H4" s="233" t="s">
        <v>332</v>
      </c>
      <c r="I4" s="132" t="s">
        <v>333</v>
      </c>
      <c r="J4" s="234" t="n">
        <v>80</v>
      </c>
      <c r="K4" s="235" t="s">
        <v>216</v>
      </c>
      <c r="L4" s="236" t="n">
        <v>6454.07</v>
      </c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7"/>
      <c r="D5" s="238"/>
      <c r="E5" s="231" t="n">
        <f aca="false">SUM(C5:D5)</f>
        <v>0</v>
      </c>
      <c r="F5" s="239"/>
      <c r="G5" s="232" t="n">
        <f aca="false">SUM(E5-F5)</f>
        <v>0</v>
      </c>
      <c r="H5" s="240" t="s">
        <v>332</v>
      </c>
      <c r="I5" s="132" t="s">
        <v>335</v>
      </c>
      <c r="J5" s="241" t="n">
        <v>81</v>
      </c>
      <c r="K5" s="235" t="s">
        <v>217</v>
      </c>
      <c r="L5" s="242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7"/>
      <c r="D6" s="238"/>
      <c r="E6" s="231" t="n">
        <f aca="false">SUM(C6:D6)</f>
        <v>0</v>
      </c>
      <c r="F6" s="239"/>
      <c r="G6" s="232" t="n">
        <f aca="false">SUM(E6-F6)</f>
        <v>0</v>
      </c>
      <c r="H6" s="240" t="s">
        <v>332</v>
      </c>
      <c r="I6" s="132" t="s">
        <v>336</v>
      </c>
      <c r="J6" s="241" t="n">
        <v>88</v>
      </c>
      <c r="K6" s="235" t="s">
        <v>218</v>
      </c>
      <c r="L6" s="242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7"/>
      <c r="D7" s="238"/>
      <c r="E7" s="231" t="n">
        <f aca="false">SUM(C7:D7)</f>
        <v>0</v>
      </c>
      <c r="F7" s="239"/>
      <c r="G7" s="232" t="n">
        <f aca="false">SUM(E7-F7)</f>
        <v>0</v>
      </c>
      <c r="H7" s="240" t="s">
        <v>332</v>
      </c>
      <c r="I7" s="132" t="s">
        <v>337</v>
      </c>
      <c r="J7" s="241" t="n">
        <v>82</v>
      </c>
      <c r="K7" s="235" t="s">
        <v>219</v>
      </c>
      <c r="L7" s="242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7" t="n">
        <v>2</v>
      </c>
      <c r="D8" s="238"/>
      <c r="E8" s="231" t="n">
        <f aca="false">SUM(C8:D8)</f>
        <v>2</v>
      </c>
      <c r="F8" s="239" t="n">
        <v>2</v>
      </c>
      <c r="G8" s="232" t="n">
        <f aca="false">SUM(E8-F8)</f>
        <v>0</v>
      </c>
      <c r="H8" s="240" t="s">
        <v>332</v>
      </c>
      <c r="I8" s="132" t="s">
        <v>338</v>
      </c>
      <c r="J8" s="241" t="n">
        <v>17</v>
      </c>
      <c r="K8" s="235" t="s">
        <v>220</v>
      </c>
      <c r="L8" s="242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7"/>
      <c r="D9" s="238"/>
      <c r="E9" s="231" t="n">
        <f aca="false">SUM(C9:D9)</f>
        <v>0</v>
      </c>
      <c r="F9" s="239" t="n">
        <v>1</v>
      </c>
      <c r="G9" s="174" t="n">
        <f aca="false">SUM(E12+E10+E9-F9)</f>
        <v>0</v>
      </c>
      <c r="H9" s="240" t="s">
        <v>332</v>
      </c>
      <c r="I9" s="132" t="s">
        <v>339</v>
      </c>
      <c r="J9" s="241" t="n">
        <v>49</v>
      </c>
      <c r="K9" s="132" t="s">
        <v>221</v>
      </c>
      <c r="L9" s="242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7"/>
      <c r="D10" s="238" t="n">
        <v>1</v>
      </c>
      <c r="E10" s="231" t="n">
        <f aca="false">SUM(C10:D10)</f>
        <v>1</v>
      </c>
      <c r="F10" s="243" t="s">
        <v>340</v>
      </c>
      <c r="G10" s="174" t="s">
        <v>341</v>
      </c>
      <c r="H10" s="240" t="s">
        <v>332</v>
      </c>
      <c r="I10" s="132" t="s">
        <v>339</v>
      </c>
      <c r="J10" s="241" t="n">
        <v>50</v>
      </c>
      <c r="K10" s="235" t="s">
        <v>222</v>
      </c>
      <c r="L10" s="242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7"/>
      <c r="D11" s="238"/>
      <c r="E11" s="231" t="n">
        <f aca="false">SUM(C11:D11)</f>
        <v>0</v>
      </c>
      <c r="F11" s="149"/>
      <c r="G11" s="232" t="n">
        <f aca="false">SUM(E11-F11)</f>
        <v>0</v>
      </c>
      <c r="H11" s="240" t="s">
        <v>332</v>
      </c>
      <c r="I11" s="132" t="s">
        <v>342</v>
      </c>
      <c r="J11" s="241" t="n">
        <v>15</v>
      </c>
      <c r="K11" s="235" t="s">
        <v>223</v>
      </c>
      <c r="L11" s="242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4"/>
      <c r="D12" s="245"/>
      <c r="E12" s="246" t="n">
        <f aca="false">SUM(C12:D12)</f>
        <v>0</v>
      </c>
      <c r="F12" s="247" t="s">
        <v>340</v>
      </c>
      <c r="G12" s="248" t="s">
        <v>341</v>
      </c>
      <c r="H12" s="240" t="s">
        <v>332</v>
      </c>
      <c r="I12" s="132" t="s">
        <v>339</v>
      </c>
      <c r="J12" s="249" t="n">
        <v>60</v>
      </c>
      <c r="K12" s="235" t="s">
        <v>224</v>
      </c>
      <c r="L12" s="250"/>
      <c r="M12" s="2" t="s">
        <v>334</v>
      </c>
    </row>
    <row r="13" customFormat="false" ht="5.25" hidden="false" customHeight="true" outlineLevel="0" collapsed="false">
      <c r="A13" s="251"/>
      <c r="B13" s="64"/>
      <c r="C13" s="252" t="s">
        <v>343</v>
      </c>
      <c r="D13" s="253" t="s">
        <v>343</v>
      </c>
      <c r="E13" s="253" t="s">
        <v>343</v>
      </c>
      <c r="F13" s="254" t="s">
        <v>343</v>
      </c>
      <c r="G13" s="255" t="s">
        <v>343</v>
      </c>
      <c r="H13" s="256"/>
      <c r="I13" s="257"/>
      <c r="J13" s="254"/>
      <c r="K13" s="253"/>
      <c r="L13" s="258" t="s">
        <v>343</v>
      </c>
      <c r="M13" s="259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60"/>
      <c r="G14" s="232" t="n">
        <f aca="false">SUM(E14-F14)</f>
        <v>0</v>
      </c>
      <c r="H14" s="223" t="s">
        <v>344</v>
      </c>
      <c r="I14" s="132" t="s">
        <v>345</v>
      </c>
      <c r="J14" s="234" t="n">
        <v>23</v>
      </c>
      <c r="K14" s="235" t="s">
        <v>225</v>
      </c>
      <c r="L14" s="236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7"/>
      <c r="D15" s="238"/>
      <c r="E15" s="231" t="n">
        <f aca="false">SUM(C15:D15)</f>
        <v>0</v>
      </c>
      <c r="F15" s="243" t="s">
        <v>340</v>
      </c>
      <c r="G15" s="174" t="s">
        <v>346</v>
      </c>
      <c r="H15" s="223" t="s">
        <v>347</v>
      </c>
      <c r="I15" s="132" t="s">
        <v>348</v>
      </c>
      <c r="J15" s="241" t="n">
        <v>18</v>
      </c>
      <c r="K15" s="235" t="s">
        <v>226</v>
      </c>
      <c r="L15" s="242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7"/>
      <c r="D16" s="238"/>
      <c r="E16" s="231" t="n">
        <f aca="false">SUM(C16:D16)</f>
        <v>0</v>
      </c>
      <c r="F16" s="243" t="s">
        <v>340</v>
      </c>
      <c r="G16" s="232" t="s">
        <v>349</v>
      </c>
      <c r="H16" s="223" t="s">
        <v>350</v>
      </c>
      <c r="I16" s="132" t="s">
        <v>351</v>
      </c>
      <c r="J16" s="241" t="n">
        <v>19</v>
      </c>
      <c r="K16" s="235" t="s">
        <v>227</v>
      </c>
      <c r="L16" s="242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7"/>
      <c r="D17" s="238"/>
      <c r="E17" s="231" t="n">
        <f aca="false">SUM(C17:D17)</f>
        <v>0</v>
      </c>
      <c r="F17" s="243" t="s">
        <v>340</v>
      </c>
      <c r="G17" s="232" t="s">
        <v>352</v>
      </c>
      <c r="H17" s="223" t="s">
        <v>350</v>
      </c>
      <c r="I17" s="132" t="s">
        <v>353</v>
      </c>
      <c r="J17" s="241" t="n">
        <v>24</v>
      </c>
      <c r="K17" s="235" t="s">
        <v>228</v>
      </c>
      <c r="L17" s="242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7" t="n">
        <v>2</v>
      </c>
      <c r="D18" s="238"/>
      <c r="E18" s="231" t="n">
        <f aca="false">SUM(C18:D18)</f>
        <v>2</v>
      </c>
      <c r="F18" s="149" t="n">
        <v>8</v>
      </c>
      <c r="G18" s="174" t="n">
        <f aca="false">SUM(E19+E18-F18)</f>
        <v>0</v>
      </c>
      <c r="H18" s="223" t="s">
        <v>344</v>
      </c>
      <c r="I18" s="132" t="s">
        <v>354</v>
      </c>
      <c r="J18" s="241" t="n">
        <v>22</v>
      </c>
      <c r="K18" s="132" t="s">
        <v>229</v>
      </c>
      <c r="L18" s="250" t="n">
        <v>2762.1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7" t="n">
        <v>3</v>
      </c>
      <c r="D19" s="238" t="n">
        <v>3</v>
      </c>
      <c r="E19" s="231" t="n">
        <f aca="false">SUM(C19:D19)</f>
        <v>6</v>
      </c>
      <c r="F19" s="243" t="s">
        <v>340</v>
      </c>
      <c r="G19" s="174" t="s">
        <v>355</v>
      </c>
      <c r="H19" s="223" t="s">
        <v>344</v>
      </c>
      <c r="I19" s="132" t="s">
        <v>354</v>
      </c>
      <c r="J19" s="241" t="n">
        <v>1</v>
      </c>
      <c r="K19" s="235" t="s">
        <v>230</v>
      </c>
      <c r="L19" s="250" t="n">
        <v>441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37"/>
      <c r="D20" s="238"/>
      <c r="E20" s="231" t="n">
        <f aca="false">SUM(C20:D20)</f>
        <v>0</v>
      </c>
      <c r="F20" s="239"/>
      <c r="G20" s="232" t="n">
        <f aca="false">SUM(E20-F20)</f>
        <v>0</v>
      </c>
      <c r="H20" s="223" t="s">
        <v>344</v>
      </c>
      <c r="I20" s="132" t="s">
        <v>356</v>
      </c>
      <c r="J20" s="241" t="n">
        <v>7</v>
      </c>
      <c r="K20" s="235" t="s">
        <v>231</v>
      </c>
      <c r="L20" s="250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7" t="n">
        <v>4</v>
      </c>
      <c r="D21" s="238" t="n">
        <v>1</v>
      </c>
      <c r="E21" s="231" t="n">
        <f aca="false">SUM(C21:D21)</f>
        <v>5</v>
      </c>
      <c r="F21" s="239" t="n">
        <v>5</v>
      </c>
      <c r="G21" s="232" t="n">
        <f aca="false">SUM(E21-F21)</f>
        <v>0</v>
      </c>
      <c r="H21" s="223" t="s">
        <v>344</v>
      </c>
      <c r="I21" s="132" t="s">
        <v>357</v>
      </c>
      <c r="J21" s="241" t="n">
        <v>8</v>
      </c>
      <c r="K21" s="235" t="s">
        <v>232</v>
      </c>
      <c r="L21" s="242" t="n">
        <v>2008.7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4" t="n">
        <v>2</v>
      </c>
      <c r="D22" s="245"/>
      <c r="E22" s="231" t="n">
        <f aca="false">SUM(C22:D22)</f>
        <v>2</v>
      </c>
      <c r="F22" s="261" t="n">
        <v>2</v>
      </c>
      <c r="G22" s="232" t="n">
        <f aca="false">SUM(E22-F22)</f>
        <v>0</v>
      </c>
      <c r="H22" s="223" t="s">
        <v>344</v>
      </c>
      <c r="I22" s="132" t="s">
        <v>358</v>
      </c>
      <c r="J22" s="249" t="n">
        <v>9</v>
      </c>
      <c r="K22" s="235" t="s">
        <v>233</v>
      </c>
      <c r="L22" s="250" t="n">
        <v>5185.3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4" t="n">
        <v>15</v>
      </c>
      <c r="D23" s="245" t="n">
        <v>17</v>
      </c>
      <c r="E23" s="246" t="n">
        <f aca="false">SUM(C23:D23)</f>
        <v>32</v>
      </c>
      <c r="F23" s="261" t="n">
        <v>32</v>
      </c>
      <c r="G23" s="262" t="n">
        <f aca="false">SUM(E23-F23)</f>
        <v>0</v>
      </c>
      <c r="H23" s="223" t="s">
        <v>344</v>
      </c>
      <c r="I23" s="132" t="s">
        <v>359</v>
      </c>
      <c r="J23" s="249" t="n">
        <v>10</v>
      </c>
      <c r="K23" s="235" t="s">
        <v>234</v>
      </c>
      <c r="L23" s="250" t="n">
        <v>41257.97</v>
      </c>
      <c r="M23" s="0" t="s">
        <v>334</v>
      </c>
    </row>
    <row r="24" customFormat="false" ht="5.25" hidden="false" customHeight="true" outlineLevel="0" collapsed="false">
      <c r="A24" s="263"/>
      <c r="B24" s="75"/>
      <c r="C24" s="253" t="s">
        <v>343</v>
      </c>
      <c r="D24" s="253" t="s">
        <v>343</v>
      </c>
      <c r="E24" s="253" t="s">
        <v>343</v>
      </c>
      <c r="F24" s="254" t="s">
        <v>343</v>
      </c>
      <c r="G24" s="255" t="s">
        <v>343</v>
      </c>
      <c r="H24" s="256"/>
      <c r="I24" s="257"/>
      <c r="J24" s="254"/>
      <c r="K24" s="253"/>
      <c r="L24" s="258" t="s">
        <v>343</v>
      </c>
      <c r="M24" s="259"/>
    </row>
    <row r="25" customFormat="false" ht="12.75" hidden="false" customHeight="false" outlineLevel="0" collapsed="false">
      <c r="A25" s="41" t="s">
        <v>74</v>
      </c>
      <c r="B25" s="0" t="s">
        <v>75</v>
      </c>
      <c r="C25" s="230" t="n">
        <v>3</v>
      </c>
      <c r="D25" s="48"/>
      <c r="E25" s="231" t="n">
        <f aca="false">SUM(C25:D25)</f>
        <v>3</v>
      </c>
      <c r="F25" s="260" t="n">
        <v>3</v>
      </c>
      <c r="G25" s="232" t="n">
        <f aca="false">SUM(E15+E28+E25-F25)</f>
        <v>0</v>
      </c>
      <c r="H25" s="223" t="s">
        <v>347</v>
      </c>
      <c r="I25" s="132" t="s">
        <v>348</v>
      </c>
      <c r="J25" s="234" t="n">
        <v>20</v>
      </c>
      <c r="K25" s="132" t="s">
        <v>235</v>
      </c>
      <c r="L25" s="236" t="n">
        <v>3953.0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9" t="s">
        <v>41</v>
      </c>
      <c r="D26" s="239" t="s">
        <v>41</v>
      </c>
      <c r="E26" s="239" t="s">
        <v>41</v>
      </c>
      <c r="F26" s="243" t="s">
        <v>340</v>
      </c>
      <c r="G26" s="174" t="s">
        <v>346</v>
      </c>
      <c r="H26" s="223" t="s">
        <v>347</v>
      </c>
      <c r="I26" s="132" t="s">
        <v>348</v>
      </c>
      <c r="J26" s="241" t="n">
        <v>36</v>
      </c>
      <c r="K26" s="235" t="s">
        <v>236</v>
      </c>
      <c r="L26" s="242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3" t="s">
        <v>340</v>
      </c>
      <c r="G27" s="174" t="s">
        <v>346</v>
      </c>
      <c r="H27" s="223" t="s">
        <v>347</v>
      </c>
      <c r="I27" s="132" t="s">
        <v>348</v>
      </c>
      <c r="J27" s="241" t="n">
        <v>36</v>
      </c>
      <c r="K27" s="235" t="s">
        <v>239</v>
      </c>
      <c r="L27" s="242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4"/>
      <c r="D28" s="245"/>
      <c r="E28" s="261" t="n">
        <f aca="false">SUM(C28:D28)</f>
        <v>0</v>
      </c>
      <c r="F28" s="247" t="s">
        <v>340</v>
      </c>
      <c r="G28" s="248" t="s">
        <v>346</v>
      </c>
      <c r="H28" s="223" t="s">
        <v>347</v>
      </c>
      <c r="I28" s="132" t="s">
        <v>348</v>
      </c>
      <c r="J28" s="249" t="n">
        <v>36</v>
      </c>
      <c r="K28" s="235" t="s">
        <v>240</v>
      </c>
      <c r="L28" s="250"/>
      <c r="M28" s="0" t="s">
        <v>334</v>
      </c>
    </row>
    <row r="29" customFormat="false" ht="5.25" hidden="false" customHeight="true" outlineLevel="0" collapsed="false">
      <c r="A29" s="263"/>
      <c r="B29" s="83"/>
      <c r="C29" s="253" t="s">
        <v>343</v>
      </c>
      <c r="D29" s="253" t="s">
        <v>343</v>
      </c>
      <c r="E29" s="253" t="s">
        <v>343</v>
      </c>
      <c r="F29" s="254" t="s">
        <v>343</v>
      </c>
      <c r="G29" s="255" t="s">
        <v>343</v>
      </c>
      <c r="H29" s="256"/>
      <c r="I29" s="264"/>
      <c r="J29" s="254"/>
      <c r="K29" s="265"/>
      <c r="L29" s="258" t="s">
        <v>343</v>
      </c>
      <c r="M29" s="259"/>
    </row>
    <row r="30" customFormat="false" ht="12.75" hidden="false" customHeight="false" outlineLevel="0" collapsed="false">
      <c r="A30" s="41" t="s">
        <v>84</v>
      </c>
      <c r="B30" s="0" t="s">
        <v>85</v>
      </c>
      <c r="C30" s="230" t="n">
        <v>2</v>
      </c>
      <c r="D30" s="48" t="n">
        <v>3</v>
      </c>
      <c r="E30" s="231" t="n">
        <f aca="false">SUM(C30:D30)</f>
        <v>5</v>
      </c>
      <c r="F30" s="260" t="n">
        <v>30</v>
      </c>
      <c r="G30" s="232" t="n">
        <f aca="false">SUM(E40+E39+E38+E37+E33+E32+E31+E30-F30)</f>
        <v>0</v>
      </c>
      <c r="H30" s="223" t="s">
        <v>350</v>
      </c>
      <c r="I30" s="132" t="s">
        <v>361</v>
      </c>
      <c r="J30" s="234" t="n">
        <v>30</v>
      </c>
      <c r="K30" s="132" t="s">
        <v>241</v>
      </c>
      <c r="L30" s="236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7" t="n">
        <v>18</v>
      </c>
      <c r="D31" s="238" t="n">
        <v>6</v>
      </c>
      <c r="E31" s="239" t="n">
        <f aca="false">SUM(C31:D31)</f>
        <v>24</v>
      </c>
      <c r="F31" s="243" t="s">
        <v>340</v>
      </c>
      <c r="G31" s="174" t="s">
        <v>362</v>
      </c>
      <c r="H31" s="223" t="s">
        <v>350</v>
      </c>
      <c r="I31" s="132" t="s">
        <v>361</v>
      </c>
      <c r="J31" s="241" t="n">
        <v>38</v>
      </c>
      <c r="K31" s="235" t="s">
        <v>242</v>
      </c>
      <c r="L31" s="242" t="n">
        <v>35163.36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7"/>
      <c r="D32" s="238"/>
      <c r="E32" s="239" t="n">
        <f aca="false">SUM(C32:D32)</f>
        <v>0</v>
      </c>
      <c r="F32" s="243" t="s">
        <v>340</v>
      </c>
      <c r="G32" s="174" t="s">
        <v>362</v>
      </c>
      <c r="H32" s="223" t="s">
        <v>350</v>
      </c>
      <c r="I32" s="132" t="s">
        <v>361</v>
      </c>
      <c r="J32" s="241" t="n">
        <v>32</v>
      </c>
      <c r="K32" s="235" t="s">
        <v>243</v>
      </c>
      <c r="L32" s="242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7"/>
      <c r="D33" s="238"/>
      <c r="E33" s="239" t="n">
        <f aca="false">SUM(C33:D33)</f>
        <v>0</v>
      </c>
      <c r="F33" s="243" t="s">
        <v>340</v>
      </c>
      <c r="G33" s="174" t="s">
        <v>362</v>
      </c>
      <c r="H33" s="223" t="s">
        <v>350</v>
      </c>
      <c r="I33" s="132" t="s">
        <v>361</v>
      </c>
      <c r="J33" s="241" t="n">
        <v>39</v>
      </c>
      <c r="K33" s="235" t="s">
        <v>244</v>
      </c>
      <c r="L33" s="242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9" t="s">
        <v>41</v>
      </c>
      <c r="D34" s="239" t="s">
        <v>41</v>
      </c>
      <c r="E34" s="239" t="s">
        <v>41</v>
      </c>
      <c r="F34" s="243" t="s">
        <v>340</v>
      </c>
      <c r="G34" s="174" t="s">
        <v>362</v>
      </c>
      <c r="H34" s="223" t="s">
        <v>350</v>
      </c>
      <c r="I34" s="132" t="s">
        <v>361</v>
      </c>
      <c r="J34" s="266" t="s">
        <v>363</v>
      </c>
      <c r="K34" s="235" t="s">
        <v>245</v>
      </c>
      <c r="L34" s="242" t="n">
        <v>4337.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3" t="s">
        <v>340</v>
      </c>
      <c r="G35" s="174" t="s">
        <v>362</v>
      </c>
      <c r="H35" s="223" t="s">
        <v>350</v>
      </c>
      <c r="I35" s="132" t="s">
        <v>361</v>
      </c>
      <c r="J35" s="266" t="s">
        <v>363</v>
      </c>
      <c r="K35" s="235" t="s">
        <v>246</v>
      </c>
      <c r="L35" s="242" t="n">
        <v>141.3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61" t="s">
        <v>41</v>
      </c>
      <c r="D36" s="261" t="s">
        <v>41</v>
      </c>
      <c r="E36" s="261" t="s">
        <v>41</v>
      </c>
      <c r="F36" s="247" t="s">
        <v>340</v>
      </c>
      <c r="G36" s="248" t="s">
        <v>362</v>
      </c>
      <c r="H36" s="223" t="s">
        <v>350</v>
      </c>
      <c r="I36" s="132" t="s">
        <v>361</v>
      </c>
      <c r="J36" s="266" t="s">
        <v>363</v>
      </c>
      <c r="K36" s="235" t="s">
        <v>247</v>
      </c>
      <c r="L36" s="250" t="n">
        <v>19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7"/>
      <c r="D37" s="238"/>
      <c r="E37" s="239" t="n">
        <f aca="false">SUM(C37:D37)</f>
        <v>0</v>
      </c>
      <c r="F37" s="243" t="s">
        <v>340</v>
      </c>
      <c r="G37" s="174" t="s">
        <v>362</v>
      </c>
      <c r="H37" s="240" t="s">
        <v>350</v>
      </c>
      <c r="I37" s="132" t="s">
        <v>361</v>
      </c>
      <c r="J37" s="267" t="n">
        <v>51</v>
      </c>
      <c r="K37" s="235" t="s">
        <v>248</v>
      </c>
      <c r="L37" s="250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7"/>
      <c r="D38" s="238"/>
      <c r="E38" s="239" t="n">
        <f aca="false">SUM(C38:D38)</f>
        <v>0</v>
      </c>
      <c r="F38" s="243" t="s">
        <v>340</v>
      </c>
      <c r="G38" s="174" t="s">
        <v>362</v>
      </c>
      <c r="H38" s="240" t="s">
        <v>350</v>
      </c>
      <c r="I38" s="132" t="s">
        <v>361</v>
      </c>
      <c r="J38" s="267" t="n">
        <v>52</v>
      </c>
      <c r="K38" s="235" t="s">
        <v>249</v>
      </c>
      <c r="L38" s="250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7" t="n">
        <v>1</v>
      </c>
      <c r="D39" s="238"/>
      <c r="E39" s="239" t="n">
        <f aca="false">SUM(C39:D39)</f>
        <v>1</v>
      </c>
      <c r="F39" s="243" t="s">
        <v>340</v>
      </c>
      <c r="G39" s="174" t="s">
        <v>362</v>
      </c>
      <c r="H39" s="240" t="s">
        <v>350</v>
      </c>
      <c r="I39" s="132" t="s">
        <v>361</v>
      </c>
      <c r="J39" s="267" t="n">
        <v>53</v>
      </c>
      <c r="K39" s="235" t="s">
        <v>250</v>
      </c>
      <c r="L39" s="250" t="n">
        <v>14126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7"/>
      <c r="D40" s="238"/>
      <c r="E40" s="239" t="n">
        <f aca="false">SUM(C40:D40)</f>
        <v>0</v>
      </c>
      <c r="F40" s="243" t="s">
        <v>340</v>
      </c>
      <c r="G40" s="174" t="s">
        <v>362</v>
      </c>
      <c r="H40" s="240" t="s">
        <v>350</v>
      </c>
      <c r="I40" s="132" t="s">
        <v>361</v>
      </c>
      <c r="J40" s="267" t="n">
        <v>54</v>
      </c>
      <c r="K40" s="235" t="s">
        <v>251</v>
      </c>
      <c r="L40" s="250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9" t="s">
        <v>41</v>
      </c>
      <c r="D41" s="239" t="s">
        <v>41</v>
      </c>
      <c r="E41" s="239" t="s">
        <v>41</v>
      </c>
      <c r="F41" s="243" t="s">
        <v>340</v>
      </c>
      <c r="G41" s="174" t="s">
        <v>362</v>
      </c>
      <c r="H41" s="268" t="s">
        <v>350</v>
      </c>
      <c r="I41" s="132" t="s">
        <v>361</v>
      </c>
      <c r="J41" s="266" t="s">
        <v>364</v>
      </c>
      <c r="K41" s="235" t="s">
        <v>252</v>
      </c>
      <c r="L41" s="250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3" t="s">
        <v>340</v>
      </c>
      <c r="G42" s="174" t="s">
        <v>362</v>
      </c>
      <c r="H42" s="268" t="s">
        <v>350</v>
      </c>
      <c r="I42" s="132" t="s">
        <v>361</v>
      </c>
      <c r="J42" s="266" t="s">
        <v>364</v>
      </c>
      <c r="K42" s="235" t="s">
        <v>253</v>
      </c>
      <c r="L42" s="250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61" t="s">
        <v>41</v>
      </c>
      <c r="D43" s="261" t="s">
        <v>41</v>
      </c>
      <c r="E43" s="261" t="s">
        <v>41</v>
      </c>
      <c r="F43" s="247" t="s">
        <v>340</v>
      </c>
      <c r="G43" s="248" t="s">
        <v>362</v>
      </c>
      <c r="H43" s="268" t="s">
        <v>350</v>
      </c>
      <c r="I43" s="132" t="s">
        <v>361</v>
      </c>
      <c r="J43" s="269" t="s">
        <v>364</v>
      </c>
      <c r="K43" s="235" t="s">
        <v>254</v>
      </c>
      <c r="L43" s="250"/>
      <c r="M43" s="0" t="s">
        <v>334</v>
      </c>
    </row>
    <row r="44" customFormat="false" ht="5.25" hidden="false" customHeight="true" outlineLevel="0" collapsed="false">
      <c r="A44" s="263"/>
      <c r="B44" s="75"/>
      <c r="C44" s="253" t="s">
        <v>343</v>
      </c>
      <c r="D44" s="253" t="s">
        <v>343</v>
      </c>
      <c r="E44" s="253" t="s">
        <v>343</v>
      </c>
      <c r="F44" s="254" t="s">
        <v>343</v>
      </c>
      <c r="G44" s="255" t="s">
        <v>343</v>
      </c>
      <c r="H44" s="256"/>
      <c r="I44" s="257"/>
      <c r="J44" s="254"/>
      <c r="K44" s="253"/>
      <c r="L44" s="258" t="s">
        <v>343</v>
      </c>
      <c r="M44" s="259"/>
    </row>
    <row r="45" customFormat="false" ht="12.75" hidden="false" customHeight="false" outlineLevel="0" collapsed="false">
      <c r="A45" s="41" t="s">
        <v>113</v>
      </c>
      <c r="B45" s="0" t="s">
        <v>114</v>
      </c>
      <c r="C45" s="230"/>
      <c r="D45" s="48"/>
      <c r="E45" s="231" t="n">
        <f aca="false">SUM(C45:D45)</f>
        <v>0</v>
      </c>
      <c r="F45" s="231"/>
      <c r="G45" s="232" t="n">
        <f aca="false">SUM(E45-F45)</f>
        <v>0</v>
      </c>
      <c r="H45" s="240" t="s">
        <v>350</v>
      </c>
      <c r="I45" s="132" t="s">
        <v>365</v>
      </c>
      <c r="J45" s="234" t="n">
        <v>73</v>
      </c>
      <c r="K45" s="235" t="s">
        <v>366</v>
      </c>
      <c r="L45" s="236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7"/>
      <c r="D46" s="238"/>
      <c r="E46" s="239" t="n">
        <f aca="false">SUM(C46:D46)</f>
        <v>0</v>
      </c>
      <c r="F46" s="239"/>
      <c r="G46" s="232" t="n">
        <f aca="false">SUM(E46-F46)</f>
        <v>0</v>
      </c>
      <c r="H46" s="240" t="s">
        <v>350</v>
      </c>
      <c r="I46" s="132" t="s">
        <v>367</v>
      </c>
      <c r="J46" s="241" t="n">
        <v>74</v>
      </c>
      <c r="K46" s="235" t="s">
        <v>256</v>
      </c>
      <c r="L46" s="242" t="n">
        <v>1068.4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7"/>
      <c r="D47" s="238"/>
      <c r="E47" s="239" t="n">
        <f aca="false">SUM(C47:D47)</f>
        <v>0</v>
      </c>
      <c r="F47" s="239"/>
      <c r="G47" s="232" t="n">
        <f aca="false">SUM(E47-F47)</f>
        <v>0</v>
      </c>
      <c r="H47" s="240" t="s">
        <v>350</v>
      </c>
      <c r="I47" s="132" t="s">
        <v>368</v>
      </c>
      <c r="J47" s="241" t="n">
        <v>75</v>
      </c>
      <c r="K47" s="235" t="s">
        <v>257</v>
      </c>
      <c r="L47" s="242"/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7" t="n">
        <v>1</v>
      </c>
      <c r="D48" s="238" t="n">
        <v>1</v>
      </c>
      <c r="E48" s="239" t="n">
        <f aca="false">SUM(C48:D48)</f>
        <v>2</v>
      </c>
      <c r="F48" s="239" t="n">
        <v>2</v>
      </c>
      <c r="G48" s="232" t="n">
        <f aca="false">SUM(E48+E16+E55-F48)</f>
        <v>0</v>
      </c>
      <c r="H48" s="240" t="s">
        <v>350</v>
      </c>
      <c r="I48" s="132" t="s">
        <v>351</v>
      </c>
      <c r="J48" s="241" t="n">
        <v>76</v>
      </c>
      <c r="K48" s="132" t="s">
        <v>258</v>
      </c>
      <c r="L48" s="242" t="n">
        <v>8126.8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7"/>
      <c r="D49" s="238"/>
      <c r="E49" s="239" t="n">
        <f aca="false">SUM(C49:D49)</f>
        <v>0</v>
      </c>
      <c r="F49" s="239"/>
      <c r="G49" s="232" t="n">
        <f aca="false">SUM(E49-F49)</f>
        <v>0</v>
      </c>
      <c r="H49" s="240" t="s">
        <v>350</v>
      </c>
      <c r="I49" s="132" t="s">
        <v>369</v>
      </c>
      <c r="J49" s="241" t="n">
        <v>55</v>
      </c>
      <c r="K49" s="235" t="s">
        <v>259</v>
      </c>
      <c r="L49" s="242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7" t="n">
        <v>1</v>
      </c>
      <c r="D50" s="238"/>
      <c r="E50" s="239" t="n">
        <f aca="false">SUM(C50:D50)</f>
        <v>1</v>
      </c>
      <c r="F50" s="239" t="n">
        <v>1</v>
      </c>
      <c r="G50" s="232" t="n">
        <f aca="false">SUM(E50-F50)</f>
        <v>0</v>
      </c>
      <c r="H50" s="240" t="s">
        <v>350</v>
      </c>
      <c r="I50" s="132" t="s">
        <v>370</v>
      </c>
      <c r="J50" s="241" t="n">
        <v>56</v>
      </c>
      <c r="K50" s="235" t="s">
        <v>260</v>
      </c>
      <c r="L50" s="242" t="n">
        <v>17297.64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7"/>
      <c r="D51" s="238"/>
      <c r="E51" s="239" t="n">
        <f aca="false">SUM(C51:D51)</f>
        <v>0</v>
      </c>
      <c r="F51" s="149"/>
      <c r="G51" s="232" t="n">
        <f aca="false">SUM(E51-F51)</f>
        <v>0</v>
      </c>
      <c r="H51" s="240" t="s">
        <v>350</v>
      </c>
      <c r="I51" s="132" t="s">
        <v>371</v>
      </c>
      <c r="J51" s="241" t="n">
        <v>57</v>
      </c>
      <c r="K51" s="235" t="s">
        <v>261</v>
      </c>
      <c r="L51" s="242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4"/>
      <c r="D52" s="245"/>
      <c r="E52" s="261" t="n">
        <f aca="false">SUM(C52:D52)</f>
        <v>0</v>
      </c>
      <c r="F52" s="261"/>
      <c r="G52" s="262" t="n">
        <f aca="false">SUM(E52+E17+E56-F52)</f>
        <v>0</v>
      </c>
      <c r="H52" s="240" t="s">
        <v>350</v>
      </c>
      <c r="I52" s="132" t="s">
        <v>353</v>
      </c>
      <c r="J52" s="249" t="n">
        <v>58</v>
      </c>
      <c r="K52" s="132" t="s">
        <v>262</v>
      </c>
      <c r="L52" s="250"/>
      <c r="M52" s="0" t="s">
        <v>334</v>
      </c>
    </row>
    <row r="53" customFormat="false" ht="5.25" hidden="false" customHeight="true" outlineLevel="0" collapsed="false">
      <c r="A53" s="263"/>
      <c r="B53" s="83"/>
      <c r="C53" s="253" t="s">
        <v>343</v>
      </c>
      <c r="D53" s="253" t="s">
        <v>343</v>
      </c>
      <c r="E53" s="253" t="s">
        <v>343</v>
      </c>
      <c r="F53" s="254" t="s">
        <v>343</v>
      </c>
      <c r="G53" s="255" t="s">
        <v>343</v>
      </c>
      <c r="H53" s="256"/>
      <c r="I53" s="264"/>
      <c r="J53" s="254"/>
      <c r="K53" s="265"/>
      <c r="L53" s="258" t="s">
        <v>343</v>
      </c>
      <c r="M53" s="259"/>
    </row>
    <row r="54" customFormat="false" ht="15" hidden="false" customHeight="false" outlineLevel="0" collapsed="false">
      <c r="A54" s="41" t="s">
        <v>130</v>
      </c>
      <c r="B54" s="94" t="s">
        <v>131</v>
      </c>
      <c r="C54" s="230"/>
      <c r="D54" s="48"/>
      <c r="E54" s="231" t="n">
        <f aca="false">SUM(C54:D54)</f>
        <v>0</v>
      </c>
      <c r="F54" s="231"/>
      <c r="G54" s="232" t="n">
        <f aca="false">SUM(E54-F54)</f>
        <v>0</v>
      </c>
      <c r="H54" s="240" t="s">
        <v>344</v>
      </c>
      <c r="I54" s="132" t="s">
        <v>372</v>
      </c>
      <c r="J54" s="234" t="n">
        <v>11</v>
      </c>
      <c r="K54" s="235" t="s">
        <v>263</v>
      </c>
      <c r="L54" s="236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70"/>
      <c r="D55" s="238"/>
      <c r="E55" s="239" t="n">
        <f aca="false">SUM(C55:D55)</f>
        <v>0</v>
      </c>
      <c r="F55" s="243" t="s">
        <v>340</v>
      </c>
      <c r="G55" s="232" t="s">
        <v>349</v>
      </c>
      <c r="H55" s="240" t="s">
        <v>350</v>
      </c>
      <c r="I55" s="271" t="s">
        <v>351</v>
      </c>
      <c r="J55" s="241" t="n">
        <v>45</v>
      </c>
      <c r="K55" s="235" t="s">
        <v>264</v>
      </c>
      <c r="L55" s="242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4"/>
      <c r="D56" s="245"/>
      <c r="E56" s="261" t="n">
        <f aca="false">SUM(C56:D56)</f>
        <v>0</v>
      </c>
      <c r="F56" s="243" t="s">
        <v>340</v>
      </c>
      <c r="G56" s="232" t="s">
        <v>352</v>
      </c>
      <c r="H56" s="240" t="s">
        <v>350</v>
      </c>
      <c r="I56" s="132" t="s">
        <v>353</v>
      </c>
      <c r="J56" s="249" t="n">
        <v>59</v>
      </c>
      <c r="K56" s="235" t="s">
        <v>265</v>
      </c>
      <c r="L56" s="250"/>
      <c r="M56" s="0" t="s">
        <v>334</v>
      </c>
    </row>
    <row r="57" customFormat="false" ht="5.25" hidden="false" customHeight="true" outlineLevel="0" collapsed="false">
      <c r="A57" s="263"/>
      <c r="B57" s="83"/>
      <c r="C57" s="253" t="s">
        <v>343</v>
      </c>
      <c r="D57" s="253" t="s">
        <v>343</v>
      </c>
      <c r="E57" s="253" t="s">
        <v>343</v>
      </c>
      <c r="F57" s="254" t="s">
        <v>343</v>
      </c>
      <c r="G57" s="255" t="s">
        <v>343</v>
      </c>
      <c r="H57" s="256"/>
      <c r="I57" s="264"/>
      <c r="J57" s="254"/>
      <c r="K57" s="265"/>
      <c r="L57" s="258" t="s">
        <v>343</v>
      </c>
      <c r="M57" s="259"/>
    </row>
    <row r="58" customFormat="false" ht="12.75" hidden="false" customHeight="false" outlineLevel="0" collapsed="false">
      <c r="A58" s="41" t="s">
        <v>137</v>
      </c>
      <c r="B58" s="0" t="s">
        <v>138</v>
      </c>
      <c r="C58" s="230" t="n">
        <v>1</v>
      </c>
      <c r="D58" s="48"/>
      <c r="E58" s="231" t="n">
        <f aca="false">SUM(C58:D58)</f>
        <v>1</v>
      </c>
      <c r="F58" s="260" t="n">
        <v>9</v>
      </c>
      <c r="G58" s="232" t="n">
        <f aca="false">SUM(E60+E59+E58-F58)</f>
        <v>0</v>
      </c>
      <c r="H58" s="240" t="s">
        <v>344</v>
      </c>
      <c r="I58" s="132" t="s">
        <v>373</v>
      </c>
      <c r="J58" s="234" t="n">
        <v>2</v>
      </c>
      <c r="K58" s="132" t="s">
        <v>266</v>
      </c>
      <c r="L58" s="236"/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7" t="n">
        <v>7</v>
      </c>
      <c r="D59" s="238"/>
      <c r="E59" s="239" t="n">
        <f aca="false">SUM(C59:D59)</f>
        <v>7</v>
      </c>
      <c r="F59" s="243" t="s">
        <v>340</v>
      </c>
      <c r="G59" s="174" t="s">
        <v>374</v>
      </c>
      <c r="H59" s="240" t="s">
        <v>344</v>
      </c>
      <c r="I59" s="132" t="s">
        <v>373</v>
      </c>
      <c r="J59" s="241" t="n">
        <v>6</v>
      </c>
      <c r="K59" s="235" t="s">
        <v>267</v>
      </c>
      <c r="L59" s="242" t="n">
        <v>1659.2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7"/>
      <c r="D60" s="238" t="n">
        <v>1</v>
      </c>
      <c r="E60" s="239" t="n">
        <f aca="false">SUM(C60:D60)</f>
        <v>1</v>
      </c>
      <c r="F60" s="243" t="s">
        <v>340</v>
      </c>
      <c r="G60" s="174" t="s">
        <v>374</v>
      </c>
      <c r="H60" s="240" t="s">
        <v>344</v>
      </c>
      <c r="I60" s="132" t="s">
        <v>373</v>
      </c>
      <c r="J60" s="241" t="n">
        <v>16</v>
      </c>
      <c r="K60" s="235" t="s">
        <v>268</v>
      </c>
      <c r="L60" s="242" t="n">
        <v>47.29</v>
      </c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37"/>
      <c r="D61" s="238"/>
      <c r="E61" s="239" t="n">
        <f aca="false">SUM(C61:D61)</f>
        <v>0</v>
      </c>
      <c r="F61" s="261"/>
      <c r="G61" s="174" t="n">
        <f aca="false">SUM(E61-F61)</f>
        <v>0</v>
      </c>
      <c r="H61" s="240" t="s">
        <v>347</v>
      </c>
      <c r="I61" s="132" t="s">
        <v>375</v>
      </c>
      <c r="J61" s="241" t="n">
        <v>25</v>
      </c>
      <c r="K61" s="235" t="s">
        <v>269</v>
      </c>
      <c r="L61" s="242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37" t="n">
        <v>1</v>
      </c>
      <c r="D62" s="238" t="n">
        <v>1</v>
      </c>
      <c r="E62" s="272" t="n">
        <f aca="false">SUM(C62:D62)</f>
        <v>2</v>
      </c>
      <c r="F62" s="149" t="n">
        <v>2</v>
      </c>
      <c r="G62" s="174" t="n">
        <f aca="false">SUM(E62+E64-F62)</f>
        <v>0</v>
      </c>
      <c r="H62" s="240" t="s">
        <v>350</v>
      </c>
      <c r="I62" s="132" t="s">
        <v>376</v>
      </c>
      <c r="J62" s="241" t="n">
        <v>26</v>
      </c>
      <c r="K62" s="132" t="s">
        <v>270</v>
      </c>
      <c r="L62" s="242" t="n">
        <v>4689.98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44"/>
      <c r="D63" s="245"/>
      <c r="E63" s="272" t="n">
        <f aca="false">SUM(C63:D63)</f>
        <v>0</v>
      </c>
      <c r="F63" s="149"/>
      <c r="G63" s="174" t="n">
        <f aca="false">SUM(E68+E63-F63)</f>
        <v>0</v>
      </c>
      <c r="H63" s="240" t="s">
        <v>350</v>
      </c>
      <c r="I63" s="132" t="s">
        <v>377</v>
      </c>
      <c r="J63" s="249" t="n">
        <v>28</v>
      </c>
      <c r="K63" s="132" t="s">
        <v>271</v>
      </c>
      <c r="L63" s="250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44"/>
      <c r="D64" s="245"/>
      <c r="E64" s="261" t="n">
        <f aca="false">SUM(C64:D64)</f>
        <v>0</v>
      </c>
      <c r="F64" s="243" t="s">
        <v>340</v>
      </c>
      <c r="G64" s="174" t="s">
        <v>378</v>
      </c>
      <c r="H64" s="240" t="s">
        <v>350</v>
      </c>
      <c r="I64" s="132" t="s">
        <v>376</v>
      </c>
      <c r="J64" s="249" t="n">
        <v>27</v>
      </c>
      <c r="K64" s="235" t="s">
        <v>272</v>
      </c>
      <c r="L64" s="250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9" t="s">
        <v>41</v>
      </c>
      <c r="D65" s="239" t="s">
        <v>41</v>
      </c>
      <c r="E65" s="239" t="s">
        <v>41</v>
      </c>
      <c r="F65" s="239" t="s">
        <v>41</v>
      </c>
      <c r="G65" s="272" t="s">
        <v>41</v>
      </c>
      <c r="H65" s="268" t="s">
        <v>350</v>
      </c>
      <c r="I65" s="132" t="s">
        <v>376</v>
      </c>
      <c r="J65" s="249" t="n">
        <v>27</v>
      </c>
      <c r="K65" s="235" t="s">
        <v>273</v>
      </c>
      <c r="L65" s="250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2" t="s">
        <v>41</v>
      </c>
      <c r="H66" s="268" t="s">
        <v>350</v>
      </c>
      <c r="I66" s="132" t="s">
        <v>376</v>
      </c>
      <c r="J66" s="249" t="n">
        <v>27</v>
      </c>
      <c r="K66" s="235" t="s">
        <v>274</v>
      </c>
      <c r="L66" s="250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61" t="s">
        <v>41</v>
      </c>
      <c r="D67" s="261" t="s">
        <v>41</v>
      </c>
      <c r="E67" s="261" t="s">
        <v>41</v>
      </c>
      <c r="F67" s="239" t="s">
        <v>41</v>
      </c>
      <c r="G67" s="272" t="s">
        <v>41</v>
      </c>
      <c r="H67" s="268" t="s">
        <v>350</v>
      </c>
      <c r="I67" s="132" t="s">
        <v>376</v>
      </c>
      <c r="J67" s="249" t="n">
        <v>27</v>
      </c>
      <c r="K67" s="235" t="s">
        <v>275</v>
      </c>
      <c r="L67" s="250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44"/>
      <c r="D68" s="245"/>
      <c r="E68" s="261" t="n">
        <f aca="false">SUM(C68:D68)</f>
        <v>0</v>
      </c>
      <c r="F68" s="243" t="s">
        <v>340</v>
      </c>
      <c r="G68" s="174" t="s">
        <v>379</v>
      </c>
      <c r="H68" s="223" t="s">
        <v>350</v>
      </c>
      <c r="I68" s="132" t="s">
        <v>377</v>
      </c>
      <c r="J68" s="249" t="n">
        <v>29</v>
      </c>
      <c r="K68" s="235" t="s">
        <v>276</v>
      </c>
      <c r="L68" s="250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9" t="s">
        <v>41</v>
      </c>
      <c r="D69" s="239" t="s">
        <v>41</v>
      </c>
      <c r="E69" s="239" t="s">
        <v>41</v>
      </c>
      <c r="F69" s="239" t="s">
        <v>41</v>
      </c>
      <c r="G69" s="272" t="s">
        <v>41</v>
      </c>
      <c r="H69" s="268" t="s">
        <v>350</v>
      </c>
      <c r="I69" s="132" t="s">
        <v>377</v>
      </c>
      <c r="J69" s="249" t="n">
        <v>29</v>
      </c>
      <c r="K69" s="235" t="s">
        <v>277</v>
      </c>
      <c r="L69" s="250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2" t="s">
        <v>41</v>
      </c>
      <c r="H70" s="268" t="s">
        <v>350</v>
      </c>
      <c r="I70" s="132" t="s">
        <v>377</v>
      </c>
      <c r="J70" s="249" t="n">
        <v>29</v>
      </c>
      <c r="K70" s="235" t="s">
        <v>278</v>
      </c>
      <c r="L70" s="250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61" t="s">
        <v>41</v>
      </c>
      <c r="D71" s="261" t="s">
        <v>41</v>
      </c>
      <c r="E71" s="261" t="s">
        <v>41</v>
      </c>
      <c r="F71" s="261" t="s">
        <v>41</v>
      </c>
      <c r="G71" s="273" t="s">
        <v>41</v>
      </c>
      <c r="H71" s="268" t="s">
        <v>350</v>
      </c>
      <c r="I71" s="132" t="s">
        <v>377</v>
      </c>
      <c r="J71" s="249" t="n">
        <v>29</v>
      </c>
      <c r="K71" s="235" t="s">
        <v>279</v>
      </c>
      <c r="L71" s="250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63"/>
      <c r="B72" s="75"/>
      <c r="C72" s="253" t="s">
        <v>343</v>
      </c>
      <c r="D72" s="253" t="str">
        <f aca="false">$C$72</f>
        <v>\\\\\\\\\\\\\\\\</v>
      </c>
      <c r="E72" s="253" t="s">
        <v>343</v>
      </c>
      <c r="F72" s="254" t="s">
        <v>343</v>
      </c>
      <c r="G72" s="255" t="s">
        <v>343</v>
      </c>
      <c r="H72" s="256"/>
      <c r="I72" s="257"/>
      <c r="J72" s="254"/>
      <c r="K72" s="274"/>
      <c r="L72" s="258" t="s">
        <v>343</v>
      </c>
      <c r="M72" s="259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30"/>
      <c r="D73" s="48"/>
      <c r="E73" s="231" t="n">
        <f aca="false">SUM(C73:D73)</f>
        <v>0</v>
      </c>
      <c r="F73" s="260"/>
      <c r="G73" s="232" t="n">
        <f aca="false">SUM(E74+E73-F73)</f>
        <v>0</v>
      </c>
      <c r="H73" s="240" t="s">
        <v>350</v>
      </c>
      <c r="I73" s="132" t="s">
        <v>380</v>
      </c>
      <c r="J73" s="234" t="n">
        <v>70</v>
      </c>
      <c r="K73" s="132" t="s">
        <v>280</v>
      </c>
      <c r="L73" s="236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7"/>
      <c r="D74" s="238"/>
      <c r="E74" s="239" t="n">
        <f aca="false">SUM(C74:D74)</f>
        <v>0</v>
      </c>
      <c r="F74" s="243" t="s">
        <v>340</v>
      </c>
      <c r="G74" s="174" t="s">
        <v>381</v>
      </c>
      <c r="H74" s="240" t="s">
        <v>350</v>
      </c>
      <c r="I74" s="132" t="s">
        <v>380</v>
      </c>
      <c r="J74" s="241" t="n">
        <v>33</v>
      </c>
      <c r="K74" s="235" t="s">
        <v>281</v>
      </c>
      <c r="L74" s="242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9" t="s">
        <v>41</v>
      </c>
      <c r="D75" s="239" t="s">
        <v>41</v>
      </c>
      <c r="E75" s="239" t="s">
        <v>41</v>
      </c>
      <c r="F75" s="243" t="s">
        <v>340</v>
      </c>
      <c r="G75" s="174" t="s">
        <v>382</v>
      </c>
      <c r="H75" s="268" t="s">
        <v>350</v>
      </c>
      <c r="I75" s="132" t="s">
        <v>361</v>
      </c>
      <c r="J75" s="241" t="n">
        <v>33</v>
      </c>
      <c r="K75" s="235" t="s">
        <v>245</v>
      </c>
      <c r="L75" s="242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9" t="s">
        <v>41</v>
      </c>
      <c r="D76" s="239" t="s">
        <v>41</v>
      </c>
      <c r="E76" s="239" t="s">
        <v>41</v>
      </c>
      <c r="F76" s="243" t="s">
        <v>340</v>
      </c>
      <c r="G76" s="174" t="s">
        <v>381</v>
      </c>
      <c r="H76" s="268" t="s">
        <v>350</v>
      </c>
      <c r="I76" s="132" t="s">
        <v>380</v>
      </c>
      <c r="J76" s="241" t="n">
        <v>33</v>
      </c>
      <c r="K76" s="235" t="s">
        <v>282</v>
      </c>
      <c r="L76" s="242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61" t="s">
        <v>41</v>
      </c>
      <c r="D77" s="261" t="s">
        <v>41</v>
      </c>
      <c r="E77" s="261" t="s">
        <v>41</v>
      </c>
      <c r="F77" s="247" t="s">
        <v>340</v>
      </c>
      <c r="G77" s="248" t="s">
        <v>381</v>
      </c>
      <c r="H77" s="268" t="s">
        <v>350</v>
      </c>
      <c r="I77" s="132" t="s">
        <v>380</v>
      </c>
      <c r="J77" s="249" t="n">
        <v>33</v>
      </c>
      <c r="K77" s="235" t="s">
        <v>283</v>
      </c>
      <c r="L77" s="250"/>
      <c r="M77" s="0" t="s">
        <v>334</v>
      </c>
    </row>
    <row r="78" s="2" customFormat="true" ht="5.25" hidden="false" customHeight="true" outlineLevel="0" collapsed="false">
      <c r="A78" s="263"/>
      <c r="B78" s="75"/>
      <c r="C78" s="275" t="s">
        <v>343</v>
      </c>
      <c r="D78" s="275" t="s">
        <v>343</v>
      </c>
      <c r="E78" s="275" t="s">
        <v>343</v>
      </c>
      <c r="F78" s="254" t="s">
        <v>343</v>
      </c>
      <c r="G78" s="255" t="s">
        <v>343</v>
      </c>
      <c r="H78" s="256"/>
      <c r="I78" s="257"/>
      <c r="J78" s="254"/>
      <c r="K78" s="253"/>
      <c r="L78" s="258" t="s">
        <v>343</v>
      </c>
      <c r="M78" s="259"/>
    </row>
    <row r="79" customFormat="false" ht="13.5" hidden="false" customHeight="false" outlineLevel="0" collapsed="false">
      <c r="A79" s="41" t="s">
        <v>383</v>
      </c>
      <c r="B79" s="0" t="s">
        <v>176</v>
      </c>
      <c r="C79" s="230" t="n">
        <v>1</v>
      </c>
      <c r="D79" s="48" t="n">
        <v>1</v>
      </c>
      <c r="E79" s="231" t="n">
        <f aca="false">SUM(C79:D79)</f>
        <v>2</v>
      </c>
      <c r="F79" s="231" t="n">
        <v>2</v>
      </c>
      <c r="G79" s="232" t="n">
        <f aca="false">SUM(E79-F79)</f>
        <v>0</v>
      </c>
      <c r="H79" s="155" t="s">
        <v>350</v>
      </c>
      <c r="I79" s="132" t="s">
        <v>384</v>
      </c>
      <c r="J79" s="234" t="n">
        <v>87</v>
      </c>
      <c r="K79" s="235" t="s">
        <v>284</v>
      </c>
      <c r="L79" s="236"/>
      <c r="M79" s="0" t="s">
        <v>334</v>
      </c>
    </row>
    <row r="80" customFormat="false" ht="12.75" hidden="false" customHeight="false" outlineLevel="0" collapsed="false">
      <c r="A80" s="132"/>
      <c r="C80" s="276" t="n">
        <f aca="false">SUM(C4:C79)</f>
        <v>65</v>
      </c>
      <c r="D80" s="276" t="n">
        <f aca="false">SUM(D4:D79)</f>
        <v>35</v>
      </c>
      <c r="E80" s="276" t="n">
        <f aca="false">SUM(E4:E79)</f>
        <v>100</v>
      </c>
      <c r="F80" s="276" t="n">
        <f aca="false">SUM(F4:F79)</f>
        <v>100</v>
      </c>
      <c r="G80" s="276" t="n">
        <f aca="false">SUM(G4+G5+G6+G7+G8+G9+G11+G14+G18+G20+G21+G22+G23+G25+G30+G45+G46+G47+G48+G49+G50+G51+G52+G54+G58+G61+G62+G63+G73+G79)</f>
        <v>0</v>
      </c>
      <c r="K80" s="277" t="s">
        <v>285</v>
      </c>
      <c r="L80" s="196" t="n">
        <f aca="false">SUM(L4:L79)</f>
        <v>153834.84</v>
      </c>
      <c r="M80" s="0" t="s">
        <v>334</v>
      </c>
    </row>
    <row r="81" customFormat="false" ht="12.75" hidden="false" customHeight="false" outlineLevel="0" collapsed="false">
      <c r="A81" s="278" t="n">
        <v>41653</v>
      </c>
      <c r="B81" s="62" t="s">
        <v>385</v>
      </c>
    </row>
    <row r="82" customFormat="false" ht="13.5" hidden="false" customHeight="false" outlineLevel="0" collapsed="false">
      <c r="A82" s="279" t="n">
        <v>41654</v>
      </c>
      <c r="B82" s="280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81" t="n">
        <v>41627</v>
      </c>
      <c r="B83" s="54" t="s">
        <v>388</v>
      </c>
      <c r="D83" s="214"/>
      <c r="E83" s="282" t="s">
        <v>389</v>
      </c>
      <c r="F83" s="283" t="n">
        <f aca="false">SUM(F14+F18+F20+F21+F22+F23+F54+F58)</f>
        <v>56</v>
      </c>
      <c r="I83" s="284"/>
      <c r="J83" s="284"/>
      <c r="K83" s="285" t="s">
        <v>389</v>
      </c>
      <c r="L83" s="286" t="n">
        <f aca="false">SUM(L14+L18+L19+L20+L21+L22+L23+L54+L58+L59+L60)</f>
        <v>53361.8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7"/>
      <c r="E84" s="288" t="s">
        <v>391</v>
      </c>
      <c r="F84" s="289" t="n">
        <f aca="false">SUM(F25+F61)</f>
        <v>3</v>
      </c>
      <c r="I84" s="284"/>
      <c r="J84" s="284"/>
      <c r="K84" s="290" t="s">
        <v>391</v>
      </c>
      <c r="L84" s="291" t="n">
        <f aca="false">SUM(L15+L25+L26+L27+L28+L61)</f>
        <v>3953.07</v>
      </c>
      <c r="M84" s="292" t="s">
        <v>334</v>
      </c>
    </row>
    <row r="85" customFormat="false" ht="13.5" hidden="false" customHeight="false" outlineLevel="0" collapsed="false">
      <c r="B85" s="293"/>
      <c r="D85" s="287"/>
      <c r="E85" s="288" t="s">
        <v>392</v>
      </c>
      <c r="F85" s="294" t="n">
        <f aca="false">SUM(F30+F45+F46+F47+F48+F49+F50+F51+F52+F62+F63+F73+F79)</f>
        <v>37</v>
      </c>
      <c r="H85" s="1"/>
      <c r="I85" s="284"/>
      <c r="J85" s="284"/>
      <c r="K85" s="290" t="s">
        <v>392</v>
      </c>
      <c r="L85" s="291" t="n">
        <f aca="false">SUM(L16+L17+L30+L31+L32+L33+L34+L35+L36+L37+L38+L39+L40+L41+L42+L43+L45+L46+L47+L48+L49+L50+L51+L52+L55+L56+L62+L63+L64+L65+L66+L67+L68+L69+L70+L71+L73+L74+L75+L76+L77+L79)</f>
        <v>90065.9</v>
      </c>
      <c r="M85" s="292" t="s">
        <v>334</v>
      </c>
    </row>
    <row r="86" customFormat="false" ht="13.5" hidden="false" customHeight="false" outlineLevel="0" collapsed="false">
      <c r="A86" s="133"/>
      <c r="B86" s="134" t="s">
        <v>182</v>
      </c>
      <c r="C86" s="271"/>
      <c r="D86" s="295"/>
      <c r="E86" s="296" t="s">
        <v>393</v>
      </c>
      <c r="F86" s="297" t="n">
        <f aca="false">SUM(F83:F85)</f>
        <v>96</v>
      </c>
      <c r="I86" s="196"/>
      <c r="J86" s="196"/>
      <c r="K86" s="298" t="s">
        <v>393</v>
      </c>
      <c r="L86" s="299" t="n">
        <f aca="false">SUM(L83:L85)</f>
        <v>147380.77</v>
      </c>
      <c r="M86" s="300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38</v>
      </c>
      <c r="D87" s="132"/>
      <c r="F87" s="159"/>
      <c r="G87" s="159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7</v>
      </c>
      <c r="D88" s="132"/>
      <c r="F88" s="159"/>
      <c r="G88" s="159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11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1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Dezember 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68.13"/>
    <col collapsed="false" customWidth="true" hidden="false" outlineLevel="0" max="2" min="2" style="301" width="7.42"/>
    <col collapsed="false" customWidth="true" hidden="false" outlineLevel="0" max="3" min="3" style="301" width="33.14"/>
  </cols>
  <sheetData>
    <row r="1" customFormat="false" ht="15" hidden="false" customHeight="false" outlineLevel="0" collapsed="false">
      <c r="A1" s="302" t="s">
        <v>394</v>
      </c>
      <c r="B1" s="303" t="s">
        <v>395</v>
      </c>
      <c r="C1" s="304" t="s">
        <v>396</v>
      </c>
    </row>
    <row r="2" customFormat="false" ht="14.25" hidden="false" customHeight="false" outlineLevel="0" collapsed="false">
      <c r="A2" s="305" t="s">
        <v>397</v>
      </c>
      <c r="B2" s="305" t="n">
        <v>80</v>
      </c>
      <c r="C2" s="306" t="s">
        <v>398</v>
      </c>
    </row>
    <row r="3" customFormat="false" ht="14.25" hidden="false" customHeight="false" outlineLevel="0" collapsed="false">
      <c r="A3" s="305" t="s">
        <v>399</v>
      </c>
      <c r="B3" s="305" t="n">
        <v>17</v>
      </c>
      <c r="C3" s="306" t="s">
        <v>400</v>
      </c>
    </row>
    <row r="4" customFormat="false" ht="14.25" hidden="false" customHeight="false" outlineLevel="0" collapsed="false">
      <c r="A4" s="305" t="s">
        <v>399</v>
      </c>
      <c r="B4" s="305" t="n">
        <v>17</v>
      </c>
      <c r="C4" s="306" t="s">
        <v>401</v>
      </c>
    </row>
    <row r="5" customFormat="false" ht="14.25" hidden="false" customHeight="false" outlineLevel="0" collapsed="false">
      <c r="A5" s="305" t="s">
        <v>402</v>
      </c>
      <c r="B5" s="305" t="n">
        <v>50</v>
      </c>
      <c r="C5" s="306" t="s">
        <v>403</v>
      </c>
    </row>
    <row r="6" customFormat="false" ht="14.25" hidden="false" customHeight="false" outlineLevel="0" collapsed="false">
      <c r="A6" s="305" t="s">
        <v>404</v>
      </c>
      <c r="B6" s="305" t="n">
        <v>1</v>
      </c>
      <c r="C6" s="306" t="s">
        <v>405</v>
      </c>
    </row>
    <row r="7" customFormat="false" ht="14.25" hidden="false" customHeight="false" outlineLevel="0" collapsed="false">
      <c r="A7" s="305" t="s">
        <v>404</v>
      </c>
      <c r="B7" s="305" t="n">
        <v>1</v>
      </c>
      <c r="C7" s="306" t="s">
        <v>406</v>
      </c>
    </row>
    <row r="8" customFormat="false" ht="14.25" hidden="false" customHeight="false" outlineLevel="0" collapsed="false">
      <c r="A8" s="305" t="s">
        <v>404</v>
      </c>
      <c r="B8" s="305" t="n">
        <v>1</v>
      </c>
      <c r="C8" s="306" t="s">
        <v>406</v>
      </c>
    </row>
    <row r="9" customFormat="false" ht="14.25" hidden="false" customHeight="false" outlineLevel="0" collapsed="false">
      <c r="A9" s="305" t="s">
        <v>404</v>
      </c>
      <c r="B9" s="305" t="n">
        <v>1</v>
      </c>
      <c r="C9" s="306" t="s">
        <v>407</v>
      </c>
    </row>
    <row r="10" customFormat="false" ht="14.25" hidden="false" customHeight="false" outlineLevel="0" collapsed="false">
      <c r="A10" s="305" t="s">
        <v>404</v>
      </c>
      <c r="B10" s="305" t="n">
        <v>1</v>
      </c>
      <c r="C10" s="306" t="s">
        <v>408</v>
      </c>
    </row>
    <row r="11" customFormat="false" ht="14.25" hidden="false" customHeight="false" outlineLevel="0" collapsed="false">
      <c r="A11" s="305" t="s">
        <v>404</v>
      </c>
      <c r="B11" s="305" t="n">
        <v>1</v>
      </c>
      <c r="C11" s="306" t="s">
        <v>409</v>
      </c>
    </row>
    <row r="12" customFormat="false" ht="14.25" hidden="false" customHeight="false" outlineLevel="0" collapsed="false">
      <c r="A12" s="305" t="s">
        <v>410</v>
      </c>
      <c r="B12" s="305" t="n">
        <v>22</v>
      </c>
      <c r="C12" s="306" t="s">
        <v>411</v>
      </c>
    </row>
    <row r="13" customFormat="false" ht="14.25" hidden="false" customHeight="false" outlineLevel="0" collapsed="false">
      <c r="A13" s="305" t="s">
        <v>410</v>
      </c>
      <c r="B13" s="305" t="n">
        <v>22</v>
      </c>
      <c r="C13" s="306" t="s">
        <v>412</v>
      </c>
    </row>
    <row r="14" customFormat="false" ht="14.25" hidden="false" customHeight="false" outlineLevel="0" collapsed="false">
      <c r="A14" s="305" t="s">
        <v>413</v>
      </c>
      <c r="B14" s="305" t="n">
        <v>8</v>
      </c>
      <c r="C14" s="306" t="s">
        <v>414</v>
      </c>
    </row>
    <row r="15" customFormat="false" ht="14.25" hidden="false" customHeight="false" outlineLevel="0" collapsed="false">
      <c r="A15" s="305" t="s">
        <v>413</v>
      </c>
      <c r="B15" s="305" t="n">
        <v>8</v>
      </c>
      <c r="C15" s="306" t="s">
        <v>415</v>
      </c>
    </row>
    <row r="16" customFormat="false" ht="14.25" hidden="false" customHeight="false" outlineLevel="0" collapsed="false">
      <c r="A16" s="305" t="s">
        <v>413</v>
      </c>
      <c r="B16" s="305" t="n">
        <v>8</v>
      </c>
      <c r="C16" s="306" t="s">
        <v>416</v>
      </c>
    </row>
    <row r="17" customFormat="false" ht="14.25" hidden="false" customHeight="false" outlineLevel="0" collapsed="false">
      <c r="A17" s="305" t="s">
        <v>413</v>
      </c>
      <c r="B17" s="305" t="n">
        <v>8</v>
      </c>
      <c r="C17" s="306" t="s">
        <v>417</v>
      </c>
    </row>
    <row r="18" customFormat="false" ht="14.25" hidden="false" customHeight="false" outlineLevel="0" collapsed="false">
      <c r="A18" s="306" t="s">
        <v>413</v>
      </c>
      <c r="B18" s="306" t="n">
        <v>8</v>
      </c>
      <c r="C18" s="306" t="s">
        <v>418</v>
      </c>
    </row>
    <row r="19" customFormat="false" ht="14.25" hidden="false" customHeight="false" outlineLevel="0" collapsed="false">
      <c r="A19" s="305" t="s">
        <v>419</v>
      </c>
      <c r="B19" s="305" t="n">
        <v>9</v>
      </c>
      <c r="C19" s="306" t="s">
        <v>420</v>
      </c>
    </row>
    <row r="20" customFormat="false" ht="14.25" hidden="false" customHeight="false" outlineLevel="0" collapsed="false">
      <c r="A20" s="305" t="s">
        <v>419</v>
      </c>
      <c r="B20" s="305" t="n">
        <v>9</v>
      </c>
      <c r="C20" s="306" t="s">
        <v>421</v>
      </c>
    </row>
    <row r="21" customFormat="false" ht="14.25" hidden="false" customHeight="false" outlineLevel="0" collapsed="false">
      <c r="A21" s="305" t="s">
        <v>422</v>
      </c>
      <c r="B21" s="305" t="n">
        <v>10</v>
      </c>
      <c r="C21" s="306" t="s">
        <v>423</v>
      </c>
    </row>
    <row r="22" customFormat="false" ht="14.25" hidden="false" customHeight="false" outlineLevel="0" collapsed="false">
      <c r="A22" s="305" t="s">
        <v>422</v>
      </c>
      <c r="B22" s="305" t="n">
        <v>10</v>
      </c>
      <c r="C22" s="306" t="s">
        <v>423</v>
      </c>
    </row>
    <row r="23" customFormat="false" ht="14.25" hidden="false" customHeight="false" outlineLevel="0" collapsed="false">
      <c r="A23" s="305" t="s">
        <v>422</v>
      </c>
      <c r="B23" s="305" t="n">
        <v>10</v>
      </c>
      <c r="C23" s="306" t="s">
        <v>423</v>
      </c>
    </row>
    <row r="24" customFormat="false" ht="14.25" hidden="false" customHeight="false" outlineLevel="0" collapsed="false">
      <c r="A24" s="305" t="s">
        <v>422</v>
      </c>
      <c r="B24" s="305" t="n">
        <v>10</v>
      </c>
      <c r="C24" s="306" t="s">
        <v>424</v>
      </c>
    </row>
    <row r="25" customFormat="false" ht="14.25" hidden="false" customHeight="false" outlineLevel="0" collapsed="false">
      <c r="A25" s="305" t="s">
        <v>422</v>
      </c>
      <c r="B25" s="305" t="n">
        <v>10</v>
      </c>
      <c r="C25" s="306" t="s">
        <v>424</v>
      </c>
    </row>
    <row r="26" customFormat="false" ht="14.25" hidden="false" customHeight="false" outlineLevel="0" collapsed="false">
      <c r="A26" s="305" t="s">
        <v>422</v>
      </c>
      <c r="B26" s="305" t="n">
        <v>10</v>
      </c>
      <c r="C26" s="306" t="s">
        <v>425</v>
      </c>
    </row>
    <row r="27" customFormat="false" ht="14.25" hidden="false" customHeight="false" outlineLevel="0" collapsed="false">
      <c r="A27" s="305" t="s">
        <v>422</v>
      </c>
      <c r="B27" s="305" t="n">
        <v>10</v>
      </c>
      <c r="C27" s="306" t="s">
        <v>416</v>
      </c>
    </row>
    <row r="28" customFormat="false" ht="14.25" hidden="false" customHeight="false" outlineLevel="0" collapsed="false">
      <c r="A28" s="305" t="s">
        <v>422</v>
      </c>
      <c r="B28" s="305" t="n">
        <v>10</v>
      </c>
      <c r="C28" s="306" t="s">
        <v>416</v>
      </c>
    </row>
    <row r="29" customFormat="false" ht="14.25" hidden="false" customHeight="false" outlineLevel="0" collapsed="false">
      <c r="A29" s="305" t="s">
        <v>422</v>
      </c>
      <c r="B29" s="305" t="n">
        <v>10</v>
      </c>
      <c r="C29" s="306" t="s">
        <v>416</v>
      </c>
    </row>
    <row r="30" customFormat="false" ht="14.25" hidden="false" customHeight="false" outlineLevel="0" collapsed="false">
      <c r="A30" s="305" t="s">
        <v>422</v>
      </c>
      <c r="B30" s="305" t="n">
        <v>10</v>
      </c>
      <c r="C30" s="306" t="s">
        <v>426</v>
      </c>
    </row>
    <row r="31" customFormat="false" ht="14.25" hidden="false" customHeight="false" outlineLevel="0" collapsed="false">
      <c r="A31" s="305" t="s">
        <v>422</v>
      </c>
      <c r="B31" s="305" t="n">
        <v>10</v>
      </c>
      <c r="C31" s="306" t="s">
        <v>427</v>
      </c>
    </row>
    <row r="32" customFormat="false" ht="14.25" hidden="false" customHeight="false" outlineLevel="0" collapsed="false">
      <c r="A32" s="305" t="s">
        <v>422</v>
      </c>
      <c r="B32" s="305" t="n">
        <v>10</v>
      </c>
      <c r="C32" s="306" t="s">
        <v>403</v>
      </c>
    </row>
    <row r="33" customFormat="false" ht="14.25" hidden="false" customHeight="false" outlineLevel="0" collapsed="false">
      <c r="A33" s="305" t="s">
        <v>422</v>
      </c>
      <c r="B33" s="305" t="n">
        <v>10</v>
      </c>
      <c r="C33" s="306" t="s">
        <v>403</v>
      </c>
    </row>
    <row r="34" customFormat="false" ht="14.25" hidden="false" customHeight="false" outlineLevel="0" collapsed="false">
      <c r="A34" s="305" t="s">
        <v>422</v>
      </c>
      <c r="B34" s="305" t="n">
        <v>10</v>
      </c>
      <c r="C34" s="306" t="s">
        <v>428</v>
      </c>
    </row>
    <row r="35" customFormat="false" ht="14.25" hidden="false" customHeight="false" outlineLevel="0" collapsed="false">
      <c r="A35" s="305" t="s">
        <v>422</v>
      </c>
      <c r="B35" s="305" t="n">
        <v>10</v>
      </c>
      <c r="C35" s="306" t="s">
        <v>429</v>
      </c>
    </row>
    <row r="36" customFormat="false" ht="14.25" hidden="false" customHeight="false" outlineLevel="0" collapsed="false">
      <c r="A36" s="305" t="s">
        <v>422</v>
      </c>
      <c r="B36" s="305" t="n">
        <v>10</v>
      </c>
      <c r="C36" s="306" t="s">
        <v>430</v>
      </c>
    </row>
    <row r="37" customFormat="false" ht="14.25" hidden="false" customHeight="false" outlineLevel="0" collapsed="false">
      <c r="A37" s="305" t="s">
        <v>422</v>
      </c>
      <c r="B37" s="305" t="n">
        <v>10</v>
      </c>
      <c r="C37" s="306" t="s">
        <v>431</v>
      </c>
    </row>
    <row r="38" customFormat="false" ht="14.25" hidden="false" customHeight="false" outlineLevel="0" collapsed="false">
      <c r="A38" s="305" t="s">
        <v>422</v>
      </c>
      <c r="B38" s="305" t="n">
        <v>10</v>
      </c>
      <c r="C38" s="306" t="s">
        <v>432</v>
      </c>
    </row>
    <row r="39" customFormat="false" ht="14.25" hidden="false" customHeight="false" outlineLevel="0" collapsed="false">
      <c r="A39" s="305" t="s">
        <v>422</v>
      </c>
      <c r="B39" s="305" t="n">
        <v>10</v>
      </c>
      <c r="C39" s="306" t="s">
        <v>433</v>
      </c>
    </row>
    <row r="40" customFormat="false" ht="14.25" hidden="false" customHeight="false" outlineLevel="0" collapsed="false">
      <c r="A40" s="305" t="s">
        <v>422</v>
      </c>
      <c r="B40" s="305" t="n">
        <v>10</v>
      </c>
      <c r="C40" s="306" t="s">
        <v>434</v>
      </c>
    </row>
    <row r="41" customFormat="false" ht="14.25" hidden="false" customHeight="false" outlineLevel="0" collapsed="false">
      <c r="A41" s="305" t="s">
        <v>422</v>
      </c>
      <c r="B41" s="305" t="n">
        <v>10</v>
      </c>
      <c r="C41" s="306" t="s">
        <v>435</v>
      </c>
    </row>
    <row r="42" customFormat="false" ht="14.25" hidden="false" customHeight="false" outlineLevel="0" collapsed="false">
      <c r="A42" s="305" t="s">
        <v>422</v>
      </c>
      <c r="B42" s="305" t="n">
        <v>10</v>
      </c>
      <c r="C42" s="306" t="s">
        <v>421</v>
      </c>
    </row>
    <row r="43" customFormat="false" ht="14.25" hidden="false" customHeight="false" outlineLevel="0" collapsed="false">
      <c r="A43" s="305" t="s">
        <v>422</v>
      </c>
      <c r="B43" s="305" t="n">
        <v>10</v>
      </c>
      <c r="C43" s="306" t="s">
        <v>421</v>
      </c>
    </row>
    <row r="44" customFormat="false" ht="14.25" hidden="false" customHeight="false" outlineLevel="0" collapsed="false">
      <c r="A44" s="305" t="s">
        <v>422</v>
      </c>
      <c r="B44" s="305" t="n">
        <v>10</v>
      </c>
      <c r="C44" s="306" t="s">
        <v>421</v>
      </c>
    </row>
    <row r="45" customFormat="false" ht="14.25" hidden="false" customHeight="false" outlineLevel="0" collapsed="false">
      <c r="A45" s="305" t="s">
        <v>422</v>
      </c>
      <c r="B45" s="305" t="n">
        <v>10</v>
      </c>
      <c r="C45" s="306" t="s">
        <v>436</v>
      </c>
    </row>
    <row r="46" customFormat="false" ht="14.25" hidden="false" customHeight="false" outlineLevel="0" collapsed="false">
      <c r="A46" s="306" t="s">
        <v>422</v>
      </c>
      <c r="B46" s="306" t="n">
        <v>10</v>
      </c>
      <c r="C46" s="306" t="s">
        <v>436</v>
      </c>
    </row>
    <row r="47" customFormat="false" ht="14.25" hidden="false" customHeight="false" outlineLevel="0" collapsed="false">
      <c r="A47" s="305" t="s">
        <v>422</v>
      </c>
      <c r="B47" s="305" t="n">
        <v>10</v>
      </c>
      <c r="C47" s="306" t="s">
        <v>437</v>
      </c>
    </row>
    <row r="48" customFormat="false" ht="14.25" hidden="false" customHeight="false" outlineLevel="0" collapsed="false">
      <c r="A48" s="305" t="s">
        <v>422</v>
      </c>
      <c r="B48" s="305" t="n">
        <v>10</v>
      </c>
      <c r="C48" s="306" t="s">
        <v>438</v>
      </c>
    </row>
    <row r="49" customFormat="false" ht="14.25" hidden="false" customHeight="false" outlineLevel="0" collapsed="false">
      <c r="A49" s="305" t="s">
        <v>422</v>
      </c>
      <c r="B49" s="305" t="n">
        <v>10</v>
      </c>
      <c r="C49" s="306" t="s">
        <v>438</v>
      </c>
    </row>
    <row r="50" customFormat="false" ht="14.25" hidden="false" customHeight="false" outlineLevel="0" collapsed="false">
      <c r="A50" s="305" t="s">
        <v>422</v>
      </c>
      <c r="B50" s="305" t="n">
        <v>10</v>
      </c>
      <c r="C50" s="306" t="s">
        <v>438</v>
      </c>
    </row>
    <row r="51" customFormat="false" ht="14.25" hidden="false" customHeight="false" outlineLevel="0" collapsed="false">
      <c r="A51" s="305" t="s">
        <v>422</v>
      </c>
      <c r="B51" s="305" t="n">
        <v>10</v>
      </c>
      <c r="C51" s="306" t="s">
        <v>438</v>
      </c>
    </row>
    <row r="52" customFormat="false" ht="14.25" hidden="false" customHeight="false" outlineLevel="0" collapsed="false">
      <c r="A52" s="306" t="s">
        <v>422</v>
      </c>
      <c r="B52" s="306" t="n">
        <v>10</v>
      </c>
      <c r="C52" s="306" t="s">
        <v>438</v>
      </c>
    </row>
    <row r="53" customFormat="false" ht="14.25" hidden="false" customHeight="false" outlineLevel="0" collapsed="false">
      <c r="A53" s="305" t="s">
        <v>439</v>
      </c>
      <c r="B53" s="305" t="n">
        <v>20</v>
      </c>
      <c r="C53" s="306" t="s">
        <v>440</v>
      </c>
    </row>
    <row r="54" customFormat="false" ht="14.25" hidden="false" customHeight="false" outlineLevel="0" collapsed="false">
      <c r="A54" s="305" t="s">
        <v>439</v>
      </c>
      <c r="B54" s="305" t="n">
        <v>20</v>
      </c>
      <c r="C54" s="306" t="s">
        <v>441</v>
      </c>
    </row>
    <row r="55" customFormat="false" ht="14.25" hidden="false" customHeight="false" outlineLevel="0" collapsed="false">
      <c r="A55" s="305" t="s">
        <v>439</v>
      </c>
      <c r="B55" s="305" t="n">
        <v>20</v>
      </c>
      <c r="C55" s="306" t="s">
        <v>401</v>
      </c>
    </row>
    <row r="56" customFormat="false" ht="14.25" hidden="false" customHeight="false" outlineLevel="0" collapsed="false">
      <c r="A56" s="305" t="s">
        <v>442</v>
      </c>
      <c r="B56" s="305" t="n">
        <v>53</v>
      </c>
      <c r="C56" s="306" t="s">
        <v>443</v>
      </c>
    </row>
    <row r="57" customFormat="false" ht="14.25" hidden="false" customHeight="false" outlineLevel="0" collapsed="false">
      <c r="A57" s="305" t="s">
        <v>444</v>
      </c>
      <c r="B57" s="305" t="n">
        <v>30</v>
      </c>
      <c r="C57" s="306" t="s">
        <v>443</v>
      </c>
    </row>
    <row r="58" customFormat="false" ht="14.25" hidden="false" customHeight="false" outlineLevel="0" collapsed="false">
      <c r="A58" s="305" t="s">
        <v>444</v>
      </c>
      <c r="B58" s="305" t="n">
        <v>30</v>
      </c>
      <c r="C58" s="306" t="s">
        <v>443</v>
      </c>
    </row>
    <row r="59" customFormat="false" ht="14.25" hidden="false" customHeight="false" outlineLevel="0" collapsed="false">
      <c r="A59" s="305" t="s">
        <v>444</v>
      </c>
      <c r="B59" s="305" t="n">
        <v>30</v>
      </c>
      <c r="C59" s="306" t="s">
        <v>443</v>
      </c>
    </row>
    <row r="60" customFormat="false" ht="14.25" hidden="false" customHeight="false" outlineLevel="0" collapsed="false">
      <c r="A60" s="305" t="s">
        <v>444</v>
      </c>
      <c r="B60" s="305" t="n">
        <v>30</v>
      </c>
      <c r="C60" s="306" t="s">
        <v>443</v>
      </c>
    </row>
    <row r="61" customFormat="false" ht="14.25" hidden="false" customHeight="false" outlineLevel="0" collapsed="false">
      <c r="A61" s="305" t="s">
        <v>444</v>
      </c>
      <c r="B61" s="305" t="n">
        <v>30</v>
      </c>
      <c r="C61" s="306" t="s">
        <v>443</v>
      </c>
    </row>
    <row r="62" customFormat="false" ht="14.25" hidden="false" customHeight="false" outlineLevel="0" collapsed="false">
      <c r="A62" s="305" t="s">
        <v>445</v>
      </c>
      <c r="B62" s="305" t="n">
        <v>38</v>
      </c>
      <c r="C62" s="306" t="s">
        <v>443</v>
      </c>
    </row>
    <row r="63" customFormat="false" ht="14.25" hidden="false" customHeight="false" outlineLevel="0" collapsed="false">
      <c r="A63" s="305" t="s">
        <v>445</v>
      </c>
      <c r="B63" s="305" t="n">
        <v>38</v>
      </c>
      <c r="C63" s="306" t="s">
        <v>443</v>
      </c>
    </row>
    <row r="64" customFormat="false" ht="14.25" hidden="false" customHeight="false" outlineLevel="0" collapsed="false">
      <c r="A64" s="305" t="s">
        <v>445</v>
      </c>
      <c r="B64" s="305" t="n">
        <v>38</v>
      </c>
      <c r="C64" s="306" t="s">
        <v>443</v>
      </c>
    </row>
    <row r="65" customFormat="false" ht="14.25" hidden="false" customHeight="false" outlineLevel="0" collapsed="false">
      <c r="A65" s="305" t="s">
        <v>445</v>
      </c>
      <c r="B65" s="305" t="n">
        <v>38</v>
      </c>
      <c r="C65" s="306" t="s">
        <v>443</v>
      </c>
    </row>
    <row r="66" customFormat="false" ht="14.25" hidden="false" customHeight="false" outlineLevel="0" collapsed="false">
      <c r="A66" s="305" t="s">
        <v>445</v>
      </c>
      <c r="B66" s="305" t="n">
        <v>38</v>
      </c>
      <c r="C66" s="306" t="s">
        <v>443</v>
      </c>
    </row>
    <row r="67" customFormat="false" ht="14.25" hidden="false" customHeight="false" outlineLevel="0" collapsed="false">
      <c r="A67" s="305" t="s">
        <v>445</v>
      </c>
      <c r="B67" s="305" t="n">
        <v>38</v>
      </c>
      <c r="C67" s="306" t="s">
        <v>443</v>
      </c>
    </row>
    <row r="68" customFormat="false" ht="14.25" hidden="false" customHeight="false" outlineLevel="0" collapsed="false">
      <c r="A68" s="305" t="s">
        <v>445</v>
      </c>
      <c r="B68" s="305" t="n">
        <v>38</v>
      </c>
      <c r="C68" s="306" t="s">
        <v>443</v>
      </c>
    </row>
    <row r="69" customFormat="false" ht="14.25" hidden="false" customHeight="false" outlineLevel="0" collapsed="false">
      <c r="A69" s="305" t="s">
        <v>445</v>
      </c>
      <c r="B69" s="305" t="n">
        <v>38</v>
      </c>
      <c r="C69" s="306" t="s">
        <v>443</v>
      </c>
    </row>
    <row r="70" customFormat="false" ht="14.25" hidden="false" customHeight="false" outlineLevel="0" collapsed="false">
      <c r="A70" s="305" t="s">
        <v>445</v>
      </c>
      <c r="B70" s="305" t="n">
        <v>38</v>
      </c>
      <c r="C70" s="306" t="s">
        <v>443</v>
      </c>
    </row>
    <row r="71" customFormat="false" ht="14.25" hidden="false" customHeight="false" outlineLevel="0" collapsed="false">
      <c r="A71" s="305" t="s">
        <v>445</v>
      </c>
      <c r="B71" s="305" t="n">
        <v>38</v>
      </c>
      <c r="C71" s="306" t="s">
        <v>443</v>
      </c>
    </row>
    <row r="72" customFormat="false" ht="14.25" hidden="false" customHeight="false" outlineLevel="0" collapsed="false">
      <c r="A72" s="305" t="s">
        <v>445</v>
      </c>
      <c r="B72" s="305" t="n">
        <v>38</v>
      </c>
      <c r="C72" s="306" t="s">
        <v>443</v>
      </c>
    </row>
    <row r="73" customFormat="false" ht="14.25" hidden="false" customHeight="false" outlineLevel="0" collapsed="false">
      <c r="A73" s="305" t="s">
        <v>445</v>
      </c>
      <c r="B73" s="305" t="n">
        <v>38</v>
      </c>
      <c r="C73" s="306" t="s">
        <v>443</v>
      </c>
    </row>
    <row r="74" customFormat="false" ht="14.25" hidden="false" customHeight="false" outlineLevel="0" collapsed="false">
      <c r="A74" s="305" t="s">
        <v>445</v>
      </c>
      <c r="B74" s="305" t="n">
        <v>38</v>
      </c>
      <c r="C74" s="306" t="s">
        <v>443</v>
      </c>
    </row>
    <row r="75" customFormat="false" ht="14.25" hidden="false" customHeight="false" outlineLevel="0" collapsed="false">
      <c r="A75" s="305" t="s">
        <v>445</v>
      </c>
      <c r="B75" s="305" t="n">
        <v>38</v>
      </c>
      <c r="C75" s="306" t="s">
        <v>443</v>
      </c>
    </row>
    <row r="76" customFormat="false" ht="14.25" hidden="false" customHeight="false" outlineLevel="0" collapsed="false">
      <c r="A76" s="305" t="s">
        <v>445</v>
      </c>
      <c r="B76" s="305" t="n">
        <v>38</v>
      </c>
      <c r="C76" s="306" t="s">
        <v>443</v>
      </c>
    </row>
    <row r="77" customFormat="false" ht="14.25" hidden="false" customHeight="false" outlineLevel="0" collapsed="false">
      <c r="A77" s="306" t="s">
        <v>445</v>
      </c>
      <c r="B77" s="306" t="n">
        <v>38</v>
      </c>
      <c r="C77" s="306" t="s">
        <v>443</v>
      </c>
    </row>
    <row r="78" customFormat="false" ht="14.25" hidden="false" customHeight="false" outlineLevel="0" collapsed="false">
      <c r="A78" s="305" t="s">
        <v>445</v>
      </c>
      <c r="B78" s="305" t="n">
        <v>38</v>
      </c>
      <c r="C78" s="306" t="s">
        <v>443</v>
      </c>
    </row>
    <row r="79" customFormat="false" ht="14.25" hidden="false" customHeight="false" outlineLevel="0" collapsed="false">
      <c r="A79" s="305" t="s">
        <v>445</v>
      </c>
      <c r="B79" s="305" t="n">
        <v>38</v>
      </c>
      <c r="C79" s="306" t="s">
        <v>443</v>
      </c>
    </row>
    <row r="80" customFormat="false" ht="14.25" hidden="false" customHeight="false" outlineLevel="0" collapsed="false">
      <c r="A80" s="306" t="s">
        <v>445</v>
      </c>
      <c r="B80" s="306" t="n">
        <v>38</v>
      </c>
      <c r="C80" s="306" t="s">
        <v>443</v>
      </c>
    </row>
    <row r="81" customFormat="false" ht="14.25" hidden="false" customHeight="false" outlineLevel="0" collapsed="false">
      <c r="A81" s="305" t="s">
        <v>445</v>
      </c>
      <c r="B81" s="305" t="n">
        <v>38</v>
      </c>
      <c r="C81" s="306" t="s">
        <v>443</v>
      </c>
    </row>
    <row r="82" customFormat="false" ht="14.25" hidden="false" customHeight="false" outlineLevel="0" collapsed="false">
      <c r="A82" s="305" t="s">
        <v>445</v>
      </c>
      <c r="B82" s="305" t="n">
        <v>38</v>
      </c>
      <c r="C82" s="306" t="s">
        <v>443</v>
      </c>
    </row>
    <row r="83" customFormat="false" ht="14.25" hidden="false" customHeight="false" outlineLevel="0" collapsed="false">
      <c r="A83" s="305" t="s">
        <v>445</v>
      </c>
      <c r="B83" s="305" t="n">
        <v>38</v>
      </c>
      <c r="C83" s="306" t="s">
        <v>443</v>
      </c>
    </row>
    <row r="84" customFormat="false" ht="14.25" hidden="false" customHeight="false" outlineLevel="0" collapsed="false">
      <c r="A84" s="306" t="s">
        <v>445</v>
      </c>
      <c r="B84" s="306" t="n">
        <v>38</v>
      </c>
      <c r="C84" s="306" t="s">
        <v>443</v>
      </c>
    </row>
    <row r="85" customFormat="false" ht="14.25" hidden="false" customHeight="false" outlineLevel="0" collapsed="false">
      <c r="A85" s="305" t="s">
        <v>445</v>
      </c>
      <c r="B85" s="305" t="n">
        <v>38</v>
      </c>
      <c r="C85" s="306" t="s">
        <v>443</v>
      </c>
    </row>
    <row r="86" customFormat="false" ht="14.25" hidden="false" customHeight="false" outlineLevel="0" collapsed="false">
      <c r="A86" s="305" t="s">
        <v>446</v>
      </c>
      <c r="B86" s="305" t="n">
        <v>56</v>
      </c>
      <c r="C86" s="306" t="s">
        <v>447</v>
      </c>
    </row>
    <row r="87" customFormat="false" ht="14.25" hidden="false" customHeight="false" outlineLevel="0" collapsed="false">
      <c r="A87" s="305" t="s">
        <v>448</v>
      </c>
      <c r="B87" s="305" t="n">
        <v>76</v>
      </c>
      <c r="C87" s="306" t="s">
        <v>449</v>
      </c>
    </row>
    <row r="88" customFormat="false" ht="14.25" hidden="false" customHeight="false" outlineLevel="0" collapsed="false">
      <c r="A88" s="305" t="s">
        <v>448</v>
      </c>
      <c r="B88" s="305" t="n">
        <v>76</v>
      </c>
      <c r="C88" s="306" t="s">
        <v>401</v>
      </c>
    </row>
    <row r="89" customFormat="false" ht="14.25" hidden="false" customHeight="false" outlineLevel="0" collapsed="false">
      <c r="A89" s="306" t="s">
        <v>450</v>
      </c>
      <c r="B89" s="306" t="n">
        <v>2</v>
      </c>
      <c r="C89" s="306" t="s">
        <v>451</v>
      </c>
    </row>
    <row r="90" customFormat="false" ht="14.25" hidden="false" customHeight="false" outlineLevel="0" collapsed="false">
      <c r="A90" s="305" t="s">
        <v>452</v>
      </c>
      <c r="B90" s="305" t="n">
        <v>6</v>
      </c>
      <c r="C90" s="306" t="s">
        <v>453</v>
      </c>
    </row>
    <row r="91" customFormat="false" ht="14.25" hidden="false" customHeight="false" outlineLevel="0" collapsed="false">
      <c r="A91" s="305" t="s">
        <v>452</v>
      </c>
      <c r="B91" s="305" t="n">
        <v>6</v>
      </c>
      <c r="C91" s="306" t="s">
        <v>454</v>
      </c>
    </row>
    <row r="92" customFormat="false" ht="14.25" hidden="false" customHeight="false" outlineLevel="0" collapsed="false">
      <c r="A92" s="306" t="s">
        <v>452</v>
      </c>
      <c r="B92" s="306" t="n">
        <v>6</v>
      </c>
      <c r="C92" s="306" t="s">
        <v>455</v>
      </c>
    </row>
    <row r="93" customFormat="false" ht="14.25" hidden="false" customHeight="false" outlineLevel="0" collapsed="false">
      <c r="A93" s="305" t="s">
        <v>452</v>
      </c>
      <c r="B93" s="305" t="n">
        <v>6</v>
      </c>
      <c r="C93" s="306" t="s">
        <v>431</v>
      </c>
    </row>
    <row r="94" customFormat="false" ht="14.25" hidden="false" customHeight="false" outlineLevel="0" collapsed="false">
      <c r="A94" s="306" t="s">
        <v>452</v>
      </c>
      <c r="B94" s="306" t="n">
        <v>6</v>
      </c>
      <c r="C94" s="306" t="s">
        <v>456</v>
      </c>
    </row>
    <row r="95" customFormat="false" ht="14.25" hidden="false" customHeight="false" outlineLevel="0" collapsed="false">
      <c r="A95" s="305" t="s">
        <v>452</v>
      </c>
      <c r="B95" s="305" t="n">
        <v>6</v>
      </c>
      <c r="C95" s="306" t="s">
        <v>457</v>
      </c>
    </row>
    <row r="96" customFormat="false" ht="14.25" hidden="false" customHeight="false" outlineLevel="0" collapsed="false">
      <c r="A96" s="306" t="s">
        <v>452</v>
      </c>
      <c r="B96" s="306" t="n">
        <v>6</v>
      </c>
      <c r="C96" s="306" t="s">
        <v>458</v>
      </c>
    </row>
    <row r="97" customFormat="false" ht="14.25" hidden="false" customHeight="false" outlineLevel="0" collapsed="false">
      <c r="A97" s="305" t="s">
        <v>459</v>
      </c>
      <c r="B97" s="305" t="n">
        <v>16</v>
      </c>
      <c r="C97" s="306" t="s">
        <v>460</v>
      </c>
    </row>
    <row r="98" customFormat="false" ht="14.25" hidden="false" customHeight="false" outlineLevel="0" collapsed="false">
      <c r="A98" s="305" t="s">
        <v>461</v>
      </c>
      <c r="B98" s="305" t="n">
        <v>26</v>
      </c>
      <c r="C98" s="306" t="s">
        <v>462</v>
      </c>
    </row>
    <row r="99" customFormat="false" ht="14.25" hidden="false" customHeight="false" outlineLevel="0" collapsed="false">
      <c r="A99" s="305" t="s">
        <v>461</v>
      </c>
      <c r="B99" s="305" t="n">
        <v>26</v>
      </c>
      <c r="C99" s="306" t="s">
        <v>463</v>
      </c>
    </row>
    <row r="100" customFormat="false" ht="14.25" hidden="false" customHeight="false" outlineLevel="0" collapsed="false">
      <c r="A100" s="305" t="s">
        <v>464</v>
      </c>
      <c r="B100" s="305" t="n">
        <v>87</v>
      </c>
      <c r="C100" s="306" t="s">
        <v>465</v>
      </c>
    </row>
    <row r="101" customFormat="false" ht="14.25" hidden="false" customHeight="false" outlineLevel="0" collapsed="false">
      <c r="A101" s="305" t="s">
        <v>464</v>
      </c>
      <c r="B101" s="305" t="n">
        <v>87</v>
      </c>
      <c r="C101" s="306" t="s">
        <v>465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Dezember 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19</v>
      </c>
      <c r="E1" s="216"/>
      <c r="F1" s="217" t="s">
        <v>200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3" t="s">
        <v>15</v>
      </c>
      <c r="C2" s="219" t="s">
        <v>320</v>
      </c>
      <c r="E2" s="220" t="s">
        <v>321</v>
      </c>
      <c r="F2" s="7" t="s">
        <v>322</v>
      </c>
      <c r="G2" s="221" t="s">
        <v>323</v>
      </c>
      <c r="H2" s="0"/>
      <c r="I2" s="222" t="s">
        <v>19</v>
      </c>
      <c r="J2" s="153" t="s">
        <v>324</v>
      </c>
      <c r="K2" s="223"/>
      <c r="L2" s="153" t="s">
        <v>325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4</v>
      </c>
      <c r="F3" s="221" t="s">
        <v>326</v>
      </c>
      <c r="G3" s="227" t="s">
        <v>326</v>
      </c>
      <c r="H3" s="0"/>
      <c r="I3" s="228" t="s">
        <v>327</v>
      </c>
      <c r="J3" s="29" t="s">
        <v>328</v>
      </c>
      <c r="K3" s="229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2</v>
      </c>
      <c r="I4" s="132" t="s">
        <v>333</v>
      </c>
      <c r="J4" s="234" t="n">
        <v>80</v>
      </c>
      <c r="K4" s="235" t="s">
        <v>216</v>
      </c>
      <c r="L4" s="236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7"/>
      <c r="D5" s="238" t="n">
        <v>2</v>
      </c>
      <c r="E5" s="231" t="n">
        <f aca="false">SUM(C5:D5)</f>
        <v>2</v>
      </c>
      <c r="F5" s="239" t="n">
        <v>2</v>
      </c>
      <c r="G5" s="232" t="n">
        <f aca="false">SUM(E5-F5)</f>
        <v>0</v>
      </c>
      <c r="H5" s="240" t="s">
        <v>332</v>
      </c>
      <c r="I5" s="132" t="s">
        <v>335</v>
      </c>
      <c r="J5" s="241" t="n">
        <v>81</v>
      </c>
      <c r="K5" s="235" t="s">
        <v>217</v>
      </c>
      <c r="L5" s="242" t="n">
        <v>1985.5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7"/>
      <c r="D6" s="238" t="n">
        <v>1</v>
      </c>
      <c r="E6" s="231" t="n">
        <f aca="false">SUM(C6:D6)</f>
        <v>1</v>
      </c>
      <c r="F6" s="239" t="n">
        <v>1</v>
      </c>
      <c r="G6" s="232" t="n">
        <f aca="false">SUM(E6-F6)</f>
        <v>0</v>
      </c>
      <c r="H6" s="240" t="s">
        <v>332</v>
      </c>
      <c r="I6" s="132" t="s">
        <v>336</v>
      </c>
      <c r="J6" s="241" t="n">
        <v>88</v>
      </c>
      <c r="K6" s="235" t="s">
        <v>218</v>
      </c>
      <c r="L6" s="242" t="n">
        <v>2236.71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7"/>
      <c r="D7" s="238"/>
      <c r="E7" s="231" t="n">
        <f aca="false">SUM(C7:D7)</f>
        <v>0</v>
      </c>
      <c r="F7" s="239"/>
      <c r="G7" s="232" t="n">
        <f aca="false">SUM(E7-F7)</f>
        <v>0</v>
      </c>
      <c r="H7" s="240" t="s">
        <v>332</v>
      </c>
      <c r="I7" s="132" t="s">
        <v>337</v>
      </c>
      <c r="J7" s="241" t="n">
        <v>82</v>
      </c>
      <c r="K7" s="235" t="s">
        <v>219</v>
      </c>
      <c r="L7" s="242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7" t="n">
        <v>3</v>
      </c>
      <c r="D8" s="238" t="n">
        <v>6</v>
      </c>
      <c r="E8" s="231" t="n">
        <f aca="false">SUM(C8:D8)</f>
        <v>9</v>
      </c>
      <c r="F8" s="239" t="n">
        <v>9</v>
      </c>
      <c r="G8" s="232" t="n">
        <f aca="false">SUM(E8-F8)</f>
        <v>0</v>
      </c>
      <c r="H8" s="240" t="s">
        <v>332</v>
      </c>
      <c r="I8" s="132" t="s">
        <v>338</v>
      </c>
      <c r="J8" s="241" t="n">
        <v>17</v>
      </c>
      <c r="K8" s="235" t="s">
        <v>220</v>
      </c>
      <c r="L8" s="242" t="n">
        <v>7327.14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7" t="n">
        <v>1</v>
      </c>
      <c r="D9" s="238" t="n">
        <v>2</v>
      </c>
      <c r="E9" s="231" t="n">
        <f aca="false">SUM(C9:D9)</f>
        <v>3</v>
      </c>
      <c r="F9" s="239" t="n">
        <v>6</v>
      </c>
      <c r="G9" s="174" t="n">
        <f aca="false">SUM(E12+E10+E9-F9)</f>
        <v>0</v>
      </c>
      <c r="H9" s="240" t="s">
        <v>332</v>
      </c>
      <c r="I9" s="132" t="s">
        <v>339</v>
      </c>
      <c r="J9" s="241" t="n">
        <v>49</v>
      </c>
      <c r="K9" s="132" t="s">
        <v>221</v>
      </c>
      <c r="L9" s="242" t="n">
        <v>13725.57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7"/>
      <c r="D10" s="238" t="n">
        <v>3</v>
      </c>
      <c r="E10" s="231" t="n">
        <f aca="false">SUM(C10:D10)</f>
        <v>3</v>
      </c>
      <c r="F10" s="243" t="s">
        <v>340</v>
      </c>
      <c r="G10" s="174" t="s">
        <v>341</v>
      </c>
      <c r="H10" s="240" t="s">
        <v>332</v>
      </c>
      <c r="I10" s="132" t="s">
        <v>339</v>
      </c>
      <c r="J10" s="241" t="n">
        <v>50</v>
      </c>
      <c r="K10" s="235" t="s">
        <v>222</v>
      </c>
      <c r="L10" s="242" t="n">
        <v>15912.34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7"/>
      <c r="D11" s="238" t="n">
        <v>2</v>
      </c>
      <c r="E11" s="231" t="n">
        <f aca="false">SUM(C11:D11)</f>
        <v>2</v>
      </c>
      <c r="F11" s="149" t="n">
        <v>2</v>
      </c>
      <c r="G11" s="232" t="n">
        <f aca="false">SUM(E11-F11)</f>
        <v>0</v>
      </c>
      <c r="H11" s="240" t="s">
        <v>332</v>
      </c>
      <c r="I11" s="132" t="s">
        <v>342</v>
      </c>
      <c r="J11" s="241" t="n">
        <v>15</v>
      </c>
      <c r="K11" s="235" t="s">
        <v>223</v>
      </c>
      <c r="L11" s="242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4"/>
      <c r="D12" s="245"/>
      <c r="E12" s="246" t="n">
        <f aca="false">SUM(C12:D12)</f>
        <v>0</v>
      </c>
      <c r="F12" s="247" t="s">
        <v>340</v>
      </c>
      <c r="G12" s="248" t="s">
        <v>341</v>
      </c>
      <c r="H12" s="240" t="s">
        <v>332</v>
      </c>
      <c r="I12" s="132" t="s">
        <v>339</v>
      </c>
      <c r="J12" s="249" t="n">
        <v>60</v>
      </c>
      <c r="K12" s="132" t="s">
        <v>224</v>
      </c>
      <c r="L12" s="250"/>
      <c r="M12" s="2" t="s">
        <v>334</v>
      </c>
    </row>
    <row r="13" customFormat="false" ht="5.25" hidden="false" customHeight="true" outlineLevel="0" collapsed="false">
      <c r="A13" s="251"/>
      <c r="B13" s="64"/>
      <c r="C13" s="252" t="s">
        <v>343</v>
      </c>
      <c r="D13" s="253" t="s">
        <v>343</v>
      </c>
      <c r="E13" s="253" t="s">
        <v>343</v>
      </c>
      <c r="F13" s="254" t="s">
        <v>343</v>
      </c>
      <c r="G13" s="255" t="s">
        <v>343</v>
      </c>
      <c r="H13" s="256"/>
      <c r="I13" s="257"/>
      <c r="J13" s="254"/>
      <c r="K13" s="253"/>
      <c r="L13" s="258" t="s">
        <v>343</v>
      </c>
      <c r="M13" s="259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60"/>
      <c r="G14" s="232" t="n">
        <f aca="false">SUM(E14-F14)</f>
        <v>0</v>
      </c>
      <c r="H14" s="223" t="s">
        <v>344</v>
      </c>
      <c r="I14" s="132" t="s">
        <v>345</v>
      </c>
      <c r="J14" s="234" t="n">
        <v>23</v>
      </c>
      <c r="K14" s="235" t="s">
        <v>225</v>
      </c>
      <c r="L14" s="236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7" t="n">
        <v>5</v>
      </c>
      <c r="D15" s="238"/>
      <c r="E15" s="231" t="n">
        <f aca="false">SUM(C15:D15)</f>
        <v>5</v>
      </c>
      <c r="F15" s="243" t="s">
        <v>340</v>
      </c>
      <c r="G15" s="174" t="s">
        <v>346</v>
      </c>
      <c r="H15" s="223" t="s">
        <v>347</v>
      </c>
      <c r="I15" s="132" t="s">
        <v>348</v>
      </c>
      <c r="J15" s="241" t="n">
        <v>18</v>
      </c>
      <c r="K15" s="235" t="s">
        <v>226</v>
      </c>
      <c r="L15" s="242" t="n">
        <v>6094.2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7"/>
      <c r="D16" s="238"/>
      <c r="E16" s="231" t="n">
        <f aca="false">SUM(C16:D16)</f>
        <v>0</v>
      </c>
      <c r="F16" s="243" t="s">
        <v>340</v>
      </c>
      <c r="G16" s="232" t="s">
        <v>349</v>
      </c>
      <c r="H16" s="223" t="s">
        <v>350</v>
      </c>
      <c r="I16" s="132" t="s">
        <v>351</v>
      </c>
      <c r="J16" s="241" t="n">
        <v>19</v>
      </c>
      <c r="K16" s="235" t="s">
        <v>227</v>
      </c>
      <c r="L16" s="242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7"/>
      <c r="D17" s="238"/>
      <c r="E17" s="231" t="n">
        <f aca="false">SUM(C17:D17)</f>
        <v>0</v>
      </c>
      <c r="F17" s="243" t="s">
        <v>340</v>
      </c>
      <c r="G17" s="232" t="s">
        <v>352</v>
      </c>
      <c r="H17" s="223" t="s">
        <v>350</v>
      </c>
      <c r="I17" s="132" t="s">
        <v>353</v>
      </c>
      <c r="J17" s="241" t="n">
        <v>24</v>
      </c>
      <c r="K17" s="235" t="s">
        <v>228</v>
      </c>
      <c r="L17" s="242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7" t="n">
        <v>1</v>
      </c>
      <c r="D18" s="238" t="n">
        <v>2</v>
      </c>
      <c r="E18" s="231" t="n">
        <f aca="false">SUM(C18:D18)</f>
        <v>3</v>
      </c>
      <c r="F18" s="149" t="n">
        <v>24</v>
      </c>
      <c r="G18" s="174" t="n">
        <f aca="false">SUM(E19+E18-F18)</f>
        <v>0</v>
      </c>
      <c r="H18" s="223" t="s">
        <v>344</v>
      </c>
      <c r="I18" s="132" t="s">
        <v>354</v>
      </c>
      <c r="J18" s="241" t="n">
        <v>22</v>
      </c>
      <c r="K18" s="132" t="s">
        <v>229</v>
      </c>
      <c r="L18" s="250" t="n">
        <v>3585.78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7" t="n">
        <v>12</v>
      </c>
      <c r="D19" s="238" t="n">
        <v>9</v>
      </c>
      <c r="E19" s="231" t="n">
        <f aca="false">SUM(C19:D19)</f>
        <v>21</v>
      </c>
      <c r="F19" s="243" t="s">
        <v>340</v>
      </c>
      <c r="G19" s="174" t="s">
        <v>355</v>
      </c>
      <c r="H19" s="223" t="s">
        <v>344</v>
      </c>
      <c r="I19" s="132" t="s">
        <v>354</v>
      </c>
      <c r="J19" s="241" t="n">
        <v>1</v>
      </c>
      <c r="K19" s="235" t="s">
        <v>230</v>
      </c>
      <c r="L19" s="250" t="n">
        <v>10620.4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7"/>
      <c r="D20" s="238"/>
      <c r="E20" s="231" t="n">
        <f aca="false">SUM(C20:D20)</f>
        <v>0</v>
      </c>
      <c r="F20" s="239"/>
      <c r="G20" s="232" t="n">
        <f aca="false">SUM(E20-F20)</f>
        <v>0</v>
      </c>
      <c r="H20" s="223" t="s">
        <v>344</v>
      </c>
      <c r="I20" s="132" t="s">
        <v>356</v>
      </c>
      <c r="J20" s="241" t="n">
        <v>7</v>
      </c>
      <c r="K20" s="235" t="s">
        <v>231</v>
      </c>
      <c r="L20" s="250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37" t="n">
        <v>6</v>
      </c>
      <c r="D21" s="238" t="n">
        <v>3</v>
      </c>
      <c r="E21" s="231" t="n">
        <f aca="false">SUM(C21:D21)</f>
        <v>9</v>
      </c>
      <c r="F21" s="239" t="n">
        <v>9</v>
      </c>
      <c r="G21" s="232" t="n">
        <f aca="false">SUM(E21-F21)</f>
        <v>0</v>
      </c>
      <c r="H21" s="223" t="s">
        <v>344</v>
      </c>
      <c r="I21" s="132" t="s">
        <v>357</v>
      </c>
      <c r="J21" s="241" t="n">
        <v>8</v>
      </c>
      <c r="K21" s="235" t="s">
        <v>232</v>
      </c>
      <c r="L21" s="242" t="n">
        <v>2993.83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4" t="n">
        <v>13</v>
      </c>
      <c r="D22" s="245" t="n">
        <v>12</v>
      </c>
      <c r="E22" s="231" t="n">
        <f aca="false">SUM(C22:D22)</f>
        <v>25</v>
      </c>
      <c r="F22" s="261" t="n">
        <v>25</v>
      </c>
      <c r="G22" s="232" t="n">
        <f aca="false">SUM(E22-F22)</f>
        <v>0</v>
      </c>
      <c r="H22" s="223" t="s">
        <v>344</v>
      </c>
      <c r="I22" s="132" t="s">
        <v>358</v>
      </c>
      <c r="J22" s="249" t="n">
        <v>9</v>
      </c>
      <c r="K22" s="235" t="s">
        <v>233</v>
      </c>
      <c r="L22" s="250" t="n">
        <v>18666.0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4" t="n">
        <v>34</v>
      </c>
      <c r="D23" s="245" t="n">
        <v>35</v>
      </c>
      <c r="E23" s="246" t="n">
        <f aca="false">SUM(C23:D23)</f>
        <v>69</v>
      </c>
      <c r="F23" s="261" t="n">
        <v>69</v>
      </c>
      <c r="G23" s="262" t="n">
        <f aca="false">SUM(E23-F23)</f>
        <v>0</v>
      </c>
      <c r="H23" s="223" t="s">
        <v>344</v>
      </c>
      <c r="I23" s="132" t="s">
        <v>359</v>
      </c>
      <c r="J23" s="249" t="n">
        <v>10</v>
      </c>
      <c r="K23" s="235" t="s">
        <v>234</v>
      </c>
      <c r="L23" s="250" t="n">
        <v>54247.66</v>
      </c>
      <c r="M23" s="0" t="s">
        <v>334</v>
      </c>
    </row>
    <row r="24" customFormat="false" ht="5.25" hidden="false" customHeight="true" outlineLevel="0" collapsed="false">
      <c r="A24" s="263"/>
      <c r="B24" s="75"/>
      <c r="C24" s="253" t="s">
        <v>343</v>
      </c>
      <c r="D24" s="253" t="s">
        <v>343</v>
      </c>
      <c r="E24" s="253" t="s">
        <v>343</v>
      </c>
      <c r="F24" s="254" t="s">
        <v>343</v>
      </c>
      <c r="G24" s="255" t="s">
        <v>343</v>
      </c>
      <c r="H24" s="256"/>
      <c r="I24" s="257"/>
      <c r="J24" s="254"/>
      <c r="K24" s="253"/>
      <c r="L24" s="258" t="s">
        <v>343</v>
      </c>
      <c r="M24" s="259"/>
    </row>
    <row r="25" customFormat="false" ht="12.75" hidden="false" customHeight="false" outlineLevel="0" collapsed="false">
      <c r="A25" s="41" t="s">
        <v>74</v>
      </c>
      <c r="B25" s="0" t="s">
        <v>75</v>
      </c>
      <c r="C25" s="230" t="n">
        <v>5</v>
      </c>
      <c r="D25" s="48" t="n">
        <v>1</v>
      </c>
      <c r="E25" s="231" t="n">
        <f aca="false">SUM(C25:D25)</f>
        <v>6</v>
      </c>
      <c r="F25" s="260" t="n">
        <v>11</v>
      </c>
      <c r="G25" s="232" t="n">
        <f aca="false">SUM(E15+E28+E25-F25)</f>
        <v>0</v>
      </c>
      <c r="H25" s="223" t="s">
        <v>347</v>
      </c>
      <c r="I25" s="132" t="s">
        <v>348</v>
      </c>
      <c r="J25" s="234" t="n">
        <v>20</v>
      </c>
      <c r="K25" s="132" t="s">
        <v>235</v>
      </c>
      <c r="L25" s="236" t="n">
        <v>13358.1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9" t="s">
        <v>41</v>
      </c>
      <c r="D26" s="239" t="s">
        <v>41</v>
      </c>
      <c r="E26" s="239" t="s">
        <v>41</v>
      </c>
      <c r="F26" s="243" t="s">
        <v>340</v>
      </c>
      <c r="G26" s="174" t="s">
        <v>346</v>
      </c>
      <c r="H26" s="223" t="s">
        <v>347</v>
      </c>
      <c r="I26" s="132" t="s">
        <v>348</v>
      </c>
      <c r="J26" s="241" t="n">
        <v>36</v>
      </c>
      <c r="K26" s="235" t="s">
        <v>236</v>
      </c>
      <c r="L26" s="242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3" t="s">
        <v>340</v>
      </c>
      <c r="G27" s="174" t="s">
        <v>346</v>
      </c>
      <c r="H27" s="223" t="s">
        <v>347</v>
      </c>
      <c r="I27" s="132" t="s">
        <v>348</v>
      </c>
      <c r="J27" s="241" t="n">
        <v>36</v>
      </c>
      <c r="K27" s="235" t="s">
        <v>239</v>
      </c>
      <c r="L27" s="242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4"/>
      <c r="D28" s="245"/>
      <c r="E28" s="261" t="n">
        <f aca="false">SUM(C28:D28)</f>
        <v>0</v>
      </c>
      <c r="F28" s="247" t="s">
        <v>340</v>
      </c>
      <c r="G28" s="248" t="s">
        <v>346</v>
      </c>
      <c r="H28" s="223" t="s">
        <v>347</v>
      </c>
      <c r="I28" s="132" t="s">
        <v>348</v>
      </c>
      <c r="J28" s="249" t="n">
        <v>36</v>
      </c>
      <c r="K28" s="235" t="s">
        <v>240</v>
      </c>
      <c r="L28" s="250"/>
      <c r="M28" s="0" t="s">
        <v>334</v>
      </c>
    </row>
    <row r="29" customFormat="false" ht="5.25" hidden="false" customHeight="true" outlineLevel="0" collapsed="false">
      <c r="A29" s="263"/>
      <c r="B29" s="83"/>
      <c r="C29" s="253" t="s">
        <v>343</v>
      </c>
      <c r="D29" s="253" t="s">
        <v>343</v>
      </c>
      <c r="E29" s="253" t="s">
        <v>343</v>
      </c>
      <c r="F29" s="254" t="s">
        <v>343</v>
      </c>
      <c r="G29" s="255" t="s">
        <v>343</v>
      </c>
      <c r="H29" s="256"/>
      <c r="I29" s="264"/>
      <c r="J29" s="254"/>
      <c r="K29" s="265"/>
      <c r="L29" s="258" t="s">
        <v>343</v>
      </c>
      <c r="M29" s="259"/>
    </row>
    <row r="30" customFormat="false" ht="12.75" hidden="false" customHeight="false" outlineLevel="0" collapsed="false">
      <c r="A30" s="41" t="s">
        <v>84</v>
      </c>
      <c r="B30" s="0" t="s">
        <v>85</v>
      </c>
      <c r="C30" s="230" t="n">
        <v>2</v>
      </c>
      <c r="D30" s="48" t="n">
        <v>5</v>
      </c>
      <c r="E30" s="231" t="n">
        <f aca="false">SUM(C30:D30)</f>
        <v>7</v>
      </c>
      <c r="F30" s="260" t="n">
        <v>29</v>
      </c>
      <c r="G30" s="232" t="n">
        <f aca="false">SUM(E40+E39+E38+E37+E33+E32+E31+E30-F30)</f>
        <v>0</v>
      </c>
      <c r="H30" s="223" t="s">
        <v>350</v>
      </c>
      <c r="I30" s="132" t="s">
        <v>361</v>
      </c>
      <c r="J30" s="234" t="n">
        <v>30</v>
      </c>
      <c r="K30" s="132" t="s">
        <v>241</v>
      </c>
      <c r="L30" s="236" t="n">
        <v>5909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7" t="n">
        <v>8</v>
      </c>
      <c r="D31" s="238" t="n">
        <v>4</v>
      </c>
      <c r="E31" s="239" t="n">
        <f aca="false">SUM(C31:D31)</f>
        <v>12</v>
      </c>
      <c r="F31" s="243" t="s">
        <v>340</v>
      </c>
      <c r="G31" s="174" t="s">
        <v>362</v>
      </c>
      <c r="H31" s="223" t="s">
        <v>350</v>
      </c>
      <c r="I31" s="132" t="s">
        <v>361</v>
      </c>
      <c r="J31" s="241" t="n">
        <v>38</v>
      </c>
      <c r="K31" s="235" t="s">
        <v>242</v>
      </c>
      <c r="L31" s="242" t="n">
        <v>17808.68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7" t="n">
        <v>1</v>
      </c>
      <c r="D32" s="238" t="n">
        <v>2</v>
      </c>
      <c r="E32" s="239" t="n">
        <f aca="false">SUM(C32:D32)</f>
        <v>3</v>
      </c>
      <c r="F32" s="243" t="s">
        <v>340</v>
      </c>
      <c r="G32" s="174" t="s">
        <v>362</v>
      </c>
      <c r="H32" s="223" t="s">
        <v>350</v>
      </c>
      <c r="I32" s="132" t="s">
        <v>361</v>
      </c>
      <c r="J32" s="241" t="n">
        <v>32</v>
      </c>
      <c r="K32" s="235" t="s">
        <v>243</v>
      </c>
      <c r="L32" s="242" t="n">
        <v>2033.34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7"/>
      <c r="D33" s="238" t="n">
        <v>1</v>
      </c>
      <c r="E33" s="239" t="n">
        <f aca="false">SUM(C33:D33)</f>
        <v>1</v>
      </c>
      <c r="F33" s="243" t="s">
        <v>340</v>
      </c>
      <c r="G33" s="174" t="s">
        <v>362</v>
      </c>
      <c r="H33" s="223" t="s">
        <v>350</v>
      </c>
      <c r="I33" s="132" t="s">
        <v>361</v>
      </c>
      <c r="J33" s="241" t="n">
        <v>39</v>
      </c>
      <c r="K33" s="235" t="s">
        <v>244</v>
      </c>
      <c r="L33" s="242" t="n">
        <v>2466.01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9" t="s">
        <v>41</v>
      </c>
      <c r="D34" s="239" t="s">
        <v>41</v>
      </c>
      <c r="E34" s="239" t="s">
        <v>41</v>
      </c>
      <c r="F34" s="243" t="s">
        <v>340</v>
      </c>
      <c r="G34" s="174" t="s">
        <v>362</v>
      </c>
      <c r="H34" s="223" t="s">
        <v>350</v>
      </c>
      <c r="I34" s="132" t="s">
        <v>361</v>
      </c>
      <c r="J34" s="266" t="s">
        <v>363</v>
      </c>
      <c r="K34" s="235" t="s">
        <v>245</v>
      </c>
      <c r="L34" s="242" t="n">
        <v>3352.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3" t="s">
        <v>340</v>
      </c>
      <c r="G35" s="174" t="s">
        <v>362</v>
      </c>
      <c r="H35" s="223" t="s">
        <v>350</v>
      </c>
      <c r="I35" s="132" t="s">
        <v>361</v>
      </c>
      <c r="J35" s="266" t="s">
        <v>363</v>
      </c>
      <c r="K35" s="235" t="s">
        <v>246</v>
      </c>
      <c r="L35" s="242" t="n">
        <v>191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61" t="s">
        <v>41</v>
      </c>
      <c r="D36" s="261" t="s">
        <v>41</v>
      </c>
      <c r="E36" s="261" t="s">
        <v>41</v>
      </c>
      <c r="F36" s="247" t="s">
        <v>340</v>
      </c>
      <c r="G36" s="248" t="s">
        <v>362</v>
      </c>
      <c r="H36" s="223" t="s">
        <v>350</v>
      </c>
      <c r="I36" s="132" t="s">
        <v>361</v>
      </c>
      <c r="J36" s="266" t="s">
        <v>363</v>
      </c>
      <c r="K36" s="235" t="s">
        <v>247</v>
      </c>
      <c r="L36" s="250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7" t="n">
        <v>3</v>
      </c>
      <c r="D37" s="238" t="n">
        <v>3</v>
      </c>
      <c r="E37" s="239" t="n">
        <f aca="false">SUM(C37:D37)</f>
        <v>6</v>
      </c>
      <c r="F37" s="243" t="s">
        <v>340</v>
      </c>
      <c r="G37" s="174" t="s">
        <v>362</v>
      </c>
      <c r="H37" s="240" t="s">
        <v>350</v>
      </c>
      <c r="I37" s="132" t="s">
        <v>361</v>
      </c>
      <c r="J37" s="267" t="n">
        <v>51</v>
      </c>
      <c r="K37" s="235" t="s">
        <v>248</v>
      </c>
      <c r="L37" s="250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7"/>
      <c r="D38" s="238"/>
      <c r="E38" s="239" t="n">
        <f aca="false">SUM(C38:D38)</f>
        <v>0</v>
      </c>
      <c r="F38" s="243" t="s">
        <v>340</v>
      </c>
      <c r="G38" s="174" t="s">
        <v>362</v>
      </c>
      <c r="H38" s="240" t="s">
        <v>350</v>
      </c>
      <c r="I38" s="132" t="s">
        <v>361</v>
      </c>
      <c r="J38" s="267" t="n">
        <v>52</v>
      </c>
      <c r="K38" s="235" t="s">
        <v>249</v>
      </c>
      <c r="L38" s="250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7"/>
      <c r="D39" s="238"/>
      <c r="E39" s="239" t="n">
        <f aca="false">SUM(C39:D39)</f>
        <v>0</v>
      </c>
      <c r="F39" s="243" t="s">
        <v>340</v>
      </c>
      <c r="G39" s="174" t="s">
        <v>362</v>
      </c>
      <c r="H39" s="240" t="s">
        <v>350</v>
      </c>
      <c r="I39" s="132" t="s">
        <v>361</v>
      </c>
      <c r="J39" s="267" t="n">
        <v>53</v>
      </c>
      <c r="K39" s="235" t="s">
        <v>250</v>
      </c>
      <c r="L39" s="250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7"/>
      <c r="D40" s="238"/>
      <c r="E40" s="239" t="n">
        <f aca="false">SUM(C40:D40)</f>
        <v>0</v>
      </c>
      <c r="F40" s="243" t="s">
        <v>340</v>
      </c>
      <c r="G40" s="174" t="s">
        <v>362</v>
      </c>
      <c r="H40" s="240" t="s">
        <v>350</v>
      </c>
      <c r="I40" s="132" t="s">
        <v>361</v>
      </c>
      <c r="J40" s="267" t="n">
        <v>54</v>
      </c>
      <c r="K40" s="235" t="s">
        <v>251</v>
      </c>
      <c r="L40" s="250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9" t="s">
        <v>41</v>
      </c>
      <c r="D41" s="239" t="s">
        <v>41</v>
      </c>
      <c r="E41" s="239" t="s">
        <v>41</v>
      </c>
      <c r="F41" s="243" t="s">
        <v>340</v>
      </c>
      <c r="G41" s="174" t="s">
        <v>362</v>
      </c>
      <c r="H41" s="268" t="s">
        <v>350</v>
      </c>
      <c r="I41" s="132" t="s">
        <v>361</v>
      </c>
      <c r="J41" s="266" t="s">
        <v>364</v>
      </c>
      <c r="K41" s="235" t="s">
        <v>252</v>
      </c>
      <c r="L41" s="250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3" t="s">
        <v>340</v>
      </c>
      <c r="G42" s="174" t="s">
        <v>362</v>
      </c>
      <c r="H42" s="268" t="s">
        <v>350</v>
      </c>
      <c r="I42" s="132" t="s">
        <v>361</v>
      </c>
      <c r="J42" s="266" t="s">
        <v>364</v>
      </c>
      <c r="K42" s="235" t="s">
        <v>253</v>
      </c>
      <c r="L42" s="250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61" t="s">
        <v>41</v>
      </c>
      <c r="D43" s="261" t="s">
        <v>41</v>
      </c>
      <c r="E43" s="261" t="s">
        <v>41</v>
      </c>
      <c r="F43" s="247" t="s">
        <v>340</v>
      </c>
      <c r="G43" s="248" t="s">
        <v>362</v>
      </c>
      <c r="H43" s="268" t="s">
        <v>350</v>
      </c>
      <c r="I43" s="132" t="s">
        <v>361</v>
      </c>
      <c r="J43" s="269" t="s">
        <v>364</v>
      </c>
      <c r="K43" s="235" t="s">
        <v>254</v>
      </c>
      <c r="L43" s="250"/>
      <c r="M43" s="0" t="s">
        <v>334</v>
      </c>
    </row>
    <row r="44" customFormat="false" ht="5.25" hidden="false" customHeight="true" outlineLevel="0" collapsed="false">
      <c r="A44" s="263"/>
      <c r="B44" s="75"/>
      <c r="C44" s="253" t="s">
        <v>343</v>
      </c>
      <c r="D44" s="253" t="s">
        <v>343</v>
      </c>
      <c r="E44" s="253" t="s">
        <v>343</v>
      </c>
      <c r="F44" s="254" t="s">
        <v>343</v>
      </c>
      <c r="G44" s="255" t="s">
        <v>343</v>
      </c>
      <c r="H44" s="256"/>
      <c r="I44" s="257"/>
      <c r="J44" s="254"/>
      <c r="K44" s="253"/>
      <c r="L44" s="258" t="s">
        <v>343</v>
      </c>
      <c r="M44" s="259"/>
    </row>
    <row r="45" customFormat="false" ht="12.75" hidden="false" customHeight="false" outlineLevel="0" collapsed="false">
      <c r="A45" s="41" t="s">
        <v>113</v>
      </c>
      <c r="B45" s="0" t="s">
        <v>114</v>
      </c>
      <c r="C45" s="230" t="n">
        <v>6</v>
      </c>
      <c r="D45" s="48" t="n">
        <v>7</v>
      </c>
      <c r="E45" s="231" t="n">
        <f aca="false">SUM(C45:D45)</f>
        <v>13</v>
      </c>
      <c r="F45" s="231" t="n">
        <v>13</v>
      </c>
      <c r="G45" s="232" t="n">
        <f aca="false">SUM(E45-F45)</f>
        <v>0</v>
      </c>
      <c r="H45" s="240" t="s">
        <v>350</v>
      </c>
      <c r="I45" s="132" t="s">
        <v>365</v>
      </c>
      <c r="J45" s="234" t="n">
        <v>73</v>
      </c>
      <c r="K45" s="235" t="s">
        <v>366</v>
      </c>
      <c r="L45" s="236" t="n">
        <v>61391.2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7" t="n">
        <v>1</v>
      </c>
      <c r="D46" s="238" t="n">
        <v>3</v>
      </c>
      <c r="E46" s="239" t="n">
        <f aca="false">SUM(C46:D46)</f>
        <v>4</v>
      </c>
      <c r="F46" s="239" t="n">
        <v>4</v>
      </c>
      <c r="G46" s="232" t="n">
        <f aca="false">SUM(E46-F46)</f>
        <v>0</v>
      </c>
      <c r="H46" s="240" t="s">
        <v>350</v>
      </c>
      <c r="I46" s="132" t="s">
        <v>367</v>
      </c>
      <c r="J46" s="241" t="n">
        <v>74</v>
      </c>
      <c r="K46" s="235" t="s">
        <v>256</v>
      </c>
      <c r="L46" s="242" t="n">
        <v>2607.7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7" t="n">
        <v>4</v>
      </c>
      <c r="D47" s="238" t="n">
        <v>1</v>
      </c>
      <c r="E47" s="239" t="n">
        <f aca="false">SUM(C47:D47)</f>
        <v>5</v>
      </c>
      <c r="F47" s="239" t="n">
        <v>5</v>
      </c>
      <c r="G47" s="232" t="n">
        <f aca="false">SUM(E47-F47)</f>
        <v>0</v>
      </c>
      <c r="H47" s="240" t="s">
        <v>350</v>
      </c>
      <c r="I47" s="132" t="s">
        <v>368</v>
      </c>
      <c r="J47" s="241" t="n">
        <v>75</v>
      </c>
      <c r="K47" s="235" t="s">
        <v>257</v>
      </c>
      <c r="L47" s="242" t="n">
        <v>22079.8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7" t="n">
        <v>1</v>
      </c>
      <c r="D48" s="238" t="n">
        <v>7</v>
      </c>
      <c r="E48" s="239" t="n">
        <f aca="false">SUM(C48:D48)</f>
        <v>8</v>
      </c>
      <c r="F48" s="239" t="n">
        <v>9</v>
      </c>
      <c r="G48" s="232" t="n">
        <f aca="false">SUM(E48+E16+E55-F48)</f>
        <v>0</v>
      </c>
      <c r="H48" s="240" t="s">
        <v>350</v>
      </c>
      <c r="I48" s="132" t="s">
        <v>351</v>
      </c>
      <c r="J48" s="241" t="n">
        <v>76</v>
      </c>
      <c r="K48" s="235" t="s">
        <v>258</v>
      </c>
      <c r="L48" s="242" t="n">
        <v>13929.3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7" t="n">
        <v>7</v>
      </c>
      <c r="D49" s="238" t="n">
        <v>9</v>
      </c>
      <c r="E49" s="239" t="n">
        <f aca="false">SUM(C49:D49)</f>
        <v>16</v>
      </c>
      <c r="F49" s="239" t="n">
        <v>16</v>
      </c>
      <c r="G49" s="232" t="n">
        <f aca="false">SUM(E49-F49)</f>
        <v>0</v>
      </c>
      <c r="H49" s="240" t="s">
        <v>350</v>
      </c>
      <c r="I49" s="132" t="s">
        <v>369</v>
      </c>
      <c r="J49" s="241" t="n">
        <v>55</v>
      </c>
      <c r="K49" s="235" t="s">
        <v>259</v>
      </c>
      <c r="L49" s="242" t="n">
        <v>43889.4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7" t="n">
        <v>2</v>
      </c>
      <c r="D50" s="238" t="n">
        <v>2</v>
      </c>
      <c r="E50" s="239" t="n">
        <f aca="false">SUM(C50:D50)</f>
        <v>4</v>
      </c>
      <c r="F50" s="239" t="n">
        <v>4</v>
      </c>
      <c r="G50" s="232" t="n">
        <f aca="false">SUM(E50-F50)</f>
        <v>0</v>
      </c>
      <c r="H50" s="240" t="s">
        <v>350</v>
      </c>
      <c r="I50" s="132" t="s">
        <v>370</v>
      </c>
      <c r="J50" s="241" t="n">
        <v>56</v>
      </c>
      <c r="K50" s="235" t="s">
        <v>260</v>
      </c>
      <c r="L50" s="242" t="n">
        <v>29444.99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7"/>
      <c r="D51" s="238"/>
      <c r="E51" s="239" t="n">
        <f aca="false">SUM(C51:D51)</f>
        <v>0</v>
      </c>
      <c r="F51" s="149"/>
      <c r="G51" s="232" t="n">
        <f aca="false">SUM(E51-F51)</f>
        <v>0</v>
      </c>
      <c r="H51" s="240" t="s">
        <v>350</v>
      </c>
      <c r="I51" s="132" t="s">
        <v>371</v>
      </c>
      <c r="J51" s="241" t="n">
        <v>57</v>
      </c>
      <c r="K51" s="235" t="s">
        <v>261</v>
      </c>
      <c r="L51" s="242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4"/>
      <c r="D52" s="245"/>
      <c r="E52" s="261" t="n">
        <f aca="false">SUM(C52:D52)</f>
        <v>0</v>
      </c>
      <c r="F52" s="261"/>
      <c r="G52" s="262" t="n">
        <f aca="false">SUM(E52+E17+E56-F52)</f>
        <v>0</v>
      </c>
      <c r="H52" s="240" t="s">
        <v>350</v>
      </c>
      <c r="I52" s="132" t="s">
        <v>353</v>
      </c>
      <c r="J52" s="249" t="n">
        <v>58</v>
      </c>
      <c r="K52" s="132" t="s">
        <v>262</v>
      </c>
      <c r="L52" s="250"/>
      <c r="M52" s="0" t="s">
        <v>334</v>
      </c>
    </row>
    <row r="53" customFormat="false" ht="5.25" hidden="false" customHeight="true" outlineLevel="0" collapsed="false">
      <c r="A53" s="263"/>
      <c r="B53" s="83"/>
      <c r="C53" s="253" t="s">
        <v>343</v>
      </c>
      <c r="D53" s="253" t="s">
        <v>343</v>
      </c>
      <c r="E53" s="253" t="s">
        <v>343</v>
      </c>
      <c r="F53" s="254" t="s">
        <v>343</v>
      </c>
      <c r="G53" s="255" t="s">
        <v>343</v>
      </c>
      <c r="H53" s="256"/>
      <c r="I53" s="264"/>
      <c r="J53" s="254"/>
      <c r="K53" s="265"/>
      <c r="L53" s="258" t="s">
        <v>343</v>
      </c>
      <c r="M53" s="259"/>
    </row>
    <row r="54" customFormat="false" ht="15" hidden="false" customHeight="false" outlineLevel="0" collapsed="false">
      <c r="A54" s="41" t="s">
        <v>130</v>
      </c>
      <c r="B54" s="94" t="s">
        <v>131</v>
      </c>
      <c r="C54" s="230"/>
      <c r="D54" s="48"/>
      <c r="E54" s="231" t="n">
        <f aca="false">SUM(C54:D54)</f>
        <v>0</v>
      </c>
      <c r="F54" s="231"/>
      <c r="G54" s="232" t="n">
        <f aca="false">SUM(E54-F54)</f>
        <v>0</v>
      </c>
      <c r="H54" s="240" t="s">
        <v>344</v>
      </c>
      <c r="I54" s="132" t="s">
        <v>372</v>
      </c>
      <c r="J54" s="234" t="n">
        <v>11</v>
      </c>
      <c r="K54" s="235" t="s">
        <v>263</v>
      </c>
      <c r="L54" s="236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70"/>
      <c r="D55" s="238" t="n">
        <v>1</v>
      </c>
      <c r="E55" s="239" t="n">
        <f aca="false">SUM(C55:D55)</f>
        <v>1</v>
      </c>
      <c r="F55" s="243" t="s">
        <v>340</v>
      </c>
      <c r="G55" s="232" t="s">
        <v>349</v>
      </c>
      <c r="H55" s="240" t="s">
        <v>350</v>
      </c>
      <c r="I55" s="271" t="s">
        <v>351</v>
      </c>
      <c r="J55" s="241" t="n">
        <v>45</v>
      </c>
      <c r="K55" s="235" t="s">
        <v>264</v>
      </c>
      <c r="L55" s="242" t="n">
        <v>10218.59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4"/>
      <c r="D56" s="245"/>
      <c r="E56" s="261" t="n">
        <f aca="false">SUM(C56:D56)</f>
        <v>0</v>
      </c>
      <c r="F56" s="243" t="s">
        <v>340</v>
      </c>
      <c r="G56" s="232" t="s">
        <v>352</v>
      </c>
      <c r="H56" s="240" t="s">
        <v>350</v>
      </c>
      <c r="I56" s="132" t="s">
        <v>353</v>
      </c>
      <c r="J56" s="249" t="n">
        <v>59</v>
      </c>
      <c r="K56" s="235" t="s">
        <v>265</v>
      </c>
      <c r="L56" s="250"/>
      <c r="M56" s="0" t="s">
        <v>334</v>
      </c>
    </row>
    <row r="57" customFormat="false" ht="5.25" hidden="false" customHeight="true" outlineLevel="0" collapsed="false">
      <c r="A57" s="263"/>
      <c r="B57" s="83"/>
      <c r="C57" s="253" t="s">
        <v>343</v>
      </c>
      <c r="D57" s="253" t="s">
        <v>343</v>
      </c>
      <c r="E57" s="253" t="s">
        <v>343</v>
      </c>
      <c r="F57" s="254" t="s">
        <v>343</v>
      </c>
      <c r="G57" s="255" t="s">
        <v>343</v>
      </c>
      <c r="H57" s="256"/>
      <c r="I57" s="264"/>
      <c r="J57" s="254"/>
      <c r="K57" s="265"/>
      <c r="L57" s="258" t="s">
        <v>343</v>
      </c>
      <c r="M57" s="259"/>
    </row>
    <row r="58" customFormat="false" ht="12.75" hidden="false" customHeight="false" outlineLevel="0" collapsed="false">
      <c r="A58" s="41" t="s">
        <v>137</v>
      </c>
      <c r="B58" s="0" t="s">
        <v>138</v>
      </c>
      <c r="C58" s="230" t="n">
        <v>3</v>
      </c>
      <c r="D58" s="48" t="n">
        <v>4</v>
      </c>
      <c r="E58" s="231" t="n">
        <f aca="false">SUM(C58:D58)</f>
        <v>7</v>
      </c>
      <c r="F58" s="260" t="n">
        <v>46</v>
      </c>
      <c r="G58" s="232" t="n">
        <f aca="false">SUM(E60+E59+E58-F58)</f>
        <v>0</v>
      </c>
      <c r="H58" s="240" t="s">
        <v>344</v>
      </c>
      <c r="I58" s="132" t="s">
        <v>373</v>
      </c>
      <c r="J58" s="234" t="n">
        <v>2</v>
      </c>
      <c r="K58" s="132" t="s">
        <v>266</v>
      </c>
      <c r="L58" s="236" t="n">
        <v>3586.9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7" t="n">
        <v>15</v>
      </c>
      <c r="D59" s="238" t="n">
        <v>18</v>
      </c>
      <c r="E59" s="239" t="n">
        <f aca="false">SUM(C59:D59)</f>
        <v>33</v>
      </c>
      <c r="F59" s="243" t="s">
        <v>340</v>
      </c>
      <c r="G59" s="174" t="s">
        <v>374</v>
      </c>
      <c r="H59" s="240" t="s">
        <v>344</v>
      </c>
      <c r="I59" s="132" t="s">
        <v>373</v>
      </c>
      <c r="J59" s="241" t="n">
        <v>6</v>
      </c>
      <c r="K59" s="235" t="s">
        <v>267</v>
      </c>
      <c r="L59" s="242" t="n">
        <v>9051.3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7" t="n">
        <v>5</v>
      </c>
      <c r="D60" s="238" t="n">
        <v>1</v>
      </c>
      <c r="E60" s="239" t="n">
        <f aca="false">SUM(C60:D60)</f>
        <v>6</v>
      </c>
      <c r="F60" s="243" t="s">
        <v>340</v>
      </c>
      <c r="G60" s="174" t="s">
        <v>374</v>
      </c>
      <c r="H60" s="240" t="s">
        <v>344</v>
      </c>
      <c r="I60" s="132" t="s">
        <v>373</v>
      </c>
      <c r="J60" s="241" t="n">
        <v>16</v>
      </c>
      <c r="K60" s="235" t="s">
        <v>268</v>
      </c>
      <c r="L60" s="242" t="n">
        <v>595.9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7" t="n">
        <v>1</v>
      </c>
      <c r="D61" s="238"/>
      <c r="E61" s="239" t="n">
        <f aca="false">SUM(C61:D61)</f>
        <v>1</v>
      </c>
      <c r="F61" s="261" t="n">
        <v>1</v>
      </c>
      <c r="G61" s="174" t="n">
        <f aca="false">SUM(E61-F61)</f>
        <v>0</v>
      </c>
      <c r="H61" s="240" t="s">
        <v>347</v>
      </c>
      <c r="I61" s="132" t="s">
        <v>375</v>
      </c>
      <c r="J61" s="241" t="n">
        <v>25</v>
      </c>
      <c r="K61" s="235" t="s">
        <v>269</v>
      </c>
      <c r="L61" s="242" t="n">
        <v>3558.74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7" t="n">
        <v>2</v>
      </c>
      <c r="D62" s="238" t="n">
        <v>2</v>
      </c>
      <c r="E62" s="272" t="n">
        <f aca="false">SUM(C62:D62)</f>
        <v>4</v>
      </c>
      <c r="F62" s="149" t="n">
        <v>4</v>
      </c>
      <c r="G62" s="174" t="n">
        <f aca="false">SUM(E62+E64-F62)</f>
        <v>0</v>
      </c>
      <c r="H62" s="240" t="s">
        <v>350</v>
      </c>
      <c r="I62" s="132" t="s">
        <v>376</v>
      </c>
      <c r="J62" s="241" t="n">
        <v>26</v>
      </c>
      <c r="K62" s="132" t="s">
        <v>270</v>
      </c>
      <c r="L62" s="242" t="n">
        <v>20828.09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4" t="n">
        <v>2</v>
      </c>
      <c r="D63" s="245" t="n">
        <v>1</v>
      </c>
      <c r="E63" s="272" t="n">
        <f aca="false">SUM(C63:D63)</f>
        <v>3</v>
      </c>
      <c r="F63" s="149" t="n">
        <v>3</v>
      </c>
      <c r="G63" s="174" t="n">
        <f aca="false">SUM(E68+E63-F63)</f>
        <v>0</v>
      </c>
      <c r="H63" s="240" t="s">
        <v>350</v>
      </c>
      <c r="I63" s="132" t="s">
        <v>377</v>
      </c>
      <c r="J63" s="249" t="n">
        <v>28</v>
      </c>
      <c r="K63" s="132" t="s">
        <v>271</v>
      </c>
      <c r="L63" s="250" t="n">
        <v>20004.36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4"/>
      <c r="D64" s="245"/>
      <c r="E64" s="261" t="n">
        <f aca="false">SUM(C64:D64)</f>
        <v>0</v>
      </c>
      <c r="F64" s="243" t="s">
        <v>340</v>
      </c>
      <c r="G64" s="174" t="s">
        <v>378</v>
      </c>
      <c r="H64" s="240" t="s">
        <v>350</v>
      </c>
      <c r="I64" s="132" t="s">
        <v>376</v>
      </c>
      <c r="J64" s="249" t="n">
        <v>27</v>
      </c>
      <c r="K64" s="235" t="s">
        <v>272</v>
      </c>
      <c r="L64" s="250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9" t="s">
        <v>41</v>
      </c>
      <c r="D65" s="239" t="s">
        <v>41</v>
      </c>
      <c r="E65" s="239" t="s">
        <v>41</v>
      </c>
      <c r="F65" s="239" t="s">
        <v>41</v>
      </c>
      <c r="G65" s="272" t="s">
        <v>41</v>
      </c>
      <c r="H65" s="268" t="s">
        <v>350</v>
      </c>
      <c r="I65" s="132" t="s">
        <v>376</v>
      </c>
      <c r="J65" s="249" t="n">
        <v>27</v>
      </c>
      <c r="K65" s="235" t="s">
        <v>273</v>
      </c>
      <c r="L65" s="250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2" t="s">
        <v>41</v>
      </c>
      <c r="H66" s="268" t="s">
        <v>350</v>
      </c>
      <c r="I66" s="132" t="s">
        <v>376</v>
      </c>
      <c r="J66" s="249" t="n">
        <v>27</v>
      </c>
      <c r="K66" s="235" t="s">
        <v>274</v>
      </c>
      <c r="L66" s="250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61" t="s">
        <v>41</v>
      </c>
      <c r="D67" s="261" t="s">
        <v>41</v>
      </c>
      <c r="E67" s="261" t="s">
        <v>41</v>
      </c>
      <c r="F67" s="239" t="s">
        <v>41</v>
      </c>
      <c r="G67" s="272" t="s">
        <v>41</v>
      </c>
      <c r="H67" s="268" t="s">
        <v>350</v>
      </c>
      <c r="I67" s="132" t="s">
        <v>376</v>
      </c>
      <c r="J67" s="249" t="n">
        <v>27</v>
      </c>
      <c r="K67" s="235" t="s">
        <v>275</v>
      </c>
      <c r="L67" s="250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4"/>
      <c r="D68" s="245"/>
      <c r="E68" s="261" t="n">
        <f aca="false">SUM(C68:D68)</f>
        <v>0</v>
      </c>
      <c r="F68" s="243" t="s">
        <v>340</v>
      </c>
      <c r="G68" s="174" t="s">
        <v>379</v>
      </c>
      <c r="H68" s="223" t="s">
        <v>350</v>
      </c>
      <c r="I68" s="132" t="s">
        <v>377</v>
      </c>
      <c r="J68" s="249" t="n">
        <v>29</v>
      </c>
      <c r="K68" s="235" t="s">
        <v>276</v>
      </c>
      <c r="L68" s="250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9" t="s">
        <v>41</v>
      </c>
      <c r="D69" s="239" t="s">
        <v>41</v>
      </c>
      <c r="E69" s="239" t="s">
        <v>41</v>
      </c>
      <c r="F69" s="239" t="s">
        <v>41</v>
      </c>
      <c r="G69" s="272" t="s">
        <v>41</v>
      </c>
      <c r="H69" s="268" t="s">
        <v>350</v>
      </c>
      <c r="I69" s="132" t="s">
        <v>377</v>
      </c>
      <c r="J69" s="249" t="n">
        <v>29</v>
      </c>
      <c r="K69" s="235" t="s">
        <v>277</v>
      </c>
      <c r="L69" s="250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2" t="s">
        <v>41</v>
      </c>
      <c r="H70" s="268" t="s">
        <v>350</v>
      </c>
      <c r="I70" s="132" t="s">
        <v>377</v>
      </c>
      <c r="J70" s="249" t="n">
        <v>29</v>
      </c>
      <c r="K70" s="235" t="s">
        <v>278</v>
      </c>
      <c r="L70" s="250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61" t="s">
        <v>41</v>
      </c>
      <c r="D71" s="261" t="s">
        <v>41</v>
      </c>
      <c r="E71" s="261" t="s">
        <v>41</v>
      </c>
      <c r="F71" s="261" t="s">
        <v>41</v>
      </c>
      <c r="G71" s="273" t="s">
        <v>41</v>
      </c>
      <c r="H71" s="268" t="s">
        <v>350</v>
      </c>
      <c r="I71" s="132" t="s">
        <v>377</v>
      </c>
      <c r="J71" s="249" t="n">
        <v>29</v>
      </c>
      <c r="K71" s="235" t="s">
        <v>279</v>
      </c>
      <c r="L71" s="250"/>
      <c r="M71" s="0" t="s">
        <v>334</v>
      </c>
    </row>
    <row r="72" customFormat="false" ht="5.25" hidden="false" customHeight="true" outlineLevel="0" collapsed="false">
      <c r="A72" s="263"/>
      <c r="B72" s="75"/>
      <c r="C72" s="253" t="s">
        <v>343</v>
      </c>
      <c r="D72" s="275" t="s">
        <v>343</v>
      </c>
      <c r="E72" s="253" t="s">
        <v>343</v>
      </c>
      <c r="F72" s="254" t="s">
        <v>343</v>
      </c>
      <c r="G72" s="255" t="s">
        <v>343</v>
      </c>
      <c r="H72" s="256"/>
      <c r="I72" s="257"/>
      <c r="J72" s="254"/>
      <c r="K72" s="274"/>
      <c r="L72" s="258" t="s">
        <v>343</v>
      </c>
      <c r="M72" s="259"/>
    </row>
    <row r="73" customFormat="false" ht="12.75" hidden="false" customHeight="false" outlineLevel="0" collapsed="false">
      <c r="A73" s="41" t="s">
        <v>164</v>
      </c>
      <c r="B73" s="0" t="s">
        <v>165</v>
      </c>
      <c r="C73" s="230"/>
      <c r="D73" s="48"/>
      <c r="E73" s="231" t="n">
        <f aca="false">SUM(C73:D73)</f>
        <v>0</v>
      </c>
      <c r="F73" s="260"/>
      <c r="G73" s="232" t="n">
        <f aca="false">SUM(E74+E73-F73)</f>
        <v>0</v>
      </c>
      <c r="H73" s="240" t="s">
        <v>350</v>
      </c>
      <c r="I73" s="132" t="s">
        <v>380</v>
      </c>
      <c r="J73" s="234" t="n">
        <v>70</v>
      </c>
      <c r="K73" s="132" t="s">
        <v>280</v>
      </c>
      <c r="L73" s="236" t="n">
        <v>76.94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7"/>
      <c r="D74" s="238"/>
      <c r="E74" s="239" t="n">
        <f aca="false">SUM(C74:D74)</f>
        <v>0</v>
      </c>
      <c r="F74" s="243" t="s">
        <v>340</v>
      </c>
      <c r="G74" s="174" t="s">
        <v>381</v>
      </c>
      <c r="H74" s="240" t="s">
        <v>350</v>
      </c>
      <c r="I74" s="132" t="s">
        <v>380</v>
      </c>
      <c r="J74" s="241" t="n">
        <v>33</v>
      </c>
      <c r="K74" s="235" t="s">
        <v>281</v>
      </c>
      <c r="L74" s="242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9" t="s">
        <v>41</v>
      </c>
      <c r="D75" s="239" t="s">
        <v>41</v>
      </c>
      <c r="E75" s="239" t="s">
        <v>41</v>
      </c>
      <c r="F75" s="243" t="s">
        <v>340</v>
      </c>
      <c r="G75" s="174" t="s">
        <v>382</v>
      </c>
      <c r="H75" s="268" t="s">
        <v>350</v>
      </c>
      <c r="I75" s="132" t="s">
        <v>361</v>
      </c>
      <c r="J75" s="241" t="n">
        <v>33</v>
      </c>
      <c r="K75" s="235" t="s">
        <v>245</v>
      </c>
      <c r="L75" s="242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9" t="s">
        <v>41</v>
      </c>
      <c r="D76" s="239" t="s">
        <v>41</v>
      </c>
      <c r="E76" s="239" t="s">
        <v>41</v>
      </c>
      <c r="F76" s="243" t="s">
        <v>340</v>
      </c>
      <c r="G76" s="174" t="s">
        <v>381</v>
      </c>
      <c r="H76" s="268" t="s">
        <v>350</v>
      </c>
      <c r="I76" s="132" t="s">
        <v>380</v>
      </c>
      <c r="J76" s="241" t="n">
        <v>33</v>
      </c>
      <c r="K76" s="235" t="s">
        <v>282</v>
      </c>
      <c r="L76" s="242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61" t="s">
        <v>41</v>
      </c>
      <c r="D77" s="261" t="s">
        <v>41</v>
      </c>
      <c r="E77" s="261" t="s">
        <v>41</v>
      </c>
      <c r="F77" s="247" t="s">
        <v>340</v>
      </c>
      <c r="G77" s="248" t="s">
        <v>381</v>
      </c>
      <c r="H77" s="268" t="s">
        <v>350</v>
      </c>
      <c r="I77" s="132" t="s">
        <v>380</v>
      </c>
      <c r="J77" s="249" t="n">
        <v>33</v>
      </c>
      <c r="K77" s="235" t="s">
        <v>283</v>
      </c>
      <c r="L77" s="250"/>
      <c r="M77" s="0" t="s">
        <v>334</v>
      </c>
    </row>
    <row r="78" customFormat="false" ht="5.25" hidden="false" customHeight="true" outlineLevel="0" collapsed="false">
      <c r="A78" s="263"/>
      <c r="B78" s="75"/>
      <c r="C78" s="275" t="s">
        <v>343</v>
      </c>
      <c r="D78" s="275" t="s">
        <v>343</v>
      </c>
      <c r="E78" s="275" t="s">
        <v>343</v>
      </c>
      <c r="F78" s="254" t="s">
        <v>343</v>
      </c>
      <c r="G78" s="255" t="s">
        <v>343</v>
      </c>
      <c r="H78" s="256"/>
      <c r="I78" s="257"/>
      <c r="J78" s="254"/>
      <c r="K78" s="253"/>
      <c r="L78" s="258" t="s">
        <v>343</v>
      </c>
      <c r="M78" s="259"/>
    </row>
    <row r="79" customFormat="false" ht="13.5" hidden="false" customHeight="false" outlineLevel="0" collapsed="false">
      <c r="A79" s="41" t="s">
        <v>383</v>
      </c>
      <c r="B79" s="0" t="s">
        <v>176</v>
      </c>
      <c r="C79" s="230" t="n">
        <v>1</v>
      </c>
      <c r="D79" s="48" t="n">
        <v>1</v>
      </c>
      <c r="E79" s="231" t="n">
        <f aca="false">SUM(C79:D79)</f>
        <v>2</v>
      </c>
      <c r="F79" s="231" t="n">
        <v>2</v>
      </c>
      <c r="G79" s="232" t="n">
        <f aca="false">SUM(E79-F79)</f>
        <v>0</v>
      </c>
      <c r="H79" s="155" t="s">
        <v>350</v>
      </c>
      <c r="I79" s="132" t="s">
        <v>384</v>
      </c>
      <c r="J79" s="234" t="n">
        <v>87</v>
      </c>
      <c r="K79" s="235" t="s">
        <v>284</v>
      </c>
      <c r="L79" s="236" t="n">
        <v>152.27</v>
      </c>
      <c r="M79" s="0" t="s">
        <v>334</v>
      </c>
    </row>
    <row r="80" customFormat="false" ht="12.75" hidden="false" customHeight="false" outlineLevel="0" collapsed="false">
      <c r="A80" s="132"/>
      <c r="C80" s="276" t="n">
        <f aca="false">SUM(C4:C79)</f>
        <v>144</v>
      </c>
      <c r="D80" s="276" t="n">
        <f aca="false">SUM(D4:D79)</f>
        <v>150</v>
      </c>
      <c r="E80" s="276" t="n">
        <f aca="false">SUM(E4:E79)</f>
        <v>294</v>
      </c>
      <c r="F80" s="276" t="n">
        <f aca="false">SUM(F4:F79)</f>
        <v>294</v>
      </c>
      <c r="G80" s="276" t="n">
        <f aca="false">SUM(G4+G5+G6+G7+G8+G9+G11+G14+G18+G20+G21+G22+G23+G25+G30+G45+G46+G47+G48+G49+G50+G51+G52+G54+G58+G61+G62+G63+G73+G79)</f>
        <v>0</v>
      </c>
      <c r="H80" s="0"/>
      <c r="K80" s="277" t="s">
        <v>285</v>
      </c>
      <c r="L80" s="196" t="n">
        <f aca="false">SUM(L4:L79)</f>
        <v>423957.86</v>
      </c>
      <c r="M80" s="0" t="s">
        <v>334</v>
      </c>
    </row>
    <row r="81" customFormat="false" ht="12.75" hidden="false" customHeight="false" outlineLevel="0" collapsed="false">
      <c r="A81" s="278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9" t="n">
        <v>41652</v>
      </c>
      <c r="B82" s="280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81" t="n">
        <v>41627</v>
      </c>
      <c r="B83" s="54" t="s">
        <v>388</v>
      </c>
      <c r="D83" s="214"/>
      <c r="E83" s="282" t="s">
        <v>389</v>
      </c>
      <c r="F83" s="283" t="n">
        <f aca="false">SUM(F14+F18+F20+F21+F22+F23+F54+F58)</f>
        <v>173</v>
      </c>
      <c r="H83" s="0"/>
      <c r="I83" s="284"/>
      <c r="J83" s="284"/>
      <c r="K83" s="285" t="s">
        <v>389</v>
      </c>
      <c r="L83" s="286" t="n">
        <f aca="false">SUM(L14+L18+L19+L20+L21+L22+L23+L54+L58+L59+L60)</f>
        <v>103348.0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7"/>
      <c r="E84" s="288" t="s">
        <v>391</v>
      </c>
      <c r="F84" s="289" t="n">
        <f aca="false">SUM(F25+F61)</f>
        <v>12</v>
      </c>
      <c r="H84" s="0"/>
      <c r="I84" s="284"/>
      <c r="J84" s="284"/>
      <c r="K84" s="290" t="s">
        <v>391</v>
      </c>
      <c r="L84" s="291" t="n">
        <f aca="false">SUM(L15+L25+L26+L27+L28+L61)</f>
        <v>23011.1</v>
      </c>
      <c r="M84" s="292" t="s">
        <v>334</v>
      </c>
    </row>
    <row r="85" customFormat="false" ht="13.5" hidden="false" customHeight="false" outlineLevel="0" collapsed="false">
      <c r="B85" s="293"/>
      <c r="D85" s="287"/>
      <c r="E85" s="288" t="s">
        <v>392</v>
      </c>
      <c r="F85" s="294" t="n">
        <f aca="false">SUM(F30+F45+F46+F47+F48+F49+F50+F51+F52+F62+F63+F73+F79)</f>
        <v>89</v>
      </c>
      <c r="I85" s="284"/>
      <c r="J85" s="284"/>
      <c r="K85" s="290" t="s">
        <v>392</v>
      </c>
      <c r="L85" s="291" t="n">
        <f aca="false">SUM(L16+L17+L30+L31+L32+L33+L34+L35+L36+L37+L38+L39+L40+L41+L42+L43+L45+L46+L47+L48+L49+L50+L51+L52+L55+L56+L62+L63+L64+L65+L66+L67+L68+L69+L70+L71+L73+L74+L75+L76+L77+L79)</f>
        <v>256411.41</v>
      </c>
      <c r="M85" s="292" t="s">
        <v>334</v>
      </c>
    </row>
    <row r="86" customFormat="false" ht="13.5" hidden="false" customHeight="false" outlineLevel="0" collapsed="false">
      <c r="A86" s="133"/>
      <c r="B86" s="134" t="s">
        <v>182</v>
      </c>
      <c r="C86" s="271"/>
      <c r="D86" s="295"/>
      <c r="E86" s="296" t="s">
        <v>393</v>
      </c>
      <c r="F86" s="297" t="n">
        <f aca="false">SUM(F83:F85)</f>
        <v>274</v>
      </c>
      <c r="H86" s="0"/>
      <c r="I86" s="196"/>
      <c r="J86" s="196"/>
      <c r="K86" s="298" t="s">
        <v>393</v>
      </c>
      <c r="L86" s="299" t="n">
        <f aca="false">SUM(L83:L85)</f>
        <v>382770.55</v>
      </c>
      <c r="M86" s="300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3</v>
      </c>
      <c r="D87" s="132"/>
      <c r="E87" s="1"/>
      <c r="F87" s="159"/>
      <c r="G87" s="159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7</v>
      </c>
      <c r="D88" s="132"/>
      <c r="E88" s="1"/>
      <c r="F88" s="159"/>
      <c r="G88" s="159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54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7" width="70.28"/>
    <col collapsed="false" customWidth="true" hidden="false" outlineLevel="0" max="2" min="2" style="301" width="7.42"/>
    <col collapsed="false" customWidth="true" hidden="false" outlineLevel="0" max="3" min="3" style="301" width="33.14"/>
  </cols>
  <sheetData>
    <row r="1" customFormat="false" ht="15" hidden="false" customHeight="false" outlineLevel="0" collapsed="false">
      <c r="A1" s="302" t="s">
        <v>394</v>
      </c>
      <c r="B1" s="303" t="s">
        <v>395</v>
      </c>
      <c r="C1" s="304" t="s">
        <v>396</v>
      </c>
    </row>
    <row r="2" customFormat="false" ht="13.5" hidden="false" customHeight="true" outlineLevel="0" collapsed="false">
      <c r="A2" s="308" t="s">
        <v>468</v>
      </c>
      <c r="B2" s="308" t="n">
        <v>88</v>
      </c>
      <c r="C2" s="309" t="s">
        <v>469</v>
      </c>
    </row>
    <row r="3" customFormat="false" ht="14.25" hidden="false" customHeight="false" outlineLevel="0" collapsed="false">
      <c r="A3" s="308" t="s">
        <v>470</v>
      </c>
      <c r="B3" s="308" t="n">
        <v>81</v>
      </c>
      <c r="C3" s="309" t="s">
        <v>471</v>
      </c>
    </row>
    <row r="4" customFormat="false" ht="14.25" hidden="false" customHeight="false" outlineLevel="0" collapsed="false">
      <c r="A4" s="308" t="s">
        <v>470</v>
      </c>
      <c r="B4" s="308" t="n">
        <v>81</v>
      </c>
      <c r="C4" s="309" t="s">
        <v>471</v>
      </c>
    </row>
    <row r="5" customFormat="false" ht="14.25" hidden="false" customHeight="false" outlineLevel="0" collapsed="false">
      <c r="A5" s="308" t="s">
        <v>399</v>
      </c>
      <c r="B5" s="308" t="n">
        <v>17</v>
      </c>
      <c r="C5" s="309" t="s">
        <v>472</v>
      </c>
    </row>
    <row r="6" customFormat="false" ht="14.25" hidden="false" customHeight="false" outlineLevel="0" collapsed="false">
      <c r="A6" s="308" t="s">
        <v>399</v>
      </c>
      <c r="B6" s="308" t="n">
        <v>17</v>
      </c>
      <c r="C6" s="309" t="s">
        <v>473</v>
      </c>
    </row>
    <row r="7" customFormat="false" ht="14.25" hidden="false" customHeight="false" outlineLevel="0" collapsed="false">
      <c r="A7" s="308" t="s">
        <v>399</v>
      </c>
      <c r="B7" s="308" t="n">
        <v>17</v>
      </c>
      <c r="C7" s="309" t="s">
        <v>418</v>
      </c>
    </row>
    <row r="8" customFormat="false" ht="14.25" hidden="false" customHeight="false" outlineLevel="0" collapsed="false">
      <c r="A8" s="308" t="s">
        <v>399</v>
      </c>
      <c r="B8" s="308" t="n">
        <v>17</v>
      </c>
      <c r="C8" s="309" t="s">
        <v>418</v>
      </c>
    </row>
    <row r="9" customFormat="false" ht="14.25" hidden="false" customHeight="false" outlineLevel="0" collapsed="false">
      <c r="A9" s="308" t="s">
        <v>399</v>
      </c>
      <c r="B9" s="308" t="n">
        <v>17</v>
      </c>
      <c r="C9" s="309" t="s">
        <v>418</v>
      </c>
    </row>
    <row r="10" customFormat="false" ht="14.25" hidden="false" customHeight="false" outlineLevel="0" collapsed="false">
      <c r="A10" s="308" t="s">
        <v>399</v>
      </c>
      <c r="B10" s="308" t="n">
        <v>17</v>
      </c>
      <c r="C10" s="309" t="s">
        <v>418</v>
      </c>
    </row>
    <row r="11" customFormat="false" ht="14.25" hidden="false" customHeight="false" outlineLevel="0" collapsed="false">
      <c r="A11" s="308" t="s">
        <v>399</v>
      </c>
      <c r="B11" s="308" t="n">
        <v>17</v>
      </c>
      <c r="C11" s="309" t="s">
        <v>418</v>
      </c>
    </row>
    <row r="12" customFormat="false" ht="14.25" hidden="false" customHeight="false" outlineLevel="0" collapsed="false">
      <c r="A12" s="308" t="s">
        <v>399</v>
      </c>
      <c r="B12" s="308" t="n">
        <v>17</v>
      </c>
      <c r="C12" s="309" t="s">
        <v>418</v>
      </c>
    </row>
    <row r="13" customFormat="false" ht="14.25" hidden="false" customHeight="false" outlineLevel="0" collapsed="false">
      <c r="A13" s="309" t="s">
        <v>399</v>
      </c>
      <c r="B13" s="309" t="n">
        <v>17</v>
      </c>
      <c r="C13" s="309" t="s">
        <v>418</v>
      </c>
    </row>
    <row r="14" customFormat="false" ht="14.25" hidden="false" customHeight="false" outlineLevel="0" collapsed="false">
      <c r="A14" s="308" t="s">
        <v>474</v>
      </c>
      <c r="B14" s="308" t="n">
        <v>49</v>
      </c>
      <c r="C14" s="309" t="s">
        <v>475</v>
      </c>
    </row>
    <row r="15" customFormat="false" ht="14.25" hidden="false" customHeight="false" outlineLevel="0" collapsed="false">
      <c r="A15" s="308" t="s">
        <v>474</v>
      </c>
      <c r="B15" s="308" t="n">
        <v>49</v>
      </c>
      <c r="C15" s="309" t="s">
        <v>476</v>
      </c>
    </row>
    <row r="16" customFormat="false" ht="14.25" hidden="false" customHeight="false" outlineLevel="0" collapsed="false">
      <c r="A16" s="308" t="s">
        <v>474</v>
      </c>
      <c r="B16" s="308" t="n">
        <v>49</v>
      </c>
      <c r="C16" s="309" t="s">
        <v>477</v>
      </c>
    </row>
    <row r="17" customFormat="false" ht="14.25" hidden="false" customHeight="false" outlineLevel="0" collapsed="false">
      <c r="A17" s="308" t="s">
        <v>402</v>
      </c>
      <c r="B17" s="308" t="n">
        <v>50</v>
      </c>
      <c r="C17" s="309" t="s">
        <v>471</v>
      </c>
    </row>
    <row r="18" customFormat="false" ht="14.25" hidden="false" customHeight="false" outlineLevel="0" collapsed="false">
      <c r="A18" s="308" t="s">
        <v>402</v>
      </c>
      <c r="B18" s="308" t="n">
        <v>50</v>
      </c>
      <c r="C18" s="309" t="s">
        <v>471</v>
      </c>
    </row>
    <row r="19" customFormat="false" ht="14.25" hidden="false" customHeight="false" outlineLevel="0" collapsed="false">
      <c r="A19" s="308" t="s">
        <v>402</v>
      </c>
      <c r="B19" s="308" t="n">
        <v>50</v>
      </c>
      <c r="C19" s="309" t="s">
        <v>478</v>
      </c>
    </row>
    <row r="20" customFormat="false" ht="14.25" hidden="false" customHeight="false" outlineLevel="0" collapsed="false">
      <c r="A20" s="308" t="s">
        <v>479</v>
      </c>
      <c r="B20" s="308" t="n">
        <v>15</v>
      </c>
      <c r="C20" s="309" t="s">
        <v>480</v>
      </c>
    </row>
    <row r="21" customFormat="false" ht="14.25" hidden="false" customHeight="false" outlineLevel="0" collapsed="false">
      <c r="A21" s="308" t="s">
        <v>479</v>
      </c>
      <c r="B21" s="308" t="n">
        <v>15</v>
      </c>
      <c r="C21" s="309" t="s">
        <v>481</v>
      </c>
    </row>
    <row r="22" customFormat="false" ht="14.25" hidden="false" customHeight="false" outlineLevel="0" collapsed="false">
      <c r="A22" s="308" t="s">
        <v>404</v>
      </c>
      <c r="B22" s="308" t="n">
        <v>1</v>
      </c>
      <c r="C22" s="309" t="s">
        <v>482</v>
      </c>
    </row>
    <row r="23" customFormat="false" ht="14.25" hidden="false" customHeight="false" outlineLevel="0" collapsed="false">
      <c r="A23" s="308" t="s">
        <v>404</v>
      </c>
      <c r="B23" s="308" t="n">
        <v>1</v>
      </c>
      <c r="C23" s="309" t="s">
        <v>483</v>
      </c>
    </row>
    <row r="24" customFormat="false" ht="14.25" hidden="false" customHeight="false" outlineLevel="0" collapsed="false">
      <c r="A24" s="308" t="s">
        <v>404</v>
      </c>
      <c r="B24" s="308" t="n">
        <v>1</v>
      </c>
      <c r="C24" s="309" t="s">
        <v>484</v>
      </c>
    </row>
    <row r="25" customFormat="false" ht="14.25" hidden="false" customHeight="false" outlineLevel="0" collapsed="false">
      <c r="A25" s="308" t="s">
        <v>404</v>
      </c>
      <c r="B25" s="308" t="n">
        <v>1</v>
      </c>
      <c r="C25" s="309" t="s">
        <v>484</v>
      </c>
    </row>
    <row r="26" customFormat="false" ht="14.25" hidden="false" customHeight="false" outlineLevel="0" collapsed="false">
      <c r="A26" s="308" t="s">
        <v>404</v>
      </c>
      <c r="B26" s="308" t="n">
        <v>1</v>
      </c>
      <c r="C26" s="309" t="s">
        <v>485</v>
      </c>
    </row>
    <row r="27" customFormat="false" ht="14.25" hidden="false" customHeight="false" outlineLevel="0" collapsed="false">
      <c r="A27" s="308" t="s">
        <v>404</v>
      </c>
      <c r="B27" s="308" t="n">
        <v>1</v>
      </c>
      <c r="C27" s="309" t="s">
        <v>486</v>
      </c>
    </row>
    <row r="28" customFormat="false" ht="14.25" hidden="false" customHeight="false" outlineLevel="0" collapsed="false">
      <c r="A28" s="308" t="s">
        <v>404</v>
      </c>
      <c r="B28" s="308" t="n">
        <v>1</v>
      </c>
      <c r="C28" s="309" t="s">
        <v>406</v>
      </c>
    </row>
    <row r="29" customFormat="false" ht="14.25" hidden="false" customHeight="false" outlineLevel="0" collapsed="false">
      <c r="A29" s="308" t="s">
        <v>404</v>
      </c>
      <c r="B29" s="308" t="n">
        <v>1</v>
      </c>
      <c r="C29" s="309" t="s">
        <v>457</v>
      </c>
    </row>
    <row r="30" customFormat="false" ht="14.25" hidden="false" customHeight="false" outlineLevel="0" collapsed="false">
      <c r="A30" s="308" t="s">
        <v>404</v>
      </c>
      <c r="B30" s="308" t="n">
        <v>1</v>
      </c>
      <c r="C30" s="309" t="s">
        <v>457</v>
      </c>
    </row>
    <row r="31" customFormat="false" ht="14.25" hidden="false" customHeight="false" outlineLevel="0" collapsed="false">
      <c r="A31" s="308" t="s">
        <v>404</v>
      </c>
      <c r="B31" s="308" t="n">
        <v>1</v>
      </c>
      <c r="C31" s="309" t="s">
        <v>457</v>
      </c>
    </row>
    <row r="32" customFormat="false" ht="14.25" hidden="false" customHeight="false" outlineLevel="0" collapsed="false">
      <c r="A32" s="308" t="s">
        <v>404</v>
      </c>
      <c r="B32" s="308" t="n">
        <v>1</v>
      </c>
      <c r="C32" s="309" t="s">
        <v>457</v>
      </c>
    </row>
    <row r="33" customFormat="false" ht="14.25" hidden="false" customHeight="false" outlineLevel="0" collapsed="false">
      <c r="A33" s="308" t="s">
        <v>404</v>
      </c>
      <c r="B33" s="308" t="n">
        <v>1</v>
      </c>
      <c r="C33" s="309" t="s">
        <v>457</v>
      </c>
    </row>
    <row r="34" customFormat="false" ht="14.25" hidden="false" customHeight="false" outlineLevel="0" collapsed="false">
      <c r="A34" s="308" t="s">
        <v>404</v>
      </c>
      <c r="B34" s="308" t="n">
        <v>1</v>
      </c>
      <c r="C34" s="309" t="s">
        <v>487</v>
      </c>
    </row>
    <row r="35" customFormat="false" ht="14.25" hidden="false" customHeight="false" outlineLevel="0" collapsed="false">
      <c r="A35" s="308" t="s">
        <v>404</v>
      </c>
      <c r="B35" s="308" t="n">
        <v>1</v>
      </c>
      <c r="C35" s="309" t="s">
        <v>488</v>
      </c>
    </row>
    <row r="36" customFormat="false" ht="14.25" hidden="false" customHeight="false" outlineLevel="0" collapsed="false">
      <c r="A36" s="308" t="s">
        <v>404</v>
      </c>
      <c r="B36" s="308" t="n">
        <v>1</v>
      </c>
      <c r="C36" s="309" t="s">
        <v>488</v>
      </c>
    </row>
    <row r="37" customFormat="false" ht="14.25" hidden="false" customHeight="false" outlineLevel="0" collapsed="false">
      <c r="A37" s="309" t="s">
        <v>404</v>
      </c>
      <c r="B37" s="309" t="n">
        <v>1</v>
      </c>
      <c r="C37" s="309" t="s">
        <v>489</v>
      </c>
    </row>
    <row r="38" customFormat="false" ht="14.25" hidden="false" customHeight="false" outlineLevel="0" collapsed="false">
      <c r="A38" s="308" t="s">
        <v>404</v>
      </c>
      <c r="B38" s="308" t="n">
        <v>1</v>
      </c>
      <c r="C38" s="309" t="s">
        <v>490</v>
      </c>
    </row>
    <row r="39" customFormat="false" ht="14.25" hidden="false" customHeight="false" outlineLevel="0" collapsed="false">
      <c r="A39" s="308" t="s">
        <v>404</v>
      </c>
      <c r="B39" s="308" t="n">
        <v>1</v>
      </c>
      <c r="C39" s="309" t="s">
        <v>491</v>
      </c>
    </row>
    <row r="40" customFormat="false" ht="14.25" hidden="false" customHeight="false" outlineLevel="0" collapsed="false">
      <c r="A40" s="308" t="s">
        <v>404</v>
      </c>
      <c r="B40" s="308" t="n">
        <v>1</v>
      </c>
      <c r="C40" s="309" t="s">
        <v>409</v>
      </c>
    </row>
    <row r="41" customFormat="false" ht="14.25" hidden="false" customHeight="false" outlineLevel="0" collapsed="false">
      <c r="A41" s="308" t="s">
        <v>404</v>
      </c>
      <c r="B41" s="308" t="n">
        <v>1</v>
      </c>
      <c r="C41" s="309" t="s">
        <v>409</v>
      </c>
    </row>
    <row r="42" customFormat="false" ht="14.25" hidden="false" customHeight="false" outlineLevel="0" collapsed="false">
      <c r="A42" s="309" t="s">
        <v>404</v>
      </c>
      <c r="B42" s="309" t="n">
        <v>1</v>
      </c>
      <c r="C42" s="309" t="s">
        <v>409</v>
      </c>
    </row>
    <row r="43" customFormat="false" ht="14.25" hidden="false" customHeight="false" outlineLevel="0" collapsed="false">
      <c r="A43" s="308" t="s">
        <v>410</v>
      </c>
      <c r="B43" s="308" t="n">
        <v>22</v>
      </c>
      <c r="C43" s="309" t="s">
        <v>492</v>
      </c>
    </row>
    <row r="44" customFormat="false" ht="14.25" hidden="false" customHeight="false" outlineLevel="0" collapsed="false">
      <c r="A44" s="308" t="s">
        <v>410</v>
      </c>
      <c r="B44" s="308" t="n">
        <v>22</v>
      </c>
      <c r="C44" s="309" t="s">
        <v>493</v>
      </c>
    </row>
    <row r="45" customFormat="false" ht="14.25" hidden="false" customHeight="false" outlineLevel="0" collapsed="false">
      <c r="A45" s="308" t="s">
        <v>410</v>
      </c>
      <c r="B45" s="308" t="n">
        <v>22</v>
      </c>
      <c r="C45" s="309" t="s">
        <v>494</v>
      </c>
    </row>
    <row r="46" customFormat="false" ht="14.25" hidden="false" customHeight="false" outlineLevel="0" collapsed="false">
      <c r="A46" s="308" t="s">
        <v>495</v>
      </c>
      <c r="B46" s="308" t="n">
        <v>18</v>
      </c>
      <c r="C46" s="309" t="s">
        <v>496</v>
      </c>
    </row>
    <row r="47" customFormat="false" ht="14.25" hidden="false" customHeight="false" outlineLevel="0" collapsed="false">
      <c r="A47" s="308" t="s">
        <v>495</v>
      </c>
      <c r="B47" s="308" t="n">
        <v>18</v>
      </c>
      <c r="C47" s="309" t="s">
        <v>496</v>
      </c>
    </row>
    <row r="48" customFormat="false" ht="14.25" hidden="false" customHeight="false" outlineLevel="0" collapsed="false">
      <c r="A48" s="308" t="s">
        <v>495</v>
      </c>
      <c r="B48" s="308" t="n">
        <v>18</v>
      </c>
      <c r="C48" s="309" t="s">
        <v>496</v>
      </c>
    </row>
    <row r="49" customFormat="false" ht="14.25" hidden="false" customHeight="false" outlineLevel="0" collapsed="false">
      <c r="A49" s="308" t="s">
        <v>495</v>
      </c>
      <c r="B49" s="308" t="n">
        <v>18</v>
      </c>
      <c r="C49" s="309" t="s">
        <v>496</v>
      </c>
    </row>
    <row r="50" customFormat="false" ht="14.25" hidden="false" customHeight="false" outlineLevel="0" collapsed="false">
      <c r="A50" s="308" t="s">
        <v>495</v>
      </c>
      <c r="B50" s="308" t="n">
        <v>18</v>
      </c>
      <c r="C50" s="309" t="s">
        <v>496</v>
      </c>
    </row>
    <row r="51" customFormat="false" ht="14.25" hidden="false" customHeight="false" outlineLevel="0" collapsed="false">
      <c r="A51" s="308" t="s">
        <v>413</v>
      </c>
      <c r="B51" s="308" t="n">
        <v>8</v>
      </c>
      <c r="C51" s="309" t="s">
        <v>497</v>
      </c>
    </row>
    <row r="52" customFormat="false" ht="14.25" hidden="false" customHeight="false" outlineLevel="0" collapsed="false">
      <c r="A52" s="308" t="s">
        <v>413</v>
      </c>
      <c r="B52" s="308" t="n">
        <v>8</v>
      </c>
      <c r="C52" s="309" t="s">
        <v>414</v>
      </c>
    </row>
    <row r="53" customFormat="false" ht="14.25" hidden="false" customHeight="false" outlineLevel="0" collapsed="false">
      <c r="A53" s="308" t="s">
        <v>413</v>
      </c>
      <c r="B53" s="308" t="n">
        <v>8</v>
      </c>
      <c r="C53" s="309" t="s">
        <v>498</v>
      </c>
    </row>
    <row r="54" customFormat="false" ht="14.25" hidden="false" customHeight="false" outlineLevel="0" collapsed="false">
      <c r="A54" s="308" t="s">
        <v>413</v>
      </c>
      <c r="B54" s="308" t="n">
        <v>8</v>
      </c>
      <c r="C54" s="309" t="s">
        <v>499</v>
      </c>
    </row>
    <row r="55" customFormat="false" ht="14.25" hidden="false" customHeight="false" outlineLevel="0" collapsed="false">
      <c r="A55" s="308" t="s">
        <v>413</v>
      </c>
      <c r="B55" s="308" t="n">
        <v>8</v>
      </c>
      <c r="C55" s="309" t="s">
        <v>418</v>
      </c>
    </row>
    <row r="56" customFormat="false" ht="14.25" hidden="false" customHeight="false" outlineLevel="0" collapsed="false">
      <c r="A56" s="308" t="s">
        <v>413</v>
      </c>
      <c r="B56" s="308" t="n">
        <v>8</v>
      </c>
      <c r="C56" s="309" t="s">
        <v>418</v>
      </c>
    </row>
    <row r="57" customFormat="false" ht="14.25" hidden="false" customHeight="false" outlineLevel="0" collapsed="false">
      <c r="A57" s="308" t="s">
        <v>413</v>
      </c>
      <c r="B57" s="308" t="n">
        <v>8</v>
      </c>
      <c r="C57" s="309" t="s">
        <v>418</v>
      </c>
    </row>
    <row r="58" customFormat="false" ht="14.25" hidden="false" customHeight="false" outlineLevel="0" collapsed="false">
      <c r="A58" s="308" t="s">
        <v>413</v>
      </c>
      <c r="B58" s="308" t="n">
        <v>8</v>
      </c>
      <c r="C58" s="309" t="s">
        <v>418</v>
      </c>
    </row>
    <row r="59" customFormat="false" ht="14.25" hidden="false" customHeight="false" outlineLevel="0" collapsed="false">
      <c r="A59" s="308" t="s">
        <v>413</v>
      </c>
      <c r="B59" s="308" t="n">
        <v>8</v>
      </c>
      <c r="C59" s="309" t="s">
        <v>418</v>
      </c>
    </row>
    <row r="60" customFormat="false" ht="14.25" hidden="false" customHeight="false" outlineLevel="0" collapsed="false">
      <c r="A60" s="308" t="s">
        <v>419</v>
      </c>
      <c r="B60" s="308" t="n">
        <v>9</v>
      </c>
      <c r="C60" s="309" t="s">
        <v>500</v>
      </c>
    </row>
    <row r="61" customFormat="false" ht="14.25" hidden="false" customHeight="false" outlineLevel="0" collapsed="false">
      <c r="A61" s="308" t="s">
        <v>419</v>
      </c>
      <c r="B61" s="308" t="n">
        <v>9</v>
      </c>
      <c r="C61" s="309" t="s">
        <v>501</v>
      </c>
    </row>
    <row r="62" customFormat="false" ht="14.25" hidden="false" customHeight="false" outlineLevel="0" collapsed="false">
      <c r="A62" s="308" t="s">
        <v>419</v>
      </c>
      <c r="B62" s="308" t="n">
        <v>9</v>
      </c>
      <c r="C62" s="309" t="s">
        <v>426</v>
      </c>
    </row>
    <row r="63" customFormat="false" ht="14.25" hidden="false" customHeight="false" outlineLevel="0" collapsed="false">
      <c r="A63" s="308" t="s">
        <v>419</v>
      </c>
      <c r="B63" s="308" t="n">
        <v>9</v>
      </c>
      <c r="C63" s="309" t="s">
        <v>426</v>
      </c>
    </row>
    <row r="64" customFormat="false" ht="14.25" hidden="false" customHeight="false" outlineLevel="0" collapsed="false">
      <c r="A64" s="308" t="s">
        <v>419</v>
      </c>
      <c r="B64" s="308" t="n">
        <v>9</v>
      </c>
      <c r="C64" s="309" t="s">
        <v>471</v>
      </c>
    </row>
    <row r="65" customFormat="false" ht="14.25" hidden="false" customHeight="false" outlineLevel="0" collapsed="false">
      <c r="A65" s="308" t="s">
        <v>419</v>
      </c>
      <c r="B65" s="308" t="n">
        <v>9</v>
      </c>
      <c r="C65" s="309" t="s">
        <v>502</v>
      </c>
    </row>
    <row r="66" customFormat="false" ht="14.25" hidden="false" customHeight="false" outlineLevel="0" collapsed="false">
      <c r="A66" s="308" t="s">
        <v>419</v>
      </c>
      <c r="B66" s="308" t="n">
        <v>9</v>
      </c>
      <c r="C66" s="309" t="s">
        <v>503</v>
      </c>
    </row>
    <row r="67" customFormat="false" ht="14.25" hidden="false" customHeight="false" outlineLevel="0" collapsed="false">
      <c r="A67" s="308" t="s">
        <v>419</v>
      </c>
      <c r="B67" s="308" t="n">
        <v>9</v>
      </c>
      <c r="C67" s="309" t="s">
        <v>504</v>
      </c>
    </row>
    <row r="68" customFormat="false" ht="14.25" hidden="false" customHeight="false" outlineLevel="0" collapsed="false">
      <c r="A68" s="308" t="s">
        <v>419</v>
      </c>
      <c r="B68" s="308" t="n">
        <v>9</v>
      </c>
      <c r="C68" s="309" t="s">
        <v>408</v>
      </c>
    </row>
    <row r="69" customFormat="false" ht="14.25" hidden="false" customHeight="false" outlineLevel="0" collapsed="false">
      <c r="A69" s="308" t="s">
        <v>419</v>
      </c>
      <c r="B69" s="308" t="n">
        <v>9</v>
      </c>
      <c r="C69" s="309" t="s">
        <v>408</v>
      </c>
    </row>
    <row r="70" customFormat="false" ht="14.25" hidden="false" customHeight="false" outlineLevel="0" collapsed="false">
      <c r="A70" s="308" t="s">
        <v>419</v>
      </c>
      <c r="B70" s="308" t="n">
        <v>9</v>
      </c>
      <c r="C70" s="309" t="s">
        <v>401</v>
      </c>
    </row>
    <row r="71" customFormat="false" ht="14.25" hidden="false" customHeight="false" outlineLevel="0" collapsed="false">
      <c r="A71" s="308" t="s">
        <v>419</v>
      </c>
      <c r="B71" s="308" t="n">
        <v>9</v>
      </c>
      <c r="C71" s="309" t="s">
        <v>401</v>
      </c>
    </row>
    <row r="72" customFormat="false" ht="14.25" hidden="false" customHeight="false" outlineLevel="0" collapsed="false">
      <c r="A72" s="308" t="s">
        <v>419</v>
      </c>
      <c r="B72" s="308" t="n">
        <v>9</v>
      </c>
      <c r="C72" s="309" t="s">
        <v>401</v>
      </c>
    </row>
    <row r="73" customFormat="false" ht="14.25" hidden="false" customHeight="false" outlineLevel="0" collapsed="false">
      <c r="A73" s="308" t="s">
        <v>419</v>
      </c>
      <c r="B73" s="308" t="n">
        <v>9</v>
      </c>
      <c r="C73" s="309" t="s">
        <v>401</v>
      </c>
    </row>
    <row r="74" customFormat="false" ht="14.25" hidden="false" customHeight="false" outlineLevel="0" collapsed="false">
      <c r="A74" s="308" t="s">
        <v>419</v>
      </c>
      <c r="B74" s="308" t="n">
        <v>9</v>
      </c>
      <c r="C74" s="309" t="s">
        <v>401</v>
      </c>
    </row>
    <row r="75" customFormat="false" ht="14.25" hidden="false" customHeight="false" outlineLevel="0" collapsed="false">
      <c r="A75" s="308" t="s">
        <v>419</v>
      </c>
      <c r="B75" s="308" t="n">
        <v>9</v>
      </c>
      <c r="C75" s="309" t="s">
        <v>418</v>
      </c>
    </row>
    <row r="76" customFormat="false" ht="14.25" hidden="false" customHeight="false" outlineLevel="0" collapsed="false">
      <c r="A76" s="308" t="s">
        <v>419</v>
      </c>
      <c r="B76" s="308" t="n">
        <v>9</v>
      </c>
      <c r="C76" s="309" t="s">
        <v>418</v>
      </c>
    </row>
    <row r="77" customFormat="false" ht="14.25" hidden="false" customHeight="false" outlineLevel="0" collapsed="false">
      <c r="A77" s="308" t="s">
        <v>419</v>
      </c>
      <c r="B77" s="308" t="n">
        <v>9</v>
      </c>
      <c r="C77" s="309" t="s">
        <v>418</v>
      </c>
    </row>
    <row r="78" customFormat="false" ht="14.25" hidden="false" customHeight="false" outlineLevel="0" collapsed="false">
      <c r="A78" s="308" t="s">
        <v>419</v>
      </c>
      <c r="B78" s="308" t="n">
        <v>9</v>
      </c>
      <c r="C78" s="309" t="s">
        <v>418</v>
      </c>
    </row>
    <row r="79" customFormat="false" ht="14.25" hidden="false" customHeight="false" outlineLevel="0" collapsed="false">
      <c r="A79" s="308" t="s">
        <v>419</v>
      </c>
      <c r="B79" s="308" t="n">
        <v>9</v>
      </c>
      <c r="C79" s="309" t="s">
        <v>418</v>
      </c>
    </row>
    <row r="80" customFormat="false" ht="14.25" hidden="false" customHeight="false" outlineLevel="0" collapsed="false">
      <c r="A80" s="308" t="s">
        <v>419</v>
      </c>
      <c r="B80" s="308" t="n">
        <v>9</v>
      </c>
      <c r="C80" s="309" t="s">
        <v>418</v>
      </c>
    </row>
    <row r="81" customFormat="false" ht="14.25" hidden="false" customHeight="false" outlineLevel="0" collapsed="false">
      <c r="A81" s="308" t="s">
        <v>419</v>
      </c>
      <c r="B81" s="308" t="n">
        <v>9</v>
      </c>
      <c r="C81" s="309" t="s">
        <v>418</v>
      </c>
    </row>
    <row r="82" customFormat="false" ht="14.25" hidden="false" customHeight="false" outlineLevel="0" collapsed="false">
      <c r="A82" s="308" t="s">
        <v>419</v>
      </c>
      <c r="B82" s="308" t="n">
        <v>9</v>
      </c>
      <c r="C82" s="309" t="s">
        <v>418</v>
      </c>
    </row>
    <row r="83" customFormat="false" ht="14.25" hidden="false" customHeight="false" outlineLevel="0" collapsed="false">
      <c r="A83" s="308" t="s">
        <v>419</v>
      </c>
      <c r="B83" s="308" t="n">
        <v>9</v>
      </c>
      <c r="C83" s="309" t="s">
        <v>418</v>
      </c>
    </row>
    <row r="84" customFormat="false" ht="14.25" hidden="false" customHeight="false" outlineLevel="0" collapsed="false">
      <c r="A84" s="308" t="s">
        <v>419</v>
      </c>
      <c r="B84" s="308" t="n">
        <v>9</v>
      </c>
      <c r="C84" s="309" t="s">
        <v>505</v>
      </c>
    </row>
    <row r="85" customFormat="false" ht="14.25" hidden="false" customHeight="false" outlineLevel="0" collapsed="false">
      <c r="A85" s="308" t="s">
        <v>422</v>
      </c>
      <c r="B85" s="308" t="n">
        <v>10</v>
      </c>
      <c r="C85" s="309" t="s">
        <v>506</v>
      </c>
    </row>
    <row r="86" customFormat="false" ht="14.25" hidden="false" customHeight="false" outlineLevel="0" collapsed="false">
      <c r="A86" s="308" t="s">
        <v>422</v>
      </c>
      <c r="B86" s="308" t="n">
        <v>10</v>
      </c>
      <c r="C86" s="309" t="s">
        <v>507</v>
      </c>
    </row>
    <row r="87" customFormat="false" ht="14.25" hidden="false" customHeight="false" outlineLevel="0" collapsed="false">
      <c r="A87" s="308" t="s">
        <v>422</v>
      </c>
      <c r="B87" s="308" t="n">
        <v>10</v>
      </c>
      <c r="C87" s="309" t="s">
        <v>508</v>
      </c>
    </row>
    <row r="88" customFormat="false" ht="14.25" hidden="false" customHeight="false" outlineLevel="0" collapsed="false">
      <c r="A88" s="308" t="s">
        <v>422</v>
      </c>
      <c r="B88" s="308" t="n">
        <v>10</v>
      </c>
      <c r="C88" s="309" t="s">
        <v>475</v>
      </c>
    </row>
    <row r="89" customFormat="false" ht="14.25" hidden="false" customHeight="false" outlineLevel="0" collapsed="false">
      <c r="A89" s="308" t="s">
        <v>422</v>
      </c>
      <c r="B89" s="308" t="n">
        <v>10</v>
      </c>
      <c r="C89" s="309" t="s">
        <v>509</v>
      </c>
    </row>
    <row r="90" customFormat="false" ht="14.25" hidden="false" customHeight="false" outlineLevel="0" collapsed="false">
      <c r="A90" s="308" t="s">
        <v>422</v>
      </c>
      <c r="B90" s="308" t="n">
        <v>10</v>
      </c>
      <c r="C90" s="309" t="s">
        <v>502</v>
      </c>
    </row>
    <row r="91" customFormat="false" ht="14.25" hidden="false" customHeight="false" outlineLevel="0" collapsed="false">
      <c r="A91" s="308" t="s">
        <v>422</v>
      </c>
      <c r="B91" s="308" t="n">
        <v>10</v>
      </c>
      <c r="C91" s="309" t="s">
        <v>502</v>
      </c>
    </row>
    <row r="92" customFormat="false" ht="14.25" hidden="false" customHeight="false" outlineLevel="0" collapsed="false">
      <c r="A92" s="308" t="s">
        <v>422</v>
      </c>
      <c r="B92" s="308" t="n">
        <v>10</v>
      </c>
      <c r="C92" s="309" t="s">
        <v>503</v>
      </c>
    </row>
    <row r="93" customFormat="false" ht="14.25" hidden="false" customHeight="false" outlineLevel="0" collapsed="false">
      <c r="A93" s="308" t="s">
        <v>422</v>
      </c>
      <c r="B93" s="308" t="n">
        <v>10</v>
      </c>
      <c r="C93" s="309" t="s">
        <v>408</v>
      </c>
    </row>
    <row r="94" customFormat="false" ht="14.25" hidden="false" customHeight="false" outlineLevel="0" collapsed="false">
      <c r="A94" s="308" t="s">
        <v>422</v>
      </c>
      <c r="B94" s="308" t="n">
        <v>10</v>
      </c>
      <c r="C94" s="309" t="s">
        <v>408</v>
      </c>
    </row>
    <row r="95" customFormat="false" ht="14.25" hidden="false" customHeight="false" outlineLevel="0" collapsed="false">
      <c r="A95" s="308" t="s">
        <v>422</v>
      </c>
      <c r="B95" s="308" t="n">
        <v>10</v>
      </c>
      <c r="C95" s="309" t="s">
        <v>408</v>
      </c>
    </row>
    <row r="96" customFormat="false" ht="14.25" hidden="false" customHeight="false" outlineLevel="0" collapsed="false">
      <c r="A96" s="308" t="s">
        <v>422</v>
      </c>
      <c r="B96" s="308" t="n">
        <v>10</v>
      </c>
      <c r="C96" s="309" t="s">
        <v>408</v>
      </c>
    </row>
    <row r="97" customFormat="false" ht="14.25" hidden="false" customHeight="false" outlineLevel="0" collapsed="false">
      <c r="A97" s="308" t="s">
        <v>422</v>
      </c>
      <c r="B97" s="308" t="n">
        <v>10</v>
      </c>
      <c r="C97" s="309" t="s">
        <v>408</v>
      </c>
    </row>
    <row r="98" customFormat="false" ht="14.25" hidden="false" customHeight="false" outlineLevel="0" collapsed="false">
      <c r="A98" s="308" t="s">
        <v>422</v>
      </c>
      <c r="B98" s="308" t="n">
        <v>10</v>
      </c>
      <c r="C98" s="309" t="s">
        <v>408</v>
      </c>
    </row>
    <row r="99" customFormat="false" ht="14.25" hidden="false" customHeight="false" outlineLevel="0" collapsed="false">
      <c r="A99" s="309" t="s">
        <v>422</v>
      </c>
      <c r="B99" s="309" t="n">
        <v>10</v>
      </c>
      <c r="C99" s="309" t="s">
        <v>408</v>
      </c>
    </row>
    <row r="100" customFormat="false" ht="14.25" hidden="false" customHeight="false" outlineLevel="0" collapsed="false">
      <c r="A100" s="308" t="s">
        <v>422</v>
      </c>
      <c r="B100" s="308" t="n">
        <v>10</v>
      </c>
      <c r="C100" s="309" t="s">
        <v>510</v>
      </c>
    </row>
    <row r="101" customFormat="false" ht="14.25" hidden="false" customHeight="false" outlineLevel="0" collapsed="false">
      <c r="A101" s="308" t="s">
        <v>422</v>
      </c>
      <c r="B101" s="308" t="n">
        <v>10</v>
      </c>
      <c r="C101" s="309" t="s">
        <v>401</v>
      </c>
    </row>
    <row r="102" customFormat="false" ht="14.25" hidden="false" customHeight="false" outlineLevel="0" collapsed="false">
      <c r="A102" s="308" t="s">
        <v>422</v>
      </c>
      <c r="B102" s="308" t="n">
        <v>10</v>
      </c>
      <c r="C102" s="309" t="s">
        <v>401</v>
      </c>
    </row>
    <row r="103" customFormat="false" ht="14.25" hidden="false" customHeight="false" outlineLevel="0" collapsed="false">
      <c r="A103" s="308" t="s">
        <v>422</v>
      </c>
      <c r="B103" s="308" t="n">
        <v>10</v>
      </c>
      <c r="C103" s="309" t="s">
        <v>418</v>
      </c>
    </row>
    <row r="104" customFormat="false" ht="14.25" hidden="false" customHeight="false" outlineLevel="0" collapsed="false">
      <c r="A104" s="308" t="s">
        <v>422</v>
      </c>
      <c r="B104" s="308" t="n">
        <v>10</v>
      </c>
      <c r="C104" s="309" t="s">
        <v>418</v>
      </c>
    </row>
    <row r="105" customFormat="false" ht="14.25" hidden="false" customHeight="false" outlineLevel="0" collapsed="false">
      <c r="A105" s="308" t="s">
        <v>422</v>
      </c>
      <c r="B105" s="308" t="n">
        <v>10</v>
      </c>
      <c r="C105" s="309" t="s">
        <v>418</v>
      </c>
    </row>
    <row r="106" customFormat="false" ht="14.25" hidden="false" customHeight="false" outlineLevel="0" collapsed="false">
      <c r="A106" s="308" t="s">
        <v>422</v>
      </c>
      <c r="B106" s="308" t="n">
        <v>10</v>
      </c>
      <c r="C106" s="309" t="s">
        <v>418</v>
      </c>
    </row>
    <row r="107" customFormat="false" ht="14.25" hidden="false" customHeight="false" outlineLevel="0" collapsed="false">
      <c r="A107" s="308" t="s">
        <v>422</v>
      </c>
      <c r="B107" s="308" t="n">
        <v>10</v>
      </c>
      <c r="C107" s="309" t="s">
        <v>418</v>
      </c>
    </row>
    <row r="108" customFormat="false" ht="14.25" hidden="false" customHeight="false" outlineLevel="0" collapsed="false">
      <c r="A108" s="308" t="s">
        <v>422</v>
      </c>
      <c r="B108" s="308" t="n">
        <v>10</v>
      </c>
      <c r="C108" s="309" t="s">
        <v>418</v>
      </c>
    </row>
    <row r="109" customFormat="false" ht="14.25" hidden="false" customHeight="false" outlineLevel="0" collapsed="false">
      <c r="A109" s="308" t="s">
        <v>422</v>
      </c>
      <c r="B109" s="308" t="n">
        <v>10</v>
      </c>
      <c r="C109" s="309" t="s">
        <v>418</v>
      </c>
    </row>
    <row r="110" customFormat="false" ht="14.25" hidden="false" customHeight="false" outlineLevel="0" collapsed="false">
      <c r="A110" s="308" t="s">
        <v>422</v>
      </c>
      <c r="B110" s="308" t="n">
        <v>10</v>
      </c>
      <c r="C110" s="309" t="s">
        <v>418</v>
      </c>
    </row>
    <row r="111" customFormat="false" ht="14.25" hidden="false" customHeight="false" outlineLevel="0" collapsed="false">
      <c r="A111" s="308" t="s">
        <v>422</v>
      </c>
      <c r="B111" s="308" t="n">
        <v>10</v>
      </c>
      <c r="C111" s="309" t="s">
        <v>418</v>
      </c>
    </row>
    <row r="112" customFormat="false" ht="14.25" hidden="false" customHeight="false" outlineLevel="0" collapsed="false">
      <c r="A112" s="308" t="s">
        <v>422</v>
      </c>
      <c r="B112" s="308" t="n">
        <v>10</v>
      </c>
      <c r="C112" s="309" t="s">
        <v>418</v>
      </c>
    </row>
    <row r="113" customFormat="false" ht="14.25" hidden="false" customHeight="false" outlineLevel="0" collapsed="false">
      <c r="A113" s="308" t="s">
        <v>422</v>
      </c>
      <c r="B113" s="308" t="n">
        <v>10</v>
      </c>
      <c r="C113" s="309" t="s">
        <v>418</v>
      </c>
    </row>
    <row r="114" customFormat="false" ht="14.25" hidden="false" customHeight="false" outlineLevel="0" collapsed="false">
      <c r="A114" s="308" t="s">
        <v>422</v>
      </c>
      <c r="B114" s="308" t="n">
        <v>10</v>
      </c>
      <c r="C114" s="309" t="s">
        <v>418</v>
      </c>
    </row>
    <row r="115" customFormat="false" ht="14.25" hidden="false" customHeight="false" outlineLevel="0" collapsed="false">
      <c r="A115" s="308" t="s">
        <v>422</v>
      </c>
      <c r="B115" s="308" t="n">
        <v>10</v>
      </c>
      <c r="C115" s="309" t="s">
        <v>418</v>
      </c>
    </row>
    <row r="116" customFormat="false" ht="14.25" hidden="false" customHeight="false" outlineLevel="0" collapsed="false">
      <c r="A116" s="308" t="s">
        <v>422</v>
      </c>
      <c r="B116" s="308" t="n">
        <v>10</v>
      </c>
      <c r="C116" s="309" t="s">
        <v>418</v>
      </c>
    </row>
    <row r="117" customFormat="false" ht="14.25" hidden="false" customHeight="false" outlineLevel="0" collapsed="false">
      <c r="A117" s="308" t="s">
        <v>422</v>
      </c>
      <c r="B117" s="308" t="n">
        <v>10</v>
      </c>
      <c r="C117" s="309" t="s">
        <v>418</v>
      </c>
    </row>
    <row r="118" customFormat="false" ht="14.25" hidden="false" customHeight="false" outlineLevel="0" collapsed="false">
      <c r="A118" s="308" t="s">
        <v>422</v>
      </c>
      <c r="B118" s="308" t="n">
        <v>10</v>
      </c>
      <c r="C118" s="309" t="s">
        <v>418</v>
      </c>
    </row>
    <row r="119" customFormat="false" ht="14.25" hidden="false" customHeight="false" outlineLevel="0" collapsed="false">
      <c r="A119" s="308" t="s">
        <v>422</v>
      </c>
      <c r="B119" s="308" t="n">
        <v>10</v>
      </c>
      <c r="C119" s="309" t="s">
        <v>418</v>
      </c>
    </row>
    <row r="120" customFormat="false" ht="14.25" hidden="false" customHeight="false" outlineLevel="0" collapsed="false">
      <c r="A120" s="308" t="s">
        <v>422</v>
      </c>
      <c r="B120" s="308" t="n">
        <v>10</v>
      </c>
      <c r="C120" s="309" t="s">
        <v>418</v>
      </c>
    </row>
    <row r="121" customFormat="false" ht="14.25" hidden="false" customHeight="false" outlineLevel="0" collapsed="false">
      <c r="A121" s="308" t="s">
        <v>422</v>
      </c>
      <c r="B121" s="308" t="n">
        <v>10</v>
      </c>
      <c r="C121" s="309" t="s">
        <v>418</v>
      </c>
    </row>
    <row r="122" customFormat="false" ht="14.25" hidden="false" customHeight="false" outlineLevel="0" collapsed="false">
      <c r="A122" s="308" t="s">
        <v>422</v>
      </c>
      <c r="B122" s="308" t="n">
        <v>10</v>
      </c>
      <c r="C122" s="309" t="s">
        <v>418</v>
      </c>
    </row>
    <row r="123" customFormat="false" ht="14.25" hidden="false" customHeight="false" outlineLevel="0" collapsed="false">
      <c r="A123" s="308" t="s">
        <v>422</v>
      </c>
      <c r="B123" s="308" t="n">
        <v>10</v>
      </c>
      <c r="C123" s="309" t="s">
        <v>418</v>
      </c>
    </row>
    <row r="124" customFormat="false" ht="14.25" hidden="false" customHeight="false" outlineLevel="0" collapsed="false">
      <c r="A124" s="308" t="s">
        <v>422</v>
      </c>
      <c r="B124" s="308" t="n">
        <v>10</v>
      </c>
      <c r="C124" s="309" t="s">
        <v>418</v>
      </c>
    </row>
    <row r="125" customFormat="false" ht="14.25" hidden="false" customHeight="false" outlineLevel="0" collapsed="false">
      <c r="A125" s="308" t="s">
        <v>422</v>
      </c>
      <c r="B125" s="308" t="n">
        <v>10</v>
      </c>
      <c r="C125" s="309" t="s">
        <v>418</v>
      </c>
    </row>
    <row r="126" customFormat="false" ht="14.25" hidden="false" customHeight="false" outlineLevel="0" collapsed="false">
      <c r="A126" s="308" t="s">
        <v>422</v>
      </c>
      <c r="B126" s="308" t="n">
        <v>10</v>
      </c>
      <c r="C126" s="309" t="s">
        <v>418</v>
      </c>
    </row>
    <row r="127" customFormat="false" ht="14.25" hidden="false" customHeight="false" outlineLevel="0" collapsed="false">
      <c r="A127" s="308" t="s">
        <v>422</v>
      </c>
      <c r="B127" s="308" t="n">
        <v>10</v>
      </c>
      <c r="C127" s="309" t="s">
        <v>418</v>
      </c>
    </row>
    <row r="128" customFormat="false" ht="14.25" hidden="false" customHeight="false" outlineLevel="0" collapsed="false">
      <c r="A128" s="308" t="s">
        <v>422</v>
      </c>
      <c r="B128" s="308" t="n">
        <v>10</v>
      </c>
      <c r="C128" s="309" t="s">
        <v>418</v>
      </c>
    </row>
    <row r="129" customFormat="false" ht="14.25" hidden="false" customHeight="false" outlineLevel="0" collapsed="false">
      <c r="A129" s="308" t="s">
        <v>422</v>
      </c>
      <c r="B129" s="308" t="n">
        <v>10</v>
      </c>
      <c r="C129" s="309" t="s">
        <v>418</v>
      </c>
    </row>
    <row r="130" customFormat="false" ht="14.25" hidden="false" customHeight="false" outlineLevel="0" collapsed="false">
      <c r="A130" s="308" t="s">
        <v>422</v>
      </c>
      <c r="B130" s="308" t="n">
        <v>10</v>
      </c>
      <c r="C130" s="309" t="s">
        <v>418</v>
      </c>
    </row>
    <row r="131" customFormat="false" ht="14.25" hidden="false" customHeight="false" outlineLevel="0" collapsed="false">
      <c r="A131" s="308" t="s">
        <v>422</v>
      </c>
      <c r="B131" s="308" t="n">
        <v>10</v>
      </c>
      <c r="C131" s="309" t="s">
        <v>418</v>
      </c>
    </row>
    <row r="132" customFormat="false" ht="14.25" hidden="false" customHeight="false" outlineLevel="0" collapsed="false">
      <c r="A132" s="308" t="s">
        <v>422</v>
      </c>
      <c r="B132" s="308" t="n">
        <v>10</v>
      </c>
      <c r="C132" s="309" t="s">
        <v>418</v>
      </c>
    </row>
    <row r="133" customFormat="false" ht="14.25" hidden="false" customHeight="false" outlineLevel="0" collapsed="false">
      <c r="A133" s="308" t="s">
        <v>422</v>
      </c>
      <c r="B133" s="308" t="n">
        <v>10</v>
      </c>
      <c r="C133" s="309" t="s">
        <v>418</v>
      </c>
    </row>
    <row r="134" customFormat="false" ht="14.25" hidden="false" customHeight="false" outlineLevel="0" collapsed="false">
      <c r="A134" s="308" t="s">
        <v>422</v>
      </c>
      <c r="B134" s="308" t="n">
        <v>10</v>
      </c>
      <c r="C134" s="309" t="s">
        <v>418</v>
      </c>
    </row>
    <row r="135" customFormat="false" ht="14.25" hidden="false" customHeight="false" outlineLevel="0" collapsed="false">
      <c r="A135" s="308" t="s">
        <v>422</v>
      </c>
      <c r="B135" s="308" t="n">
        <v>10</v>
      </c>
      <c r="C135" s="309" t="s">
        <v>418</v>
      </c>
    </row>
    <row r="136" customFormat="false" ht="14.25" hidden="false" customHeight="false" outlineLevel="0" collapsed="false">
      <c r="A136" s="308" t="s">
        <v>422</v>
      </c>
      <c r="B136" s="308" t="n">
        <v>10</v>
      </c>
      <c r="C136" s="309" t="s">
        <v>418</v>
      </c>
    </row>
    <row r="137" customFormat="false" ht="14.25" hidden="false" customHeight="false" outlineLevel="0" collapsed="false">
      <c r="A137" s="308" t="s">
        <v>422</v>
      </c>
      <c r="B137" s="308" t="n">
        <v>10</v>
      </c>
      <c r="C137" s="309" t="s">
        <v>418</v>
      </c>
    </row>
    <row r="138" customFormat="false" ht="14.25" hidden="false" customHeight="false" outlineLevel="0" collapsed="false">
      <c r="A138" s="308" t="s">
        <v>422</v>
      </c>
      <c r="B138" s="308" t="n">
        <v>10</v>
      </c>
      <c r="C138" s="309" t="s">
        <v>418</v>
      </c>
    </row>
    <row r="139" customFormat="false" ht="14.25" hidden="false" customHeight="false" outlineLevel="0" collapsed="false">
      <c r="A139" s="308" t="s">
        <v>422</v>
      </c>
      <c r="B139" s="308" t="n">
        <v>10</v>
      </c>
      <c r="C139" s="309" t="s">
        <v>418</v>
      </c>
    </row>
    <row r="140" customFormat="false" ht="14.25" hidden="false" customHeight="false" outlineLevel="0" collapsed="false">
      <c r="A140" s="308" t="s">
        <v>422</v>
      </c>
      <c r="B140" s="308" t="n">
        <v>10</v>
      </c>
      <c r="C140" s="309" t="s">
        <v>418</v>
      </c>
    </row>
    <row r="141" customFormat="false" ht="14.25" hidden="false" customHeight="false" outlineLevel="0" collapsed="false">
      <c r="A141" s="308" t="s">
        <v>422</v>
      </c>
      <c r="B141" s="308" t="n">
        <v>10</v>
      </c>
      <c r="C141" s="309" t="s">
        <v>418</v>
      </c>
    </row>
    <row r="142" customFormat="false" ht="14.25" hidden="false" customHeight="false" outlineLevel="0" collapsed="false">
      <c r="A142" s="308" t="s">
        <v>422</v>
      </c>
      <c r="B142" s="308" t="n">
        <v>10</v>
      </c>
      <c r="C142" s="309" t="s">
        <v>418</v>
      </c>
    </row>
    <row r="143" customFormat="false" ht="14.25" hidden="false" customHeight="false" outlineLevel="0" collapsed="false">
      <c r="A143" s="308" t="s">
        <v>422</v>
      </c>
      <c r="B143" s="308" t="n">
        <v>10</v>
      </c>
      <c r="C143" s="309" t="s">
        <v>418</v>
      </c>
    </row>
    <row r="144" customFormat="false" ht="14.25" hidden="false" customHeight="false" outlineLevel="0" collapsed="false">
      <c r="A144" s="308" t="s">
        <v>422</v>
      </c>
      <c r="B144" s="308" t="n">
        <v>10</v>
      </c>
      <c r="C144" s="309" t="s">
        <v>418</v>
      </c>
    </row>
    <row r="145" customFormat="false" ht="14.25" hidden="false" customHeight="false" outlineLevel="0" collapsed="false">
      <c r="A145" s="309" t="s">
        <v>422</v>
      </c>
      <c r="B145" s="309" t="n">
        <v>10</v>
      </c>
      <c r="C145" s="309" t="s">
        <v>418</v>
      </c>
    </row>
    <row r="146" customFormat="false" ht="14.25" hidden="false" customHeight="false" outlineLevel="0" collapsed="false">
      <c r="A146" s="309" t="s">
        <v>422</v>
      </c>
      <c r="B146" s="309" t="n">
        <v>10</v>
      </c>
      <c r="C146" s="309" t="s">
        <v>418</v>
      </c>
    </row>
    <row r="147" customFormat="false" ht="14.25" hidden="false" customHeight="false" outlineLevel="0" collapsed="false">
      <c r="A147" s="309" t="s">
        <v>422</v>
      </c>
      <c r="B147" s="309" t="n">
        <v>10</v>
      </c>
      <c r="C147" s="309" t="s">
        <v>418</v>
      </c>
    </row>
    <row r="148" customFormat="false" ht="14.25" hidden="false" customHeight="false" outlineLevel="0" collapsed="false">
      <c r="A148" s="309" t="s">
        <v>422</v>
      </c>
      <c r="B148" s="309" t="n">
        <v>10</v>
      </c>
      <c r="C148" s="309" t="s">
        <v>418</v>
      </c>
    </row>
    <row r="149" customFormat="false" ht="14.25" hidden="false" customHeight="false" outlineLevel="0" collapsed="false">
      <c r="A149" s="309" t="s">
        <v>422</v>
      </c>
      <c r="B149" s="309" t="n">
        <v>10</v>
      </c>
      <c r="C149" s="309" t="s">
        <v>418</v>
      </c>
    </row>
    <row r="150" customFormat="false" ht="14.25" hidden="false" customHeight="false" outlineLevel="0" collapsed="false">
      <c r="A150" s="309" t="s">
        <v>422</v>
      </c>
      <c r="B150" s="309" t="n">
        <v>10</v>
      </c>
      <c r="C150" s="309" t="s">
        <v>418</v>
      </c>
    </row>
    <row r="151" customFormat="false" ht="14.25" hidden="false" customHeight="false" outlineLevel="0" collapsed="false">
      <c r="A151" s="308" t="s">
        <v>422</v>
      </c>
      <c r="B151" s="308" t="n">
        <v>10</v>
      </c>
      <c r="C151" s="309" t="s">
        <v>511</v>
      </c>
    </row>
    <row r="152" customFormat="false" ht="14.25" hidden="false" customHeight="false" outlineLevel="0" collapsed="false">
      <c r="A152" s="308" t="s">
        <v>422</v>
      </c>
      <c r="B152" s="308" t="n">
        <v>10</v>
      </c>
      <c r="C152" s="309" t="s">
        <v>512</v>
      </c>
    </row>
    <row r="153" customFormat="false" ht="14.25" hidden="false" customHeight="false" outlineLevel="0" collapsed="false">
      <c r="A153" s="308" t="s">
        <v>422</v>
      </c>
      <c r="B153" s="308" t="n">
        <v>10</v>
      </c>
      <c r="C153" s="309" t="s">
        <v>513</v>
      </c>
    </row>
    <row r="154" customFormat="false" ht="14.25" hidden="false" customHeight="false" outlineLevel="0" collapsed="false">
      <c r="A154" s="308" t="s">
        <v>439</v>
      </c>
      <c r="B154" s="308" t="n">
        <v>20</v>
      </c>
      <c r="C154" s="309" t="s">
        <v>514</v>
      </c>
    </row>
    <row r="155" customFormat="false" ht="14.25" hidden="false" customHeight="false" outlineLevel="0" collapsed="false">
      <c r="A155" s="308" t="s">
        <v>439</v>
      </c>
      <c r="B155" s="308" t="n">
        <v>20</v>
      </c>
      <c r="C155" s="309" t="s">
        <v>515</v>
      </c>
    </row>
    <row r="156" customFormat="false" ht="14.25" hidden="false" customHeight="false" outlineLevel="0" collapsed="false">
      <c r="A156" s="308" t="s">
        <v>439</v>
      </c>
      <c r="B156" s="308" t="n">
        <v>20</v>
      </c>
      <c r="C156" s="309" t="s">
        <v>401</v>
      </c>
    </row>
    <row r="157" customFormat="false" ht="14.25" hidden="false" customHeight="false" outlineLevel="0" collapsed="false">
      <c r="A157" s="308" t="s">
        <v>439</v>
      </c>
      <c r="B157" s="308" t="n">
        <v>20</v>
      </c>
      <c r="C157" s="309" t="s">
        <v>401</v>
      </c>
    </row>
    <row r="158" customFormat="false" ht="14.25" hidden="false" customHeight="false" outlineLevel="0" collapsed="false">
      <c r="A158" s="308" t="s">
        <v>439</v>
      </c>
      <c r="B158" s="308" t="n">
        <v>20</v>
      </c>
      <c r="C158" s="309" t="s">
        <v>401</v>
      </c>
    </row>
    <row r="159" customFormat="false" ht="14.25" hidden="false" customHeight="false" outlineLevel="0" collapsed="false">
      <c r="A159" s="308" t="s">
        <v>439</v>
      </c>
      <c r="B159" s="308" t="n">
        <v>20</v>
      </c>
      <c r="C159" s="309" t="s">
        <v>516</v>
      </c>
    </row>
    <row r="160" customFormat="false" ht="14.25" hidden="false" customHeight="false" outlineLevel="0" collapsed="false">
      <c r="A160" s="308" t="s">
        <v>517</v>
      </c>
      <c r="B160" s="308" t="n">
        <v>32</v>
      </c>
      <c r="C160" s="309" t="s">
        <v>443</v>
      </c>
    </row>
    <row r="161" customFormat="false" ht="14.25" hidden="false" customHeight="false" outlineLevel="0" collapsed="false">
      <c r="A161" s="308" t="s">
        <v>517</v>
      </c>
      <c r="B161" s="308" t="n">
        <v>32</v>
      </c>
      <c r="C161" s="309" t="s">
        <v>443</v>
      </c>
    </row>
    <row r="162" customFormat="false" ht="14.25" hidden="false" customHeight="false" outlineLevel="0" collapsed="false">
      <c r="A162" s="308" t="s">
        <v>517</v>
      </c>
      <c r="B162" s="308" t="n">
        <v>32</v>
      </c>
      <c r="C162" s="309" t="s">
        <v>443</v>
      </c>
    </row>
    <row r="163" customFormat="false" ht="14.25" hidden="false" customHeight="false" outlineLevel="0" collapsed="false">
      <c r="A163" s="308" t="s">
        <v>518</v>
      </c>
      <c r="B163" s="308" t="n">
        <v>39</v>
      </c>
      <c r="C163" s="309" t="s">
        <v>443</v>
      </c>
    </row>
    <row r="164" customFormat="false" ht="14.25" hidden="false" customHeight="false" outlineLevel="0" collapsed="false">
      <c r="A164" s="308" t="s">
        <v>519</v>
      </c>
      <c r="B164" s="308" t="n">
        <v>51</v>
      </c>
      <c r="C164" s="309" t="s">
        <v>443</v>
      </c>
    </row>
    <row r="165" customFormat="false" ht="14.25" hidden="false" customHeight="false" outlineLevel="0" collapsed="false">
      <c r="A165" s="308" t="s">
        <v>519</v>
      </c>
      <c r="B165" s="308" t="n">
        <v>51</v>
      </c>
      <c r="C165" s="309" t="s">
        <v>443</v>
      </c>
    </row>
    <row r="166" customFormat="false" ht="14.25" hidden="false" customHeight="false" outlineLevel="0" collapsed="false">
      <c r="A166" s="308" t="s">
        <v>519</v>
      </c>
      <c r="B166" s="308" t="n">
        <v>51</v>
      </c>
      <c r="C166" s="309" t="s">
        <v>443</v>
      </c>
    </row>
    <row r="167" customFormat="false" ht="14.25" hidden="false" customHeight="false" outlineLevel="0" collapsed="false">
      <c r="A167" s="308" t="s">
        <v>519</v>
      </c>
      <c r="B167" s="308" t="n">
        <v>51</v>
      </c>
      <c r="C167" s="309" t="s">
        <v>443</v>
      </c>
    </row>
    <row r="168" customFormat="false" ht="14.25" hidden="false" customHeight="false" outlineLevel="0" collapsed="false">
      <c r="A168" s="308" t="s">
        <v>519</v>
      </c>
      <c r="B168" s="308" t="n">
        <v>51</v>
      </c>
      <c r="C168" s="309" t="s">
        <v>443</v>
      </c>
    </row>
    <row r="169" customFormat="false" ht="14.25" hidden="false" customHeight="false" outlineLevel="0" collapsed="false">
      <c r="A169" s="308" t="s">
        <v>519</v>
      </c>
      <c r="B169" s="308" t="n">
        <v>51</v>
      </c>
      <c r="C169" s="309" t="s">
        <v>443</v>
      </c>
    </row>
    <row r="170" customFormat="false" ht="14.25" hidden="false" customHeight="false" outlineLevel="0" collapsed="false">
      <c r="A170" s="308" t="s">
        <v>444</v>
      </c>
      <c r="B170" s="308" t="n">
        <v>30</v>
      </c>
      <c r="C170" s="309" t="s">
        <v>443</v>
      </c>
    </row>
    <row r="171" customFormat="false" ht="14.25" hidden="false" customHeight="false" outlineLevel="0" collapsed="false">
      <c r="A171" s="308" t="s">
        <v>444</v>
      </c>
      <c r="B171" s="308" t="n">
        <v>30</v>
      </c>
      <c r="C171" s="309" t="s">
        <v>443</v>
      </c>
    </row>
    <row r="172" customFormat="false" ht="14.25" hidden="false" customHeight="false" outlineLevel="0" collapsed="false">
      <c r="A172" s="308" t="s">
        <v>444</v>
      </c>
      <c r="B172" s="308" t="n">
        <v>30</v>
      </c>
      <c r="C172" s="309" t="s">
        <v>443</v>
      </c>
    </row>
    <row r="173" customFormat="false" ht="14.25" hidden="false" customHeight="false" outlineLevel="0" collapsed="false">
      <c r="A173" s="308" t="s">
        <v>444</v>
      </c>
      <c r="B173" s="308" t="n">
        <v>30</v>
      </c>
      <c r="C173" s="309" t="s">
        <v>443</v>
      </c>
    </row>
    <row r="174" customFormat="false" ht="14.25" hidden="false" customHeight="false" outlineLevel="0" collapsed="false">
      <c r="A174" s="308" t="s">
        <v>444</v>
      </c>
      <c r="B174" s="308" t="n">
        <v>30</v>
      </c>
      <c r="C174" s="309" t="s">
        <v>443</v>
      </c>
    </row>
    <row r="175" customFormat="false" ht="14.25" hidden="false" customHeight="false" outlineLevel="0" collapsed="false">
      <c r="A175" s="309" t="s">
        <v>444</v>
      </c>
      <c r="B175" s="309" t="n">
        <v>30</v>
      </c>
      <c r="C175" s="309" t="s">
        <v>443</v>
      </c>
    </row>
    <row r="176" customFormat="false" ht="14.25" hidden="false" customHeight="false" outlineLevel="0" collapsed="false">
      <c r="A176" s="308" t="s">
        <v>444</v>
      </c>
      <c r="B176" s="308" t="n">
        <v>30</v>
      </c>
      <c r="C176" s="309" t="s">
        <v>443</v>
      </c>
    </row>
    <row r="177" customFormat="false" ht="14.25" hidden="false" customHeight="false" outlineLevel="0" collapsed="false">
      <c r="A177" s="308" t="s">
        <v>445</v>
      </c>
      <c r="B177" s="308" t="n">
        <v>38</v>
      </c>
      <c r="C177" s="309" t="s">
        <v>443</v>
      </c>
    </row>
    <row r="178" customFormat="false" ht="14.25" hidden="false" customHeight="false" outlineLevel="0" collapsed="false">
      <c r="A178" s="308" t="s">
        <v>445</v>
      </c>
      <c r="B178" s="308" t="n">
        <v>38</v>
      </c>
      <c r="C178" s="309" t="s">
        <v>443</v>
      </c>
    </row>
    <row r="179" customFormat="false" ht="14.25" hidden="false" customHeight="false" outlineLevel="0" collapsed="false">
      <c r="A179" s="308" t="s">
        <v>445</v>
      </c>
      <c r="B179" s="308" t="n">
        <v>38</v>
      </c>
      <c r="C179" s="309" t="s">
        <v>443</v>
      </c>
    </row>
    <row r="180" customFormat="false" ht="14.25" hidden="false" customHeight="false" outlineLevel="0" collapsed="false">
      <c r="A180" s="308" t="s">
        <v>445</v>
      </c>
      <c r="B180" s="308" t="n">
        <v>38</v>
      </c>
      <c r="C180" s="309" t="s">
        <v>443</v>
      </c>
    </row>
    <row r="181" customFormat="false" ht="14.25" hidden="false" customHeight="false" outlineLevel="0" collapsed="false">
      <c r="A181" s="309" t="s">
        <v>445</v>
      </c>
      <c r="B181" s="309" t="n">
        <v>38</v>
      </c>
      <c r="C181" s="309" t="s">
        <v>443</v>
      </c>
    </row>
    <row r="182" customFormat="false" ht="14.25" hidden="false" customHeight="false" outlineLevel="0" collapsed="false">
      <c r="A182" s="308" t="s">
        <v>445</v>
      </c>
      <c r="B182" s="308" t="n">
        <v>38</v>
      </c>
      <c r="C182" s="309" t="s">
        <v>443</v>
      </c>
    </row>
    <row r="183" customFormat="false" ht="14.25" hidden="false" customHeight="false" outlineLevel="0" collapsed="false">
      <c r="A183" s="308" t="s">
        <v>445</v>
      </c>
      <c r="B183" s="308" t="n">
        <v>38</v>
      </c>
      <c r="C183" s="309" t="s">
        <v>443</v>
      </c>
    </row>
    <row r="184" customFormat="false" ht="14.25" hidden="false" customHeight="false" outlineLevel="0" collapsed="false">
      <c r="A184" s="308" t="s">
        <v>445</v>
      </c>
      <c r="B184" s="308" t="n">
        <v>38</v>
      </c>
      <c r="C184" s="309" t="s">
        <v>443</v>
      </c>
    </row>
    <row r="185" customFormat="false" ht="14.25" hidden="false" customHeight="false" outlineLevel="0" collapsed="false">
      <c r="A185" s="309" t="s">
        <v>445</v>
      </c>
      <c r="B185" s="309" t="n">
        <v>38</v>
      </c>
      <c r="C185" s="309" t="s">
        <v>443</v>
      </c>
    </row>
    <row r="186" customFormat="false" ht="14.25" hidden="false" customHeight="false" outlineLevel="0" collapsed="false">
      <c r="A186" s="308" t="s">
        <v>445</v>
      </c>
      <c r="B186" s="308" t="n">
        <v>38</v>
      </c>
      <c r="C186" s="309" t="s">
        <v>443</v>
      </c>
    </row>
    <row r="187" customFormat="false" ht="14.25" hidden="false" customHeight="false" outlineLevel="0" collapsed="false">
      <c r="A187" s="308" t="s">
        <v>445</v>
      </c>
      <c r="B187" s="308" t="n">
        <v>38</v>
      </c>
      <c r="C187" s="309" t="s">
        <v>443</v>
      </c>
    </row>
    <row r="188" customFormat="false" ht="14.25" hidden="false" customHeight="false" outlineLevel="0" collapsed="false">
      <c r="A188" s="308" t="s">
        <v>445</v>
      </c>
      <c r="B188" s="308" t="n">
        <v>38</v>
      </c>
      <c r="C188" s="309" t="s">
        <v>443</v>
      </c>
    </row>
    <row r="189" customFormat="false" ht="14.25" hidden="false" customHeight="false" outlineLevel="0" collapsed="false">
      <c r="A189" s="308" t="s">
        <v>520</v>
      </c>
      <c r="B189" s="308" t="n">
        <v>75</v>
      </c>
      <c r="C189" s="309" t="s">
        <v>521</v>
      </c>
    </row>
    <row r="190" customFormat="false" ht="14.25" hidden="false" customHeight="false" outlineLevel="0" collapsed="false">
      <c r="A190" s="308" t="s">
        <v>520</v>
      </c>
      <c r="B190" s="308" t="n">
        <v>75</v>
      </c>
      <c r="C190" s="309" t="s">
        <v>504</v>
      </c>
    </row>
    <row r="191" customFormat="false" ht="14.25" hidden="false" customHeight="false" outlineLevel="0" collapsed="false">
      <c r="A191" s="308" t="s">
        <v>520</v>
      </c>
      <c r="B191" s="308" t="n">
        <v>75</v>
      </c>
      <c r="C191" s="309" t="s">
        <v>504</v>
      </c>
    </row>
    <row r="192" customFormat="false" ht="14.25" hidden="false" customHeight="false" outlineLevel="0" collapsed="false">
      <c r="A192" s="308" t="s">
        <v>520</v>
      </c>
      <c r="B192" s="308" t="n">
        <v>75</v>
      </c>
      <c r="C192" s="309" t="s">
        <v>401</v>
      </c>
    </row>
    <row r="193" customFormat="false" ht="14.25" hidden="false" customHeight="false" outlineLevel="0" collapsed="false">
      <c r="A193" s="309" t="s">
        <v>520</v>
      </c>
      <c r="B193" s="309" t="n">
        <v>75</v>
      </c>
      <c r="C193" s="309" t="s">
        <v>401</v>
      </c>
    </row>
    <row r="194" customFormat="false" ht="14.25" hidden="false" customHeight="false" outlineLevel="0" collapsed="false">
      <c r="A194" s="308" t="s">
        <v>522</v>
      </c>
      <c r="B194" s="308" t="n">
        <v>55</v>
      </c>
      <c r="C194" s="309" t="s">
        <v>523</v>
      </c>
    </row>
    <row r="195" customFormat="false" ht="14.25" hidden="false" customHeight="false" outlineLevel="0" collapsed="false">
      <c r="A195" s="308" t="s">
        <v>522</v>
      </c>
      <c r="B195" s="308" t="n">
        <v>55</v>
      </c>
      <c r="C195" s="309" t="s">
        <v>514</v>
      </c>
    </row>
    <row r="196" customFormat="false" ht="14.25" hidden="false" customHeight="false" outlineLevel="0" collapsed="false">
      <c r="A196" s="308" t="s">
        <v>522</v>
      </c>
      <c r="B196" s="308" t="n">
        <v>55</v>
      </c>
      <c r="C196" s="309" t="s">
        <v>524</v>
      </c>
    </row>
    <row r="197" customFormat="false" ht="14.25" hidden="false" customHeight="false" outlineLevel="0" collapsed="false">
      <c r="A197" s="308" t="s">
        <v>522</v>
      </c>
      <c r="B197" s="308" t="n">
        <v>55</v>
      </c>
      <c r="C197" s="309" t="s">
        <v>524</v>
      </c>
    </row>
    <row r="198" customFormat="false" ht="14.25" hidden="false" customHeight="false" outlineLevel="0" collapsed="false">
      <c r="A198" s="308" t="s">
        <v>522</v>
      </c>
      <c r="B198" s="308" t="n">
        <v>55</v>
      </c>
      <c r="C198" s="309" t="s">
        <v>471</v>
      </c>
    </row>
    <row r="199" customFormat="false" ht="14.25" hidden="false" customHeight="false" outlineLevel="0" collapsed="false">
      <c r="A199" s="308" t="s">
        <v>522</v>
      </c>
      <c r="B199" s="308" t="n">
        <v>55</v>
      </c>
      <c r="C199" s="309" t="s">
        <v>525</v>
      </c>
    </row>
    <row r="200" customFormat="false" ht="14.25" hidden="false" customHeight="false" outlineLevel="0" collapsed="false">
      <c r="A200" s="308" t="s">
        <v>522</v>
      </c>
      <c r="B200" s="308" t="n">
        <v>55</v>
      </c>
      <c r="C200" s="309" t="s">
        <v>526</v>
      </c>
    </row>
    <row r="201" customFormat="false" ht="14.25" hidden="false" customHeight="false" outlineLevel="0" collapsed="false">
      <c r="A201" s="309" t="s">
        <v>522</v>
      </c>
      <c r="B201" s="309" t="n">
        <v>55</v>
      </c>
      <c r="C201" s="309" t="s">
        <v>527</v>
      </c>
    </row>
    <row r="202" customFormat="false" ht="14.25" hidden="false" customHeight="false" outlineLevel="0" collapsed="false">
      <c r="A202" s="308" t="s">
        <v>522</v>
      </c>
      <c r="B202" s="308" t="n">
        <v>55</v>
      </c>
      <c r="C202" s="309" t="s">
        <v>528</v>
      </c>
    </row>
    <row r="203" customFormat="false" ht="14.25" hidden="false" customHeight="false" outlineLevel="0" collapsed="false">
      <c r="A203" s="308" t="s">
        <v>522</v>
      </c>
      <c r="B203" s="308" t="n">
        <v>55</v>
      </c>
      <c r="C203" s="309" t="s">
        <v>401</v>
      </c>
    </row>
    <row r="204" customFormat="false" ht="14.25" hidden="false" customHeight="false" outlineLevel="0" collapsed="false">
      <c r="A204" s="308" t="s">
        <v>522</v>
      </c>
      <c r="B204" s="308" t="n">
        <v>55</v>
      </c>
      <c r="C204" s="309" t="s">
        <v>401</v>
      </c>
    </row>
    <row r="205" customFormat="false" ht="14.25" hidden="false" customHeight="false" outlineLevel="0" collapsed="false">
      <c r="A205" s="308" t="s">
        <v>522</v>
      </c>
      <c r="B205" s="308" t="n">
        <v>55</v>
      </c>
      <c r="C205" s="309" t="s">
        <v>401</v>
      </c>
    </row>
    <row r="206" customFormat="false" ht="14.25" hidden="false" customHeight="false" outlineLevel="0" collapsed="false">
      <c r="A206" s="308" t="s">
        <v>522</v>
      </c>
      <c r="B206" s="308" t="n">
        <v>55</v>
      </c>
      <c r="C206" s="309" t="s">
        <v>401</v>
      </c>
    </row>
    <row r="207" customFormat="false" ht="14.25" hidden="false" customHeight="false" outlineLevel="0" collapsed="false">
      <c r="A207" s="308" t="s">
        <v>522</v>
      </c>
      <c r="B207" s="308" t="n">
        <v>55</v>
      </c>
      <c r="C207" s="309" t="s">
        <v>401</v>
      </c>
    </row>
    <row r="208" customFormat="false" ht="14.25" hidden="false" customHeight="false" outlineLevel="0" collapsed="false">
      <c r="A208" s="308" t="s">
        <v>522</v>
      </c>
      <c r="B208" s="308" t="n">
        <v>55</v>
      </c>
      <c r="C208" s="309" t="s">
        <v>529</v>
      </c>
    </row>
    <row r="209" customFormat="false" ht="14.25" hidden="false" customHeight="false" outlineLevel="0" collapsed="false">
      <c r="A209" s="308" t="s">
        <v>522</v>
      </c>
      <c r="B209" s="308" t="n">
        <v>55</v>
      </c>
      <c r="C209" s="309" t="s">
        <v>530</v>
      </c>
    </row>
    <row r="210" customFormat="false" ht="14.25" hidden="false" customHeight="false" outlineLevel="0" collapsed="false">
      <c r="A210" s="308" t="s">
        <v>531</v>
      </c>
      <c r="B210" s="308" t="n">
        <v>73</v>
      </c>
      <c r="C210" s="309" t="s">
        <v>471</v>
      </c>
    </row>
    <row r="211" customFormat="false" ht="14.25" hidden="false" customHeight="false" outlineLevel="0" collapsed="false">
      <c r="A211" s="308" t="s">
        <v>531</v>
      </c>
      <c r="B211" s="308" t="n">
        <v>73</v>
      </c>
      <c r="C211" s="309" t="s">
        <v>471</v>
      </c>
    </row>
    <row r="212" customFormat="false" ht="14.25" hidden="false" customHeight="false" outlineLevel="0" collapsed="false">
      <c r="A212" s="308" t="s">
        <v>531</v>
      </c>
      <c r="B212" s="308" t="n">
        <v>73</v>
      </c>
      <c r="C212" s="309" t="s">
        <v>471</v>
      </c>
    </row>
    <row r="213" customFormat="false" ht="14.25" hidden="false" customHeight="false" outlineLevel="0" collapsed="false">
      <c r="A213" s="308" t="s">
        <v>531</v>
      </c>
      <c r="B213" s="308" t="n">
        <v>73</v>
      </c>
      <c r="C213" s="309" t="s">
        <v>471</v>
      </c>
    </row>
    <row r="214" customFormat="false" ht="14.25" hidden="false" customHeight="false" outlineLevel="0" collapsed="false">
      <c r="A214" s="308" t="s">
        <v>531</v>
      </c>
      <c r="B214" s="308" t="n">
        <v>73</v>
      </c>
      <c r="C214" s="309" t="s">
        <v>521</v>
      </c>
    </row>
    <row r="215" customFormat="false" ht="14.25" hidden="false" customHeight="false" outlineLevel="0" collapsed="false">
      <c r="A215" s="308" t="s">
        <v>531</v>
      </c>
      <c r="B215" s="308" t="n">
        <v>73</v>
      </c>
      <c r="C215" s="309" t="s">
        <v>504</v>
      </c>
    </row>
    <row r="216" customFormat="false" ht="14.25" hidden="false" customHeight="false" outlineLevel="0" collapsed="false">
      <c r="A216" s="308" t="s">
        <v>531</v>
      </c>
      <c r="B216" s="308" t="n">
        <v>73</v>
      </c>
      <c r="C216" s="309" t="s">
        <v>532</v>
      </c>
    </row>
    <row r="217" customFormat="false" ht="14.25" hidden="false" customHeight="false" outlineLevel="0" collapsed="false">
      <c r="A217" s="308" t="s">
        <v>531</v>
      </c>
      <c r="B217" s="308" t="n">
        <v>73</v>
      </c>
      <c r="C217" s="309" t="s">
        <v>401</v>
      </c>
    </row>
    <row r="218" customFormat="false" ht="14.25" hidden="false" customHeight="false" outlineLevel="0" collapsed="false">
      <c r="A218" s="308" t="s">
        <v>531</v>
      </c>
      <c r="B218" s="308" t="n">
        <v>73</v>
      </c>
      <c r="C218" s="309" t="s">
        <v>401</v>
      </c>
    </row>
    <row r="219" customFormat="false" ht="14.25" hidden="false" customHeight="false" outlineLevel="0" collapsed="false">
      <c r="A219" s="308" t="s">
        <v>531</v>
      </c>
      <c r="B219" s="308" t="n">
        <v>73</v>
      </c>
      <c r="C219" s="309" t="s">
        <v>401</v>
      </c>
    </row>
    <row r="220" customFormat="false" ht="14.25" hidden="false" customHeight="false" outlineLevel="0" collapsed="false">
      <c r="A220" s="308" t="s">
        <v>531</v>
      </c>
      <c r="B220" s="308" t="n">
        <v>73</v>
      </c>
      <c r="C220" s="309" t="s">
        <v>401</v>
      </c>
    </row>
    <row r="221" customFormat="false" ht="14.25" hidden="false" customHeight="false" outlineLevel="0" collapsed="false">
      <c r="A221" s="308" t="s">
        <v>531</v>
      </c>
      <c r="B221" s="308" t="n">
        <v>73</v>
      </c>
      <c r="C221" s="309" t="s">
        <v>401</v>
      </c>
    </row>
    <row r="222" customFormat="false" ht="14.25" hidden="false" customHeight="false" outlineLevel="0" collapsed="false">
      <c r="A222" s="308" t="s">
        <v>531</v>
      </c>
      <c r="B222" s="308" t="n">
        <v>73</v>
      </c>
      <c r="C222" s="309" t="s">
        <v>516</v>
      </c>
    </row>
    <row r="223" customFormat="false" ht="14.25" hidden="false" customHeight="false" outlineLevel="0" collapsed="false">
      <c r="A223" s="308" t="s">
        <v>446</v>
      </c>
      <c r="B223" s="308" t="n">
        <v>56</v>
      </c>
      <c r="C223" s="309" t="s">
        <v>514</v>
      </c>
    </row>
    <row r="224" customFormat="false" ht="14.25" hidden="false" customHeight="false" outlineLevel="0" collapsed="false">
      <c r="A224" s="309" t="s">
        <v>446</v>
      </c>
      <c r="B224" s="309" t="n">
        <v>56</v>
      </c>
      <c r="C224" s="309" t="s">
        <v>514</v>
      </c>
    </row>
    <row r="225" customFormat="false" ht="14.25" hidden="false" customHeight="false" outlineLevel="0" collapsed="false">
      <c r="A225" s="309" t="s">
        <v>446</v>
      </c>
      <c r="B225" s="309" t="n">
        <v>56</v>
      </c>
      <c r="C225" s="309" t="s">
        <v>533</v>
      </c>
    </row>
    <row r="226" customFormat="false" ht="14.25" hidden="false" customHeight="false" outlineLevel="0" collapsed="false">
      <c r="A226" s="308" t="s">
        <v>446</v>
      </c>
      <c r="B226" s="308" t="n">
        <v>56</v>
      </c>
      <c r="C226" s="309" t="s">
        <v>534</v>
      </c>
    </row>
    <row r="227" customFormat="false" ht="14.25" hidden="false" customHeight="false" outlineLevel="0" collapsed="false">
      <c r="A227" s="308" t="s">
        <v>535</v>
      </c>
      <c r="B227" s="308" t="n">
        <v>74</v>
      </c>
      <c r="C227" s="309" t="s">
        <v>426</v>
      </c>
    </row>
    <row r="228" customFormat="false" ht="14.25" hidden="false" customHeight="false" outlineLevel="0" collapsed="false">
      <c r="A228" s="308" t="s">
        <v>535</v>
      </c>
      <c r="B228" s="308" t="n">
        <v>74</v>
      </c>
      <c r="C228" s="309" t="s">
        <v>401</v>
      </c>
    </row>
    <row r="229" customFormat="false" ht="14.25" hidden="false" customHeight="false" outlineLevel="0" collapsed="false">
      <c r="A229" s="308" t="s">
        <v>535</v>
      </c>
      <c r="B229" s="308" t="n">
        <v>74</v>
      </c>
      <c r="C229" s="309" t="s">
        <v>401</v>
      </c>
    </row>
    <row r="230" customFormat="false" ht="14.25" hidden="false" customHeight="false" outlineLevel="0" collapsed="false">
      <c r="A230" s="308" t="s">
        <v>535</v>
      </c>
      <c r="B230" s="308" t="n">
        <v>74</v>
      </c>
      <c r="C230" s="309" t="s">
        <v>401</v>
      </c>
    </row>
    <row r="231" customFormat="false" ht="14.25" hidden="false" customHeight="false" outlineLevel="0" collapsed="false">
      <c r="A231" s="308" t="s">
        <v>448</v>
      </c>
      <c r="B231" s="308" t="n">
        <v>76</v>
      </c>
      <c r="C231" s="309" t="s">
        <v>471</v>
      </c>
    </row>
    <row r="232" customFormat="false" ht="14.25" hidden="false" customHeight="false" outlineLevel="0" collapsed="false">
      <c r="A232" s="308" t="s">
        <v>448</v>
      </c>
      <c r="B232" s="308" t="n">
        <v>76</v>
      </c>
      <c r="C232" s="309" t="s">
        <v>471</v>
      </c>
    </row>
    <row r="233" customFormat="false" ht="14.25" hidden="false" customHeight="false" outlineLevel="0" collapsed="false">
      <c r="A233" s="308" t="s">
        <v>448</v>
      </c>
      <c r="B233" s="308" t="n">
        <v>76</v>
      </c>
      <c r="C233" s="309" t="s">
        <v>536</v>
      </c>
    </row>
    <row r="234" customFormat="false" ht="14.25" hidden="false" customHeight="false" outlineLevel="0" collapsed="false">
      <c r="A234" s="308" t="s">
        <v>448</v>
      </c>
      <c r="B234" s="308" t="n">
        <v>76</v>
      </c>
      <c r="C234" s="309" t="s">
        <v>504</v>
      </c>
    </row>
    <row r="235" customFormat="false" ht="14.25" hidden="false" customHeight="false" outlineLevel="0" collapsed="false">
      <c r="A235" s="308" t="s">
        <v>448</v>
      </c>
      <c r="B235" s="308" t="n">
        <v>76</v>
      </c>
      <c r="C235" s="309" t="s">
        <v>504</v>
      </c>
    </row>
    <row r="236" customFormat="false" ht="14.25" hidden="false" customHeight="false" outlineLevel="0" collapsed="false">
      <c r="A236" s="308" t="s">
        <v>448</v>
      </c>
      <c r="B236" s="308" t="n">
        <v>76</v>
      </c>
      <c r="C236" s="309" t="s">
        <v>401</v>
      </c>
    </row>
    <row r="237" customFormat="false" ht="14.25" hidden="false" customHeight="false" outlineLevel="0" collapsed="false">
      <c r="A237" s="308" t="s">
        <v>448</v>
      </c>
      <c r="B237" s="308" t="n">
        <v>76</v>
      </c>
      <c r="C237" s="309" t="s">
        <v>401</v>
      </c>
    </row>
    <row r="238" customFormat="false" ht="14.25" hidden="false" customHeight="false" outlineLevel="0" collapsed="false">
      <c r="A238" s="308" t="s">
        <v>448</v>
      </c>
      <c r="B238" s="308" t="n">
        <v>76</v>
      </c>
      <c r="C238" s="309" t="s">
        <v>537</v>
      </c>
    </row>
    <row r="239" customFormat="false" ht="14.25" hidden="false" customHeight="false" outlineLevel="0" collapsed="false">
      <c r="A239" s="308" t="s">
        <v>538</v>
      </c>
      <c r="B239" s="308" t="n">
        <v>45</v>
      </c>
      <c r="C239" s="309" t="s">
        <v>539</v>
      </c>
    </row>
    <row r="240" customFormat="false" ht="14.25" hidden="false" customHeight="false" outlineLevel="0" collapsed="false">
      <c r="A240" s="308" t="s">
        <v>450</v>
      </c>
      <c r="B240" s="308" t="n">
        <v>2</v>
      </c>
      <c r="C240" s="309" t="s">
        <v>483</v>
      </c>
    </row>
    <row r="241" customFormat="false" ht="14.25" hidden="false" customHeight="false" outlineLevel="0" collapsed="false">
      <c r="A241" s="308" t="s">
        <v>450</v>
      </c>
      <c r="B241" s="308" t="n">
        <v>2</v>
      </c>
      <c r="C241" s="309" t="s">
        <v>457</v>
      </c>
    </row>
    <row r="242" customFormat="false" ht="14.25" hidden="false" customHeight="false" outlineLevel="0" collapsed="false">
      <c r="A242" s="308" t="s">
        <v>450</v>
      </c>
      <c r="B242" s="308" t="n">
        <v>2</v>
      </c>
      <c r="C242" s="309" t="s">
        <v>457</v>
      </c>
    </row>
    <row r="243" customFormat="false" ht="14.25" hidden="false" customHeight="false" outlineLevel="0" collapsed="false">
      <c r="A243" s="308" t="s">
        <v>450</v>
      </c>
      <c r="B243" s="308" t="n">
        <v>2</v>
      </c>
      <c r="C243" s="309" t="s">
        <v>487</v>
      </c>
    </row>
    <row r="244" customFormat="false" ht="14.25" hidden="false" customHeight="false" outlineLevel="0" collapsed="false">
      <c r="A244" s="308" t="s">
        <v>450</v>
      </c>
      <c r="B244" s="308" t="n">
        <v>2</v>
      </c>
      <c r="C244" s="309" t="s">
        <v>488</v>
      </c>
    </row>
    <row r="245" customFormat="false" ht="14.25" hidden="false" customHeight="false" outlineLevel="0" collapsed="false">
      <c r="A245" s="308" t="s">
        <v>450</v>
      </c>
      <c r="B245" s="308" t="n">
        <v>2</v>
      </c>
      <c r="C245" s="309" t="s">
        <v>540</v>
      </c>
    </row>
    <row r="246" customFormat="false" ht="14.25" hidden="false" customHeight="false" outlineLevel="0" collapsed="false">
      <c r="A246" s="308" t="s">
        <v>450</v>
      </c>
      <c r="B246" s="308" t="n">
        <v>2</v>
      </c>
      <c r="C246" s="309" t="s">
        <v>541</v>
      </c>
    </row>
    <row r="247" customFormat="false" ht="14.25" hidden="false" customHeight="false" outlineLevel="0" collapsed="false">
      <c r="A247" s="308" t="s">
        <v>452</v>
      </c>
      <c r="B247" s="308" t="n">
        <v>6</v>
      </c>
      <c r="C247" s="309" t="s">
        <v>542</v>
      </c>
    </row>
    <row r="248" customFormat="false" ht="14.25" hidden="false" customHeight="false" outlineLevel="0" collapsed="false">
      <c r="A248" s="308" t="s">
        <v>452</v>
      </c>
      <c r="B248" s="308" t="n">
        <v>6</v>
      </c>
      <c r="C248" s="309" t="s">
        <v>542</v>
      </c>
    </row>
    <row r="249" customFormat="false" ht="14.25" hidden="false" customHeight="false" outlineLevel="0" collapsed="false">
      <c r="A249" s="308" t="s">
        <v>452</v>
      </c>
      <c r="B249" s="308" t="n">
        <v>6</v>
      </c>
      <c r="C249" s="309" t="s">
        <v>542</v>
      </c>
    </row>
    <row r="250" customFormat="false" ht="14.25" hidden="false" customHeight="false" outlineLevel="0" collapsed="false">
      <c r="A250" s="308" t="s">
        <v>452</v>
      </c>
      <c r="B250" s="308" t="n">
        <v>6</v>
      </c>
      <c r="C250" s="309" t="s">
        <v>542</v>
      </c>
    </row>
    <row r="251" customFormat="false" ht="14.25" hidden="false" customHeight="false" outlineLevel="0" collapsed="false">
      <c r="A251" s="308" t="s">
        <v>452</v>
      </c>
      <c r="B251" s="308" t="n">
        <v>6</v>
      </c>
      <c r="C251" s="309" t="s">
        <v>542</v>
      </c>
    </row>
    <row r="252" customFormat="false" ht="14.25" hidden="false" customHeight="false" outlineLevel="0" collapsed="false">
      <c r="A252" s="308" t="s">
        <v>452</v>
      </c>
      <c r="B252" s="308" t="n">
        <v>6</v>
      </c>
      <c r="C252" s="309" t="s">
        <v>542</v>
      </c>
    </row>
    <row r="253" customFormat="false" ht="14.25" hidden="false" customHeight="false" outlineLevel="0" collapsed="false">
      <c r="A253" s="308" t="s">
        <v>452</v>
      </c>
      <c r="B253" s="308" t="n">
        <v>6</v>
      </c>
      <c r="C253" s="309" t="s">
        <v>542</v>
      </c>
    </row>
    <row r="254" customFormat="false" ht="14.25" hidden="false" customHeight="false" outlineLevel="0" collapsed="false">
      <c r="A254" s="308" t="s">
        <v>452</v>
      </c>
      <c r="B254" s="308" t="n">
        <v>6</v>
      </c>
      <c r="C254" s="309" t="s">
        <v>542</v>
      </c>
    </row>
    <row r="255" customFormat="false" ht="14.25" hidden="false" customHeight="false" outlineLevel="0" collapsed="false">
      <c r="A255" s="308" t="s">
        <v>452</v>
      </c>
      <c r="B255" s="308" t="n">
        <v>6</v>
      </c>
      <c r="C255" s="309" t="s">
        <v>542</v>
      </c>
    </row>
    <row r="256" customFormat="false" ht="14.25" hidden="false" customHeight="false" outlineLevel="0" collapsed="false">
      <c r="A256" s="308" t="s">
        <v>452</v>
      </c>
      <c r="B256" s="308" t="n">
        <v>6</v>
      </c>
      <c r="C256" s="309" t="s">
        <v>542</v>
      </c>
    </row>
    <row r="257" customFormat="false" ht="14.25" hidden="false" customHeight="false" outlineLevel="0" collapsed="false">
      <c r="A257" s="308" t="s">
        <v>452</v>
      </c>
      <c r="B257" s="308" t="n">
        <v>6</v>
      </c>
      <c r="C257" s="309" t="s">
        <v>542</v>
      </c>
    </row>
    <row r="258" customFormat="false" ht="14.25" hidden="false" customHeight="false" outlineLevel="0" collapsed="false">
      <c r="A258" s="308" t="s">
        <v>452</v>
      </c>
      <c r="B258" s="308" t="n">
        <v>6</v>
      </c>
      <c r="C258" s="309" t="s">
        <v>542</v>
      </c>
    </row>
    <row r="259" customFormat="false" ht="14.25" hidden="false" customHeight="false" outlineLevel="0" collapsed="false">
      <c r="A259" s="309" t="s">
        <v>452</v>
      </c>
      <c r="B259" s="309" t="n">
        <v>6</v>
      </c>
      <c r="C259" s="309" t="s">
        <v>542</v>
      </c>
    </row>
    <row r="260" customFormat="false" ht="14.25" hidden="false" customHeight="false" outlineLevel="0" collapsed="false">
      <c r="A260" s="308" t="s">
        <v>452</v>
      </c>
      <c r="B260" s="308" t="n">
        <v>6</v>
      </c>
      <c r="C260" s="309" t="s">
        <v>455</v>
      </c>
    </row>
    <row r="261" customFormat="false" ht="14.25" hidden="false" customHeight="false" outlineLevel="0" collapsed="false">
      <c r="A261" s="308" t="s">
        <v>452</v>
      </c>
      <c r="B261" s="308" t="n">
        <v>6</v>
      </c>
      <c r="C261" s="309" t="s">
        <v>455</v>
      </c>
    </row>
    <row r="262" customFormat="false" ht="14.25" hidden="false" customHeight="false" outlineLevel="0" collapsed="false">
      <c r="A262" s="308" t="s">
        <v>452</v>
      </c>
      <c r="B262" s="308" t="n">
        <v>6</v>
      </c>
      <c r="C262" s="309" t="s">
        <v>455</v>
      </c>
    </row>
    <row r="263" customFormat="false" ht="14.25" hidden="false" customHeight="false" outlineLevel="0" collapsed="false">
      <c r="A263" s="308" t="s">
        <v>452</v>
      </c>
      <c r="B263" s="308" t="n">
        <v>6</v>
      </c>
      <c r="C263" s="309" t="s">
        <v>543</v>
      </c>
    </row>
    <row r="264" customFormat="false" ht="14.25" hidden="false" customHeight="false" outlineLevel="0" collapsed="false">
      <c r="A264" s="308" t="s">
        <v>452</v>
      </c>
      <c r="B264" s="308" t="n">
        <v>6</v>
      </c>
      <c r="C264" s="309" t="s">
        <v>543</v>
      </c>
    </row>
    <row r="265" customFormat="false" ht="14.25" hidden="false" customHeight="false" outlineLevel="0" collapsed="false">
      <c r="A265" s="308" t="s">
        <v>452</v>
      </c>
      <c r="B265" s="308" t="n">
        <v>6</v>
      </c>
      <c r="C265" s="309" t="s">
        <v>543</v>
      </c>
    </row>
    <row r="266" customFormat="false" ht="14.25" hidden="false" customHeight="false" outlineLevel="0" collapsed="false">
      <c r="A266" s="308" t="s">
        <v>452</v>
      </c>
      <c r="B266" s="308" t="n">
        <v>6</v>
      </c>
      <c r="C266" s="309" t="s">
        <v>543</v>
      </c>
    </row>
    <row r="267" customFormat="false" ht="14.25" hidden="false" customHeight="false" outlineLevel="0" collapsed="false">
      <c r="A267" s="308" t="s">
        <v>452</v>
      </c>
      <c r="B267" s="308" t="n">
        <v>6</v>
      </c>
      <c r="C267" s="309" t="s">
        <v>544</v>
      </c>
    </row>
    <row r="268" customFormat="false" ht="14.25" hidden="false" customHeight="false" outlineLevel="0" collapsed="false">
      <c r="A268" s="308" t="s">
        <v>452</v>
      </c>
      <c r="B268" s="308" t="n">
        <v>6</v>
      </c>
      <c r="C268" s="309" t="s">
        <v>543</v>
      </c>
    </row>
    <row r="269" customFormat="false" ht="14.25" hidden="false" customHeight="false" outlineLevel="0" collapsed="false">
      <c r="A269" s="308" t="s">
        <v>452</v>
      </c>
      <c r="B269" s="308" t="n">
        <v>6</v>
      </c>
      <c r="C269" s="309" t="s">
        <v>545</v>
      </c>
    </row>
    <row r="270" customFormat="false" ht="14.25" hidden="false" customHeight="false" outlineLevel="0" collapsed="false">
      <c r="A270" s="308" t="s">
        <v>452</v>
      </c>
      <c r="B270" s="308" t="n">
        <v>6</v>
      </c>
      <c r="C270" s="309" t="s">
        <v>546</v>
      </c>
    </row>
    <row r="271" customFormat="false" ht="14.25" hidden="false" customHeight="false" outlineLevel="0" collapsed="false">
      <c r="A271" s="308" t="s">
        <v>452</v>
      </c>
      <c r="B271" s="308" t="n">
        <v>6</v>
      </c>
      <c r="C271" s="309" t="s">
        <v>547</v>
      </c>
    </row>
    <row r="272" customFormat="false" ht="14.25" hidden="false" customHeight="false" outlineLevel="0" collapsed="false">
      <c r="A272" s="308" t="s">
        <v>452</v>
      </c>
      <c r="B272" s="308" t="n">
        <v>6</v>
      </c>
      <c r="C272" s="309" t="s">
        <v>457</v>
      </c>
    </row>
    <row r="273" customFormat="false" ht="14.25" hidden="false" customHeight="false" outlineLevel="0" collapsed="false">
      <c r="A273" s="308" t="s">
        <v>452</v>
      </c>
      <c r="B273" s="308" t="n">
        <v>6</v>
      </c>
      <c r="C273" s="309" t="s">
        <v>457</v>
      </c>
    </row>
    <row r="274" customFormat="false" ht="14.25" hidden="false" customHeight="false" outlineLevel="0" collapsed="false">
      <c r="A274" s="308" t="s">
        <v>452</v>
      </c>
      <c r="B274" s="308" t="n">
        <v>6</v>
      </c>
      <c r="C274" s="309" t="s">
        <v>548</v>
      </c>
    </row>
    <row r="275" customFormat="false" ht="14.25" hidden="false" customHeight="false" outlineLevel="0" collapsed="false">
      <c r="A275" s="308" t="s">
        <v>452</v>
      </c>
      <c r="B275" s="308" t="n">
        <v>6</v>
      </c>
      <c r="C275" s="309" t="s">
        <v>549</v>
      </c>
    </row>
    <row r="276" customFormat="false" ht="14.25" hidden="false" customHeight="false" outlineLevel="0" collapsed="false">
      <c r="A276" s="308" t="s">
        <v>452</v>
      </c>
      <c r="B276" s="308" t="n">
        <v>6</v>
      </c>
      <c r="C276" s="309" t="s">
        <v>549</v>
      </c>
    </row>
    <row r="277" customFormat="false" ht="14.25" hidden="false" customHeight="false" outlineLevel="0" collapsed="false">
      <c r="A277" s="308" t="s">
        <v>452</v>
      </c>
      <c r="B277" s="308" t="n">
        <v>6</v>
      </c>
      <c r="C277" s="309" t="s">
        <v>550</v>
      </c>
    </row>
    <row r="278" customFormat="false" ht="14.25" hidden="false" customHeight="false" outlineLevel="0" collapsed="false">
      <c r="A278" s="308" t="s">
        <v>452</v>
      </c>
      <c r="B278" s="308" t="n">
        <v>6</v>
      </c>
      <c r="C278" s="309" t="s">
        <v>458</v>
      </c>
    </row>
    <row r="279" customFormat="false" ht="14.25" hidden="false" customHeight="false" outlineLevel="0" collapsed="false">
      <c r="A279" s="308" t="s">
        <v>452</v>
      </c>
      <c r="B279" s="308" t="n">
        <v>6</v>
      </c>
      <c r="C279" s="309" t="s">
        <v>551</v>
      </c>
    </row>
    <row r="280" customFormat="false" ht="14.25" hidden="false" customHeight="false" outlineLevel="0" collapsed="false">
      <c r="A280" s="308" t="s">
        <v>459</v>
      </c>
      <c r="B280" s="308" t="n">
        <v>16</v>
      </c>
      <c r="C280" s="309" t="s">
        <v>552</v>
      </c>
    </row>
    <row r="281" customFormat="false" ht="14.25" hidden="false" customHeight="false" outlineLevel="0" collapsed="false">
      <c r="A281" s="308" t="s">
        <v>459</v>
      </c>
      <c r="B281" s="308" t="n">
        <v>16</v>
      </c>
      <c r="C281" s="309" t="s">
        <v>553</v>
      </c>
    </row>
    <row r="282" customFormat="false" ht="14.25" hidden="false" customHeight="false" outlineLevel="0" collapsed="false">
      <c r="A282" s="308" t="s">
        <v>459</v>
      </c>
      <c r="B282" s="308" t="n">
        <v>16</v>
      </c>
      <c r="C282" s="309" t="s">
        <v>426</v>
      </c>
    </row>
    <row r="283" customFormat="false" ht="14.25" hidden="false" customHeight="false" outlineLevel="0" collapsed="false">
      <c r="A283" s="308" t="s">
        <v>459</v>
      </c>
      <c r="B283" s="308" t="n">
        <v>16</v>
      </c>
      <c r="C283" s="309" t="s">
        <v>471</v>
      </c>
    </row>
    <row r="284" customFormat="false" ht="14.25" hidden="false" customHeight="false" outlineLevel="0" collapsed="false">
      <c r="A284" s="308" t="s">
        <v>459</v>
      </c>
      <c r="B284" s="308" t="n">
        <v>16</v>
      </c>
      <c r="C284" s="309" t="s">
        <v>418</v>
      </c>
    </row>
    <row r="285" customFormat="false" ht="14.25" hidden="false" customHeight="false" outlineLevel="0" collapsed="false">
      <c r="A285" s="308" t="s">
        <v>459</v>
      </c>
      <c r="B285" s="308" t="n">
        <v>16</v>
      </c>
      <c r="C285" s="309" t="s">
        <v>505</v>
      </c>
    </row>
    <row r="286" customFormat="false" ht="14.25" hidden="false" customHeight="false" outlineLevel="0" collapsed="false">
      <c r="A286" s="308" t="s">
        <v>554</v>
      </c>
      <c r="B286" s="308" t="n">
        <v>28</v>
      </c>
      <c r="C286" s="309" t="s">
        <v>555</v>
      </c>
    </row>
    <row r="287" customFormat="false" ht="14.25" hidden="false" customHeight="false" outlineLevel="0" collapsed="false">
      <c r="A287" s="308" t="s">
        <v>554</v>
      </c>
      <c r="B287" s="308" t="n">
        <v>28</v>
      </c>
      <c r="C287" s="309" t="s">
        <v>556</v>
      </c>
    </row>
    <row r="288" customFormat="false" ht="14.25" hidden="false" customHeight="false" outlineLevel="0" collapsed="false">
      <c r="A288" s="308" t="s">
        <v>554</v>
      </c>
      <c r="B288" s="308" t="n">
        <v>28</v>
      </c>
      <c r="C288" s="309" t="s">
        <v>556</v>
      </c>
    </row>
    <row r="289" customFormat="false" ht="14.25" hidden="false" customHeight="false" outlineLevel="0" collapsed="false">
      <c r="A289" s="308" t="s">
        <v>461</v>
      </c>
      <c r="B289" s="308" t="n">
        <v>26</v>
      </c>
      <c r="C289" s="309" t="s">
        <v>426</v>
      </c>
    </row>
    <row r="290" customFormat="false" ht="14.25" hidden="false" customHeight="false" outlineLevel="0" collapsed="false">
      <c r="A290" s="308" t="s">
        <v>461</v>
      </c>
      <c r="B290" s="308" t="n">
        <v>26</v>
      </c>
      <c r="C290" s="309" t="s">
        <v>471</v>
      </c>
    </row>
    <row r="291" customFormat="false" ht="14.25" hidden="false" customHeight="false" outlineLevel="0" collapsed="false">
      <c r="A291" s="308" t="s">
        <v>461</v>
      </c>
      <c r="B291" s="308" t="n">
        <v>26</v>
      </c>
      <c r="C291" s="309" t="s">
        <v>557</v>
      </c>
    </row>
    <row r="292" customFormat="false" ht="14.25" hidden="false" customHeight="false" outlineLevel="0" collapsed="false">
      <c r="A292" s="308" t="s">
        <v>461</v>
      </c>
      <c r="B292" s="308" t="n">
        <v>26</v>
      </c>
      <c r="C292" s="309" t="s">
        <v>558</v>
      </c>
    </row>
    <row r="293" customFormat="false" ht="14.25" hidden="false" customHeight="false" outlineLevel="0" collapsed="false">
      <c r="A293" s="308" t="s">
        <v>559</v>
      </c>
      <c r="B293" s="308" t="n">
        <v>25</v>
      </c>
      <c r="C293" s="309" t="s">
        <v>560</v>
      </c>
    </row>
    <row r="294" customFormat="false" ht="14.25" hidden="false" customHeight="false" outlineLevel="0" collapsed="false">
      <c r="A294" s="308" t="s">
        <v>464</v>
      </c>
      <c r="B294" s="308" t="n">
        <v>87</v>
      </c>
      <c r="C294" s="309" t="s">
        <v>465</v>
      </c>
    </row>
    <row r="295" customFormat="false" ht="14.25" hidden="false" customHeight="false" outlineLevel="0" collapsed="false">
      <c r="A295" s="308" t="s">
        <v>464</v>
      </c>
      <c r="B295" s="308" t="n">
        <v>87</v>
      </c>
      <c r="C295" s="309" t="s">
        <v>46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Dezember  2013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19</v>
      </c>
      <c r="E1" s="216"/>
      <c r="F1" s="217" t="s">
        <v>200</v>
      </c>
      <c r="G1" s="217" t="s">
        <v>3</v>
      </c>
      <c r="H1" s="0"/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3" t="s">
        <v>15</v>
      </c>
      <c r="C2" s="219" t="s">
        <v>320</v>
      </c>
      <c r="D2" s="0"/>
      <c r="E2" s="220" t="s">
        <v>321</v>
      </c>
      <c r="F2" s="7" t="s">
        <v>322</v>
      </c>
      <c r="G2" s="221" t="s">
        <v>323</v>
      </c>
      <c r="H2" s="0"/>
      <c r="I2" s="222" t="s">
        <v>19</v>
      </c>
      <c r="J2" s="153" t="s">
        <v>324</v>
      </c>
      <c r="K2" s="223"/>
      <c r="L2" s="153" t="s">
        <v>325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4</v>
      </c>
      <c r="F3" s="221" t="s">
        <v>326</v>
      </c>
      <c r="G3" s="227" t="s">
        <v>326</v>
      </c>
      <c r="H3" s="0"/>
      <c r="I3" s="228" t="s">
        <v>327</v>
      </c>
      <c r="J3" s="29" t="s">
        <v>328</v>
      </c>
      <c r="K3" s="229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2</v>
      </c>
      <c r="I4" s="132" t="s">
        <v>333</v>
      </c>
      <c r="J4" s="234" t="n">
        <v>80</v>
      </c>
      <c r="K4" s="235" t="s">
        <v>216</v>
      </c>
      <c r="L4" s="236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7" t="n">
        <v>5</v>
      </c>
      <c r="D5" s="238" t="n">
        <v>2</v>
      </c>
      <c r="E5" s="231" t="n">
        <f aca="false">SUM(C5:D5)</f>
        <v>7</v>
      </c>
      <c r="F5" s="239" t="n">
        <v>7</v>
      </c>
      <c r="G5" s="232" t="n">
        <f aca="false">SUM(E5-F5)</f>
        <v>0</v>
      </c>
      <c r="H5" s="240" t="s">
        <v>332</v>
      </c>
      <c r="I5" s="132" t="s">
        <v>335</v>
      </c>
      <c r="J5" s="241" t="n">
        <v>81</v>
      </c>
      <c r="K5" s="235" t="s">
        <v>217</v>
      </c>
      <c r="L5" s="242" t="n">
        <v>6034.8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7" t="n">
        <v>1</v>
      </c>
      <c r="D6" s="238"/>
      <c r="E6" s="231" t="n">
        <f aca="false">SUM(C6:D6)</f>
        <v>1</v>
      </c>
      <c r="F6" s="239" t="n">
        <v>1</v>
      </c>
      <c r="G6" s="232" t="n">
        <f aca="false">SUM(E6-F6)</f>
        <v>0</v>
      </c>
      <c r="H6" s="240" t="s">
        <v>332</v>
      </c>
      <c r="I6" s="132" t="s">
        <v>336</v>
      </c>
      <c r="J6" s="241" t="n">
        <v>88</v>
      </c>
      <c r="K6" s="235" t="s">
        <v>218</v>
      </c>
      <c r="L6" s="242" t="n">
        <v>2136.08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7"/>
      <c r="D7" s="238"/>
      <c r="E7" s="231" t="n">
        <f aca="false">SUM(C7:D7)</f>
        <v>0</v>
      </c>
      <c r="F7" s="239"/>
      <c r="G7" s="232" t="n">
        <f aca="false">SUM(E7-F7)</f>
        <v>0</v>
      </c>
      <c r="H7" s="240" t="s">
        <v>332</v>
      </c>
      <c r="I7" s="132" t="s">
        <v>337</v>
      </c>
      <c r="J7" s="241" t="n">
        <v>82</v>
      </c>
      <c r="K7" s="235" t="s">
        <v>219</v>
      </c>
      <c r="L7" s="242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7" t="n">
        <v>2</v>
      </c>
      <c r="D8" s="238" t="n">
        <v>4</v>
      </c>
      <c r="E8" s="231" t="n">
        <f aca="false">SUM(C8:D8)</f>
        <v>6</v>
      </c>
      <c r="F8" s="239" t="n">
        <v>6</v>
      </c>
      <c r="G8" s="232" t="n">
        <f aca="false">SUM(E8-F8)</f>
        <v>0</v>
      </c>
      <c r="H8" s="240" t="s">
        <v>332</v>
      </c>
      <c r="I8" s="132" t="s">
        <v>338</v>
      </c>
      <c r="J8" s="241" t="n">
        <v>17</v>
      </c>
      <c r="K8" s="235" t="s">
        <v>220</v>
      </c>
      <c r="L8" s="242" t="n">
        <v>6667.3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7" t="n">
        <v>1</v>
      </c>
      <c r="D9" s="238" t="n">
        <v>6</v>
      </c>
      <c r="E9" s="231" t="n">
        <f aca="false">SUM(C9:D9)</f>
        <v>7</v>
      </c>
      <c r="F9" s="239" t="n">
        <v>14</v>
      </c>
      <c r="G9" s="174" t="n">
        <f aca="false">SUM(E12+E10+E9-F9)</f>
        <v>0</v>
      </c>
      <c r="H9" s="240" t="s">
        <v>332</v>
      </c>
      <c r="I9" s="132" t="s">
        <v>339</v>
      </c>
      <c r="J9" s="241" t="n">
        <v>49</v>
      </c>
      <c r="K9" s="132" t="s">
        <v>221</v>
      </c>
      <c r="L9" s="242" t="n">
        <v>26355.8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7"/>
      <c r="D10" s="238" t="n">
        <v>7</v>
      </c>
      <c r="E10" s="231" t="n">
        <f aca="false">SUM(C10:D10)</f>
        <v>7</v>
      </c>
      <c r="F10" s="243" t="s">
        <v>340</v>
      </c>
      <c r="G10" s="174" t="s">
        <v>341</v>
      </c>
      <c r="H10" s="240" t="s">
        <v>332</v>
      </c>
      <c r="I10" s="132" t="s">
        <v>339</v>
      </c>
      <c r="J10" s="241" t="n">
        <v>50</v>
      </c>
      <c r="K10" s="235" t="s">
        <v>222</v>
      </c>
      <c r="L10" s="242" t="n">
        <v>19541.5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7" t="n">
        <v>2</v>
      </c>
      <c r="D11" s="238"/>
      <c r="E11" s="231" t="n">
        <f aca="false">SUM(C11:D11)</f>
        <v>2</v>
      </c>
      <c r="F11" s="149" t="n">
        <v>2</v>
      </c>
      <c r="G11" s="232" t="n">
        <f aca="false">SUM(E11-F11)</f>
        <v>0</v>
      </c>
      <c r="H11" s="240" t="s">
        <v>332</v>
      </c>
      <c r="I11" s="132" t="s">
        <v>342</v>
      </c>
      <c r="J11" s="241" t="n">
        <v>15</v>
      </c>
      <c r="K11" s="235" t="s">
        <v>223</v>
      </c>
      <c r="L11" s="242" t="n">
        <v>13709.1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4"/>
      <c r="D12" s="245"/>
      <c r="E12" s="246" t="n">
        <f aca="false">SUM(C12:D12)</f>
        <v>0</v>
      </c>
      <c r="F12" s="247" t="s">
        <v>340</v>
      </c>
      <c r="G12" s="248" t="s">
        <v>341</v>
      </c>
      <c r="H12" s="240" t="s">
        <v>332</v>
      </c>
      <c r="I12" s="132" t="s">
        <v>339</v>
      </c>
      <c r="J12" s="249" t="n">
        <v>60</v>
      </c>
      <c r="K12" s="132" t="s">
        <v>224</v>
      </c>
      <c r="L12" s="250"/>
      <c r="M12" s="2" t="s">
        <v>334</v>
      </c>
    </row>
    <row r="13" customFormat="false" ht="5.25" hidden="false" customHeight="true" outlineLevel="0" collapsed="false">
      <c r="A13" s="251"/>
      <c r="B13" s="64"/>
      <c r="C13" s="252" t="s">
        <v>343</v>
      </c>
      <c r="D13" s="253" t="s">
        <v>343</v>
      </c>
      <c r="E13" s="253" t="s">
        <v>343</v>
      </c>
      <c r="F13" s="254" t="s">
        <v>343</v>
      </c>
      <c r="G13" s="255" t="s">
        <v>343</v>
      </c>
      <c r="H13" s="256"/>
      <c r="I13" s="257"/>
      <c r="J13" s="254"/>
      <c r="K13" s="253"/>
      <c r="L13" s="258" t="s">
        <v>343</v>
      </c>
      <c r="M13" s="259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60"/>
      <c r="G14" s="232" t="n">
        <f aca="false">SUM(E14-F14)</f>
        <v>0</v>
      </c>
      <c r="H14" s="223" t="s">
        <v>344</v>
      </c>
      <c r="I14" s="132" t="s">
        <v>345</v>
      </c>
      <c r="J14" s="234" t="n">
        <v>23</v>
      </c>
      <c r="K14" s="235" t="s">
        <v>225</v>
      </c>
      <c r="L14" s="236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7"/>
      <c r="D15" s="238"/>
      <c r="E15" s="231" t="n">
        <f aca="false">SUM(C15:D15)</f>
        <v>0</v>
      </c>
      <c r="F15" s="243" t="s">
        <v>340</v>
      </c>
      <c r="G15" s="174" t="s">
        <v>346</v>
      </c>
      <c r="H15" s="223" t="s">
        <v>347</v>
      </c>
      <c r="I15" s="132" t="s">
        <v>348</v>
      </c>
      <c r="J15" s="241" t="n">
        <v>18</v>
      </c>
      <c r="K15" s="235" t="s">
        <v>226</v>
      </c>
      <c r="L15" s="242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7"/>
      <c r="D16" s="238"/>
      <c r="E16" s="231" t="n">
        <f aca="false">SUM(C16:D16)</f>
        <v>0</v>
      </c>
      <c r="F16" s="243" t="s">
        <v>340</v>
      </c>
      <c r="G16" s="232" t="s">
        <v>349</v>
      </c>
      <c r="H16" s="223" t="s">
        <v>350</v>
      </c>
      <c r="I16" s="132" t="s">
        <v>351</v>
      </c>
      <c r="J16" s="241" t="n">
        <v>19</v>
      </c>
      <c r="K16" s="235" t="s">
        <v>227</v>
      </c>
      <c r="L16" s="242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7"/>
      <c r="D17" s="238"/>
      <c r="E17" s="231" t="n">
        <f aca="false">SUM(C17:D17)</f>
        <v>0</v>
      </c>
      <c r="F17" s="243" t="s">
        <v>340</v>
      </c>
      <c r="G17" s="232" t="s">
        <v>352</v>
      </c>
      <c r="H17" s="223" t="s">
        <v>350</v>
      </c>
      <c r="I17" s="132" t="s">
        <v>353</v>
      </c>
      <c r="J17" s="241" t="n">
        <v>24</v>
      </c>
      <c r="K17" s="235" t="s">
        <v>228</v>
      </c>
      <c r="L17" s="242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7" t="n">
        <v>4</v>
      </c>
      <c r="D18" s="238" t="n">
        <v>5</v>
      </c>
      <c r="E18" s="231" t="n">
        <f aca="false">SUM(C18:D18)</f>
        <v>9</v>
      </c>
      <c r="F18" s="149" t="n">
        <v>41</v>
      </c>
      <c r="G18" s="174" t="n">
        <f aca="false">SUM(E19+E18-F18)</f>
        <v>0</v>
      </c>
      <c r="H18" s="223" t="s">
        <v>344</v>
      </c>
      <c r="I18" s="132" t="s">
        <v>354</v>
      </c>
      <c r="J18" s="241" t="n">
        <v>22</v>
      </c>
      <c r="K18" s="132" t="s">
        <v>229</v>
      </c>
      <c r="L18" s="250" t="n">
        <v>8040.8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7" t="n">
        <v>14</v>
      </c>
      <c r="D19" s="238" t="n">
        <v>18</v>
      </c>
      <c r="E19" s="231" t="n">
        <f aca="false">SUM(C19:D19)</f>
        <v>32</v>
      </c>
      <c r="F19" s="243" t="s">
        <v>340</v>
      </c>
      <c r="G19" s="174" t="s">
        <v>355</v>
      </c>
      <c r="H19" s="223" t="s">
        <v>344</v>
      </c>
      <c r="I19" s="132" t="s">
        <v>354</v>
      </c>
      <c r="J19" s="241" t="n">
        <v>1</v>
      </c>
      <c r="K19" s="235" t="s">
        <v>230</v>
      </c>
      <c r="L19" s="250" t="n">
        <v>24626.71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7"/>
      <c r="D20" s="238"/>
      <c r="E20" s="231" t="n">
        <f aca="false">SUM(C20:D20)</f>
        <v>0</v>
      </c>
      <c r="F20" s="239"/>
      <c r="G20" s="232" t="n">
        <f aca="false">SUM(E20-F20)</f>
        <v>0</v>
      </c>
      <c r="H20" s="223" t="s">
        <v>344</v>
      </c>
      <c r="I20" s="132" t="s">
        <v>356</v>
      </c>
      <c r="J20" s="241" t="n">
        <v>7</v>
      </c>
      <c r="K20" s="235" t="s">
        <v>231</v>
      </c>
      <c r="L20" s="250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7" t="n">
        <v>2</v>
      </c>
      <c r="D21" s="238" t="n">
        <v>2</v>
      </c>
      <c r="E21" s="231" t="n">
        <f aca="false">SUM(C21:D21)</f>
        <v>4</v>
      </c>
      <c r="F21" s="239" t="n">
        <v>4</v>
      </c>
      <c r="G21" s="232" t="n">
        <f aca="false">SUM(E21-F21)</f>
        <v>0</v>
      </c>
      <c r="H21" s="223" t="s">
        <v>344</v>
      </c>
      <c r="I21" s="132" t="s">
        <v>357</v>
      </c>
      <c r="J21" s="241" t="n">
        <v>8</v>
      </c>
      <c r="K21" s="235" t="s">
        <v>232</v>
      </c>
      <c r="L21" s="242" t="n">
        <v>2058.0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4" t="n">
        <v>17</v>
      </c>
      <c r="D22" s="245" t="n">
        <v>9</v>
      </c>
      <c r="E22" s="231" t="n">
        <f aca="false">SUM(C22:D22)</f>
        <v>26</v>
      </c>
      <c r="F22" s="261" t="n">
        <v>26</v>
      </c>
      <c r="G22" s="232" t="n">
        <f aca="false">SUM(E22-F22)</f>
        <v>0</v>
      </c>
      <c r="H22" s="223" t="s">
        <v>344</v>
      </c>
      <c r="I22" s="132" t="s">
        <v>358</v>
      </c>
      <c r="J22" s="249" t="n">
        <v>9</v>
      </c>
      <c r="K22" s="235" t="s">
        <v>233</v>
      </c>
      <c r="L22" s="250" t="n">
        <v>32289.4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4" t="n">
        <v>28</v>
      </c>
      <c r="D23" s="245" t="n">
        <v>27</v>
      </c>
      <c r="E23" s="246" t="n">
        <f aca="false">SUM(C23:D23)</f>
        <v>55</v>
      </c>
      <c r="F23" s="261" t="n">
        <v>55</v>
      </c>
      <c r="G23" s="262" t="n">
        <f aca="false">SUM(E23-F23)</f>
        <v>0</v>
      </c>
      <c r="H23" s="223" t="s">
        <v>344</v>
      </c>
      <c r="I23" s="132" t="s">
        <v>359</v>
      </c>
      <c r="J23" s="249" t="n">
        <v>10</v>
      </c>
      <c r="K23" s="235" t="s">
        <v>234</v>
      </c>
      <c r="L23" s="250" t="n">
        <v>98156.83</v>
      </c>
      <c r="M23" s="0" t="s">
        <v>334</v>
      </c>
    </row>
    <row r="24" customFormat="false" ht="5.25" hidden="false" customHeight="true" outlineLevel="0" collapsed="false">
      <c r="A24" s="263"/>
      <c r="B24" s="75"/>
      <c r="C24" s="253" t="s">
        <v>343</v>
      </c>
      <c r="D24" s="253" t="s">
        <v>343</v>
      </c>
      <c r="E24" s="253" t="s">
        <v>343</v>
      </c>
      <c r="F24" s="254" t="s">
        <v>343</v>
      </c>
      <c r="G24" s="255" t="s">
        <v>343</v>
      </c>
      <c r="H24" s="256"/>
      <c r="I24" s="257"/>
      <c r="J24" s="254"/>
      <c r="K24" s="253"/>
      <c r="L24" s="258" t="s">
        <v>343</v>
      </c>
      <c r="M24" s="259"/>
    </row>
    <row r="25" customFormat="false" ht="12.75" hidden="false" customHeight="false" outlineLevel="0" collapsed="false">
      <c r="A25" s="41" t="s">
        <v>74</v>
      </c>
      <c r="B25" s="0" t="s">
        <v>75</v>
      </c>
      <c r="C25" s="230" t="n">
        <v>17</v>
      </c>
      <c r="D25" s="48"/>
      <c r="E25" s="231" t="n">
        <f aca="false">SUM(C25:D25)</f>
        <v>17</v>
      </c>
      <c r="F25" s="260" t="n">
        <v>17</v>
      </c>
      <c r="G25" s="232" t="n">
        <f aca="false">SUM(E15+E28+E25-F25)</f>
        <v>0</v>
      </c>
      <c r="H25" s="223" t="s">
        <v>347</v>
      </c>
      <c r="I25" s="132" t="s">
        <v>348</v>
      </c>
      <c r="J25" s="234" t="n">
        <v>20</v>
      </c>
      <c r="K25" s="132" t="s">
        <v>235</v>
      </c>
      <c r="L25" s="236" t="n">
        <v>30455.6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9" t="s">
        <v>41</v>
      </c>
      <c r="D26" s="239" t="s">
        <v>41</v>
      </c>
      <c r="E26" s="239" t="s">
        <v>41</v>
      </c>
      <c r="F26" s="243" t="s">
        <v>340</v>
      </c>
      <c r="G26" s="174" t="s">
        <v>346</v>
      </c>
      <c r="H26" s="223" t="s">
        <v>347</v>
      </c>
      <c r="I26" s="132" t="s">
        <v>348</v>
      </c>
      <c r="J26" s="241" t="n">
        <v>36</v>
      </c>
      <c r="K26" s="235" t="s">
        <v>236</v>
      </c>
      <c r="L26" s="242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3" t="s">
        <v>340</v>
      </c>
      <c r="G27" s="174" t="s">
        <v>346</v>
      </c>
      <c r="H27" s="223" t="s">
        <v>347</v>
      </c>
      <c r="I27" s="132" t="s">
        <v>348</v>
      </c>
      <c r="J27" s="241" t="n">
        <v>36</v>
      </c>
      <c r="K27" s="235" t="s">
        <v>239</v>
      </c>
      <c r="L27" s="242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4"/>
      <c r="D28" s="245"/>
      <c r="E28" s="261" t="n">
        <f aca="false">SUM(C28:D28)</f>
        <v>0</v>
      </c>
      <c r="F28" s="247" t="s">
        <v>340</v>
      </c>
      <c r="G28" s="248" t="s">
        <v>346</v>
      </c>
      <c r="H28" s="223" t="s">
        <v>347</v>
      </c>
      <c r="I28" s="132" t="s">
        <v>348</v>
      </c>
      <c r="J28" s="249" t="n">
        <v>36</v>
      </c>
      <c r="K28" s="235" t="s">
        <v>240</v>
      </c>
      <c r="L28" s="250"/>
      <c r="M28" s="0" t="s">
        <v>334</v>
      </c>
    </row>
    <row r="29" customFormat="false" ht="5.25" hidden="false" customHeight="true" outlineLevel="0" collapsed="false">
      <c r="A29" s="263"/>
      <c r="B29" s="83"/>
      <c r="C29" s="253" t="s">
        <v>343</v>
      </c>
      <c r="D29" s="253" t="s">
        <v>343</v>
      </c>
      <c r="E29" s="253" t="s">
        <v>343</v>
      </c>
      <c r="F29" s="254" t="s">
        <v>343</v>
      </c>
      <c r="G29" s="255" t="s">
        <v>343</v>
      </c>
      <c r="H29" s="256"/>
      <c r="I29" s="264"/>
      <c r="J29" s="254"/>
      <c r="K29" s="265"/>
      <c r="L29" s="258" t="s">
        <v>343</v>
      </c>
      <c r="M29" s="259"/>
    </row>
    <row r="30" customFormat="false" ht="12.75" hidden="false" customHeight="false" outlineLevel="0" collapsed="false">
      <c r="A30" s="41" t="s">
        <v>84</v>
      </c>
      <c r="B30" s="0" t="s">
        <v>85</v>
      </c>
      <c r="C30" s="230" t="n">
        <v>1</v>
      </c>
      <c r="D30" s="48" t="n">
        <v>7</v>
      </c>
      <c r="E30" s="231" t="n">
        <f aca="false">SUM(C30:D30)</f>
        <v>8</v>
      </c>
      <c r="F30" s="260" t="n">
        <v>30</v>
      </c>
      <c r="G30" s="232" t="n">
        <f aca="false">SUM(E40+E39+E38+E37+E33+E32+E31+E30-F30)</f>
        <v>0</v>
      </c>
      <c r="H30" s="223" t="s">
        <v>350</v>
      </c>
      <c r="I30" s="132" t="s">
        <v>361</v>
      </c>
      <c r="J30" s="234" t="n">
        <v>30</v>
      </c>
      <c r="K30" s="132" t="s">
        <v>241</v>
      </c>
      <c r="L30" s="236" t="n">
        <v>6190.0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7" t="n">
        <v>4</v>
      </c>
      <c r="D31" s="238" t="n">
        <v>9</v>
      </c>
      <c r="E31" s="239" t="n">
        <f aca="false">SUM(C31:D31)</f>
        <v>13</v>
      </c>
      <c r="F31" s="243" t="s">
        <v>340</v>
      </c>
      <c r="G31" s="174" t="s">
        <v>362</v>
      </c>
      <c r="H31" s="223" t="s">
        <v>350</v>
      </c>
      <c r="I31" s="132" t="s">
        <v>361</v>
      </c>
      <c r="J31" s="241" t="n">
        <v>38</v>
      </c>
      <c r="K31" s="235" t="s">
        <v>242</v>
      </c>
      <c r="L31" s="242" t="n">
        <v>17811.98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7"/>
      <c r="D32" s="238"/>
      <c r="E32" s="239" t="n">
        <f aca="false">SUM(C32:D32)</f>
        <v>0</v>
      </c>
      <c r="F32" s="243" t="s">
        <v>340</v>
      </c>
      <c r="G32" s="174" t="s">
        <v>362</v>
      </c>
      <c r="H32" s="223" t="s">
        <v>350</v>
      </c>
      <c r="I32" s="132" t="s">
        <v>361</v>
      </c>
      <c r="J32" s="241" t="n">
        <v>32</v>
      </c>
      <c r="K32" s="235" t="s">
        <v>243</v>
      </c>
      <c r="L32" s="242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7"/>
      <c r="D33" s="238" t="n">
        <v>1</v>
      </c>
      <c r="E33" s="239" t="n">
        <f aca="false">SUM(C33:D33)</f>
        <v>1</v>
      </c>
      <c r="F33" s="243" t="s">
        <v>340</v>
      </c>
      <c r="G33" s="174" t="s">
        <v>362</v>
      </c>
      <c r="H33" s="223" t="s">
        <v>350</v>
      </c>
      <c r="I33" s="132" t="s">
        <v>361</v>
      </c>
      <c r="J33" s="241" t="n">
        <v>39</v>
      </c>
      <c r="K33" s="235" t="s">
        <v>244</v>
      </c>
      <c r="L33" s="242" t="n">
        <v>354.86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9" t="s">
        <v>41</v>
      </c>
      <c r="D34" s="239" t="s">
        <v>41</v>
      </c>
      <c r="E34" s="239" t="s">
        <v>41</v>
      </c>
      <c r="F34" s="243" t="s">
        <v>340</v>
      </c>
      <c r="G34" s="174" t="s">
        <v>362</v>
      </c>
      <c r="H34" s="223" t="s">
        <v>350</v>
      </c>
      <c r="I34" s="132" t="s">
        <v>361</v>
      </c>
      <c r="J34" s="266" t="s">
        <v>363</v>
      </c>
      <c r="K34" s="235" t="s">
        <v>245</v>
      </c>
      <c r="L34" s="242" t="n">
        <v>2776.6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3" t="s">
        <v>340</v>
      </c>
      <c r="G35" s="174" t="s">
        <v>362</v>
      </c>
      <c r="H35" s="223" t="s">
        <v>350</v>
      </c>
      <c r="I35" s="132" t="s">
        <v>361</v>
      </c>
      <c r="J35" s="266" t="s">
        <v>363</v>
      </c>
      <c r="K35" s="235" t="s">
        <v>246</v>
      </c>
      <c r="L35" s="242" t="n">
        <v>35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61" t="s">
        <v>41</v>
      </c>
      <c r="D36" s="261" t="s">
        <v>41</v>
      </c>
      <c r="E36" s="261" t="s">
        <v>41</v>
      </c>
      <c r="F36" s="247" t="s">
        <v>340</v>
      </c>
      <c r="G36" s="248" t="s">
        <v>362</v>
      </c>
      <c r="H36" s="223" t="s">
        <v>350</v>
      </c>
      <c r="I36" s="132" t="s">
        <v>361</v>
      </c>
      <c r="J36" s="266" t="s">
        <v>363</v>
      </c>
      <c r="K36" s="235" t="s">
        <v>247</v>
      </c>
      <c r="L36" s="250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7" t="n">
        <v>2</v>
      </c>
      <c r="D37" s="238" t="n">
        <v>3</v>
      </c>
      <c r="E37" s="239" t="n">
        <f aca="false">SUM(C37:D37)</f>
        <v>5</v>
      </c>
      <c r="F37" s="243" t="s">
        <v>340</v>
      </c>
      <c r="G37" s="174" t="s">
        <v>362</v>
      </c>
      <c r="H37" s="240" t="s">
        <v>350</v>
      </c>
      <c r="I37" s="132" t="s">
        <v>361</v>
      </c>
      <c r="J37" s="267" t="n">
        <v>51</v>
      </c>
      <c r="K37" s="235" t="s">
        <v>248</v>
      </c>
      <c r="L37" s="250" t="n">
        <v>7644.45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7" t="n">
        <v>2</v>
      </c>
      <c r="D38" s="238"/>
      <c r="E38" s="239" t="n">
        <f aca="false">SUM(C38:D38)</f>
        <v>2</v>
      </c>
      <c r="F38" s="243" t="s">
        <v>340</v>
      </c>
      <c r="G38" s="174" t="s">
        <v>362</v>
      </c>
      <c r="H38" s="240" t="s">
        <v>350</v>
      </c>
      <c r="I38" s="132" t="s">
        <v>361</v>
      </c>
      <c r="J38" s="267" t="n">
        <v>52</v>
      </c>
      <c r="K38" s="235" t="s">
        <v>249</v>
      </c>
      <c r="L38" s="250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7" t="n">
        <v>1</v>
      </c>
      <c r="D39" s="238"/>
      <c r="E39" s="239" t="n">
        <f aca="false">SUM(C39:D39)</f>
        <v>1</v>
      </c>
      <c r="F39" s="243" t="s">
        <v>340</v>
      </c>
      <c r="G39" s="174" t="s">
        <v>362</v>
      </c>
      <c r="H39" s="240" t="s">
        <v>350</v>
      </c>
      <c r="I39" s="132" t="s">
        <v>361</v>
      </c>
      <c r="J39" s="267" t="n">
        <v>53</v>
      </c>
      <c r="K39" s="235" t="s">
        <v>250</v>
      </c>
      <c r="L39" s="250" t="n">
        <v>1551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7"/>
      <c r="D40" s="238"/>
      <c r="E40" s="239" t="n">
        <f aca="false">SUM(C40:D40)</f>
        <v>0</v>
      </c>
      <c r="F40" s="243" t="s">
        <v>340</v>
      </c>
      <c r="G40" s="174" t="s">
        <v>362</v>
      </c>
      <c r="H40" s="240" t="s">
        <v>350</v>
      </c>
      <c r="I40" s="132" t="s">
        <v>361</v>
      </c>
      <c r="J40" s="267" t="n">
        <v>54</v>
      </c>
      <c r="K40" s="235" t="s">
        <v>251</v>
      </c>
      <c r="L40" s="250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9" t="s">
        <v>41</v>
      </c>
      <c r="D41" s="239" t="s">
        <v>41</v>
      </c>
      <c r="E41" s="239" t="s">
        <v>41</v>
      </c>
      <c r="F41" s="243" t="s">
        <v>340</v>
      </c>
      <c r="G41" s="174" t="s">
        <v>362</v>
      </c>
      <c r="H41" s="268" t="s">
        <v>350</v>
      </c>
      <c r="I41" s="132" t="s">
        <v>361</v>
      </c>
      <c r="J41" s="266" t="s">
        <v>364</v>
      </c>
      <c r="K41" s="235" t="s">
        <v>252</v>
      </c>
      <c r="L41" s="250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3" t="s">
        <v>340</v>
      </c>
      <c r="G42" s="174" t="s">
        <v>362</v>
      </c>
      <c r="H42" s="268" t="s">
        <v>350</v>
      </c>
      <c r="I42" s="132" t="s">
        <v>361</v>
      </c>
      <c r="J42" s="266" t="s">
        <v>364</v>
      </c>
      <c r="K42" s="235" t="s">
        <v>253</v>
      </c>
      <c r="L42" s="250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61" t="s">
        <v>41</v>
      </c>
      <c r="D43" s="261" t="s">
        <v>41</v>
      </c>
      <c r="E43" s="261" t="s">
        <v>41</v>
      </c>
      <c r="F43" s="247" t="s">
        <v>340</v>
      </c>
      <c r="G43" s="248" t="s">
        <v>362</v>
      </c>
      <c r="H43" s="268" t="s">
        <v>350</v>
      </c>
      <c r="I43" s="132" t="s">
        <v>361</v>
      </c>
      <c r="J43" s="269" t="s">
        <v>364</v>
      </c>
      <c r="K43" s="235" t="s">
        <v>254</v>
      </c>
      <c r="L43" s="250"/>
      <c r="M43" s="0" t="s">
        <v>334</v>
      </c>
    </row>
    <row r="44" customFormat="false" ht="5.25" hidden="false" customHeight="true" outlineLevel="0" collapsed="false">
      <c r="A44" s="263"/>
      <c r="B44" s="75"/>
      <c r="C44" s="253" t="s">
        <v>343</v>
      </c>
      <c r="D44" s="253" t="s">
        <v>343</v>
      </c>
      <c r="E44" s="253" t="s">
        <v>343</v>
      </c>
      <c r="F44" s="254" t="s">
        <v>343</v>
      </c>
      <c r="G44" s="255" t="s">
        <v>343</v>
      </c>
      <c r="H44" s="256"/>
      <c r="I44" s="257"/>
      <c r="J44" s="254"/>
      <c r="K44" s="253"/>
      <c r="L44" s="258" t="s">
        <v>343</v>
      </c>
      <c r="M44" s="259"/>
    </row>
    <row r="45" customFormat="false" ht="12.75" hidden="false" customHeight="false" outlineLevel="0" collapsed="false">
      <c r="A45" s="41" t="s">
        <v>113</v>
      </c>
      <c r="B45" s="0" t="s">
        <v>114</v>
      </c>
      <c r="C45" s="230" t="n">
        <v>24</v>
      </c>
      <c r="D45" s="48" t="n">
        <v>17</v>
      </c>
      <c r="E45" s="231" t="n">
        <f aca="false">SUM(C45:D45)</f>
        <v>41</v>
      </c>
      <c r="F45" s="231" t="n">
        <v>41</v>
      </c>
      <c r="G45" s="232" t="n">
        <f aca="false">SUM(E45-F45)</f>
        <v>0</v>
      </c>
      <c r="H45" s="240" t="s">
        <v>350</v>
      </c>
      <c r="I45" s="132" t="s">
        <v>365</v>
      </c>
      <c r="J45" s="234" t="n">
        <v>73</v>
      </c>
      <c r="K45" s="235" t="s">
        <v>366</v>
      </c>
      <c r="L45" s="236" t="n">
        <v>149474.0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7" t="n">
        <v>8</v>
      </c>
      <c r="D46" s="238" t="n">
        <v>6</v>
      </c>
      <c r="E46" s="239" t="n">
        <f aca="false">SUM(C46:D46)</f>
        <v>14</v>
      </c>
      <c r="F46" s="239" t="n">
        <v>14</v>
      </c>
      <c r="G46" s="232" t="n">
        <f aca="false">SUM(E46-F46)</f>
        <v>0</v>
      </c>
      <c r="H46" s="240" t="s">
        <v>350</v>
      </c>
      <c r="I46" s="132" t="s">
        <v>367</v>
      </c>
      <c r="J46" s="241" t="n">
        <v>74</v>
      </c>
      <c r="K46" s="235" t="s">
        <v>256</v>
      </c>
      <c r="L46" s="242" t="n">
        <v>38095.8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7" t="n">
        <v>6</v>
      </c>
      <c r="D47" s="238" t="n">
        <v>2</v>
      </c>
      <c r="E47" s="239" t="n">
        <f aca="false">SUM(C47:D47)</f>
        <v>8</v>
      </c>
      <c r="F47" s="239" t="n">
        <v>8</v>
      </c>
      <c r="G47" s="232" t="n">
        <f aca="false">SUM(E47-F47)</f>
        <v>0</v>
      </c>
      <c r="H47" s="240" t="s">
        <v>350</v>
      </c>
      <c r="I47" s="132" t="s">
        <v>368</v>
      </c>
      <c r="J47" s="241" t="n">
        <v>75</v>
      </c>
      <c r="K47" s="235" t="s">
        <v>257</v>
      </c>
      <c r="L47" s="242" t="n">
        <v>26923.6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7" t="n">
        <v>16</v>
      </c>
      <c r="D48" s="238" t="n">
        <v>12</v>
      </c>
      <c r="E48" s="239" t="n">
        <f aca="false">SUM(C48:D48)</f>
        <v>28</v>
      </c>
      <c r="F48" s="239" t="n">
        <v>29</v>
      </c>
      <c r="G48" s="232" t="n">
        <f aca="false">SUM(E48+E16+E55-F48)</f>
        <v>0</v>
      </c>
      <c r="H48" s="240" t="s">
        <v>350</v>
      </c>
      <c r="I48" s="132" t="s">
        <v>351</v>
      </c>
      <c r="J48" s="241" t="n">
        <v>76</v>
      </c>
      <c r="K48" s="235" t="s">
        <v>258</v>
      </c>
      <c r="L48" s="242" t="n">
        <v>89095.8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7" t="n">
        <v>11</v>
      </c>
      <c r="D49" s="238" t="n">
        <v>6</v>
      </c>
      <c r="E49" s="239" t="n">
        <f aca="false">SUM(C49:D49)</f>
        <v>17</v>
      </c>
      <c r="F49" s="239" t="n">
        <v>17</v>
      </c>
      <c r="G49" s="232" t="n">
        <f aca="false">SUM(E49-F49)</f>
        <v>0</v>
      </c>
      <c r="H49" s="240" t="s">
        <v>350</v>
      </c>
      <c r="I49" s="132" t="s">
        <v>369</v>
      </c>
      <c r="J49" s="241" t="n">
        <v>55</v>
      </c>
      <c r="K49" s="235" t="s">
        <v>259</v>
      </c>
      <c r="L49" s="242" t="n">
        <v>74716.9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7"/>
      <c r="D50" s="238"/>
      <c r="E50" s="239" t="n">
        <f aca="false">SUM(C50:D50)</f>
        <v>0</v>
      </c>
      <c r="F50" s="239"/>
      <c r="G50" s="232" t="n">
        <f aca="false">SUM(E50-F50)</f>
        <v>0</v>
      </c>
      <c r="H50" s="240" t="s">
        <v>350</v>
      </c>
      <c r="I50" s="132" t="s">
        <v>370</v>
      </c>
      <c r="J50" s="241" t="n">
        <v>56</v>
      </c>
      <c r="K50" s="235" t="s">
        <v>260</v>
      </c>
      <c r="L50" s="242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7"/>
      <c r="D51" s="238"/>
      <c r="E51" s="239" t="n">
        <f aca="false">SUM(C51:D51)</f>
        <v>0</v>
      </c>
      <c r="F51" s="149"/>
      <c r="G51" s="232" t="n">
        <f aca="false">SUM(E51-F51)</f>
        <v>0</v>
      </c>
      <c r="H51" s="240" t="s">
        <v>350</v>
      </c>
      <c r="I51" s="132" t="s">
        <v>371</v>
      </c>
      <c r="J51" s="241" t="n">
        <v>57</v>
      </c>
      <c r="K51" s="235" t="s">
        <v>261</v>
      </c>
      <c r="L51" s="242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4" t="n">
        <v>1</v>
      </c>
      <c r="D52" s="245"/>
      <c r="E52" s="261" t="n">
        <f aca="false">SUM(C52:D52)</f>
        <v>1</v>
      </c>
      <c r="F52" s="261" t="n">
        <v>1</v>
      </c>
      <c r="G52" s="262" t="n">
        <f aca="false">SUM(E52+E17+E56-F52)</f>
        <v>0</v>
      </c>
      <c r="H52" s="240" t="s">
        <v>350</v>
      </c>
      <c r="I52" s="132" t="s">
        <v>353</v>
      </c>
      <c r="J52" s="249" t="n">
        <v>58</v>
      </c>
      <c r="K52" s="235" t="s">
        <v>262</v>
      </c>
      <c r="L52" s="250"/>
      <c r="M52" s="0" t="s">
        <v>334</v>
      </c>
    </row>
    <row r="53" customFormat="false" ht="5.25" hidden="false" customHeight="true" outlineLevel="0" collapsed="false">
      <c r="A53" s="263"/>
      <c r="B53" s="83"/>
      <c r="C53" s="253" t="s">
        <v>343</v>
      </c>
      <c r="D53" s="253" t="s">
        <v>343</v>
      </c>
      <c r="E53" s="253" t="s">
        <v>343</v>
      </c>
      <c r="F53" s="254" t="s">
        <v>343</v>
      </c>
      <c r="G53" s="255" t="s">
        <v>343</v>
      </c>
      <c r="H53" s="256"/>
      <c r="I53" s="264"/>
      <c r="J53" s="254"/>
      <c r="K53" s="265"/>
      <c r="L53" s="258" t="s">
        <v>343</v>
      </c>
      <c r="M53" s="259"/>
    </row>
    <row r="54" customFormat="false" ht="15" hidden="false" customHeight="false" outlineLevel="0" collapsed="false">
      <c r="A54" s="41" t="s">
        <v>130</v>
      </c>
      <c r="B54" s="94" t="s">
        <v>131</v>
      </c>
      <c r="C54" s="230" t="n">
        <v>3</v>
      </c>
      <c r="D54" s="48" t="n">
        <v>2</v>
      </c>
      <c r="E54" s="231" t="n">
        <f aca="false">SUM(C54:D54)</f>
        <v>5</v>
      </c>
      <c r="F54" s="231" t="n">
        <v>5</v>
      </c>
      <c r="G54" s="232" t="n">
        <f aca="false">SUM(E54-F54)</f>
        <v>0</v>
      </c>
      <c r="H54" s="240" t="s">
        <v>344</v>
      </c>
      <c r="I54" s="132" t="s">
        <v>372</v>
      </c>
      <c r="J54" s="234" t="n">
        <v>11</v>
      </c>
      <c r="K54" s="235" t="s">
        <v>263</v>
      </c>
      <c r="L54" s="236" t="n">
        <v>8466.9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70" t="n">
        <v>1</v>
      </c>
      <c r="D55" s="238"/>
      <c r="E55" s="239" t="n">
        <f aca="false">SUM(C55:D55)</f>
        <v>1</v>
      </c>
      <c r="F55" s="243" t="s">
        <v>340</v>
      </c>
      <c r="G55" s="232" t="s">
        <v>349</v>
      </c>
      <c r="H55" s="240" t="s">
        <v>350</v>
      </c>
      <c r="I55" s="271" t="s">
        <v>351</v>
      </c>
      <c r="J55" s="241" t="n">
        <v>45</v>
      </c>
      <c r="K55" s="235" t="s">
        <v>264</v>
      </c>
      <c r="L55" s="242" t="n">
        <v>5930.41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4"/>
      <c r="D56" s="245"/>
      <c r="E56" s="261" t="n">
        <f aca="false">SUM(C56:D56)</f>
        <v>0</v>
      </c>
      <c r="F56" s="243" t="s">
        <v>340</v>
      </c>
      <c r="G56" s="232" t="s">
        <v>352</v>
      </c>
      <c r="H56" s="240" t="s">
        <v>350</v>
      </c>
      <c r="I56" s="132" t="s">
        <v>353</v>
      </c>
      <c r="J56" s="249" t="n">
        <v>59</v>
      </c>
      <c r="K56" s="235" t="s">
        <v>265</v>
      </c>
      <c r="L56" s="250"/>
      <c r="M56" s="0" t="s">
        <v>334</v>
      </c>
    </row>
    <row r="57" customFormat="false" ht="5.25" hidden="false" customHeight="true" outlineLevel="0" collapsed="false">
      <c r="A57" s="263"/>
      <c r="B57" s="83"/>
      <c r="C57" s="253" t="s">
        <v>343</v>
      </c>
      <c r="D57" s="253" t="s">
        <v>343</v>
      </c>
      <c r="E57" s="253" t="s">
        <v>343</v>
      </c>
      <c r="F57" s="254" t="s">
        <v>343</v>
      </c>
      <c r="G57" s="255" t="s">
        <v>343</v>
      </c>
      <c r="H57" s="256"/>
      <c r="I57" s="264"/>
      <c r="J57" s="254"/>
      <c r="K57" s="265"/>
      <c r="L57" s="258" t="s">
        <v>343</v>
      </c>
      <c r="M57" s="259"/>
    </row>
    <row r="58" customFormat="false" ht="12.75" hidden="false" customHeight="false" outlineLevel="0" collapsed="false">
      <c r="A58" s="41" t="s">
        <v>137</v>
      </c>
      <c r="B58" s="0" t="s">
        <v>138</v>
      </c>
      <c r="C58" s="230" t="n">
        <v>2</v>
      </c>
      <c r="D58" s="48" t="n">
        <v>1</v>
      </c>
      <c r="E58" s="231" t="n">
        <f aca="false">SUM(C58:D58)</f>
        <v>3</v>
      </c>
      <c r="F58" s="260" t="n">
        <v>22</v>
      </c>
      <c r="G58" s="232" t="n">
        <f aca="false">SUM(E60+E59+E58-F58)</f>
        <v>0</v>
      </c>
      <c r="H58" s="240" t="s">
        <v>344</v>
      </c>
      <c r="I58" s="132" t="s">
        <v>373</v>
      </c>
      <c r="J58" s="234" t="n">
        <v>2</v>
      </c>
      <c r="K58" s="132" t="s">
        <v>266</v>
      </c>
      <c r="L58" s="236" t="n">
        <v>877.2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7" t="n">
        <v>11</v>
      </c>
      <c r="D59" s="238" t="n">
        <v>3</v>
      </c>
      <c r="E59" s="239" t="n">
        <f aca="false">SUM(C59:D59)</f>
        <v>14</v>
      </c>
      <c r="F59" s="243" t="s">
        <v>340</v>
      </c>
      <c r="G59" s="174" t="s">
        <v>374</v>
      </c>
      <c r="H59" s="240" t="s">
        <v>344</v>
      </c>
      <c r="I59" s="132" t="s">
        <v>373</v>
      </c>
      <c r="J59" s="241" t="n">
        <v>6</v>
      </c>
      <c r="K59" s="235" t="s">
        <v>267</v>
      </c>
      <c r="L59" s="242" t="n">
        <v>4910.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7" t="n">
        <v>3</v>
      </c>
      <c r="D60" s="238" t="n">
        <v>2</v>
      </c>
      <c r="E60" s="239" t="n">
        <f aca="false">SUM(C60:D60)</f>
        <v>5</v>
      </c>
      <c r="F60" s="243" t="s">
        <v>340</v>
      </c>
      <c r="G60" s="174" t="s">
        <v>374</v>
      </c>
      <c r="H60" s="240" t="s">
        <v>344</v>
      </c>
      <c r="I60" s="132" t="s">
        <v>373</v>
      </c>
      <c r="J60" s="241" t="n">
        <v>16</v>
      </c>
      <c r="K60" s="235" t="s">
        <v>268</v>
      </c>
      <c r="L60" s="242" t="n">
        <v>64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7"/>
      <c r="D61" s="238"/>
      <c r="E61" s="239" t="n">
        <f aca="false">SUM(C61:D61)</f>
        <v>0</v>
      </c>
      <c r="F61" s="261"/>
      <c r="G61" s="174" t="n">
        <f aca="false">SUM(E61-F61)</f>
        <v>0</v>
      </c>
      <c r="H61" s="240" t="s">
        <v>347</v>
      </c>
      <c r="I61" s="132" t="s">
        <v>375</v>
      </c>
      <c r="J61" s="241" t="n">
        <v>25</v>
      </c>
      <c r="K61" s="235" t="s">
        <v>269</v>
      </c>
      <c r="L61" s="242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7" t="n">
        <v>2</v>
      </c>
      <c r="D62" s="238"/>
      <c r="E62" s="272" t="n">
        <f aca="false">SUM(C62:D62)</f>
        <v>2</v>
      </c>
      <c r="F62" s="149" t="n">
        <v>2</v>
      </c>
      <c r="G62" s="174" t="n">
        <f aca="false">SUM(E62+E64-F62)</f>
        <v>0</v>
      </c>
      <c r="H62" s="240" t="s">
        <v>350</v>
      </c>
      <c r="I62" s="132" t="s">
        <v>376</v>
      </c>
      <c r="J62" s="241" t="n">
        <v>26</v>
      </c>
      <c r="K62" s="132" t="s">
        <v>270</v>
      </c>
      <c r="L62" s="242" t="n">
        <v>10279.4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4" t="n">
        <v>1</v>
      </c>
      <c r="D63" s="245"/>
      <c r="E63" s="272" t="n">
        <f aca="false">SUM(C63:D63)</f>
        <v>1</v>
      </c>
      <c r="F63" s="149" t="n">
        <v>1</v>
      </c>
      <c r="G63" s="174" t="n">
        <f aca="false">SUM(E68+E63-F63)</f>
        <v>0</v>
      </c>
      <c r="H63" s="240" t="s">
        <v>350</v>
      </c>
      <c r="I63" s="132" t="s">
        <v>377</v>
      </c>
      <c r="J63" s="249" t="n">
        <v>28</v>
      </c>
      <c r="K63" s="132" t="s">
        <v>271</v>
      </c>
      <c r="L63" s="250" t="n">
        <v>4646.7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4"/>
      <c r="D64" s="245"/>
      <c r="E64" s="261" t="n">
        <f aca="false">SUM(C64:D64)</f>
        <v>0</v>
      </c>
      <c r="F64" s="243" t="s">
        <v>340</v>
      </c>
      <c r="G64" s="174" t="s">
        <v>378</v>
      </c>
      <c r="H64" s="240" t="s">
        <v>350</v>
      </c>
      <c r="I64" s="132" t="s">
        <v>376</v>
      </c>
      <c r="J64" s="249" t="n">
        <v>27</v>
      </c>
      <c r="K64" s="235" t="s">
        <v>272</v>
      </c>
      <c r="L64" s="250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9" t="s">
        <v>41</v>
      </c>
      <c r="D65" s="239" t="s">
        <v>41</v>
      </c>
      <c r="E65" s="239" t="s">
        <v>41</v>
      </c>
      <c r="F65" s="239" t="s">
        <v>41</v>
      </c>
      <c r="G65" s="272" t="s">
        <v>41</v>
      </c>
      <c r="H65" s="268" t="s">
        <v>350</v>
      </c>
      <c r="I65" s="132" t="s">
        <v>376</v>
      </c>
      <c r="J65" s="249" t="n">
        <v>27</v>
      </c>
      <c r="K65" s="235" t="s">
        <v>273</v>
      </c>
      <c r="L65" s="250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2" t="s">
        <v>41</v>
      </c>
      <c r="H66" s="268" t="s">
        <v>350</v>
      </c>
      <c r="I66" s="132" t="s">
        <v>376</v>
      </c>
      <c r="J66" s="249" t="n">
        <v>27</v>
      </c>
      <c r="K66" s="235" t="s">
        <v>274</v>
      </c>
      <c r="L66" s="250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61" t="s">
        <v>41</v>
      </c>
      <c r="D67" s="261" t="s">
        <v>41</v>
      </c>
      <c r="E67" s="261" t="s">
        <v>41</v>
      </c>
      <c r="F67" s="239" t="s">
        <v>41</v>
      </c>
      <c r="G67" s="272" t="s">
        <v>41</v>
      </c>
      <c r="H67" s="268" t="s">
        <v>350</v>
      </c>
      <c r="I67" s="132" t="s">
        <v>376</v>
      </c>
      <c r="J67" s="249" t="n">
        <v>27</v>
      </c>
      <c r="K67" s="235" t="s">
        <v>275</v>
      </c>
      <c r="L67" s="250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4"/>
      <c r="D68" s="245"/>
      <c r="E68" s="261" t="n">
        <f aca="false">SUM(C68:D68)</f>
        <v>0</v>
      </c>
      <c r="F68" s="243" t="s">
        <v>340</v>
      </c>
      <c r="G68" s="174" t="s">
        <v>379</v>
      </c>
      <c r="H68" s="223" t="s">
        <v>350</v>
      </c>
      <c r="I68" s="132" t="s">
        <v>377</v>
      </c>
      <c r="J68" s="249" t="n">
        <v>29</v>
      </c>
      <c r="K68" s="235" t="s">
        <v>276</v>
      </c>
      <c r="L68" s="250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9" t="s">
        <v>41</v>
      </c>
      <c r="D69" s="239" t="s">
        <v>41</v>
      </c>
      <c r="E69" s="239" t="s">
        <v>41</v>
      </c>
      <c r="F69" s="239" t="s">
        <v>41</v>
      </c>
      <c r="G69" s="272" t="s">
        <v>41</v>
      </c>
      <c r="H69" s="268" t="s">
        <v>350</v>
      </c>
      <c r="I69" s="132" t="s">
        <v>377</v>
      </c>
      <c r="J69" s="249" t="n">
        <v>29</v>
      </c>
      <c r="K69" s="235" t="s">
        <v>277</v>
      </c>
      <c r="L69" s="250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2" t="s">
        <v>41</v>
      </c>
      <c r="H70" s="268" t="s">
        <v>350</v>
      </c>
      <c r="I70" s="132" t="s">
        <v>377</v>
      </c>
      <c r="J70" s="249" t="n">
        <v>29</v>
      </c>
      <c r="K70" s="235" t="s">
        <v>278</v>
      </c>
      <c r="L70" s="250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61" t="s">
        <v>41</v>
      </c>
      <c r="D71" s="261" t="s">
        <v>41</v>
      </c>
      <c r="E71" s="261" t="s">
        <v>41</v>
      </c>
      <c r="F71" s="261" t="s">
        <v>41</v>
      </c>
      <c r="G71" s="273" t="s">
        <v>41</v>
      </c>
      <c r="H71" s="268" t="s">
        <v>350</v>
      </c>
      <c r="I71" s="132" t="s">
        <v>377</v>
      </c>
      <c r="J71" s="249" t="n">
        <v>29</v>
      </c>
      <c r="K71" s="235" t="s">
        <v>279</v>
      </c>
      <c r="L71" s="250"/>
      <c r="M71" s="0" t="s">
        <v>334</v>
      </c>
    </row>
    <row r="72" customFormat="false" ht="5.25" hidden="false" customHeight="true" outlineLevel="0" collapsed="false">
      <c r="A72" s="263"/>
      <c r="B72" s="75"/>
      <c r="C72" s="253" t="s">
        <v>343</v>
      </c>
      <c r="D72" s="253" t="s">
        <v>343</v>
      </c>
      <c r="E72" s="253" t="s">
        <v>343</v>
      </c>
      <c r="F72" s="254" t="s">
        <v>343</v>
      </c>
      <c r="G72" s="255" t="s">
        <v>343</v>
      </c>
      <c r="H72" s="256"/>
      <c r="I72" s="257"/>
      <c r="J72" s="254"/>
      <c r="K72" s="274"/>
      <c r="L72" s="258" t="s">
        <v>343</v>
      </c>
      <c r="M72" s="259"/>
    </row>
    <row r="73" customFormat="false" ht="12.75" hidden="false" customHeight="false" outlineLevel="0" collapsed="false">
      <c r="A73" s="41" t="s">
        <v>164</v>
      </c>
      <c r="B73" s="0" t="s">
        <v>165</v>
      </c>
      <c r="C73" s="230" t="n">
        <v>10</v>
      </c>
      <c r="D73" s="48" t="n">
        <v>5</v>
      </c>
      <c r="E73" s="231" t="n">
        <f aca="false">SUM(C73:D73)</f>
        <v>15</v>
      </c>
      <c r="F73" s="260" t="n">
        <v>17</v>
      </c>
      <c r="G73" s="232" t="n">
        <f aca="false">SUM(E74+E73-F73)</f>
        <v>0</v>
      </c>
      <c r="H73" s="240" t="s">
        <v>350</v>
      </c>
      <c r="I73" s="132" t="s">
        <v>380</v>
      </c>
      <c r="J73" s="234" t="n">
        <v>70</v>
      </c>
      <c r="K73" s="132" t="s">
        <v>280</v>
      </c>
      <c r="L73" s="236" t="n">
        <v>32212.2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7" t="n">
        <v>1</v>
      </c>
      <c r="D74" s="238" t="n">
        <v>1</v>
      </c>
      <c r="E74" s="239" t="n">
        <f aca="false">SUM(C74:D74)</f>
        <v>2</v>
      </c>
      <c r="F74" s="243" t="s">
        <v>340</v>
      </c>
      <c r="G74" s="174" t="s">
        <v>381</v>
      </c>
      <c r="H74" s="240" t="s">
        <v>350</v>
      </c>
      <c r="I74" s="132" t="s">
        <v>380</v>
      </c>
      <c r="J74" s="241" t="n">
        <v>33</v>
      </c>
      <c r="K74" s="235" t="s">
        <v>281</v>
      </c>
      <c r="L74" s="242" t="n">
        <v>2195.4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9" t="s">
        <v>41</v>
      </c>
      <c r="D75" s="239" t="s">
        <v>41</v>
      </c>
      <c r="E75" s="239" t="s">
        <v>41</v>
      </c>
      <c r="F75" s="243" t="s">
        <v>340</v>
      </c>
      <c r="G75" s="174" t="s">
        <v>382</v>
      </c>
      <c r="H75" s="268" t="s">
        <v>350</v>
      </c>
      <c r="I75" s="132" t="s">
        <v>361</v>
      </c>
      <c r="J75" s="241" t="n">
        <v>33</v>
      </c>
      <c r="K75" s="235" t="s">
        <v>245</v>
      </c>
      <c r="L75" s="242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9" t="s">
        <v>41</v>
      </c>
      <c r="D76" s="239" t="s">
        <v>41</v>
      </c>
      <c r="E76" s="239" t="s">
        <v>41</v>
      </c>
      <c r="F76" s="243" t="s">
        <v>340</v>
      </c>
      <c r="G76" s="174" t="s">
        <v>381</v>
      </c>
      <c r="H76" s="268" t="s">
        <v>350</v>
      </c>
      <c r="I76" s="132" t="s">
        <v>380</v>
      </c>
      <c r="J76" s="241" t="n">
        <v>33</v>
      </c>
      <c r="K76" s="235" t="s">
        <v>282</v>
      </c>
      <c r="L76" s="242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61" t="s">
        <v>41</v>
      </c>
      <c r="D77" s="261" t="s">
        <v>41</v>
      </c>
      <c r="E77" s="261" t="s">
        <v>41</v>
      </c>
      <c r="F77" s="247" t="s">
        <v>340</v>
      </c>
      <c r="G77" s="248" t="s">
        <v>381</v>
      </c>
      <c r="H77" s="268" t="s">
        <v>350</v>
      </c>
      <c r="I77" s="132" t="s">
        <v>380</v>
      </c>
      <c r="J77" s="249" t="n">
        <v>33</v>
      </c>
      <c r="K77" s="235" t="s">
        <v>283</v>
      </c>
      <c r="L77" s="250"/>
      <c r="M77" s="0" t="s">
        <v>334</v>
      </c>
    </row>
    <row r="78" customFormat="false" ht="5.25" hidden="false" customHeight="true" outlineLevel="0" collapsed="false">
      <c r="A78" s="263"/>
      <c r="B78" s="75"/>
      <c r="C78" s="275" t="s">
        <v>343</v>
      </c>
      <c r="D78" s="275" t="s">
        <v>343</v>
      </c>
      <c r="E78" s="275" t="s">
        <v>343</v>
      </c>
      <c r="F78" s="254" t="s">
        <v>343</v>
      </c>
      <c r="G78" s="255" t="s">
        <v>343</v>
      </c>
      <c r="H78" s="256"/>
      <c r="I78" s="257"/>
      <c r="J78" s="254"/>
      <c r="K78" s="253"/>
      <c r="L78" s="258" t="s">
        <v>343</v>
      </c>
      <c r="M78" s="259"/>
    </row>
    <row r="79" customFormat="false" ht="13.5" hidden="false" customHeight="false" outlineLevel="0" collapsed="false">
      <c r="A79" s="41" t="s">
        <v>383</v>
      </c>
      <c r="B79" s="0" t="s">
        <v>176</v>
      </c>
      <c r="C79" s="230" t="n">
        <v>35</v>
      </c>
      <c r="D79" s="48" t="n">
        <v>22</v>
      </c>
      <c r="E79" s="231" t="n">
        <f aca="false">SUM(C79:D79)</f>
        <v>57</v>
      </c>
      <c r="F79" s="231" t="n">
        <v>57</v>
      </c>
      <c r="G79" s="232" t="n">
        <f aca="false">SUM(E79-F79)</f>
        <v>0</v>
      </c>
      <c r="H79" s="155" t="s">
        <v>350</v>
      </c>
      <c r="I79" s="132" t="s">
        <v>384</v>
      </c>
      <c r="J79" s="234" t="n">
        <v>87</v>
      </c>
      <c r="K79" s="235" t="s">
        <v>284</v>
      </c>
      <c r="L79" s="236" t="n">
        <v>611.32</v>
      </c>
      <c r="M79" s="0" t="s">
        <v>334</v>
      </c>
    </row>
    <row r="80" customFormat="false" ht="12.75" hidden="false" customHeight="false" outlineLevel="0" collapsed="false">
      <c r="A80" s="132"/>
      <c r="C80" s="276" t="n">
        <f aca="false">SUM(C4:C79)</f>
        <v>238</v>
      </c>
      <c r="D80" s="276" t="n">
        <f aca="false">SUM(D4:D79)</f>
        <v>179</v>
      </c>
      <c r="E80" s="276" t="n">
        <f aca="false">SUM(E4:E79)</f>
        <v>417</v>
      </c>
      <c r="F80" s="276" t="n">
        <f aca="false">SUM(F4:F79)</f>
        <v>417</v>
      </c>
      <c r="G80" s="276" t="n">
        <f aca="false">SUM(G4+G5+G6+G7+G8+G9+G11+G14+G18+G20+G21+G22+G23+G25+G30+G45+G46+G47+G48+G49+G50+G51+G52+G54+G58+G61+G62+G63+G73+G79)</f>
        <v>0</v>
      </c>
      <c r="H80" s="0"/>
      <c r="K80" s="277" t="s">
        <v>285</v>
      </c>
      <c r="L80" s="196" t="n">
        <f aca="false">SUM(L4:L79)</f>
        <v>755891.74</v>
      </c>
      <c r="M80" s="0" t="s">
        <v>334</v>
      </c>
    </row>
    <row r="81" customFormat="false" ht="12.75" hidden="false" customHeight="false" outlineLevel="0" collapsed="false">
      <c r="A81" s="278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279" t="n">
        <v>41652</v>
      </c>
      <c r="B82" s="280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81" t="n">
        <v>41627</v>
      </c>
      <c r="B83" s="54" t="s">
        <v>388</v>
      </c>
      <c r="D83" s="214"/>
      <c r="E83" s="282" t="s">
        <v>389</v>
      </c>
      <c r="F83" s="283" t="n">
        <f aca="false">SUM(F14+F18+F20+F21+F22+F23+F54+F58)</f>
        <v>153</v>
      </c>
      <c r="H83" s="0"/>
      <c r="I83" s="284"/>
      <c r="J83" s="284"/>
      <c r="K83" s="285" t="s">
        <v>389</v>
      </c>
      <c r="L83" s="286" t="n">
        <f aca="false">SUM(L14+L18+L19+L20+L21+L22+L23+L54+L58+L59+L60)</f>
        <v>180071.6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7"/>
      <c r="E84" s="288" t="s">
        <v>391</v>
      </c>
      <c r="F84" s="289" t="n">
        <f aca="false">SUM(F25+F61)</f>
        <v>17</v>
      </c>
      <c r="H84" s="0"/>
      <c r="I84" s="284"/>
      <c r="J84" s="284"/>
      <c r="K84" s="290" t="s">
        <v>391</v>
      </c>
      <c r="L84" s="291" t="n">
        <f aca="false">SUM(L15+L25+L26+L27+L28+L61)</f>
        <v>30455.66</v>
      </c>
      <c r="M84" s="292" t="s">
        <v>334</v>
      </c>
    </row>
    <row r="85" customFormat="false" ht="13.5" hidden="false" customHeight="false" outlineLevel="0" collapsed="false">
      <c r="B85" s="293"/>
      <c r="D85" s="287"/>
      <c r="E85" s="288" t="s">
        <v>392</v>
      </c>
      <c r="F85" s="294" t="n">
        <f aca="false">SUM(F30+F45+F46+F47+F48+F49+F50+F51+F52+F62+F63+F73+F79)</f>
        <v>217</v>
      </c>
      <c r="I85" s="284"/>
      <c r="J85" s="284"/>
      <c r="K85" s="290" t="s">
        <v>392</v>
      </c>
      <c r="L85" s="291" t="n">
        <f aca="false">SUM(L16+L17+L30+L31+L32+L33+L34+L35+L36+L37+L38+L39+L40+L41+L42+L43+L45+L46+L47+L48+L49+L50+L51+L52+L55+L56+L62+L63+L64+L65+L66+L67+L68+L69+L70+L71+L73+L74+L75+L76+L77+L79)</f>
        <v>470919.73</v>
      </c>
      <c r="M85" s="292" t="s">
        <v>334</v>
      </c>
    </row>
    <row r="86" customFormat="false" ht="13.5" hidden="false" customHeight="false" outlineLevel="0" collapsed="false">
      <c r="A86" s="133"/>
      <c r="B86" s="134" t="s">
        <v>182</v>
      </c>
      <c r="C86" s="271"/>
      <c r="D86" s="295"/>
      <c r="E86" s="296" t="s">
        <v>393</v>
      </c>
      <c r="F86" s="297" t="n">
        <f aca="false">SUM(F83:F85)</f>
        <v>387</v>
      </c>
      <c r="H86" s="0"/>
      <c r="I86" s="196"/>
      <c r="J86" s="196"/>
      <c r="K86" s="298" t="s">
        <v>393</v>
      </c>
      <c r="L86" s="299" t="n">
        <f aca="false">SUM(L83:L85)</f>
        <v>681447.03</v>
      </c>
      <c r="M86" s="300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14</v>
      </c>
      <c r="D87" s="132"/>
      <c r="F87" s="159"/>
      <c r="G87" s="159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1</v>
      </c>
      <c r="D88" s="132"/>
      <c r="F88" s="159"/>
      <c r="G88" s="159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5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7" width="68.41"/>
    <col collapsed="false" customWidth="true" hidden="false" outlineLevel="0" max="2" min="2" style="301" width="7.42"/>
    <col collapsed="false" customWidth="true" hidden="false" outlineLevel="0" max="3" min="3" style="301" width="36.42"/>
  </cols>
  <sheetData>
    <row r="1" customFormat="false" ht="15" hidden="false" customHeight="false" outlineLevel="0" collapsed="false">
      <c r="A1" s="302" t="s">
        <v>394</v>
      </c>
      <c r="B1" s="303" t="s">
        <v>395</v>
      </c>
      <c r="C1" s="304" t="s">
        <v>396</v>
      </c>
    </row>
    <row r="2" customFormat="false" ht="14.25" hidden="false" customHeight="false" outlineLevel="0" collapsed="false">
      <c r="A2" s="310" t="s">
        <v>468</v>
      </c>
      <c r="B2" s="310" t="n">
        <v>88</v>
      </c>
      <c r="C2" s="310" t="s">
        <v>561</v>
      </c>
    </row>
    <row r="3" customFormat="false" ht="14.25" hidden="false" customHeight="false" outlineLevel="0" collapsed="false">
      <c r="A3" s="311" t="s">
        <v>470</v>
      </c>
      <c r="B3" s="311" t="n">
        <v>81</v>
      </c>
      <c r="C3" s="310" t="s">
        <v>562</v>
      </c>
    </row>
    <row r="4" customFormat="false" ht="14.25" hidden="false" customHeight="false" outlineLevel="0" collapsed="false">
      <c r="A4" s="311" t="s">
        <v>470</v>
      </c>
      <c r="B4" s="311" t="n">
        <v>81</v>
      </c>
      <c r="C4" s="310" t="s">
        <v>562</v>
      </c>
    </row>
    <row r="5" customFormat="false" ht="14.25" hidden="false" customHeight="false" outlineLevel="0" collapsed="false">
      <c r="A5" s="311" t="s">
        <v>470</v>
      </c>
      <c r="B5" s="311" t="n">
        <v>81</v>
      </c>
      <c r="C5" s="310" t="s">
        <v>563</v>
      </c>
    </row>
    <row r="6" customFormat="false" ht="14.25" hidden="false" customHeight="false" outlineLevel="0" collapsed="false">
      <c r="A6" s="311" t="s">
        <v>470</v>
      </c>
      <c r="B6" s="311" t="n">
        <v>81</v>
      </c>
      <c r="C6" s="310" t="s">
        <v>563</v>
      </c>
    </row>
    <row r="7" customFormat="false" ht="14.25" hidden="false" customHeight="false" outlineLevel="0" collapsed="false">
      <c r="A7" s="311" t="s">
        <v>470</v>
      </c>
      <c r="B7" s="311" t="n">
        <v>81</v>
      </c>
      <c r="C7" s="310" t="s">
        <v>563</v>
      </c>
    </row>
    <row r="8" customFormat="false" ht="14.25" hidden="false" customHeight="false" outlineLevel="0" collapsed="false">
      <c r="A8" s="311" t="s">
        <v>470</v>
      </c>
      <c r="B8" s="311" t="n">
        <v>81</v>
      </c>
      <c r="C8" s="310" t="s">
        <v>403</v>
      </c>
    </row>
    <row r="9" customFormat="false" ht="14.25" hidden="false" customHeight="false" outlineLevel="0" collapsed="false">
      <c r="A9" s="311" t="s">
        <v>470</v>
      </c>
      <c r="B9" s="311" t="n">
        <v>81</v>
      </c>
      <c r="C9" s="310" t="s">
        <v>564</v>
      </c>
    </row>
    <row r="10" customFormat="false" ht="14.25" hidden="false" customHeight="false" outlineLevel="0" collapsed="false">
      <c r="A10" s="311" t="s">
        <v>399</v>
      </c>
      <c r="B10" s="311" t="n">
        <v>17</v>
      </c>
      <c r="C10" s="310" t="s">
        <v>432</v>
      </c>
    </row>
    <row r="11" customFormat="false" ht="14.25" hidden="false" customHeight="false" outlineLevel="0" collapsed="false">
      <c r="A11" s="311" t="s">
        <v>399</v>
      </c>
      <c r="B11" s="311" t="n">
        <v>17</v>
      </c>
      <c r="C11" s="310" t="s">
        <v>432</v>
      </c>
    </row>
    <row r="12" customFormat="false" ht="14.25" hidden="false" customHeight="false" outlineLevel="0" collapsed="false">
      <c r="A12" s="310" t="s">
        <v>399</v>
      </c>
      <c r="B12" s="310" t="n">
        <v>17</v>
      </c>
      <c r="C12" s="310" t="s">
        <v>432</v>
      </c>
    </row>
    <row r="13" customFormat="false" ht="14.25" hidden="false" customHeight="false" outlineLevel="0" collapsed="false">
      <c r="A13" s="311" t="s">
        <v>399</v>
      </c>
      <c r="B13" s="311" t="n">
        <v>17</v>
      </c>
      <c r="C13" s="310" t="s">
        <v>565</v>
      </c>
    </row>
    <row r="14" customFormat="false" ht="14.25" hidden="false" customHeight="false" outlineLevel="0" collapsed="false">
      <c r="A14" s="311" t="s">
        <v>399</v>
      </c>
      <c r="B14" s="311" t="n">
        <v>17</v>
      </c>
      <c r="C14" s="310" t="s">
        <v>566</v>
      </c>
    </row>
    <row r="15" customFormat="false" ht="14.25" hidden="false" customHeight="false" outlineLevel="0" collapsed="false">
      <c r="A15" s="311" t="s">
        <v>399</v>
      </c>
      <c r="B15" s="311" t="n">
        <v>17</v>
      </c>
      <c r="C15" s="310" t="s">
        <v>567</v>
      </c>
    </row>
    <row r="16" customFormat="false" ht="14.25" hidden="false" customHeight="false" outlineLevel="0" collapsed="false">
      <c r="A16" s="311" t="s">
        <v>474</v>
      </c>
      <c r="B16" s="311" t="n">
        <v>49</v>
      </c>
      <c r="C16" s="310" t="s">
        <v>568</v>
      </c>
    </row>
    <row r="17" customFormat="false" ht="14.25" hidden="false" customHeight="false" outlineLevel="0" collapsed="false">
      <c r="A17" s="311" t="s">
        <v>474</v>
      </c>
      <c r="B17" s="311" t="n">
        <v>49</v>
      </c>
      <c r="C17" s="310" t="s">
        <v>563</v>
      </c>
    </row>
    <row r="18" customFormat="false" ht="14.25" hidden="false" customHeight="false" outlineLevel="0" collapsed="false">
      <c r="A18" s="311" t="s">
        <v>474</v>
      </c>
      <c r="B18" s="311" t="n">
        <v>49</v>
      </c>
      <c r="C18" s="310" t="s">
        <v>563</v>
      </c>
    </row>
    <row r="19" customFormat="false" ht="14.25" hidden="false" customHeight="false" outlineLevel="0" collapsed="false">
      <c r="A19" s="311" t="s">
        <v>474</v>
      </c>
      <c r="B19" s="311" t="n">
        <v>49</v>
      </c>
      <c r="C19" s="310" t="s">
        <v>563</v>
      </c>
    </row>
    <row r="20" customFormat="false" ht="14.25" hidden="false" customHeight="false" outlineLevel="0" collapsed="false">
      <c r="A20" s="311" t="s">
        <v>474</v>
      </c>
      <c r="B20" s="311" t="n">
        <v>49</v>
      </c>
      <c r="C20" s="310" t="s">
        <v>569</v>
      </c>
    </row>
    <row r="21" customFormat="false" ht="14.25" hidden="false" customHeight="false" outlineLevel="0" collapsed="false">
      <c r="A21" s="311" t="s">
        <v>474</v>
      </c>
      <c r="B21" s="311" t="n">
        <v>49</v>
      </c>
      <c r="C21" s="310" t="s">
        <v>570</v>
      </c>
    </row>
    <row r="22" customFormat="false" ht="14.25" hidden="false" customHeight="false" outlineLevel="0" collapsed="false">
      <c r="A22" s="311" t="s">
        <v>474</v>
      </c>
      <c r="B22" s="311" t="n">
        <v>49</v>
      </c>
      <c r="C22" s="310" t="s">
        <v>571</v>
      </c>
    </row>
    <row r="23" customFormat="false" ht="14.25" hidden="false" customHeight="false" outlineLevel="0" collapsed="false">
      <c r="A23" s="311" t="s">
        <v>402</v>
      </c>
      <c r="B23" s="311" t="n">
        <v>50</v>
      </c>
      <c r="C23" s="310" t="s">
        <v>572</v>
      </c>
    </row>
    <row r="24" customFormat="false" ht="14.25" hidden="false" customHeight="false" outlineLevel="0" collapsed="false">
      <c r="A24" s="311" t="s">
        <v>402</v>
      </c>
      <c r="B24" s="311" t="n">
        <v>50</v>
      </c>
      <c r="C24" s="310" t="s">
        <v>573</v>
      </c>
    </row>
    <row r="25" customFormat="false" ht="14.25" hidden="false" customHeight="false" outlineLevel="0" collapsed="false">
      <c r="A25" s="311" t="s">
        <v>402</v>
      </c>
      <c r="B25" s="311" t="n">
        <v>50</v>
      </c>
      <c r="C25" s="310" t="s">
        <v>563</v>
      </c>
    </row>
    <row r="26" customFormat="false" ht="14.25" hidden="false" customHeight="false" outlineLevel="0" collapsed="false">
      <c r="A26" s="311" t="s">
        <v>402</v>
      </c>
      <c r="B26" s="311" t="n">
        <v>50</v>
      </c>
      <c r="C26" s="310" t="s">
        <v>471</v>
      </c>
    </row>
    <row r="27" customFormat="false" ht="14.25" hidden="false" customHeight="false" outlineLevel="0" collapsed="false">
      <c r="A27" s="311" t="s">
        <v>402</v>
      </c>
      <c r="B27" s="311" t="n">
        <v>50</v>
      </c>
      <c r="C27" s="310" t="s">
        <v>569</v>
      </c>
    </row>
    <row r="28" customFormat="false" ht="14.25" hidden="false" customHeight="false" outlineLevel="0" collapsed="false">
      <c r="A28" s="311" t="s">
        <v>402</v>
      </c>
      <c r="B28" s="311" t="n">
        <v>50</v>
      </c>
      <c r="C28" s="310" t="s">
        <v>574</v>
      </c>
    </row>
    <row r="29" customFormat="false" ht="14.25" hidden="false" customHeight="false" outlineLevel="0" collapsed="false">
      <c r="A29" s="311" t="s">
        <v>402</v>
      </c>
      <c r="B29" s="311" t="n">
        <v>50</v>
      </c>
      <c r="C29" s="310" t="s">
        <v>575</v>
      </c>
    </row>
    <row r="30" customFormat="false" ht="14.25" hidden="false" customHeight="false" outlineLevel="0" collapsed="false">
      <c r="A30" s="311" t="s">
        <v>479</v>
      </c>
      <c r="B30" s="311" t="n">
        <v>15</v>
      </c>
      <c r="C30" s="310" t="s">
        <v>481</v>
      </c>
    </row>
    <row r="31" customFormat="false" ht="14.25" hidden="false" customHeight="false" outlineLevel="0" collapsed="false">
      <c r="A31" s="311" t="s">
        <v>479</v>
      </c>
      <c r="B31" s="311" t="n">
        <v>15</v>
      </c>
      <c r="C31" s="310" t="s">
        <v>576</v>
      </c>
    </row>
    <row r="32" customFormat="false" ht="14.25" hidden="false" customHeight="false" outlineLevel="0" collapsed="false">
      <c r="A32" s="311" t="s">
        <v>404</v>
      </c>
      <c r="B32" s="311" t="n">
        <v>1</v>
      </c>
      <c r="C32" s="310"/>
    </row>
    <row r="33" customFormat="false" ht="14.25" hidden="false" customHeight="false" outlineLevel="0" collapsed="false">
      <c r="A33" s="311" t="s">
        <v>404</v>
      </c>
      <c r="B33" s="311" t="n">
        <v>1</v>
      </c>
      <c r="C33" s="310" t="s">
        <v>492</v>
      </c>
    </row>
    <row r="34" customFormat="false" ht="14.25" hidden="false" customHeight="false" outlineLevel="0" collapsed="false">
      <c r="A34" s="311" t="s">
        <v>404</v>
      </c>
      <c r="B34" s="311" t="n">
        <v>1</v>
      </c>
      <c r="C34" s="310" t="s">
        <v>484</v>
      </c>
    </row>
    <row r="35" customFormat="false" ht="14.25" hidden="false" customHeight="false" outlineLevel="0" collapsed="false">
      <c r="A35" s="311" t="s">
        <v>404</v>
      </c>
      <c r="B35" s="311" t="n">
        <v>1</v>
      </c>
      <c r="C35" s="310" t="s">
        <v>484</v>
      </c>
    </row>
    <row r="36" customFormat="false" ht="14.25" hidden="false" customHeight="false" outlineLevel="0" collapsed="false">
      <c r="A36" s="311" t="s">
        <v>404</v>
      </c>
      <c r="B36" s="311" t="n">
        <v>1</v>
      </c>
      <c r="C36" s="310" t="s">
        <v>577</v>
      </c>
    </row>
    <row r="37" customFormat="false" ht="14.25" hidden="false" customHeight="false" outlineLevel="0" collapsed="false">
      <c r="A37" s="311" t="s">
        <v>404</v>
      </c>
      <c r="B37" s="311" t="n">
        <v>1</v>
      </c>
      <c r="C37" s="310" t="s">
        <v>578</v>
      </c>
    </row>
    <row r="38" customFormat="false" ht="14.25" hidden="false" customHeight="false" outlineLevel="0" collapsed="false">
      <c r="A38" s="311" t="s">
        <v>404</v>
      </c>
      <c r="B38" s="311" t="n">
        <v>1</v>
      </c>
      <c r="C38" s="310" t="s">
        <v>579</v>
      </c>
    </row>
    <row r="39" customFormat="false" ht="14.25" hidden="false" customHeight="false" outlineLevel="0" collapsed="false">
      <c r="A39" s="311" t="s">
        <v>404</v>
      </c>
      <c r="B39" s="311" t="n">
        <v>1</v>
      </c>
      <c r="C39" s="310" t="s">
        <v>580</v>
      </c>
    </row>
    <row r="40" customFormat="false" ht="14.25" hidden="false" customHeight="false" outlineLevel="0" collapsed="false">
      <c r="A40" s="311" t="s">
        <v>404</v>
      </c>
      <c r="B40" s="311" t="n">
        <v>1</v>
      </c>
      <c r="C40" s="310" t="s">
        <v>457</v>
      </c>
    </row>
    <row r="41" customFormat="false" ht="14.25" hidden="false" customHeight="false" outlineLevel="0" collapsed="false">
      <c r="A41" s="311" t="s">
        <v>404</v>
      </c>
      <c r="B41" s="311" t="n">
        <v>1</v>
      </c>
      <c r="C41" s="310" t="s">
        <v>457</v>
      </c>
    </row>
    <row r="42" customFormat="false" ht="14.25" hidden="false" customHeight="false" outlineLevel="0" collapsed="false">
      <c r="A42" s="311" t="s">
        <v>404</v>
      </c>
      <c r="B42" s="311" t="n">
        <v>1</v>
      </c>
      <c r="C42" s="310" t="s">
        <v>457</v>
      </c>
    </row>
    <row r="43" customFormat="false" ht="14.25" hidden="false" customHeight="false" outlineLevel="0" collapsed="false">
      <c r="A43" s="311" t="s">
        <v>404</v>
      </c>
      <c r="B43" s="311" t="n">
        <v>1</v>
      </c>
      <c r="C43" s="310" t="s">
        <v>457</v>
      </c>
    </row>
    <row r="44" customFormat="false" ht="14.25" hidden="false" customHeight="false" outlineLevel="0" collapsed="false">
      <c r="A44" s="311" t="s">
        <v>404</v>
      </c>
      <c r="B44" s="311" t="n">
        <v>1</v>
      </c>
      <c r="C44" s="310" t="s">
        <v>457</v>
      </c>
    </row>
    <row r="45" customFormat="false" ht="14.25" hidden="false" customHeight="false" outlineLevel="0" collapsed="false">
      <c r="A45" s="311" t="s">
        <v>404</v>
      </c>
      <c r="B45" s="311" t="n">
        <v>1</v>
      </c>
      <c r="C45" s="310" t="s">
        <v>457</v>
      </c>
    </row>
    <row r="46" customFormat="false" ht="14.25" hidden="false" customHeight="false" outlineLevel="0" collapsed="false">
      <c r="A46" s="311" t="s">
        <v>404</v>
      </c>
      <c r="B46" s="311" t="n">
        <v>1</v>
      </c>
      <c r="C46" s="310" t="s">
        <v>457</v>
      </c>
    </row>
    <row r="47" customFormat="false" ht="14.25" hidden="false" customHeight="false" outlineLevel="0" collapsed="false">
      <c r="A47" s="311" t="s">
        <v>404</v>
      </c>
      <c r="B47" s="311" t="n">
        <v>1</v>
      </c>
      <c r="C47" s="310" t="s">
        <v>457</v>
      </c>
    </row>
    <row r="48" customFormat="false" ht="14.25" hidden="false" customHeight="false" outlineLevel="0" collapsed="false">
      <c r="A48" s="311" t="s">
        <v>404</v>
      </c>
      <c r="B48" s="311" t="n">
        <v>1</v>
      </c>
      <c r="C48" s="310" t="s">
        <v>457</v>
      </c>
    </row>
    <row r="49" customFormat="false" ht="14.25" hidden="false" customHeight="false" outlineLevel="0" collapsed="false">
      <c r="A49" s="311" t="s">
        <v>404</v>
      </c>
      <c r="B49" s="311" t="n">
        <v>1</v>
      </c>
      <c r="C49" s="310" t="s">
        <v>457</v>
      </c>
    </row>
    <row r="50" customFormat="false" ht="14.25" hidden="false" customHeight="false" outlineLevel="0" collapsed="false">
      <c r="A50" s="311" t="s">
        <v>404</v>
      </c>
      <c r="B50" s="311" t="n">
        <v>1</v>
      </c>
      <c r="C50" s="310" t="s">
        <v>581</v>
      </c>
    </row>
    <row r="51" customFormat="false" ht="14.25" hidden="false" customHeight="false" outlineLevel="0" collapsed="false">
      <c r="A51" s="311" t="s">
        <v>404</v>
      </c>
      <c r="B51" s="311" t="n">
        <v>1</v>
      </c>
      <c r="C51" s="310" t="s">
        <v>582</v>
      </c>
    </row>
    <row r="52" customFormat="false" ht="14.25" hidden="false" customHeight="false" outlineLevel="0" collapsed="false">
      <c r="A52" s="310" t="s">
        <v>404</v>
      </c>
      <c r="B52" s="310" t="n">
        <v>1</v>
      </c>
      <c r="C52" s="310" t="s">
        <v>582</v>
      </c>
    </row>
    <row r="53" customFormat="false" ht="14.25" hidden="false" customHeight="false" outlineLevel="0" collapsed="false">
      <c r="A53" s="311" t="s">
        <v>404</v>
      </c>
      <c r="B53" s="311" t="n">
        <v>1</v>
      </c>
      <c r="C53" s="310" t="s">
        <v>583</v>
      </c>
    </row>
    <row r="54" customFormat="false" ht="14.25" hidden="false" customHeight="false" outlineLevel="0" collapsed="false">
      <c r="A54" s="311" t="s">
        <v>404</v>
      </c>
      <c r="B54" s="311" t="n">
        <v>1</v>
      </c>
      <c r="C54" s="310" t="s">
        <v>584</v>
      </c>
    </row>
    <row r="55" customFormat="false" ht="14.25" hidden="false" customHeight="false" outlineLevel="0" collapsed="false">
      <c r="A55" s="311" t="s">
        <v>404</v>
      </c>
      <c r="B55" s="311" t="n">
        <v>1</v>
      </c>
      <c r="C55" s="310" t="s">
        <v>584</v>
      </c>
    </row>
    <row r="56" customFormat="false" ht="14.25" hidden="false" customHeight="false" outlineLevel="0" collapsed="false">
      <c r="A56" s="311" t="s">
        <v>404</v>
      </c>
      <c r="B56" s="311" t="n">
        <v>1</v>
      </c>
      <c r="C56" s="310" t="s">
        <v>584</v>
      </c>
    </row>
    <row r="57" customFormat="false" ht="14.25" hidden="false" customHeight="false" outlineLevel="0" collapsed="false">
      <c r="A57" s="311" t="s">
        <v>404</v>
      </c>
      <c r="B57" s="311" t="n">
        <v>1</v>
      </c>
      <c r="C57" s="310" t="s">
        <v>401</v>
      </c>
    </row>
    <row r="58" customFormat="false" ht="14.25" hidden="false" customHeight="false" outlineLevel="0" collapsed="false">
      <c r="A58" s="310" t="s">
        <v>404</v>
      </c>
      <c r="B58" s="310" t="n">
        <v>1</v>
      </c>
      <c r="C58" s="310" t="s">
        <v>401</v>
      </c>
    </row>
    <row r="59" customFormat="false" ht="14.25" hidden="false" customHeight="false" outlineLevel="0" collapsed="false">
      <c r="A59" s="311" t="s">
        <v>404</v>
      </c>
      <c r="B59" s="311" t="n">
        <v>1</v>
      </c>
      <c r="C59" s="310" t="s">
        <v>585</v>
      </c>
    </row>
    <row r="60" customFormat="false" ht="14.25" hidden="false" customHeight="false" outlineLevel="0" collapsed="false">
      <c r="A60" s="311" t="s">
        <v>404</v>
      </c>
      <c r="B60" s="311" t="n">
        <v>1</v>
      </c>
      <c r="C60" s="310" t="s">
        <v>586</v>
      </c>
    </row>
    <row r="61" customFormat="false" ht="14.25" hidden="false" customHeight="false" outlineLevel="0" collapsed="false">
      <c r="A61" s="311" t="s">
        <v>404</v>
      </c>
      <c r="B61" s="311" t="n">
        <v>1</v>
      </c>
      <c r="C61" s="310" t="s">
        <v>587</v>
      </c>
    </row>
    <row r="62" customFormat="false" ht="14.25" hidden="false" customHeight="false" outlineLevel="0" collapsed="false">
      <c r="A62" s="311" t="s">
        <v>404</v>
      </c>
      <c r="B62" s="311" t="n">
        <v>1</v>
      </c>
      <c r="C62" s="310" t="s">
        <v>409</v>
      </c>
    </row>
    <row r="63" customFormat="false" ht="14.25" hidden="false" customHeight="false" outlineLevel="0" collapsed="false">
      <c r="A63" s="310" t="s">
        <v>404</v>
      </c>
      <c r="B63" s="310" t="n">
        <v>1</v>
      </c>
      <c r="C63" s="310" t="s">
        <v>409</v>
      </c>
    </row>
    <row r="64" customFormat="false" ht="14.25" hidden="false" customHeight="false" outlineLevel="0" collapsed="false">
      <c r="A64" s="311" t="s">
        <v>410</v>
      </c>
      <c r="B64" s="311" t="n">
        <v>22</v>
      </c>
      <c r="C64" s="310"/>
    </row>
    <row r="65" customFormat="false" ht="14.25" hidden="false" customHeight="false" outlineLevel="0" collapsed="false">
      <c r="A65" s="311" t="s">
        <v>410</v>
      </c>
      <c r="B65" s="311" t="n">
        <v>22</v>
      </c>
      <c r="C65" s="310" t="s">
        <v>401</v>
      </c>
    </row>
    <row r="66" customFormat="false" ht="14.25" hidden="false" customHeight="false" outlineLevel="0" collapsed="false">
      <c r="A66" s="311" t="s">
        <v>410</v>
      </c>
      <c r="B66" s="311" t="n">
        <v>22</v>
      </c>
      <c r="C66" s="310" t="s">
        <v>401</v>
      </c>
    </row>
    <row r="67" customFormat="false" ht="14.25" hidden="false" customHeight="false" outlineLevel="0" collapsed="false">
      <c r="A67" s="311" t="s">
        <v>410</v>
      </c>
      <c r="B67" s="311" t="n">
        <v>22</v>
      </c>
      <c r="C67" s="310" t="s">
        <v>401</v>
      </c>
    </row>
    <row r="68" customFormat="false" ht="14.25" hidden="false" customHeight="false" outlineLevel="0" collapsed="false">
      <c r="A68" s="311" t="s">
        <v>410</v>
      </c>
      <c r="B68" s="311" t="n">
        <v>22</v>
      </c>
      <c r="C68" s="310" t="s">
        <v>401</v>
      </c>
    </row>
    <row r="69" customFormat="false" ht="14.25" hidden="false" customHeight="false" outlineLevel="0" collapsed="false">
      <c r="A69" s="311" t="s">
        <v>410</v>
      </c>
      <c r="B69" s="311" t="n">
        <v>22</v>
      </c>
      <c r="C69" s="310" t="s">
        <v>401</v>
      </c>
    </row>
    <row r="70" customFormat="false" ht="14.25" hidden="false" customHeight="false" outlineLevel="0" collapsed="false">
      <c r="A70" s="311" t="s">
        <v>410</v>
      </c>
      <c r="B70" s="311" t="n">
        <v>22</v>
      </c>
      <c r="C70" s="310" t="s">
        <v>529</v>
      </c>
    </row>
    <row r="71" customFormat="false" ht="14.25" hidden="false" customHeight="false" outlineLevel="0" collapsed="false">
      <c r="A71" s="311" t="s">
        <v>410</v>
      </c>
      <c r="B71" s="311" t="n">
        <v>22</v>
      </c>
      <c r="C71" s="310" t="s">
        <v>529</v>
      </c>
    </row>
    <row r="72" customFormat="false" ht="14.25" hidden="false" customHeight="false" outlineLevel="0" collapsed="false">
      <c r="A72" s="311" t="s">
        <v>410</v>
      </c>
      <c r="B72" s="311" t="n">
        <v>22</v>
      </c>
      <c r="C72" s="310" t="s">
        <v>585</v>
      </c>
    </row>
    <row r="73" customFormat="false" ht="14.25" hidden="false" customHeight="false" outlineLevel="0" collapsed="false">
      <c r="A73" s="311" t="s">
        <v>413</v>
      </c>
      <c r="B73" s="311" t="n">
        <v>8</v>
      </c>
      <c r="C73" s="310" t="s">
        <v>414</v>
      </c>
    </row>
    <row r="74" customFormat="false" ht="14.25" hidden="false" customHeight="false" outlineLevel="0" collapsed="false">
      <c r="A74" s="311" t="s">
        <v>413</v>
      </c>
      <c r="B74" s="311" t="n">
        <v>8</v>
      </c>
      <c r="C74" s="310" t="s">
        <v>588</v>
      </c>
    </row>
    <row r="75" customFormat="false" ht="14.25" hidden="false" customHeight="false" outlineLevel="0" collapsed="false">
      <c r="A75" s="311" t="s">
        <v>413</v>
      </c>
      <c r="B75" s="311" t="n">
        <v>8</v>
      </c>
      <c r="C75" s="310" t="s">
        <v>589</v>
      </c>
    </row>
    <row r="76" customFormat="false" ht="14.25" hidden="false" customHeight="false" outlineLevel="0" collapsed="false">
      <c r="A76" s="311" t="s">
        <v>413</v>
      </c>
      <c r="B76" s="311" t="n">
        <v>8</v>
      </c>
      <c r="C76" s="310" t="s">
        <v>418</v>
      </c>
    </row>
    <row r="77" customFormat="false" ht="14.25" hidden="false" customHeight="false" outlineLevel="0" collapsed="false">
      <c r="A77" s="311" t="s">
        <v>419</v>
      </c>
      <c r="B77" s="311" t="n">
        <v>9</v>
      </c>
      <c r="C77" s="310" t="s">
        <v>572</v>
      </c>
    </row>
    <row r="78" customFormat="false" ht="14.25" hidden="false" customHeight="false" outlineLevel="0" collapsed="false">
      <c r="A78" s="311" t="s">
        <v>419</v>
      </c>
      <c r="B78" s="311" t="n">
        <v>9</v>
      </c>
      <c r="C78" s="310" t="s">
        <v>562</v>
      </c>
    </row>
    <row r="79" customFormat="false" ht="14.25" hidden="false" customHeight="false" outlineLevel="0" collapsed="false">
      <c r="A79" s="311" t="s">
        <v>419</v>
      </c>
      <c r="B79" s="311" t="n">
        <v>9</v>
      </c>
      <c r="C79" s="310" t="s">
        <v>432</v>
      </c>
    </row>
    <row r="80" customFormat="false" ht="14.25" hidden="false" customHeight="false" outlineLevel="0" collapsed="false">
      <c r="A80" s="311" t="s">
        <v>419</v>
      </c>
      <c r="B80" s="311" t="n">
        <v>9</v>
      </c>
      <c r="C80" s="310" t="s">
        <v>432</v>
      </c>
    </row>
    <row r="81" customFormat="false" ht="14.25" hidden="false" customHeight="false" outlineLevel="0" collapsed="false">
      <c r="A81" s="311" t="s">
        <v>419</v>
      </c>
      <c r="B81" s="311" t="n">
        <v>9</v>
      </c>
      <c r="C81" s="310" t="s">
        <v>432</v>
      </c>
    </row>
    <row r="82" customFormat="false" ht="14.25" hidden="false" customHeight="false" outlineLevel="0" collapsed="false">
      <c r="A82" s="311" t="s">
        <v>419</v>
      </c>
      <c r="B82" s="311" t="n">
        <v>9</v>
      </c>
      <c r="C82" s="310" t="s">
        <v>432</v>
      </c>
    </row>
    <row r="83" customFormat="false" ht="14.25" hidden="false" customHeight="false" outlineLevel="0" collapsed="false">
      <c r="A83" s="311" t="s">
        <v>419</v>
      </c>
      <c r="B83" s="311" t="n">
        <v>9</v>
      </c>
      <c r="C83" s="310" t="s">
        <v>432</v>
      </c>
    </row>
    <row r="84" customFormat="false" ht="14.25" hidden="false" customHeight="false" outlineLevel="0" collapsed="false">
      <c r="A84" s="311" t="s">
        <v>419</v>
      </c>
      <c r="B84" s="311" t="n">
        <v>9</v>
      </c>
      <c r="C84" s="310" t="s">
        <v>432</v>
      </c>
    </row>
    <row r="85" customFormat="false" ht="14.25" hidden="false" customHeight="false" outlineLevel="0" collapsed="false">
      <c r="A85" s="311" t="s">
        <v>419</v>
      </c>
      <c r="B85" s="311" t="n">
        <v>9</v>
      </c>
      <c r="C85" s="310" t="s">
        <v>432</v>
      </c>
    </row>
    <row r="86" customFormat="false" ht="14.25" hidden="false" customHeight="false" outlineLevel="0" collapsed="false">
      <c r="A86" s="311" t="s">
        <v>419</v>
      </c>
      <c r="B86" s="311" t="n">
        <v>9</v>
      </c>
      <c r="C86" s="310" t="s">
        <v>432</v>
      </c>
    </row>
    <row r="87" customFormat="false" ht="14.25" hidden="false" customHeight="false" outlineLevel="0" collapsed="false">
      <c r="A87" s="311" t="s">
        <v>419</v>
      </c>
      <c r="B87" s="311" t="n">
        <v>9</v>
      </c>
      <c r="C87" s="310" t="s">
        <v>432</v>
      </c>
    </row>
    <row r="88" customFormat="false" ht="14.25" hidden="false" customHeight="false" outlineLevel="0" collapsed="false">
      <c r="A88" s="311" t="s">
        <v>419</v>
      </c>
      <c r="B88" s="311" t="n">
        <v>9</v>
      </c>
      <c r="C88" s="310" t="s">
        <v>432</v>
      </c>
    </row>
    <row r="89" customFormat="false" ht="14.25" hidden="false" customHeight="false" outlineLevel="0" collapsed="false">
      <c r="A89" s="311" t="s">
        <v>419</v>
      </c>
      <c r="B89" s="311" t="n">
        <v>9</v>
      </c>
      <c r="C89" s="310" t="s">
        <v>432</v>
      </c>
    </row>
    <row r="90" customFormat="false" ht="14.25" hidden="false" customHeight="false" outlineLevel="0" collapsed="false">
      <c r="A90" s="311" t="s">
        <v>419</v>
      </c>
      <c r="B90" s="311" t="n">
        <v>9</v>
      </c>
      <c r="C90" s="310" t="s">
        <v>432</v>
      </c>
    </row>
    <row r="91" customFormat="false" ht="14.25" hidden="false" customHeight="false" outlineLevel="0" collapsed="false">
      <c r="A91" s="311" t="s">
        <v>419</v>
      </c>
      <c r="B91" s="311" t="n">
        <v>9</v>
      </c>
      <c r="C91" s="310" t="s">
        <v>432</v>
      </c>
    </row>
    <row r="92" customFormat="false" ht="14.25" hidden="false" customHeight="false" outlineLevel="0" collapsed="false">
      <c r="A92" s="311" t="s">
        <v>419</v>
      </c>
      <c r="B92" s="311" t="n">
        <v>9</v>
      </c>
      <c r="C92" s="310" t="s">
        <v>432</v>
      </c>
    </row>
    <row r="93" customFormat="false" ht="14.25" hidden="false" customHeight="false" outlineLevel="0" collapsed="false">
      <c r="A93" s="311" t="s">
        <v>419</v>
      </c>
      <c r="B93" s="311" t="n">
        <v>9</v>
      </c>
      <c r="C93" s="310" t="s">
        <v>432</v>
      </c>
    </row>
    <row r="94" customFormat="false" ht="14.25" hidden="false" customHeight="false" outlineLevel="0" collapsed="false">
      <c r="A94" s="311" t="s">
        <v>419</v>
      </c>
      <c r="B94" s="311" t="n">
        <v>9</v>
      </c>
      <c r="C94" s="310" t="s">
        <v>432</v>
      </c>
    </row>
    <row r="95" customFormat="false" ht="14.25" hidden="false" customHeight="false" outlineLevel="0" collapsed="false">
      <c r="A95" s="311" t="s">
        <v>419</v>
      </c>
      <c r="B95" s="311" t="n">
        <v>9</v>
      </c>
      <c r="C95" s="310" t="s">
        <v>432</v>
      </c>
    </row>
    <row r="96" customFormat="false" ht="14.25" hidden="false" customHeight="false" outlineLevel="0" collapsed="false">
      <c r="A96" s="311" t="s">
        <v>419</v>
      </c>
      <c r="B96" s="311" t="n">
        <v>9</v>
      </c>
      <c r="C96" s="310" t="s">
        <v>590</v>
      </c>
    </row>
    <row r="97" customFormat="false" ht="14.25" hidden="false" customHeight="false" outlineLevel="0" collapsed="false">
      <c r="A97" s="311" t="s">
        <v>419</v>
      </c>
      <c r="B97" s="311" t="n">
        <v>9</v>
      </c>
      <c r="C97" s="310" t="s">
        <v>591</v>
      </c>
    </row>
    <row r="98" customFormat="false" ht="14.25" hidden="false" customHeight="false" outlineLevel="0" collapsed="false">
      <c r="A98" s="311" t="s">
        <v>419</v>
      </c>
      <c r="B98" s="311" t="n">
        <v>9</v>
      </c>
      <c r="C98" s="310" t="s">
        <v>408</v>
      </c>
    </row>
    <row r="99" customFormat="false" ht="14.25" hidden="false" customHeight="false" outlineLevel="0" collapsed="false">
      <c r="A99" s="311" t="s">
        <v>419</v>
      </c>
      <c r="B99" s="311" t="n">
        <v>9</v>
      </c>
      <c r="C99" s="310" t="s">
        <v>408</v>
      </c>
    </row>
    <row r="100" customFormat="false" ht="14.25" hidden="false" customHeight="false" outlineLevel="0" collapsed="false">
      <c r="A100" s="311" t="s">
        <v>419</v>
      </c>
      <c r="B100" s="311" t="n">
        <v>9</v>
      </c>
      <c r="C100" s="310" t="s">
        <v>418</v>
      </c>
    </row>
    <row r="101" customFormat="false" ht="14.25" hidden="false" customHeight="false" outlineLevel="0" collapsed="false">
      <c r="A101" s="311" t="s">
        <v>419</v>
      </c>
      <c r="B101" s="311" t="n">
        <v>9</v>
      </c>
      <c r="C101" s="310" t="s">
        <v>516</v>
      </c>
    </row>
    <row r="102" customFormat="false" ht="14.25" hidden="false" customHeight="false" outlineLevel="0" collapsed="false">
      <c r="A102" s="311" t="s">
        <v>419</v>
      </c>
      <c r="B102" s="311" t="n">
        <v>9</v>
      </c>
      <c r="C102" s="310" t="s">
        <v>575</v>
      </c>
    </row>
    <row r="103" customFormat="false" ht="14.25" hidden="false" customHeight="false" outlineLevel="0" collapsed="false">
      <c r="A103" s="311" t="s">
        <v>422</v>
      </c>
      <c r="B103" s="311" t="n">
        <v>10</v>
      </c>
      <c r="C103" s="310" t="s">
        <v>592</v>
      </c>
    </row>
    <row r="104" customFormat="false" ht="14.25" hidden="false" customHeight="false" outlineLevel="0" collapsed="false">
      <c r="A104" s="311" t="s">
        <v>422</v>
      </c>
      <c r="B104" s="311" t="n">
        <v>10</v>
      </c>
      <c r="C104" s="310" t="s">
        <v>475</v>
      </c>
    </row>
    <row r="105" customFormat="false" ht="14.25" hidden="false" customHeight="false" outlineLevel="0" collapsed="false">
      <c r="A105" s="311" t="s">
        <v>422</v>
      </c>
      <c r="B105" s="311" t="n">
        <v>10</v>
      </c>
      <c r="C105" s="310" t="s">
        <v>593</v>
      </c>
    </row>
    <row r="106" customFormat="false" ht="14.25" hidden="false" customHeight="false" outlineLevel="0" collapsed="false">
      <c r="A106" s="311" t="s">
        <v>422</v>
      </c>
      <c r="B106" s="311" t="n">
        <v>10</v>
      </c>
      <c r="C106" s="310" t="s">
        <v>416</v>
      </c>
    </row>
    <row r="107" customFormat="false" ht="14.25" hidden="false" customHeight="false" outlineLevel="0" collapsed="false">
      <c r="A107" s="311" t="s">
        <v>422</v>
      </c>
      <c r="B107" s="311" t="n">
        <v>10</v>
      </c>
      <c r="C107" s="310" t="s">
        <v>432</v>
      </c>
    </row>
    <row r="108" customFormat="false" ht="14.25" hidden="false" customHeight="false" outlineLevel="0" collapsed="false">
      <c r="A108" s="311" t="s">
        <v>422</v>
      </c>
      <c r="B108" s="311" t="n">
        <v>10</v>
      </c>
      <c r="C108" s="310" t="s">
        <v>432</v>
      </c>
    </row>
    <row r="109" customFormat="false" ht="14.25" hidden="false" customHeight="false" outlineLevel="0" collapsed="false">
      <c r="A109" s="311" t="s">
        <v>422</v>
      </c>
      <c r="B109" s="311" t="n">
        <v>10</v>
      </c>
      <c r="C109" s="310" t="s">
        <v>432</v>
      </c>
    </row>
    <row r="110" customFormat="false" ht="14.25" hidden="false" customHeight="false" outlineLevel="0" collapsed="false">
      <c r="A110" s="311" t="s">
        <v>422</v>
      </c>
      <c r="B110" s="311" t="n">
        <v>10</v>
      </c>
      <c r="C110" s="310" t="s">
        <v>432</v>
      </c>
    </row>
    <row r="111" customFormat="false" ht="14.25" hidden="false" customHeight="false" outlineLevel="0" collapsed="false">
      <c r="A111" s="311" t="s">
        <v>422</v>
      </c>
      <c r="B111" s="311" t="n">
        <v>10</v>
      </c>
      <c r="C111" s="310" t="s">
        <v>432</v>
      </c>
    </row>
    <row r="112" customFormat="false" ht="14.25" hidden="false" customHeight="false" outlineLevel="0" collapsed="false">
      <c r="A112" s="311" t="s">
        <v>422</v>
      </c>
      <c r="B112" s="311" t="n">
        <v>10</v>
      </c>
      <c r="C112" s="310" t="s">
        <v>432</v>
      </c>
    </row>
    <row r="113" customFormat="false" ht="14.25" hidden="false" customHeight="false" outlineLevel="0" collapsed="false">
      <c r="A113" s="311" t="s">
        <v>422</v>
      </c>
      <c r="B113" s="311" t="n">
        <v>10</v>
      </c>
      <c r="C113" s="310" t="s">
        <v>432</v>
      </c>
    </row>
    <row r="114" customFormat="false" ht="14.25" hidden="false" customHeight="false" outlineLevel="0" collapsed="false">
      <c r="A114" s="311" t="s">
        <v>422</v>
      </c>
      <c r="B114" s="311" t="n">
        <v>10</v>
      </c>
      <c r="C114" s="310" t="s">
        <v>432</v>
      </c>
    </row>
    <row r="115" customFormat="false" ht="14.25" hidden="false" customHeight="false" outlineLevel="0" collapsed="false">
      <c r="A115" s="311" t="s">
        <v>422</v>
      </c>
      <c r="B115" s="311" t="n">
        <v>10</v>
      </c>
      <c r="C115" s="310" t="s">
        <v>432</v>
      </c>
    </row>
    <row r="116" customFormat="false" ht="14.25" hidden="false" customHeight="false" outlineLevel="0" collapsed="false">
      <c r="A116" s="311" t="s">
        <v>422</v>
      </c>
      <c r="B116" s="311" t="n">
        <v>10</v>
      </c>
      <c r="C116" s="310" t="s">
        <v>432</v>
      </c>
    </row>
    <row r="117" customFormat="false" ht="14.25" hidden="false" customHeight="false" outlineLevel="0" collapsed="false">
      <c r="A117" s="311" t="s">
        <v>422</v>
      </c>
      <c r="B117" s="311" t="n">
        <v>10</v>
      </c>
      <c r="C117" s="310" t="s">
        <v>432</v>
      </c>
    </row>
    <row r="118" customFormat="false" ht="14.25" hidden="false" customHeight="false" outlineLevel="0" collapsed="false">
      <c r="A118" s="311" t="s">
        <v>422</v>
      </c>
      <c r="B118" s="311" t="n">
        <v>10</v>
      </c>
      <c r="C118" s="310" t="s">
        <v>432</v>
      </c>
    </row>
    <row r="119" customFormat="false" ht="14.25" hidden="false" customHeight="false" outlineLevel="0" collapsed="false">
      <c r="A119" s="311" t="s">
        <v>422</v>
      </c>
      <c r="B119" s="311" t="n">
        <v>10</v>
      </c>
      <c r="C119" s="310" t="s">
        <v>432</v>
      </c>
    </row>
    <row r="120" customFormat="false" ht="14.25" hidden="false" customHeight="false" outlineLevel="0" collapsed="false">
      <c r="A120" s="311" t="s">
        <v>422</v>
      </c>
      <c r="B120" s="311" t="n">
        <v>10</v>
      </c>
      <c r="C120" s="310" t="s">
        <v>432</v>
      </c>
    </row>
    <row r="121" customFormat="false" ht="14.25" hidden="false" customHeight="false" outlineLevel="0" collapsed="false">
      <c r="A121" s="311" t="s">
        <v>422</v>
      </c>
      <c r="B121" s="311" t="n">
        <v>10</v>
      </c>
      <c r="C121" s="310" t="s">
        <v>432</v>
      </c>
    </row>
    <row r="122" customFormat="false" ht="14.25" hidden="false" customHeight="false" outlineLevel="0" collapsed="false">
      <c r="A122" s="311" t="s">
        <v>422</v>
      </c>
      <c r="B122" s="311" t="n">
        <v>10</v>
      </c>
      <c r="C122" s="310" t="s">
        <v>432</v>
      </c>
    </row>
    <row r="123" customFormat="false" ht="14.25" hidden="false" customHeight="false" outlineLevel="0" collapsed="false">
      <c r="A123" s="311" t="s">
        <v>422</v>
      </c>
      <c r="B123" s="311" t="n">
        <v>10</v>
      </c>
      <c r="C123" s="310" t="s">
        <v>432</v>
      </c>
    </row>
    <row r="124" customFormat="false" ht="14.25" hidden="false" customHeight="false" outlineLevel="0" collapsed="false">
      <c r="A124" s="311" t="s">
        <v>422</v>
      </c>
      <c r="B124" s="311" t="n">
        <v>10</v>
      </c>
      <c r="C124" s="310" t="s">
        <v>432</v>
      </c>
    </row>
    <row r="125" customFormat="false" ht="14.25" hidden="false" customHeight="false" outlineLevel="0" collapsed="false">
      <c r="A125" s="311" t="s">
        <v>422</v>
      </c>
      <c r="B125" s="311" t="n">
        <v>10</v>
      </c>
      <c r="C125" s="310" t="s">
        <v>432</v>
      </c>
    </row>
    <row r="126" customFormat="false" ht="14.25" hidden="false" customHeight="false" outlineLevel="0" collapsed="false">
      <c r="A126" s="311" t="s">
        <v>422</v>
      </c>
      <c r="B126" s="311" t="n">
        <v>10</v>
      </c>
      <c r="C126" s="310" t="s">
        <v>432</v>
      </c>
    </row>
    <row r="127" customFormat="false" ht="14.25" hidden="false" customHeight="false" outlineLevel="0" collapsed="false">
      <c r="A127" s="311" t="s">
        <v>422</v>
      </c>
      <c r="B127" s="311" t="n">
        <v>10</v>
      </c>
      <c r="C127" s="310" t="s">
        <v>432</v>
      </c>
    </row>
    <row r="128" customFormat="false" ht="14.25" hidden="false" customHeight="false" outlineLevel="0" collapsed="false">
      <c r="A128" s="311" t="s">
        <v>422</v>
      </c>
      <c r="B128" s="311" t="n">
        <v>10</v>
      </c>
      <c r="C128" s="310" t="s">
        <v>432</v>
      </c>
    </row>
    <row r="129" customFormat="false" ht="14.25" hidden="false" customHeight="false" outlineLevel="0" collapsed="false">
      <c r="A129" s="311" t="s">
        <v>422</v>
      </c>
      <c r="B129" s="311" t="n">
        <v>10</v>
      </c>
      <c r="C129" s="310" t="s">
        <v>432</v>
      </c>
    </row>
    <row r="130" customFormat="false" ht="14.25" hidden="false" customHeight="false" outlineLevel="0" collapsed="false">
      <c r="A130" s="311" t="s">
        <v>422</v>
      </c>
      <c r="B130" s="311" t="n">
        <v>10</v>
      </c>
      <c r="C130" s="310" t="s">
        <v>432</v>
      </c>
    </row>
    <row r="131" customFormat="false" ht="14.25" hidden="false" customHeight="false" outlineLevel="0" collapsed="false">
      <c r="A131" s="311" t="s">
        <v>422</v>
      </c>
      <c r="B131" s="311" t="n">
        <v>10</v>
      </c>
      <c r="C131" s="310" t="s">
        <v>432</v>
      </c>
    </row>
    <row r="132" customFormat="false" ht="14.25" hidden="false" customHeight="false" outlineLevel="0" collapsed="false">
      <c r="A132" s="311" t="s">
        <v>422</v>
      </c>
      <c r="B132" s="311" t="n">
        <v>10</v>
      </c>
      <c r="C132" s="310" t="s">
        <v>432</v>
      </c>
    </row>
    <row r="133" customFormat="false" ht="14.25" hidden="false" customHeight="false" outlineLevel="0" collapsed="false">
      <c r="A133" s="311" t="s">
        <v>422</v>
      </c>
      <c r="B133" s="311" t="n">
        <v>10</v>
      </c>
      <c r="C133" s="310" t="s">
        <v>432</v>
      </c>
    </row>
    <row r="134" customFormat="false" ht="14.25" hidden="false" customHeight="false" outlineLevel="0" collapsed="false">
      <c r="A134" s="311" t="s">
        <v>422</v>
      </c>
      <c r="B134" s="311" t="n">
        <v>10</v>
      </c>
      <c r="C134" s="310" t="s">
        <v>432</v>
      </c>
    </row>
    <row r="135" customFormat="false" ht="14.25" hidden="false" customHeight="false" outlineLevel="0" collapsed="false">
      <c r="A135" s="311" t="s">
        <v>422</v>
      </c>
      <c r="B135" s="311" t="n">
        <v>10</v>
      </c>
      <c r="C135" s="310" t="s">
        <v>432</v>
      </c>
    </row>
    <row r="136" customFormat="false" ht="14.25" hidden="false" customHeight="false" outlineLevel="0" collapsed="false">
      <c r="A136" s="311" t="s">
        <v>422</v>
      </c>
      <c r="B136" s="311" t="n">
        <v>10</v>
      </c>
      <c r="C136" s="310" t="s">
        <v>432</v>
      </c>
    </row>
    <row r="137" customFormat="false" ht="14.25" hidden="false" customHeight="false" outlineLevel="0" collapsed="false">
      <c r="A137" s="311" t="s">
        <v>422</v>
      </c>
      <c r="B137" s="311" t="n">
        <v>10</v>
      </c>
      <c r="C137" s="310" t="s">
        <v>432</v>
      </c>
    </row>
    <row r="138" customFormat="false" ht="14.25" hidden="false" customHeight="false" outlineLevel="0" collapsed="false">
      <c r="A138" s="311" t="s">
        <v>422</v>
      </c>
      <c r="B138" s="311" t="n">
        <v>10</v>
      </c>
      <c r="C138" s="310" t="s">
        <v>432</v>
      </c>
    </row>
    <row r="139" customFormat="false" ht="14.25" hidden="false" customHeight="false" outlineLevel="0" collapsed="false">
      <c r="A139" s="311" t="s">
        <v>422</v>
      </c>
      <c r="B139" s="311" t="n">
        <v>10</v>
      </c>
      <c r="C139" s="310" t="s">
        <v>432</v>
      </c>
    </row>
    <row r="140" customFormat="false" ht="14.25" hidden="false" customHeight="false" outlineLevel="0" collapsed="false">
      <c r="A140" s="311" t="s">
        <v>422</v>
      </c>
      <c r="B140" s="311" t="n">
        <v>10</v>
      </c>
      <c r="C140" s="310" t="s">
        <v>432</v>
      </c>
    </row>
    <row r="141" customFormat="false" ht="14.25" hidden="false" customHeight="false" outlineLevel="0" collapsed="false">
      <c r="A141" s="311" t="s">
        <v>422</v>
      </c>
      <c r="B141" s="311" t="n">
        <v>10</v>
      </c>
      <c r="C141" s="310" t="s">
        <v>432</v>
      </c>
    </row>
    <row r="142" customFormat="false" ht="14.25" hidden="false" customHeight="false" outlineLevel="0" collapsed="false">
      <c r="A142" s="311" t="s">
        <v>422</v>
      </c>
      <c r="B142" s="311" t="n">
        <v>10</v>
      </c>
      <c r="C142" s="310" t="s">
        <v>432</v>
      </c>
    </row>
    <row r="143" customFormat="false" ht="14.25" hidden="false" customHeight="false" outlineLevel="0" collapsed="false">
      <c r="A143" s="311" t="s">
        <v>422</v>
      </c>
      <c r="B143" s="311" t="n">
        <v>10</v>
      </c>
      <c r="C143" s="310" t="s">
        <v>432</v>
      </c>
    </row>
    <row r="144" customFormat="false" ht="14.25" hidden="false" customHeight="false" outlineLevel="0" collapsed="false">
      <c r="A144" s="311" t="s">
        <v>422</v>
      </c>
      <c r="B144" s="311" t="n">
        <v>10</v>
      </c>
      <c r="C144" s="310" t="s">
        <v>432</v>
      </c>
    </row>
    <row r="145" customFormat="false" ht="14.25" hidden="false" customHeight="false" outlineLevel="0" collapsed="false">
      <c r="A145" s="311" t="s">
        <v>422</v>
      </c>
      <c r="B145" s="311" t="n">
        <v>10</v>
      </c>
      <c r="C145" s="310" t="s">
        <v>432</v>
      </c>
    </row>
    <row r="146" customFormat="false" ht="14.25" hidden="false" customHeight="false" outlineLevel="0" collapsed="false">
      <c r="A146" s="311" t="s">
        <v>422</v>
      </c>
      <c r="B146" s="311" t="n">
        <v>10</v>
      </c>
      <c r="C146" s="310" t="s">
        <v>432</v>
      </c>
    </row>
    <row r="147" customFormat="false" ht="14.25" hidden="false" customHeight="false" outlineLevel="0" collapsed="false">
      <c r="A147" s="311" t="s">
        <v>422</v>
      </c>
      <c r="B147" s="311" t="n">
        <v>10</v>
      </c>
      <c r="C147" s="310" t="s">
        <v>432</v>
      </c>
    </row>
    <row r="148" customFormat="false" ht="14.25" hidden="false" customHeight="false" outlineLevel="0" collapsed="false">
      <c r="A148" s="310" t="s">
        <v>422</v>
      </c>
      <c r="B148" s="310" t="n">
        <v>10</v>
      </c>
      <c r="C148" s="310" t="s">
        <v>432</v>
      </c>
    </row>
    <row r="149" customFormat="false" ht="14.25" hidden="false" customHeight="false" outlineLevel="0" collapsed="false">
      <c r="A149" s="311" t="s">
        <v>422</v>
      </c>
      <c r="B149" s="311" t="n">
        <v>10</v>
      </c>
      <c r="C149" s="310" t="s">
        <v>502</v>
      </c>
    </row>
    <row r="150" customFormat="false" ht="14.25" hidden="false" customHeight="false" outlineLevel="0" collapsed="false">
      <c r="A150" s="311" t="s">
        <v>422</v>
      </c>
      <c r="B150" s="311" t="n">
        <v>10</v>
      </c>
      <c r="C150" s="310" t="s">
        <v>594</v>
      </c>
    </row>
    <row r="151" customFormat="false" ht="14.25" hidden="false" customHeight="false" outlineLevel="0" collapsed="false">
      <c r="A151" s="311" t="s">
        <v>422</v>
      </c>
      <c r="B151" s="311" t="n">
        <v>10</v>
      </c>
      <c r="C151" s="310" t="s">
        <v>595</v>
      </c>
    </row>
    <row r="152" customFormat="false" ht="14.25" hidden="false" customHeight="false" outlineLevel="0" collapsed="false">
      <c r="A152" s="311" t="s">
        <v>422</v>
      </c>
      <c r="B152" s="311" t="n">
        <v>10</v>
      </c>
      <c r="C152" s="310" t="s">
        <v>408</v>
      </c>
    </row>
    <row r="153" customFormat="false" ht="14.25" hidden="false" customHeight="false" outlineLevel="0" collapsed="false">
      <c r="A153" s="311" t="s">
        <v>422</v>
      </c>
      <c r="B153" s="311" t="n">
        <v>10</v>
      </c>
      <c r="C153" s="310" t="s">
        <v>596</v>
      </c>
    </row>
    <row r="154" customFormat="false" ht="14.25" hidden="false" customHeight="false" outlineLevel="0" collapsed="false">
      <c r="A154" s="311" t="s">
        <v>422</v>
      </c>
      <c r="B154" s="311" t="n">
        <v>10</v>
      </c>
      <c r="C154" s="310" t="s">
        <v>597</v>
      </c>
    </row>
    <row r="155" customFormat="false" ht="14.25" hidden="false" customHeight="false" outlineLevel="0" collapsed="false">
      <c r="A155" s="311" t="s">
        <v>422</v>
      </c>
      <c r="B155" s="311" t="n">
        <v>10</v>
      </c>
      <c r="C155" s="310" t="s">
        <v>513</v>
      </c>
    </row>
    <row r="156" customFormat="false" ht="14.25" hidden="false" customHeight="false" outlineLevel="0" collapsed="false">
      <c r="A156" s="311" t="s">
        <v>422</v>
      </c>
      <c r="B156" s="311" t="n">
        <v>10</v>
      </c>
      <c r="C156" s="310" t="s">
        <v>513</v>
      </c>
    </row>
    <row r="157" customFormat="false" ht="14.25" hidden="false" customHeight="false" outlineLevel="0" collapsed="false">
      <c r="A157" s="311" t="s">
        <v>422</v>
      </c>
      <c r="B157" s="311" t="n">
        <v>10</v>
      </c>
      <c r="C157" s="310" t="s">
        <v>513</v>
      </c>
    </row>
    <row r="158" customFormat="false" ht="14.25" hidden="false" customHeight="false" outlineLevel="0" collapsed="false">
      <c r="A158" s="311" t="s">
        <v>439</v>
      </c>
      <c r="B158" s="311" t="n">
        <v>20</v>
      </c>
      <c r="C158" s="310" t="s">
        <v>598</v>
      </c>
    </row>
    <row r="159" customFormat="false" ht="14.25" hidden="false" customHeight="false" outlineLevel="0" collapsed="false">
      <c r="A159" s="311" t="s">
        <v>439</v>
      </c>
      <c r="B159" s="311" t="n">
        <v>20</v>
      </c>
      <c r="C159" s="310" t="s">
        <v>598</v>
      </c>
    </row>
    <row r="160" customFormat="false" ht="14.25" hidden="false" customHeight="false" outlineLevel="0" collapsed="false">
      <c r="A160" s="311" t="s">
        <v>439</v>
      </c>
      <c r="B160" s="311" t="n">
        <v>20</v>
      </c>
      <c r="C160" s="310" t="s">
        <v>598</v>
      </c>
    </row>
    <row r="161" customFormat="false" ht="14.25" hidden="false" customHeight="false" outlineLevel="0" collapsed="false">
      <c r="A161" s="311" t="s">
        <v>439</v>
      </c>
      <c r="B161" s="311" t="n">
        <v>20</v>
      </c>
      <c r="C161" s="310" t="s">
        <v>599</v>
      </c>
    </row>
    <row r="162" customFormat="false" ht="14.25" hidden="false" customHeight="false" outlineLevel="0" collapsed="false">
      <c r="A162" s="311" t="s">
        <v>439</v>
      </c>
      <c r="B162" s="311" t="n">
        <v>20</v>
      </c>
      <c r="C162" s="310" t="s">
        <v>600</v>
      </c>
    </row>
    <row r="163" customFormat="false" ht="14.25" hidden="false" customHeight="false" outlineLevel="0" collapsed="false">
      <c r="A163" s="311" t="s">
        <v>439</v>
      </c>
      <c r="B163" s="311" t="n">
        <v>20</v>
      </c>
      <c r="C163" s="310" t="s">
        <v>601</v>
      </c>
    </row>
    <row r="164" customFormat="false" ht="14.25" hidden="false" customHeight="false" outlineLevel="0" collapsed="false">
      <c r="A164" s="311" t="s">
        <v>439</v>
      </c>
      <c r="B164" s="311" t="n">
        <v>20</v>
      </c>
      <c r="C164" s="310" t="s">
        <v>602</v>
      </c>
    </row>
    <row r="165" customFormat="false" ht="14.25" hidden="false" customHeight="false" outlineLevel="0" collapsed="false">
      <c r="A165" s="311" t="s">
        <v>439</v>
      </c>
      <c r="B165" s="311" t="n">
        <v>20</v>
      </c>
      <c r="C165" s="310" t="s">
        <v>602</v>
      </c>
    </row>
    <row r="166" customFormat="false" ht="14.25" hidden="false" customHeight="false" outlineLevel="0" collapsed="false">
      <c r="A166" s="311" t="s">
        <v>439</v>
      </c>
      <c r="B166" s="311" t="n">
        <v>20</v>
      </c>
      <c r="C166" s="310" t="s">
        <v>602</v>
      </c>
    </row>
    <row r="167" customFormat="false" ht="14.25" hidden="false" customHeight="false" outlineLevel="0" collapsed="false">
      <c r="A167" s="311" t="s">
        <v>439</v>
      </c>
      <c r="B167" s="311" t="n">
        <v>20</v>
      </c>
      <c r="C167" s="310" t="s">
        <v>516</v>
      </c>
    </row>
    <row r="168" customFormat="false" ht="14.25" hidden="false" customHeight="false" outlineLevel="0" collapsed="false">
      <c r="A168" s="311" t="s">
        <v>439</v>
      </c>
      <c r="B168" s="311" t="n">
        <v>20</v>
      </c>
      <c r="C168" s="310" t="s">
        <v>516</v>
      </c>
    </row>
    <row r="169" customFormat="false" ht="14.25" hidden="false" customHeight="false" outlineLevel="0" collapsed="false">
      <c r="A169" s="311" t="s">
        <v>439</v>
      </c>
      <c r="B169" s="311" t="n">
        <v>20</v>
      </c>
      <c r="C169" s="310" t="s">
        <v>516</v>
      </c>
    </row>
    <row r="170" customFormat="false" ht="14.25" hidden="false" customHeight="false" outlineLevel="0" collapsed="false">
      <c r="A170" s="311" t="s">
        <v>439</v>
      </c>
      <c r="B170" s="311" t="n">
        <v>20</v>
      </c>
      <c r="C170" s="310" t="s">
        <v>603</v>
      </c>
    </row>
    <row r="171" customFormat="false" ht="14.25" hidden="false" customHeight="false" outlineLevel="0" collapsed="false">
      <c r="A171" s="311" t="s">
        <v>439</v>
      </c>
      <c r="B171" s="311" t="n">
        <v>20</v>
      </c>
      <c r="C171" s="310" t="s">
        <v>603</v>
      </c>
    </row>
    <row r="172" customFormat="false" ht="14.25" hidden="false" customHeight="false" outlineLevel="0" collapsed="false">
      <c r="A172" s="310" t="s">
        <v>439</v>
      </c>
      <c r="B172" s="310" t="n">
        <v>20</v>
      </c>
      <c r="C172" s="310" t="s">
        <v>603</v>
      </c>
    </row>
    <row r="173" customFormat="false" ht="14.25" hidden="false" customHeight="false" outlineLevel="0" collapsed="false">
      <c r="A173" s="310" t="s">
        <v>439</v>
      </c>
      <c r="B173" s="310" t="n">
        <v>20</v>
      </c>
      <c r="C173" s="310" t="s">
        <v>603</v>
      </c>
    </row>
    <row r="174" customFormat="false" ht="14.25" hidden="false" customHeight="false" outlineLevel="0" collapsed="false">
      <c r="A174" s="310" t="s">
        <v>439</v>
      </c>
      <c r="B174" s="310" t="n">
        <v>20</v>
      </c>
      <c r="C174" s="310" t="s">
        <v>603</v>
      </c>
    </row>
    <row r="175" customFormat="false" ht="14.25" hidden="false" customHeight="false" outlineLevel="0" collapsed="false">
      <c r="A175" s="311" t="s">
        <v>442</v>
      </c>
      <c r="B175" s="311" t="n">
        <v>53</v>
      </c>
      <c r="C175" s="310" t="s">
        <v>443</v>
      </c>
    </row>
    <row r="176" customFormat="false" ht="14.25" hidden="false" customHeight="false" outlineLevel="0" collapsed="false">
      <c r="A176" s="311" t="s">
        <v>518</v>
      </c>
      <c r="B176" s="311" t="n">
        <v>39</v>
      </c>
      <c r="C176" s="310" t="s">
        <v>443</v>
      </c>
    </row>
    <row r="177" customFormat="false" ht="14.25" hidden="false" customHeight="false" outlineLevel="0" collapsed="false">
      <c r="A177" s="311" t="s">
        <v>519</v>
      </c>
      <c r="B177" s="311" t="n">
        <v>51</v>
      </c>
      <c r="C177" s="310" t="s">
        <v>443</v>
      </c>
    </row>
    <row r="178" customFormat="false" ht="14.25" hidden="false" customHeight="false" outlineLevel="0" collapsed="false">
      <c r="A178" s="311" t="s">
        <v>519</v>
      </c>
      <c r="B178" s="311" t="n">
        <v>51</v>
      </c>
      <c r="C178" s="310" t="s">
        <v>443</v>
      </c>
    </row>
    <row r="179" customFormat="false" ht="14.25" hidden="false" customHeight="false" outlineLevel="0" collapsed="false">
      <c r="A179" s="311" t="s">
        <v>519</v>
      </c>
      <c r="B179" s="311" t="n">
        <v>51</v>
      </c>
      <c r="C179" s="310" t="s">
        <v>443</v>
      </c>
    </row>
    <row r="180" customFormat="false" ht="14.25" hidden="false" customHeight="false" outlineLevel="0" collapsed="false">
      <c r="A180" s="311" t="s">
        <v>519</v>
      </c>
      <c r="B180" s="311" t="n">
        <v>51</v>
      </c>
      <c r="C180" s="310" t="s">
        <v>443</v>
      </c>
    </row>
    <row r="181" customFormat="false" ht="14.25" hidden="false" customHeight="false" outlineLevel="0" collapsed="false">
      <c r="A181" s="311" t="s">
        <v>519</v>
      </c>
      <c r="B181" s="311" t="n">
        <v>51</v>
      </c>
      <c r="C181" s="310" t="s">
        <v>443</v>
      </c>
    </row>
    <row r="182" customFormat="false" ht="14.25" hidden="false" customHeight="false" outlineLevel="0" collapsed="false">
      <c r="A182" s="311" t="s">
        <v>444</v>
      </c>
      <c r="B182" s="311" t="n">
        <v>30</v>
      </c>
      <c r="C182" s="310" t="s">
        <v>443</v>
      </c>
    </row>
    <row r="183" customFormat="false" ht="14.25" hidden="false" customHeight="false" outlineLevel="0" collapsed="false">
      <c r="A183" s="311" t="s">
        <v>444</v>
      </c>
      <c r="B183" s="311" t="n">
        <v>30</v>
      </c>
      <c r="C183" s="310" t="s">
        <v>443</v>
      </c>
    </row>
    <row r="184" customFormat="false" ht="14.25" hidden="false" customHeight="false" outlineLevel="0" collapsed="false">
      <c r="A184" s="311" t="s">
        <v>444</v>
      </c>
      <c r="B184" s="311" t="n">
        <v>30</v>
      </c>
      <c r="C184" s="310" t="s">
        <v>443</v>
      </c>
    </row>
    <row r="185" customFormat="false" ht="14.25" hidden="false" customHeight="false" outlineLevel="0" collapsed="false">
      <c r="A185" s="311" t="s">
        <v>444</v>
      </c>
      <c r="B185" s="311" t="n">
        <v>30</v>
      </c>
      <c r="C185" s="310" t="s">
        <v>443</v>
      </c>
    </row>
    <row r="186" customFormat="false" ht="14.25" hidden="false" customHeight="false" outlineLevel="0" collapsed="false">
      <c r="A186" s="311" t="s">
        <v>444</v>
      </c>
      <c r="B186" s="311" t="n">
        <v>30</v>
      </c>
      <c r="C186" s="310" t="s">
        <v>443</v>
      </c>
    </row>
    <row r="187" customFormat="false" ht="14.25" hidden="false" customHeight="false" outlineLevel="0" collapsed="false">
      <c r="A187" s="311" t="s">
        <v>444</v>
      </c>
      <c r="B187" s="311" t="n">
        <v>30</v>
      </c>
      <c r="C187" s="310" t="s">
        <v>443</v>
      </c>
    </row>
    <row r="188" customFormat="false" ht="14.25" hidden="false" customHeight="false" outlineLevel="0" collapsed="false">
      <c r="A188" s="311" t="s">
        <v>444</v>
      </c>
      <c r="B188" s="311" t="n">
        <v>30</v>
      </c>
      <c r="C188" s="310" t="s">
        <v>443</v>
      </c>
    </row>
    <row r="189" customFormat="false" ht="14.25" hidden="false" customHeight="false" outlineLevel="0" collapsed="false">
      <c r="A189" s="311" t="s">
        <v>444</v>
      </c>
      <c r="B189" s="311" t="n">
        <v>30</v>
      </c>
      <c r="C189" s="310" t="s">
        <v>443</v>
      </c>
    </row>
    <row r="190" customFormat="false" ht="14.25" hidden="false" customHeight="false" outlineLevel="0" collapsed="false">
      <c r="A190" s="311" t="s">
        <v>604</v>
      </c>
      <c r="B190" s="311" t="n">
        <v>52</v>
      </c>
      <c r="C190" s="310" t="s">
        <v>443</v>
      </c>
    </row>
    <row r="191" customFormat="false" ht="14.25" hidden="false" customHeight="false" outlineLevel="0" collapsed="false">
      <c r="A191" s="311" t="s">
        <v>604</v>
      </c>
      <c r="B191" s="311" t="n">
        <v>52</v>
      </c>
      <c r="C191" s="310" t="s">
        <v>443</v>
      </c>
    </row>
    <row r="192" customFormat="false" ht="14.25" hidden="false" customHeight="false" outlineLevel="0" collapsed="false">
      <c r="A192" s="311" t="s">
        <v>445</v>
      </c>
      <c r="B192" s="311" t="n">
        <v>38</v>
      </c>
      <c r="C192" s="310" t="s">
        <v>443</v>
      </c>
    </row>
    <row r="193" customFormat="false" ht="14.25" hidden="false" customHeight="false" outlineLevel="0" collapsed="false">
      <c r="A193" s="311" t="s">
        <v>445</v>
      </c>
      <c r="B193" s="311" t="n">
        <v>38</v>
      </c>
      <c r="C193" s="310" t="s">
        <v>443</v>
      </c>
    </row>
    <row r="194" customFormat="false" ht="14.25" hidden="false" customHeight="false" outlineLevel="0" collapsed="false">
      <c r="A194" s="311" t="s">
        <v>445</v>
      </c>
      <c r="B194" s="311" t="n">
        <v>38</v>
      </c>
      <c r="C194" s="310" t="s">
        <v>443</v>
      </c>
    </row>
    <row r="195" customFormat="false" ht="14.25" hidden="false" customHeight="false" outlineLevel="0" collapsed="false">
      <c r="A195" s="311" t="s">
        <v>445</v>
      </c>
      <c r="B195" s="311" t="n">
        <v>38</v>
      </c>
      <c r="C195" s="310" t="s">
        <v>443</v>
      </c>
    </row>
    <row r="196" customFormat="false" ht="14.25" hidden="false" customHeight="false" outlineLevel="0" collapsed="false">
      <c r="A196" s="311" t="s">
        <v>445</v>
      </c>
      <c r="B196" s="311" t="n">
        <v>38</v>
      </c>
      <c r="C196" s="310" t="s">
        <v>443</v>
      </c>
    </row>
    <row r="197" customFormat="false" ht="14.25" hidden="false" customHeight="false" outlineLevel="0" collapsed="false">
      <c r="A197" s="311" t="s">
        <v>445</v>
      </c>
      <c r="B197" s="311" t="n">
        <v>38</v>
      </c>
      <c r="C197" s="310" t="s">
        <v>443</v>
      </c>
    </row>
    <row r="198" customFormat="false" ht="14.25" hidden="false" customHeight="false" outlineLevel="0" collapsed="false">
      <c r="A198" s="311" t="s">
        <v>445</v>
      </c>
      <c r="B198" s="311" t="n">
        <v>38</v>
      </c>
      <c r="C198" s="310" t="s">
        <v>443</v>
      </c>
    </row>
    <row r="199" customFormat="false" ht="14.25" hidden="false" customHeight="false" outlineLevel="0" collapsed="false">
      <c r="A199" s="311" t="s">
        <v>445</v>
      </c>
      <c r="B199" s="311" t="n">
        <v>38</v>
      </c>
      <c r="C199" s="310" t="s">
        <v>443</v>
      </c>
    </row>
    <row r="200" customFormat="false" ht="14.25" hidden="false" customHeight="false" outlineLevel="0" collapsed="false">
      <c r="A200" s="311" t="s">
        <v>445</v>
      </c>
      <c r="B200" s="311" t="n">
        <v>38</v>
      </c>
      <c r="C200" s="310" t="s">
        <v>443</v>
      </c>
    </row>
    <row r="201" customFormat="false" ht="14.25" hidden="false" customHeight="false" outlineLevel="0" collapsed="false">
      <c r="A201" s="311" t="s">
        <v>445</v>
      </c>
      <c r="B201" s="311" t="n">
        <v>38</v>
      </c>
      <c r="C201" s="310" t="s">
        <v>443</v>
      </c>
    </row>
    <row r="202" customFormat="false" ht="14.25" hidden="false" customHeight="false" outlineLevel="0" collapsed="false">
      <c r="A202" s="311" t="s">
        <v>445</v>
      </c>
      <c r="B202" s="311" t="n">
        <v>38</v>
      </c>
      <c r="C202" s="310" t="s">
        <v>443</v>
      </c>
    </row>
    <row r="203" customFormat="false" ht="14.25" hidden="false" customHeight="false" outlineLevel="0" collapsed="false">
      <c r="A203" s="311" t="s">
        <v>445</v>
      </c>
      <c r="B203" s="311" t="n">
        <v>38</v>
      </c>
      <c r="C203" s="310" t="s">
        <v>443</v>
      </c>
    </row>
    <row r="204" customFormat="false" ht="14.25" hidden="false" customHeight="false" outlineLevel="0" collapsed="false">
      <c r="A204" s="311" t="s">
        <v>445</v>
      </c>
      <c r="B204" s="311" t="n">
        <v>38</v>
      </c>
      <c r="C204" s="310" t="s">
        <v>443</v>
      </c>
    </row>
    <row r="205" customFormat="false" ht="14.25" hidden="false" customHeight="false" outlineLevel="0" collapsed="false">
      <c r="A205" s="311" t="s">
        <v>520</v>
      </c>
      <c r="B205" s="311" t="n">
        <v>75</v>
      </c>
      <c r="C205" s="310" t="s">
        <v>605</v>
      </c>
    </row>
    <row r="206" customFormat="false" ht="14.25" hidden="false" customHeight="false" outlineLevel="0" collapsed="false">
      <c r="A206" s="311" t="s">
        <v>520</v>
      </c>
      <c r="B206" s="311" t="n">
        <v>75</v>
      </c>
      <c r="C206" s="310" t="s">
        <v>606</v>
      </c>
    </row>
    <row r="207" customFormat="false" ht="14.25" hidden="false" customHeight="false" outlineLevel="0" collapsed="false">
      <c r="A207" s="311" t="s">
        <v>520</v>
      </c>
      <c r="B207" s="311" t="n">
        <v>75</v>
      </c>
      <c r="C207" s="310" t="s">
        <v>607</v>
      </c>
    </row>
    <row r="208" customFormat="false" ht="14.25" hidden="false" customHeight="false" outlineLevel="0" collapsed="false">
      <c r="A208" s="311" t="s">
        <v>520</v>
      </c>
      <c r="B208" s="311" t="n">
        <v>75</v>
      </c>
      <c r="C208" s="310" t="s">
        <v>608</v>
      </c>
    </row>
    <row r="209" customFormat="false" ht="14.25" hidden="false" customHeight="false" outlineLevel="0" collapsed="false">
      <c r="A209" s="311" t="s">
        <v>520</v>
      </c>
      <c r="B209" s="311" t="n">
        <v>75</v>
      </c>
      <c r="C209" s="310" t="s">
        <v>609</v>
      </c>
    </row>
    <row r="210" customFormat="false" ht="14.25" hidden="false" customHeight="false" outlineLevel="0" collapsed="false">
      <c r="A210" s="311" t="s">
        <v>520</v>
      </c>
      <c r="B210" s="311" t="n">
        <v>75</v>
      </c>
      <c r="C210" s="310" t="s">
        <v>557</v>
      </c>
    </row>
    <row r="211" customFormat="false" ht="14.25" hidden="false" customHeight="false" outlineLevel="0" collapsed="false">
      <c r="A211" s="311" t="s">
        <v>520</v>
      </c>
      <c r="B211" s="311" t="n">
        <v>75</v>
      </c>
      <c r="C211" s="310" t="s">
        <v>610</v>
      </c>
    </row>
    <row r="212" customFormat="false" ht="14.25" hidden="false" customHeight="false" outlineLevel="0" collapsed="false">
      <c r="A212" s="311" t="s">
        <v>520</v>
      </c>
      <c r="B212" s="311" t="n">
        <v>75</v>
      </c>
      <c r="C212" s="310" t="s">
        <v>610</v>
      </c>
    </row>
    <row r="213" customFormat="false" ht="14.25" hidden="false" customHeight="false" outlineLevel="0" collapsed="false">
      <c r="A213" s="311" t="s">
        <v>522</v>
      </c>
      <c r="B213" s="311" t="n">
        <v>55</v>
      </c>
      <c r="C213" s="310" t="s">
        <v>611</v>
      </c>
    </row>
    <row r="214" customFormat="false" ht="14.25" hidden="false" customHeight="false" outlineLevel="0" collapsed="false">
      <c r="A214" s="310" t="s">
        <v>522</v>
      </c>
      <c r="B214" s="310" t="n">
        <v>55</v>
      </c>
      <c r="C214" s="310" t="s">
        <v>611</v>
      </c>
    </row>
    <row r="215" customFormat="false" ht="14.25" hidden="false" customHeight="false" outlineLevel="0" collapsed="false">
      <c r="A215" s="311" t="s">
        <v>522</v>
      </c>
      <c r="B215" s="311" t="n">
        <v>55</v>
      </c>
      <c r="C215" s="310" t="s">
        <v>612</v>
      </c>
    </row>
    <row r="216" customFormat="false" ht="14.25" hidden="false" customHeight="false" outlineLevel="0" collapsed="false">
      <c r="A216" s="311" t="s">
        <v>522</v>
      </c>
      <c r="B216" s="311" t="n">
        <v>55</v>
      </c>
      <c r="C216" s="310" t="s">
        <v>613</v>
      </c>
    </row>
    <row r="217" customFormat="false" ht="14.25" hidden="false" customHeight="false" outlineLevel="0" collapsed="false">
      <c r="A217" s="311" t="s">
        <v>522</v>
      </c>
      <c r="B217" s="311" t="n">
        <v>55</v>
      </c>
      <c r="C217" s="310" t="s">
        <v>613</v>
      </c>
    </row>
    <row r="218" customFormat="false" ht="14.25" hidden="false" customHeight="false" outlineLevel="0" collapsed="false">
      <c r="A218" s="311" t="s">
        <v>522</v>
      </c>
      <c r="B218" s="311" t="n">
        <v>55</v>
      </c>
      <c r="C218" s="310" t="s">
        <v>514</v>
      </c>
    </row>
    <row r="219" customFormat="false" ht="14.25" hidden="false" customHeight="false" outlineLevel="0" collapsed="false">
      <c r="A219" s="311" t="s">
        <v>522</v>
      </c>
      <c r="B219" s="311" t="n">
        <v>55</v>
      </c>
      <c r="C219" s="310" t="s">
        <v>569</v>
      </c>
    </row>
    <row r="220" customFormat="false" ht="14.25" hidden="false" customHeight="false" outlineLevel="0" collapsed="false">
      <c r="A220" s="311" t="s">
        <v>522</v>
      </c>
      <c r="B220" s="311" t="n">
        <v>55</v>
      </c>
      <c r="C220" s="310" t="s">
        <v>555</v>
      </c>
    </row>
    <row r="221" customFormat="false" ht="14.25" hidden="false" customHeight="false" outlineLevel="0" collapsed="false">
      <c r="A221" s="311" t="s">
        <v>522</v>
      </c>
      <c r="B221" s="311" t="n">
        <v>55</v>
      </c>
      <c r="C221" s="310" t="s">
        <v>614</v>
      </c>
    </row>
    <row r="222" customFormat="false" ht="14.25" hidden="false" customHeight="false" outlineLevel="0" collapsed="false">
      <c r="A222" s="311" t="s">
        <v>522</v>
      </c>
      <c r="B222" s="311" t="n">
        <v>55</v>
      </c>
      <c r="C222" s="310" t="s">
        <v>533</v>
      </c>
    </row>
    <row r="223" customFormat="false" ht="14.25" hidden="false" customHeight="false" outlineLevel="0" collapsed="false">
      <c r="A223" s="311" t="s">
        <v>522</v>
      </c>
      <c r="B223" s="311" t="n">
        <v>55</v>
      </c>
      <c r="C223" s="310" t="s">
        <v>591</v>
      </c>
    </row>
    <row r="224" customFormat="false" ht="14.25" hidden="false" customHeight="false" outlineLevel="0" collapsed="false">
      <c r="A224" s="311" t="s">
        <v>522</v>
      </c>
      <c r="B224" s="311" t="n">
        <v>55</v>
      </c>
      <c r="C224" s="310" t="s">
        <v>615</v>
      </c>
    </row>
    <row r="225" customFormat="false" ht="14.25" hidden="false" customHeight="false" outlineLevel="0" collapsed="false">
      <c r="A225" s="311" t="s">
        <v>522</v>
      </c>
      <c r="B225" s="311" t="n">
        <v>55</v>
      </c>
      <c r="C225" s="310" t="s">
        <v>615</v>
      </c>
    </row>
    <row r="226" customFormat="false" ht="14.25" hidden="false" customHeight="false" outlineLevel="0" collapsed="false">
      <c r="A226" s="311" t="s">
        <v>522</v>
      </c>
      <c r="B226" s="311" t="n">
        <v>55</v>
      </c>
      <c r="C226" s="310" t="s">
        <v>616</v>
      </c>
    </row>
    <row r="227" customFormat="false" ht="14.25" hidden="false" customHeight="false" outlineLevel="0" collapsed="false">
      <c r="A227" s="311" t="s">
        <v>522</v>
      </c>
      <c r="B227" s="311" t="n">
        <v>55</v>
      </c>
      <c r="C227" s="310" t="s">
        <v>515</v>
      </c>
    </row>
    <row r="228" customFormat="false" ht="14.25" hidden="false" customHeight="false" outlineLevel="0" collapsed="false">
      <c r="A228" s="311" t="s">
        <v>522</v>
      </c>
      <c r="B228" s="311" t="n">
        <v>55</v>
      </c>
      <c r="C228" s="310" t="s">
        <v>601</v>
      </c>
    </row>
    <row r="229" customFormat="false" ht="14.25" hidden="false" customHeight="false" outlineLevel="0" collapsed="false">
      <c r="A229" s="310" t="s">
        <v>522</v>
      </c>
      <c r="B229" s="310" t="n">
        <v>55</v>
      </c>
      <c r="C229" s="310" t="s">
        <v>617</v>
      </c>
    </row>
    <row r="230" customFormat="false" ht="14.25" hidden="false" customHeight="false" outlineLevel="0" collapsed="false">
      <c r="A230" s="311" t="s">
        <v>531</v>
      </c>
      <c r="B230" s="311" t="n">
        <v>73</v>
      </c>
      <c r="C230" s="310" t="s">
        <v>618</v>
      </c>
    </row>
    <row r="231" customFormat="false" ht="14.25" hidden="false" customHeight="false" outlineLevel="0" collapsed="false">
      <c r="A231" s="311" t="s">
        <v>531</v>
      </c>
      <c r="B231" s="311" t="n">
        <v>73</v>
      </c>
      <c r="C231" s="310" t="s">
        <v>619</v>
      </c>
    </row>
    <row r="232" customFormat="false" ht="14.25" hidden="false" customHeight="false" outlineLevel="0" collapsed="false">
      <c r="A232" s="311" t="s">
        <v>531</v>
      </c>
      <c r="B232" s="311" t="n">
        <v>73</v>
      </c>
      <c r="C232" s="310" t="s">
        <v>619</v>
      </c>
    </row>
    <row r="233" customFormat="false" ht="14.25" hidden="false" customHeight="false" outlineLevel="0" collapsed="false">
      <c r="A233" s="311" t="s">
        <v>531</v>
      </c>
      <c r="B233" s="311" t="n">
        <v>73</v>
      </c>
      <c r="C233" s="310" t="s">
        <v>620</v>
      </c>
    </row>
    <row r="234" customFormat="false" ht="14.25" hidden="false" customHeight="false" outlineLevel="0" collapsed="false">
      <c r="A234" s="311" t="s">
        <v>531</v>
      </c>
      <c r="B234" s="311" t="n">
        <v>73</v>
      </c>
      <c r="C234" s="310" t="s">
        <v>620</v>
      </c>
    </row>
    <row r="235" customFormat="false" ht="14.25" hidden="false" customHeight="false" outlineLevel="0" collapsed="false">
      <c r="A235" s="311" t="s">
        <v>531</v>
      </c>
      <c r="B235" s="311" t="n">
        <v>73</v>
      </c>
      <c r="C235" s="310" t="s">
        <v>620</v>
      </c>
    </row>
    <row r="236" customFormat="false" ht="14.25" hidden="false" customHeight="false" outlineLevel="0" collapsed="false">
      <c r="A236" s="310" t="s">
        <v>531</v>
      </c>
      <c r="B236" s="310" t="n">
        <v>73</v>
      </c>
      <c r="C236" s="310" t="s">
        <v>621</v>
      </c>
    </row>
    <row r="237" customFormat="false" ht="14.25" hidden="false" customHeight="false" outlineLevel="0" collapsed="false">
      <c r="A237" s="311" t="s">
        <v>531</v>
      </c>
      <c r="B237" s="311" t="n">
        <v>73</v>
      </c>
      <c r="C237" s="310" t="s">
        <v>622</v>
      </c>
    </row>
    <row r="238" customFormat="false" ht="14.25" hidden="false" customHeight="false" outlineLevel="0" collapsed="false">
      <c r="A238" s="311" t="s">
        <v>531</v>
      </c>
      <c r="B238" s="311" t="n">
        <v>73</v>
      </c>
      <c r="C238" s="310" t="s">
        <v>622</v>
      </c>
    </row>
    <row r="239" customFormat="false" ht="14.25" hidden="false" customHeight="false" outlineLevel="0" collapsed="false">
      <c r="A239" s="310" t="s">
        <v>531</v>
      </c>
      <c r="B239" s="310" t="n">
        <v>73</v>
      </c>
      <c r="C239" s="310" t="s">
        <v>622</v>
      </c>
    </row>
    <row r="240" customFormat="false" ht="14.25" hidden="false" customHeight="false" outlineLevel="0" collapsed="false">
      <c r="A240" s="311" t="s">
        <v>531</v>
      </c>
      <c r="B240" s="311" t="n">
        <v>73</v>
      </c>
      <c r="C240" s="310" t="s">
        <v>623</v>
      </c>
    </row>
    <row r="241" customFormat="false" ht="14.25" hidden="false" customHeight="false" outlineLevel="0" collapsed="false">
      <c r="A241" s="311" t="s">
        <v>531</v>
      </c>
      <c r="B241" s="311" t="n">
        <v>73</v>
      </c>
      <c r="C241" s="310" t="s">
        <v>504</v>
      </c>
    </row>
    <row r="242" customFormat="false" ht="14.25" hidden="false" customHeight="false" outlineLevel="0" collapsed="false">
      <c r="A242" s="311" t="s">
        <v>531</v>
      </c>
      <c r="B242" s="311" t="n">
        <v>73</v>
      </c>
      <c r="C242" s="310" t="s">
        <v>504</v>
      </c>
    </row>
    <row r="243" customFormat="false" ht="14.25" hidden="false" customHeight="false" outlineLevel="0" collapsed="false">
      <c r="A243" s="311" t="s">
        <v>531</v>
      </c>
      <c r="B243" s="311" t="n">
        <v>73</v>
      </c>
      <c r="C243" s="310" t="s">
        <v>504</v>
      </c>
    </row>
    <row r="244" customFormat="false" ht="14.25" hidden="false" customHeight="false" outlineLevel="0" collapsed="false">
      <c r="A244" s="311" t="s">
        <v>531</v>
      </c>
      <c r="B244" s="311" t="n">
        <v>73</v>
      </c>
      <c r="C244" s="310" t="s">
        <v>624</v>
      </c>
    </row>
    <row r="245" customFormat="false" ht="14.25" hidden="false" customHeight="false" outlineLevel="0" collapsed="false">
      <c r="A245" s="311" t="s">
        <v>531</v>
      </c>
      <c r="B245" s="311" t="n">
        <v>73</v>
      </c>
      <c r="C245" s="310" t="s">
        <v>624</v>
      </c>
    </row>
    <row r="246" customFormat="false" ht="14.25" hidden="false" customHeight="false" outlineLevel="0" collapsed="false">
      <c r="A246" s="311" t="s">
        <v>531</v>
      </c>
      <c r="B246" s="311" t="n">
        <v>73</v>
      </c>
      <c r="C246" s="310" t="s">
        <v>625</v>
      </c>
    </row>
    <row r="247" customFormat="false" ht="14.25" hidden="false" customHeight="false" outlineLevel="0" collapsed="false">
      <c r="A247" s="311" t="s">
        <v>531</v>
      </c>
      <c r="B247" s="311" t="n">
        <v>73</v>
      </c>
      <c r="C247" s="310" t="s">
        <v>625</v>
      </c>
    </row>
    <row r="248" customFormat="false" ht="14.25" hidden="false" customHeight="false" outlineLevel="0" collapsed="false">
      <c r="A248" s="310" t="s">
        <v>531</v>
      </c>
      <c r="B248" s="310" t="n">
        <v>73</v>
      </c>
      <c r="C248" s="310" t="s">
        <v>626</v>
      </c>
    </row>
    <row r="249" customFormat="false" ht="14.25" hidden="false" customHeight="false" outlineLevel="0" collapsed="false">
      <c r="A249" s="310" t="s">
        <v>531</v>
      </c>
      <c r="B249" s="310" t="n">
        <v>73</v>
      </c>
      <c r="C249" s="310" t="s">
        <v>626</v>
      </c>
    </row>
    <row r="250" customFormat="false" ht="14.25" hidden="false" customHeight="false" outlineLevel="0" collapsed="false">
      <c r="A250" s="311" t="s">
        <v>531</v>
      </c>
      <c r="B250" s="311" t="n">
        <v>73</v>
      </c>
      <c r="C250" s="310" t="s">
        <v>627</v>
      </c>
    </row>
    <row r="251" customFormat="false" ht="14.25" hidden="false" customHeight="false" outlineLevel="0" collapsed="false">
      <c r="A251" s="311" t="s">
        <v>531</v>
      </c>
      <c r="B251" s="311" t="n">
        <v>73</v>
      </c>
      <c r="C251" s="310" t="s">
        <v>627</v>
      </c>
    </row>
    <row r="252" customFormat="false" ht="14.25" hidden="false" customHeight="false" outlineLevel="0" collapsed="false">
      <c r="A252" s="311" t="s">
        <v>531</v>
      </c>
      <c r="B252" s="311" t="n">
        <v>73</v>
      </c>
      <c r="C252" s="310" t="s">
        <v>627</v>
      </c>
    </row>
    <row r="253" customFormat="false" ht="14.25" hidden="false" customHeight="false" outlineLevel="0" collapsed="false">
      <c r="A253" s="311" t="s">
        <v>531</v>
      </c>
      <c r="B253" s="311" t="n">
        <v>73</v>
      </c>
      <c r="C253" s="310" t="s">
        <v>401</v>
      </c>
    </row>
    <row r="254" customFormat="false" ht="14.25" hidden="false" customHeight="false" outlineLevel="0" collapsed="false">
      <c r="A254" s="311" t="s">
        <v>531</v>
      </c>
      <c r="B254" s="311" t="n">
        <v>73</v>
      </c>
      <c r="C254" s="310" t="s">
        <v>401</v>
      </c>
    </row>
    <row r="255" customFormat="false" ht="14.25" hidden="false" customHeight="false" outlineLevel="0" collapsed="false">
      <c r="A255" s="311" t="s">
        <v>531</v>
      </c>
      <c r="B255" s="311" t="n">
        <v>73</v>
      </c>
      <c r="C255" s="310" t="s">
        <v>401</v>
      </c>
    </row>
    <row r="256" customFormat="false" ht="14.25" hidden="false" customHeight="false" outlineLevel="0" collapsed="false">
      <c r="A256" s="311" t="s">
        <v>531</v>
      </c>
      <c r="B256" s="311" t="n">
        <v>73</v>
      </c>
      <c r="C256" s="310" t="s">
        <v>401</v>
      </c>
    </row>
    <row r="257" customFormat="false" ht="14.25" hidden="false" customHeight="false" outlineLevel="0" collapsed="false">
      <c r="A257" s="310" t="s">
        <v>531</v>
      </c>
      <c r="B257" s="310" t="n">
        <v>73</v>
      </c>
      <c r="C257" s="310" t="s">
        <v>401</v>
      </c>
    </row>
    <row r="258" customFormat="false" ht="14.25" hidden="false" customHeight="false" outlineLevel="0" collapsed="false">
      <c r="A258" s="311" t="s">
        <v>531</v>
      </c>
      <c r="B258" s="311" t="n">
        <v>73</v>
      </c>
      <c r="C258" s="310" t="s">
        <v>628</v>
      </c>
    </row>
    <row r="259" customFormat="false" ht="14.25" hidden="false" customHeight="false" outlineLevel="0" collapsed="false">
      <c r="A259" s="311" t="s">
        <v>531</v>
      </c>
      <c r="B259" s="311" t="n">
        <v>73</v>
      </c>
      <c r="C259" s="310" t="s">
        <v>629</v>
      </c>
    </row>
    <row r="260" customFormat="false" ht="14.25" hidden="false" customHeight="false" outlineLevel="0" collapsed="false">
      <c r="A260" s="311" t="s">
        <v>531</v>
      </c>
      <c r="B260" s="311" t="n">
        <v>73</v>
      </c>
      <c r="C260" s="310" t="s">
        <v>630</v>
      </c>
    </row>
    <row r="261" customFormat="false" ht="14.25" hidden="false" customHeight="false" outlineLevel="0" collapsed="false">
      <c r="A261" s="311" t="s">
        <v>531</v>
      </c>
      <c r="B261" s="311" t="n">
        <v>73</v>
      </c>
      <c r="C261" s="310" t="s">
        <v>516</v>
      </c>
    </row>
    <row r="262" customFormat="false" ht="14.25" hidden="false" customHeight="false" outlineLevel="0" collapsed="false">
      <c r="A262" s="311" t="s">
        <v>531</v>
      </c>
      <c r="B262" s="311" t="n">
        <v>73</v>
      </c>
      <c r="C262" s="310" t="s">
        <v>516</v>
      </c>
    </row>
    <row r="263" customFormat="false" ht="14.25" hidden="false" customHeight="false" outlineLevel="0" collapsed="false">
      <c r="A263" s="311" t="s">
        <v>531</v>
      </c>
      <c r="B263" s="311" t="n">
        <v>73</v>
      </c>
      <c r="C263" s="310" t="s">
        <v>516</v>
      </c>
    </row>
    <row r="264" customFormat="false" ht="14.25" hidden="false" customHeight="false" outlineLevel="0" collapsed="false">
      <c r="A264" s="311" t="s">
        <v>531</v>
      </c>
      <c r="B264" s="311" t="n">
        <v>73</v>
      </c>
      <c r="C264" s="310" t="s">
        <v>516</v>
      </c>
    </row>
    <row r="265" customFormat="false" ht="14.25" hidden="false" customHeight="false" outlineLevel="0" collapsed="false">
      <c r="A265" s="311" t="s">
        <v>531</v>
      </c>
      <c r="B265" s="311" t="n">
        <v>73</v>
      </c>
      <c r="C265" s="310" t="s">
        <v>516</v>
      </c>
    </row>
    <row r="266" customFormat="false" ht="14.25" hidden="false" customHeight="false" outlineLevel="0" collapsed="false">
      <c r="A266" s="310" t="s">
        <v>531</v>
      </c>
      <c r="B266" s="310" t="n">
        <v>73</v>
      </c>
      <c r="C266" s="310" t="s">
        <v>516</v>
      </c>
    </row>
    <row r="267" customFormat="false" ht="14.25" hidden="false" customHeight="false" outlineLevel="0" collapsed="false">
      <c r="A267" s="311" t="s">
        <v>531</v>
      </c>
      <c r="B267" s="311" t="n">
        <v>73</v>
      </c>
      <c r="C267" s="310" t="s">
        <v>631</v>
      </c>
    </row>
    <row r="268" customFormat="false" ht="14.25" hidden="false" customHeight="false" outlineLevel="0" collapsed="false">
      <c r="A268" s="311" t="s">
        <v>531</v>
      </c>
      <c r="B268" s="311" t="n">
        <v>73</v>
      </c>
      <c r="C268" s="310" t="s">
        <v>632</v>
      </c>
    </row>
    <row r="269" customFormat="false" ht="14.25" hidden="false" customHeight="false" outlineLevel="0" collapsed="false">
      <c r="A269" s="311" t="s">
        <v>531</v>
      </c>
      <c r="B269" s="311" t="n">
        <v>73</v>
      </c>
      <c r="C269" s="310" t="s">
        <v>633</v>
      </c>
    </row>
    <row r="270" customFormat="false" ht="14.25" hidden="false" customHeight="false" outlineLevel="0" collapsed="false">
      <c r="A270" s="311" t="s">
        <v>531</v>
      </c>
      <c r="B270" s="311" t="n">
        <v>73</v>
      </c>
      <c r="C270" s="310" t="s">
        <v>634</v>
      </c>
    </row>
    <row r="271" customFormat="false" ht="14.25" hidden="false" customHeight="false" outlineLevel="0" collapsed="false">
      <c r="A271" s="311" t="s">
        <v>535</v>
      </c>
      <c r="B271" s="311" t="n">
        <v>74</v>
      </c>
      <c r="C271" s="310" t="s">
        <v>635</v>
      </c>
    </row>
    <row r="272" customFormat="false" ht="14.25" hidden="false" customHeight="false" outlineLevel="0" collapsed="false">
      <c r="A272" s="311" t="s">
        <v>535</v>
      </c>
      <c r="B272" s="311" t="n">
        <v>74</v>
      </c>
      <c r="C272" s="310" t="s">
        <v>403</v>
      </c>
    </row>
    <row r="273" customFormat="false" ht="14.25" hidden="false" customHeight="false" outlineLevel="0" collapsed="false">
      <c r="A273" s="311" t="s">
        <v>535</v>
      </c>
      <c r="B273" s="311" t="n">
        <v>74</v>
      </c>
      <c r="C273" s="310" t="s">
        <v>636</v>
      </c>
    </row>
    <row r="274" customFormat="false" ht="14.25" hidden="false" customHeight="false" outlineLevel="0" collapsed="false">
      <c r="A274" s="311" t="s">
        <v>535</v>
      </c>
      <c r="B274" s="311" t="n">
        <v>74</v>
      </c>
      <c r="C274" s="310" t="s">
        <v>637</v>
      </c>
    </row>
    <row r="275" customFormat="false" ht="14.25" hidden="false" customHeight="false" outlineLevel="0" collapsed="false">
      <c r="A275" s="311" t="s">
        <v>535</v>
      </c>
      <c r="B275" s="311" t="n">
        <v>74</v>
      </c>
      <c r="C275" s="310" t="s">
        <v>638</v>
      </c>
    </row>
    <row r="276" customFormat="false" ht="14.25" hidden="false" customHeight="false" outlineLevel="0" collapsed="false">
      <c r="A276" s="310" t="s">
        <v>535</v>
      </c>
      <c r="B276" s="310" t="n">
        <v>74</v>
      </c>
      <c r="C276" s="310" t="s">
        <v>521</v>
      </c>
    </row>
    <row r="277" customFormat="false" ht="14.25" hidden="false" customHeight="false" outlineLevel="0" collapsed="false">
      <c r="A277" s="311" t="s">
        <v>535</v>
      </c>
      <c r="B277" s="311" t="n">
        <v>74</v>
      </c>
      <c r="C277" s="310" t="s">
        <v>639</v>
      </c>
    </row>
    <row r="278" customFormat="false" ht="14.25" hidden="false" customHeight="false" outlineLevel="0" collapsed="false">
      <c r="A278" s="311" t="s">
        <v>535</v>
      </c>
      <c r="B278" s="311" t="n">
        <v>74</v>
      </c>
      <c r="C278" s="310" t="s">
        <v>401</v>
      </c>
    </row>
    <row r="279" customFormat="false" ht="14.25" hidden="false" customHeight="false" outlineLevel="0" collapsed="false">
      <c r="A279" s="311" t="s">
        <v>535</v>
      </c>
      <c r="B279" s="311" t="n">
        <v>74</v>
      </c>
      <c r="C279" s="310" t="s">
        <v>401</v>
      </c>
    </row>
    <row r="280" customFormat="false" ht="14.25" hidden="false" customHeight="false" outlineLevel="0" collapsed="false">
      <c r="A280" s="311" t="s">
        <v>535</v>
      </c>
      <c r="B280" s="311" t="n">
        <v>74</v>
      </c>
      <c r="C280" s="310" t="s">
        <v>529</v>
      </c>
    </row>
    <row r="281" customFormat="false" ht="14.25" hidden="false" customHeight="false" outlineLevel="0" collapsed="false">
      <c r="A281" s="311" t="s">
        <v>535</v>
      </c>
      <c r="B281" s="311" t="n">
        <v>74</v>
      </c>
      <c r="C281" s="310" t="s">
        <v>516</v>
      </c>
    </row>
    <row r="282" customFormat="false" ht="14.25" hidden="false" customHeight="false" outlineLevel="0" collapsed="false">
      <c r="A282" s="311" t="s">
        <v>535</v>
      </c>
      <c r="B282" s="311" t="n">
        <v>74</v>
      </c>
      <c r="C282" s="310" t="s">
        <v>516</v>
      </c>
    </row>
    <row r="283" customFormat="false" ht="14.25" hidden="false" customHeight="false" outlineLevel="0" collapsed="false">
      <c r="A283" s="311" t="s">
        <v>535</v>
      </c>
      <c r="B283" s="311" t="n">
        <v>74</v>
      </c>
      <c r="C283" s="310" t="s">
        <v>574</v>
      </c>
    </row>
    <row r="284" customFormat="false" ht="14.25" hidden="false" customHeight="false" outlineLevel="0" collapsed="false">
      <c r="A284" s="311" t="s">
        <v>535</v>
      </c>
      <c r="B284" s="311" t="n">
        <v>74</v>
      </c>
      <c r="C284" s="310" t="s">
        <v>574</v>
      </c>
    </row>
    <row r="285" customFormat="false" ht="14.25" hidden="false" customHeight="false" outlineLevel="0" collapsed="false">
      <c r="A285" s="311" t="s">
        <v>640</v>
      </c>
      <c r="B285" s="311" t="n">
        <v>58</v>
      </c>
      <c r="C285" s="310" t="s">
        <v>641</v>
      </c>
    </row>
    <row r="286" customFormat="false" ht="14.25" hidden="false" customHeight="false" outlineLevel="0" collapsed="false">
      <c r="A286" s="311" t="s">
        <v>448</v>
      </c>
      <c r="B286" s="311" t="n">
        <v>76</v>
      </c>
      <c r="C286" s="310" t="s">
        <v>642</v>
      </c>
    </row>
    <row r="287" customFormat="false" ht="14.25" hidden="false" customHeight="false" outlineLevel="0" collapsed="false">
      <c r="A287" s="311" t="s">
        <v>448</v>
      </c>
      <c r="B287" s="311" t="n">
        <v>76</v>
      </c>
      <c r="C287" s="310" t="s">
        <v>643</v>
      </c>
    </row>
    <row r="288" customFormat="false" ht="14.25" hidden="false" customHeight="false" outlineLevel="0" collapsed="false">
      <c r="A288" s="311" t="s">
        <v>448</v>
      </c>
      <c r="B288" s="311" t="n">
        <v>76</v>
      </c>
      <c r="C288" s="310" t="s">
        <v>643</v>
      </c>
    </row>
    <row r="289" customFormat="false" ht="14.25" hidden="false" customHeight="false" outlineLevel="0" collapsed="false">
      <c r="A289" s="311" t="s">
        <v>448</v>
      </c>
      <c r="B289" s="311" t="n">
        <v>76</v>
      </c>
      <c r="C289" s="310" t="s">
        <v>644</v>
      </c>
    </row>
    <row r="290" customFormat="false" ht="14.25" hidden="false" customHeight="false" outlineLevel="0" collapsed="false">
      <c r="A290" s="311" t="s">
        <v>448</v>
      </c>
      <c r="B290" s="311" t="n">
        <v>76</v>
      </c>
      <c r="C290" s="310" t="s">
        <v>618</v>
      </c>
    </row>
    <row r="291" customFormat="false" ht="14.25" hidden="false" customHeight="false" outlineLevel="0" collapsed="false">
      <c r="A291" s="311" t="s">
        <v>448</v>
      </c>
      <c r="B291" s="311" t="n">
        <v>76</v>
      </c>
      <c r="C291" s="310" t="s">
        <v>471</v>
      </c>
    </row>
    <row r="292" customFormat="false" ht="14.25" hidden="false" customHeight="false" outlineLevel="0" collapsed="false">
      <c r="A292" s="311" t="s">
        <v>448</v>
      </c>
      <c r="B292" s="311" t="n">
        <v>76</v>
      </c>
      <c r="C292" s="310" t="s">
        <v>569</v>
      </c>
    </row>
    <row r="293" customFormat="false" ht="14.25" hidden="false" customHeight="false" outlineLevel="0" collapsed="false">
      <c r="A293" s="311" t="s">
        <v>448</v>
      </c>
      <c r="B293" s="311" t="n">
        <v>76</v>
      </c>
      <c r="C293" s="310" t="s">
        <v>645</v>
      </c>
    </row>
    <row r="294" customFormat="false" ht="14.25" hidden="false" customHeight="false" outlineLevel="0" collapsed="false">
      <c r="A294" s="311" t="s">
        <v>448</v>
      </c>
      <c r="B294" s="311" t="n">
        <v>76</v>
      </c>
      <c r="C294" s="310" t="s">
        <v>646</v>
      </c>
    </row>
    <row r="295" customFormat="false" ht="14.25" hidden="false" customHeight="false" outlineLevel="0" collapsed="false">
      <c r="A295" s="311" t="s">
        <v>448</v>
      </c>
      <c r="B295" s="311" t="n">
        <v>76</v>
      </c>
      <c r="C295" s="310" t="s">
        <v>647</v>
      </c>
    </row>
    <row r="296" customFormat="false" ht="14.25" hidden="false" customHeight="false" outlineLevel="0" collapsed="false">
      <c r="A296" s="311" t="s">
        <v>448</v>
      </c>
      <c r="B296" s="311" t="n">
        <v>76</v>
      </c>
      <c r="C296" s="310" t="s">
        <v>647</v>
      </c>
    </row>
    <row r="297" customFormat="false" ht="14.25" hidden="false" customHeight="false" outlineLevel="0" collapsed="false">
      <c r="A297" s="311" t="s">
        <v>448</v>
      </c>
      <c r="B297" s="311" t="n">
        <v>76</v>
      </c>
      <c r="C297" s="310" t="s">
        <v>647</v>
      </c>
    </row>
    <row r="298" customFormat="false" ht="14.25" hidden="false" customHeight="false" outlineLevel="0" collapsed="false">
      <c r="A298" s="311" t="s">
        <v>448</v>
      </c>
      <c r="B298" s="311" t="n">
        <v>76</v>
      </c>
      <c r="C298" s="310" t="s">
        <v>647</v>
      </c>
    </row>
    <row r="299" customFormat="false" ht="14.25" hidden="false" customHeight="false" outlineLevel="0" collapsed="false">
      <c r="A299" s="311" t="s">
        <v>448</v>
      </c>
      <c r="B299" s="311" t="n">
        <v>76</v>
      </c>
      <c r="C299" s="310" t="s">
        <v>637</v>
      </c>
    </row>
    <row r="300" customFormat="false" ht="14.25" hidden="false" customHeight="false" outlineLevel="0" collapsed="false">
      <c r="A300" s="310" t="s">
        <v>448</v>
      </c>
      <c r="B300" s="310" t="n">
        <v>76</v>
      </c>
      <c r="C300" s="310" t="s">
        <v>637</v>
      </c>
    </row>
    <row r="301" customFormat="false" ht="14.25" hidden="false" customHeight="false" outlineLevel="0" collapsed="false">
      <c r="A301" s="311" t="s">
        <v>448</v>
      </c>
      <c r="B301" s="311" t="n">
        <v>76</v>
      </c>
      <c r="C301" s="310" t="s">
        <v>648</v>
      </c>
    </row>
    <row r="302" customFormat="false" ht="14.25" hidden="false" customHeight="false" outlineLevel="0" collapsed="false">
      <c r="A302" s="311" t="s">
        <v>448</v>
      </c>
      <c r="B302" s="311" t="n">
        <v>76</v>
      </c>
      <c r="C302" s="310" t="s">
        <v>649</v>
      </c>
    </row>
    <row r="303" customFormat="false" ht="14.25" hidden="false" customHeight="false" outlineLevel="0" collapsed="false">
      <c r="A303" s="311" t="s">
        <v>448</v>
      </c>
      <c r="B303" s="311" t="n">
        <v>76</v>
      </c>
      <c r="C303" s="310" t="s">
        <v>649</v>
      </c>
    </row>
    <row r="304" customFormat="false" ht="14.25" hidden="false" customHeight="false" outlineLevel="0" collapsed="false">
      <c r="A304" s="310" t="s">
        <v>448</v>
      </c>
      <c r="B304" s="310" t="n">
        <v>76</v>
      </c>
      <c r="C304" s="310" t="s">
        <v>504</v>
      </c>
    </row>
    <row r="305" customFormat="false" ht="14.25" hidden="false" customHeight="false" outlineLevel="0" collapsed="false">
      <c r="A305" s="311" t="s">
        <v>448</v>
      </c>
      <c r="B305" s="311" t="n">
        <v>76</v>
      </c>
      <c r="C305" s="310" t="s">
        <v>650</v>
      </c>
    </row>
    <row r="306" customFormat="false" ht="14.25" hidden="false" customHeight="false" outlineLevel="0" collapsed="false">
      <c r="A306" s="311" t="s">
        <v>448</v>
      </c>
      <c r="B306" s="311" t="n">
        <v>76</v>
      </c>
      <c r="C306" s="310" t="s">
        <v>651</v>
      </c>
    </row>
    <row r="307" customFormat="false" ht="14.25" hidden="false" customHeight="false" outlineLevel="0" collapsed="false">
      <c r="A307" s="311" t="s">
        <v>448</v>
      </c>
      <c r="B307" s="311" t="n">
        <v>76</v>
      </c>
      <c r="C307" s="310" t="s">
        <v>651</v>
      </c>
    </row>
    <row r="308" customFormat="false" ht="14.25" hidden="false" customHeight="false" outlineLevel="0" collapsed="false">
      <c r="A308" s="311" t="s">
        <v>448</v>
      </c>
      <c r="B308" s="311" t="n">
        <v>76</v>
      </c>
      <c r="C308" s="310" t="s">
        <v>401</v>
      </c>
    </row>
    <row r="309" customFormat="false" ht="14.25" hidden="false" customHeight="false" outlineLevel="0" collapsed="false">
      <c r="A309" s="311" t="s">
        <v>448</v>
      </c>
      <c r="B309" s="311" t="n">
        <v>76</v>
      </c>
      <c r="C309" s="310" t="s">
        <v>401</v>
      </c>
    </row>
    <row r="310" customFormat="false" ht="14.25" hidden="false" customHeight="false" outlineLevel="0" collapsed="false">
      <c r="A310" s="311" t="s">
        <v>448</v>
      </c>
      <c r="B310" s="311" t="n">
        <v>76</v>
      </c>
      <c r="C310" s="310" t="s">
        <v>652</v>
      </c>
    </row>
    <row r="311" customFormat="false" ht="14.25" hidden="false" customHeight="false" outlineLevel="0" collapsed="false">
      <c r="A311" s="311" t="s">
        <v>448</v>
      </c>
      <c r="B311" s="311" t="n">
        <v>76</v>
      </c>
      <c r="C311" s="310" t="s">
        <v>652</v>
      </c>
    </row>
    <row r="312" customFormat="false" ht="14.25" hidden="false" customHeight="false" outlineLevel="0" collapsed="false">
      <c r="A312" s="311" t="s">
        <v>448</v>
      </c>
      <c r="B312" s="311" t="n">
        <v>76</v>
      </c>
      <c r="C312" s="310" t="s">
        <v>516</v>
      </c>
    </row>
    <row r="313" customFormat="false" ht="14.25" hidden="false" customHeight="false" outlineLevel="0" collapsed="false">
      <c r="A313" s="311" t="s">
        <v>448</v>
      </c>
      <c r="B313" s="311" t="n">
        <v>76</v>
      </c>
      <c r="C313" s="310" t="s">
        <v>653</v>
      </c>
    </row>
    <row r="314" customFormat="false" ht="14.25" hidden="false" customHeight="false" outlineLevel="0" collapsed="false">
      <c r="A314" s="311" t="s">
        <v>654</v>
      </c>
      <c r="B314" s="311" t="n">
        <v>11</v>
      </c>
      <c r="C314" s="310" t="s">
        <v>432</v>
      </c>
    </row>
    <row r="315" customFormat="false" ht="14.25" hidden="false" customHeight="false" outlineLevel="0" collapsed="false">
      <c r="A315" s="311" t="s">
        <v>654</v>
      </c>
      <c r="B315" s="311" t="n">
        <v>11</v>
      </c>
      <c r="C315" s="310" t="s">
        <v>432</v>
      </c>
    </row>
    <row r="316" customFormat="false" ht="14.25" hidden="false" customHeight="false" outlineLevel="0" collapsed="false">
      <c r="A316" s="310" t="s">
        <v>654</v>
      </c>
      <c r="B316" s="310" t="n">
        <v>11</v>
      </c>
      <c r="C316" s="310" t="s">
        <v>432</v>
      </c>
    </row>
    <row r="317" customFormat="false" ht="14.25" hidden="false" customHeight="false" outlineLevel="0" collapsed="false">
      <c r="A317" s="311" t="s">
        <v>654</v>
      </c>
      <c r="B317" s="311" t="n">
        <v>11</v>
      </c>
      <c r="C317" s="310" t="s">
        <v>596</v>
      </c>
    </row>
    <row r="318" customFormat="false" ht="14.25" hidden="false" customHeight="false" outlineLevel="0" collapsed="false">
      <c r="A318" s="311" t="s">
        <v>654</v>
      </c>
      <c r="B318" s="311" t="n">
        <v>11</v>
      </c>
      <c r="C318" s="310" t="s">
        <v>516</v>
      </c>
    </row>
    <row r="319" customFormat="false" ht="14.25" hidden="false" customHeight="false" outlineLevel="0" collapsed="false">
      <c r="A319" s="310" t="s">
        <v>538</v>
      </c>
      <c r="B319" s="310" t="n">
        <v>45</v>
      </c>
      <c r="C319" s="310" t="s">
        <v>516</v>
      </c>
    </row>
    <row r="320" customFormat="false" ht="14.25" hidden="false" customHeight="false" outlineLevel="0" collapsed="false">
      <c r="A320" s="311" t="s">
        <v>450</v>
      </c>
      <c r="B320" s="311" t="n">
        <v>2</v>
      </c>
      <c r="C320" s="310"/>
    </row>
    <row r="321" customFormat="false" ht="14.25" hidden="false" customHeight="false" outlineLevel="0" collapsed="false">
      <c r="A321" s="311" t="s">
        <v>450</v>
      </c>
      <c r="B321" s="311" t="n">
        <v>2</v>
      </c>
      <c r="C321" s="310" t="s">
        <v>655</v>
      </c>
    </row>
    <row r="322" customFormat="false" ht="14.25" hidden="false" customHeight="false" outlineLevel="0" collapsed="false">
      <c r="A322" s="311" t="s">
        <v>450</v>
      </c>
      <c r="B322" s="311" t="n">
        <v>2</v>
      </c>
      <c r="C322" s="310" t="s">
        <v>656</v>
      </c>
    </row>
    <row r="323" customFormat="false" ht="14.25" hidden="false" customHeight="false" outlineLevel="0" collapsed="false">
      <c r="A323" s="311" t="s">
        <v>452</v>
      </c>
      <c r="B323" s="311" t="n">
        <v>6</v>
      </c>
      <c r="C323" s="310" t="s">
        <v>657</v>
      </c>
    </row>
    <row r="324" customFormat="false" ht="14.25" hidden="false" customHeight="false" outlineLevel="0" collapsed="false">
      <c r="A324" s="311" t="s">
        <v>452</v>
      </c>
      <c r="B324" s="311" t="n">
        <v>6</v>
      </c>
      <c r="C324" s="310" t="s">
        <v>545</v>
      </c>
    </row>
    <row r="325" customFormat="false" ht="14.25" hidden="false" customHeight="false" outlineLevel="0" collapsed="false">
      <c r="A325" s="311" t="s">
        <v>452</v>
      </c>
      <c r="B325" s="311" t="n">
        <v>6</v>
      </c>
      <c r="C325" s="310" t="s">
        <v>545</v>
      </c>
    </row>
    <row r="326" customFormat="false" ht="14.25" hidden="false" customHeight="false" outlineLevel="0" collapsed="false">
      <c r="A326" s="311" t="s">
        <v>452</v>
      </c>
      <c r="B326" s="311" t="n">
        <v>6</v>
      </c>
      <c r="C326" s="310" t="s">
        <v>545</v>
      </c>
    </row>
    <row r="327" customFormat="false" ht="14.25" hidden="false" customHeight="false" outlineLevel="0" collapsed="false">
      <c r="A327" s="311" t="s">
        <v>452</v>
      </c>
      <c r="B327" s="311" t="n">
        <v>6</v>
      </c>
      <c r="C327" s="310" t="s">
        <v>457</v>
      </c>
    </row>
    <row r="328" customFormat="false" ht="14.25" hidden="false" customHeight="false" outlineLevel="0" collapsed="false">
      <c r="A328" s="311" t="s">
        <v>452</v>
      </c>
      <c r="B328" s="311" t="n">
        <v>6</v>
      </c>
      <c r="C328" s="310" t="s">
        <v>658</v>
      </c>
    </row>
    <row r="329" customFormat="false" ht="14.25" hidden="false" customHeight="false" outlineLevel="0" collapsed="false">
      <c r="A329" s="311" t="s">
        <v>452</v>
      </c>
      <c r="B329" s="311" t="n">
        <v>6</v>
      </c>
      <c r="C329" s="310" t="s">
        <v>658</v>
      </c>
    </row>
    <row r="330" customFormat="false" ht="14.25" hidden="false" customHeight="false" outlineLevel="0" collapsed="false">
      <c r="A330" s="311" t="s">
        <v>452</v>
      </c>
      <c r="B330" s="311" t="n">
        <v>6</v>
      </c>
      <c r="C330" s="310" t="s">
        <v>513</v>
      </c>
    </row>
    <row r="331" customFormat="false" ht="14.25" hidden="false" customHeight="false" outlineLevel="0" collapsed="false">
      <c r="A331" s="311" t="s">
        <v>452</v>
      </c>
      <c r="B331" s="311" t="n">
        <v>6</v>
      </c>
      <c r="C331" s="310" t="s">
        <v>513</v>
      </c>
    </row>
    <row r="332" customFormat="false" ht="14.25" hidden="false" customHeight="false" outlineLevel="0" collapsed="false">
      <c r="A332" s="311" t="s">
        <v>452</v>
      </c>
      <c r="B332" s="311" t="n">
        <v>6</v>
      </c>
      <c r="C332" s="310" t="s">
        <v>513</v>
      </c>
    </row>
    <row r="333" customFormat="false" ht="14.25" hidden="false" customHeight="false" outlineLevel="0" collapsed="false">
      <c r="A333" s="311" t="s">
        <v>452</v>
      </c>
      <c r="B333" s="311" t="n">
        <v>6</v>
      </c>
      <c r="C333" s="310" t="s">
        <v>513</v>
      </c>
    </row>
    <row r="334" customFormat="false" ht="14.25" hidden="false" customHeight="false" outlineLevel="0" collapsed="false">
      <c r="A334" s="310" t="s">
        <v>452</v>
      </c>
      <c r="B334" s="310" t="n">
        <v>6</v>
      </c>
      <c r="C334" s="310" t="s">
        <v>513</v>
      </c>
    </row>
    <row r="335" customFormat="false" ht="14.25" hidden="false" customHeight="false" outlineLevel="0" collapsed="false">
      <c r="A335" s="311" t="s">
        <v>452</v>
      </c>
      <c r="B335" s="311" t="n">
        <v>6</v>
      </c>
      <c r="C335" s="310" t="s">
        <v>659</v>
      </c>
    </row>
    <row r="336" customFormat="false" ht="14.25" hidden="false" customHeight="false" outlineLevel="0" collapsed="false">
      <c r="A336" s="311" t="s">
        <v>452</v>
      </c>
      <c r="B336" s="311" t="n">
        <v>6</v>
      </c>
      <c r="C336" s="310" t="s">
        <v>660</v>
      </c>
    </row>
    <row r="337" customFormat="false" ht="14.25" hidden="false" customHeight="false" outlineLevel="0" collapsed="false">
      <c r="A337" s="311" t="s">
        <v>459</v>
      </c>
      <c r="B337" s="311" t="n">
        <v>16</v>
      </c>
      <c r="C337" s="310" t="s">
        <v>661</v>
      </c>
    </row>
    <row r="338" customFormat="false" ht="14.25" hidden="false" customHeight="false" outlineLevel="0" collapsed="false">
      <c r="A338" s="311" t="s">
        <v>459</v>
      </c>
      <c r="B338" s="311" t="n">
        <v>16</v>
      </c>
      <c r="C338" s="310" t="s">
        <v>552</v>
      </c>
    </row>
    <row r="339" customFormat="false" ht="14.25" hidden="false" customHeight="false" outlineLevel="0" collapsed="false">
      <c r="A339" s="311" t="s">
        <v>459</v>
      </c>
      <c r="B339" s="311" t="n">
        <v>16</v>
      </c>
      <c r="C339" s="310" t="s">
        <v>662</v>
      </c>
    </row>
    <row r="340" customFormat="false" ht="14.25" hidden="false" customHeight="false" outlineLevel="0" collapsed="false">
      <c r="A340" s="311" t="s">
        <v>459</v>
      </c>
      <c r="B340" s="311" t="n">
        <v>16</v>
      </c>
      <c r="C340" s="310" t="s">
        <v>663</v>
      </c>
    </row>
    <row r="341" customFormat="false" ht="14.25" hidden="false" customHeight="false" outlineLevel="0" collapsed="false">
      <c r="A341" s="311" t="s">
        <v>459</v>
      </c>
      <c r="B341" s="311" t="n">
        <v>16</v>
      </c>
      <c r="C341" s="310" t="s">
        <v>664</v>
      </c>
    </row>
    <row r="342" customFormat="false" ht="14.25" hidden="false" customHeight="false" outlineLevel="0" collapsed="false">
      <c r="A342" s="311" t="s">
        <v>554</v>
      </c>
      <c r="B342" s="311" t="n">
        <v>28</v>
      </c>
      <c r="C342" s="310" t="s">
        <v>665</v>
      </c>
    </row>
    <row r="343" customFormat="false" ht="14.25" hidden="false" customHeight="false" outlineLevel="0" collapsed="false">
      <c r="A343" s="310" t="s">
        <v>461</v>
      </c>
      <c r="B343" s="310" t="n">
        <v>26</v>
      </c>
      <c r="C343" s="310" t="s">
        <v>471</v>
      </c>
    </row>
    <row r="344" customFormat="false" ht="14.25" hidden="false" customHeight="false" outlineLevel="0" collapsed="false">
      <c r="A344" s="310" t="s">
        <v>461</v>
      </c>
      <c r="B344" s="310" t="n">
        <v>26</v>
      </c>
      <c r="C344" s="310" t="s">
        <v>626</v>
      </c>
    </row>
    <row r="345" customFormat="false" ht="14.25" hidden="false" customHeight="false" outlineLevel="0" collapsed="false">
      <c r="A345" s="311" t="s">
        <v>666</v>
      </c>
      <c r="B345" s="311" t="n">
        <v>33</v>
      </c>
      <c r="C345" s="310" t="s">
        <v>443</v>
      </c>
    </row>
    <row r="346" customFormat="false" ht="14.25" hidden="false" customHeight="false" outlineLevel="0" collapsed="false">
      <c r="A346" s="311" t="s">
        <v>666</v>
      </c>
      <c r="B346" s="311" t="n">
        <v>33</v>
      </c>
      <c r="C346" s="310" t="s">
        <v>443</v>
      </c>
    </row>
    <row r="347" customFormat="false" ht="14.25" hidden="false" customHeight="false" outlineLevel="0" collapsed="false">
      <c r="A347" s="311" t="s">
        <v>667</v>
      </c>
      <c r="B347" s="311" t="n">
        <v>70</v>
      </c>
      <c r="C347" s="310" t="s">
        <v>572</v>
      </c>
    </row>
    <row r="348" customFormat="false" ht="14.25" hidden="false" customHeight="false" outlineLevel="0" collapsed="false">
      <c r="A348" s="311" t="s">
        <v>667</v>
      </c>
      <c r="B348" s="311" t="n">
        <v>70</v>
      </c>
      <c r="C348" s="310" t="s">
        <v>572</v>
      </c>
    </row>
    <row r="349" customFormat="false" ht="14.25" hidden="false" customHeight="false" outlineLevel="0" collapsed="false">
      <c r="A349" s="311" t="s">
        <v>667</v>
      </c>
      <c r="B349" s="311" t="n">
        <v>70</v>
      </c>
      <c r="C349" s="310" t="s">
        <v>645</v>
      </c>
    </row>
    <row r="350" customFormat="false" ht="14.25" hidden="false" customHeight="false" outlineLevel="0" collapsed="false">
      <c r="A350" s="311" t="s">
        <v>667</v>
      </c>
      <c r="B350" s="311" t="n">
        <v>70</v>
      </c>
      <c r="C350" s="310" t="s">
        <v>647</v>
      </c>
    </row>
    <row r="351" customFormat="false" ht="14.25" hidden="false" customHeight="false" outlineLevel="0" collapsed="false">
      <c r="A351" s="311" t="s">
        <v>667</v>
      </c>
      <c r="B351" s="311" t="n">
        <v>70</v>
      </c>
      <c r="C351" s="310" t="s">
        <v>637</v>
      </c>
    </row>
    <row r="352" customFormat="false" ht="14.25" hidden="false" customHeight="false" outlineLevel="0" collapsed="false">
      <c r="A352" s="310" t="s">
        <v>667</v>
      </c>
      <c r="B352" s="310" t="n">
        <v>70</v>
      </c>
      <c r="C352" s="310" t="s">
        <v>637</v>
      </c>
    </row>
    <row r="353" customFormat="false" ht="14.25" hidden="false" customHeight="false" outlineLevel="0" collapsed="false">
      <c r="A353" s="311" t="s">
        <v>667</v>
      </c>
      <c r="B353" s="311" t="n">
        <v>70</v>
      </c>
      <c r="C353" s="310" t="s">
        <v>619</v>
      </c>
    </row>
    <row r="354" customFormat="false" ht="14.25" hidden="false" customHeight="false" outlineLevel="0" collapsed="false">
      <c r="A354" s="311" t="s">
        <v>667</v>
      </c>
      <c r="B354" s="311" t="n">
        <v>70</v>
      </c>
      <c r="C354" s="310" t="s">
        <v>668</v>
      </c>
    </row>
    <row r="355" customFormat="false" ht="14.25" hidden="false" customHeight="false" outlineLevel="0" collapsed="false">
      <c r="A355" s="311" t="s">
        <v>667</v>
      </c>
      <c r="B355" s="311" t="n">
        <v>70</v>
      </c>
      <c r="C355" s="310" t="s">
        <v>622</v>
      </c>
    </row>
    <row r="356" customFormat="false" ht="14.25" hidden="false" customHeight="false" outlineLevel="0" collapsed="false">
      <c r="A356" s="311" t="s">
        <v>667</v>
      </c>
      <c r="B356" s="311" t="n">
        <v>70</v>
      </c>
      <c r="C356" s="310" t="s">
        <v>622</v>
      </c>
    </row>
    <row r="357" customFormat="false" ht="14.25" hidden="false" customHeight="false" outlineLevel="0" collapsed="false">
      <c r="A357" s="311" t="s">
        <v>667</v>
      </c>
      <c r="B357" s="311" t="n">
        <v>70</v>
      </c>
      <c r="C357" s="310" t="s">
        <v>622</v>
      </c>
    </row>
    <row r="358" customFormat="false" ht="14.25" hidden="false" customHeight="false" outlineLevel="0" collapsed="false">
      <c r="A358" s="311" t="s">
        <v>667</v>
      </c>
      <c r="B358" s="311" t="n">
        <v>70</v>
      </c>
      <c r="C358" s="310" t="s">
        <v>622</v>
      </c>
    </row>
    <row r="359" customFormat="false" ht="14.25" hidden="false" customHeight="false" outlineLevel="0" collapsed="false">
      <c r="A359" s="311" t="s">
        <v>667</v>
      </c>
      <c r="B359" s="311" t="n">
        <v>70</v>
      </c>
      <c r="C359" s="310" t="s">
        <v>669</v>
      </c>
    </row>
    <row r="360" customFormat="false" ht="14.25" hidden="false" customHeight="false" outlineLevel="0" collapsed="false">
      <c r="A360" s="311" t="s">
        <v>667</v>
      </c>
      <c r="B360" s="311" t="n">
        <v>70</v>
      </c>
      <c r="C360" s="310" t="s">
        <v>651</v>
      </c>
    </row>
    <row r="361" customFormat="false" ht="14.25" hidden="false" customHeight="false" outlineLevel="0" collapsed="false">
      <c r="A361" s="311" t="s">
        <v>667</v>
      </c>
      <c r="B361" s="311" t="n">
        <v>70</v>
      </c>
      <c r="C361" s="310" t="s">
        <v>670</v>
      </c>
    </row>
    <row r="362" customFormat="false" ht="14.25" hidden="false" customHeight="false" outlineLevel="0" collapsed="false">
      <c r="A362" s="311" t="s">
        <v>464</v>
      </c>
      <c r="B362" s="311" t="n">
        <v>87</v>
      </c>
      <c r="C362" s="310" t="s">
        <v>465</v>
      </c>
    </row>
    <row r="363" customFormat="false" ht="14.25" hidden="false" customHeight="false" outlineLevel="0" collapsed="false">
      <c r="A363" s="311" t="s">
        <v>464</v>
      </c>
      <c r="B363" s="311" t="n">
        <v>87</v>
      </c>
      <c r="C363" s="310" t="s">
        <v>465</v>
      </c>
    </row>
    <row r="364" customFormat="false" ht="14.25" hidden="false" customHeight="false" outlineLevel="0" collapsed="false">
      <c r="A364" s="311" t="s">
        <v>464</v>
      </c>
      <c r="B364" s="311" t="n">
        <v>87</v>
      </c>
      <c r="C364" s="310" t="s">
        <v>465</v>
      </c>
    </row>
    <row r="365" customFormat="false" ht="14.25" hidden="false" customHeight="false" outlineLevel="0" collapsed="false">
      <c r="A365" s="311" t="s">
        <v>464</v>
      </c>
      <c r="B365" s="311" t="n">
        <v>87</v>
      </c>
      <c r="C365" s="310" t="s">
        <v>465</v>
      </c>
    </row>
    <row r="366" customFormat="false" ht="14.25" hidden="false" customHeight="false" outlineLevel="0" collapsed="false">
      <c r="A366" s="311" t="s">
        <v>464</v>
      </c>
      <c r="B366" s="311" t="n">
        <v>87</v>
      </c>
      <c r="C366" s="310" t="s">
        <v>465</v>
      </c>
    </row>
    <row r="367" customFormat="false" ht="14.25" hidden="false" customHeight="false" outlineLevel="0" collapsed="false">
      <c r="A367" s="311" t="s">
        <v>464</v>
      </c>
      <c r="B367" s="311" t="n">
        <v>87</v>
      </c>
      <c r="C367" s="310" t="s">
        <v>465</v>
      </c>
    </row>
    <row r="368" customFormat="false" ht="14.25" hidden="false" customHeight="false" outlineLevel="0" collapsed="false">
      <c r="A368" s="311" t="s">
        <v>464</v>
      </c>
      <c r="B368" s="311" t="n">
        <v>87</v>
      </c>
      <c r="C368" s="310" t="s">
        <v>465</v>
      </c>
    </row>
    <row r="369" customFormat="false" ht="14.25" hidden="false" customHeight="false" outlineLevel="0" collapsed="false">
      <c r="A369" s="311" t="s">
        <v>464</v>
      </c>
      <c r="B369" s="311" t="n">
        <v>87</v>
      </c>
      <c r="C369" s="310" t="s">
        <v>465</v>
      </c>
    </row>
    <row r="370" customFormat="false" ht="14.25" hidden="false" customHeight="false" outlineLevel="0" collapsed="false">
      <c r="A370" s="311" t="s">
        <v>464</v>
      </c>
      <c r="B370" s="311" t="n">
        <v>87</v>
      </c>
      <c r="C370" s="310" t="s">
        <v>465</v>
      </c>
    </row>
    <row r="371" customFormat="false" ht="14.25" hidden="false" customHeight="false" outlineLevel="0" collapsed="false">
      <c r="A371" s="311" t="s">
        <v>464</v>
      </c>
      <c r="B371" s="311" t="n">
        <v>87</v>
      </c>
      <c r="C371" s="310" t="s">
        <v>465</v>
      </c>
    </row>
    <row r="372" customFormat="false" ht="14.25" hidden="false" customHeight="false" outlineLevel="0" collapsed="false">
      <c r="A372" s="311" t="s">
        <v>464</v>
      </c>
      <c r="B372" s="311" t="n">
        <v>87</v>
      </c>
      <c r="C372" s="310" t="s">
        <v>465</v>
      </c>
    </row>
    <row r="373" customFormat="false" ht="14.25" hidden="false" customHeight="false" outlineLevel="0" collapsed="false">
      <c r="A373" s="311" t="s">
        <v>464</v>
      </c>
      <c r="B373" s="311" t="n">
        <v>87</v>
      </c>
      <c r="C373" s="310" t="s">
        <v>465</v>
      </c>
    </row>
    <row r="374" customFormat="false" ht="14.25" hidden="false" customHeight="false" outlineLevel="0" collapsed="false">
      <c r="A374" s="311" t="s">
        <v>464</v>
      </c>
      <c r="B374" s="311" t="n">
        <v>87</v>
      </c>
      <c r="C374" s="310" t="s">
        <v>465</v>
      </c>
    </row>
    <row r="375" customFormat="false" ht="14.25" hidden="false" customHeight="false" outlineLevel="0" collapsed="false">
      <c r="A375" s="311" t="s">
        <v>464</v>
      </c>
      <c r="B375" s="311" t="n">
        <v>87</v>
      </c>
      <c r="C375" s="310" t="s">
        <v>465</v>
      </c>
    </row>
    <row r="376" customFormat="false" ht="14.25" hidden="false" customHeight="false" outlineLevel="0" collapsed="false">
      <c r="A376" s="311" t="s">
        <v>464</v>
      </c>
      <c r="B376" s="311" t="n">
        <v>87</v>
      </c>
      <c r="C376" s="310" t="s">
        <v>465</v>
      </c>
    </row>
    <row r="377" customFormat="false" ht="14.25" hidden="false" customHeight="false" outlineLevel="0" collapsed="false">
      <c r="A377" s="311" t="s">
        <v>464</v>
      </c>
      <c r="B377" s="311" t="n">
        <v>87</v>
      </c>
      <c r="C377" s="310" t="s">
        <v>465</v>
      </c>
    </row>
    <row r="378" customFormat="false" ht="14.25" hidden="false" customHeight="false" outlineLevel="0" collapsed="false">
      <c r="A378" s="311" t="s">
        <v>464</v>
      </c>
      <c r="B378" s="311" t="n">
        <v>87</v>
      </c>
      <c r="C378" s="310" t="s">
        <v>465</v>
      </c>
    </row>
    <row r="379" customFormat="false" ht="14.25" hidden="false" customHeight="false" outlineLevel="0" collapsed="false">
      <c r="A379" s="311" t="s">
        <v>464</v>
      </c>
      <c r="B379" s="311" t="n">
        <v>87</v>
      </c>
      <c r="C379" s="310" t="s">
        <v>465</v>
      </c>
    </row>
    <row r="380" customFormat="false" ht="14.25" hidden="false" customHeight="false" outlineLevel="0" collapsed="false">
      <c r="A380" s="311" t="s">
        <v>464</v>
      </c>
      <c r="B380" s="311" t="n">
        <v>87</v>
      </c>
      <c r="C380" s="310" t="s">
        <v>465</v>
      </c>
    </row>
    <row r="381" customFormat="false" ht="14.25" hidden="false" customHeight="false" outlineLevel="0" collapsed="false">
      <c r="A381" s="311" t="s">
        <v>464</v>
      </c>
      <c r="B381" s="311" t="n">
        <v>87</v>
      </c>
      <c r="C381" s="310" t="s">
        <v>465</v>
      </c>
    </row>
    <row r="382" customFormat="false" ht="14.25" hidden="false" customHeight="false" outlineLevel="0" collapsed="false">
      <c r="A382" s="311" t="s">
        <v>464</v>
      </c>
      <c r="B382" s="311" t="n">
        <v>87</v>
      </c>
      <c r="C382" s="310" t="s">
        <v>465</v>
      </c>
    </row>
    <row r="383" customFormat="false" ht="14.25" hidden="false" customHeight="false" outlineLevel="0" collapsed="false">
      <c r="A383" s="311" t="s">
        <v>464</v>
      </c>
      <c r="B383" s="311" t="n">
        <v>87</v>
      </c>
      <c r="C383" s="310" t="s">
        <v>465</v>
      </c>
    </row>
    <row r="384" customFormat="false" ht="14.25" hidden="false" customHeight="false" outlineLevel="0" collapsed="false">
      <c r="A384" s="311" t="s">
        <v>464</v>
      </c>
      <c r="B384" s="311" t="n">
        <v>87</v>
      </c>
      <c r="C384" s="310" t="s">
        <v>465</v>
      </c>
    </row>
    <row r="385" customFormat="false" ht="14.25" hidden="false" customHeight="false" outlineLevel="0" collapsed="false">
      <c r="A385" s="311" t="s">
        <v>464</v>
      </c>
      <c r="B385" s="311" t="n">
        <v>87</v>
      </c>
      <c r="C385" s="310" t="s">
        <v>465</v>
      </c>
    </row>
    <row r="386" customFormat="false" ht="14.25" hidden="false" customHeight="false" outlineLevel="0" collapsed="false">
      <c r="A386" s="311" t="s">
        <v>464</v>
      </c>
      <c r="B386" s="311" t="n">
        <v>87</v>
      </c>
      <c r="C386" s="310" t="s">
        <v>465</v>
      </c>
    </row>
    <row r="387" customFormat="false" ht="14.25" hidden="false" customHeight="false" outlineLevel="0" collapsed="false">
      <c r="A387" s="311" t="s">
        <v>464</v>
      </c>
      <c r="B387" s="311" t="n">
        <v>87</v>
      </c>
      <c r="C387" s="310" t="s">
        <v>465</v>
      </c>
    </row>
    <row r="388" customFormat="false" ht="14.25" hidden="false" customHeight="false" outlineLevel="0" collapsed="false">
      <c r="A388" s="311" t="s">
        <v>464</v>
      </c>
      <c r="B388" s="311" t="n">
        <v>87</v>
      </c>
      <c r="C388" s="310" t="s">
        <v>465</v>
      </c>
    </row>
    <row r="389" customFormat="false" ht="14.25" hidden="false" customHeight="false" outlineLevel="0" collapsed="false">
      <c r="A389" s="311" t="s">
        <v>464</v>
      </c>
      <c r="B389" s="311" t="n">
        <v>87</v>
      </c>
      <c r="C389" s="310" t="s">
        <v>465</v>
      </c>
    </row>
    <row r="390" customFormat="false" ht="14.25" hidden="false" customHeight="false" outlineLevel="0" collapsed="false">
      <c r="A390" s="311" t="s">
        <v>464</v>
      </c>
      <c r="B390" s="311" t="n">
        <v>87</v>
      </c>
      <c r="C390" s="310" t="s">
        <v>465</v>
      </c>
    </row>
    <row r="391" customFormat="false" ht="14.25" hidden="false" customHeight="false" outlineLevel="0" collapsed="false">
      <c r="A391" s="311" t="s">
        <v>464</v>
      </c>
      <c r="B391" s="311" t="n">
        <v>87</v>
      </c>
      <c r="C391" s="310" t="s">
        <v>465</v>
      </c>
    </row>
    <row r="392" customFormat="false" ht="14.25" hidden="false" customHeight="false" outlineLevel="0" collapsed="false">
      <c r="A392" s="311" t="s">
        <v>464</v>
      </c>
      <c r="B392" s="311" t="n">
        <v>87</v>
      </c>
      <c r="C392" s="310" t="s">
        <v>465</v>
      </c>
    </row>
    <row r="393" customFormat="false" ht="14.25" hidden="false" customHeight="false" outlineLevel="0" collapsed="false">
      <c r="A393" s="311" t="s">
        <v>464</v>
      </c>
      <c r="B393" s="311" t="n">
        <v>87</v>
      </c>
      <c r="C393" s="310" t="s">
        <v>465</v>
      </c>
    </row>
    <row r="394" customFormat="false" ht="14.25" hidden="false" customHeight="false" outlineLevel="0" collapsed="false">
      <c r="A394" s="311" t="s">
        <v>464</v>
      </c>
      <c r="B394" s="311" t="n">
        <v>87</v>
      </c>
      <c r="C394" s="310" t="s">
        <v>465</v>
      </c>
    </row>
    <row r="395" customFormat="false" ht="14.25" hidden="false" customHeight="false" outlineLevel="0" collapsed="false">
      <c r="A395" s="311" t="s">
        <v>464</v>
      </c>
      <c r="B395" s="311" t="n">
        <v>87</v>
      </c>
      <c r="C395" s="310" t="s">
        <v>465</v>
      </c>
    </row>
    <row r="396" customFormat="false" ht="14.25" hidden="false" customHeight="false" outlineLevel="0" collapsed="false">
      <c r="A396" s="311" t="s">
        <v>464</v>
      </c>
      <c r="B396" s="311" t="n">
        <v>87</v>
      </c>
      <c r="C396" s="310" t="s">
        <v>465</v>
      </c>
    </row>
    <row r="397" customFormat="false" ht="14.25" hidden="false" customHeight="false" outlineLevel="0" collapsed="false">
      <c r="A397" s="311" t="s">
        <v>464</v>
      </c>
      <c r="B397" s="311" t="n">
        <v>87</v>
      </c>
      <c r="C397" s="310" t="s">
        <v>465</v>
      </c>
    </row>
    <row r="398" customFormat="false" ht="14.25" hidden="false" customHeight="false" outlineLevel="0" collapsed="false">
      <c r="A398" s="311" t="s">
        <v>464</v>
      </c>
      <c r="B398" s="311" t="n">
        <v>87</v>
      </c>
      <c r="C398" s="310" t="s">
        <v>465</v>
      </c>
    </row>
    <row r="399" customFormat="false" ht="14.25" hidden="false" customHeight="false" outlineLevel="0" collapsed="false">
      <c r="A399" s="311" t="s">
        <v>464</v>
      </c>
      <c r="B399" s="311" t="n">
        <v>87</v>
      </c>
      <c r="C399" s="310" t="s">
        <v>465</v>
      </c>
    </row>
    <row r="400" customFormat="false" ht="14.25" hidden="false" customHeight="false" outlineLevel="0" collapsed="false">
      <c r="A400" s="311" t="s">
        <v>464</v>
      </c>
      <c r="B400" s="311" t="n">
        <v>87</v>
      </c>
      <c r="C400" s="310" t="s">
        <v>465</v>
      </c>
    </row>
    <row r="401" customFormat="false" ht="14.25" hidden="false" customHeight="false" outlineLevel="0" collapsed="false">
      <c r="A401" s="310" t="s">
        <v>464</v>
      </c>
      <c r="B401" s="310" t="n">
        <v>87</v>
      </c>
      <c r="C401" s="310" t="s">
        <v>465</v>
      </c>
    </row>
    <row r="402" customFormat="false" ht="14.25" hidden="false" customHeight="false" outlineLevel="0" collapsed="false">
      <c r="A402" s="310" t="s">
        <v>464</v>
      </c>
      <c r="B402" s="310" t="n">
        <v>87</v>
      </c>
      <c r="C402" s="310" t="s">
        <v>465</v>
      </c>
    </row>
    <row r="403" customFormat="false" ht="14.25" hidden="false" customHeight="false" outlineLevel="0" collapsed="false">
      <c r="A403" s="310" t="s">
        <v>464</v>
      </c>
      <c r="B403" s="310" t="n">
        <v>87</v>
      </c>
      <c r="C403" s="310" t="s">
        <v>465</v>
      </c>
    </row>
    <row r="404" customFormat="false" ht="14.25" hidden="false" customHeight="false" outlineLevel="0" collapsed="false">
      <c r="A404" s="311" t="s">
        <v>464</v>
      </c>
      <c r="B404" s="311" t="n">
        <v>87</v>
      </c>
      <c r="C404" s="310" t="s">
        <v>465</v>
      </c>
    </row>
    <row r="405" customFormat="false" ht="14.25" hidden="false" customHeight="false" outlineLevel="0" collapsed="false">
      <c r="A405" s="311" t="s">
        <v>464</v>
      </c>
      <c r="B405" s="311" t="n">
        <v>87</v>
      </c>
      <c r="C405" s="310" t="s">
        <v>465</v>
      </c>
    </row>
    <row r="406" customFormat="false" ht="14.25" hidden="false" customHeight="false" outlineLevel="0" collapsed="false">
      <c r="A406" s="310" t="s">
        <v>464</v>
      </c>
      <c r="B406" s="310" t="n">
        <v>87</v>
      </c>
      <c r="C406" s="310" t="s">
        <v>465</v>
      </c>
    </row>
    <row r="407" customFormat="false" ht="14.25" hidden="false" customHeight="false" outlineLevel="0" collapsed="false">
      <c r="A407" s="311" t="s">
        <v>464</v>
      </c>
      <c r="B407" s="311" t="n">
        <v>87</v>
      </c>
      <c r="C407" s="310" t="s">
        <v>465</v>
      </c>
    </row>
    <row r="408" customFormat="false" ht="14.25" hidden="false" customHeight="false" outlineLevel="0" collapsed="false">
      <c r="A408" s="311" t="s">
        <v>464</v>
      </c>
      <c r="B408" s="311" t="n">
        <v>87</v>
      </c>
      <c r="C408" s="310" t="s">
        <v>465</v>
      </c>
    </row>
    <row r="409" customFormat="false" ht="14.25" hidden="false" customHeight="false" outlineLevel="0" collapsed="false">
      <c r="A409" s="311" t="s">
        <v>464</v>
      </c>
      <c r="B409" s="311" t="n">
        <v>87</v>
      </c>
      <c r="C409" s="310" t="s">
        <v>465</v>
      </c>
    </row>
    <row r="410" customFormat="false" ht="14.25" hidden="false" customHeight="false" outlineLevel="0" collapsed="false">
      <c r="A410" s="311" t="s">
        <v>464</v>
      </c>
      <c r="B410" s="311" t="n">
        <v>87</v>
      </c>
      <c r="C410" s="310" t="s">
        <v>465</v>
      </c>
    </row>
    <row r="411" customFormat="false" ht="14.25" hidden="false" customHeight="false" outlineLevel="0" collapsed="false">
      <c r="A411" s="311" t="s">
        <v>464</v>
      </c>
      <c r="B411" s="311" t="n">
        <v>87</v>
      </c>
      <c r="C411" s="310" t="s">
        <v>465</v>
      </c>
    </row>
    <row r="412" customFormat="false" ht="14.25" hidden="false" customHeight="false" outlineLevel="0" collapsed="false">
      <c r="A412" s="310" t="s">
        <v>464</v>
      </c>
      <c r="B412" s="310" t="n">
        <v>87</v>
      </c>
      <c r="C412" s="310" t="s">
        <v>465</v>
      </c>
    </row>
    <row r="413" customFormat="false" ht="14.25" hidden="false" customHeight="false" outlineLevel="0" collapsed="false">
      <c r="A413" s="311" t="s">
        <v>464</v>
      </c>
      <c r="B413" s="311" t="n">
        <v>87</v>
      </c>
      <c r="C413" s="310" t="s">
        <v>465</v>
      </c>
    </row>
    <row r="414" customFormat="false" ht="14.25" hidden="false" customHeight="false" outlineLevel="0" collapsed="false">
      <c r="A414" s="311" t="s">
        <v>464</v>
      </c>
      <c r="B414" s="311" t="n">
        <v>87</v>
      </c>
      <c r="C414" s="310" t="s">
        <v>465</v>
      </c>
    </row>
    <row r="415" customFormat="false" ht="14.25" hidden="false" customHeight="false" outlineLevel="0" collapsed="false">
      <c r="A415" s="311" t="s">
        <v>464</v>
      </c>
      <c r="B415" s="311" t="n">
        <v>87</v>
      </c>
      <c r="C415" s="310" t="s">
        <v>465</v>
      </c>
    </row>
    <row r="416" customFormat="false" ht="14.25" hidden="false" customHeight="false" outlineLevel="0" collapsed="false">
      <c r="A416" s="311" t="s">
        <v>464</v>
      </c>
      <c r="B416" s="311" t="n">
        <v>87</v>
      </c>
      <c r="C416" s="310" t="s">
        <v>465</v>
      </c>
    </row>
    <row r="417" customFormat="false" ht="14.25" hidden="false" customHeight="false" outlineLevel="0" collapsed="false">
      <c r="A417" s="310" t="s">
        <v>464</v>
      </c>
      <c r="B417" s="310" t="n">
        <v>87</v>
      </c>
      <c r="C417" s="310" t="s">
        <v>465</v>
      </c>
    </row>
    <row r="418" customFormat="false" ht="14.25" hidden="false" customHeight="false" outlineLevel="0" collapsed="false">
      <c r="A418" s="311" t="s">
        <v>464</v>
      </c>
      <c r="B418" s="311" t="n">
        <v>87</v>
      </c>
      <c r="C418" s="310" t="s">
        <v>465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Dezember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3" t="s">
        <v>0</v>
      </c>
      <c r="B1" s="5"/>
      <c r="C1" s="214"/>
      <c r="D1" s="215" t="s">
        <v>319</v>
      </c>
      <c r="E1" s="216"/>
      <c r="F1" s="217" t="s">
        <v>200</v>
      </c>
      <c r="G1" s="217" t="s">
        <v>3</v>
      </c>
      <c r="I1" s="5"/>
      <c r="J1" s="5"/>
      <c r="K1" s="218"/>
      <c r="L1" s="5"/>
    </row>
    <row r="2" customFormat="false" ht="12.75" hidden="false" customHeight="false" outlineLevel="0" collapsed="false">
      <c r="A2" s="16" t="s">
        <v>5</v>
      </c>
      <c r="B2" s="153" t="s">
        <v>15</v>
      </c>
      <c r="C2" s="219" t="s">
        <v>320</v>
      </c>
      <c r="E2" s="220" t="s">
        <v>321</v>
      </c>
      <c r="F2" s="7" t="s">
        <v>322</v>
      </c>
      <c r="G2" s="221" t="s">
        <v>323</v>
      </c>
      <c r="I2" s="222" t="s">
        <v>19</v>
      </c>
      <c r="J2" s="153" t="s">
        <v>324</v>
      </c>
      <c r="K2" s="223"/>
      <c r="L2" s="153" t="s">
        <v>325</v>
      </c>
    </row>
    <row r="3" customFormat="false" ht="13.5" hidden="false" customHeight="false" outlineLevel="0" collapsed="false">
      <c r="A3" s="16" t="s">
        <v>14</v>
      </c>
      <c r="B3" s="29"/>
      <c r="C3" s="224" t="s">
        <v>20</v>
      </c>
      <c r="D3" s="225" t="s">
        <v>21</v>
      </c>
      <c r="E3" s="226" t="s">
        <v>194</v>
      </c>
      <c r="F3" s="221" t="s">
        <v>326</v>
      </c>
      <c r="G3" s="227" t="s">
        <v>326</v>
      </c>
      <c r="I3" s="228" t="s">
        <v>327</v>
      </c>
      <c r="J3" s="29" t="s">
        <v>328</v>
      </c>
      <c r="K3" s="229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30"/>
      <c r="D4" s="48"/>
      <c r="E4" s="231" t="n">
        <f aca="false">SUM(C4:D4)</f>
        <v>0</v>
      </c>
      <c r="F4" s="231"/>
      <c r="G4" s="232" t="n">
        <f aca="false">SUM(E4-F4)</f>
        <v>0</v>
      </c>
      <c r="H4" s="233" t="s">
        <v>332</v>
      </c>
      <c r="I4" s="132" t="s">
        <v>333</v>
      </c>
      <c r="J4" s="234" t="n">
        <v>80</v>
      </c>
      <c r="K4" s="235" t="s">
        <v>216</v>
      </c>
      <c r="L4" s="236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7" t="n">
        <v>4</v>
      </c>
      <c r="D5" s="238" t="n">
        <v>1</v>
      </c>
      <c r="E5" s="231" t="n">
        <f aca="false">SUM(C5:D5)</f>
        <v>5</v>
      </c>
      <c r="F5" s="239" t="n">
        <v>5</v>
      </c>
      <c r="G5" s="232" t="n">
        <f aca="false">SUM(E5-F5)</f>
        <v>0</v>
      </c>
      <c r="H5" s="240" t="s">
        <v>332</v>
      </c>
      <c r="I5" s="132" t="s">
        <v>335</v>
      </c>
      <c r="J5" s="241" t="n">
        <v>81</v>
      </c>
      <c r="K5" s="235" t="s">
        <v>217</v>
      </c>
      <c r="L5" s="242" t="n">
        <v>7814.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7"/>
      <c r="D6" s="238"/>
      <c r="E6" s="231" t="n">
        <f aca="false">SUM(C6:D6)</f>
        <v>0</v>
      </c>
      <c r="F6" s="239"/>
      <c r="G6" s="232" t="n">
        <f aca="false">SUM(E6-F6)</f>
        <v>0</v>
      </c>
      <c r="H6" s="240" t="s">
        <v>332</v>
      </c>
      <c r="I6" s="132" t="s">
        <v>336</v>
      </c>
      <c r="J6" s="241" t="n">
        <v>88</v>
      </c>
      <c r="K6" s="235" t="s">
        <v>218</v>
      </c>
      <c r="L6" s="242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7"/>
      <c r="D7" s="238"/>
      <c r="E7" s="231" t="n">
        <f aca="false">SUM(C7:D7)</f>
        <v>0</v>
      </c>
      <c r="F7" s="239"/>
      <c r="G7" s="232" t="n">
        <f aca="false">SUM(E7-F7)</f>
        <v>0</v>
      </c>
      <c r="H7" s="240" t="s">
        <v>332</v>
      </c>
      <c r="I7" s="132" t="s">
        <v>337</v>
      </c>
      <c r="J7" s="241" t="n">
        <v>82</v>
      </c>
      <c r="K7" s="235" t="s">
        <v>219</v>
      </c>
      <c r="L7" s="242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7" t="n">
        <v>3</v>
      </c>
      <c r="D8" s="238" t="n">
        <v>1</v>
      </c>
      <c r="E8" s="231" t="n">
        <f aca="false">SUM(C8:D8)</f>
        <v>4</v>
      </c>
      <c r="F8" s="239" t="n">
        <v>4</v>
      </c>
      <c r="G8" s="232" t="n">
        <f aca="false">SUM(E8-F8)</f>
        <v>0</v>
      </c>
      <c r="H8" s="240" t="s">
        <v>332</v>
      </c>
      <c r="I8" s="132" t="s">
        <v>338</v>
      </c>
      <c r="J8" s="241" t="n">
        <v>17</v>
      </c>
      <c r="K8" s="235" t="s">
        <v>220</v>
      </c>
      <c r="L8" s="242" t="n">
        <v>2930.8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7"/>
      <c r="D9" s="238" t="n">
        <v>2</v>
      </c>
      <c r="E9" s="231" t="n">
        <f aca="false">SUM(C9:D9)</f>
        <v>2</v>
      </c>
      <c r="F9" s="239" t="n">
        <v>3</v>
      </c>
      <c r="G9" s="174" t="n">
        <f aca="false">SUM(E12+E10+E9-F9)</f>
        <v>0</v>
      </c>
      <c r="H9" s="240" t="s">
        <v>332</v>
      </c>
      <c r="I9" s="132" t="s">
        <v>339</v>
      </c>
      <c r="J9" s="241" t="n">
        <v>49</v>
      </c>
      <c r="K9" s="132" t="s">
        <v>221</v>
      </c>
      <c r="L9" s="242" t="n">
        <v>1985.2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7"/>
      <c r="D10" s="238" t="n">
        <v>1</v>
      </c>
      <c r="E10" s="231" t="n">
        <f aca="false">SUM(C10:D10)</f>
        <v>1</v>
      </c>
      <c r="F10" s="243" t="s">
        <v>340</v>
      </c>
      <c r="G10" s="174" t="s">
        <v>341</v>
      </c>
      <c r="H10" s="240" t="s">
        <v>332</v>
      </c>
      <c r="I10" s="132" t="s">
        <v>339</v>
      </c>
      <c r="J10" s="241" t="n">
        <v>50</v>
      </c>
      <c r="K10" s="235" t="s">
        <v>222</v>
      </c>
      <c r="L10" s="242" t="n">
        <v>13648.2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7" t="n">
        <v>4</v>
      </c>
      <c r="D11" s="238" t="n">
        <v>2</v>
      </c>
      <c r="E11" s="231" t="n">
        <f aca="false">SUM(C11:D11)</f>
        <v>6</v>
      </c>
      <c r="F11" s="149" t="n">
        <v>6</v>
      </c>
      <c r="G11" s="232" t="n">
        <f aca="false">SUM(E11-F11)</f>
        <v>0</v>
      </c>
      <c r="H11" s="240" t="s">
        <v>332</v>
      </c>
      <c r="I11" s="132" t="s">
        <v>342</v>
      </c>
      <c r="J11" s="241" t="n">
        <v>15</v>
      </c>
      <c r="K11" s="235" t="s">
        <v>223</v>
      </c>
      <c r="L11" s="242" t="n">
        <v>3315.13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4"/>
      <c r="D12" s="245"/>
      <c r="E12" s="246" t="n">
        <f aca="false">SUM(C12:D12)</f>
        <v>0</v>
      </c>
      <c r="F12" s="247" t="s">
        <v>340</v>
      </c>
      <c r="G12" s="248" t="s">
        <v>341</v>
      </c>
      <c r="H12" s="240" t="s">
        <v>332</v>
      </c>
      <c r="I12" s="132" t="s">
        <v>339</v>
      </c>
      <c r="J12" s="249" t="n">
        <v>60</v>
      </c>
      <c r="K12" s="132" t="s">
        <v>224</v>
      </c>
      <c r="L12" s="250"/>
      <c r="M12" s="2" t="s">
        <v>334</v>
      </c>
    </row>
    <row r="13" customFormat="false" ht="5.25" hidden="false" customHeight="true" outlineLevel="0" collapsed="false">
      <c r="A13" s="251"/>
      <c r="B13" s="64"/>
      <c r="C13" s="252" t="s">
        <v>343</v>
      </c>
      <c r="D13" s="253" t="s">
        <v>343</v>
      </c>
      <c r="E13" s="253" t="s">
        <v>343</v>
      </c>
      <c r="F13" s="254" t="s">
        <v>343</v>
      </c>
      <c r="G13" s="255" t="s">
        <v>343</v>
      </c>
      <c r="H13" s="256"/>
      <c r="I13" s="257"/>
      <c r="J13" s="254"/>
      <c r="K13" s="253"/>
      <c r="L13" s="258" t="s">
        <v>343</v>
      </c>
      <c r="M13" s="259"/>
    </row>
    <row r="14" customFormat="false" ht="12.75" hidden="false" customHeight="false" outlineLevel="0" collapsed="false">
      <c r="A14" s="41" t="s">
        <v>48</v>
      </c>
      <c r="B14" s="0" t="s">
        <v>49</v>
      </c>
      <c r="C14" s="230"/>
      <c r="D14" s="48"/>
      <c r="E14" s="231" t="n">
        <f aca="false">SUM(C14:D14)</f>
        <v>0</v>
      </c>
      <c r="F14" s="260"/>
      <c r="G14" s="232" t="n">
        <f aca="false">SUM(E14-F14)</f>
        <v>0</v>
      </c>
      <c r="H14" s="223" t="s">
        <v>344</v>
      </c>
      <c r="I14" s="132" t="s">
        <v>345</v>
      </c>
      <c r="J14" s="234" t="n">
        <v>23</v>
      </c>
      <c r="K14" s="235" t="s">
        <v>225</v>
      </c>
      <c r="L14" s="236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7" t="n">
        <v>1</v>
      </c>
      <c r="D15" s="238"/>
      <c r="E15" s="231" t="n">
        <f aca="false">SUM(C15:D15)</f>
        <v>1</v>
      </c>
      <c r="F15" s="243" t="s">
        <v>340</v>
      </c>
      <c r="G15" s="174" t="s">
        <v>346</v>
      </c>
      <c r="H15" s="223" t="s">
        <v>347</v>
      </c>
      <c r="I15" s="132" t="s">
        <v>348</v>
      </c>
      <c r="J15" s="241" t="n">
        <v>18</v>
      </c>
      <c r="K15" s="235" t="s">
        <v>226</v>
      </c>
      <c r="L15" s="242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6</v>
      </c>
      <c r="C16" s="237"/>
      <c r="D16" s="238"/>
      <c r="E16" s="231" t="n">
        <f aca="false">SUM(C16:D16)</f>
        <v>0</v>
      </c>
      <c r="F16" s="243" t="s">
        <v>340</v>
      </c>
      <c r="G16" s="232" t="s">
        <v>349</v>
      </c>
      <c r="H16" s="223" t="s">
        <v>350</v>
      </c>
      <c r="I16" s="132" t="s">
        <v>351</v>
      </c>
      <c r="J16" s="241" t="n">
        <v>19</v>
      </c>
      <c r="K16" s="235" t="s">
        <v>227</v>
      </c>
      <c r="L16" s="242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7</v>
      </c>
      <c r="C17" s="237"/>
      <c r="D17" s="238"/>
      <c r="E17" s="231" t="n">
        <f aca="false">SUM(C17:D17)</f>
        <v>0</v>
      </c>
      <c r="F17" s="243" t="s">
        <v>340</v>
      </c>
      <c r="G17" s="232" t="s">
        <v>352</v>
      </c>
      <c r="H17" s="223" t="s">
        <v>350</v>
      </c>
      <c r="I17" s="132" t="s">
        <v>353</v>
      </c>
      <c r="J17" s="241" t="n">
        <v>24</v>
      </c>
      <c r="K17" s="235" t="s">
        <v>228</v>
      </c>
      <c r="L17" s="242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7" t="n">
        <v>4</v>
      </c>
      <c r="D18" s="238" t="n">
        <v>4</v>
      </c>
      <c r="E18" s="231" t="n">
        <f aca="false">SUM(C18:D18)</f>
        <v>8</v>
      </c>
      <c r="F18" s="149" t="n">
        <v>30</v>
      </c>
      <c r="G18" s="174" t="n">
        <f aca="false">SUM(E19+E18-F18)</f>
        <v>0</v>
      </c>
      <c r="H18" s="223" t="s">
        <v>344</v>
      </c>
      <c r="I18" s="132" t="s">
        <v>354</v>
      </c>
      <c r="J18" s="241" t="n">
        <v>22</v>
      </c>
      <c r="K18" s="132" t="s">
        <v>229</v>
      </c>
      <c r="L18" s="250" t="n">
        <v>5324.3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7" t="n">
        <v>11</v>
      </c>
      <c r="D19" s="238" t="n">
        <v>11</v>
      </c>
      <c r="E19" s="231" t="n">
        <f aca="false">SUM(C19:D19)</f>
        <v>22</v>
      </c>
      <c r="F19" s="243" t="s">
        <v>340</v>
      </c>
      <c r="G19" s="174" t="s">
        <v>355</v>
      </c>
      <c r="H19" s="223" t="s">
        <v>344</v>
      </c>
      <c r="I19" s="132" t="s">
        <v>354</v>
      </c>
      <c r="J19" s="241" t="n">
        <v>1</v>
      </c>
      <c r="K19" s="235" t="s">
        <v>230</v>
      </c>
      <c r="L19" s="250" t="n">
        <v>8669.4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7"/>
      <c r="D20" s="238"/>
      <c r="E20" s="231" t="n">
        <f aca="false">SUM(C20:D20)</f>
        <v>0</v>
      </c>
      <c r="F20" s="239"/>
      <c r="G20" s="232" t="n">
        <f aca="false">SUM(E20-F20)</f>
        <v>0</v>
      </c>
      <c r="H20" s="223" t="s">
        <v>344</v>
      </c>
      <c r="I20" s="132" t="s">
        <v>356</v>
      </c>
      <c r="J20" s="241" t="n">
        <v>7</v>
      </c>
      <c r="K20" s="235" t="s">
        <v>231</v>
      </c>
      <c r="L20" s="250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7" t="n">
        <v>5</v>
      </c>
      <c r="D21" s="238" t="n">
        <v>2</v>
      </c>
      <c r="E21" s="231" t="n">
        <f aca="false">SUM(C21:D21)</f>
        <v>7</v>
      </c>
      <c r="F21" s="239" t="n">
        <v>7</v>
      </c>
      <c r="G21" s="232" t="n">
        <f aca="false">SUM(E21-F21)</f>
        <v>0</v>
      </c>
      <c r="H21" s="223" t="s">
        <v>344</v>
      </c>
      <c r="I21" s="132" t="s">
        <v>357</v>
      </c>
      <c r="J21" s="241" t="n">
        <v>8</v>
      </c>
      <c r="K21" s="235" t="s">
        <v>232</v>
      </c>
      <c r="L21" s="242" t="n">
        <v>3845.67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4" t="n">
        <v>14</v>
      </c>
      <c r="D22" s="245" t="n">
        <v>10</v>
      </c>
      <c r="E22" s="231" t="n">
        <f aca="false">SUM(C22:D22)</f>
        <v>24</v>
      </c>
      <c r="F22" s="261" t="n">
        <v>24</v>
      </c>
      <c r="G22" s="232" t="n">
        <f aca="false">SUM(E22-F22)</f>
        <v>0</v>
      </c>
      <c r="H22" s="223" t="s">
        <v>344</v>
      </c>
      <c r="I22" s="132" t="s">
        <v>358</v>
      </c>
      <c r="J22" s="249" t="n">
        <v>9</v>
      </c>
      <c r="K22" s="235" t="s">
        <v>233</v>
      </c>
      <c r="L22" s="250" t="n">
        <v>16304.4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4" t="n">
        <v>30</v>
      </c>
      <c r="D23" s="245" t="n">
        <v>23</v>
      </c>
      <c r="E23" s="246" t="n">
        <f aca="false">SUM(C23:D23)</f>
        <v>53</v>
      </c>
      <c r="F23" s="261" t="n">
        <v>53</v>
      </c>
      <c r="G23" s="262" t="n">
        <f aca="false">SUM(E23-F23)</f>
        <v>0</v>
      </c>
      <c r="H23" s="223" t="s">
        <v>344</v>
      </c>
      <c r="I23" s="132" t="s">
        <v>359</v>
      </c>
      <c r="J23" s="249" t="n">
        <v>10</v>
      </c>
      <c r="K23" s="235" t="s">
        <v>234</v>
      </c>
      <c r="L23" s="250" t="n">
        <v>36310</v>
      </c>
      <c r="M23" s="0" t="s">
        <v>334</v>
      </c>
    </row>
    <row r="24" customFormat="false" ht="5.25" hidden="false" customHeight="true" outlineLevel="0" collapsed="false">
      <c r="A24" s="263"/>
      <c r="B24" s="75"/>
      <c r="C24" s="253" t="s">
        <v>343</v>
      </c>
      <c r="D24" s="253" t="s">
        <v>343</v>
      </c>
      <c r="E24" s="253" t="s">
        <v>343</v>
      </c>
      <c r="F24" s="254" t="s">
        <v>343</v>
      </c>
      <c r="G24" s="255" t="s">
        <v>343</v>
      </c>
      <c r="H24" s="256"/>
      <c r="I24" s="257"/>
      <c r="J24" s="254"/>
      <c r="K24" s="253"/>
      <c r="L24" s="258" t="s">
        <v>343</v>
      </c>
      <c r="M24" s="259"/>
    </row>
    <row r="25" customFormat="false" ht="12.75" hidden="false" customHeight="false" outlineLevel="0" collapsed="false">
      <c r="A25" s="41" t="s">
        <v>74</v>
      </c>
      <c r="B25" s="0" t="s">
        <v>75</v>
      </c>
      <c r="C25" s="230" t="n">
        <v>9</v>
      </c>
      <c r="D25" s="48"/>
      <c r="E25" s="231" t="n">
        <f aca="false">SUM(C25:D25)</f>
        <v>9</v>
      </c>
      <c r="F25" s="260" t="n">
        <v>10</v>
      </c>
      <c r="G25" s="232" t="n">
        <f aca="false">SUM(E15+E28+E25-F25)</f>
        <v>0</v>
      </c>
      <c r="H25" s="223" t="s">
        <v>347</v>
      </c>
      <c r="I25" s="132" t="s">
        <v>348</v>
      </c>
      <c r="J25" s="234" t="n">
        <v>20</v>
      </c>
      <c r="K25" s="132" t="s">
        <v>235</v>
      </c>
      <c r="L25" s="236" t="n">
        <v>23108.5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9" t="s">
        <v>41</v>
      </c>
      <c r="D26" s="239" t="s">
        <v>41</v>
      </c>
      <c r="E26" s="239" t="s">
        <v>41</v>
      </c>
      <c r="F26" s="243" t="s">
        <v>340</v>
      </c>
      <c r="G26" s="174" t="s">
        <v>346</v>
      </c>
      <c r="H26" s="223" t="s">
        <v>347</v>
      </c>
      <c r="I26" s="132" t="s">
        <v>348</v>
      </c>
      <c r="J26" s="241" t="n">
        <v>36</v>
      </c>
      <c r="K26" s="235" t="s">
        <v>236</v>
      </c>
      <c r="L26" s="242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9" t="s">
        <v>41</v>
      </c>
      <c r="D27" s="239" t="s">
        <v>41</v>
      </c>
      <c r="E27" s="239" t="s">
        <v>41</v>
      </c>
      <c r="F27" s="243" t="s">
        <v>340</v>
      </c>
      <c r="G27" s="174" t="s">
        <v>346</v>
      </c>
      <c r="H27" s="223" t="s">
        <v>347</v>
      </c>
      <c r="I27" s="132" t="s">
        <v>348</v>
      </c>
      <c r="J27" s="241" t="n">
        <v>36</v>
      </c>
      <c r="K27" s="235" t="s">
        <v>239</v>
      </c>
      <c r="L27" s="242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4"/>
      <c r="D28" s="245"/>
      <c r="E28" s="261" t="n">
        <f aca="false">SUM(C28:D28)</f>
        <v>0</v>
      </c>
      <c r="F28" s="247" t="s">
        <v>340</v>
      </c>
      <c r="G28" s="248" t="s">
        <v>346</v>
      </c>
      <c r="H28" s="223" t="s">
        <v>347</v>
      </c>
      <c r="I28" s="132" t="s">
        <v>348</v>
      </c>
      <c r="J28" s="249" t="n">
        <v>36</v>
      </c>
      <c r="K28" s="235" t="s">
        <v>240</v>
      </c>
      <c r="L28" s="250"/>
      <c r="M28" s="0" t="s">
        <v>334</v>
      </c>
    </row>
    <row r="29" customFormat="false" ht="5.25" hidden="false" customHeight="true" outlineLevel="0" collapsed="false">
      <c r="A29" s="263"/>
      <c r="B29" s="83"/>
      <c r="C29" s="253" t="s">
        <v>343</v>
      </c>
      <c r="D29" s="253" t="s">
        <v>343</v>
      </c>
      <c r="E29" s="253" t="s">
        <v>343</v>
      </c>
      <c r="F29" s="254" t="s">
        <v>343</v>
      </c>
      <c r="G29" s="255" t="s">
        <v>343</v>
      </c>
      <c r="H29" s="256"/>
      <c r="I29" s="264"/>
      <c r="J29" s="254"/>
      <c r="K29" s="265"/>
      <c r="L29" s="258" t="s">
        <v>343</v>
      </c>
      <c r="M29" s="259"/>
    </row>
    <row r="30" customFormat="false" ht="12.75" hidden="false" customHeight="false" outlineLevel="0" collapsed="false">
      <c r="A30" s="41" t="s">
        <v>84</v>
      </c>
      <c r="B30" s="0" t="s">
        <v>85</v>
      </c>
      <c r="C30" s="230" t="n">
        <v>6</v>
      </c>
      <c r="D30" s="48" t="n">
        <v>5</v>
      </c>
      <c r="E30" s="231" t="n">
        <f aca="false">SUM(C30:D30)</f>
        <v>11</v>
      </c>
      <c r="F30" s="260" t="n">
        <v>27</v>
      </c>
      <c r="G30" s="232" t="n">
        <f aca="false">SUM(E40+E39+E38+E37+E33+E32+E31+E30-F30)</f>
        <v>0</v>
      </c>
      <c r="H30" s="223" t="s">
        <v>350</v>
      </c>
      <c r="I30" s="132" t="s">
        <v>361</v>
      </c>
      <c r="J30" s="234" t="n">
        <v>30</v>
      </c>
      <c r="K30" s="132" t="s">
        <v>241</v>
      </c>
      <c r="L30" s="236" t="n">
        <v>6925.3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7" t="n">
        <v>7</v>
      </c>
      <c r="D31" s="238" t="n">
        <v>5</v>
      </c>
      <c r="E31" s="239" t="n">
        <f aca="false">SUM(C31:D31)</f>
        <v>12</v>
      </c>
      <c r="F31" s="243" t="s">
        <v>340</v>
      </c>
      <c r="G31" s="174" t="s">
        <v>362</v>
      </c>
      <c r="H31" s="223" t="s">
        <v>350</v>
      </c>
      <c r="I31" s="132" t="s">
        <v>361</v>
      </c>
      <c r="J31" s="241" t="n">
        <v>38</v>
      </c>
      <c r="K31" s="235" t="s">
        <v>242</v>
      </c>
      <c r="L31" s="242" t="n">
        <v>17259.4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7"/>
      <c r="D32" s="238"/>
      <c r="E32" s="239" t="n">
        <f aca="false">SUM(C32:D32)</f>
        <v>0</v>
      </c>
      <c r="F32" s="243" t="s">
        <v>340</v>
      </c>
      <c r="G32" s="174" t="s">
        <v>362</v>
      </c>
      <c r="H32" s="223" t="s">
        <v>350</v>
      </c>
      <c r="I32" s="132" t="s">
        <v>361</v>
      </c>
      <c r="J32" s="241" t="n">
        <v>32</v>
      </c>
      <c r="K32" s="235" t="s">
        <v>243</v>
      </c>
      <c r="L32" s="242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7"/>
      <c r="D33" s="238"/>
      <c r="E33" s="239" t="n">
        <f aca="false">SUM(C33:D33)</f>
        <v>0</v>
      </c>
      <c r="F33" s="243" t="s">
        <v>340</v>
      </c>
      <c r="G33" s="174" t="s">
        <v>362</v>
      </c>
      <c r="H33" s="223" t="s">
        <v>350</v>
      </c>
      <c r="I33" s="132" t="s">
        <v>361</v>
      </c>
      <c r="J33" s="241" t="n">
        <v>39</v>
      </c>
      <c r="K33" s="235" t="s">
        <v>244</v>
      </c>
      <c r="L33" s="242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9" t="s">
        <v>41</v>
      </c>
      <c r="D34" s="239" t="s">
        <v>41</v>
      </c>
      <c r="E34" s="239" t="s">
        <v>41</v>
      </c>
      <c r="F34" s="243" t="s">
        <v>340</v>
      </c>
      <c r="G34" s="174" t="s">
        <v>362</v>
      </c>
      <c r="H34" s="223" t="s">
        <v>350</v>
      </c>
      <c r="I34" s="132" t="s">
        <v>361</v>
      </c>
      <c r="J34" s="266" t="s">
        <v>363</v>
      </c>
      <c r="K34" s="235" t="s">
        <v>245</v>
      </c>
      <c r="L34" s="242" t="n">
        <v>3108.1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9" t="s">
        <v>41</v>
      </c>
      <c r="D35" s="239" t="s">
        <v>41</v>
      </c>
      <c r="E35" s="239" t="s">
        <v>41</v>
      </c>
      <c r="F35" s="243" t="s">
        <v>340</v>
      </c>
      <c r="G35" s="174" t="s">
        <v>362</v>
      </c>
      <c r="H35" s="223" t="s">
        <v>350</v>
      </c>
      <c r="I35" s="132" t="s">
        <v>361</v>
      </c>
      <c r="J35" s="266" t="s">
        <v>363</v>
      </c>
      <c r="K35" s="235" t="s">
        <v>246</v>
      </c>
      <c r="L35" s="242" t="n">
        <v>262.7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61" t="s">
        <v>41</v>
      </c>
      <c r="D36" s="261" t="s">
        <v>41</v>
      </c>
      <c r="E36" s="261" t="s">
        <v>41</v>
      </c>
      <c r="F36" s="247" t="s">
        <v>340</v>
      </c>
      <c r="G36" s="248" t="s">
        <v>362</v>
      </c>
      <c r="H36" s="223" t="s">
        <v>350</v>
      </c>
      <c r="I36" s="132" t="s">
        <v>361</v>
      </c>
      <c r="J36" s="266" t="s">
        <v>363</v>
      </c>
      <c r="K36" s="235" t="s">
        <v>247</v>
      </c>
      <c r="L36" s="250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7"/>
      <c r="D37" s="238" t="n">
        <v>1</v>
      </c>
      <c r="E37" s="239" t="n">
        <f aca="false">SUM(C37:D37)</f>
        <v>1</v>
      </c>
      <c r="F37" s="243" t="s">
        <v>340</v>
      </c>
      <c r="G37" s="174" t="s">
        <v>362</v>
      </c>
      <c r="H37" s="240" t="s">
        <v>350</v>
      </c>
      <c r="I37" s="132" t="s">
        <v>361</v>
      </c>
      <c r="J37" s="267" t="n">
        <v>51</v>
      </c>
      <c r="K37" s="235" t="s">
        <v>248</v>
      </c>
      <c r="L37" s="250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7" t="n">
        <v>3</v>
      </c>
      <c r="D38" s="238"/>
      <c r="E38" s="239" t="n">
        <f aca="false">SUM(C38:D38)</f>
        <v>3</v>
      </c>
      <c r="F38" s="243" t="s">
        <v>340</v>
      </c>
      <c r="G38" s="174" t="s">
        <v>362</v>
      </c>
      <c r="H38" s="240" t="s">
        <v>350</v>
      </c>
      <c r="I38" s="132" t="s">
        <v>361</v>
      </c>
      <c r="J38" s="267" t="n">
        <v>52</v>
      </c>
      <c r="K38" s="235" t="s">
        <v>249</v>
      </c>
      <c r="L38" s="250" t="n">
        <v>9577.34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7"/>
      <c r="D39" s="238"/>
      <c r="E39" s="239" t="n">
        <f aca="false">SUM(C39:D39)</f>
        <v>0</v>
      </c>
      <c r="F39" s="243" t="s">
        <v>340</v>
      </c>
      <c r="G39" s="174" t="s">
        <v>362</v>
      </c>
      <c r="H39" s="240" t="s">
        <v>350</v>
      </c>
      <c r="I39" s="132" t="s">
        <v>361</v>
      </c>
      <c r="J39" s="267" t="n">
        <v>53</v>
      </c>
      <c r="K39" s="235" t="s">
        <v>250</v>
      </c>
      <c r="L39" s="250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7"/>
      <c r="D40" s="238"/>
      <c r="E40" s="239" t="n">
        <f aca="false">SUM(C40:D40)</f>
        <v>0</v>
      </c>
      <c r="F40" s="243" t="s">
        <v>340</v>
      </c>
      <c r="G40" s="174" t="s">
        <v>362</v>
      </c>
      <c r="H40" s="240" t="s">
        <v>350</v>
      </c>
      <c r="I40" s="132" t="s">
        <v>361</v>
      </c>
      <c r="J40" s="267" t="n">
        <v>54</v>
      </c>
      <c r="K40" s="235" t="s">
        <v>251</v>
      </c>
      <c r="L40" s="250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9" t="s">
        <v>41</v>
      </c>
      <c r="D41" s="239" t="s">
        <v>41</v>
      </c>
      <c r="E41" s="239" t="s">
        <v>41</v>
      </c>
      <c r="F41" s="243" t="s">
        <v>340</v>
      </c>
      <c r="G41" s="174" t="s">
        <v>362</v>
      </c>
      <c r="H41" s="268" t="s">
        <v>350</v>
      </c>
      <c r="I41" s="132" t="s">
        <v>361</v>
      </c>
      <c r="J41" s="266" t="s">
        <v>364</v>
      </c>
      <c r="K41" s="235" t="s">
        <v>252</v>
      </c>
      <c r="L41" s="250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9" t="s">
        <v>41</v>
      </c>
      <c r="D42" s="239" t="s">
        <v>41</v>
      </c>
      <c r="E42" s="239" t="s">
        <v>41</v>
      </c>
      <c r="F42" s="243" t="s">
        <v>340</v>
      </c>
      <c r="G42" s="174" t="s">
        <v>362</v>
      </c>
      <c r="H42" s="268" t="s">
        <v>350</v>
      </c>
      <c r="I42" s="132" t="s">
        <v>361</v>
      </c>
      <c r="J42" s="266" t="s">
        <v>364</v>
      </c>
      <c r="K42" s="235" t="s">
        <v>253</v>
      </c>
      <c r="L42" s="250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61" t="s">
        <v>41</v>
      </c>
      <c r="D43" s="261" t="s">
        <v>41</v>
      </c>
      <c r="E43" s="261" t="s">
        <v>41</v>
      </c>
      <c r="F43" s="247" t="s">
        <v>340</v>
      </c>
      <c r="G43" s="248" t="s">
        <v>362</v>
      </c>
      <c r="H43" s="268" t="s">
        <v>350</v>
      </c>
      <c r="I43" s="132" t="s">
        <v>361</v>
      </c>
      <c r="J43" s="269" t="s">
        <v>364</v>
      </c>
      <c r="K43" s="235" t="s">
        <v>254</v>
      </c>
      <c r="L43" s="250"/>
      <c r="M43" s="0" t="s">
        <v>334</v>
      </c>
    </row>
    <row r="44" customFormat="false" ht="5.25" hidden="false" customHeight="true" outlineLevel="0" collapsed="false">
      <c r="A44" s="263"/>
      <c r="B44" s="75"/>
      <c r="C44" s="253" t="s">
        <v>343</v>
      </c>
      <c r="D44" s="253" t="s">
        <v>343</v>
      </c>
      <c r="E44" s="253" t="s">
        <v>343</v>
      </c>
      <c r="F44" s="254" t="s">
        <v>343</v>
      </c>
      <c r="G44" s="255" t="s">
        <v>343</v>
      </c>
      <c r="H44" s="256"/>
      <c r="I44" s="257"/>
      <c r="J44" s="254"/>
      <c r="K44" s="253"/>
      <c r="L44" s="258" t="s">
        <v>343</v>
      </c>
      <c r="M44" s="259"/>
    </row>
    <row r="45" customFormat="false" ht="12.75" hidden="false" customHeight="false" outlineLevel="0" collapsed="false">
      <c r="A45" s="41" t="s">
        <v>113</v>
      </c>
      <c r="B45" s="0" t="s">
        <v>114</v>
      </c>
      <c r="C45" s="230" t="n">
        <v>15</v>
      </c>
      <c r="D45" s="48" t="n">
        <v>14</v>
      </c>
      <c r="E45" s="231" t="n">
        <f aca="false">SUM(C45:D45)</f>
        <v>29</v>
      </c>
      <c r="F45" s="231" t="n">
        <v>29</v>
      </c>
      <c r="G45" s="232" t="n">
        <f aca="false">SUM(E45-F45)</f>
        <v>0</v>
      </c>
      <c r="H45" s="240" t="s">
        <v>350</v>
      </c>
      <c r="I45" s="132" t="s">
        <v>365</v>
      </c>
      <c r="J45" s="234" t="n">
        <v>73</v>
      </c>
      <c r="K45" s="235" t="s">
        <v>366</v>
      </c>
      <c r="L45" s="236" t="n">
        <v>87638.72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7" t="n">
        <v>3</v>
      </c>
      <c r="D46" s="238" t="n">
        <v>3</v>
      </c>
      <c r="E46" s="239" t="n">
        <f aca="false">SUM(C46:D46)</f>
        <v>6</v>
      </c>
      <c r="F46" s="239" t="n">
        <v>6</v>
      </c>
      <c r="G46" s="232" t="n">
        <f aca="false">SUM(E46-F46)</f>
        <v>0</v>
      </c>
      <c r="H46" s="240" t="s">
        <v>350</v>
      </c>
      <c r="I46" s="132" t="s">
        <v>367</v>
      </c>
      <c r="J46" s="241" t="n">
        <v>74</v>
      </c>
      <c r="K46" s="235" t="s">
        <v>256</v>
      </c>
      <c r="L46" s="242" t="n">
        <v>14958.6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7"/>
      <c r="D47" s="238" t="n">
        <v>1</v>
      </c>
      <c r="E47" s="239" t="n">
        <f aca="false">SUM(C47:D47)</f>
        <v>1</v>
      </c>
      <c r="F47" s="239" t="n">
        <v>1</v>
      </c>
      <c r="G47" s="232" t="n">
        <f aca="false">SUM(E47-F47)</f>
        <v>0</v>
      </c>
      <c r="H47" s="240" t="s">
        <v>350</v>
      </c>
      <c r="I47" s="132" t="s">
        <v>368</v>
      </c>
      <c r="J47" s="241" t="n">
        <v>75</v>
      </c>
      <c r="K47" s="235" t="s">
        <v>257</v>
      </c>
      <c r="L47" s="242"/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7" t="n">
        <v>2</v>
      </c>
      <c r="D48" s="238" t="n">
        <v>8</v>
      </c>
      <c r="E48" s="239" t="n">
        <f aca="false">SUM(C48:D48)</f>
        <v>10</v>
      </c>
      <c r="F48" s="239" t="n">
        <v>11</v>
      </c>
      <c r="G48" s="232" t="n">
        <f aca="false">SUM(E48+E16+E55-F48)</f>
        <v>0</v>
      </c>
      <c r="H48" s="240" t="s">
        <v>350</v>
      </c>
      <c r="I48" s="132" t="s">
        <v>351</v>
      </c>
      <c r="J48" s="241" t="n">
        <v>76</v>
      </c>
      <c r="K48" s="235" t="s">
        <v>258</v>
      </c>
      <c r="L48" s="242" t="n">
        <v>15467.2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7" t="n">
        <v>5</v>
      </c>
      <c r="D49" s="238" t="n">
        <v>2</v>
      </c>
      <c r="E49" s="239" t="n">
        <f aca="false">SUM(C49:D49)</f>
        <v>7</v>
      </c>
      <c r="F49" s="239" t="n">
        <v>7</v>
      </c>
      <c r="G49" s="232" t="n">
        <f aca="false">SUM(E49-F49)</f>
        <v>0</v>
      </c>
      <c r="H49" s="240" t="s">
        <v>350</v>
      </c>
      <c r="I49" s="132" t="s">
        <v>369</v>
      </c>
      <c r="J49" s="241" t="n">
        <v>55</v>
      </c>
      <c r="K49" s="235" t="s">
        <v>259</v>
      </c>
      <c r="L49" s="242" t="n">
        <v>35846.6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7"/>
      <c r="D50" s="238"/>
      <c r="E50" s="239" t="n">
        <f aca="false">SUM(C50:D50)</f>
        <v>0</v>
      </c>
      <c r="F50" s="239"/>
      <c r="G50" s="232" t="n">
        <f aca="false">SUM(E50-F50)</f>
        <v>0</v>
      </c>
      <c r="H50" s="240" t="s">
        <v>350</v>
      </c>
      <c r="I50" s="132" t="s">
        <v>370</v>
      </c>
      <c r="J50" s="241" t="n">
        <v>56</v>
      </c>
      <c r="K50" s="235" t="s">
        <v>260</v>
      </c>
      <c r="L50" s="242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7"/>
      <c r="D51" s="238" t="n">
        <v>1</v>
      </c>
      <c r="E51" s="239" t="n">
        <f aca="false">SUM(C51:D51)</f>
        <v>1</v>
      </c>
      <c r="F51" s="149" t="n">
        <v>1</v>
      </c>
      <c r="G51" s="232" t="n">
        <f aca="false">SUM(E51-F51)</f>
        <v>0</v>
      </c>
      <c r="H51" s="240" t="s">
        <v>350</v>
      </c>
      <c r="I51" s="132" t="s">
        <v>371</v>
      </c>
      <c r="J51" s="241" t="n">
        <v>57</v>
      </c>
      <c r="K51" s="235" t="s">
        <v>261</v>
      </c>
      <c r="L51" s="242" t="n">
        <v>4109.3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4"/>
      <c r="D52" s="245"/>
      <c r="E52" s="261" t="n">
        <f aca="false">SUM(C52:D52)</f>
        <v>0</v>
      </c>
      <c r="F52" s="261"/>
      <c r="G52" s="262" t="n">
        <f aca="false">SUM(E52+E17+E56-F52)</f>
        <v>0</v>
      </c>
      <c r="H52" s="240" t="s">
        <v>350</v>
      </c>
      <c r="I52" s="132" t="s">
        <v>353</v>
      </c>
      <c r="J52" s="249" t="n">
        <v>58</v>
      </c>
      <c r="K52" s="235" t="s">
        <v>262</v>
      </c>
      <c r="L52" s="250"/>
      <c r="M52" s="0" t="s">
        <v>334</v>
      </c>
    </row>
    <row r="53" customFormat="false" ht="5.25" hidden="false" customHeight="true" outlineLevel="0" collapsed="false">
      <c r="A53" s="263"/>
      <c r="B53" s="83"/>
      <c r="C53" s="253" t="s">
        <v>343</v>
      </c>
      <c r="D53" s="253" t="s">
        <v>343</v>
      </c>
      <c r="E53" s="253" t="s">
        <v>343</v>
      </c>
      <c r="F53" s="254" t="s">
        <v>343</v>
      </c>
      <c r="G53" s="255" t="s">
        <v>343</v>
      </c>
      <c r="H53" s="256"/>
      <c r="I53" s="264"/>
      <c r="J53" s="254"/>
      <c r="K53" s="265"/>
      <c r="L53" s="258" t="s">
        <v>343</v>
      </c>
      <c r="M53" s="259"/>
    </row>
    <row r="54" customFormat="false" ht="15" hidden="false" customHeight="false" outlineLevel="0" collapsed="false">
      <c r="A54" s="41" t="s">
        <v>130</v>
      </c>
      <c r="B54" s="94" t="s">
        <v>131</v>
      </c>
      <c r="C54" s="230"/>
      <c r="D54" s="48"/>
      <c r="E54" s="231" t="n">
        <f aca="false">SUM(C54:D54)</f>
        <v>0</v>
      </c>
      <c r="F54" s="231"/>
      <c r="G54" s="232" t="n">
        <f aca="false">SUM(E54-F54)</f>
        <v>0</v>
      </c>
      <c r="H54" s="240" t="s">
        <v>344</v>
      </c>
      <c r="I54" s="132" t="s">
        <v>372</v>
      </c>
      <c r="J54" s="234" t="n">
        <v>11</v>
      </c>
      <c r="K54" s="235" t="s">
        <v>263</v>
      </c>
      <c r="L54" s="236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70"/>
      <c r="D55" s="238" t="n">
        <v>1</v>
      </c>
      <c r="E55" s="239" t="n">
        <f aca="false">SUM(C55:D55)</f>
        <v>1</v>
      </c>
      <c r="F55" s="243" t="s">
        <v>340</v>
      </c>
      <c r="G55" s="232" t="s">
        <v>349</v>
      </c>
      <c r="H55" s="240" t="s">
        <v>350</v>
      </c>
      <c r="I55" s="271" t="s">
        <v>351</v>
      </c>
      <c r="J55" s="241" t="n">
        <v>45</v>
      </c>
      <c r="K55" s="235" t="s">
        <v>264</v>
      </c>
      <c r="L55" s="242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4"/>
      <c r="D56" s="245"/>
      <c r="E56" s="261" t="n">
        <f aca="false">SUM(C56:D56)</f>
        <v>0</v>
      </c>
      <c r="F56" s="243" t="s">
        <v>340</v>
      </c>
      <c r="G56" s="232" t="s">
        <v>352</v>
      </c>
      <c r="H56" s="240" t="s">
        <v>350</v>
      </c>
      <c r="I56" s="132" t="s">
        <v>353</v>
      </c>
      <c r="J56" s="249" t="n">
        <v>59</v>
      </c>
      <c r="K56" s="235" t="s">
        <v>265</v>
      </c>
      <c r="L56" s="250"/>
      <c r="M56" s="0" t="s">
        <v>334</v>
      </c>
    </row>
    <row r="57" customFormat="false" ht="5.25" hidden="false" customHeight="true" outlineLevel="0" collapsed="false">
      <c r="A57" s="263"/>
      <c r="B57" s="83"/>
      <c r="C57" s="253" t="s">
        <v>343</v>
      </c>
      <c r="D57" s="253" t="s">
        <v>343</v>
      </c>
      <c r="E57" s="253" t="s">
        <v>343</v>
      </c>
      <c r="F57" s="254" t="s">
        <v>343</v>
      </c>
      <c r="G57" s="255" t="s">
        <v>343</v>
      </c>
      <c r="H57" s="256"/>
      <c r="I57" s="264"/>
      <c r="J57" s="254"/>
      <c r="K57" s="265"/>
      <c r="L57" s="258" t="s">
        <v>343</v>
      </c>
      <c r="M57" s="259"/>
    </row>
    <row r="58" customFormat="false" ht="12.75" hidden="false" customHeight="false" outlineLevel="0" collapsed="false">
      <c r="A58" s="41" t="s">
        <v>137</v>
      </c>
      <c r="B58" s="0" t="s">
        <v>138</v>
      </c>
      <c r="C58" s="230" t="n">
        <v>11</v>
      </c>
      <c r="D58" s="48" t="n">
        <v>3</v>
      </c>
      <c r="E58" s="231" t="n">
        <f aca="false">SUM(C58:D58)</f>
        <v>14</v>
      </c>
      <c r="F58" s="260" t="n">
        <v>64</v>
      </c>
      <c r="G58" s="232" t="n">
        <f aca="false">SUM(E60+E59+E58-F58)</f>
        <v>0</v>
      </c>
      <c r="H58" s="240" t="s">
        <v>344</v>
      </c>
      <c r="I58" s="132" t="s">
        <v>373</v>
      </c>
      <c r="J58" s="234" t="n">
        <v>2</v>
      </c>
      <c r="K58" s="132" t="s">
        <v>266</v>
      </c>
      <c r="L58" s="236" t="n">
        <v>4997.1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7" t="n">
        <v>25</v>
      </c>
      <c r="D59" s="238" t="n">
        <v>15</v>
      </c>
      <c r="E59" s="239" t="n">
        <f aca="false">SUM(C59:D59)</f>
        <v>40</v>
      </c>
      <c r="F59" s="243" t="s">
        <v>340</v>
      </c>
      <c r="G59" s="174" t="s">
        <v>374</v>
      </c>
      <c r="H59" s="240" t="s">
        <v>344</v>
      </c>
      <c r="I59" s="132" t="s">
        <v>373</v>
      </c>
      <c r="J59" s="241" t="n">
        <v>6</v>
      </c>
      <c r="K59" s="235" t="s">
        <v>267</v>
      </c>
      <c r="L59" s="242" t="n">
        <v>8376.6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7" t="n">
        <v>6</v>
      </c>
      <c r="D60" s="238" t="n">
        <v>4</v>
      </c>
      <c r="E60" s="239" t="n">
        <f aca="false">SUM(C60:D60)</f>
        <v>10</v>
      </c>
      <c r="F60" s="243" t="s">
        <v>340</v>
      </c>
      <c r="G60" s="174" t="s">
        <v>374</v>
      </c>
      <c r="H60" s="240" t="s">
        <v>344</v>
      </c>
      <c r="I60" s="132" t="s">
        <v>373</v>
      </c>
      <c r="J60" s="241" t="n">
        <v>16</v>
      </c>
      <c r="K60" s="235" t="s">
        <v>268</v>
      </c>
      <c r="L60" s="242" t="n">
        <v>6546.1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7"/>
      <c r="D61" s="238"/>
      <c r="E61" s="239" t="n">
        <f aca="false">SUM(C61:D61)</f>
        <v>0</v>
      </c>
      <c r="F61" s="261"/>
      <c r="G61" s="174" t="n">
        <f aca="false">SUM(E61-F61)</f>
        <v>0</v>
      </c>
      <c r="H61" s="240" t="s">
        <v>347</v>
      </c>
      <c r="I61" s="132" t="s">
        <v>375</v>
      </c>
      <c r="J61" s="241" t="n">
        <v>25</v>
      </c>
      <c r="K61" s="235" t="s">
        <v>269</v>
      </c>
      <c r="L61" s="242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7" t="n">
        <v>1</v>
      </c>
      <c r="D62" s="238" t="n">
        <v>1</v>
      </c>
      <c r="E62" s="272" t="n">
        <f aca="false">SUM(C62:D62)</f>
        <v>2</v>
      </c>
      <c r="F62" s="149" t="n">
        <v>2</v>
      </c>
      <c r="G62" s="174" t="n">
        <f aca="false">SUM(E62+E64-F62)</f>
        <v>0</v>
      </c>
      <c r="H62" s="240" t="s">
        <v>350</v>
      </c>
      <c r="I62" s="132" t="s">
        <v>376</v>
      </c>
      <c r="J62" s="241" t="n">
        <v>26</v>
      </c>
      <c r="K62" s="132" t="s">
        <v>270</v>
      </c>
      <c r="L62" s="242" t="n">
        <v>10402.35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44" t="n">
        <v>5</v>
      </c>
      <c r="D63" s="245" t="n">
        <v>2</v>
      </c>
      <c r="E63" s="272" t="n">
        <f aca="false">SUM(C63:D63)</f>
        <v>7</v>
      </c>
      <c r="F63" s="149" t="n">
        <v>7</v>
      </c>
      <c r="G63" s="174" t="n">
        <f aca="false">SUM(E68+E63-F63)</f>
        <v>0</v>
      </c>
      <c r="H63" s="240" t="s">
        <v>350</v>
      </c>
      <c r="I63" s="132" t="s">
        <v>377</v>
      </c>
      <c r="J63" s="249" t="n">
        <v>28</v>
      </c>
      <c r="K63" s="132" t="s">
        <v>271</v>
      </c>
      <c r="L63" s="250" t="n">
        <v>59725.92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44"/>
      <c r="D64" s="245"/>
      <c r="E64" s="261" t="n">
        <f aca="false">SUM(C64:D64)</f>
        <v>0</v>
      </c>
      <c r="F64" s="243" t="s">
        <v>340</v>
      </c>
      <c r="G64" s="174" t="s">
        <v>378</v>
      </c>
      <c r="H64" s="240" t="s">
        <v>350</v>
      </c>
      <c r="I64" s="132" t="s">
        <v>376</v>
      </c>
      <c r="J64" s="249" t="n">
        <v>27</v>
      </c>
      <c r="K64" s="235" t="s">
        <v>272</v>
      </c>
      <c r="L64" s="250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9" t="s">
        <v>41</v>
      </c>
      <c r="D65" s="239" t="s">
        <v>41</v>
      </c>
      <c r="E65" s="239" t="s">
        <v>41</v>
      </c>
      <c r="F65" s="239" t="s">
        <v>41</v>
      </c>
      <c r="G65" s="272" t="s">
        <v>41</v>
      </c>
      <c r="H65" s="268" t="s">
        <v>350</v>
      </c>
      <c r="I65" s="132" t="s">
        <v>376</v>
      </c>
      <c r="J65" s="249" t="n">
        <v>27</v>
      </c>
      <c r="K65" s="235" t="s">
        <v>273</v>
      </c>
      <c r="L65" s="250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9" t="s">
        <v>41</v>
      </c>
      <c r="D66" s="239" t="s">
        <v>41</v>
      </c>
      <c r="E66" s="239" t="s">
        <v>41</v>
      </c>
      <c r="F66" s="239" t="s">
        <v>41</v>
      </c>
      <c r="G66" s="272" t="s">
        <v>41</v>
      </c>
      <c r="H66" s="268" t="s">
        <v>350</v>
      </c>
      <c r="I66" s="132" t="s">
        <v>376</v>
      </c>
      <c r="J66" s="249" t="n">
        <v>27</v>
      </c>
      <c r="K66" s="235" t="s">
        <v>274</v>
      </c>
      <c r="L66" s="250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61" t="s">
        <v>41</v>
      </c>
      <c r="D67" s="261" t="s">
        <v>41</v>
      </c>
      <c r="E67" s="261" t="s">
        <v>41</v>
      </c>
      <c r="F67" s="239" t="s">
        <v>41</v>
      </c>
      <c r="G67" s="272" t="s">
        <v>41</v>
      </c>
      <c r="H67" s="268" t="s">
        <v>350</v>
      </c>
      <c r="I67" s="132" t="s">
        <v>376</v>
      </c>
      <c r="J67" s="249" t="n">
        <v>27</v>
      </c>
      <c r="K67" s="235" t="s">
        <v>275</v>
      </c>
      <c r="L67" s="250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44"/>
      <c r="D68" s="245"/>
      <c r="E68" s="261" t="n">
        <f aca="false">SUM(C68:D68)</f>
        <v>0</v>
      </c>
      <c r="F68" s="243" t="s">
        <v>340</v>
      </c>
      <c r="G68" s="174" t="s">
        <v>379</v>
      </c>
      <c r="H68" s="223" t="s">
        <v>350</v>
      </c>
      <c r="I68" s="132" t="s">
        <v>377</v>
      </c>
      <c r="J68" s="249" t="n">
        <v>29</v>
      </c>
      <c r="K68" s="235" t="s">
        <v>276</v>
      </c>
      <c r="L68" s="250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9" t="s">
        <v>41</v>
      </c>
      <c r="D69" s="239" t="s">
        <v>41</v>
      </c>
      <c r="E69" s="239" t="s">
        <v>41</v>
      </c>
      <c r="F69" s="239" t="s">
        <v>41</v>
      </c>
      <c r="G69" s="272" t="s">
        <v>41</v>
      </c>
      <c r="H69" s="268" t="s">
        <v>350</v>
      </c>
      <c r="I69" s="132" t="s">
        <v>377</v>
      </c>
      <c r="J69" s="249" t="n">
        <v>29</v>
      </c>
      <c r="K69" s="235" t="s">
        <v>277</v>
      </c>
      <c r="L69" s="250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9" t="s">
        <v>41</v>
      </c>
      <c r="D70" s="239" t="s">
        <v>41</v>
      </c>
      <c r="E70" s="239" t="s">
        <v>41</v>
      </c>
      <c r="F70" s="239" t="s">
        <v>41</v>
      </c>
      <c r="G70" s="272" t="s">
        <v>41</v>
      </c>
      <c r="H70" s="268" t="s">
        <v>350</v>
      </c>
      <c r="I70" s="132" t="s">
        <v>377</v>
      </c>
      <c r="J70" s="249" t="n">
        <v>29</v>
      </c>
      <c r="K70" s="235" t="s">
        <v>278</v>
      </c>
      <c r="L70" s="250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61" t="s">
        <v>41</v>
      </c>
      <c r="D71" s="261" t="s">
        <v>41</v>
      </c>
      <c r="E71" s="261" t="s">
        <v>41</v>
      </c>
      <c r="F71" s="261" t="s">
        <v>41</v>
      </c>
      <c r="G71" s="273" t="s">
        <v>41</v>
      </c>
      <c r="H71" s="268" t="s">
        <v>350</v>
      </c>
      <c r="I71" s="132" t="s">
        <v>377</v>
      </c>
      <c r="J71" s="249" t="n">
        <v>29</v>
      </c>
      <c r="K71" s="235" t="s">
        <v>279</v>
      </c>
      <c r="L71" s="250"/>
      <c r="M71" s="0" t="s">
        <v>334</v>
      </c>
    </row>
    <row r="72" customFormat="false" ht="5.25" hidden="false" customHeight="true" outlineLevel="0" collapsed="false">
      <c r="A72" s="263"/>
      <c r="B72" s="75"/>
      <c r="C72" s="253" t="s">
        <v>343</v>
      </c>
      <c r="D72" s="275" t="s">
        <v>343</v>
      </c>
      <c r="E72" s="253" t="s">
        <v>343</v>
      </c>
      <c r="F72" s="254" t="s">
        <v>343</v>
      </c>
      <c r="G72" s="255" t="s">
        <v>343</v>
      </c>
      <c r="H72" s="256"/>
      <c r="I72" s="257"/>
      <c r="J72" s="254"/>
      <c r="K72" s="274"/>
      <c r="L72" s="258" t="s">
        <v>343</v>
      </c>
      <c r="M72" s="259"/>
    </row>
    <row r="73" customFormat="false" ht="12" hidden="false" customHeight="true" outlineLevel="0" collapsed="false">
      <c r="A73" s="41" t="s">
        <v>164</v>
      </c>
      <c r="B73" s="0" t="s">
        <v>165</v>
      </c>
      <c r="C73" s="230" t="n">
        <v>2</v>
      </c>
      <c r="D73" s="48"/>
      <c r="E73" s="231" t="n">
        <f aca="false">SUM(C73:D73)</f>
        <v>2</v>
      </c>
      <c r="F73" s="260" t="n">
        <v>2</v>
      </c>
      <c r="G73" s="232" t="n">
        <f aca="false">SUM(E74+E73-F73)</f>
        <v>0</v>
      </c>
      <c r="H73" s="240" t="s">
        <v>350</v>
      </c>
      <c r="I73" s="132" t="s">
        <v>380</v>
      </c>
      <c r="J73" s="234" t="n">
        <v>70</v>
      </c>
      <c r="K73" s="132" t="s">
        <v>280</v>
      </c>
      <c r="L73" s="236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7"/>
      <c r="D74" s="238"/>
      <c r="E74" s="239" t="n">
        <f aca="false">SUM(C74:D74)</f>
        <v>0</v>
      </c>
      <c r="F74" s="243" t="s">
        <v>340</v>
      </c>
      <c r="G74" s="174" t="s">
        <v>381</v>
      </c>
      <c r="H74" s="240" t="s">
        <v>350</v>
      </c>
      <c r="I74" s="132" t="s">
        <v>380</v>
      </c>
      <c r="J74" s="241" t="n">
        <v>33</v>
      </c>
      <c r="K74" s="235" t="s">
        <v>281</v>
      </c>
      <c r="L74" s="242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9" t="s">
        <v>41</v>
      </c>
      <c r="D75" s="239" t="s">
        <v>41</v>
      </c>
      <c r="E75" s="239" t="s">
        <v>41</v>
      </c>
      <c r="F75" s="243" t="s">
        <v>340</v>
      </c>
      <c r="G75" s="174" t="s">
        <v>382</v>
      </c>
      <c r="H75" s="268" t="s">
        <v>350</v>
      </c>
      <c r="I75" s="132" t="s">
        <v>361</v>
      </c>
      <c r="J75" s="241" t="n">
        <v>33</v>
      </c>
      <c r="K75" s="235" t="s">
        <v>245</v>
      </c>
      <c r="L75" s="242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9" t="s">
        <v>41</v>
      </c>
      <c r="D76" s="239" t="s">
        <v>41</v>
      </c>
      <c r="E76" s="239" t="s">
        <v>41</v>
      </c>
      <c r="F76" s="243" t="s">
        <v>340</v>
      </c>
      <c r="G76" s="174" t="s">
        <v>381</v>
      </c>
      <c r="H76" s="268" t="s">
        <v>350</v>
      </c>
      <c r="I76" s="132" t="s">
        <v>380</v>
      </c>
      <c r="J76" s="241" t="n">
        <v>33</v>
      </c>
      <c r="K76" s="235" t="s">
        <v>282</v>
      </c>
      <c r="L76" s="242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61" t="s">
        <v>41</v>
      </c>
      <c r="D77" s="261" t="s">
        <v>41</v>
      </c>
      <c r="E77" s="261" t="s">
        <v>41</v>
      </c>
      <c r="F77" s="247" t="s">
        <v>340</v>
      </c>
      <c r="G77" s="248" t="s">
        <v>381</v>
      </c>
      <c r="H77" s="268" t="s">
        <v>350</v>
      </c>
      <c r="I77" s="132" t="s">
        <v>380</v>
      </c>
      <c r="J77" s="249" t="n">
        <v>33</v>
      </c>
      <c r="K77" s="235" t="s">
        <v>283</v>
      </c>
      <c r="L77" s="250"/>
      <c r="M77" s="0" t="s">
        <v>334</v>
      </c>
    </row>
    <row r="78" customFormat="false" ht="5.25" hidden="false" customHeight="true" outlineLevel="0" collapsed="false">
      <c r="A78" s="263"/>
      <c r="B78" s="75"/>
      <c r="C78" s="275" t="s">
        <v>343</v>
      </c>
      <c r="D78" s="275" t="s">
        <v>343</v>
      </c>
      <c r="E78" s="275" t="s">
        <v>343</v>
      </c>
      <c r="F78" s="254" t="s">
        <v>343</v>
      </c>
      <c r="G78" s="255" t="s">
        <v>343</v>
      </c>
      <c r="H78" s="256"/>
      <c r="I78" s="257"/>
      <c r="J78" s="254"/>
      <c r="K78" s="253"/>
      <c r="L78" s="258" t="s">
        <v>343</v>
      </c>
      <c r="M78" s="259"/>
    </row>
    <row r="79" customFormat="false" ht="13.5" hidden="false" customHeight="false" outlineLevel="0" collapsed="false">
      <c r="A79" s="41" t="s">
        <v>383</v>
      </c>
      <c r="B79" s="0" t="s">
        <v>176</v>
      </c>
      <c r="C79" s="230"/>
      <c r="D79" s="48"/>
      <c r="E79" s="231" t="n">
        <f aca="false">SUM(C79:D79)</f>
        <v>0</v>
      </c>
      <c r="F79" s="231"/>
      <c r="G79" s="232" t="n">
        <f aca="false">SUM(E79-F79)</f>
        <v>0</v>
      </c>
      <c r="H79" s="155" t="s">
        <v>350</v>
      </c>
      <c r="I79" s="132" t="s">
        <v>384</v>
      </c>
      <c r="J79" s="234" t="n">
        <v>87</v>
      </c>
      <c r="K79" s="235" t="s">
        <v>284</v>
      </c>
      <c r="L79" s="236" t="n">
        <v>304.54</v>
      </c>
      <c r="M79" s="0" t="s">
        <v>334</v>
      </c>
    </row>
    <row r="80" customFormat="false" ht="12.75" hidden="false" customHeight="false" outlineLevel="0" collapsed="false">
      <c r="A80" s="132"/>
      <c r="C80" s="276" t="n">
        <f aca="false">SUM(C4:C79)</f>
        <v>176</v>
      </c>
      <c r="D80" s="276" t="n">
        <f aca="false">SUM(D4:D79)</f>
        <v>123</v>
      </c>
      <c r="E80" s="276" t="n">
        <f aca="false">SUM(E4:E79)</f>
        <v>299</v>
      </c>
      <c r="F80" s="276" t="n">
        <f aca="false">SUM(F4:F79)</f>
        <v>299</v>
      </c>
      <c r="G80" s="276" t="n">
        <f aca="false">SUM(G4+G5+G6+G7+G8+G9+G11+G14+G18+G20+G21+G22+G23+G25+G30+G45+G46+G47+G48+G49+G50+G51+G52+G54+G58+G61+G62+G63+G73+G79)</f>
        <v>0</v>
      </c>
      <c r="K80" s="277" t="s">
        <v>285</v>
      </c>
      <c r="L80" s="196" t="n">
        <f aca="false">SUM(L4:L79)</f>
        <v>408815.18</v>
      </c>
      <c r="M80" s="0" t="s">
        <v>334</v>
      </c>
    </row>
    <row r="81" customFormat="false" ht="12.75" hidden="false" customHeight="false" outlineLevel="0" collapsed="false">
      <c r="A81" s="278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9" t="n">
        <v>41652</v>
      </c>
      <c r="B82" s="280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81" t="n">
        <v>41627</v>
      </c>
      <c r="B83" s="54" t="s">
        <v>388</v>
      </c>
      <c r="C83" s="1"/>
      <c r="D83" s="214"/>
      <c r="E83" s="282" t="s">
        <v>389</v>
      </c>
      <c r="F83" s="283" t="n">
        <f aca="false">SUM(F14+F18+F20+F21+F22+F23+F54+F58)</f>
        <v>178</v>
      </c>
      <c r="I83" s="284"/>
      <c r="J83" s="284"/>
      <c r="K83" s="285" t="s">
        <v>389</v>
      </c>
      <c r="L83" s="286" t="n">
        <f aca="false">SUM(L14+L18+L19+L20+L21+L22+L23+L54+L58+L59+L60)</f>
        <v>90373.85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7"/>
      <c r="E84" s="288" t="s">
        <v>391</v>
      </c>
      <c r="F84" s="289" t="n">
        <f aca="false">SUM(F25+F61)</f>
        <v>10</v>
      </c>
      <c r="I84" s="284"/>
      <c r="J84" s="284"/>
      <c r="K84" s="290" t="s">
        <v>391</v>
      </c>
      <c r="L84" s="291" t="n">
        <f aca="false">SUM(L15+L25+L26+L27+L28+L61)</f>
        <v>23108.51</v>
      </c>
      <c r="M84" s="292" t="s">
        <v>334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92</v>
      </c>
      <c r="F85" s="294" t="n">
        <f aca="false">SUM(F30+F45+F46+F47+F48+F49+F50+F51+F52+F62+F63+F73+F79)</f>
        <v>93</v>
      </c>
      <c r="H85" s="1"/>
      <c r="I85" s="284"/>
      <c r="J85" s="284"/>
      <c r="K85" s="290" t="s">
        <v>392</v>
      </c>
      <c r="L85" s="291" t="n">
        <f aca="false">SUM(L16+L17+L30+L31+L32+L33+L34+L35+L36+L37+L38+L39+L40+L41+L42+L43+L45+L46+L47+L48+L49+L50+L51+L52+L55+L56+L62+L63+L64+L65+L66+L67+L68+L69+L70+L71+L73+L74+L75+L76+L77+L79)</f>
        <v>265639.25</v>
      </c>
      <c r="M85" s="292" t="s">
        <v>334</v>
      </c>
    </row>
    <row r="86" customFormat="false" ht="13.5" hidden="false" customHeight="false" outlineLevel="0" collapsed="false">
      <c r="A86" s="133"/>
      <c r="B86" s="134" t="s">
        <v>182</v>
      </c>
      <c r="C86" s="271"/>
      <c r="D86" s="295"/>
      <c r="E86" s="296" t="s">
        <v>393</v>
      </c>
      <c r="F86" s="297" t="n">
        <f aca="false">SUM(F83:F85)</f>
        <v>281</v>
      </c>
      <c r="I86" s="196"/>
      <c r="J86" s="196"/>
      <c r="K86" s="298" t="s">
        <v>393</v>
      </c>
      <c r="L86" s="299" t="n">
        <f aca="false">SUM(L83:L85)</f>
        <v>379121.61</v>
      </c>
      <c r="M86" s="300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2</v>
      </c>
      <c r="D87" s="132"/>
      <c r="E87" s="1"/>
      <c r="F87" s="159"/>
      <c r="G87" s="159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14</v>
      </c>
      <c r="D88" s="132"/>
      <c r="E88" s="1"/>
      <c r="F88" s="159"/>
      <c r="G88" s="159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3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Dezember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1-13T12:10:02Z</cp:lastPrinted>
  <dcterms:modified xsi:type="dcterms:W3CDTF">2014-04-08T10:33:51Z</dcterms:modified>
  <cp:revision>0</cp:revision>
  <dc:subject/>
  <dc:title/>
</cp:coreProperties>
</file>