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11" name="_xlnm.Print_Titles" vbProcedure="false">'RSD D Trä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862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Nachbarschaftsheim Schöneberg</t>
  </si>
  <si>
    <t xml:space="preserve">§ 27 Abs. 3 Ambulante Psychotherapie</t>
  </si>
  <si>
    <t xml:space="preserve">Gabriele Moritz</t>
  </si>
  <si>
    <t xml:space="preserve">Kühnen</t>
  </si>
  <si>
    <t xml:space="preserve">Moritz</t>
  </si>
  <si>
    <t xml:space="preserve">Navitas gGmbH</t>
  </si>
  <si>
    <t xml:space="preserve">Petz e.V.</t>
  </si>
  <si>
    <t xml:space="preserve">Weber</t>
  </si>
  <si>
    <t xml:space="preserve">§ 27 ambulante Familientherapie</t>
  </si>
  <si>
    <t xml:space="preserve">Praxisgemeinschaft A.m.S.e.l.</t>
  </si>
  <si>
    <t xml:space="preserve">Psychologische Praxis</t>
  </si>
  <si>
    <t xml:space="preserve">§ 29 Soziale Gruppenarbeit</t>
  </si>
  <si>
    <t xml:space="preserve">Autismus Deutschland</t>
  </si>
  <si>
    <t xml:space="preserve">Autismus Deutschland-Landesver</t>
  </si>
  <si>
    <t xml:space="preserve">Contact Jugendhilfe und Bildun</t>
  </si>
  <si>
    <t xml:space="preserve">FAB e.V.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Familientherapeutische Clearin</t>
  </si>
  <si>
    <t xml:space="preserve">Famos</t>
  </si>
  <si>
    <t xml:space="preserve">Famos  e.V.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Zentrum zur Therapie der Reche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§ 13 Abs. 2 BO + BV</t>
  </si>
  <si>
    <t xml:space="preserve">EJF gAG</t>
  </si>
  <si>
    <t xml:space="preserve">Caritasverband f. Berlin eV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Horizont GmbH</t>
  </si>
  <si>
    <t xml:space="preserve">Beißer Psych. Praxis</t>
  </si>
  <si>
    <t xml:space="preserve">Brinkmöller</t>
  </si>
  <si>
    <t xml:space="preserve">Czmok</t>
  </si>
  <si>
    <t xml:space="preserve">Friderichs</t>
  </si>
  <si>
    <t xml:space="preserve">Koppe</t>
  </si>
  <si>
    <t xml:space="preserve">Moritz, Gabriele</t>
  </si>
  <si>
    <t xml:space="preserve">Praxis f. Psychotherapie</t>
  </si>
  <si>
    <t xml:space="preserve">Römer</t>
  </si>
  <si>
    <t xml:space="preserve">Schmidt</t>
  </si>
  <si>
    <t xml:space="preserve">Smile e. V.</t>
  </si>
  <si>
    <t xml:space="preserve">A.m.s.e.l.</t>
  </si>
  <si>
    <t xml:space="preserve">Amsel Praxisgemeinschaft</t>
  </si>
  <si>
    <t xml:space="preserve">BIF</t>
  </si>
  <si>
    <t xml:space="preserve">IST GmbH</t>
  </si>
  <si>
    <t xml:space="preserve">§ 27 teilstationäre Hilfen zur Erziehung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Tandem BQG</t>
  </si>
  <si>
    <t xml:space="preserve">AHB Berlin</t>
  </si>
  <si>
    <t xml:space="preserve">AIEH GbR</t>
  </si>
  <si>
    <t xml:space="preserve">Amsoc e. V.</t>
  </si>
  <si>
    <t xml:space="preserve">Auxilium Berlin GbR</t>
  </si>
  <si>
    <t xml:space="preserve">Gesab, Rainer Ziesche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Zephir e.V.</t>
  </si>
  <si>
    <t xml:space="preserve">Diakonieverbund Schweicheln e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Vollzeitpflege - auß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Kinderhaus Falkensee</t>
  </si>
  <si>
    <t xml:space="preserve">Parceval gGmbH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Wildwasser e.V.</t>
  </si>
  <si>
    <t xml:space="preserve">HW Penkefitz</t>
  </si>
  <si>
    <t xml:space="preserve">Landkreis Teltow-Fläming</t>
  </si>
  <si>
    <t xml:space="preserve">Independent Living Pankow gGmb</t>
  </si>
  <si>
    <t xml:space="preserve">Leben Lernen e. V.</t>
  </si>
  <si>
    <t xml:space="preserve">Mariaschutz</t>
  </si>
  <si>
    <t xml:space="preserve">St. Marien</t>
  </si>
  <si>
    <t xml:space="preserve">§ 35 stationäre Intensive sozialpädagogische Einzelbetr. - innerh. Bln.</t>
  </si>
  <si>
    <t xml:space="preserve">Pfefferwerk gGmbH</t>
  </si>
  <si>
    <t xml:space="preserve">Pferdeprojekt e.V.</t>
  </si>
  <si>
    <t xml:space="preserve">Ulbrich</t>
  </si>
  <si>
    <t xml:space="preserve">Duden Institut</t>
  </si>
  <si>
    <t xml:space="preserve">Fill GbR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OKO Lehrinstitut H. Hoffmann</t>
  </si>
  <si>
    <t xml:space="preserve">Praxis für Lernkompetenz</t>
  </si>
  <si>
    <t xml:space="preserve">Praxis für Lernkompetenz GbR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Full Haus e.V.</t>
  </si>
  <si>
    <t xml:space="preserve">EJF</t>
  </si>
  <si>
    <t xml:space="preserve">EJF Ev. Jugend- u.Fürsorgewerk</t>
  </si>
  <si>
    <t xml:space="preserve">für berufsbildende Maßnahmen</t>
  </si>
  <si>
    <t xml:space="preserve">Zukunft Plus e.V.</t>
  </si>
  <si>
    <t xml:space="preserve">Knobellotte e.V.</t>
  </si>
  <si>
    <t xml:space="preserve">starke familie e.V.</t>
  </si>
  <si>
    <t xml:space="preserve">Vielfalt e. V.</t>
  </si>
  <si>
    <t xml:space="preserve">Diakonie Simeon</t>
  </si>
  <si>
    <t xml:space="preserve">EJF gemeinnützige AG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Zwischenstation</t>
  </si>
  <si>
    <t xml:space="preserve">Zwischenstation e.V.</t>
  </si>
  <si>
    <t xml:space="preserve">Purgal</t>
  </si>
  <si>
    <t xml:space="preserve">Dehling</t>
  </si>
  <si>
    <t xml:space="preserve">Goll</t>
  </si>
  <si>
    <t xml:space="preserve">Kämper-Zintgraf</t>
  </si>
  <si>
    <t xml:space="preserve">Küster</t>
  </si>
  <si>
    <t xml:space="preserve">Maischein</t>
  </si>
  <si>
    <t xml:space="preserve">Meyer</t>
  </si>
  <si>
    <t xml:space="preserve">SMILE e.V.</t>
  </si>
  <si>
    <t xml:space="preserve">WEBER</t>
  </si>
  <si>
    <t xml:space="preserve">A.m.s.e.l. ambulant</t>
  </si>
  <si>
    <t xml:space="preserve">Sozialarbeit&amp;Segeln</t>
  </si>
  <si>
    <t xml:space="preserve">DICK &amp; DÜNN e.V.</t>
  </si>
  <si>
    <t xml:space="preserve">H.U.G.O. e.V.</t>
  </si>
  <si>
    <t xml:space="preserve">GamBE</t>
  </si>
  <si>
    <t xml:space="preserve">Independent Living JNW FKTS gG</t>
  </si>
  <si>
    <t xml:space="preserve">Jugendhilfe Rheinland</t>
  </si>
  <si>
    <t xml:space="preserve">Arbeiter-Samariter-Bund</t>
  </si>
  <si>
    <t xml:space="preserve">casa nostra</t>
  </si>
  <si>
    <t xml:space="preserve">Gesellschaft für Sport und Jug</t>
  </si>
  <si>
    <t xml:space="preserve">navitas gGmbH</t>
  </si>
  <si>
    <t xml:space="preserve">Trialog e.V.</t>
  </si>
  <si>
    <t xml:space="preserve">unerhört e.V.</t>
  </si>
  <si>
    <t xml:space="preserve">Diak. Werk Tempelh.-Schöneberg</t>
  </si>
  <si>
    <t xml:space="preserve">Diakonisches Werk Tempelhof</t>
  </si>
  <si>
    <t xml:space="preserve">Schultz-Hencke-Haus Berlin</t>
  </si>
  <si>
    <t xml:space="preserve">Tannenhof Berlin-Brandenburg e</t>
  </si>
  <si>
    <t xml:space="preserve">Wadzeck-Stiftung Tagesgrupppe</t>
  </si>
  <si>
    <t xml:space="preserve">§ 33 Krisenpflege - innerh. Bln.</t>
  </si>
  <si>
    <t xml:space="preserve">§ 33 Vollzeitpflege mit erweitertem Förderbedarf - außerh. Bln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Heilp. KH Arenholz Tannengrund</t>
  </si>
  <si>
    <t xml:space="preserve">Kinderhaus Arenholz</t>
  </si>
  <si>
    <t xml:space="preserve">Lebensgemeinschaft Nordland gG</t>
  </si>
  <si>
    <t xml:space="preserve">Schultz-Hencke-Heime</t>
  </si>
  <si>
    <t xml:space="preserve">Sozialarbeit und Segeln</t>
  </si>
  <si>
    <t xml:space="preserve">Alep e.V.</t>
  </si>
  <si>
    <t xml:space="preserve">Heilp.Kin.-u.Jug.Sancta Maria</t>
  </si>
  <si>
    <t xml:space="preserve">Jakus e.V.</t>
  </si>
  <si>
    <t xml:space="preserve">Jugendhaus Friedrichshain</t>
  </si>
  <si>
    <t xml:space="preserve">Jugendhaus Friedrichshain e.V.</t>
  </si>
  <si>
    <t xml:space="preserve">Luisenstift Ev. Kinder-Jugendh</t>
  </si>
  <si>
    <t xml:space="preserve">Luisenstift Rund um UhrSchicht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Er.Ste. Trägersellschaft</t>
  </si>
  <si>
    <t xml:space="preserve">Evin e.V.</t>
  </si>
  <si>
    <t xml:space="preserve">NHW - Jugendwohnen</t>
  </si>
  <si>
    <t xml:space="preserve">§ 34 Individualangebote - außerh. Bln.</t>
  </si>
  <si>
    <t xml:space="preserve">Theresienheim</t>
  </si>
  <si>
    <t xml:space="preserve">ALEP</t>
  </si>
  <si>
    <t xml:space="preserve">Alep</t>
  </si>
  <si>
    <t xml:space="preserve">ALEP e. V.</t>
  </si>
  <si>
    <t xml:space="preserve">ALEP e.V. (BJW)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Paul Gerhardt Werk</t>
  </si>
  <si>
    <t xml:space="preserve">VJB Jugend u. Familie gGmbH</t>
  </si>
  <si>
    <t xml:space="preserve">Zwischenstation Begl.Wohnen</t>
  </si>
  <si>
    <t xml:space="preserve">§ 35 Intensive Sozialpädagogische Einzelbetreuung</t>
  </si>
  <si>
    <t xml:space="preserve">Okon</t>
  </si>
  <si>
    <t xml:space="preserve">Therapieladen e.V.</t>
  </si>
  <si>
    <t xml:space="preserve">Fill-GbR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§ 42 Krisenpflege</t>
  </si>
  <si>
    <t xml:space="preserve">§ 42 Unterbr. infolge der Inobhutnahme/sozialpäd. Krisenintervention</t>
  </si>
  <si>
    <t xml:space="preserve">Haus Conradshöhe Clara IP WG</t>
  </si>
  <si>
    <t xml:space="preserve">Jakus gGmbH</t>
  </si>
  <si>
    <t xml:space="preserve">Jugendhaus Friedrichshain e. V</t>
  </si>
  <si>
    <t xml:space="preserve">Berufsbildung gGmbH</t>
  </si>
  <si>
    <t xml:space="preserve">Leben Lernen e.V.</t>
  </si>
  <si>
    <t xml:space="preserve">Arndt</t>
  </si>
  <si>
    <t xml:space="preserve">Familienpflege</t>
  </si>
  <si>
    <t xml:space="preserve">Weg der Mitte</t>
  </si>
  <si>
    <t xml:space="preserve">Alcer-Köhler</t>
  </si>
  <si>
    <t xml:space="preserve">Alcer-köhler</t>
  </si>
  <si>
    <t xml:space="preserve">Kunsttherapie Praxis</t>
  </si>
  <si>
    <t xml:space="preserve">Martin Goll</t>
  </si>
  <si>
    <t xml:space="preserve">Psycholog.Praxis</t>
  </si>
  <si>
    <t xml:space="preserve">Psycholog.Praxis Beißer</t>
  </si>
  <si>
    <t xml:space="preserve">Psychotherapiepraxis E. Koppe</t>
  </si>
  <si>
    <t xml:space="preserve">S.M.I.L.E. e.V.</t>
  </si>
  <si>
    <t xml:space="preserve">Saskia Weber</t>
  </si>
  <si>
    <t xml:space="preserve">Thiel</t>
  </si>
  <si>
    <t xml:space="preserve">Ursula Rauch</t>
  </si>
  <si>
    <t xml:space="preserve">Praxisgemeinschaft A.m.s.e.l.</t>
  </si>
  <si>
    <t xml:space="preserve">Birkert</t>
  </si>
  <si>
    <t xml:space="preserve">Nachbarschaftszentrum ufafabri</t>
  </si>
  <si>
    <t xml:space="preserve">Zusammenwirken im Familienkonf</t>
  </si>
  <si>
    <t xml:space="preserve">Domizil Leuchtturm gGmbH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Contact</t>
  </si>
  <si>
    <t xml:space="preserve">Contact §30+31</t>
  </si>
  <si>
    <t xml:space="preserve">Contact Jugendhilfe u. Bildung</t>
  </si>
  <si>
    <t xml:space="preserve">Diakonie Schweicheln</t>
  </si>
  <si>
    <t xml:space="preserve">Familienforum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TABEA e.V.</t>
  </si>
  <si>
    <t xml:space="preserve">Erziehung u. Bildung GmbH</t>
  </si>
  <si>
    <t xml:space="preserve">Schultz-Hencke H. Schlangenb.</t>
  </si>
  <si>
    <t xml:space="preserve">Wadzeck Stiftung</t>
  </si>
  <si>
    <t xml:space="preserve">§ 34 Familienanalog - außerh. Bln.</t>
  </si>
  <si>
    <t xml:space="preserve">VJB Zehlendorf e.V.</t>
  </si>
  <si>
    <t xml:space="preserve">ErSte Trägergesellschaft</t>
  </si>
  <si>
    <t xml:space="preserve">GFB</t>
  </si>
  <si>
    <t xml:space="preserve">PAR-CE-VAL</t>
  </si>
  <si>
    <t xml:space="preserve">par-ce-val Jugendhilfe Branden</t>
  </si>
  <si>
    <t xml:space="preserve">Waisenstift Varel</t>
  </si>
  <si>
    <t xml:space="preserve">Caroline-von-Heydebrand-Heim e</t>
  </si>
  <si>
    <t xml:space="preserve">CJD Berlin</t>
  </si>
  <si>
    <t xml:space="preserve">Karuna e.V.</t>
  </si>
  <si>
    <t xml:space="preserve">Kinderzentrum Mariaschutz</t>
  </si>
  <si>
    <t xml:space="preserve">Königin-Luise-Stiftung</t>
  </si>
  <si>
    <t xml:space="preserve">Pfefferwerk Stadtkultur</t>
  </si>
  <si>
    <t xml:space="preserve">VJB Jugend und Familie</t>
  </si>
  <si>
    <t xml:space="preserve">FSD-Stiftung</t>
  </si>
  <si>
    <t xml:space="preserve">JaKuS gGmbH</t>
  </si>
  <si>
    <t xml:space="preserve">Leben Lernen Mädchenwohnen</t>
  </si>
  <si>
    <t xml:space="preserve">VJB</t>
  </si>
  <si>
    <t xml:space="preserve">VJB Jugend und Familie gGmbH</t>
  </si>
  <si>
    <t xml:space="preserve">Dipl.-Psych. Römer</t>
  </si>
  <si>
    <t xml:space="preserve">Institut für Psychotherapie</t>
  </si>
  <si>
    <t xml:space="preserve">Die Kopfpiloten</t>
  </si>
  <si>
    <t xml:space="preserve">Domino</t>
  </si>
  <si>
    <t xml:space="preserve">Fill</t>
  </si>
  <si>
    <t xml:space="preserve">FILL</t>
  </si>
  <si>
    <t xml:space="preserve">Fill Gbr</t>
  </si>
  <si>
    <t xml:space="preserve">Praxis</t>
  </si>
  <si>
    <t xml:space="preserve">Zentrum zur Therapie</t>
  </si>
  <si>
    <t xml:space="preserve">Caroline-von Heydebrand-Schule</t>
  </si>
  <si>
    <t xml:space="preserve">Der Steg</t>
  </si>
  <si>
    <t xml:space="preserve">Fahrdienst</t>
  </si>
  <si>
    <t xml:space="preserve">Internatsschule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Seeschule Rangsdorf</t>
  </si>
  <si>
    <t xml:space="preserve">neuhland e.V.</t>
  </si>
  <si>
    <t xml:space="preserve">Landeshauptstadt Potsdam</t>
  </si>
  <si>
    <t xml:space="preserve">Jugendberufshilfen</t>
  </si>
  <si>
    <t xml:space="preserve">Caritasverband Berlin e.V.</t>
  </si>
  <si>
    <t xml:space="preserve">Albatros-Lebensnetz gGmbH</t>
  </si>
  <si>
    <t xml:space="preserve">Prenzlkomm gGmbH</t>
  </si>
  <si>
    <t xml:space="preserve">Trägerwerk Soziale Dienste</t>
  </si>
  <si>
    <t xml:space="preserve">SONA Soziale Nachbarschaft</t>
  </si>
  <si>
    <t xml:space="preserve">Chikezie</t>
  </si>
  <si>
    <t xml:space="preserve">Fabis</t>
  </si>
  <si>
    <t xml:space="preserve">Findling e.V.</t>
  </si>
  <si>
    <t xml:space="preserve">Khayyeri</t>
  </si>
  <si>
    <t xml:space="preserve">Schroth</t>
  </si>
  <si>
    <t xml:space="preserve">Dipl. Psych. Gröhe</t>
  </si>
  <si>
    <t xml:space="preserve">Gerdes-Schupp, Inge</t>
  </si>
  <si>
    <t xml:space="preserve">Petz e. V.</t>
  </si>
  <si>
    <t xml:space="preserve">Petz e.V. Christoph Kussmaul</t>
  </si>
  <si>
    <t xml:space="preserve">Petz e.V. Naussed, W.</t>
  </si>
  <si>
    <t xml:space="preserve">Petz e.V. Norbert Weinreich</t>
  </si>
  <si>
    <t xml:space="preserve">Familienforum Havelhöhe gGmbH</t>
  </si>
  <si>
    <t xml:space="preserve">Praxis Beratungszentrum Mitte</t>
  </si>
  <si>
    <t xml:space="preserve">Praxisgemeinschaft A.m.s.e.l</t>
  </si>
  <si>
    <t xml:space="preserve">Privates Institut f. syst. The</t>
  </si>
  <si>
    <t xml:space="preserve">§ 27 ambulante Hilfe zur Erziehung</t>
  </si>
  <si>
    <t xml:space="preserve">Denkzeit-Gesellschaft e.V.</t>
  </si>
  <si>
    <t xml:space="preserve">Independent Living Potsdam gGm</t>
  </si>
  <si>
    <t xml:space="preserve">ADV gGmbH</t>
  </si>
  <si>
    <t xml:space="preserve">Hilfe-für-Jungs e.V.</t>
  </si>
  <si>
    <t xml:space="preserve">Jugendwohnen Wrangelstraße</t>
  </si>
  <si>
    <t xml:space="preserve">Thessa e. V.</t>
  </si>
  <si>
    <t xml:space="preserve">Freeda e.V.</t>
  </si>
  <si>
    <t xml:space="preserve">Ostkreuz gGmbH</t>
  </si>
  <si>
    <t xml:space="preserve">Thessa e.V.</t>
  </si>
  <si>
    <t xml:space="preserve">Zephir</t>
  </si>
  <si>
    <t xml:space="preserve">Diak. Schweicheln Geltow</t>
  </si>
  <si>
    <t xml:space="preserve">Diakonisches Werk</t>
  </si>
  <si>
    <t xml:space="preserve">Diakonisches Werk Tempelhof-Sc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Neues Wohnen im Kiez GmbH</t>
  </si>
  <si>
    <t xml:space="preserve">NHW e.V. WG/BEW</t>
  </si>
  <si>
    <t xml:space="preserve">Sozialpäd. Jugendwohnen</t>
  </si>
  <si>
    <t xml:space="preserve">§ 35 Intensive sozialpäd. Einzelbetr. Individualang. - außerh. Bln.</t>
  </si>
  <si>
    <t xml:space="preserve">Pro Prognos Bonn e.V.</t>
  </si>
  <si>
    <t xml:space="preserve">Dipl. Psych. Maischein</t>
  </si>
  <si>
    <t xml:space="preserve">Frau sucht Zukunft</t>
  </si>
  <si>
    <t xml:space="preserve">Marion Ulbrich</t>
  </si>
  <si>
    <t xml:space="preserve">Psychol. Praxis U. Maischein</t>
  </si>
  <si>
    <t xml:space="preserve">Psychoth. Praxis Brenner</t>
  </si>
  <si>
    <t xml:space="preserve">Duden Inst. für Lerntherapie</t>
  </si>
  <si>
    <t xml:space="preserve">Duden Institut f. Lerntherapie</t>
  </si>
  <si>
    <t xml:space="preserve">Fill-FbR</t>
  </si>
  <si>
    <t xml:space="preserve">FiLL-GbR</t>
  </si>
  <si>
    <t xml:space="preserve">Förderinstitut Lernen lernen</t>
  </si>
  <si>
    <t xml:space="preserve">Förderinstitut Lernen lernen G</t>
  </si>
  <si>
    <t xml:space="preserve">Hansen</t>
  </si>
  <si>
    <t xml:space="preserve">Institut f. Rechenschwäche-The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Ziegelhütte Ochsenwang</t>
  </si>
  <si>
    <t xml:space="preserve">Sozialarbeit&amp;Segeln ErzWG Fich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3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LB-Träger" xfId="20"/>
    <cellStyle name="Standard_RSD A Träger" xfId="21"/>
    <cellStyle name="Standard_RSD B Träger" xfId="22"/>
    <cellStyle name="Standard_RSD C Träger" xfId="23"/>
    <cellStyle name="Standard_RSD D Träg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74035184674"/>
          <c:y val="0.152623848310856"/>
          <c:w val="0.511467256148107"/>
          <c:h val="0.67712645212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20</c:v>
                </c:pt>
                <c:pt idx="1">
                  <c:v>59</c:v>
                </c:pt>
                <c:pt idx="2">
                  <c:v>5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5914550108"/>
          <c:y val="0.165745856353591"/>
          <c:w val="0.432959243945659"/>
          <c:h val="0.7355195152379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7</c:v>
                </c:pt>
                <c:pt idx="1">
                  <c:v>17</c:v>
                </c:pt>
                <c:pt idx="2">
                  <c:v>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14336387821"/>
          <c:y val="0.270188003581021"/>
          <c:w val="0.417085427135678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79506.83</c:v>
                </c:pt>
                <c:pt idx="1">
                  <c:v>15994.79</c:v>
                </c:pt>
                <c:pt idx="2">
                  <c:v>460326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2</c:v>
                </c:pt>
                <c:pt idx="1">
                  <c:v>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38649340421"/>
          <c:y val="0.183535281539558"/>
          <c:w val="0.40559165189998"/>
          <c:h val="0.6819315751960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7</c:v>
                </c:pt>
                <c:pt idx="1">
                  <c:v>12</c:v>
                </c:pt>
                <c:pt idx="2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09336488218"/>
          <c:y val="0.229543419874664"/>
          <c:w val="0.413980084787538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13377.98</c:v>
                </c:pt>
                <c:pt idx="1">
                  <c:v>27567.15</c:v>
                </c:pt>
                <c:pt idx="2">
                  <c:v>211291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9</c:v>
                </c:pt>
                <c:pt idx="1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753691671589"/>
          <c:y val="0.165745856353591"/>
          <c:w val="0.430104351250246"/>
          <c:h val="0.7399750490108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50</c:v>
                </c:pt>
                <c:pt idx="1">
                  <c:v>14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5298176442"/>
          <c:y val="0.229543419874664"/>
          <c:w val="0.427304090685067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51721.67</c:v>
                </c:pt>
                <c:pt idx="1">
                  <c:v>23075.24</c:v>
                </c:pt>
                <c:pt idx="2">
                  <c:v>111026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6</c:v>
                </c:pt>
                <c:pt idx="1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77033492823"/>
          <c:y val="0.254975793437332"/>
          <c:w val="0.441244019138756"/>
          <c:h val="0.593464228079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7</c:v>
                </c:pt>
                <c:pt idx="1">
                  <c:v>294</c:v>
                </c:pt>
                <c:pt idx="2">
                  <c:v>425</c:v>
                </c:pt>
                <c:pt idx="3">
                  <c:v>323</c:v>
                </c:pt>
                <c:pt idx="4">
                  <c:v>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896955503513"/>
          <c:y val="0.224883566200931"/>
          <c:w val="0.572459016393443"/>
          <c:h val="0.625815036593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46</c:v>
                </c:pt>
                <c:pt idx="1">
                  <c:v>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29133858268"/>
          <c:y val="0.165745856353591"/>
          <c:w val="0.392814960629921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7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89082668243"/>
          <c:y val="0.22958452722063"/>
          <c:w val="0.413242684008277"/>
          <c:h val="0.7118553008595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7099.91</c:v>
                </c:pt>
                <c:pt idx="1">
                  <c:v>0</c:v>
                </c:pt>
                <c:pt idx="2">
                  <c:v>62292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9</c:v>
                </c:pt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35932270132"/>
          <c:y val="0.170023168775619"/>
          <c:w val="0.421539673164009"/>
          <c:h val="0.7223311352700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69</c:v>
                </c:pt>
                <c:pt idx="1">
                  <c:v>13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7125825204"/>
          <c:y val="0.22958452722063"/>
          <c:w val="0.411370578382107"/>
          <c:h val="0.6937679083094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3153.88</c:v>
                </c:pt>
                <c:pt idx="1">
                  <c:v>22933.71</c:v>
                </c:pt>
                <c:pt idx="2">
                  <c:v>280158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4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6</xdr:col>
      <xdr:colOff>2008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3761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95</xdr:row>
      <xdr:rowOff>5724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7919640" y="15630480"/>
        <a:ext cx="3842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271252896096952</cdr:y>
    </cdr:from>
    <cdr:to>
      <cdr:x>0.93502658003544</cdr:x>
      <cdr:y>0.42327570842987</cdr:y>
    </cdr:to>
    <cdr:sp>
      <cdr:nvSpPr>
        <cdr:cNvPr id="37" name="Text 1"/>
        <cdr:cNvSpPr/>
      </cdr:nvSpPr>
      <cdr:spPr>
        <a:xfrm>
          <a:off x="2706120" y="5479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1252215002953</cdr:x>
      <cdr:y>0.797718766708252</cdr:y>
    </cdr:from>
    <cdr:to>
      <cdr:x>0.904213427840126</cdr:x>
      <cdr:y>0.949741579041169</cdr:y>
    </cdr:to>
    <cdr:sp>
      <cdr:nvSpPr>
        <cdr:cNvPr id="38" name="Text 2"/>
        <cdr:cNvSpPr/>
      </cdr:nvSpPr>
      <cdr:spPr>
        <a:xfrm>
          <a:off x="2418120" y="16113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517554803065407</cdr:y>
    </cdr:from>
    <cdr:to>
      <cdr:x>0.189210474502855</cdr:x>
      <cdr:y>0.669577615398325</cdr:y>
    </cdr:to>
    <cdr:sp>
      <cdr:nvSpPr>
        <cdr:cNvPr id="39" name="Text 3"/>
        <cdr:cNvSpPr/>
      </cdr:nvSpPr>
      <cdr:spPr>
        <a:xfrm>
          <a:off x="0" y="10454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019312247512</cdr:x>
      <cdr:y>0.163294538943599</cdr:y>
    </cdr:from>
    <cdr:to>
      <cdr:x>0.898216573061385</cdr:x>
      <cdr:y>0.249776186213071</cdr:y>
    </cdr:to>
    <cdr:sp>
      <cdr:nvSpPr>
        <cdr:cNvPr id="41" name="Text 1"/>
        <cdr:cNvSpPr/>
      </cdr:nvSpPr>
      <cdr:spPr>
        <a:xfrm>
          <a:off x="2177640" y="328320"/>
          <a:ext cx="11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9719184156074</cdr:x>
      <cdr:y>0.316920322291853</cdr:y>
    </cdr:from>
    <cdr:to>
      <cdr:x>0.991526258744704</cdr:x>
      <cdr:y>0.403401969561325</cdr:y>
    </cdr:to>
    <cdr:sp>
      <cdr:nvSpPr>
        <cdr:cNvPr id="42" name="Text 2"/>
        <cdr:cNvSpPr/>
      </cdr:nvSpPr>
      <cdr:spPr>
        <a:xfrm>
          <a:off x="2373840" y="637200"/>
          <a:ext cx="1248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374125529609</cdr:x>
      <cdr:y>0.554700089525515</cdr:y>
    </cdr:from>
    <cdr:to>
      <cdr:x>0.197753473248596</cdr:x>
      <cdr:y>0.707430617726052</cdr:y>
    </cdr:to>
    <cdr:sp>
      <cdr:nvSpPr>
        <cdr:cNvPr id="43" name="Text 3"/>
        <cdr:cNvSpPr/>
      </cdr:nvSpPr>
      <cdr:spPr>
        <a:xfrm>
          <a:off x="30960" y="11152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92380389841</cdr:x>
      <cdr:y>0.576086956521739</cdr:y>
    </cdr:from>
    <cdr:to>
      <cdr:x>0.98021264028352</cdr:x>
      <cdr:y>0.72808267997149</cdr:y>
    </cdr:to>
    <cdr:sp>
      <cdr:nvSpPr>
        <cdr:cNvPr id="46" name="Text 1"/>
        <cdr:cNvSpPr/>
      </cdr:nvSpPr>
      <cdr:spPr>
        <a:xfrm>
          <a:off x="2871720" y="11638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024414254775</cdr:x>
      <cdr:y>0.847291518175339</cdr:y>
    </cdr:from>
    <cdr:to>
      <cdr:x>0.485725536522938</cdr:x>
      <cdr:y>0.93335709194583</cdr:y>
    </cdr:to>
    <cdr:sp>
      <cdr:nvSpPr>
        <cdr:cNvPr id="47" name="Text 2"/>
        <cdr:cNvSpPr/>
      </cdr:nvSpPr>
      <cdr:spPr>
        <a:xfrm>
          <a:off x="526680" y="171180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507383343178</cdr:x>
      <cdr:y>0.192088382038489</cdr:y>
    </cdr:from>
    <cdr:to>
      <cdr:x>0.242961212837173</cdr:x>
      <cdr:y>0.34408410548824</cdr:y>
    </cdr:to>
    <cdr:sp>
      <cdr:nvSpPr>
        <cdr:cNvPr id="48" name="Text 3"/>
        <cdr:cNvSpPr/>
      </cdr:nvSpPr>
      <cdr:spPr>
        <a:xfrm>
          <a:off x="196560" y="3880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62437148773</cdr:x>
      <cdr:y>0.222918531781558</cdr:y>
    </cdr:from>
    <cdr:to>
      <cdr:x>0.861973775017253</cdr:x>
      <cdr:y>0.375649059982095</cdr:y>
    </cdr:to>
    <cdr:sp>
      <cdr:nvSpPr>
        <cdr:cNvPr id="50" name="Text 1"/>
        <cdr:cNvSpPr/>
      </cdr:nvSpPr>
      <cdr:spPr>
        <a:xfrm>
          <a:off x="2435400" y="4482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962437148773</cdr:x>
      <cdr:y>0.802327663384065</cdr:y>
    </cdr:from>
    <cdr:to>
      <cdr:x>0.909987183279109</cdr:x>
      <cdr:y>0.955058191584602</cdr:y>
    </cdr:to>
    <cdr:sp>
      <cdr:nvSpPr>
        <cdr:cNvPr id="51" name="Text 2"/>
        <cdr:cNvSpPr/>
      </cdr:nvSpPr>
      <cdr:spPr>
        <a:xfrm>
          <a:off x="2435400" y="16131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875382036873</cdr:x>
      <cdr:y>0.49006266786034</cdr:y>
    </cdr:from>
    <cdr:to>
      <cdr:x>0.197771862368136</cdr:x>
      <cdr:y>0.642793196060877</cdr:y>
    </cdr:to>
    <cdr:sp>
      <cdr:nvSpPr>
        <cdr:cNvPr id="52" name="Text 3"/>
        <cdr:cNvSpPr/>
      </cdr:nvSpPr>
      <cdr:spPr>
        <a:xfrm>
          <a:off x="30960" y="985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961212837173</cdr:x>
      <cdr:y>0.640527535198717</cdr:y>
    </cdr:from>
    <cdr:to>
      <cdr:x>0.937979917306556</cdr:x>
      <cdr:y>0.792550347531634</cdr:y>
    </cdr:to>
    <cdr:sp>
      <cdr:nvSpPr>
        <cdr:cNvPr id="55" name="Text 1"/>
        <cdr:cNvSpPr/>
      </cdr:nvSpPr>
      <cdr:spPr>
        <a:xfrm>
          <a:off x="2716920" y="12938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708964533951167</cdr:y>
    </cdr:from>
    <cdr:to>
      <cdr:x>0.254282339043119</cdr:x>
      <cdr:y>0.860987346284085</cdr:y>
    </cdr:to>
    <cdr:sp>
      <cdr:nvSpPr>
        <cdr:cNvPr id="56" name="Text 2"/>
        <cdr:cNvSpPr/>
      </cdr:nvSpPr>
      <cdr:spPr>
        <a:xfrm>
          <a:off x="41040" y="14320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52735697736589</cdr:y>
    </cdr:from>
    <cdr:to>
      <cdr:x>0.200531600708801</cdr:x>
      <cdr:y>0.304758510069506</cdr:y>
    </cdr:to>
    <cdr:sp>
      <cdr:nvSpPr>
        <cdr:cNvPr id="57" name="Text 3"/>
        <cdr:cNvSpPr/>
      </cdr:nvSpPr>
      <cdr:spPr>
        <a:xfrm>
          <a:off x="41040" y="30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06505667817</cdr:x>
      <cdr:y>0.163294538943599</cdr:y>
    </cdr:from>
    <cdr:to>
      <cdr:x>0.884277969443075</cdr:x>
      <cdr:y>0.316025067144136</cdr:y>
    </cdr:to>
    <cdr:sp>
      <cdr:nvSpPr>
        <cdr:cNvPr id="59" name="Text 1"/>
        <cdr:cNvSpPr/>
      </cdr:nvSpPr>
      <cdr:spPr>
        <a:xfrm>
          <a:off x="2517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9970428782652</cdr:x>
      <cdr:y>0.747179946284691</cdr:y>
    </cdr:from>
    <cdr:to>
      <cdr:x>0.98304583538689</cdr:x>
      <cdr:y>0.899910474485228</cdr:y>
    </cdr:to>
    <cdr:sp>
      <cdr:nvSpPr>
        <cdr:cNvPr id="60" name="Text 2"/>
        <cdr:cNvSpPr/>
      </cdr:nvSpPr>
      <cdr:spPr>
        <a:xfrm>
          <a:off x="2702520" y="15022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210448496797</cdr:x>
      <cdr:y>0.242793196060877</cdr:y>
    </cdr:from>
    <cdr:to>
      <cdr:x>0.242976835879744</cdr:x>
      <cdr:y>0.395523724261415</cdr:y>
    </cdr:to>
    <cdr:sp>
      <cdr:nvSpPr>
        <cdr:cNvPr id="61" name="Text 3"/>
        <cdr:cNvSpPr/>
      </cdr:nvSpPr>
      <cdr:spPr>
        <a:xfrm>
          <a:off x="196200" y="488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96730220135</cdr:x>
      <cdr:y>0.400186940846575</cdr:y>
    </cdr:from>
    <cdr:to>
      <cdr:x>0.933499124988487</cdr:x>
      <cdr:y>0.514087328081186</cdr:y>
    </cdr:to>
    <cdr:sp>
      <cdr:nvSpPr>
        <cdr:cNvPr id="1" name="Text 1"/>
        <cdr:cNvSpPr/>
      </cdr:nvSpPr>
      <cdr:spPr>
        <a:xfrm>
          <a:off x="2937240" y="107892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6752325688496</cdr:x>
      <cdr:y>0.879556683135265</cdr:y>
    </cdr:from>
    <cdr:to>
      <cdr:x>0.495993368333794</cdr:x>
      <cdr:y>0.944051275203632</cdr:y>
    </cdr:to>
    <cdr:sp>
      <cdr:nvSpPr>
        <cdr:cNvPr id="2" name="Text 2"/>
        <cdr:cNvSpPr/>
      </cdr:nvSpPr>
      <cdr:spPr>
        <a:xfrm>
          <a:off x="690840" y="237132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90135396518375</cdr:x>
      <cdr:y>0.212044331686474</cdr:y>
    </cdr:from>
    <cdr:to>
      <cdr:x>0.205765865340333</cdr:x>
      <cdr:y>0.325944718921084</cdr:y>
    </cdr:to>
    <cdr:sp>
      <cdr:nvSpPr>
        <cdr:cNvPr id="3" name="Text 3"/>
        <cdr:cNvSpPr/>
      </cdr:nvSpPr>
      <cdr:spPr>
        <a:xfrm>
          <a:off x="113400" y="5716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746411483254</cdr:x>
      <cdr:y>0.282813340505648</cdr:y>
    </cdr:from>
    <cdr:to>
      <cdr:x>0.794545454545455</cdr:x>
      <cdr:y>0.340774610005379</cdr:y>
    </cdr:to>
    <cdr:sp>
      <cdr:nvSpPr>
        <cdr:cNvPr id="5" name="Text 1"/>
        <cdr:cNvSpPr/>
      </cdr:nvSpPr>
      <cdr:spPr>
        <a:xfrm>
          <a:off x="2545920" y="757080"/>
          <a:ext cx="443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5454545454546</cdr:x>
      <cdr:y>0.106508875739645</cdr:y>
    </cdr:from>
    <cdr:to>
      <cdr:x>0.590526315789474</cdr:x>
      <cdr:y>0.164470145239376</cdr:y>
    </cdr:to>
    <cdr:sp>
      <cdr:nvSpPr>
        <cdr:cNvPr id="6" name="Text 2"/>
        <cdr:cNvSpPr/>
      </cdr:nvSpPr>
      <cdr:spPr>
        <a:xfrm>
          <a:off x="1901520" y="285120"/>
          <a:ext cx="320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459330143541</cdr:x>
      <cdr:y>0.242469069392146</cdr:y>
    </cdr:from>
    <cdr:to>
      <cdr:x>0.48200956937799</cdr:x>
      <cdr:y>0.246234534696073</cdr:y>
    </cdr:to>
    <cdr:sp>
      <cdr:nvSpPr>
        <cdr:cNvPr id="7" name="Text 3"/>
        <cdr:cNvSpPr/>
      </cdr:nvSpPr>
      <cdr:spPr>
        <a:xfrm flipV="1">
          <a:off x="1792440" y="6490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712918660287</cdr:x>
      <cdr:y>0.872377622377622</cdr:y>
    </cdr:from>
    <cdr:to>
      <cdr:x>0.691291866028708</cdr:x>
      <cdr:y>0.93491124260355</cdr:y>
    </cdr:to>
    <cdr:sp>
      <cdr:nvSpPr>
        <cdr:cNvPr id="8" name="Text 4"/>
        <cdr:cNvSpPr/>
      </cdr:nvSpPr>
      <cdr:spPr>
        <a:xfrm flipV="1">
          <a:off x="2105640" y="2334960"/>
          <a:ext cx="495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5023923444976</cdr:x>
      <cdr:y>0.523937600860678</cdr:y>
    </cdr:from>
    <cdr:to>
      <cdr:x>0.306507177033493</cdr:x>
      <cdr:y>0.60852608929532</cdr:y>
    </cdr:to>
    <cdr:sp>
      <cdr:nvSpPr>
        <cdr:cNvPr id="9" name="Text 5"/>
        <cdr:cNvSpPr/>
      </cdr:nvSpPr>
      <cdr:spPr>
        <a:xfrm>
          <a:off x="658440" y="1402560"/>
          <a:ext cx="494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622009569378</cdr:x>
      <cdr:y>0.242469069392146</cdr:y>
    </cdr:from>
    <cdr:to>
      <cdr:x>0.39177033492823</cdr:x>
      <cdr:y>0.246234534696073</cdr:y>
    </cdr:to>
    <cdr:sp>
      <cdr:nvSpPr>
        <cdr:cNvPr id="10" name="Text 6"/>
        <cdr:cNvSpPr/>
      </cdr:nvSpPr>
      <cdr:spPr>
        <a:xfrm>
          <a:off x="1452960" y="6490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6746411483254</cdr:x>
      <cdr:y>0.146987627756859</cdr:y>
    </cdr:from>
    <cdr:to>
      <cdr:x>0.374545454545455</cdr:x>
      <cdr:y>0.20494889725659</cdr:y>
    </cdr:to>
    <cdr:sp>
      <cdr:nvSpPr>
        <cdr:cNvPr id="11" name="Text 7"/>
        <cdr:cNvSpPr/>
      </cdr:nvSpPr>
      <cdr:spPr>
        <a:xfrm>
          <a:off x="965880" y="393480"/>
          <a:ext cx="443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08661417323</cdr:x>
      <cdr:y>0.399037604705044</cdr:y>
    </cdr:from>
    <cdr:to>
      <cdr:x>0.938287401574803</cdr:x>
      <cdr:y>0.551060417037961</cdr:y>
    </cdr:to>
    <cdr:sp>
      <cdr:nvSpPr>
        <cdr:cNvPr id="19" name="Text 1"/>
        <cdr:cNvSpPr/>
      </cdr:nvSpPr>
      <cdr:spPr>
        <a:xfrm>
          <a:off x="2718360" y="80604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5787401574803</cdr:x>
      <cdr:y>0.901443592942435</cdr:y>
    </cdr:from>
    <cdr:to>
      <cdr:x>0.56751968503937</cdr:x>
      <cdr:y>0.987524505435751</cdr:y>
    </cdr:to>
    <cdr:sp>
      <cdr:nvSpPr>
        <cdr:cNvPr id="20" name="Text 2"/>
        <cdr:cNvSpPr/>
      </cdr:nvSpPr>
      <cdr:spPr>
        <a:xfrm>
          <a:off x="82584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25984251969</cdr:x>
      <cdr:y>0.266084476920335</cdr:y>
    </cdr:from>
    <cdr:to>
      <cdr:x>0.225984251968504</cdr:x>
      <cdr:y>0.418107289253253</cdr:y>
    </cdr:to>
    <cdr:sp>
      <cdr:nvSpPr>
        <cdr:cNvPr id="21" name="Text 3"/>
        <cdr:cNvSpPr/>
      </cdr:nvSpPr>
      <cdr:spPr>
        <a:xfrm>
          <a:off x="134280" y="5374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532564784708</cdr:x>
      <cdr:y>0.138431232091691</cdr:y>
    </cdr:from>
    <cdr:to>
      <cdr:x>0.85052714553158</cdr:x>
      <cdr:y>0.291189111747851</cdr:y>
    </cdr:to>
    <cdr:sp>
      <cdr:nvSpPr>
        <cdr:cNvPr id="23" name="Text 1"/>
        <cdr:cNvSpPr/>
      </cdr:nvSpPr>
      <cdr:spPr>
        <a:xfrm>
          <a:off x="2395080" y="2782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223962952015</cdr:x>
      <cdr:y>0.415472779369628</cdr:y>
    </cdr:from>
    <cdr:to>
      <cdr:x>0.966203566853877</cdr:x>
      <cdr:y>0.568230659025788</cdr:y>
    </cdr:to>
    <cdr:sp>
      <cdr:nvSpPr>
        <cdr:cNvPr id="24" name="Text 2"/>
        <cdr:cNvSpPr/>
      </cdr:nvSpPr>
      <cdr:spPr>
        <a:xfrm>
          <a:off x="2642400" y="835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375406443985</cdr:x>
      <cdr:y>0.371776504297994</cdr:y>
    </cdr:from>
    <cdr:to>
      <cdr:x>0.220218740762637</cdr:x>
      <cdr:y>0.524534383954155</cdr:y>
    </cdr:to>
    <cdr:sp>
      <cdr:nvSpPr>
        <cdr:cNvPr id="25" name="Text 3"/>
        <cdr:cNvSpPr/>
      </cdr:nvSpPr>
      <cdr:spPr>
        <a:xfrm>
          <a:off x="113400" y="747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971254183895</cdr:x>
      <cdr:y>0.566565674567813</cdr:y>
    </cdr:from>
    <cdr:to>
      <cdr:x>0.968989958653278</cdr:x>
      <cdr:y>0.718588486900731</cdr:y>
    </cdr:to>
    <cdr:sp>
      <cdr:nvSpPr>
        <cdr:cNvPr id="28" name="Text 1"/>
        <cdr:cNvSpPr/>
      </cdr:nvSpPr>
      <cdr:spPr>
        <a:xfrm>
          <a:off x="2830320" y="11444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5770821027761</cdr:x>
      <cdr:y>0.867046872215291</cdr:y>
    </cdr:from>
    <cdr:to>
      <cdr:x>0.457471943295924</cdr:x>
      <cdr:y>0.953127784708608</cdr:y>
    </cdr:to>
    <cdr:sp>
      <cdr:nvSpPr>
        <cdr:cNvPr id="29" name="Text 2"/>
        <cdr:cNvSpPr/>
      </cdr:nvSpPr>
      <cdr:spPr>
        <a:xfrm>
          <a:off x="423360" y="175140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257924788344</cdr:x>
      <cdr:y>0.226697558367492</cdr:y>
    </cdr:from>
    <cdr:to>
      <cdr:x>0.200236266981689</cdr:x>
      <cdr:y>0.37872037070041</cdr:y>
    </cdr:to>
    <cdr:sp>
      <cdr:nvSpPr>
        <cdr:cNvPr id="30" name="Text 3"/>
        <cdr:cNvSpPr/>
      </cdr:nvSpPr>
      <cdr:spPr>
        <a:xfrm>
          <a:off x="40320" y="4579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96236082373</cdr:x>
      <cdr:y>0.163323782234957</cdr:y>
    </cdr:from>
    <cdr:to>
      <cdr:x>0.926790816829244</cdr:x>
      <cdr:y>0.316081661891117</cdr:y>
    </cdr:to>
    <cdr:sp>
      <cdr:nvSpPr>
        <cdr:cNvPr id="32" name="Text 1"/>
        <cdr:cNvSpPr/>
      </cdr:nvSpPr>
      <cdr:spPr>
        <a:xfrm>
          <a:off x="26737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1502611094689</cdr:x>
      <cdr:y>0.415472779369628</cdr:y>
    </cdr:from>
    <cdr:to>
      <cdr:x>0.994482214996551</cdr:x>
      <cdr:y>0.568230659025788</cdr:y>
    </cdr:to>
    <cdr:sp>
      <cdr:nvSpPr>
        <cdr:cNvPr id="33" name="Text 2"/>
        <cdr:cNvSpPr/>
      </cdr:nvSpPr>
      <cdr:spPr>
        <a:xfrm>
          <a:off x="2745720" y="835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0548822544093</cdr:x>
      <cdr:y>0.341332378223496</cdr:y>
    </cdr:from>
    <cdr:to>
      <cdr:x>0.259730022662331</cdr:x>
      <cdr:y>0.494090257879656</cdr:y>
    </cdr:to>
    <cdr:sp>
      <cdr:nvSpPr>
        <cdr:cNvPr id="34" name="Text 3"/>
        <cdr:cNvSpPr/>
      </cdr:nvSpPr>
      <cdr:spPr>
        <a:xfrm>
          <a:off x="257760" y="686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85"/>
    <col collapsed="false" customWidth="true" hidden="false" outlineLevel="0" max="14" min="14" style="0" width="0.7"/>
    <col collapsed="false" customWidth="true" hidden="false" outlineLevel="0" max="17" min="15" style="0" width="3.85"/>
    <col collapsed="false" customWidth="true" hidden="false" outlineLevel="0" max="18" min="18" style="2" width="0.7"/>
    <col collapsed="false" customWidth="true" hidden="false" outlineLevel="0" max="21" min="19" style="0" width="3.7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6</v>
      </c>
      <c r="P5" s="52" t="n">
        <f aca="false">SUM('RSD B'!D5)</f>
        <v>2</v>
      </c>
      <c r="Q5" s="49" t="n">
        <f aca="false">SUM('RSD B'!E5)</f>
        <v>8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1</v>
      </c>
      <c r="M6" s="49" t="n">
        <f aca="false">SUM('RSD A'!E6)</f>
        <v>1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4</v>
      </c>
      <c r="E8" s="45" t="n">
        <f aca="false">SUM(BLB!F8+'RSD A'!F8+'RSD B'!F8+'RSD C'!F8+'RSD D'!F8)</f>
        <v>24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3</v>
      </c>
      <c r="L8" s="52" t="n">
        <f aca="false">SUM('RSD A'!D8)</f>
        <v>3</v>
      </c>
      <c r="M8" s="49" t="n">
        <f aca="false">SUM('RSD A'!E8)</f>
        <v>6</v>
      </c>
      <c r="N8" s="50"/>
      <c r="O8" s="51" t="n">
        <f aca="false">SUM('RSD B'!C8)</f>
        <v>4</v>
      </c>
      <c r="P8" s="52" t="n">
        <f aca="false">SUM('RSD B'!D8)</f>
        <v>4</v>
      </c>
      <c r="Q8" s="49" t="n">
        <f aca="false">SUM('RSD B'!E8)</f>
        <v>8</v>
      </c>
      <c r="R8" s="53"/>
      <c r="S8" s="51" t="n">
        <f aca="false">SUM('RSD C'!C8)</f>
        <v>3</v>
      </c>
      <c r="T8" s="52" t="n">
        <f aca="false">SUM('RSD C'!D8)</f>
        <v>1</v>
      </c>
      <c r="U8" s="49" t="n">
        <f aca="false">SUM('RSD C'!E8)</f>
        <v>4</v>
      </c>
      <c r="V8" s="53"/>
      <c r="W8" s="51" t="n">
        <f aca="false">SUM('RSD D'!C8)</f>
        <v>2</v>
      </c>
      <c r="X8" s="52" t="n">
        <f aca="false">SUM('RSD D'!D8)</f>
        <v>1</v>
      </c>
      <c r="Y8" s="49" t="n">
        <f aca="false">SUM('RSD D'!E8)</f>
        <v>3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6</v>
      </c>
      <c r="E9" s="45" t="n">
        <f aca="false">SUM(BLB!F9+'RSD A'!F9+'RSD B'!F9+'RSD C'!F9+'RSD D'!F9)</f>
        <v>30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7</v>
      </c>
      <c r="Q9" s="49" t="n">
        <f aca="false">SUM('RSD B'!E9)</f>
        <v>8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5</v>
      </c>
      <c r="Y9" s="49" t="n">
        <f aca="false">SUM('RSD D'!E9)</f>
        <v>5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4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7</v>
      </c>
      <c r="Q10" s="49" t="n">
        <f aca="false">SUM('RSD B'!E10)</f>
        <v>7</v>
      </c>
      <c r="R10" s="53"/>
      <c r="S10" s="51" t="n">
        <f aca="false">SUM('RSD C'!C10)</f>
        <v>0</v>
      </c>
      <c r="T10" s="52" t="n">
        <f aca="false">SUM('RSD C'!D10)</f>
        <v>1</v>
      </c>
      <c r="U10" s="49" t="n">
        <f aca="false">SUM('RSD C'!E10)</f>
        <v>1</v>
      </c>
      <c r="V10" s="53"/>
      <c r="W10" s="51" t="n">
        <f aca="false">SUM('RSD D'!C10)</f>
        <v>0</v>
      </c>
      <c r="X10" s="52" t="n">
        <f aca="false">SUM('RSD D'!D10)</f>
        <v>2</v>
      </c>
      <c r="Y10" s="49" t="n">
        <f aca="false">SUM('RSD D'!E10)</f>
        <v>2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5</v>
      </c>
      <c r="E11" s="45" t="n">
        <f aca="false">SUM(BLB!F11+'RSD A'!F11+'RSD B'!F11+'RSD C'!F11+'RSD D'!F11)</f>
        <v>25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1</v>
      </c>
      <c r="L11" s="52" t="n">
        <f aca="false">SUM('RSD A'!D11)</f>
        <v>2</v>
      </c>
      <c r="M11" s="49" t="n">
        <f aca="false">SUM('RSD A'!E11)</f>
        <v>3</v>
      </c>
      <c r="N11" s="50"/>
      <c r="O11" s="51" t="n">
        <f aca="false">SUM('RSD B'!C11)</f>
        <v>2</v>
      </c>
      <c r="P11" s="52" t="n">
        <f aca="false">SUM('RSD B'!D11)</f>
        <v>0</v>
      </c>
      <c r="Q11" s="49" t="n">
        <f aca="false">SUM('RSD B'!E11)</f>
        <v>2</v>
      </c>
      <c r="R11" s="53"/>
      <c r="S11" s="51" t="n">
        <f aca="false">SUM('RSD C'!C11)</f>
        <v>4</v>
      </c>
      <c r="T11" s="52" t="n">
        <f aca="false">SUM('RSD C'!D11)</f>
        <v>2</v>
      </c>
      <c r="U11" s="49" t="n">
        <f aca="false">SUM('RSD C'!E11)</f>
        <v>6</v>
      </c>
      <c r="V11" s="53"/>
      <c r="W11" s="51" t="n">
        <f aca="false">SUM('RSD D'!C11)</f>
        <v>9</v>
      </c>
      <c r="X11" s="52" t="n">
        <f aca="false">SUM('RSD D'!D11)</f>
        <v>4</v>
      </c>
      <c r="Y11" s="49" t="n">
        <f aca="false">SUM('RSD D'!E11)</f>
        <v>13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3</v>
      </c>
      <c r="E14" s="45" t="n">
        <f aca="false">SUM(BLB!F14+'RSD A'!F14+'RSD B'!F14+'RSD C'!F14+'RSD D'!F14)</f>
        <v>3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2</v>
      </c>
      <c r="X14" s="52" t="n">
        <f aca="false">SUM('RSD D'!D14)</f>
        <v>1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5</v>
      </c>
      <c r="L15" s="52" t="n">
        <f aca="false">SUM('RSD A'!D15)</f>
        <v>0</v>
      </c>
      <c r="M15" s="49" t="n">
        <f aca="false">SUM('RSD A'!E15)</f>
        <v>5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43</v>
      </c>
      <c r="E18" s="45" t="n">
        <f aca="false">SUM(BLB!F18+'RSD A'!F18+'RSD B'!F18+'RSD C'!F18+'RSD D'!F18)</f>
        <v>134</v>
      </c>
      <c r="F18" s="57" t="n">
        <f aca="false">SUM(D18+D19-E18)</f>
        <v>0</v>
      </c>
      <c r="G18" s="47" t="n">
        <f aca="false">SUM(BLB!C18)</f>
        <v>2</v>
      </c>
      <c r="H18" s="48" t="n">
        <f aca="false">SUM(BLB!D18)</f>
        <v>0</v>
      </c>
      <c r="I18" s="49" t="n">
        <f aca="false">SUM(BLB!E18)</f>
        <v>2</v>
      </c>
      <c r="J18" s="50"/>
      <c r="K18" s="51" t="n">
        <f aca="false">SUM('RSD A'!C18)</f>
        <v>1</v>
      </c>
      <c r="L18" s="52" t="n">
        <f aca="false">SUM('RSD A'!D18)</f>
        <v>3</v>
      </c>
      <c r="M18" s="49" t="n">
        <f aca="false">SUM('RSD A'!E18)</f>
        <v>4</v>
      </c>
      <c r="N18" s="50"/>
      <c r="O18" s="51" t="n">
        <f aca="false">SUM('RSD B'!C18)</f>
        <v>4</v>
      </c>
      <c r="P18" s="52" t="n">
        <f aca="false">SUM('RSD B'!D18)</f>
        <v>8</v>
      </c>
      <c r="Q18" s="49" t="n">
        <f aca="false">SUM('RSD B'!E18)</f>
        <v>12</v>
      </c>
      <c r="R18" s="53"/>
      <c r="S18" s="51" t="n">
        <f aca="false">SUM('RSD C'!C18)</f>
        <v>6</v>
      </c>
      <c r="T18" s="52" t="n">
        <f aca="false">SUM('RSD C'!D18)</f>
        <v>5</v>
      </c>
      <c r="U18" s="49" t="n">
        <f aca="false">SUM('RSD C'!E18)</f>
        <v>11</v>
      </c>
      <c r="V18" s="53"/>
      <c r="W18" s="51" t="n">
        <f aca="false">SUM('RSD D'!C18)</f>
        <v>4</v>
      </c>
      <c r="X18" s="52" t="n">
        <f aca="false">SUM('RSD D'!D18)</f>
        <v>10</v>
      </c>
      <c r="Y18" s="49" t="n">
        <f aca="false">SUM('RSD D'!E18)</f>
        <v>14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91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3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10</v>
      </c>
      <c r="M19" s="49" t="n">
        <f aca="false">SUM('RSD A'!E19)</f>
        <v>21</v>
      </c>
      <c r="N19" s="50"/>
      <c r="O19" s="51" t="n">
        <f aca="false">SUM('RSD B'!C19)</f>
        <v>14</v>
      </c>
      <c r="P19" s="52" t="n">
        <f aca="false">SUM('RSD B'!D19)</f>
        <v>16</v>
      </c>
      <c r="Q19" s="49" t="n">
        <f aca="false">SUM('RSD B'!E19)</f>
        <v>30</v>
      </c>
      <c r="R19" s="53"/>
      <c r="S19" s="51" t="n">
        <f aca="false">SUM('RSD C'!C19)</f>
        <v>12</v>
      </c>
      <c r="T19" s="52" t="n">
        <f aca="false">SUM('RSD C'!D19)</f>
        <v>13</v>
      </c>
      <c r="U19" s="49" t="n">
        <f aca="false">SUM('RSD C'!E19)</f>
        <v>25</v>
      </c>
      <c r="V19" s="53"/>
      <c r="W19" s="51" t="n">
        <f aca="false">SUM('RSD D'!C19)</f>
        <v>5</v>
      </c>
      <c r="X19" s="52" t="n">
        <f aca="false">SUM('RSD D'!D19)</f>
        <v>4</v>
      </c>
      <c r="Y19" s="49" t="n">
        <f aca="false">SUM('RSD D'!E19)</f>
        <v>9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7</v>
      </c>
      <c r="E21" s="45" t="n">
        <f aca="false">SUM(BLB!F21+'RSD A'!F21+'RSD B'!F21+'RSD C'!F21+'RSD D'!F21)</f>
        <v>27</v>
      </c>
      <c r="F21" s="46" t="n">
        <f aca="false">SUM(D21-E21)</f>
        <v>0</v>
      </c>
      <c r="G21" s="47" t="n">
        <f aca="false">SUM(BLB!C21)</f>
        <v>4</v>
      </c>
      <c r="H21" s="48" t="n">
        <f aca="false">SUM(BLB!D21)</f>
        <v>1</v>
      </c>
      <c r="I21" s="49" t="n">
        <f aca="false">SUM(BLB!E21)</f>
        <v>5</v>
      </c>
      <c r="J21" s="50"/>
      <c r="K21" s="51" t="n">
        <f aca="false">SUM('RSD A'!C21)</f>
        <v>6</v>
      </c>
      <c r="L21" s="52" t="n">
        <f aca="false">SUM('RSD A'!D21)</f>
        <v>3</v>
      </c>
      <c r="M21" s="49" t="n">
        <f aca="false">SUM('RSD A'!E21)</f>
        <v>9</v>
      </c>
      <c r="N21" s="50"/>
      <c r="O21" s="51" t="n">
        <f aca="false">SUM('RSD B'!C21)</f>
        <v>3</v>
      </c>
      <c r="P21" s="52" t="n">
        <f aca="false">SUM('RSD B'!D21)</f>
        <v>2</v>
      </c>
      <c r="Q21" s="49" t="n">
        <f aca="false">SUM('RSD B'!E21)</f>
        <v>5</v>
      </c>
      <c r="R21" s="53"/>
      <c r="S21" s="51" t="n">
        <f aca="false">SUM('RSD C'!C21)</f>
        <v>6</v>
      </c>
      <c r="T21" s="52" t="n">
        <f aca="false">SUM('RSD C'!D21)</f>
        <v>2</v>
      </c>
      <c r="U21" s="49" t="n">
        <f aca="false">SUM('RSD C'!E21)</f>
        <v>8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6</v>
      </c>
      <c r="E22" s="45" t="n">
        <f aca="false">SUM(BLB!F22+'RSD A'!F22+'RSD B'!F22+'RSD C'!F22+'RSD D'!F22)</f>
        <v>86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9</v>
      </c>
      <c r="L22" s="52" t="n">
        <f aca="false">SUM('RSD A'!D22)</f>
        <v>12</v>
      </c>
      <c r="M22" s="49" t="n">
        <f aca="false">SUM('RSD A'!E22)</f>
        <v>21</v>
      </c>
      <c r="N22" s="50"/>
      <c r="O22" s="51" t="n">
        <f aca="false">SUM('RSD B'!C22)</f>
        <v>18</v>
      </c>
      <c r="P22" s="52" t="n">
        <f aca="false">SUM('RSD B'!D22)</f>
        <v>10</v>
      </c>
      <c r="Q22" s="49" t="n">
        <f aca="false">SUM('RSD B'!E22)</f>
        <v>28</v>
      </c>
      <c r="R22" s="53"/>
      <c r="S22" s="51" t="n">
        <f aca="false">SUM('RSD C'!C22)</f>
        <v>12</v>
      </c>
      <c r="T22" s="52" t="n">
        <f aca="false">SUM('RSD C'!D22)</f>
        <v>11</v>
      </c>
      <c r="U22" s="49" t="n">
        <f aca="false">SUM('RSD C'!E22)</f>
        <v>23</v>
      </c>
      <c r="V22" s="53"/>
      <c r="W22" s="51" t="n">
        <f aca="false">SUM('RSD D'!C22)</f>
        <v>5</v>
      </c>
      <c r="X22" s="52" t="n">
        <f aca="false">SUM('RSD D'!D22)</f>
        <v>7</v>
      </c>
      <c r="Y22" s="49" t="n">
        <f aca="false">SUM('RSD D'!E22)</f>
        <v>12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63</v>
      </c>
      <c r="E23" s="45" t="n">
        <f aca="false">SUM(BLB!F23+'RSD A'!F23+'RSD B'!F23+'RSD C'!F23+'RSD D'!F23)</f>
        <v>263</v>
      </c>
      <c r="F23" s="46" t="n">
        <f aca="false">SUM(D23-E23)</f>
        <v>0</v>
      </c>
      <c r="G23" s="47" t="n">
        <f aca="false">SUM(BLB!C23)</f>
        <v>17</v>
      </c>
      <c r="H23" s="48" t="n">
        <f aca="false">SUM(BLB!D23)</f>
        <v>16</v>
      </c>
      <c r="I23" s="49" t="n">
        <f aca="false">SUM(BLB!E23)</f>
        <v>33</v>
      </c>
      <c r="J23" s="50"/>
      <c r="K23" s="51" t="n">
        <f aca="false">SUM('RSD A'!C23)</f>
        <v>38</v>
      </c>
      <c r="L23" s="52" t="n">
        <f aca="false">SUM('RSD A'!D23)</f>
        <v>35</v>
      </c>
      <c r="M23" s="49" t="n">
        <f aca="false">SUM('RSD A'!E23)</f>
        <v>73</v>
      </c>
      <c r="N23" s="50"/>
      <c r="O23" s="51" t="n">
        <f aca="false">SUM('RSD B'!C23)</f>
        <v>30</v>
      </c>
      <c r="P23" s="52" t="n">
        <f aca="false">SUM('RSD B'!D23)</f>
        <v>25</v>
      </c>
      <c r="Q23" s="49" t="n">
        <f aca="false">SUM('RSD B'!E23)</f>
        <v>55</v>
      </c>
      <c r="R23" s="53"/>
      <c r="S23" s="51" t="n">
        <f aca="false">SUM('RSD C'!C23)</f>
        <v>33</v>
      </c>
      <c r="T23" s="52" t="n">
        <f aca="false">SUM('RSD C'!D23)</f>
        <v>23</v>
      </c>
      <c r="U23" s="49" t="n">
        <f aca="false">SUM('RSD C'!E23)</f>
        <v>56</v>
      </c>
      <c r="V23" s="53"/>
      <c r="W23" s="51" t="n">
        <f aca="false">SUM('RSD D'!C23)</f>
        <v>30</v>
      </c>
      <c r="X23" s="52" t="n">
        <f aca="false">SUM('RSD D'!D23)</f>
        <v>16</v>
      </c>
      <c r="Y23" s="49" t="n">
        <f aca="false">SUM('RSD D'!E23)</f>
        <v>46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49</v>
      </c>
      <c r="E25" s="45" t="n">
        <f aca="false">SUM(BLB!F25+'RSD A'!F25+'RSD B'!F25+'RSD C'!F25+'RSD D'!F25)</f>
        <v>55</v>
      </c>
      <c r="F25" s="57" t="n">
        <f aca="false">SUM(D15+D25+D28-E25)</f>
        <v>0</v>
      </c>
      <c r="G25" s="47" t="n">
        <f aca="false">SUM(BLB!C25)</f>
        <v>3</v>
      </c>
      <c r="H25" s="48" t="n">
        <f aca="false">SUM(BLB!D25)</f>
        <v>0</v>
      </c>
      <c r="I25" s="49" t="n">
        <f aca="false">SUM(BLB!E25)</f>
        <v>3</v>
      </c>
      <c r="J25" s="50"/>
      <c r="K25" s="51" t="n">
        <f aca="false">SUM('RSD A'!C25)</f>
        <v>6</v>
      </c>
      <c r="L25" s="52" t="n">
        <f aca="false">SUM('RSD A'!D25)</f>
        <v>1</v>
      </c>
      <c r="M25" s="49" t="n">
        <f aca="false">SUM('RSD A'!E25)</f>
        <v>7</v>
      </c>
      <c r="N25" s="50"/>
      <c r="O25" s="51" t="n">
        <f aca="false">SUM('RSD B'!C25)</f>
        <v>17</v>
      </c>
      <c r="P25" s="52" t="n">
        <f aca="false">SUM('RSD B'!D25)</f>
        <v>0</v>
      </c>
      <c r="Q25" s="49" t="n">
        <f aca="false">SUM('RSD B'!E25)</f>
        <v>17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9</v>
      </c>
      <c r="X25" s="52" t="n">
        <f aca="false">SUM('RSD D'!D25)</f>
        <v>2</v>
      </c>
      <c r="Y25" s="49" t="n">
        <f aca="false">SUM('RSD D'!E25)</f>
        <v>11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0</v>
      </c>
      <c r="E30" s="45" t="n">
        <f aca="false">SUM(BLB!F30+'RSD A'!F30+'RSD B'!F30+'RSD C'!F30+'RSD D'!F30)</f>
        <v>140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3</v>
      </c>
      <c r="I30" s="49" t="n">
        <f aca="false">SUM(BLB!E30)</f>
        <v>5</v>
      </c>
      <c r="J30" s="50"/>
      <c r="K30" s="51" t="n">
        <f aca="false">SUM('RSD A'!C30)</f>
        <v>2</v>
      </c>
      <c r="L30" s="52" t="n">
        <f aca="false">SUM('RSD A'!D30)</f>
        <v>5</v>
      </c>
      <c r="M30" s="49" t="n">
        <f aca="false">SUM('RSD A'!E30)</f>
        <v>7</v>
      </c>
      <c r="N30" s="50"/>
      <c r="O30" s="51" t="n">
        <f aca="false">SUM('RSD B'!C30)</f>
        <v>1</v>
      </c>
      <c r="P30" s="52" t="n">
        <f aca="false">SUM('RSD B'!D30)</f>
        <v>7</v>
      </c>
      <c r="Q30" s="49" t="n">
        <f aca="false">SUM('RSD B'!E30)</f>
        <v>8</v>
      </c>
      <c r="R30" s="53"/>
      <c r="S30" s="51" t="n">
        <f aca="false">SUM('RSD C'!C30)</f>
        <v>6</v>
      </c>
      <c r="T30" s="52" t="n">
        <f aca="false">SUM('RSD C'!D30)</f>
        <v>6</v>
      </c>
      <c r="U30" s="49" t="n">
        <f aca="false">SUM('RSD C'!E30)</f>
        <v>12</v>
      </c>
      <c r="V30" s="53"/>
      <c r="W30" s="51" t="n">
        <f aca="false">SUM('RSD D'!C30)</f>
        <v>6</v>
      </c>
      <c r="X30" s="52" t="n">
        <f aca="false">SUM('RSD D'!D30)</f>
        <v>2</v>
      </c>
      <c r="Y30" s="49" t="n">
        <f aca="false">SUM('RSD D'!E30)</f>
        <v>8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2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8</v>
      </c>
      <c r="L31" s="52" t="n">
        <f aca="false">SUM('RSD A'!D31)</f>
        <v>5</v>
      </c>
      <c r="M31" s="49" t="n">
        <f aca="false">SUM('RSD A'!E31)</f>
        <v>13</v>
      </c>
      <c r="N31" s="50"/>
      <c r="O31" s="51" t="n">
        <f aca="false">SUM('RSD B'!C31)</f>
        <v>4</v>
      </c>
      <c r="P31" s="52" t="n">
        <f aca="false">SUM('RSD B'!D31)</f>
        <v>9</v>
      </c>
      <c r="Q31" s="49" t="n">
        <f aca="false">SUM('RSD B'!E31)</f>
        <v>13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4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2</v>
      </c>
      <c r="M32" s="49" t="n">
        <f aca="false">SUM('RSD A'!E32)</f>
        <v>3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1</v>
      </c>
      <c r="X32" s="52" t="n">
        <f aca="false">SUM('RSD D'!D32)</f>
        <v>0</v>
      </c>
      <c r="Y32" s="49" t="n">
        <f aca="false">SUM('RSD D'!E32)</f>
        <v>1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96</v>
      </c>
      <c r="E45" s="45" t="n">
        <f aca="false">SUM(BLB!F45+'RSD A'!F45+'RSD B'!F45+'RSD C'!F45+'RSD D'!F45)</f>
        <v>96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7</v>
      </c>
      <c r="L45" s="52" t="n">
        <f aca="false">SUM('RSD A'!D45)</f>
        <v>10</v>
      </c>
      <c r="M45" s="49" t="n">
        <f aca="false">SUM('RSD A'!E45)</f>
        <v>17</v>
      </c>
      <c r="N45" s="50"/>
      <c r="O45" s="51" t="n">
        <f aca="false">SUM('RSD B'!C45)</f>
        <v>22</v>
      </c>
      <c r="P45" s="52" t="n">
        <f aca="false">SUM('RSD B'!D45)</f>
        <v>17</v>
      </c>
      <c r="Q45" s="49" t="n">
        <f aca="false">SUM('RSD B'!E45)</f>
        <v>39</v>
      </c>
      <c r="R45" s="53"/>
      <c r="S45" s="51" t="n">
        <f aca="false">SUM('RSD C'!C45)</f>
        <v>15</v>
      </c>
      <c r="T45" s="52" t="n">
        <f aca="false">SUM('RSD C'!D45)</f>
        <v>17</v>
      </c>
      <c r="U45" s="49" t="n">
        <f aca="false">SUM('RSD C'!E45)</f>
        <v>32</v>
      </c>
      <c r="V45" s="53"/>
      <c r="W45" s="51" t="n">
        <f aca="false">SUM('RSD D'!C45)</f>
        <v>5</v>
      </c>
      <c r="X45" s="52" t="n">
        <f aca="false">SUM('RSD D'!D45)</f>
        <v>3</v>
      </c>
      <c r="Y45" s="49" t="n">
        <f aca="false">SUM('RSD D'!E45)</f>
        <v>8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7</v>
      </c>
      <c r="E46" s="45" t="n">
        <f aca="false">SUM(BLB!F46+'RSD A'!F46+'RSD B'!F46+'RSD C'!F46+'RSD D'!F46)</f>
        <v>27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3</v>
      </c>
      <c r="M46" s="49" t="n">
        <f aca="false">SUM('RSD A'!E46)</f>
        <v>4</v>
      </c>
      <c r="N46" s="50"/>
      <c r="O46" s="51" t="n">
        <f aca="false">SUM('RSD B'!C46)</f>
        <v>5</v>
      </c>
      <c r="P46" s="52" t="n">
        <f aca="false">SUM('RSD B'!D46)</f>
        <v>7</v>
      </c>
      <c r="Q46" s="49" t="n">
        <f aca="false">SUM('RSD B'!E46)</f>
        <v>12</v>
      </c>
      <c r="R46" s="53"/>
      <c r="S46" s="51" t="n">
        <f aca="false">SUM('RSD C'!C46)</f>
        <v>3</v>
      </c>
      <c r="T46" s="52" t="n">
        <f aca="false">SUM('RSD C'!D46)</f>
        <v>2</v>
      </c>
      <c r="U46" s="49" t="n">
        <f aca="false">SUM('RSD C'!E46)</f>
        <v>5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3</v>
      </c>
      <c r="E47" s="45" t="n">
        <f aca="false">SUM(BLB!F47+'RSD A'!F47+'RSD B'!F47+'RSD C'!F47+'RSD D'!F47)</f>
        <v>23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2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2</v>
      </c>
      <c r="U47" s="49" t="n">
        <f aca="false">SUM('RSD C'!E47)</f>
        <v>4</v>
      </c>
      <c r="V47" s="53"/>
      <c r="W47" s="51" t="n">
        <f aca="false">SUM('RSD D'!C47)</f>
        <v>3</v>
      </c>
      <c r="X47" s="52" t="n">
        <f aca="false">SUM('RSD D'!D47)</f>
        <v>2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8</v>
      </c>
      <c r="E48" s="45" t="n">
        <f aca="false">SUM(BLB!F48+'RSD A'!F48+'RSD B'!F48+'RSD C'!F48+'RSD D'!F48)</f>
        <v>61</v>
      </c>
      <c r="F48" s="46" t="n">
        <f aca="false">SUM(D48+D16+D55-E48)</f>
        <v>0</v>
      </c>
      <c r="G48" s="47" t="n">
        <f aca="false">SUM(BLB!C48)</f>
        <v>1</v>
      </c>
      <c r="H48" s="48" t="n">
        <f aca="false">SUM(BLB!D48)</f>
        <v>1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9</v>
      </c>
      <c r="M48" s="49" t="n">
        <f aca="false">SUM('RSD A'!E48)</f>
        <v>11</v>
      </c>
      <c r="N48" s="50"/>
      <c r="O48" s="51" t="n">
        <f aca="false">SUM('RSD B'!C48)</f>
        <v>17</v>
      </c>
      <c r="P48" s="52" t="n">
        <f aca="false">SUM('RSD B'!D48)</f>
        <v>13</v>
      </c>
      <c r="Q48" s="49" t="n">
        <f aca="false">SUM('RSD B'!E48)</f>
        <v>30</v>
      </c>
      <c r="R48" s="53"/>
      <c r="S48" s="51" t="n">
        <f aca="false">SUM('RSD C'!C48)</f>
        <v>2</v>
      </c>
      <c r="T48" s="52" t="n">
        <f aca="false">SUM('RSD C'!D48)</f>
        <v>10</v>
      </c>
      <c r="U48" s="49" t="n">
        <f aca="false">SUM('RSD C'!E48)</f>
        <v>12</v>
      </c>
      <c r="V48" s="53"/>
      <c r="W48" s="51" t="n">
        <f aca="false">SUM('RSD D'!C48)</f>
        <v>2</v>
      </c>
      <c r="X48" s="52" t="n">
        <f aca="false">SUM('RSD D'!D48)</f>
        <v>1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49</v>
      </c>
      <c r="E49" s="45" t="n">
        <f aca="false">SUM(BLB!F49+'RSD A'!F49+'RSD B'!F49+'RSD C'!F49+'RSD D'!F49)</f>
        <v>49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7</v>
      </c>
      <c r="L49" s="52" t="n">
        <f aca="false">SUM('RSD A'!D49)</f>
        <v>7</v>
      </c>
      <c r="M49" s="49" t="n">
        <f aca="false">SUM('RSD A'!E49)</f>
        <v>14</v>
      </c>
      <c r="N49" s="50"/>
      <c r="O49" s="51" t="n">
        <f aca="false">SUM('RSD B'!C49)</f>
        <v>11</v>
      </c>
      <c r="P49" s="52" t="n">
        <f aca="false">SUM('RSD B'!D49)</f>
        <v>6</v>
      </c>
      <c r="Q49" s="49" t="n">
        <f aca="false">SUM('RSD B'!E49)</f>
        <v>17</v>
      </c>
      <c r="R49" s="53"/>
      <c r="S49" s="51" t="n">
        <f aca="false">SUM('RSD C'!C49)</f>
        <v>6</v>
      </c>
      <c r="T49" s="52" t="n">
        <f aca="false">SUM('RSD C'!D49)</f>
        <v>2</v>
      </c>
      <c r="U49" s="49" t="n">
        <f aca="false">SUM('RSD C'!E49)</f>
        <v>8</v>
      </c>
      <c r="V49" s="53"/>
      <c r="W49" s="51" t="n">
        <f aca="false">SUM('RSD D'!C49)</f>
        <v>6</v>
      </c>
      <c r="X49" s="52" t="n">
        <f aca="false">SUM('RSD D'!D49)</f>
        <v>4</v>
      </c>
      <c r="Y49" s="49" t="n">
        <f aca="false">SUM('RSD D'!E49)</f>
        <v>10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1</v>
      </c>
      <c r="E51" s="45" t="n">
        <f aca="false">SUM(BLB!F51+'RSD A'!F51+'RSD B'!F51+'RSD C'!F51+'RSD D'!F51)</f>
        <v>1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6</v>
      </c>
      <c r="E54" s="45" t="n">
        <f aca="false">SUM(BLB!F54+'RSD A'!F54+'RSD B'!F54+'RSD C'!F54+'RSD D'!F54)</f>
        <v>6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0</v>
      </c>
      <c r="M54" s="49" t="n">
        <f aca="false">SUM('RSD A'!E54)</f>
        <v>0</v>
      </c>
      <c r="N54" s="50"/>
      <c r="O54" s="51" t="n">
        <f aca="false">SUM('RSD B'!C54)</f>
        <v>4</v>
      </c>
      <c r="P54" s="52" t="n">
        <f aca="false">SUM('RSD B'!D54)</f>
        <v>2</v>
      </c>
      <c r="Q54" s="49" t="n">
        <f aca="false">SUM('RSD B'!E54)</f>
        <v>6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3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1</v>
      </c>
      <c r="P55" s="52" t="n">
        <f aca="false">SUM('RSD B'!D55)</f>
        <v>0</v>
      </c>
      <c r="Q55" s="49" t="n">
        <f aca="false">SUM('RSD B'!E55)</f>
        <v>1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44</v>
      </c>
      <c r="E58" s="45" t="n">
        <f aca="false">SUM(BLB!F58+'RSD A'!F58+'RSD B'!F58+'RSD C'!F58+'RSD D'!F58)</f>
        <v>201</v>
      </c>
      <c r="F58" s="57" t="n">
        <f aca="false">SUM(D58+D59+D60-E58)</f>
        <v>0</v>
      </c>
      <c r="G58" s="47" t="n">
        <f aca="false">SUM(BLB!C58)</f>
        <v>1</v>
      </c>
      <c r="H58" s="48" t="n">
        <f aca="false">SUM(BLB!D58)</f>
        <v>0</v>
      </c>
      <c r="I58" s="49" t="n">
        <f aca="false">SUM(BLB!E58)</f>
        <v>1</v>
      </c>
      <c r="J58" s="50"/>
      <c r="K58" s="51" t="n">
        <f aca="false">SUM('RSD A'!C58)</f>
        <v>3</v>
      </c>
      <c r="L58" s="52" t="n">
        <f aca="false">SUM('RSD A'!D58)</f>
        <v>4</v>
      </c>
      <c r="M58" s="49" t="n">
        <f aca="false">SUM('RSD A'!E58)</f>
        <v>7</v>
      </c>
      <c r="N58" s="50"/>
      <c r="O58" s="51" t="n">
        <f aca="false">SUM('RSD B'!C58)</f>
        <v>2</v>
      </c>
      <c r="P58" s="52" t="n">
        <f aca="false">SUM('RSD B'!D58)</f>
        <v>1</v>
      </c>
      <c r="Q58" s="49" t="n">
        <f aca="false">SUM('RSD B'!E58)</f>
        <v>3</v>
      </c>
      <c r="R58" s="53"/>
      <c r="S58" s="51" t="n">
        <f aca="false">SUM('RSD C'!C58)</f>
        <v>12</v>
      </c>
      <c r="T58" s="52" t="n">
        <f aca="false">SUM('RSD C'!D58)</f>
        <v>3</v>
      </c>
      <c r="U58" s="49" t="n">
        <f aca="false">SUM('RSD C'!E58)</f>
        <v>15</v>
      </c>
      <c r="V58" s="53"/>
      <c r="W58" s="51" t="n">
        <f aca="false">SUM('RSD D'!C58)</f>
        <v>10</v>
      </c>
      <c r="X58" s="52" t="n">
        <f aca="false">SUM('RSD D'!D58)</f>
        <v>8</v>
      </c>
      <c r="Y58" s="49" t="n">
        <f aca="false">SUM('RSD D'!E58)</f>
        <v>18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126</v>
      </c>
      <c r="E59" s="58" t="s">
        <v>41</v>
      </c>
      <c r="F59" s="58" t="s">
        <v>41</v>
      </c>
      <c r="G59" s="47" t="n">
        <f aca="false">SUM(BLB!C59)</f>
        <v>7</v>
      </c>
      <c r="H59" s="48" t="n">
        <f aca="false">SUM(BLB!D59)</f>
        <v>0</v>
      </c>
      <c r="I59" s="49" t="n">
        <f aca="false">SUM(BLB!E59)</f>
        <v>7</v>
      </c>
      <c r="J59" s="50"/>
      <c r="K59" s="51" t="n">
        <f aca="false">SUM('RSD A'!C59)</f>
        <v>14</v>
      </c>
      <c r="L59" s="52" t="n">
        <f aca="false">SUM('RSD A'!D59)</f>
        <v>15</v>
      </c>
      <c r="M59" s="49" t="n">
        <f aca="false">SUM('RSD A'!E59)</f>
        <v>29</v>
      </c>
      <c r="N59" s="50"/>
      <c r="O59" s="51" t="n">
        <f aca="false">SUM('RSD B'!C59)</f>
        <v>10</v>
      </c>
      <c r="P59" s="52" t="n">
        <f aca="false">SUM('RSD B'!D59)</f>
        <v>3</v>
      </c>
      <c r="Q59" s="49" t="n">
        <f aca="false">SUM('RSD B'!E59)</f>
        <v>13</v>
      </c>
      <c r="R59" s="53"/>
      <c r="S59" s="51" t="n">
        <f aca="false">SUM('RSD C'!C59)</f>
        <v>22</v>
      </c>
      <c r="T59" s="52" t="n">
        <f aca="false">SUM('RSD C'!D59)</f>
        <v>15</v>
      </c>
      <c r="U59" s="49" t="n">
        <f aca="false">SUM('RSD C'!E59)</f>
        <v>37</v>
      </c>
      <c r="V59" s="53"/>
      <c r="W59" s="51" t="n">
        <f aca="false">SUM('RSD D'!C59)</f>
        <v>19</v>
      </c>
      <c r="X59" s="52" t="n">
        <f aca="false">SUM('RSD D'!D59)</f>
        <v>21</v>
      </c>
      <c r="Y59" s="49" t="n">
        <f aca="false">SUM('RSD D'!E59)</f>
        <v>40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1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1</v>
      </c>
      <c r="I60" s="49" t="n">
        <f aca="false">SUM(BLB!E60)</f>
        <v>1</v>
      </c>
      <c r="J60" s="50"/>
      <c r="K60" s="51" t="n">
        <f aca="false">SUM('RSD A'!C60)</f>
        <v>3</v>
      </c>
      <c r="L60" s="52" t="n">
        <f aca="false">SUM('RSD A'!D60)</f>
        <v>2</v>
      </c>
      <c r="M60" s="49" t="n">
        <f aca="false">SUM('RSD A'!E60)</f>
        <v>5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7</v>
      </c>
      <c r="T60" s="52" t="n">
        <f aca="false">SUM('RSD C'!D60)</f>
        <v>5</v>
      </c>
      <c r="U60" s="49" t="n">
        <f aca="false">SUM('RSD C'!E60)</f>
        <v>12</v>
      </c>
      <c r="V60" s="53"/>
      <c r="W60" s="51" t="n">
        <f aca="false">SUM('RSD D'!C60)</f>
        <v>7</v>
      </c>
      <c r="X60" s="52" t="n">
        <f aca="false">SUM('RSD D'!D60)</f>
        <v>1</v>
      </c>
      <c r="Y60" s="49" t="n">
        <f aca="false">SUM('RSD D'!E60)</f>
        <v>8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4</v>
      </c>
      <c r="E61" s="45" t="n">
        <f aca="false">SUM(BLB!F61+'RSD A'!F61+'RSD B'!F61+'RSD C'!F61+'RSD D'!F61)</f>
        <v>4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0</v>
      </c>
      <c r="T61" s="52" t="n">
        <f aca="false">SUM('RSD C'!D61)</f>
        <v>0</v>
      </c>
      <c r="U61" s="49" t="n">
        <f aca="false">SUM('RSD C'!E61)</f>
        <v>0</v>
      </c>
      <c r="V61" s="53"/>
      <c r="W61" s="51" t="n">
        <f aca="false">SUM('RSD D'!C61)</f>
        <v>3</v>
      </c>
      <c r="X61" s="52" t="n">
        <f aca="false">SUM('RSD D'!D61)</f>
        <v>0</v>
      </c>
      <c r="Y61" s="49" t="n">
        <f aca="false">SUM('RSD D'!E61)</f>
        <v>3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4</v>
      </c>
      <c r="E62" s="45" t="n">
        <f aca="false">SUM(BLB!F62+'RSD A'!F62+'RSD B'!F62+'RSD C'!F62+'RSD D'!F62)</f>
        <v>15</v>
      </c>
      <c r="F62" s="57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2</v>
      </c>
      <c r="M62" s="49" t="n">
        <f aca="false">SUM('RSD A'!E62)</f>
        <v>4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2</v>
      </c>
      <c r="T62" s="52" t="n">
        <f aca="false">SUM('RSD C'!D62)</f>
        <v>1</v>
      </c>
      <c r="U62" s="49" t="n">
        <f aca="false">SUM('RSD C'!E62)</f>
        <v>3</v>
      </c>
      <c r="V62" s="53"/>
      <c r="W62" s="51" t="n">
        <f aca="false">SUM('RSD D'!C62)</f>
        <v>1</v>
      </c>
      <c r="X62" s="52" t="n">
        <f aca="false">SUM('RSD D'!D62)</f>
        <v>2</v>
      </c>
      <c r="Y62" s="49" t="n">
        <f aca="false">SUM('RSD D'!E62)</f>
        <v>3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5</v>
      </c>
      <c r="E63" s="45" t="n">
        <f aca="false">SUM(BLB!F63+'RSD A'!F63+'RSD B'!F63+'RSD C'!F63+'RSD D'!F63)</f>
        <v>15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1</v>
      </c>
      <c r="M63" s="49" t="n">
        <f aca="false">SUM('RSD A'!E63)</f>
        <v>3</v>
      </c>
      <c r="N63" s="50"/>
      <c r="O63" s="51" t="n">
        <f aca="false">SUM('RSD B'!C63)</f>
        <v>1</v>
      </c>
      <c r="P63" s="52" t="n">
        <f aca="false">SUM('RSD B'!D63)</f>
        <v>0</v>
      </c>
      <c r="Q63" s="49" t="n">
        <f aca="false">SUM('RSD B'!E63)</f>
        <v>1</v>
      </c>
      <c r="R63" s="53"/>
      <c r="S63" s="51" t="n">
        <f aca="false">SUM('RSD C'!C63)</f>
        <v>5</v>
      </c>
      <c r="T63" s="52" t="n">
        <f aca="false">SUM('RSD C'!D63)</f>
        <v>2</v>
      </c>
      <c r="U63" s="49" t="n">
        <f aca="false">SUM('RSD C'!E63)</f>
        <v>7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0</v>
      </c>
      <c r="E73" s="45" t="n">
        <f aca="false">SUM(BLB!F73+'RSD A'!F73+'RSD B'!F73+'RSD C'!F73+'RSD D'!F73)</f>
        <v>26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2</v>
      </c>
      <c r="P73" s="52" t="n">
        <f aca="false">SUM('RSD B'!D73)</f>
        <v>4</v>
      </c>
      <c r="Q73" s="49" t="n">
        <f aca="false">SUM('RSD B'!E73)</f>
        <v>16</v>
      </c>
      <c r="R73" s="53"/>
      <c r="S73" s="51" t="n">
        <f aca="false">SUM('RSD C'!C73)</f>
        <v>4</v>
      </c>
      <c r="T73" s="52" t="n">
        <f aca="false">SUM('RSD C'!D73)</f>
        <v>0</v>
      </c>
      <c r="U73" s="49" t="n">
        <f aca="false">SUM('RSD C'!E73)</f>
        <v>4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6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1</v>
      </c>
      <c r="Q74" s="49" t="n">
        <f aca="false">SUM('RSD B'!E74)</f>
        <v>2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2</v>
      </c>
      <c r="X74" s="52" t="n">
        <f aca="false">SUM('RSD D'!D74)</f>
        <v>2</v>
      </c>
      <c r="Y74" s="49" t="n">
        <f aca="false">SUM('RSD D'!E74)</f>
        <v>4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5</v>
      </c>
      <c r="E79" s="45" t="n">
        <f aca="false">SUM(BLB!F79+'RSD A'!F79+'RSD B'!F79+'RSD C'!F79+'RSD D'!F79)</f>
        <v>65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1</v>
      </c>
      <c r="M79" s="49" t="n">
        <f aca="false">SUM('RSD A'!E79)</f>
        <v>3</v>
      </c>
      <c r="N79" s="50"/>
      <c r="O79" s="51" t="n">
        <f aca="false">SUM('RSD B'!C79)</f>
        <v>34</v>
      </c>
      <c r="P79" s="52" t="n">
        <f aca="false">SUM('RSD B'!D79)</f>
        <v>22</v>
      </c>
      <c r="Q79" s="49" t="n">
        <f aca="false">SUM('RSD B'!E79)</f>
        <v>56</v>
      </c>
      <c r="R79" s="53"/>
      <c r="S79" s="51" t="n">
        <f aca="false">SUM('RSD C'!C79)</f>
        <v>1</v>
      </c>
      <c r="T79" s="52" t="n">
        <f aca="false">SUM('RSD C'!D79)</f>
        <v>1</v>
      </c>
      <c r="U79" s="49" t="n">
        <f aca="false">SUM('RSD C'!E79)</f>
        <v>2</v>
      </c>
      <c r="V79" s="53"/>
      <c r="W79" s="51" t="n">
        <f aca="false">SUM('RSD D'!C79)</f>
        <v>1</v>
      </c>
      <c r="X79" s="52" t="n">
        <f aca="false">SUM('RSD D'!D79)</f>
        <v>0</v>
      </c>
      <c r="Y79" s="49" t="n">
        <f aca="false">SUM('RSD D'!E79)</f>
        <v>1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9</v>
      </c>
      <c r="H80" s="116" t="n">
        <f aca="false">SUM(H4:H79)</f>
        <v>38</v>
      </c>
      <c r="I80" s="117" t="n">
        <f aca="false">SUM(I4:I79)</f>
        <v>107</v>
      </c>
      <c r="J80" s="118"/>
      <c r="K80" s="115" t="n">
        <f aca="false">SUM(K4:K79)</f>
        <v>144</v>
      </c>
      <c r="L80" s="116" t="n">
        <f aca="false">SUM(L4:L79)</f>
        <v>150</v>
      </c>
      <c r="M80" s="117" t="n">
        <f aca="false">SUM(M4:M79)</f>
        <v>294</v>
      </c>
      <c r="N80" s="118"/>
      <c r="O80" s="119" t="n">
        <f aca="false">SUM(O4:O79)</f>
        <v>242</v>
      </c>
      <c r="P80" s="116" t="n">
        <f aca="false">SUM(P4:P79)</f>
        <v>183</v>
      </c>
      <c r="Q80" s="117" t="n">
        <f aca="false">SUM(Q4:Q79)</f>
        <v>425</v>
      </c>
      <c r="R80" s="120"/>
      <c r="S80" s="115" t="n">
        <f aca="false">SUM(S4:S79)</f>
        <v>189</v>
      </c>
      <c r="T80" s="116" t="n">
        <f aca="false">SUM(T4:T79)</f>
        <v>134</v>
      </c>
      <c r="U80" s="121" t="n">
        <f aca="false">SUM(U4:U79)</f>
        <v>323</v>
      </c>
      <c r="V80" s="118"/>
      <c r="W80" s="115" t="n">
        <f aca="false">SUM(W4:W79)</f>
        <v>146</v>
      </c>
      <c r="X80" s="116" t="n">
        <f aca="false">SUM(X4:X79)</f>
        <v>106</v>
      </c>
      <c r="Y80" s="117" t="n">
        <f aca="false">SUM(Y4:Y79)</f>
        <v>252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4</v>
      </c>
      <c r="B82" s="128" t="s">
        <v>180</v>
      </c>
      <c r="C82" s="129"/>
      <c r="D82" s="7" t="n">
        <f aca="false">SUM(D4:D79)</f>
        <v>1401</v>
      </c>
      <c r="E82" s="7" t="n">
        <f aca="false">SUM(E4:E79)</f>
        <v>1401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59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24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519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235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8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401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319</v>
      </c>
      <c r="F92" s="55" t="n">
        <f aca="false">SUM(D92:E92)</f>
        <v>720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5</v>
      </c>
      <c r="E93" s="146" t="n">
        <f aca="false">SUM(H15+L15+P15+T15+X15+H25+L25+P25+T25+X25+H28+L28+P28+T28+X28+H61+L61+P61+T61+X61)</f>
        <v>4</v>
      </c>
      <c r="F93" s="55" t="n">
        <f aca="false">SUM(D93:E93)</f>
        <v>59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290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35</v>
      </c>
      <c r="F94" s="55" t="n">
        <f aca="false">SUM(D94:E94)</f>
        <v>525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46</v>
      </c>
      <c r="E95" s="148" t="n">
        <f aca="false">SUM(E92:E94)</f>
        <v>558</v>
      </c>
      <c r="F95" s="149" t="n">
        <f aca="false">SUM(F92:F94)</f>
        <v>1304</v>
      </c>
      <c r="H95" s="7"/>
    </row>
  </sheetData>
  <printOptions headings="false" gridLines="true" gridLinesSet="true" horizontalCentered="true" verticalCentered="true"/>
  <pageMargins left="0.236111111111111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68.13"/>
    <col collapsed="false" customWidth="true" hidden="false" outlineLevel="0" max="2" min="2" style="301" width="7.42"/>
    <col collapsed="false" customWidth="true" hidden="false" outlineLevel="0" max="3" min="3" style="301" width="33.28"/>
  </cols>
  <sheetData>
    <row r="1" customFormat="false" ht="15" hidden="false" customHeight="false" outlineLevel="0" collapsed="false">
      <c r="A1" s="291" t="s">
        <v>394</v>
      </c>
      <c r="B1" s="292" t="s">
        <v>395</v>
      </c>
      <c r="C1" s="293" t="s">
        <v>396</v>
      </c>
    </row>
    <row r="2" customFormat="false" ht="14.25" hidden="false" customHeight="false" outlineLevel="0" collapsed="false">
      <c r="A2" s="302" t="s">
        <v>478</v>
      </c>
      <c r="B2" s="302" t="n">
        <v>81</v>
      </c>
      <c r="C2" s="303" t="s">
        <v>672</v>
      </c>
    </row>
    <row r="3" customFormat="false" ht="14.25" hidden="false" customHeight="false" outlineLevel="0" collapsed="false">
      <c r="A3" s="302" t="s">
        <v>478</v>
      </c>
      <c r="B3" s="302" t="n">
        <v>81</v>
      </c>
      <c r="C3" s="303" t="s">
        <v>479</v>
      </c>
    </row>
    <row r="4" customFormat="false" ht="14.25" hidden="false" customHeight="false" outlineLevel="0" collapsed="false">
      <c r="A4" s="303" t="s">
        <v>478</v>
      </c>
      <c r="B4" s="303" t="n">
        <v>81</v>
      </c>
      <c r="C4" s="303" t="s">
        <v>479</v>
      </c>
    </row>
    <row r="5" customFormat="false" ht="14.25" hidden="false" customHeight="false" outlineLevel="0" collapsed="false">
      <c r="A5" s="302" t="s">
        <v>478</v>
      </c>
      <c r="B5" s="302" t="n">
        <v>81</v>
      </c>
      <c r="C5" s="303" t="s">
        <v>574</v>
      </c>
    </row>
    <row r="6" customFormat="false" ht="14.25" hidden="false" customHeight="false" outlineLevel="0" collapsed="false">
      <c r="A6" s="302" t="s">
        <v>478</v>
      </c>
      <c r="B6" s="302" t="n">
        <v>81</v>
      </c>
      <c r="C6" s="303" t="s">
        <v>574</v>
      </c>
    </row>
    <row r="7" customFormat="false" ht="14.25" hidden="false" customHeight="false" outlineLevel="0" collapsed="false">
      <c r="A7" s="302" t="s">
        <v>399</v>
      </c>
      <c r="B7" s="302" t="n">
        <v>17</v>
      </c>
      <c r="C7" s="303" t="s">
        <v>411</v>
      </c>
    </row>
    <row r="8" customFormat="false" ht="14.25" hidden="false" customHeight="false" outlineLevel="0" collapsed="false">
      <c r="A8" s="302" t="s">
        <v>399</v>
      </c>
      <c r="B8" s="302" t="n">
        <v>17</v>
      </c>
      <c r="C8" s="303" t="s">
        <v>519</v>
      </c>
    </row>
    <row r="9" customFormat="false" ht="14.25" hidden="false" customHeight="false" outlineLevel="0" collapsed="false">
      <c r="A9" s="302" t="s">
        <v>399</v>
      </c>
      <c r="B9" s="302" t="n">
        <v>17</v>
      </c>
      <c r="C9" s="303" t="s">
        <v>519</v>
      </c>
    </row>
    <row r="10" customFormat="false" ht="14.25" hidden="false" customHeight="false" outlineLevel="0" collapsed="false">
      <c r="A10" s="302" t="s">
        <v>399</v>
      </c>
      <c r="B10" s="302" t="n">
        <v>17</v>
      </c>
      <c r="C10" s="303" t="s">
        <v>519</v>
      </c>
    </row>
    <row r="11" customFormat="false" ht="14.25" hidden="false" customHeight="false" outlineLevel="0" collapsed="false">
      <c r="A11" s="302" t="s">
        <v>481</v>
      </c>
      <c r="B11" s="302" t="n">
        <v>49</v>
      </c>
      <c r="C11" s="303" t="s">
        <v>483</v>
      </c>
    </row>
    <row r="12" customFormat="false" ht="14.25" hidden="false" customHeight="false" outlineLevel="0" collapsed="false">
      <c r="A12" s="302" t="s">
        <v>403</v>
      </c>
      <c r="B12" s="302" t="n">
        <v>50</v>
      </c>
      <c r="C12" s="303" t="s">
        <v>673</v>
      </c>
    </row>
    <row r="13" customFormat="false" ht="14.25" hidden="false" customHeight="false" outlineLevel="0" collapsed="false">
      <c r="A13" s="302" t="s">
        <v>405</v>
      </c>
      <c r="B13" s="302" t="n">
        <v>15</v>
      </c>
      <c r="C13" s="303" t="s">
        <v>674</v>
      </c>
    </row>
    <row r="14" customFormat="false" ht="14.25" hidden="false" customHeight="false" outlineLevel="0" collapsed="false">
      <c r="A14" s="302" t="s">
        <v>405</v>
      </c>
      <c r="B14" s="302" t="n">
        <v>15</v>
      </c>
      <c r="C14" s="303" t="s">
        <v>675</v>
      </c>
    </row>
    <row r="15" customFormat="false" ht="14.25" hidden="false" customHeight="false" outlineLevel="0" collapsed="false">
      <c r="A15" s="302" t="s">
        <v>405</v>
      </c>
      <c r="B15" s="302" t="n">
        <v>15</v>
      </c>
      <c r="C15" s="303" t="s">
        <v>406</v>
      </c>
    </row>
    <row r="16" customFormat="false" ht="14.25" hidden="false" customHeight="false" outlineLevel="0" collapsed="false">
      <c r="A16" s="302" t="s">
        <v>405</v>
      </c>
      <c r="B16" s="302" t="n">
        <v>15</v>
      </c>
      <c r="C16" s="303" t="s">
        <v>676</v>
      </c>
    </row>
    <row r="17" customFormat="false" ht="14.25" hidden="false" customHeight="false" outlineLevel="0" collapsed="false">
      <c r="A17" s="302" t="s">
        <v>405</v>
      </c>
      <c r="B17" s="302" t="n">
        <v>15</v>
      </c>
      <c r="C17" s="303" t="s">
        <v>676</v>
      </c>
    </row>
    <row r="18" customFormat="false" ht="14.25" hidden="false" customHeight="false" outlineLevel="0" collapsed="false">
      <c r="A18" s="302" t="s">
        <v>405</v>
      </c>
      <c r="B18" s="302" t="n">
        <v>15</v>
      </c>
      <c r="C18" s="303" t="s">
        <v>676</v>
      </c>
    </row>
    <row r="19" customFormat="false" ht="14.25" hidden="false" customHeight="false" outlineLevel="0" collapsed="false">
      <c r="A19" s="302" t="s">
        <v>407</v>
      </c>
      <c r="B19" s="302" t="n">
        <v>1</v>
      </c>
      <c r="C19" s="303" t="s">
        <v>677</v>
      </c>
    </row>
    <row r="20" customFormat="false" ht="14.25" hidden="false" customHeight="false" outlineLevel="0" collapsed="false">
      <c r="A20" s="302" t="s">
        <v>407</v>
      </c>
      <c r="B20" s="302" t="n">
        <v>1</v>
      </c>
      <c r="C20" s="303" t="s">
        <v>678</v>
      </c>
    </row>
    <row r="21" customFormat="false" ht="14.25" hidden="false" customHeight="false" outlineLevel="0" collapsed="false">
      <c r="A21" s="302" t="s">
        <v>407</v>
      </c>
      <c r="B21" s="302" t="n">
        <v>1</v>
      </c>
      <c r="C21" s="303" t="s">
        <v>584</v>
      </c>
    </row>
    <row r="22" customFormat="false" ht="14.25" hidden="false" customHeight="false" outlineLevel="0" collapsed="false">
      <c r="A22" s="303" t="s">
        <v>407</v>
      </c>
      <c r="B22" s="303" t="n">
        <v>1</v>
      </c>
      <c r="C22" s="303" t="s">
        <v>490</v>
      </c>
    </row>
    <row r="23" customFormat="false" ht="14.25" hidden="false" customHeight="false" outlineLevel="0" collapsed="false">
      <c r="A23" s="302" t="s">
        <v>407</v>
      </c>
      <c r="B23" s="302" t="n">
        <v>1</v>
      </c>
      <c r="C23" s="303" t="s">
        <v>679</v>
      </c>
    </row>
    <row r="24" customFormat="false" ht="14.25" hidden="false" customHeight="false" outlineLevel="0" collapsed="false">
      <c r="A24" s="302" t="s">
        <v>407</v>
      </c>
      <c r="B24" s="302" t="n">
        <v>1</v>
      </c>
      <c r="C24" s="303" t="s">
        <v>465</v>
      </c>
    </row>
    <row r="25" customFormat="false" ht="14.25" hidden="false" customHeight="false" outlineLevel="0" collapsed="false">
      <c r="A25" s="302" t="s">
        <v>407</v>
      </c>
      <c r="B25" s="302" t="n">
        <v>1</v>
      </c>
      <c r="C25" s="303" t="s">
        <v>465</v>
      </c>
    </row>
    <row r="26" customFormat="false" ht="14.25" hidden="false" customHeight="false" outlineLevel="0" collapsed="false">
      <c r="A26" s="302" t="s">
        <v>407</v>
      </c>
      <c r="B26" s="302" t="n">
        <v>1</v>
      </c>
      <c r="C26" s="303" t="s">
        <v>465</v>
      </c>
    </row>
    <row r="27" customFormat="false" ht="14.25" hidden="false" customHeight="false" outlineLevel="0" collapsed="false">
      <c r="A27" s="302" t="s">
        <v>407</v>
      </c>
      <c r="B27" s="302" t="n">
        <v>1</v>
      </c>
      <c r="C27" s="303" t="s">
        <v>680</v>
      </c>
    </row>
    <row r="28" customFormat="false" ht="14.25" hidden="false" customHeight="false" outlineLevel="0" collapsed="false">
      <c r="A28" s="302" t="s">
        <v>407</v>
      </c>
      <c r="B28" s="302" t="n">
        <v>1</v>
      </c>
      <c r="C28" s="303" t="s">
        <v>412</v>
      </c>
    </row>
    <row r="29" customFormat="false" ht="14.25" hidden="false" customHeight="false" outlineLevel="0" collapsed="false">
      <c r="A29" s="302" t="s">
        <v>407</v>
      </c>
      <c r="B29" s="302" t="n">
        <v>1</v>
      </c>
      <c r="C29" s="303" t="s">
        <v>412</v>
      </c>
    </row>
    <row r="30" customFormat="false" ht="14.25" hidden="false" customHeight="false" outlineLevel="0" collapsed="false">
      <c r="A30" s="302" t="s">
        <v>407</v>
      </c>
      <c r="B30" s="302" t="n">
        <v>1</v>
      </c>
      <c r="C30" s="303" t="s">
        <v>412</v>
      </c>
    </row>
    <row r="31" customFormat="false" ht="14.25" hidden="false" customHeight="false" outlineLevel="0" collapsed="false">
      <c r="A31" s="302" t="s">
        <v>407</v>
      </c>
      <c r="B31" s="302" t="n">
        <v>1</v>
      </c>
      <c r="C31" s="303" t="s">
        <v>545</v>
      </c>
    </row>
    <row r="32" customFormat="false" ht="14.25" hidden="false" customHeight="false" outlineLevel="0" collapsed="false">
      <c r="A32" s="302" t="s">
        <v>407</v>
      </c>
      <c r="B32" s="302" t="n">
        <v>1</v>
      </c>
      <c r="C32" s="303" t="s">
        <v>681</v>
      </c>
    </row>
    <row r="33" customFormat="false" ht="14.25" hidden="false" customHeight="false" outlineLevel="0" collapsed="false">
      <c r="A33" s="302" t="s">
        <v>407</v>
      </c>
      <c r="B33" s="302" t="n">
        <v>1</v>
      </c>
      <c r="C33" s="303" t="s">
        <v>682</v>
      </c>
    </row>
    <row r="34" customFormat="false" ht="14.25" hidden="false" customHeight="false" outlineLevel="0" collapsed="false">
      <c r="A34" s="302" t="s">
        <v>407</v>
      </c>
      <c r="B34" s="302" t="n">
        <v>1</v>
      </c>
      <c r="C34" s="303" t="s">
        <v>416</v>
      </c>
    </row>
    <row r="35" customFormat="false" ht="14.25" hidden="false" customHeight="false" outlineLevel="0" collapsed="false">
      <c r="A35" s="302" t="s">
        <v>407</v>
      </c>
      <c r="B35" s="302" t="n">
        <v>1</v>
      </c>
      <c r="C35" s="303" t="s">
        <v>416</v>
      </c>
    </row>
    <row r="36" customFormat="false" ht="14.25" hidden="false" customHeight="false" outlineLevel="0" collapsed="false">
      <c r="A36" s="302" t="s">
        <v>407</v>
      </c>
      <c r="B36" s="302" t="n">
        <v>1</v>
      </c>
      <c r="C36" s="303" t="s">
        <v>416</v>
      </c>
    </row>
    <row r="37" customFormat="false" ht="14.25" hidden="false" customHeight="false" outlineLevel="0" collapsed="false">
      <c r="A37" s="302" t="s">
        <v>407</v>
      </c>
      <c r="B37" s="302" t="n">
        <v>1</v>
      </c>
      <c r="C37" s="303" t="s">
        <v>683</v>
      </c>
    </row>
    <row r="38" customFormat="false" ht="14.25" hidden="false" customHeight="false" outlineLevel="0" collapsed="false">
      <c r="A38" s="302" t="s">
        <v>407</v>
      </c>
      <c r="B38" s="302" t="n">
        <v>1</v>
      </c>
      <c r="C38" s="303" t="s">
        <v>684</v>
      </c>
    </row>
    <row r="39" customFormat="false" ht="14.25" hidden="false" customHeight="false" outlineLevel="0" collapsed="false">
      <c r="A39" s="302" t="s">
        <v>407</v>
      </c>
      <c r="B39" s="302" t="n">
        <v>1</v>
      </c>
      <c r="C39" s="303" t="s">
        <v>685</v>
      </c>
    </row>
    <row r="40" customFormat="false" ht="14.25" hidden="false" customHeight="false" outlineLevel="0" collapsed="false">
      <c r="A40" s="302" t="s">
        <v>407</v>
      </c>
      <c r="B40" s="302" t="n">
        <v>1</v>
      </c>
      <c r="C40" s="303" t="s">
        <v>686</v>
      </c>
    </row>
    <row r="41" customFormat="false" ht="14.25" hidden="false" customHeight="false" outlineLevel="0" collapsed="false">
      <c r="A41" s="302" t="s">
        <v>407</v>
      </c>
      <c r="B41" s="302" t="n">
        <v>1</v>
      </c>
      <c r="C41" s="303" t="s">
        <v>686</v>
      </c>
    </row>
    <row r="42" customFormat="false" ht="14.25" hidden="false" customHeight="false" outlineLevel="0" collapsed="false">
      <c r="A42" s="302" t="s">
        <v>407</v>
      </c>
      <c r="B42" s="302" t="n">
        <v>1</v>
      </c>
      <c r="C42" s="303" t="s">
        <v>546</v>
      </c>
    </row>
    <row r="43" customFormat="false" ht="14.25" hidden="false" customHeight="false" outlineLevel="0" collapsed="false">
      <c r="A43" s="302" t="s">
        <v>407</v>
      </c>
      <c r="B43" s="302" t="n">
        <v>1</v>
      </c>
      <c r="C43" s="303" t="s">
        <v>687</v>
      </c>
    </row>
    <row r="44" customFormat="false" ht="14.25" hidden="false" customHeight="false" outlineLevel="0" collapsed="false">
      <c r="A44" s="302" t="s">
        <v>414</v>
      </c>
      <c r="B44" s="302" t="n">
        <v>22</v>
      </c>
      <c r="C44" s="303"/>
    </row>
    <row r="45" customFormat="false" ht="14.25" hidden="false" customHeight="false" outlineLevel="0" collapsed="false">
      <c r="A45" s="302" t="s">
        <v>414</v>
      </c>
      <c r="B45" s="302" t="n">
        <v>22</v>
      </c>
      <c r="C45" s="303" t="s">
        <v>496</v>
      </c>
    </row>
    <row r="46" customFormat="false" ht="14.25" hidden="false" customHeight="false" outlineLevel="0" collapsed="false">
      <c r="A46" s="302" t="s">
        <v>414</v>
      </c>
      <c r="B46" s="302" t="n">
        <v>22</v>
      </c>
      <c r="C46" s="303" t="s">
        <v>688</v>
      </c>
    </row>
    <row r="47" customFormat="false" ht="14.25" hidden="false" customHeight="false" outlineLevel="0" collapsed="false">
      <c r="A47" s="302" t="s">
        <v>414</v>
      </c>
      <c r="B47" s="302" t="n">
        <v>22</v>
      </c>
      <c r="C47" s="303" t="s">
        <v>688</v>
      </c>
    </row>
    <row r="48" customFormat="false" ht="14.25" hidden="false" customHeight="false" outlineLevel="0" collapsed="false">
      <c r="A48" s="303" t="s">
        <v>414</v>
      </c>
      <c r="B48" s="303" t="n">
        <v>22</v>
      </c>
      <c r="C48" s="303" t="s">
        <v>415</v>
      </c>
    </row>
    <row r="49" customFormat="false" ht="14.25" hidden="false" customHeight="false" outlineLevel="0" collapsed="false">
      <c r="A49" s="302" t="s">
        <v>414</v>
      </c>
      <c r="B49" s="302" t="n">
        <v>22</v>
      </c>
      <c r="C49" s="303" t="s">
        <v>402</v>
      </c>
    </row>
    <row r="50" customFormat="false" ht="14.25" hidden="false" customHeight="false" outlineLevel="0" collapsed="false">
      <c r="A50" s="302" t="s">
        <v>414</v>
      </c>
      <c r="B50" s="302" t="n">
        <v>22</v>
      </c>
      <c r="C50" s="303" t="s">
        <v>402</v>
      </c>
    </row>
    <row r="51" customFormat="false" ht="14.25" hidden="false" customHeight="false" outlineLevel="0" collapsed="false">
      <c r="A51" s="302" t="s">
        <v>414</v>
      </c>
      <c r="B51" s="302" t="n">
        <v>22</v>
      </c>
      <c r="C51" s="303" t="s">
        <v>402</v>
      </c>
    </row>
    <row r="52" customFormat="false" ht="14.25" hidden="false" customHeight="false" outlineLevel="0" collapsed="false">
      <c r="A52" s="303" t="s">
        <v>414</v>
      </c>
      <c r="B52" s="303" t="n">
        <v>22</v>
      </c>
      <c r="C52" s="303" t="s">
        <v>402</v>
      </c>
    </row>
    <row r="53" customFormat="false" ht="14.25" hidden="false" customHeight="false" outlineLevel="0" collapsed="false">
      <c r="A53" s="302" t="s">
        <v>414</v>
      </c>
      <c r="B53" s="302" t="n">
        <v>22</v>
      </c>
      <c r="C53" s="303" t="s">
        <v>623</v>
      </c>
    </row>
    <row r="54" customFormat="false" ht="14.25" hidden="false" customHeight="false" outlineLevel="0" collapsed="false">
      <c r="A54" s="302" t="s">
        <v>414</v>
      </c>
      <c r="B54" s="302" t="n">
        <v>22</v>
      </c>
      <c r="C54" s="303" t="s">
        <v>519</v>
      </c>
    </row>
    <row r="55" customFormat="false" ht="14.25" hidden="false" customHeight="false" outlineLevel="0" collapsed="false">
      <c r="A55" s="302" t="s">
        <v>500</v>
      </c>
      <c r="B55" s="302" t="n">
        <v>18</v>
      </c>
      <c r="C55" s="303" t="s">
        <v>605</v>
      </c>
    </row>
    <row r="56" customFormat="false" ht="14.25" hidden="false" customHeight="false" outlineLevel="0" collapsed="false">
      <c r="A56" s="302" t="s">
        <v>417</v>
      </c>
      <c r="B56" s="302" t="n">
        <v>8</v>
      </c>
      <c r="C56" s="303" t="s">
        <v>689</v>
      </c>
    </row>
    <row r="57" customFormat="false" ht="14.25" hidden="false" customHeight="false" outlineLevel="0" collapsed="false">
      <c r="A57" s="302" t="s">
        <v>417</v>
      </c>
      <c r="B57" s="302" t="n">
        <v>8</v>
      </c>
      <c r="C57" s="303" t="s">
        <v>420</v>
      </c>
    </row>
    <row r="58" customFormat="false" ht="14.25" hidden="false" customHeight="false" outlineLevel="0" collapsed="false">
      <c r="A58" s="302" t="s">
        <v>417</v>
      </c>
      <c r="B58" s="302" t="n">
        <v>8</v>
      </c>
      <c r="C58" s="303" t="s">
        <v>420</v>
      </c>
    </row>
    <row r="59" customFormat="false" ht="14.25" hidden="false" customHeight="false" outlineLevel="0" collapsed="false">
      <c r="A59" s="302" t="s">
        <v>417</v>
      </c>
      <c r="B59" s="302" t="n">
        <v>8</v>
      </c>
      <c r="C59" s="303" t="s">
        <v>420</v>
      </c>
    </row>
    <row r="60" customFormat="false" ht="14.25" hidden="false" customHeight="false" outlineLevel="0" collapsed="false">
      <c r="A60" s="302" t="s">
        <v>417</v>
      </c>
      <c r="B60" s="302" t="n">
        <v>8</v>
      </c>
      <c r="C60" s="303" t="s">
        <v>421</v>
      </c>
    </row>
    <row r="61" customFormat="false" ht="14.25" hidden="false" customHeight="false" outlineLevel="0" collapsed="false">
      <c r="A61" s="302" t="s">
        <v>417</v>
      </c>
      <c r="B61" s="302" t="n">
        <v>8</v>
      </c>
      <c r="C61" s="303" t="s">
        <v>690</v>
      </c>
    </row>
    <row r="62" customFormat="false" ht="14.25" hidden="false" customHeight="false" outlineLevel="0" collapsed="false">
      <c r="A62" s="302" t="s">
        <v>417</v>
      </c>
      <c r="B62" s="302" t="n">
        <v>8</v>
      </c>
      <c r="C62" s="303" t="s">
        <v>422</v>
      </c>
    </row>
    <row r="63" customFormat="false" ht="14.25" hidden="false" customHeight="false" outlineLevel="0" collapsed="false">
      <c r="A63" s="302" t="s">
        <v>417</v>
      </c>
      <c r="B63" s="302" t="n">
        <v>8</v>
      </c>
      <c r="C63" s="303" t="s">
        <v>691</v>
      </c>
    </row>
    <row r="64" customFormat="false" ht="14.25" hidden="false" customHeight="false" outlineLevel="0" collapsed="false">
      <c r="A64" s="302" t="s">
        <v>423</v>
      </c>
      <c r="B64" s="302" t="n">
        <v>9</v>
      </c>
      <c r="C64" s="303" t="s">
        <v>420</v>
      </c>
    </row>
    <row r="65" customFormat="false" ht="14.25" hidden="false" customHeight="false" outlineLevel="0" collapsed="false">
      <c r="A65" s="302" t="s">
        <v>423</v>
      </c>
      <c r="B65" s="302" t="n">
        <v>9</v>
      </c>
      <c r="C65" s="303" t="s">
        <v>420</v>
      </c>
    </row>
    <row r="66" customFormat="false" ht="14.25" hidden="false" customHeight="false" outlineLevel="0" collapsed="false">
      <c r="A66" s="302" t="s">
        <v>423</v>
      </c>
      <c r="B66" s="302" t="n">
        <v>9</v>
      </c>
      <c r="C66" s="303" t="s">
        <v>420</v>
      </c>
    </row>
    <row r="67" customFormat="false" ht="14.25" hidden="false" customHeight="false" outlineLevel="0" collapsed="false">
      <c r="A67" s="302" t="s">
        <v>423</v>
      </c>
      <c r="B67" s="302" t="n">
        <v>9</v>
      </c>
      <c r="C67" s="303" t="s">
        <v>420</v>
      </c>
    </row>
    <row r="68" customFormat="false" ht="14.25" hidden="false" customHeight="false" outlineLevel="0" collapsed="false">
      <c r="A68" s="302" t="s">
        <v>423</v>
      </c>
      <c r="B68" s="302" t="n">
        <v>9</v>
      </c>
      <c r="C68" s="303" t="s">
        <v>420</v>
      </c>
    </row>
    <row r="69" customFormat="false" ht="14.25" hidden="false" customHeight="false" outlineLevel="0" collapsed="false">
      <c r="A69" s="302" t="s">
        <v>423</v>
      </c>
      <c r="B69" s="302" t="n">
        <v>9</v>
      </c>
      <c r="C69" s="303" t="s">
        <v>420</v>
      </c>
    </row>
    <row r="70" customFormat="false" ht="14.25" hidden="false" customHeight="false" outlineLevel="0" collapsed="false">
      <c r="A70" s="302" t="s">
        <v>423</v>
      </c>
      <c r="B70" s="302" t="n">
        <v>9</v>
      </c>
      <c r="C70" s="303" t="s">
        <v>420</v>
      </c>
    </row>
    <row r="71" customFormat="false" ht="14.25" hidden="false" customHeight="false" outlineLevel="0" collapsed="false">
      <c r="A71" s="302" t="s">
        <v>423</v>
      </c>
      <c r="B71" s="302" t="n">
        <v>9</v>
      </c>
      <c r="C71" s="303" t="s">
        <v>692</v>
      </c>
    </row>
    <row r="72" customFormat="false" ht="14.25" hidden="false" customHeight="false" outlineLevel="0" collapsed="false">
      <c r="A72" s="302" t="s">
        <v>423</v>
      </c>
      <c r="B72" s="302" t="n">
        <v>9</v>
      </c>
      <c r="C72" s="303" t="s">
        <v>540</v>
      </c>
    </row>
    <row r="73" customFormat="false" ht="14.25" hidden="false" customHeight="false" outlineLevel="0" collapsed="false">
      <c r="A73" s="302" t="s">
        <v>423</v>
      </c>
      <c r="B73" s="302" t="n">
        <v>9</v>
      </c>
      <c r="C73" s="303" t="s">
        <v>402</v>
      </c>
    </row>
    <row r="74" customFormat="false" ht="14.25" hidden="false" customHeight="false" outlineLevel="0" collapsed="false">
      <c r="A74" s="302" t="s">
        <v>423</v>
      </c>
      <c r="B74" s="302" t="n">
        <v>9</v>
      </c>
      <c r="C74" s="303" t="s">
        <v>402</v>
      </c>
    </row>
    <row r="75" customFormat="false" ht="14.25" hidden="false" customHeight="false" outlineLevel="0" collapsed="false">
      <c r="A75" s="302" t="s">
        <v>423</v>
      </c>
      <c r="B75" s="302" t="n">
        <v>9</v>
      </c>
      <c r="C75" s="303" t="s">
        <v>402</v>
      </c>
    </row>
    <row r="76" customFormat="false" ht="14.25" hidden="false" customHeight="false" outlineLevel="0" collapsed="false">
      <c r="A76" s="302" t="s">
        <v>423</v>
      </c>
      <c r="B76" s="302" t="n">
        <v>9</v>
      </c>
      <c r="C76" s="303" t="s">
        <v>402</v>
      </c>
    </row>
    <row r="77" customFormat="false" ht="14.25" hidden="false" customHeight="false" outlineLevel="0" collapsed="false">
      <c r="A77" s="302" t="s">
        <v>423</v>
      </c>
      <c r="B77" s="302" t="n">
        <v>9</v>
      </c>
      <c r="C77" s="303" t="s">
        <v>693</v>
      </c>
    </row>
    <row r="78" customFormat="false" ht="14.25" hidden="false" customHeight="false" outlineLevel="0" collapsed="false">
      <c r="A78" s="302" t="s">
        <v>423</v>
      </c>
      <c r="B78" s="302" t="n">
        <v>9</v>
      </c>
      <c r="C78" s="303" t="s">
        <v>693</v>
      </c>
    </row>
    <row r="79" customFormat="false" ht="14.25" hidden="false" customHeight="false" outlineLevel="0" collapsed="false">
      <c r="A79" s="302" t="s">
        <v>423</v>
      </c>
      <c r="B79" s="302" t="n">
        <v>9</v>
      </c>
      <c r="C79" s="303" t="s">
        <v>623</v>
      </c>
    </row>
    <row r="80" customFormat="false" ht="14.25" hidden="false" customHeight="false" outlineLevel="0" collapsed="false">
      <c r="A80" s="302" t="s">
        <v>423</v>
      </c>
      <c r="B80" s="302" t="n">
        <v>9</v>
      </c>
      <c r="C80" s="303" t="s">
        <v>422</v>
      </c>
    </row>
    <row r="81" customFormat="false" ht="14.25" hidden="false" customHeight="false" outlineLevel="0" collapsed="false">
      <c r="A81" s="302" t="s">
        <v>423</v>
      </c>
      <c r="B81" s="302" t="n">
        <v>9</v>
      </c>
      <c r="C81" s="303" t="s">
        <v>694</v>
      </c>
    </row>
    <row r="82" customFormat="false" ht="14.25" hidden="false" customHeight="false" outlineLevel="0" collapsed="false">
      <c r="A82" s="302" t="s">
        <v>423</v>
      </c>
      <c r="B82" s="302" t="n">
        <v>9</v>
      </c>
      <c r="C82" s="303" t="s">
        <v>695</v>
      </c>
    </row>
    <row r="83" customFormat="false" ht="14.25" hidden="false" customHeight="false" outlineLevel="0" collapsed="false">
      <c r="A83" s="302" t="s">
        <v>423</v>
      </c>
      <c r="B83" s="302" t="n">
        <v>9</v>
      </c>
      <c r="C83" s="303" t="s">
        <v>696</v>
      </c>
    </row>
    <row r="84" customFormat="false" ht="14.25" hidden="false" customHeight="false" outlineLevel="0" collapsed="false">
      <c r="A84" s="302" t="s">
        <v>423</v>
      </c>
      <c r="B84" s="302" t="n">
        <v>9</v>
      </c>
      <c r="C84" s="303" t="s">
        <v>519</v>
      </c>
    </row>
    <row r="85" customFormat="false" ht="14.25" hidden="false" customHeight="false" outlineLevel="0" collapsed="false">
      <c r="A85" s="302" t="s">
        <v>423</v>
      </c>
      <c r="B85" s="302" t="n">
        <v>9</v>
      </c>
      <c r="C85" s="303" t="s">
        <v>519</v>
      </c>
    </row>
    <row r="86" customFormat="false" ht="14.25" hidden="false" customHeight="false" outlineLevel="0" collapsed="false">
      <c r="A86" s="302" t="s">
        <v>423</v>
      </c>
      <c r="B86" s="302" t="n">
        <v>9</v>
      </c>
      <c r="C86" s="303" t="s">
        <v>519</v>
      </c>
    </row>
    <row r="87" customFormat="false" ht="14.25" hidden="false" customHeight="false" outlineLevel="0" collapsed="false">
      <c r="A87" s="303" t="s">
        <v>426</v>
      </c>
      <c r="B87" s="303" t="n">
        <v>10</v>
      </c>
      <c r="C87" s="303" t="s">
        <v>697</v>
      </c>
    </row>
    <row r="88" customFormat="false" ht="14.25" hidden="false" customHeight="false" outlineLevel="0" collapsed="false">
      <c r="A88" s="302" t="s">
        <v>426</v>
      </c>
      <c r="B88" s="302" t="n">
        <v>10</v>
      </c>
      <c r="C88" s="303" t="s">
        <v>513</v>
      </c>
    </row>
    <row r="89" customFormat="false" ht="14.25" hidden="false" customHeight="false" outlineLevel="0" collapsed="false">
      <c r="A89" s="302" t="s">
        <v>426</v>
      </c>
      <c r="B89" s="302" t="n">
        <v>10</v>
      </c>
      <c r="C89" s="303" t="s">
        <v>698</v>
      </c>
    </row>
    <row r="90" customFormat="false" ht="14.25" hidden="false" customHeight="false" outlineLevel="0" collapsed="false">
      <c r="A90" s="302" t="s">
        <v>426</v>
      </c>
      <c r="B90" s="302" t="n">
        <v>10</v>
      </c>
      <c r="C90" s="303" t="s">
        <v>699</v>
      </c>
    </row>
    <row r="91" customFormat="false" ht="14.25" hidden="false" customHeight="false" outlineLevel="0" collapsed="false">
      <c r="A91" s="302" t="s">
        <v>426</v>
      </c>
      <c r="B91" s="302" t="n">
        <v>10</v>
      </c>
      <c r="C91" s="303" t="s">
        <v>700</v>
      </c>
    </row>
    <row r="92" customFormat="false" ht="14.25" hidden="false" customHeight="false" outlineLevel="0" collapsed="false">
      <c r="A92" s="302" t="s">
        <v>426</v>
      </c>
      <c r="B92" s="302" t="n">
        <v>10</v>
      </c>
      <c r="C92" s="303" t="s">
        <v>420</v>
      </c>
    </row>
    <row r="93" customFormat="false" ht="14.25" hidden="false" customHeight="false" outlineLevel="0" collapsed="false">
      <c r="A93" s="302" t="s">
        <v>426</v>
      </c>
      <c r="B93" s="302" t="n">
        <v>10</v>
      </c>
      <c r="C93" s="303" t="s">
        <v>420</v>
      </c>
    </row>
    <row r="94" customFormat="false" ht="14.25" hidden="false" customHeight="false" outlineLevel="0" collapsed="false">
      <c r="A94" s="302" t="s">
        <v>426</v>
      </c>
      <c r="B94" s="302" t="n">
        <v>10</v>
      </c>
      <c r="C94" s="303" t="s">
        <v>420</v>
      </c>
    </row>
    <row r="95" customFormat="false" ht="14.25" hidden="false" customHeight="false" outlineLevel="0" collapsed="false">
      <c r="A95" s="302" t="s">
        <v>426</v>
      </c>
      <c r="B95" s="302" t="n">
        <v>10</v>
      </c>
      <c r="C95" s="303" t="s">
        <v>420</v>
      </c>
    </row>
    <row r="96" customFormat="false" ht="14.25" hidden="false" customHeight="false" outlineLevel="0" collapsed="false">
      <c r="A96" s="302" t="s">
        <v>426</v>
      </c>
      <c r="B96" s="302" t="n">
        <v>10</v>
      </c>
      <c r="C96" s="303" t="s">
        <v>420</v>
      </c>
    </row>
    <row r="97" customFormat="false" ht="14.25" hidden="false" customHeight="false" outlineLevel="0" collapsed="false">
      <c r="A97" s="302" t="s">
        <v>426</v>
      </c>
      <c r="B97" s="302" t="n">
        <v>10</v>
      </c>
      <c r="C97" s="303" t="s">
        <v>420</v>
      </c>
    </row>
    <row r="98" customFormat="false" ht="14.25" hidden="false" customHeight="false" outlineLevel="0" collapsed="false">
      <c r="A98" s="302" t="s">
        <v>426</v>
      </c>
      <c r="B98" s="302" t="n">
        <v>10</v>
      </c>
      <c r="C98" s="303" t="s">
        <v>420</v>
      </c>
    </row>
    <row r="99" customFormat="false" ht="14.25" hidden="false" customHeight="false" outlineLevel="0" collapsed="false">
      <c r="A99" s="302" t="s">
        <v>426</v>
      </c>
      <c r="B99" s="302" t="n">
        <v>10</v>
      </c>
      <c r="C99" s="303" t="s">
        <v>420</v>
      </c>
    </row>
    <row r="100" customFormat="false" ht="14.25" hidden="false" customHeight="false" outlineLevel="0" collapsed="false">
      <c r="A100" s="302" t="s">
        <v>426</v>
      </c>
      <c r="B100" s="302" t="n">
        <v>10</v>
      </c>
      <c r="C100" s="303" t="s">
        <v>420</v>
      </c>
    </row>
    <row r="101" customFormat="false" ht="14.25" hidden="false" customHeight="false" outlineLevel="0" collapsed="false">
      <c r="A101" s="302" t="s">
        <v>426</v>
      </c>
      <c r="B101" s="302" t="n">
        <v>10</v>
      </c>
      <c r="C101" s="303" t="s">
        <v>420</v>
      </c>
    </row>
    <row r="102" customFormat="false" ht="14.25" hidden="false" customHeight="false" outlineLevel="0" collapsed="false">
      <c r="A102" s="302" t="s">
        <v>426</v>
      </c>
      <c r="B102" s="302" t="n">
        <v>10</v>
      </c>
      <c r="C102" s="303" t="s">
        <v>420</v>
      </c>
    </row>
    <row r="103" customFormat="false" ht="14.25" hidden="false" customHeight="false" outlineLevel="0" collapsed="false">
      <c r="A103" s="302" t="s">
        <v>426</v>
      </c>
      <c r="B103" s="302" t="n">
        <v>10</v>
      </c>
      <c r="C103" s="303" t="s">
        <v>420</v>
      </c>
    </row>
    <row r="104" customFormat="false" ht="14.25" hidden="false" customHeight="false" outlineLevel="0" collapsed="false">
      <c r="A104" s="302" t="s">
        <v>426</v>
      </c>
      <c r="B104" s="302" t="n">
        <v>10</v>
      </c>
      <c r="C104" s="303" t="s">
        <v>420</v>
      </c>
    </row>
    <row r="105" customFormat="false" ht="14.25" hidden="false" customHeight="false" outlineLevel="0" collapsed="false">
      <c r="A105" s="302" t="s">
        <v>426</v>
      </c>
      <c r="B105" s="302" t="n">
        <v>10</v>
      </c>
      <c r="C105" s="303" t="s">
        <v>420</v>
      </c>
    </row>
    <row r="106" customFormat="false" ht="14.25" hidden="false" customHeight="false" outlineLevel="0" collapsed="false">
      <c r="A106" s="303" t="s">
        <v>426</v>
      </c>
      <c r="B106" s="303" t="n">
        <v>10</v>
      </c>
      <c r="C106" s="303" t="s">
        <v>420</v>
      </c>
    </row>
    <row r="107" customFormat="false" ht="14.25" hidden="false" customHeight="false" outlineLevel="0" collapsed="false">
      <c r="A107" s="302" t="s">
        <v>426</v>
      </c>
      <c r="B107" s="302" t="n">
        <v>10</v>
      </c>
      <c r="C107" s="303" t="s">
        <v>430</v>
      </c>
    </row>
    <row r="108" customFormat="false" ht="14.25" hidden="false" customHeight="false" outlineLevel="0" collapsed="false">
      <c r="A108" s="302" t="s">
        <v>426</v>
      </c>
      <c r="B108" s="302" t="n">
        <v>10</v>
      </c>
      <c r="C108" s="303" t="s">
        <v>701</v>
      </c>
    </row>
    <row r="109" customFormat="false" ht="14.25" hidden="false" customHeight="false" outlineLevel="0" collapsed="false">
      <c r="A109" s="302" t="s">
        <v>426</v>
      </c>
      <c r="B109" s="302" t="n">
        <v>10</v>
      </c>
      <c r="C109" s="303" t="s">
        <v>421</v>
      </c>
    </row>
    <row r="110" customFormat="false" ht="14.25" hidden="false" customHeight="false" outlineLevel="0" collapsed="false">
      <c r="A110" s="302" t="s">
        <v>426</v>
      </c>
      <c r="B110" s="302" t="n">
        <v>10</v>
      </c>
      <c r="C110" s="303" t="s">
        <v>702</v>
      </c>
    </row>
    <row r="111" customFormat="false" ht="14.25" hidden="false" customHeight="false" outlineLevel="0" collapsed="false">
      <c r="A111" s="302" t="s">
        <v>426</v>
      </c>
      <c r="B111" s="302" t="n">
        <v>10</v>
      </c>
      <c r="C111" s="303" t="s">
        <v>525</v>
      </c>
    </row>
    <row r="112" customFormat="false" ht="14.25" hidden="false" customHeight="false" outlineLevel="0" collapsed="false">
      <c r="A112" s="302" t="s">
        <v>426</v>
      </c>
      <c r="B112" s="302" t="n">
        <v>10</v>
      </c>
      <c r="C112" s="303" t="s">
        <v>703</v>
      </c>
    </row>
    <row r="113" customFormat="false" ht="14.25" hidden="false" customHeight="false" outlineLevel="0" collapsed="false">
      <c r="A113" s="302" t="s">
        <v>426</v>
      </c>
      <c r="B113" s="302" t="n">
        <v>10</v>
      </c>
      <c r="C113" s="303" t="s">
        <v>703</v>
      </c>
    </row>
    <row r="114" customFormat="false" ht="14.25" hidden="false" customHeight="false" outlineLevel="0" collapsed="false">
      <c r="A114" s="302" t="s">
        <v>426</v>
      </c>
      <c r="B114" s="302" t="n">
        <v>10</v>
      </c>
      <c r="C114" s="303" t="s">
        <v>704</v>
      </c>
    </row>
    <row r="115" customFormat="false" ht="14.25" hidden="false" customHeight="false" outlineLevel="0" collapsed="false">
      <c r="A115" s="302" t="s">
        <v>426</v>
      </c>
      <c r="B115" s="302" t="n">
        <v>10</v>
      </c>
      <c r="C115" s="303" t="s">
        <v>705</v>
      </c>
    </row>
    <row r="116" customFormat="false" ht="14.25" hidden="false" customHeight="false" outlineLevel="0" collapsed="false">
      <c r="A116" s="302" t="s">
        <v>426</v>
      </c>
      <c r="B116" s="302" t="n">
        <v>10</v>
      </c>
      <c r="C116" s="303" t="s">
        <v>411</v>
      </c>
    </row>
    <row r="117" customFormat="false" ht="14.25" hidden="false" customHeight="false" outlineLevel="0" collapsed="false">
      <c r="A117" s="302" t="s">
        <v>426</v>
      </c>
      <c r="B117" s="302" t="n">
        <v>10</v>
      </c>
      <c r="C117" s="303" t="s">
        <v>411</v>
      </c>
    </row>
    <row r="118" customFormat="false" ht="14.25" hidden="false" customHeight="false" outlineLevel="0" collapsed="false">
      <c r="A118" s="302" t="s">
        <v>426</v>
      </c>
      <c r="B118" s="302" t="n">
        <v>10</v>
      </c>
      <c r="C118" s="303" t="s">
        <v>411</v>
      </c>
    </row>
    <row r="119" customFormat="false" ht="14.25" hidden="false" customHeight="false" outlineLevel="0" collapsed="false">
      <c r="A119" s="302" t="s">
        <v>426</v>
      </c>
      <c r="B119" s="302" t="n">
        <v>10</v>
      </c>
      <c r="C119" s="303" t="s">
        <v>440</v>
      </c>
    </row>
    <row r="120" customFormat="false" ht="14.25" hidden="false" customHeight="false" outlineLevel="0" collapsed="false">
      <c r="A120" s="302" t="s">
        <v>426</v>
      </c>
      <c r="B120" s="302" t="n">
        <v>10</v>
      </c>
      <c r="C120" s="303" t="s">
        <v>402</v>
      </c>
    </row>
    <row r="121" customFormat="false" ht="14.25" hidden="false" customHeight="false" outlineLevel="0" collapsed="false">
      <c r="A121" s="302" t="s">
        <v>426</v>
      </c>
      <c r="B121" s="302" t="n">
        <v>10</v>
      </c>
      <c r="C121" s="303" t="s">
        <v>402</v>
      </c>
    </row>
    <row r="122" customFormat="false" ht="14.25" hidden="false" customHeight="false" outlineLevel="0" collapsed="false">
      <c r="A122" s="302" t="s">
        <v>426</v>
      </c>
      <c r="B122" s="302" t="n">
        <v>10</v>
      </c>
      <c r="C122" s="303" t="s">
        <v>402</v>
      </c>
    </row>
    <row r="123" customFormat="false" ht="14.25" hidden="false" customHeight="false" outlineLevel="0" collapsed="false">
      <c r="A123" s="302" t="s">
        <v>426</v>
      </c>
      <c r="B123" s="302" t="n">
        <v>10</v>
      </c>
      <c r="C123" s="303" t="s">
        <v>402</v>
      </c>
    </row>
    <row r="124" customFormat="false" ht="14.25" hidden="false" customHeight="false" outlineLevel="0" collapsed="false">
      <c r="A124" s="302" t="s">
        <v>426</v>
      </c>
      <c r="B124" s="302" t="n">
        <v>10</v>
      </c>
      <c r="C124" s="303" t="s">
        <v>402</v>
      </c>
    </row>
    <row r="125" customFormat="false" ht="14.25" hidden="false" customHeight="false" outlineLevel="0" collapsed="false">
      <c r="A125" s="302" t="s">
        <v>426</v>
      </c>
      <c r="B125" s="302" t="n">
        <v>10</v>
      </c>
      <c r="C125" s="303" t="s">
        <v>402</v>
      </c>
    </row>
    <row r="126" customFormat="false" ht="14.25" hidden="false" customHeight="false" outlineLevel="0" collapsed="false">
      <c r="A126" s="302" t="s">
        <v>426</v>
      </c>
      <c r="B126" s="302" t="n">
        <v>10</v>
      </c>
      <c r="C126" s="303" t="s">
        <v>402</v>
      </c>
    </row>
    <row r="127" customFormat="false" ht="14.25" hidden="false" customHeight="false" outlineLevel="0" collapsed="false">
      <c r="A127" s="302" t="s">
        <v>426</v>
      </c>
      <c r="B127" s="302" t="n">
        <v>10</v>
      </c>
      <c r="C127" s="303" t="s">
        <v>402</v>
      </c>
    </row>
    <row r="128" customFormat="false" ht="14.25" hidden="false" customHeight="false" outlineLevel="0" collapsed="false">
      <c r="A128" s="302" t="s">
        <v>426</v>
      </c>
      <c r="B128" s="302" t="n">
        <v>10</v>
      </c>
      <c r="C128" s="303" t="s">
        <v>623</v>
      </c>
    </row>
    <row r="129" customFormat="false" ht="14.25" hidden="false" customHeight="false" outlineLevel="0" collapsed="false">
      <c r="A129" s="303" t="s">
        <v>426</v>
      </c>
      <c r="B129" s="303" t="n">
        <v>10</v>
      </c>
      <c r="C129" s="303" t="s">
        <v>422</v>
      </c>
    </row>
    <row r="130" customFormat="false" ht="14.25" hidden="false" customHeight="false" outlineLevel="0" collapsed="false">
      <c r="A130" s="302" t="s">
        <v>426</v>
      </c>
      <c r="B130" s="302" t="n">
        <v>10</v>
      </c>
      <c r="C130" s="303" t="s">
        <v>706</v>
      </c>
    </row>
    <row r="131" customFormat="false" ht="14.25" hidden="false" customHeight="false" outlineLevel="0" collapsed="false">
      <c r="A131" s="302" t="s">
        <v>426</v>
      </c>
      <c r="B131" s="302" t="n">
        <v>10</v>
      </c>
      <c r="C131" s="303" t="s">
        <v>707</v>
      </c>
    </row>
    <row r="132" customFormat="false" ht="14.25" hidden="false" customHeight="false" outlineLevel="0" collapsed="false">
      <c r="A132" s="302" t="s">
        <v>426</v>
      </c>
      <c r="B132" s="302" t="n">
        <v>10</v>
      </c>
      <c r="C132" s="303" t="s">
        <v>519</v>
      </c>
    </row>
    <row r="133" customFormat="false" ht="14.25" hidden="false" customHeight="false" outlineLevel="0" collapsed="false">
      <c r="A133" s="302" t="s">
        <v>426</v>
      </c>
      <c r="B133" s="302" t="n">
        <v>10</v>
      </c>
      <c r="C133" s="303" t="s">
        <v>519</v>
      </c>
    </row>
    <row r="134" customFormat="false" ht="14.25" hidden="false" customHeight="false" outlineLevel="0" collapsed="false">
      <c r="A134" s="302" t="s">
        <v>426</v>
      </c>
      <c r="B134" s="302" t="n">
        <v>10</v>
      </c>
      <c r="C134" s="303" t="s">
        <v>519</v>
      </c>
    </row>
    <row r="135" customFormat="false" ht="14.25" hidden="false" customHeight="false" outlineLevel="0" collapsed="false">
      <c r="A135" s="302" t="s">
        <v>426</v>
      </c>
      <c r="B135" s="302" t="n">
        <v>10</v>
      </c>
      <c r="C135" s="303" t="s">
        <v>519</v>
      </c>
    </row>
    <row r="136" customFormat="false" ht="14.25" hidden="false" customHeight="false" outlineLevel="0" collapsed="false">
      <c r="A136" s="302" t="s">
        <v>426</v>
      </c>
      <c r="B136" s="302" t="n">
        <v>10</v>
      </c>
      <c r="C136" s="303" t="s">
        <v>519</v>
      </c>
    </row>
    <row r="137" customFormat="false" ht="14.25" hidden="false" customHeight="false" outlineLevel="0" collapsed="false">
      <c r="A137" s="302" t="s">
        <v>426</v>
      </c>
      <c r="B137" s="302" t="n">
        <v>10</v>
      </c>
      <c r="C137" s="303" t="s">
        <v>519</v>
      </c>
    </row>
    <row r="138" customFormat="false" ht="14.25" hidden="false" customHeight="false" outlineLevel="0" collapsed="false">
      <c r="A138" s="302" t="s">
        <v>426</v>
      </c>
      <c r="B138" s="302" t="n">
        <v>10</v>
      </c>
      <c r="C138" s="303" t="s">
        <v>519</v>
      </c>
    </row>
    <row r="139" customFormat="false" ht="14.25" hidden="false" customHeight="false" outlineLevel="0" collapsed="false">
      <c r="A139" s="302" t="s">
        <v>426</v>
      </c>
      <c r="B139" s="302" t="n">
        <v>10</v>
      </c>
      <c r="C139" s="303" t="s">
        <v>519</v>
      </c>
    </row>
    <row r="140" customFormat="false" ht="14.25" hidden="false" customHeight="false" outlineLevel="0" collapsed="false">
      <c r="A140" s="302" t="s">
        <v>426</v>
      </c>
      <c r="B140" s="302" t="n">
        <v>10</v>
      </c>
      <c r="C140" s="303" t="s">
        <v>519</v>
      </c>
    </row>
    <row r="141" customFormat="false" ht="14.25" hidden="false" customHeight="false" outlineLevel="0" collapsed="false">
      <c r="A141" s="302" t="s">
        <v>426</v>
      </c>
      <c r="B141" s="302" t="n">
        <v>10</v>
      </c>
      <c r="C141" s="303" t="s">
        <v>519</v>
      </c>
    </row>
    <row r="142" customFormat="false" ht="14.25" hidden="false" customHeight="false" outlineLevel="0" collapsed="false">
      <c r="A142" s="302" t="s">
        <v>426</v>
      </c>
      <c r="B142" s="302" t="n">
        <v>10</v>
      </c>
      <c r="C142" s="303" t="s">
        <v>519</v>
      </c>
    </row>
    <row r="143" customFormat="false" ht="14.25" hidden="false" customHeight="false" outlineLevel="0" collapsed="false">
      <c r="A143" s="302" t="s">
        <v>443</v>
      </c>
      <c r="B143" s="302" t="n">
        <v>20</v>
      </c>
      <c r="C143" s="303" t="s">
        <v>520</v>
      </c>
    </row>
    <row r="144" customFormat="false" ht="14.25" hidden="false" customHeight="false" outlineLevel="0" collapsed="false">
      <c r="A144" s="302" t="s">
        <v>443</v>
      </c>
      <c r="B144" s="302" t="n">
        <v>20</v>
      </c>
      <c r="C144" s="303" t="s">
        <v>520</v>
      </c>
    </row>
    <row r="145" customFormat="false" ht="14.25" hidden="false" customHeight="false" outlineLevel="0" collapsed="false">
      <c r="A145" s="302" t="s">
        <v>443</v>
      </c>
      <c r="B145" s="302" t="n">
        <v>20</v>
      </c>
      <c r="C145" s="303" t="s">
        <v>708</v>
      </c>
    </row>
    <row r="146" customFormat="false" ht="14.25" hidden="false" customHeight="false" outlineLevel="0" collapsed="false">
      <c r="A146" s="302" t="s">
        <v>443</v>
      </c>
      <c r="B146" s="302" t="n">
        <v>20</v>
      </c>
      <c r="C146" s="303" t="s">
        <v>709</v>
      </c>
    </row>
    <row r="147" customFormat="false" ht="14.25" hidden="false" customHeight="false" outlineLevel="0" collapsed="false">
      <c r="A147" s="302" t="s">
        <v>443</v>
      </c>
      <c r="B147" s="302" t="n">
        <v>20</v>
      </c>
      <c r="C147" s="303" t="s">
        <v>623</v>
      </c>
    </row>
    <row r="148" customFormat="false" ht="14.25" hidden="false" customHeight="false" outlineLevel="0" collapsed="false">
      <c r="A148" s="302" t="s">
        <v>443</v>
      </c>
      <c r="B148" s="302" t="n">
        <v>20</v>
      </c>
      <c r="C148" s="303" t="s">
        <v>623</v>
      </c>
    </row>
    <row r="149" customFormat="false" ht="14.25" hidden="false" customHeight="false" outlineLevel="0" collapsed="false">
      <c r="A149" s="302" t="s">
        <v>443</v>
      </c>
      <c r="B149" s="302" t="n">
        <v>20</v>
      </c>
      <c r="C149" s="303" t="s">
        <v>710</v>
      </c>
    </row>
    <row r="150" customFormat="false" ht="14.25" hidden="false" customHeight="false" outlineLevel="0" collapsed="false">
      <c r="A150" s="302" t="s">
        <v>443</v>
      </c>
      <c r="B150" s="302" t="n">
        <v>20</v>
      </c>
      <c r="C150" s="303" t="s">
        <v>522</v>
      </c>
    </row>
    <row r="151" customFormat="false" ht="14.25" hidden="false" customHeight="false" outlineLevel="0" collapsed="false">
      <c r="A151" s="302" t="s">
        <v>443</v>
      </c>
      <c r="B151" s="302" t="n">
        <v>20</v>
      </c>
      <c r="C151" s="303" t="s">
        <v>522</v>
      </c>
    </row>
    <row r="152" customFormat="false" ht="14.25" hidden="false" customHeight="false" outlineLevel="0" collapsed="false">
      <c r="A152" s="302" t="s">
        <v>443</v>
      </c>
      <c r="B152" s="302" t="n">
        <v>20</v>
      </c>
      <c r="C152" s="303" t="s">
        <v>522</v>
      </c>
    </row>
    <row r="153" customFormat="false" ht="14.25" hidden="false" customHeight="false" outlineLevel="0" collapsed="false">
      <c r="A153" s="303" t="s">
        <v>443</v>
      </c>
      <c r="B153" s="303" t="n">
        <v>20</v>
      </c>
      <c r="C153" s="303" t="s">
        <v>522</v>
      </c>
    </row>
    <row r="154" customFormat="false" ht="14.25" hidden="false" customHeight="false" outlineLevel="0" collapsed="false">
      <c r="A154" s="302" t="s">
        <v>524</v>
      </c>
      <c r="B154" s="302" t="n">
        <v>51</v>
      </c>
      <c r="C154" s="303" t="s">
        <v>447</v>
      </c>
    </row>
    <row r="155" customFormat="false" ht="14.25" hidden="false" customHeight="false" outlineLevel="0" collapsed="false">
      <c r="A155" s="302" t="s">
        <v>448</v>
      </c>
      <c r="B155" s="302" t="n">
        <v>30</v>
      </c>
      <c r="C155" s="303" t="s">
        <v>447</v>
      </c>
    </row>
    <row r="156" customFormat="false" ht="14.25" hidden="false" customHeight="false" outlineLevel="0" collapsed="false">
      <c r="A156" s="302" t="s">
        <v>448</v>
      </c>
      <c r="B156" s="302" t="n">
        <v>30</v>
      </c>
      <c r="C156" s="303" t="s">
        <v>447</v>
      </c>
    </row>
    <row r="157" customFormat="false" ht="14.25" hidden="false" customHeight="false" outlineLevel="0" collapsed="false">
      <c r="A157" s="302" t="s">
        <v>448</v>
      </c>
      <c r="B157" s="302" t="n">
        <v>30</v>
      </c>
      <c r="C157" s="303" t="s">
        <v>447</v>
      </c>
    </row>
    <row r="158" customFormat="false" ht="14.25" hidden="false" customHeight="false" outlineLevel="0" collapsed="false">
      <c r="A158" s="302" t="s">
        <v>448</v>
      </c>
      <c r="B158" s="302" t="n">
        <v>30</v>
      </c>
      <c r="C158" s="303" t="s">
        <v>447</v>
      </c>
    </row>
    <row r="159" customFormat="false" ht="14.25" hidden="false" customHeight="false" outlineLevel="0" collapsed="false">
      <c r="A159" s="302" t="s">
        <v>448</v>
      </c>
      <c r="B159" s="302" t="n">
        <v>30</v>
      </c>
      <c r="C159" s="303" t="s">
        <v>447</v>
      </c>
    </row>
    <row r="160" customFormat="false" ht="14.25" hidden="false" customHeight="false" outlineLevel="0" collapsed="false">
      <c r="A160" s="302" t="s">
        <v>448</v>
      </c>
      <c r="B160" s="302" t="n">
        <v>30</v>
      </c>
      <c r="C160" s="303" t="s">
        <v>447</v>
      </c>
    </row>
    <row r="161" customFormat="false" ht="14.25" hidden="false" customHeight="false" outlineLevel="0" collapsed="false">
      <c r="A161" s="303" t="s">
        <v>448</v>
      </c>
      <c r="B161" s="303" t="n">
        <v>30</v>
      </c>
      <c r="C161" s="303" t="s">
        <v>447</v>
      </c>
    </row>
    <row r="162" customFormat="false" ht="14.25" hidden="false" customHeight="false" outlineLevel="0" collapsed="false">
      <c r="A162" s="302" t="s">
        <v>448</v>
      </c>
      <c r="B162" s="302" t="n">
        <v>30</v>
      </c>
      <c r="C162" s="303" t="s">
        <v>447</v>
      </c>
    </row>
    <row r="163" customFormat="false" ht="14.25" hidden="false" customHeight="false" outlineLevel="0" collapsed="false">
      <c r="A163" s="302" t="s">
        <v>448</v>
      </c>
      <c r="B163" s="302" t="n">
        <v>30</v>
      </c>
      <c r="C163" s="303" t="s">
        <v>447</v>
      </c>
    </row>
    <row r="164" customFormat="false" ht="14.25" hidden="false" customHeight="false" outlineLevel="0" collapsed="false">
      <c r="A164" s="302" t="s">
        <v>448</v>
      </c>
      <c r="B164" s="302" t="n">
        <v>30</v>
      </c>
      <c r="C164" s="303" t="s">
        <v>447</v>
      </c>
    </row>
    <row r="165" customFormat="false" ht="14.25" hidden="false" customHeight="false" outlineLevel="0" collapsed="false">
      <c r="A165" s="302" t="s">
        <v>448</v>
      </c>
      <c r="B165" s="302" t="n">
        <v>30</v>
      </c>
      <c r="C165" s="303" t="s">
        <v>447</v>
      </c>
    </row>
    <row r="166" customFormat="false" ht="14.25" hidden="false" customHeight="false" outlineLevel="0" collapsed="false">
      <c r="A166" s="302" t="s">
        <v>448</v>
      </c>
      <c r="B166" s="302" t="n">
        <v>30</v>
      </c>
      <c r="C166" s="303" t="s">
        <v>447</v>
      </c>
    </row>
    <row r="167" customFormat="false" ht="14.25" hidden="false" customHeight="false" outlineLevel="0" collapsed="false">
      <c r="A167" s="302" t="s">
        <v>609</v>
      </c>
      <c r="B167" s="302" t="n">
        <v>52</v>
      </c>
      <c r="C167" s="303" t="s">
        <v>447</v>
      </c>
    </row>
    <row r="168" customFormat="false" ht="14.25" hidden="false" customHeight="false" outlineLevel="0" collapsed="false">
      <c r="A168" s="302" t="s">
        <v>609</v>
      </c>
      <c r="B168" s="302" t="n">
        <v>52</v>
      </c>
      <c r="C168" s="303" t="s">
        <v>447</v>
      </c>
    </row>
    <row r="169" customFormat="false" ht="14.25" hidden="false" customHeight="false" outlineLevel="0" collapsed="false">
      <c r="A169" s="302" t="s">
        <v>609</v>
      </c>
      <c r="B169" s="302" t="n">
        <v>52</v>
      </c>
      <c r="C169" s="303" t="s">
        <v>447</v>
      </c>
    </row>
    <row r="170" customFormat="false" ht="14.25" hidden="false" customHeight="false" outlineLevel="0" collapsed="false">
      <c r="A170" s="302" t="s">
        <v>449</v>
      </c>
      <c r="B170" s="302" t="n">
        <v>38</v>
      </c>
      <c r="C170" s="303" t="s">
        <v>447</v>
      </c>
    </row>
    <row r="171" customFormat="false" ht="14.25" hidden="false" customHeight="false" outlineLevel="0" collapsed="false">
      <c r="A171" s="302" t="s">
        <v>449</v>
      </c>
      <c r="B171" s="302" t="n">
        <v>38</v>
      </c>
      <c r="C171" s="303" t="s">
        <v>447</v>
      </c>
    </row>
    <row r="172" customFormat="false" ht="14.25" hidden="false" customHeight="false" outlineLevel="0" collapsed="false">
      <c r="A172" s="302" t="s">
        <v>449</v>
      </c>
      <c r="B172" s="302" t="n">
        <v>38</v>
      </c>
      <c r="C172" s="303" t="s">
        <v>447</v>
      </c>
    </row>
    <row r="173" customFormat="false" ht="14.25" hidden="false" customHeight="false" outlineLevel="0" collapsed="false">
      <c r="A173" s="302" t="s">
        <v>449</v>
      </c>
      <c r="B173" s="302" t="n">
        <v>38</v>
      </c>
      <c r="C173" s="303" t="s">
        <v>447</v>
      </c>
    </row>
    <row r="174" customFormat="false" ht="14.25" hidden="false" customHeight="false" outlineLevel="0" collapsed="false">
      <c r="A174" s="302" t="s">
        <v>449</v>
      </c>
      <c r="B174" s="302" t="n">
        <v>38</v>
      </c>
      <c r="C174" s="303" t="s">
        <v>447</v>
      </c>
    </row>
    <row r="175" customFormat="false" ht="14.25" hidden="false" customHeight="false" outlineLevel="0" collapsed="false">
      <c r="A175" s="303" t="s">
        <v>449</v>
      </c>
      <c r="B175" s="303" t="n">
        <v>38</v>
      </c>
      <c r="C175" s="303" t="s">
        <v>447</v>
      </c>
    </row>
    <row r="176" customFormat="false" ht="14.25" hidden="false" customHeight="false" outlineLevel="0" collapsed="false">
      <c r="A176" s="302" t="s">
        <v>449</v>
      </c>
      <c r="B176" s="302" t="n">
        <v>38</v>
      </c>
      <c r="C176" s="303" t="s">
        <v>447</v>
      </c>
    </row>
    <row r="177" customFormat="false" ht="14.25" hidden="false" customHeight="false" outlineLevel="0" collapsed="false">
      <c r="A177" s="302" t="s">
        <v>449</v>
      </c>
      <c r="B177" s="302" t="n">
        <v>38</v>
      </c>
      <c r="C177" s="303" t="s">
        <v>447</v>
      </c>
    </row>
    <row r="178" customFormat="false" ht="14.25" hidden="false" customHeight="false" outlineLevel="0" collapsed="false">
      <c r="A178" s="303" t="s">
        <v>449</v>
      </c>
      <c r="B178" s="303" t="n">
        <v>38</v>
      </c>
      <c r="C178" s="303" t="s">
        <v>447</v>
      </c>
    </row>
    <row r="179" customFormat="false" ht="14.25" hidden="false" customHeight="false" outlineLevel="0" collapsed="false">
      <c r="A179" s="302" t="s">
        <v>449</v>
      </c>
      <c r="B179" s="302" t="n">
        <v>38</v>
      </c>
      <c r="C179" s="303" t="s">
        <v>447</v>
      </c>
    </row>
    <row r="180" customFormat="false" ht="14.25" hidden="false" customHeight="false" outlineLevel="0" collapsed="false">
      <c r="A180" s="302" t="s">
        <v>449</v>
      </c>
      <c r="B180" s="302" t="n">
        <v>38</v>
      </c>
      <c r="C180" s="303" t="s">
        <v>447</v>
      </c>
    </row>
    <row r="181" customFormat="false" ht="14.25" hidden="false" customHeight="false" outlineLevel="0" collapsed="false">
      <c r="A181" s="302" t="s">
        <v>449</v>
      </c>
      <c r="B181" s="302" t="n">
        <v>38</v>
      </c>
      <c r="C181" s="303" t="s">
        <v>447</v>
      </c>
    </row>
    <row r="182" customFormat="false" ht="14.25" hidden="false" customHeight="false" outlineLevel="0" collapsed="false">
      <c r="A182" s="302" t="s">
        <v>711</v>
      </c>
      <c r="B182" s="302" t="n">
        <v>57</v>
      </c>
      <c r="C182" s="303" t="s">
        <v>623</v>
      </c>
    </row>
    <row r="183" customFormat="false" ht="14.25" hidden="false" customHeight="false" outlineLevel="0" collapsed="false">
      <c r="A183" s="302" t="s">
        <v>450</v>
      </c>
      <c r="B183" s="302" t="n">
        <v>75</v>
      </c>
      <c r="C183" s="303" t="s">
        <v>574</v>
      </c>
    </row>
    <row r="184" customFormat="false" ht="14.25" hidden="false" customHeight="false" outlineLevel="0" collapsed="false">
      <c r="A184" s="302" t="s">
        <v>450</v>
      </c>
      <c r="B184" s="302" t="n">
        <v>75</v>
      </c>
      <c r="C184" s="303" t="s">
        <v>623</v>
      </c>
    </row>
    <row r="185" customFormat="false" ht="14.25" hidden="false" customHeight="false" outlineLevel="0" collapsed="false">
      <c r="A185" s="303" t="s">
        <v>450</v>
      </c>
      <c r="B185" s="303" t="n">
        <v>75</v>
      </c>
      <c r="C185" s="303" t="s">
        <v>623</v>
      </c>
    </row>
    <row r="186" customFormat="false" ht="14.25" hidden="false" customHeight="false" outlineLevel="0" collapsed="false">
      <c r="A186" s="302" t="s">
        <v>450</v>
      </c>
      <c r="B186" s="302" t="n">
        <v>75</v>
      </c>
      <c r="C186" s="303" t="s">
        <v>712</v>
      </c>
    </row>
    <row r="187" customFormat="false" ht="14.25" hidden="false" customHeight="false" outlineLevel="0" collapsed="false">
      <c r="A187" s="302" t="s">
        <v>526</v>
      </c>
      <c r="B187" s="302" t="n">
        <v>55</v>
      </c>
      <c r="C187" s="303" t="s">
        <v>520</v>
      </c>
    </row>
    <row r="188" customFormat="false" ht="14.25" hidden="false" customHeight="false" outlineLevel="0" collapsed="false">
      <c r="A188" s="302" t="s">
        <v>526</v>
      </c>
      <c r="B188" s="302" t="n">
        <v>55</v>
      </c>
      <c r="C188" s="303" t="s">
        <v>713</v>
      </c>
    </row>
    <row r="189" customFormat="false" ht="14.25" hidden="false" customHeight="false" outlineLevel="0" collapsed="false">
      <c r="A189" s="302" t="s">
        <v>526</v>
      </c>
      <c r="B189" s="302" t="n">
        <v>55</v>
      </c>
      <c r="C189" s="303" t="s">
        <v>714</v>
      </c>
    </row>
    <row r="190" customFormat="false" ht="14.25" hidden="false" customHeight="false" outlineLevel="0" collapsed="false">
      <c r="A190" s="302" t="s">
        <v>526</v>
      </c>
      <c r="B190" s="302" t="n">
        <v>55</v>
      </c>
      <c r="C190" s="303" t="s">
        <v>715</v>
      </c>
    </row>
    <row r="191" customFormat="false" ht="14.25" hidden="false" customHeight="false" outlineLevel="0" collapsed="false">
      <c r="A191" s="302" t="s">
        <v>526</v>
      </c>
      <c r="B191" s="302" t="n">
        <v>55</v>
      </c>
      <c r="C191" s="303" t="s">
        <v>716</v>
      </c>
    </row>
    <row r="192" customFormat="false" ht="14.25" hidden="false" customHeight="false" outlineLevel="0" collapsed="false">
      <c r="A192" s="302" t="s">
        <v>526</v>
      </c>
      <c r="B192" s="302" t="n">
        <v>55</v>
      </c>
      <c r="C192" s="303" t="s">
        <v>623</v>
      </c>
    </row>
    <row r="193" customFormat="false" ht="14.25" hidden="false" customHeight="false" outlineLevel="0" collapsed="false">
      <c r="A193" s="302" t="s">
        <v>526</v>
      </c>
      <c r="B193" s="302" t="n">
        <v>55</v>
      </c>
      <c r="C193" s="303" t="s">
        <v>653</v>
      </c>
    </row>
    <row r="194" customFormat="false" ht="14.25" hidden="false" customHeight="false" outlineLevel="0" collapsed="false">
      <c r="A194" s="302" t="s">
        <v>526</v>
      </c>
      <c r="B194" s="302" t="n">
        <v>55</v>
      </c>
      <c r="C194" s="303" t="s">
        <v>717</v>
      </c>
    </row>
    <row r="195" customFormat="false" ht="14.25" hidden="false" customHeight="false" outlineLevel="0" collapsed="false">
      <c r="A195" s="302" t="s">
        <v>533</v>
      </c>
      <c r="B195" s="302" t="n">
        <v>73</v>
      </c>
      <c r="C195" s="303" t="s">
        <v>718</v>
      </c>
    </row>
    <row r="196" customFormat="false" ht="14.25" hidden="false" customHeight="false" outlineLevel="0" collapsed="false">
      <c r="A196" s="302" t="s">
        <v>533</v>
      </c>
      <c r="B196" s="302" t="n">
        <v>73</v>
      </c>
      <c r="C196" s="303" t="s">
        <v>719</v>
      </c>
    </row>
    <row r="197" customFormat="false" ht="14.25" hidden="false" customHeight="false" outlineLevel="0" collapsed="false">
      <c r="A197" s="302" t="s">
        <v>533</v>
      </c>
      <c r="B197" s="302" t="n">
        <v>73</v>
      </c>
      <c r="C197" s="303" t="s">
        <v>574</v>
      </c>
    </row>
    <row r="198" customFormat="false" ht="14.25" hidden="false" customHeight="false" outlineLevel="0" collapsed="false">
      <c r="A198" s="302" t="s">
        <v>533</v>
      </c>
      <c r="B198" s="302" t="n">
        <v>73</v>
      </c>
      <c r="C198" s="303" t="s">
        <v>574</v>
      </c>
    </row>
    <row r="199" customFormat="false" ht="14.25" hidden="false" customHeight="false" outlineLevel="0" collapsed="false">
      <c r="A199" s="302" t="s">
        <v>533</v>
      </c>
      <c r="B199" s="302" t="n">
        <v>73</v>
      </c>
      <c r="C199" s="303" t="s">
        <v>574</v>
      </c>
    </row>
    <row r="200" customFormat="false" ht="14.25" hidden="false" customHeight="false" outlineLevel="0" collapsed="false">
      <c r="A200" s="302" t="s">
        <v>533</v>
      </c>
      <c r="B200" s="302" t="n">
        <v>73</v>
      </c>
      <c r="C200" s="303" t="s">
        <v>720</v>
      </c>
    </row>
    <row r="201" customFormat="false" ht="14.25" hidden="false" customHeight="false" outlineLevel="0" collapsed="false">
      <c r="A201" s="302" t="s">
        <v>533</v>
      </c>
      <c r="B201" s="302" t="n">
        <v>73</v>
      </c>
      <c r="C201" s="303" t="s">
        <v>721</v>
      </c>
    </row>
    <row r="202" customFormat="false" ht="14.25" hidden="false" customHeight="false" outlineLevel="0" collapsed="false">
      <c r="A202" s="302" t="s">
        <v>533</v>
      </c>
      <c r="B202" s="302" t="n">
        <v>73</v>
      </c>
      <c r="C202" s="303" t="s">
        <v>722</v>
      </c>
    </row>
    <row r="203" customFormat="false" ht="14.25" hidden="false" customHeight="false" outlineLevel="0" collapsed="false">
      <c r="A203" s="302" t="s">
        <v>533</v>
      </c>
      <c r="B203" s="302" t="n">
        <v>73</v>
      </c>
      <c r="C203" s="303" t="s">
        <v>722</v>
      </c>
    </row>
    <row r="204" customFormat="false" ht="14.25" hidden="false" customHeight="false" outlineLevel="0" collapsed="false">
      <c r="A204" s="302" t="s">
        <v>533</v>
      </c>
      <c r="B204" s="302" t="n">
        <v>73</v>
      </c>
      <c r="C204" s="303" t="s">
        <v>722</v>
      </c>
    </row>
    <row r="205" customFormat="false" ht="14.25" hidden="false" customHeight="false" outlineLevel="0" collapsed="false">
      <c r="A205" s="302" t="s">
        <v>533</v>
      </c>
      <c r="B205" s="302" t="n">
        <v>73</v>
      </c>
      <c r="C205" s="303" t="s">
        <v>722</v>
      </c>
    </row>
    <row r="206" customFormat="false" ht="14.25" hidden="false" customHeight="false" outlineLevel="0" collapsed="false">
      <c r="A206" s="302" t="s">
        <v>533</v>
      </c>
      <c r="B206" s="302" t="n">
        <v>73</v>
      </c>
      <c r="C206" s="303" t="s">
        <v>722</v>
      </c>
    </row>
    <row r="207" customFormat="false" ht="14.25" hidden="false" customHeight="false" outlineLevel="0" collapsed="false">
      <c r="A207" s="302" t="s">
        <v>533</v>
      </c>
      <c r="B207" s="302" t="n">
        <v>73</v>
      </c>
      <c r="C207" s="303" t="s">
        <v>723</v>
      </c>
    </row>
    <row r="208" customFormat="false" ht="14.25" hidden="false" customHeight="false" outlineLevel="0" collapsed="false">
      <c r="A208" s="302" t="s">
        <v>533</v>
      </c>
      <c r="B208" s="302" t="n">
        <v>73</v>
      </c>
      <c r="C208" s="303" t="s">
        <v>451</v>
      </c>
    </row>
    <row r="209" customFormat="false" ht="14.25" hidden="false" customHeight="false" outlineLevel="0" collapsed="false">
      <c r="A209" s="302" t="s">
        <v>533</v>
      </c>
      <c r="B209" s="302" t="n">
        <v>73</v>
      </c>
      <c r="C209" s="303" t="s">
        <v>451</v>
      </c>
    </row>
    <row r="210" customFormat="false" ht="14.25" hidden="false" customHeight="false" outlineLevel="0" collapsed="false">
      <c r="A210" s="302" t="s">
        <v>533</v>
      </c>
      <c r="B210" s="302" t="n">
        <v>73</v>
      </c>
      <c r="C210" s="303" t="s">
        <v>631</v>
      </c>
    </row>
    <row r="211" customFormat="false" ht="14.25" hidden="false" customHeight="false" outlineLevel="0" collapsed="false">
      <c r="A211" s="302" t="s">
        <v>533</v>
      </c>
      <c r="B211" s="302" t="n">
        <v>73</v>
      </c>
      <c r="C211" s="303" t="s">
        <v>402</v>
      </c>
    </row>
    <row r="212" customFormat="false" ht="14.25" hidden="false" customHeight="false" outlineLevel="0" collapsed="false">
      <c r="A212" s="303" t="s">
        <v>533</v>
      </c>
      <c r="B212" s="303" t="n">
        <v>73</v>
      </c>
      <c r="C212" s="303" t="s">
        <v>402</v>
      </c>
    </row>
    <row r="213" customFormat="false" ht="14.25" hidden="false" customHeight="false" outlineLevel="0" collapsed="false">
      <c r="A213" s="303" t="s">
        <v>533</v>
      </c>
      <c r="B213" s="303" t="n">
        <v>73</v>
      </c>
      <c r="C213" s="303" t="s">
        <v>402</v>
      </c>
    </row>
    <row r="214" customFormat="false" ht="14.25" hidden="false" customHeight="false" outlineLevel="0" collapsed="false">
      <c r="A214" s="302" t="s">
        <v>533</v>
      </c>
      <c r="B214" s="302" t="n">
        <v>73</v>
      </c>
      <c r="C214" s="303" t="s">
        <v>693</v>
      </c>
    </row>
    <row r="215" customFormat="false" ht="14.25" hidden="false" customHeight="false" outlineLevel="0" collapsed="false">
      <c r="A215" s="302" t="s">
        <v>533</v>
      </c>
      <c r="B215" s="302" t="n">
        <v>73</v>
      </c>
      <c r="C215" s="303" t="s">
        <v>623</v>
      </c>
    </row>
    <row r="216" customFormat="false" ht="14.25" hidden="false" customHeight="false" outlineLevel="0" collapsed="false">
      <c r="A216" s="302" t="s">
        <v>533</v>
      </c>
      <c r="B216" s="302" t="n">
        <v>73</v>
      </c>
      <c r="C216" s="303" t="s">
        <v>623</v>
      </c>
    </row>
    <row r="217" customFormat="false" ht="14.25" hidden="false" customHeight="false" outlineLevel="0" collapsed="false">
      <c r="A217" s="302" t="s">
        <v>533</v>
      </c>
      <c r="B217" s="302" t="n">
        <v>73</v>
      </c>
      <c r="C217" s="303" t="s">
        <v>623</v>
      </c>
    </row>
    <row r="218" customFormat="false" ht="14.25" hidden="false" customHeight="false" outlineLevel="0" collapsed="false">
      <c r="A218" s="302" t="s">
        <v>533</v>
      </c>
      <c r="B218" s="302" t="n">
        <v>73</v>
      </c>
      <c r="C218" s="303" t="s">
        <v>623</v>
      </c>
    </row>
    <row r="219" customFormat="false" ht="14.25" hidden="false" customHeight="false" outlineLevel="0" collapsed="false">
      <c r="A219" s="302" t="s">
        <v>533</v>
      </c>
      <c r="B219" s="302" t="n">
        <v>73</v>
      </c>
      <c r="C219" s="303" t="s">
        <v>623</v>
      </c>
    </row>
    <row r="220" customFormat="false" ht="14.25" hidden="false" customHeight="false" outlineLevel="0" collapsed="false">
      <c r="A220" s="302" t="s">
        <v>533</v>
      </c>
      <c r="B220" s="302" t="n">
        <v>73</v>
      </c>
      <c r="C220" s="303" t="s">
        <v>724</v>
      </c>
    </row>
    <row r="221" customFormat="false" ht="14.25" hidden="false" customHeight="false" outlineLevel="0" collapsed="false">
      <c r="A221" s="302" t="s">
        <v>533</v>
      </c>
      <c r="B221" s="302" t="n">
        <v>73</v>
      </c>
      <c r="C221" s="303" t="s">
        <v>724</v>
      </c>
    </row>
    <row r="222" customFormat="false" ht="14.25" hidden="false" customHeight="false" outlineLevel="0" collapsed="false">
      <c r="A222" s="302" t="s">
        <v>533</v>
      </c>
      <c r="B222" s="302" t="n">
        <v>73</v>
      </c>
      <c r="C222" s="303" t="s">
        <v>522</v>
      </c>
    </row>
    <row r="223" customFormat="false" ht="14.25" hidden="false" customHeight="false" outlineLevel="0" collapsed="false">
      <c r="A223" s="302" t="s">
        <v>533</v>
      </c>
      <c r="B223" s="302" t="n">
        <v>73</v>
      </c>
      <c r="C223" s="303" t="s">
        <v>635</v>
      </c>
    </row>
    <row r="224" customFormat="false" ht="14.25" hidden="false" customHeight="false" outlineLevel="0" collapsed="false">
      <c r="A224" s="302" t="s">
        <v>533</v>
      </c>
      <c r="B224" s="302" t="n">
        <v>73</v>
      </c>
      <c r="C224" s="303" t="s">
        <v>635</v>
      </c>
    </row>
    <row r="225" customFormat="false" ht="14.25" hidden="false" customHeight="false" outlineLevel="0" collapsed="false">
      <c r="A225" s="303" t="s">
        <v>533</v>
      </c>
      <c r="B225" s="303" t="n">
        <v>73</v>
      </c>
      <c r="C225" s="303" t="s">
        <v>635</v>
      </c>
    </row>
    <row r="226" customFormat="false" ht="14.25" hidden="false" customHeight="false" outlineLevel="0" collapsed="false">
      <c r="A226" s="302" t="s">
        <v>533</v>
      </c>
      <c r="B226" s="302" t="n">
        <v>73</v>
      </c>
      <c r="C226" s="303" t="s">
        <v>637</v>
      </c>
    </row>
    <row r="227" customFormat="false" ht="14.25" hidden="false" customHeight="false" outlineLevel="0" collapsed="false">
      <c r="A227" s="302" t="s">
        <v>454</v>
      </c>
      <c r="B227" s="302" t="n">
        <v>74</v>
      </c>
      <c r="C227" s="303" t="s">
        <v>725</v>
      </c>
    </row>
    <row r="228" customFormat="false" ht="14.25" hidden="false" customHeight="false" outlineLevel="0" collapsed="false">
      <c r="A228" s="302" t="s">
        <v>454</v>
      </c>
      <c r="B228" s="302" t="n">
        <v>74</v>
      </c>
      <c r="C228" s="303" t="s">
        <v>725</v>
      </c>
    </row>
    <row r="229" customFormat="false" ht="14.25" hidden="false" customHeight="false" outlineLevel="0" collapsed="false">
      <c r="A229" s="302" t="s">
        <v>454</v>
      </c>
      <c r="B229" s="302" t="n">
        <v>74</v>
      </c>
      <c r="C229" s="303" t="s">
        <v>726</v>
      </c>
    </row>
    <row r="230" customFormat="false" ht="14.25" hidden="false" customHeight="false" outlineLevel="0" collapsed="false">
      <c r="A230" s="302" t="s">
        <v>454</v>
      </c>
      <c r="B230" s="302" t="n">
        <v>74</v>
      </c>
      <c r="C230" s="303" t="s">
        <v>455</v>
      </c>
    </row>
    <row r="231" customFormat="false" ht="14.25" hidden="false" customHeight="false" outlineLevel="0" collapsed="false">
      <c r="A231" s="302" t="s">
        <v>454</v>
      </c>
      <c r="B231" s="302" t="n">
        <v>74</v>
      </c>
      <c r="C231" s="303" t="s">
        <v>522</v>
      </c>
    </row>
    <row r="232" customFormat="false" ht="14.25" hidden="false" customHeight="false" outlineLevel="0" collapsed="false">
      <c r="A232" s="302" t="s">
        <v>456</v>
      </c>
      <c r="B232" s="302" t="n">
        <v>76</v>
      </c>
      <c r="C232" s="303" t="s">
        <v>566</v>
      </c>
    </row>
    <row r="233" customFormat="false" ht="14.25" hidden="false" customHeight="false" outlineLevel="0" collapsed="false">
      <c r="A233" s="302" t="s">
        <v>456</v>
      </c>
      <c r="B233" s="302" t="n">
        <v>76</v>
      </c>
      <c r="C233" s="303" t="s">
        <v>574</v>
      </c>
    </row>
    <row r="234" customFormat="false" ht="14.25" hidden="false" customHeight="false" outlineLevel="0" collapsed="false">
      <c r="A234" s="302" t="s">
        <v>456</v>
      </c>
      <c r="B234" s="302" t="n">
        <v>76</v>
      </c>
      <c r="C234" s="303" t="s">
        <v>540</v>
      </c>
    </row>
    <row r="235" customFormat="false" ht="14.25" hidden="false" customHeight="false" outlineLevel="0" collapsed="false">
      <c r="A235" s="302" t="s">
        <v>456</v>
      </c>
      <c r="B235" s="302" t="n">
        <v>76</v>
      </c>
      <c r="C235" s="303" t="s">
        <v>727</v>
      </c>
    </row>
    <row r="236" customFormat="false" ht="14.25" hidden="false" customHeight="false" outlineLevel="0" collapsed="false">
      <c r="A236" s="302" t="s">
        <v>456</v>
      </c>
      <c r="B236" s="302" t="n">
        <v>76</v>
      </c>
      <c r="C236" s="303" t="s">
        <v>455</v>
      </c>
    </row>
    <row r="237" customFormat="false" ht="14.25" hidden="false" customHeight="false" outlineLevel="0" collapsed="false">
      <c r="A237" s="302" t="s">
        <v>456</v>
      </c>
      <c r="B237" s="302" t="n">
        <v>76</v>
      </c>
      <c r="C237" s="303" t="s">
        <v>455</v>
      </c>
    </row>
    <row r="238" customFormat="false" ht="14.25" hidden="false" customHeight="false" outlineLevel="0" collapsed="false">
      <c r="A238" s="302" t="s">
        <v>456</v>
      </c>
      <c r="B238" s="302" t="n">
        <v>76</v>
      </c>
      <c r="C238" s="303" t="s">
        <v>561</v>
      </c>
    </row>
    <row r="239" customFormat="false" ht="14.25" hidden="false" customHeight="false" outlineLevel="0" collapsed="false">
      <c r="A239" s="302" t="s">
        <v>456</v>
      </c>
      <c r="B239" s="302" t="n">
        <v>76</v>
      </c>
      <c r="C239" s="303" t="s">
        <v>561</v>
      </c>
    </row>
    <row r="240" customFormat="false" ht="14.25" hidden="false" customHeight="false" outlineLevel="0" collapsed="false">
      <c r="A240" s="302" t="s">
        <v>456</v>
      </c>
      <c r="B240" s="302" t="n">
        <v>76</v>
      </c>
      <c r="C240" s="303" t="s">
        <v>591</v>
      </c>
    </row>
    <row r="241" customFormat="false" ht="14.25" hidden="false" customHeight="false" outlineLevel="0" collapsed="false">
      <c r="A241" s="302" t="s">
        <v>456</v>
      </c>
      <c r="B241" s="302" t="n">
        <v>76</v>
      </c>
      <c r="C241" s="303" t="s">
        <v>728</v>
      </c>
    </row>
    <row r="242" customFormat="false" ht="14.25" hidden="false" customHeight="false" outlineLevel="0" collapsed="false">
      <c r="A242" s="302" t="s">
        <v>456</v>
      </c>
      <c r="B242" s="302" t="n">
        <v>76</v>
      </c>
      <c r="C242" s="303" t="s">
        <v>653</v>
      </c>
    </row>
    <row r="243" customFormat="false" ht="14.25" hidden="false" customHeight="false" outlineLevel="0" collapsed="false">
      <c r="A243" s="302" t="s">
        <v>456</v>
      </c>
      <c r="B243" s="302" t="n">
        <v>76</v>
      </c>
      <c r="C243" s="303" t="s">
        <v>724</v>
      </c>
    </row>
    <row r="244" customFormat="false" ht="14.25" hidden="false" customHeight="false" outlineLevel="0" collapsed="false">
      <c r="A244" s="302" t="s">
        <v>543</v>
      </c>
      <c r="B244" s="302" t="n">
        <v>45</v>
      </c>
      <c r="C244" s="303" t="s">
        <v>729</v>
      </c>
    </row>
    <row r="245" customFormat="false" ht="14.25" hidden="false" customHeight="false" outlineLevel="0" collapsed="false">
      <c r="A245" s="302" t="s">
        <v>458</v>
      </c>
      <c r="B245" s="302" t="n">
        <v>2</v>
      </c>
      <c r="C245" s="303" t="s">
        <v>730</v>
      </c>
    </row>
    <row r="246" customFormat="false" ht="14.25" hidden="false" customHeight="false" outlineLevel="0" collapsed="false">
      <c r="A246" s="302" t="s">
        <v>458</v>
      </c>
      <c r="B246" s="302" t="n">
        <v>2</v>
      </c>
      <c r="C246" s="303" t="s">
        <v>548</v>
      </c>
    </row>
    <row r="247" customFormat="false" ht="14.25" hidden="false" customHeight="false" outlineLevel="0" collapsed="false">
      <c r="A247" s="302" t="s">
        <v>458</v>
      </c>
      <c r="B247" s="302" t="n">
        <v>2</v>
      </c>
      <c r="C247" s="303" t="s">
        <v>731</v>
      </c>
    </row>
    <row r="248" customFormat="false" ht="14.25" hidden="false" customHeight="false" outlineLevel="0" collapsed="false">
      <c r="A248" s="302" t="s">
        <v>458</v>
      </c>
      <c r="B248" s="302" t="n">
        <v>2</v>
      </c>
      <c r="C248" s="303" t="s">
        <v>409</v>
      </c>
    </row>
    <row r="249" customFormat="false" ht="14.25" hidden="false" customHeight="false" outlineLevel="0" collapsed="false">
      <c r="A249" s="302" t="s">
        <v>458</v>
      </c>
      <c r="B249" s="302" t="n">
        <v>2</v>
      </c>
      <c r="C249" s="303" t="s">
        <v>465</v>
      </c>
    </row>
    <row r="250" customFormat="false" ht="14.25" hidden="false" customHeight="false" outlineLevel="0" collapsed="false">
      <c r="A250" s="302" t="s">
        <v>458</v>
      </c>
      <c r="B250" s="302" t="n">
        <v>2</v>
      </c>
      <c r="C250" s="303" t="s">
        <v>465</v>
      </c>
    </row>
    <row r="251" customFormat="false" ht="14.25" hidden="false" customHeight="false" outlineLevel="0" collapsed="false">
      <c r="A251" s="302" t="s">
        <v>458</v>
      </c>
      <c r="B251" s="302" t="n">
        <v>2</v>
      </c>
      <c r="C251" s="303" t="s">
        <v>465</v>
      </c>
    </row>
    <row r="252" customFormat="false" ht="14.25" hidden="false" customHeight="false" outlineLevel="0" collapsed="false">
      <c r="A252" s="302" t="s">
        <v>458</v>
      </c>
      <c r="B252" s="302" t="n">
        <v>2</v>
      </c>
      <c r="C252" s="303" t="s">
        <v>465</v>
      </c>
    </row>
    <row r="253" customFormat="false" ht="14.25" hidden="false" customHeight="false" outlineLevel="0" collapsed="false">
      <c r="A253" s="302" t="s">
        <v>458</v>
      </c>
      <c r="B253" s="302" t="n">
        <v>2</v>
      </c>
      <c r="C253" s="303" t="s">
        <v>465</v>
      </c>
    </row>
    <row r="254" customFormat="false" ht="14.25" hidden="false" customHeight="false" outlineLevel="0" collapsed="false">
      <c r="A254" s="302" t="s">
        <v>458</v>
      </c>
      <c r="B254" s="302" t="n">
        <v>2</v>
      </c>
      <c r="C254" s="303" t="s">
        <v>465</v>
      </c>
    </row>
    <row r="255" customFormat="false" ht="14.25" hidden="false" customHeight="false" outlineLevel="0" collapsed="false">
      <c r="A255" s="303" t="s">
        <v>458</v>
      </c>
      <c r="B255" s="303" t="n">
        <v>2</v>
      </c>
      <c r="C255" s="303" t="s">
        <v>465</v>
      </c>
    </row>
    <row r="256" customFormat="false" ht="14.25" hidden="false" customHeight="false" outlineLevel="0" collapsed="false">
      <c r="A256" s="303" t="s">
        <v>458</v>
      </c>
      <c r="B256" s="303" t="n">
        <v>2</v>
      </c>
      <c r="C256" s="303" t="s">
        <v>465</v>
      </c>
    </row>
    <row r="257" customFormat="false" ht="14.25" hidden="false" customHeight="false" outlineLevel="0" collapsed="false">
      <c r="A257" s="302" t="s">
        <v>458</v>
      </c>
      <c r="B257" s="302" t="n">
        <v>2</v>
      </c>
      <c r="C257" s="303" t="s">
        <v>657</v>
      </c>
    </row>
    <row r="258" customFormat="false" ht="14.25" hidden="false" customHeight="false" outlineLevel="0" collapsed="false">
      <c r="A258" s="302" t="s">
        <v>458</v>
      </c>
      <c r="B258" s="302" t="n">
        <v>2</v>
      </c>
      <c r="C258" s="303" t="s">
        <v>686</v>
      </c>
    </row>
    <row r="259" customFormat="false" ht="14.25" hidden="false" customHeight="false" outlineLevel="0" collapsed="false">
      <c r="A259" s="302" t="s">
        <v>458</v>
      </c>
      <c r="B259" s="302" t="n">
        <v>2</v>
      </c>
      <c r="C259" s="303" t="s">
        <v>546</v>
      </c>
    </row>
    <row r="260" customFormat="false" ht="14.25" hidden="false" customHeight="false" outlineLevel="0" collapsed="false">
      <c r="A260" s="303" t="s">
        <v>460</v>
      </c>
      <c r="B260" s="303" t="n">
        <v>6</v>
      </c>
      <c r="C260" s="303" t="s">
        <v>732</v>
      </c>
    </row>
    <row r="261" customFormat="false" ht="14.25" hidden="false" customHeight="false" outlineLevel="0" collapsed="false">
      <c r="A261" s="302" t="s">
        <v>460</v>
      </c>
      <c r="B261" s="302" t="n">
        <v>6</v>
      </c>
      <c r="C261" s="303" t="s">
        <v>733</v>
      </c>
    </row>
    <row r="262" customFormat="false" ht="14.25" hidden="false" customHeight="false" outlineLevel="0" collapsed="false">
      <c r="A262" s="302" t="s">
        <v>460</v>
      </c>
      <c r="B262" s="302" t="n">
        <v>6</v>
      </c>
      <c r="C262" s="303" t="s">
        <v>734</v>
      </c>
    </row>
    <row r="263" customFormat="false" ht="14.25" hidden="false" customHeight="false" outlineLevel="0" collapsed="false">
      <c r="A263" s="302" t="s">
        <v>460</v>
      </c>
      <c r="B263" s="302" t="n">
        <v>6</v>
      </c>
      <c r="C263" s="303" t="s">
        <v>735</v>
      </c>
    </row>
    <row r="264" customFormat="false" ht="14.25" hidden="false" customHeight="false" outlineLevel="0" collapsed="false">
      <c r="A264" s="302" t="s">
        <v>460</v>
      </c>
      <c r="B264" s="302" t="n">
        <v>6</v>
      </c>
      <c r="C264" s="303" t="s">
        <v>734</v>
      </c>
    </row>
    <row r="265" customFormat="false" ht="14.25" hidden="false" customHeight="false" outlineLevel="0" collapsed="false">
      <c r="A265" s="302" t="s">
        <v>460</v>
      </c>
      <c r="B265" s="302" t="n">
        <v>6</v>
      </c>
      <c r="C265" s="303" t="s">
        <v>734</v>
      </c>
    </row>
    <row r="266" customFormat="false" ht="14.25" hidden="false" customHeight="false" outlineLevel="0" collapsed="false">
      <c r="A266" s="302" t="s">
        <v>460</v>
      </c>
      <c r="B266" s="302" t="n">
        <v>6</v>
      </c>
      <c r="C266" s="303" t="s">
        <v>736</v>
      </c>
    </row>
    <row r="267" customFormat="false" ht="14.25" hidden="false" customHeight="false" outlineLevel="0" collapsed="false">
      <c r="A267" s="302" t="s">
        <v>460</v>
      </c>
      <c r="B267" s="302" t="n">
        <v>6</v>
      </c>
      <c r="C267" s="303" t="s">
        <v>548</v>
      </c>
    </row>
    <row r="268" customFormat="false" ht="14.25" hidden="false" customHeight="false" outlineLevel="0" collapsed="false">
      <c r="A268" s="302" t="s">
        <v>460</v>
      </c>
      <c r="B268" s="302" t="n">
        <v>6</v>
      </c>
      <c r="C268" s="303" t="s">
        <v>548</v>
      </c>
    </row>
    <row r="269" customFormat="false" ht="14.25" hidden="false" customHeight="false" outlineLevel="0" collapsed="false">
      <c r="A269" s="303" t="s">
        <v>460</v>
      </c>
      <c r="B269" s="303" t="n">
        <v>6</v>
      </c>
      <c r="C269" s="303" t="s">
        <v>548</v>
      </c>
    </row>
    <row r="270" customFormat="false" ht="14.25" hidden="false" customHeight="false" outlineLevel="0" collapsed="false">
      <c r="A270" s="302" t="s">
        <v>460</v>
      </c>
      <c r="B270" s="302" t="n">
        <v>6</v>
      </c>
      <c r="C270" s="303" t="s">
        <v>658</v>
      </c>
    </row>
    <row r="271" customFormat="false" ht="14.25" hidden="false" customHeight="false" outlineLevel="0" collapsed="false">
      <c r="A271" s="302" t="s">
        <v>460</v>
      </c>
      <c r="B271" s="302" t="n">
        <v>6</v>
      </c>
      <c r="C271" s="303" t="s">
        <v>465</v>
      </c>
    </row>
    <row r="272" customFormat="false" ht="14.25" hidden="false" customHeight="false" outlineLevel="0" collapsed="false">
      <c r="A272" s="302" t="s">
        <v>460</v>
      </c>
      <c r="B272" s="302" t="n">
        <v>6</v>
      </c>
      <c r="C272" s="303" t="s">
        <v>465</v>
      </c>
    </row>
    <row r="273" customFormat="false" ht="14.25" hidden="false" customHeight="false" outlineLevel="0" collapsed="false">
      <c r="A273" s="302" t="s">
        <v>460</v>
      </c>
      <c r="B273" s="302" t="n">
        <v>6</v>
      </c>
      <c r="C273" s="303" t="s">
        <v>465</v>
      </c>
    </row>
    <row r="274" customFormat="false" ht="14.25" hidden="false" customHeight="false" outlineLevel="0" collapsed="false">
      <c r="A274" s="303" t="s">
        <v>460</v>
      </c>
      <c r="B274" s="303" t="n">
        <v>6</v>
      </c>
      <c r="C274" s="303" t="s">
        <v>465</v>
      </c>
    </row>
    <row r="275" customFormat="false" ht="14.25" hidden="false" customHeight="false" outlineLevel="0" collapsed="false">
      <c r="A275" s="302" t="s">
        <v>460</v>
      </c>
      <c r="B275" s="302" t="n">
        <v>6</v>
      </c>
      <c r="C275" s="303" t="s">
        <v>737</v>
      </c>
    </row>
    <row r="276" customFormat="false" ht="14.25" hidden="false" customHeight="false" outlineLevel="0" collapsed="false">
      <c r="A276" s="302" t="s">
        <v>460</v>
      </c>
      <c r="B276" s="302" t="n">
        <v>6</v>
      </c>
      <c r="C276" s="303" t="s">
        <v>738</v>
      </c>
    </row>
    <row r="277" customFormat="false" ht="14.25" hidden="false" customHeight="false" outlineLevel="0" collapsed="false">
      <c r="A277" s="302" t="s">
        <v>460</v>
      </c>
      <c r="B277" s="302" t="n">
        <v>6</v>
      </c>
      <c r="C277" s="303" t="s">
        <v>519</v>
      </c>
    </row>
    <row r="278" customFormat="false" ht="14.25" hidden="false" customHeight="false" outlineLevel="0" collapsed="false">
      <c r="A278" s="302" t="s">
        <v>460</v>
      </c>
      <c r="B278" s="302" t="n">
        <v>6</v>
      </c>
      <c r="C278" s="303" t="s">
        <v>519</v>
      </c>
    </row>
    <row r="279" customFormat="false" ht="14.25" hidden="false" customHeight="false" outlineLevel="0" collapsed="false">
      <c r="A279" s="302" t="s">
        <v>460</v>
      </c>
      <c r="B279" s="302" t="n">
        <v>6</v>
      </c>
      <c r="C279" s="303" t="s">
        <v>519</v>
      </c>
    </row>
    <row r="280" customFormat="false" ht="14.25" hidden="false" customHeight="false" outlineLevel="0" collapsed="false">
      <c r="A280" s="302" t="s">
        <v>460</v>
      </c>
      <c r="B280" s="302" t="n">
        <v>6</v>
      </c>
      <c r="C280" s="303" t="s">
        <v>519</v>
      </c>
    </row>
    <row r="281" customFormat="false" ht="14.25" hidden="false" customHeight="false" outlineLevel="0" collapsed="false">
      <c r="A281" s="302" t="s">
        <v>460</v>
      </c>
      <c r="B281" s="302" t="n">
        <v>6</v>
      </c>
      <c r="C281" s="303" t="s">
        <v>519</v>
      </c>
    </row>
    <row r="282" customFormat="false" ht="14.25" hidden="false" customHeight="false" outlineLevel="0" collapsed="false">
      <c r="A282" s="302" t="s">
        <v>460</v>
      </c>
      <c r="B282" s="302" t="n">
        <v>6</v>
      </c>
      <c r="C282" s="303" t="s">
        <v>519</v>
      </c>
    </row>
    <row r="283" customFormat="false" ht="14.25" hidden="false" customHeight="false" outlineLevel="0" collapsed="false">
      <c r="A283" s="302" t="s">
        <v>460</v>
      </c>
      <c r="B283" s="302" t="n">
        <v>6</v>
      </c>
      <c r="C283" s="303" t="s">
        <v>519</v>
      </c>
    </row>
    <row r="284" customFormat="false" ht="14.25" hidden="false" customHeight="false" outlineLevel="0" collapsed="false">
      <c r="A284" s="302" t="s">
        <v>460</v>
      </c>
      <c r="B284" s="302" t="n">
        <v>6</v>
      </c>
      <c r="C284" s="303" t="s">
        <v>519</v>
      </c>
    </row>
    <row r="285" customFormat="false" ht="14.25" hidden="false" customHeight="false" outlineLevel="0" collapsed="false">
      <c r="A285" s="302" t="s">
        <v>460</v>
      </c>
      <c r="B285" s="302" t="n">
        <v>6</v>
      </c>
      <c r="C285" s="303" t="s">
        <v>519</v>
      </c>
    </row>
    <row r="286" customFormat="false" ht="14.25" hidden="false" customHeight="false" outlineLevel="0" collapsed="false">
      <c r="A286" s="302" t="s">
        <v>460</v>
      </c>
      <c r="B286" s="302" t="n">
        <v>6</v>
      </c>
      <c r="C286" s="303" t="s">
        <v>519</v>
      </c>
    </row>
    <row r="287" customFormat="false" ht="14.25" hidden="false" customHeight="false" outlineLevel="0" collapsed="false">
      <c r="A287" s="302" t="s">
        <v>460</v>
      </c>
      <c r="B287" s="302" t="n">
        <v>6</v>
      </c>
      <c r="C287" s="303" t="s">
        <v>519</v>
      </c>
    </row>
    <row r="288" customFormat="false" ht="14.25" hidden="false" customHeight="false" outlineLevel="0" collapsed="false">
      <c r="A288" s="302" t="s">
        <v>460</v>
      </c>
      <c r="B288" s="302" t="n">
        <v>6</v>
      </c>
      <c r="C288" s="303" t="s">
        <v>519</v>
      </c>
    </row>
    <row r="289" customFormat="false" ht="14.25" hidden="false" customHeight="false" outlineLevel="0" collapsed="false">
      <c r="A289" s="302" t="s">
        <v>460</v>
      </c>
      <c r="B289" s="302" t="n">
        <v>6</v>
      </c>
      <c r="C289" s="303" t="s">
        <v>519</v>
      </c>
    </row>
    <row r="290" customFormat="false" ht="14.25" hidden="false" customHeight="false" outlineLevel="0" collapsed="false">
      <c r="A290" s="302" t="s">
        <v>460</v>
      </c>
      <c r="B290" s="302" t="n">
        <v>6</v>
      </c>
      <c r="C290" s="303" t="s">
        <v>519</v>
      </c>
    </row>
    <row r="291" customFormat="false" ht="14.25" hidden="false" customHeight="false" outlineLevel="0" collapsed="false">
      <c r="A291" s="302" t="s">
        <v>460</v>
      </c>
      <c r="B291" s="302" t="n">
        <v>6</v>
      </c>
      <c r="C291" s="303" t="s">
        <v>519</v>
      </c>
    </row>
    <row r="292" customFormat="false" ht="14.25" hidden="false" customHeight="false" outlineLevel="0" collapsed="false">
      <c r="A292" s="302" t="s">
        <v>460</v>
      </c>
      <c r="B292" s="302" t="n">
        <v>6</v>
      </c>
      <c r="C292" s="303" t="s">
        <v>519</v>
      </c>
    </row>
    <row r="293" customFormat="false" ht="14.25" hidden="false" customHeight="false" outlineLevel="0" collapsed="false">
      <c r="A293" s="302" t="s">
        <v>460</v>
      </c>
      <c r="B293" s="302" t="n">
        <v>6</v>
      </c>
      <c r="C293" s="303" t="s">
        <v>519</v>
      </c>
    </row>
    <row r="294" customFormat="false" ht="14.25" hidden="false" customHeight="false" outlineLevel="0" collapsed="false">
      <c r="A294" s="302" t="s">
        <v>460</v>
      </c>
      <c r="B294" s="302" t="n">
        <v>6</v>
      </c>
      <c r="C294" s="303" t="s">
        <v>519</v>
      </c>
    </row>
    <row r="295" customFormat="false" ht="14.25" hidden="false" customHeight="false" outlineLevel="0" collapsed="false">
      <c r="A295" s="303" t="s">
        <v>460</v>
      </c>
      <c r="B295" s="303" t="n">
        <v>6</v>
      </c>
      <c r="C295" s="303" t="s">
        <v>519</v>
      </c>
    </row>
    <row r="296" customFormat="false" ht="14.25" hidden="false" customHeight="false" outlineLevel="0" collapsed="false">
      <c r="A296" s="303" t="s">
        <v>460</v>
      </c>
      <c r="B296" s="303" t="n">
        <v>6</v>
      </c>
      <c r="C296" s="303" t="s">
        <v>519</v>
      </c>
    </row>
    <row r="297" customFormat="false" ht="14.25" hidden="false" customHeight="false" outlineLevel="0" collapsed="false">
      <c r="A297" s="302" t="s">
        <v>467</v>
      </c>
      <c r="B297" s="302" t="n">
        <v>16</v>
      </c>
      <c r="C297" s="303" t="s">
        <v>556</v>
      </c>
    </row>
    <row r="298" customFormat="false" ht="14.25" hidden="false" customHeight="false" outlineLevel="0" collapsed="false">
      <c r="A298" s="302" t="s">
        <v>467</v>
      </c>
      <c r="B298" s="302" t="n">
        <v>16</v>
      </c>
      <c r="C298" s="303" t="s">
        <v>556</v>
      </c>
    </row>
    <row r="299" customFormat="false" ht="14.25" hidden="false" customHeight="false" outlineLevel="0" collapsed="false">
      <c r="A299" s="303" t="s">
        <v>467</v>
      </c>
      <c r="B299" s="303" t="n">
        <v>16</v>
      </c>
      <c r="C299" s="303" t="s">
        <v>556</v>
      </c>
    </row>
    <row r="300" customFormat="false" ht="14.25" hidden="false" customHeight="false" outlineLevel="0" collapsed="false">
      <c r="A300" s="302" t="s">
        <v>467</v>
      </c>
      <c r="B300" s="302" t="n">
        <v>16</v>
      </c>
      <c r="C300" s="303" t="s">
        <v>739</v>
      </c>
    </row>
    <row r="301" customFormat="false" ht="14.25" hidden="false" customHeight="false" outlineLevel="0" collapsed="false">
      <c r="A301" s="302" t="s">
        <v>467</v>
      </c>
      <c r="B301" s="302" t="n">
        <v>16</v>
      </c>
      <c r="C301" s="303" t="s">
        <v>740</v>
      </c>
    </row>
    <row r="302" customFormat="false" ht="14.25" hidden="false" customHeight="false" outlineLevel="0" collapsed="false">
      <c r="A302" s="303" t="s">
        <v>467</v>
      </c>
      <c r="B302" s="303" t="n">
        <v>16</v>
      </c>
      <c r="C302" s="303" t="s">
        <v>430</v>
      </c>
    </row>
    <row r="303" customFormat="false" ht="14.25" hidden="false" customHeight="false" outlineLevel="0" collapsed="false">
      <c r="A303" s="303" t="s">
        <v>467</v>
      </c>
      <c r="B303" s="303" t="n">
        <v>16</v>
      </c>
      <c r="C303" s="303" t="s">
        <v>430</v>
      </c>
    </row>
    <row r="304" customFormat="false" ht="14.25" hidden="false" customHeight="false" outlineLevel="0" collapsed="false">
      <c r="A304" s="302" t="s">
        <v>467</v>
      </c>
      <c r="B304" s="302" t="n">
        <v>16</v>
      </c>
      <c r="C304" s="303" t="s">
        <v>504</v>
      </c>
    </row>
    <row r="305" customFormat="false" ht="14.25" hidden="false" customHeight="false" outlineLevel="0" collapsed="false">
      <c r="A305" s="302" t="s">
        <v>467</v>
      </c>
      <c r="B305" s="302" t="n">
        <v>16</v>
      </c>
      <c r="C305" s="303" t="s">
        <v>741</v>
      </c>
    </row>
    <row r="306" customFormat="false" ht="14.25" hidden="false" customHeight="false" outlineLevel="0" collapsed="false">
      <c r="A306" s="302" t="s">
        <v>467</v>
      </c>
      <c r="B306" s="302" t="n">
        <v>16</v>
      </c>
      <c r="C306" s="303" t="s">
        <v>742</v>
      </c>
    </row>
    <row r="307" customFormat="false" ht="14.25" hidden="false" customHeight="false" outlineLevel="0" collapsed="false">
      <c r="A307" s="302" t="s">
        <v>467</v>
      </c>
      <c r="B307" s="302" t="n">
        <v>16</v>
      </c>
      <c r="C307" s="303" t="s">
        <v>722</v>
      </c>
    </row>
    <row r="308" customFormat="false" ht="14.25" hidden="false" customHeight="false" outlineLevel="0" collapsed="false">
      <c r="A308" s="302" t="s">
        <v>467</v>
      </c>
      <c r="B308" s="302" t="n">
        <v>16</v>
      </c>
      <c r="C308" s="303" t="s">
        <v>743</v>
      </c>
    </row>
    <row r="309" customFormat="false" ht="14.25" hidden="false" customHeight="false" outlineLevel="0" collapsed="false">
      <c r="A309" s="302" t="s">
        <v>558</v>
      </c>
      <c r="B309" s="302" t="n">
        <v>28</v>
      </c>
      <c r="C309" s="303" t="s">
        <v>479</v>
      </c>
    </row>
    <row r="310" customFormat="false" ht="14.25" hidden="false" customHeight="false" outlineLevel="0" collapsed="false">
      <c r="A310" s="302" t="s">
        <v>558</v>
      </c>
      <c r="B310" s="302" t="n">
        <v>28</v>
      </c>
      <c r="C310" s="303" t="s">
        <v>744</v>
      </c>
    </row>
    <row r="311" customFormat="false" ht="14.25" hidden="false" customHeight="false" outlineLevel="0" collapsed="false">
      <c r="A311" s="302" t="s">
        <v>558</v>
      </c>
      <c r="B311" s="302" t="n">
        <v>28</v>
      </c>
      <c r="C311" s="303" t="s">
        <v>537</v>
      </c>
    </row>
    <row r="312" customFormat="false" ht="14.25" hidden="false" customHeight="false" outlineLevel="0" collapsed="false">
      <c r="A312" s="302" t="s">
        <v>558</v>
      </c>
      <c r="B312" s="302" t="n">
        <v>28</v>
      </c>
      <c r="C312" s="303" t="s">
        <v>745</v>
      </c>
    </row>
    <row r="313" customFormat="false" ht="14.25" hidden="false" customHeight="false" outlineLevel="0" collapsed="false">
      <c r="A313" s="303" t="s">
        <v>558</v>
      </c>
      <c r="B313" s="303" t="n">
        <v>28</v>
      </c>
      <c r="C313" s="303" t="s">
        <v>745</v>
      </c>
    </row>
    <row r="314" customFormat="false" ht="14.25" hidden="false" customHeight="false" outlineLevel="0" collapsed="false">
      <c r="A314" s="302" t="s">
        <v>558</v>
      </c>
      <c r="B314" s="302" t="n">
        <v>28</v>
      </c>
      <c r="C314" s="303" t="s">
        <v>746</v>
      </c>
    </row>
    <row r="315" customFormat="false" ht="14.25" hidden="false" customHeight="false" outlineLevel="0" collapsed="false">
      <c r="A315" s="302" t="s">
        <v>558</v>
      </c>
      <c r="B315" s="302" t="n">
        <v>28</v>
      </c>
      <c r="C315" s="303" t="s">
        <v>747</v>
      </c>
    </row>
    <row r="316" customFormat="false" ht="14.25" hidden="false" customHeight="false" outlineLevel="0" collapsed="false">
      <c r="A316" s="302" t="s">
        <v>469</v>
      </c>
      <c r="B316" s="302" t="n">
        <v>26</v>
      </c>
      <c r="C316" s="303" t="s">
        <v>718</v>
      </c>
    </row>
    <row r="317" customFormat="false" ht="14.25" hidden="false" customHeight="false" outlineLevel="0" collapsed="false">
      <c r="A317" s="303" t="s">
        <v>469</v>
      </c>
      <c r="B317" s="303" t="n">
        <v>26</v>
      </c>
      <c r="C317" s="303" t="s">
        <v>748</v>
      </c>
    </row>
    <row r="318" customFormat="false" ht="14.25" hidden="false" customHeight="false" outlineLevel="0" collapsed="false">
      <c r="A318" s="302" t="s">
        <v>469</v>
      </c>
      <c r="B318" s="302" t="n">
        <v>26</v>
      </c>
      <c r="C318" s="303" t="s">
        <v>451</v>
      </c>
    </row>
    <row r="319" customFormat="false" ht="14.25" hidden="false" customHeight="false" outlineLevel="0" collapsed="false">
      <c r="A319" s="302" t="s">
        <v>668</v>
      </c>
      <c r="B319" s="302" t="n">
        <v>70</v>
      </c>
      <c r="C319" s="303"/>
    </row>
    <row r="320" customFormat="false" ht="14.25" hidden="false" customHeight="false" outlineLevel="0" collapsed="false">
      <c r="A320" s="302" t="s">
        <v>668</v>
      </c>
      <c r="B320" s="302" t="n">
        <v>70</v>
      </c>
      <c r="C320" s="303" t="s">
        <v>749</v>
      </c>
    </row>
    <row r="321" customFormat="false" ht="14.25" hidden="false" customHeight="false" outlineLevel="0" collapsed="false">
      <c r="A321" s="302" t="s">
        <v>668</v>
      </c>
      <c r="B321" s="302" t="n">
        <v>70</v>
      </c>
      <c r="C321" s="303" t="s">
        <v>402</v>
      </c>
    </row>
    <row r="322" customFormat="false" ht="14.25" hidden="false" customHeight="false" outlineLevel="0" collapsed="false">
      <c r="A322" s="303" t="s">
        <v>668</v>
      </c>
      <c r="B322" s="303" t="n">
        <v>70</v>
      </c>
      <c r="C322" s="303" t="s">
        <v>623</v>
      </c>
    </row>
    <row r="323" customFormat="false" ht="14.25" hidden="false" customHeight="false" outlineLevel="0" collapsed="false">
      <c r="A323" s="303" t="s">
        <v>472</v>
      </c>
      <c r="B323" s="303" t="n">
        <v>87</v>
      </c>
      <c r="C323" s="303" t="s">
        <v>473</v>
      </c>
    </row>
    <row r="324" customFormat="false" ht="14.25" hidden="false" customHeight="false" outlineLevel="0" collapsed="false">
      <c r="A324" s="302" t="s">
        <v>472</v>
      </c>
      <c r="B324" s="302" t="n">
        <v>87</v>
      </c>
      <c r="C324" s="303" t="s">
        <v>473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Oktober 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3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3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3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3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2</v>
      </c>
      <c r="D8" s="230" t="n">
        <v>1</v>
      </c>
      <c r="E8" s="223" t="n">
        <f aca="false">SUM(C8:D8)</f>
        <v>3</v>
      </c>
      <c r="F8" s="231" t="n">
        <v>3</v>
      </c>
      <c r="G8" s="224" t="n">
        <f aca="false">SUM(E8-F8)</f>
        <v>0</v>
      </c>
      <c r="H8" s="232" t="s">
        <v>332</v>
      </c>
      <c r="I8" s="133" t="s">
        <v>338</v>
      </c>
      <c r="J8" s="233" t="n">
        <v>17</v>
      </c>
      <c r="K8" s="227" t="s">
        <v>220</v>
      </c>
      <c r="L8" s="234" t="n">
        <v>150.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5</v>
      </c>
      <c r="E9" s="223" t="n">
        <f aca="false">SUM(C9:D9)</f>
        <v>5</v>
      </c>
      <c r="F9" s="231" t="n">
        <v>7</v>
      </c>
      <c r="G9" s="173" t="n">
        <f aca="false">SUM(E12+E10+E9-F9)</f>
        <v>0</v>
      </c>
      <c r="H9" s="232" t="s">
        <v>332</v>
      </c>
      <c r="I9" s="133" t="s">
        <v>339</v>
      </c>
      <c r="J9" s="233" t="n">
        <v>49</v>
      </c>
      <c r="K9" s="133" t="s">
        <v>221</v>
      </c>
      <c r="L9" s="234" t="n">
        <v>44824.61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2</v>
      </c>
      <c r="E10" s="223" t="n">
        <f aca="false">SUM(C10:D10)</f>
        <v>2</v>
      </c>
      <c r="F10" s="235" t="s">
        <v>340</v>
      </c>
      <c r="G10" s="173" t="s">
        <v>341</v>
      </c>
      <c r="H10" s="232" t="s">
        <v>332</v>
      </c>
      <c r="I10" s="133" t="s">
        <v>339</v>
      </c>
      <c r="J10" s="233" t="n">
        <v>50</v>
      </c>
      <c r="K10" s="227" t="s">
        <v>222</v>
      </c>
      <c r="L10" s="234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9</v>
      </c>
      <c r="D11" s="230" t="n">
        <v>4</v>
      </c>
      <c r="E11" s="223" t="n">
        <f aca="false">SUM(C11:D11)</f>
        <v>13</v>
      </c>
      <c r="F11" s="150" t="n">
        <v>13</v>
      </c>
      <c r="G11" s="224" t="n">
        <f aca="false">SUM(E11-F11)</f>
        <v>0</v>
      </c>
      <c r="H11" s="232" t="s">
        <v>332</v>
      </c>
      <c r="I11" s="133" t="s">
        <v>342</v>
      </c>
      <c r="J11" s="233" t="n">
        <v>15</v>
      </c>
      <c r="K11" s="227" t="s">
        <v>223</v>
      </c>
      <c r="L11" s="234" t="n">
        <v>12304.3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3" t="s">
        <v>339</v>
      </c>
      <c r="J12" s="241" t="n">
        <v>60</v>
      </c>
      <c r="K12" s="133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 t="n">
        <v>2</v>
      </c>
      <c r="D14" s="48" t="n">
        <v>1</v>
      </c>
      <c r="E14" s="223" t="n">
        <f aca="false">SUM(C14:D14)</f>
        <v>3</v>
      </c>
      <c r="F14" s="252" t="n">
        <v>3</v>
      </c>
      <c r="G14" s="224" t="n">
        <f aca="false">SUM(E14-F14)</f>
        <v>0</v>
      </c>
      <c r="H14" s="215" t="s">
        <v>344</v>
      </c>
      <c r="I14" s="133" t="s">
        <v>345</v>
      </c>
      <c r="J14" s="226" t="n">
        <v>23</v>
      </c>
      <c r="K14" s="227" t="s">
        <v>225</v>
      </c>
      <c r="L14" s="228" t="n">
        <v>696.96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3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4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3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3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4</v>
      </c>
      <c r="D18" s="230" t="n">
        <v>10</v>
      </c>
      <c r="E18" s="223" t="n">
        <f aca="false">SUM(C18:D18)</f>
        <v>14</v>
      </c>
      <c r="F18" s="150" t="n">
        <v>23</v>
      </c>
      <c r="G18" s="173" t="n">
        <f aca="false">SUM(E19+E18-F18)</f>
        <v>0</v>
      </c>
      <c r="H18" s="215" t="s">
        <v>344</v>
      </c>
      <c r="I18" s="133" t="s">
        <v>354</v>
      </c>
      <c r="J18" s="233" t="n">
        <v>22</v>
      </c>
      <c r="K18" s="133" t="s">
        <v>229</v>
      </c>
      <c r="L18" s="242" t="n">
        <v>2744.2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5</v>
      </c>
      <c r="D19" s="230" t="n">
        <v>4</v>
      </c>
      <c r="E19" s="223" t="n">
        <f aca="false">SUM(C19:D19)</f>
        <v>9</v>
      </c>
      <c r="F19" s="235" t="s">
        <v>340</v>
      </c>
      <c r="G19" s="173" t="s">
        <v>355</v>
      </c>
      <c r="H19" s="215" t="s">
        <v>344</v>
      </c>
      <c r="I19" s="133" t="s">
        <v>354</v>
      </c>
      <c r="J19" s="233" t="n">
        <v>1</v>
      </c>
      <c r="K19" s="227" t="s">
        <v>230</v>
      </c>
      <c r="L19" s="242" t="n">
        <v>3908.31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3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/>
      <c r="D21" s="230"/>
      <c r="E21" s="223" t="n">
        <f aca="false">SUM(C21:D21)</f>
        <v>0</v>
      </c>
      <c r="F21" s="231"/>
      <c r="G21" s="224" t="n">
        <f aca="false">SUM(E21-F21)</f>
        <v>0</v>
      </c>
      <c r="H21" s="215" t="s">
        <v>344</v>
      </c>
      <c r="I21" s="133" t="s">
        <v>357</v>
      </c>
      <c r="J21" s="233" t="n">
        <v>8</v>
      </c>
      <c r="K21" s="227" t="s">
        <v>232</v>
      </c>
      <c r="L21" s="234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5</v>
      </c>
      <c r="D22" s="237" t="n">
        <v>7</v>
      </c>
      <c r="E22" s="223" t="n">
        <f aca="false">SUM(C22:D22)</f>
        <v>12</v>
      </c>
      <c r="F22" s="253" t="n">
        <v>12</v>
      </c>
      <c r="G22" s="224" t="n">
        <f aca="false">SUM(E22-F22)</f>
        <v>0</v>
      </c>
      <c r="H22" s="215" t="s">
        <v>344</v>
      </c>
      <c r="I22" s="133" t="s">
        <v>358</v>
      </c>
      <c r="J22" s="241" t="n">
        <v>9</v>
      </c>
      <c r="K22" s="227" t="s">
        <v>233</v>
      </c>
      <c r="L22" s="242" t="n">
        <v>3932.8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0</v>
      </c>
      <c r="D23" s="237" t="n">
        <v>16</v>
      </c>
      <c r="E23" s="238" t="n">
        <f aca="false">SUM(C23:D23)</f>
        <v>46</v>
      </c>
      <c r="F23" s="253" t="n">
        <v>46</v>
      </c>
      <c r="G23" s="254" t="n">
        <f aca="false">SUM(E23-F23)</f>
        <v>0</v>
      </c>
      <c r="H23" s="215" t="s">
        <v>344</v>
      </c>
      <c r="I23" s="133" t="s">
        <v>359</v>
      </c>
      <c r="J23" s="241" t="n">
        <v>10</v>
      </c>
      <c r="K23" s="227" t="s">
        <v>234</v>
      </c>
      <c r="L23" s="242" t="n">
        <v>24966.95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9</v>
      </c>
      <c r="D25" s="48" t="n">
        <v>2</v>
      </c>
      <c r="E25" s="223" t="n">
        <f aca="false">SUM(C25:D25)</f>
        <v>11</v>
      </c>
      <c r="F25" s="252" t="n">
        <v>11</v>
      </c>
      <c r="G25" s="224" t="n">
        <f aca="false">SUM(E15+E28+E25-F25)</f>
        <v>0</v>
      </c>
      <c r="H25" s="215" t="s">
        <v>347</v>
      </c>
      <c r="I25" s="133" t="s">
        <v>348</v>
      </c>
      <c r="J25" s="226" t="n">
        <v>20</v>
      </c>
      <c r="K25" s="133" t="s">
        <v>235</v>
      </c>
      <c r="L25" s="228" t="n">
        <v>14864.1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3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3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3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6</v>
      </c>
      <c r="D30" s="48" t="n">
        <v>2</v>
      </c>
      <c r="E30" s="223" t="n">
        <f aca="false">SUM(C30:D30)</f>
        <v>8</v>
      </c>
      <c r="F30" s="252" t="n">
        <v>20</v>
      </c>
      <c r="G30" s="224" t="n">
        <f aca="false">SUM(E40+E39+E38+E37+E33+E32+E31+E30-F30)</f>
        <v>0</v>
      </c>
      <c r="H30" s="215" t="s">
        <v>350</v>
      </c>
      <c r="I30" s="133" t="s">
        <v>361</v>
      </c>
      <c r="J30" s="226" t="n">
        <v>30</v>
      </c>
      <c r="K30" s="133" t="s">
        <v>241</v>
      </c>
      <c r="L30" s="228" t="n">
        <v>7169.5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7</v>
      </c>
      <c r="D31" s="230" t="n">
        <v>2</v>
      </c>
      <c r="E31" s="231" t="n">
        <f aca="false">SUM(C31:D31)</f>
        <v>9</v>
      </c>
      <c r="F31" s="235" t="s">
        <v>340</v>
      </c>
      <c r="G31" s="173" t="s">
        <v>362</v>
      </c>
      <c r="H31" s="215" t="s">
        <v>350</v>
      </c>
      <c r="I31" s="133" t="s">
        <v>361</v>
      </c>
      <c r="J31" s="233" t="n">
        <v>38</v>
      </c>
      <c r="K31" s="227" t="s">
        <v>242</v>
      </c>
      <c r="L31" s="234" t="n">
        <v>14025.9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 t="n">
        <v>1</v>
      </c>
      <c r="D32" s="230"/>
      <c r="E32" s="231" t="n">
        <f aca="false">SUM(C32:D32)</f>
        <v>1</v>
      </c>
      <c r="F32" s="235" t="s">
        <v>340</v>
      </c>
      <c r="G32" s="173" t="s">
        <v>362</v>
      </c>
      <c r="H32" s="215" t="s">
        <v>350</v>
      </c>
      <c r="I32" s="133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3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3" t="s">
        <v>361</v>
      </c>
      <c r="J34" s="258" t="s">
        <v>363</v>
      </c>
      <c r="K34" s="227" t="s">
        <v>245</v>
      </c>
      <c r="L34" s="234" t="n">
        <v>2326.7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3" t="s">
        <v>361</v>
      </c>
      <c r="J35" s="258" t="s">
        <v>363</v>
      </c>
      <c r="K35" s="227" t="s">
        <v>246</v>
      </c>
      <c r="L35" s="234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3" t="s">
        <v>361</v>
      </c>
      <c r="J36" s="258" t="s">
        <v>363</v>
      </c>
      <c r="K36" s="227" t="s">
        <v>247</v>
      </c>
      <c r="L36" s="242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 t="n">
        <v>2</v>
      </c>
      <c r="E37" s="231" t="n">
        <f aca="false">SUM(C37:D37)</f>
        <v>2</v>
      </c>
      <c r="F37" s="235" t="s">
        <v>340</v>
      </c>
      <c r="G37" s="173" t="s">
        <v>362</v>
      </c>
      <c r="H37" s="232" t="s">
        <v>350</v>
      </c>
      <c r="I37" s="133" t="s">
        <v>361</v>
      </c>
      <c r="J37" s="259" t="n">
        <v>51</v>
      </c>
      <c r="K37" s="227" t="s">
        <v>248</v>
      </c>
      <c r="L37" s="242" t="n">
        <v>1372.03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3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3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3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3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3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3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5</v>
      </c>
      <c r="D45" s="48" t="n">
        <v>3</v>
      </c>
      <c r="E45" s="223" t="n">
        <f aca="false">SUM(C45:D45)</f>
        <v>8</v>
      </c>
      <c r="F45" s="223" t="n">
        <v>8</v>
      </c>
      <c r="G45" s="224" t="n">
        <f aca="false">SUM(E45-F45)</f>
        <v>0</v>
      </c>
      <c r="H45" s="232" t="s">
        <v>350</v>
      </c>
      <c r="I45" s="133" t="s">
        <v>365</v>
      </c>
      <c r="J45" s="226" t="n">
        <v>73</v>
      </c>
      <c r="K45" s="227" t="s">
        <v>366</v>
      </c>
      <c r="L45" s="228" t="n">
        <v>13863.6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3</v>
      </c>
      <c r="D46" s="230" t="n">
        <v>2</v>
      </c>
      <c r="E46" s="231" t="n">
        <f aca="false">SUM(C46:D46)</f>
        <v>5</v>
      </c>
      <c r="F46" s="231" t="n">
        <v>5</v>
      </c>
      <c r="G46" s="224" t="n">
        <f aca="false">SUM(E46-F46)</f>
        <v>0</v>
      </c>
      <c r="H46" s="232" t="s">
        <v>350</v>
      </c>
      <c r="I46" s="133" t="s">
        <v>367</v>
      </c>
      <c r="J46" s="233" t="n">
        <v>74</v>
      </c>
      <c r="K46" s="227" t="s">
        <v>256</v>
      </c>
      <c r="L46" s="234" t="n">
        <v>13745.2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3</v>
      </c>
      <c r="D47" s="230" t="n">
        <v>2</v>
      </c>
      <c r="E47" s="231" t="n">
        <f aca="false">SUM(C47:D47)</f>
        <v>5</v>
      </c>
      <c r="F47" s="231" t="n">
        <v>5</v>
      </c>
      <c r="G47" s="224" t="n">
        <f aca="false">SUM(E47-F47)</f>
        <v>0</v>
      </c>
      <c r="H47" s="232" t="s">
        <v>350</v>
      </c>
      <c r="I47" s="133" t="s">
        <v>368</v>
      </c>
      <c r="J47" s="233" t="n">
        <v>75</v>
      </c>
      <c r="K47" s="227" t="s">
        <v>257</v>
      </c>
      <c r="L47" s="234" t="n">
        <v>11466.71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1</v>
      </c>
      <c r="E48" s="231" t="n">
        <f aca="false">SUM(C48:D48)</f>
        <v>3</v>
      </c>
      <c r="F48" s="231" t="n">
        <v>3</v>
      </c>
      <c r="G48" s="224" t="n">
        <f aca="false">SUM(E48+E16+E55-F48)</f>
        <v>0</v>
      </c>
      <c r="H48" s="232" t="s">
        <v>350</v>
      </c>
      <c r="I48" s="133" t="s">
        <v>351</v>
      </c>
      <c r="J48" s="233" t="n">
        <v>76</v>
      </c>
      <c r="K48" s="227" t="s">
        <v>258</v>
      </c>
      <c r="L48" s="234" t="n">
        <v>5801.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6</v>
      </c>
      <c r="D49" s="230" t="n">
        <v>4</v>
      </c>
      <c r="E49" s="231" t="n">
        <f aca="false">SUM(C49:D49)</f>
        <v>10</v>
      </c>
      <c r="F49" s="231" t="n">
        <v>10</v>
      </c>
      <c r="G49" s="224" t="n">
        <f aca="false">SUM(E49-F49)</f>
        <v>0</v>
      </c>
      <c r="H49" s="232" t="s">
        <v>350</v>
      </c>
      <c r="I49" s="133" t="s">
        <v>369</v>
      </c>
      <c r="J49" s="233" t="n">
        <v>55</v>
      </c>
      <c r="K49" s="227" t="s">
        <v>259</v>
      </c>
      <c r="L49" s="234" t="n">
        <v>13703.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3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50"/>
      <c r="G51" s="224" t="n">
        <f aca="false">SUM(E51-F51)</f>
        <v>0</v>
      </c>
      <c r="H51" s="232" t="s">
        <v>350</v>
      </c>
      <c r="I51" s="133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 t="n">
        <v>1</v>
      </c>
      <c r="G52" s="254" t="n">
        <f aca="false">SUM(E52+E17+E56-F52)</f>
        <v>0</v>
      </c>
      <c r="H52" s="232" t="s">
        <v>350</v>
      </c>
      <c r="I52" s="133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44</v>
      </c>
      <c r="I54" s="133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 t="n">
        <v>1</v>
      </c>
      <c r="E56" s="253" t="n">
        <f aca="false">SUM(C56:D56)</f>
        <v>1</v>
      </c>
      <c r="F56" s="235" t="s">
        <v>340</v>
      </c>
      <c r="G56" s="224" t="s">
        <v>352</v>
      </c>
      <c r="H56" s="232" t="s">
        <v>350</v>
      </c>
      <c r="I56" s="133" t="s">
        <v>353</v>
      </c>
      <c r="J56" s="241" t="n">
        <v>59</v>
      </c>
      <c r="K56" s="227" t="s">
        <v>265</v>
      </c>
      <c r="L56" s="242" t="n">
        <v>6420.1</v>
      </c>
      <c r="M56" s="0" t="s">
        <v>334</v>
      </c>
    </row>
    <row r="57" customFormat="false" ht="4.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0</v>
      </c>
      <c r="D58" s="48" t="n">
        <v>8</v>
      </c>
      <c r="E58" s="223" t="n">
        <f aca="false">SUM(C58:D58)</f>
        <v>18</v>
      </c>
      <c r="F58" s="252" t="n">
        <v>66</v>
      </c>
      <c r="G58" s="224" t="n">
        <f aca="false">SUM(E60+E59+E58-F58)</f>
        <v>0</v>
      </c>
      <c r="H58" s="232" t="s">
        <v>344</v>
      </c>
      <c r="I58" s="133" t="s">
        <v>373</v>
      </c>
      <c r="J58" s="226" t="n">
        <v>2</v>
      </c>
      <c r="K58" s="133" t="s">
        <v>266</v>
      </c>
      <c r="L58" s="228" t="n">
        <v>4194.4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9</v>
      </c>
      <c r="D59" s="230" t="n">
        <v>21</v>
      </c>
      <c r="E59" s="231" t="n">
        <f aca="false">SUM(C59:D59)</f>
        <v>40</v>
      </c>
      <c r="F59" s="235" t="s">
        <v>340</v>
      </c>
      <c r="G59" s="173" t="s">
        <v>374</v>
      </c>
      <c r="H59" s="232" t="s">
        <v>344</v>
      </c>
      <c r="I59" s="133" t="s">
        <v>373</v>
      </c>
      <c r="J59" s="233" t="n">
        <v>6</v>
      </c>
      <c r="K59" s="227" t="s">
        <v>267</v>
      </c>
      <c r="L59" s="234" t="n">
        <v>7802.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7</v>
      </c>
      <c r="D60" s="230" t="n">
        <v>1</v>
      </c>
      <c r="E60" s="231" t="n">
        <f aca="false">SUM(C60:D60)</f>
        <v>8</v>
      </c>
      <c r="F60" s="235" t="s">
        <v>340</v>
      </c>
      <c r="G60" s="173" t="s">
        <v>374</v>
      </c>
      <c r="H60" s="232" t="s">
        <v>344</v>
      </c>
      <c r="I60" s="133" t="s">
        <v>373</v>
      </c>
      <c r="J60" s="233" t="n">
        <v>16</v>
      </c>
      <c r="K60" s="227" t="s">
        <v>268</v>
      </c>
      <c r="L60" s="234" t="n">
        <v>3475.8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 t="n">
        <v>3</v>
      </c>
      <c r="D61" s="230"/>
      <c r="E61" s="231" t="n">
        <f aca="false">SUM(C61:D61)</f>
        <v>3</v>
      </c>
      <c r="F61" s="253" t="n">
        <v>3</v>
      </c>
      <c r="G61" s="173" t="n">
        <f aca="false">SUM(E61-F61)</f>
        <v>0</v>
      </c>
      <c r="H61" s="232" t="s">
        <v>347</v>
      </c>
      <c r="I61" s="133" t="s">
        <v>375</v>
      </c>
      <c r="J61" s="233" t="n">
        <v>25</v>
      </c>
      <c r="K61" s="227" t="s">
        <v>269</v>
      </c>
      <c r="L61" s="234" t="n">
        <v>8211.06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1</v>
      </c>
      <c r="D62" s="230" t="n">
        <v>2</v>
      </c>
      <c r="E62" s="264" t="n">
        <f aca="false">SUM(C62:D62)</f>
        <v>3</v>
      </c>
      <c r="F62" s="150" t="n">
        <v>4</v>
      </c>
      <c r="G62" s="173" t="n">
        <f aca="false">SUM(E62+E64-F62)</f>
        <v>0</v>
      </c>
      <c r="H62" s="232" t="s">
        <v>350</v>
      </c>
      <c r="I62" s="133" t="s">
        <v>376</v>
      </c>
      <c r="J62" s="233" t="n">
        <v>26</v>
      </c>
      <c r="K62" s="133" t="s">
        <v>270</v>
      </c>
      <c r="L62" s="234" t="n">
        <v>7785.9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3</v>
      </c>
      <c r="D63" s="237" t="n">
        <v>1</v>
      </c>
      <c r="E63" s="264" t="n">
        <f aca="false">SUM(C63:D63)</f>
        <v>4</v>
      </c>
      <c r="F63" s="150" t="n">
        <v>4</v>
      </c>
      <c r="G63" s="173" t="n">
        <f aca="false">SUM(E68+E63-F63)</f>
        <v>0</v>
      </c>
      <c r="H63" s="232" t="s">
        <v>350</v>
      </c>
      <c r="I63" s="133" t="s">
        <v>377</v>
      </c>
      <c r="J63" s="241" t="n">
        <v>28</v>
      </c>
      <c r="K63" s="133" t="s">
        <v>271</v>
      </c>
      <c r="L63" s="242" t="n">
        <v>4693.51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 t="n">
        <v>1</v>
      </c>
      <c r="D64" s="237"/>
      <c r="E64" s="253" t="n">
        <f aca="false">SUM(C64:D64)</f>
        <v>1</v>
      </c>
      <c r="F64" s="235" t="s">
        <v>340</v>
      </c>
      <c r="G64" s="173" t="s">
        <v>378</v>
      </c>
      <c r="H64" s="232" t="s">
        <v>350</v>
      </c>
      <c r="I64" s="133" t="s">
        <v>376</v>
      </c>
      <c r="J64" s="241" t="n">
        <v>27</v>
      </c>
      <c r="K64" s="227" t="s">
        <v>272</v>
      </c>
      <c r="L64" s="242" t="n">
        <v>124.69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3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3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3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3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3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3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3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45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6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/>
      <c r="E73" s="223" t="n">
        <f aca="false">SUM(C73:D73)</f>
        <v>0</v>
      </c>
      <c r="F73" s="252" t="n">
        <v>4</v>
      </c>
      <c r="G73" s="224" t="n">
        <f aca="false">SUM(E74+E73-F73)</f>
        <v>0</v>
      </c>
      <c r="H73" s="232" t="s">
        <v>350</v>
      </c>
      <c r="I73" s="133" t="s">
        <v>380</v>
      </c>
      <c r="J73" s="226" t="n">
        <v>70</v>
      </c>
      <c r="K73" s="133" t="s">
        <v>280</v>
      </c>
      <c r="L73" s="228" t="n">
        <v>4429.42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 t="n">
        <v>2</v>
      </c>
      <c r="D74" s="230" t="n">
        <v>2</v>
      </c>
      <c r="E74" s="231" t="n">
        <f aca="false">SUM(C74:D74)</f>
        <v>4</v>
      </c>
      <c r="F74" s="235" t="s">
        <v>340</v>
      </c>
      <c r="G74" s="173" t="s">
        <v>381</v>
      </c>
      <c r="H74" s="232" t="s">
        <v>350</v>
      </c>
      <c r="I74" s="133" t="s">
        <v>380</v>
      </c>
      <c r="J74" s="233" t="n">
        <v>33</v>
      </c>
      <c r="K74" s="227" t="s">
        <v>281</v>
      </c>
      <c r="L74" s="234" t="n">
        <v>3955.37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3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3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3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7" t="s">
        <v>343</v>
      </c>
      <c r="D78" s="267" t="s">
        <v>343</v>
      </c>
      <c r="E78" s="267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1</v>
      </c>
      <c r="D79" s="48"/>
      <c r="E79" s="223" t="n">
        <f aca="false">SUM(C79:D79)</f>
        <v>1</v>
      </c>
      <c r="F79" s="223" t="n">
        <v>1</v>
      </c>
      <c r="G79" s="224" t="n">
        <f aca="false">SUM(E79-F79)</f>
        <v>0</v>
      </c>
      <c r="H79" s="156" t="s">
        <v>350</v>
      </c>
      <c r="I79" s="133" t="s">
        <v>384</v>
      </c>
      <c r="J79" s="226" t="n">
        <v>87</v>
      </c>
      <c r="K79" s="227" t="s">
        <v>284</v>
      </c>
      <c r="L79" s="228" t="n">
        <v>88.6</v>
      </c>
      <c r="M79" s="0" t="s">
        <v>334</v>
      </c>
    </row>
    <row r="80" customFormat="false" ht="12.75" hidden="false" customHeight="false" outlineLevel="0" collapsed="false">
      <c r="A80" s="133"/>
      <c r="C80" s="268" t="n">
        <f aca="false">SUM(C4:C79)</f>
        <v>146</v>
      </c>
      <c r="D80" s="268" t="n">
        <f aca="false">SUM(D4:D79)</f>
        <v>106</v>
      </c>
      <c r="E80" s="268" t="n">
        <f aca="false">SUM(E4:E79)</f>
        <v>252</v>
      </c>
      <c r="F80" s="268" t="n">
        <f aca="false">SUM(F4:F79)</f>
        <v>252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243102.34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654</v>
      </c>
      <c r="B82" s="270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C83" s="1"/>
      <c r="D83" s="206"/>
      <c r="E83" s="272" t="s">
        <v>389</v>
      </c>
      <c r="F83" s="273" t="n">
        <f aca="false">SUM(F14+F18+F20+F21+F22+F23+F54+F58)</f>
        <v>150</v>
      </c>
      <c r="I83" s="166"/>
      <c r="J83" s="166"/>
      <c r="K83" s="274" t="s">
        <v>389</v>
      </c>
      <c r="L83" s="275" t="n">
        <f aca="false">SUM(L14+L18+L19+L20+L21+L22+L23+L54+L58+L59+L60)</f>
        <v>51721.67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6"/>
      <c r="E84" s="277" t="s">
        <v>391</v>
      </c>
      <c r="F84" s="278" t="n">
        <f aca="false">SUM(F25+F61)</f>
        <v>14</v>
      </c>
      <c r="I84" s="166"/>
      <c r="J84" s="166"/>
      <c r="K84" s="279" t="s">
        <v>391</v>
      </c>
      <c r="L84" s="280" t="n">
        <f aca="false">SUM(L15+L25+L26+L27+L28+L61)</f>
        <v>23075.24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2</v>
      </c>
      <c r="F85" s="283" t="n">
        <f aca="false">SUM(F30+F45+F46+F47+F48+F49+F50+F51+F52+F62+F63+F73+F79)</f>
        <v>65</v>
      </c>
      <c r="H85" s="1"/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111026.14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3"/>
      <c r="D86" s="284"/>
      <c r="E86" s="285" t="s">
        <v>393</v>
      </c>
      <c r="F86" s="286" t="n">
        <f aca="false">SUM(F83:F85)</f>
        <v>229</v>
      </c>
      <c r="I86" s="189"/>
      <c r="J86" s="189"/>
      <c r="K86" s="287" t="s">
        <v>393</v>
      </c>
      <c r="L86" s="288" t="n">
        <f aca="false">SUM(L83:L85)</f>
        <v>185823.05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64</v>
      </c>
      <c r="D87" s="133"/>
      <c r="E87" s="1"/>
      <c r="F87" s="160"/>
      <c r="G87" s="16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84</v>
      </c>
      <c r="D88" s="133"/>
      <c r="E88" s="1"/>
      <c r="F88" s="160"/>
      <c r="G88" s="16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7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750</v>
      </c>
      <c r="C90" s="139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Oktober 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68.13"/>
    <col collapsed="false" customWidth="true" hidden="false" outlineLevel="0" max="2" min="2" style="290" width="7.42"/>
    <col collapsed="false" customWidth="true" hidden="false" outlineLevel="0" max="3" min="3" style="290" width="33.41"/>
  </cols>
  <sheetData>
    <row r="1" customFormat="false" ht="15" hidden="false" customHeight="false" outlineLevel="0" collapsed="false">
      <c r="A1" s="291" t="s">
        <v>394</v>
      </c>
      <c r="B1" s="292" t="s">
        <v>395</v>
      </c>
      <c r="C1" s="293" t="s">
        <v>396</v>
      </c>
    </row>
    <row r="2" customFormat="false" ht="14.25" hidden="false" customHeight="false" outlineLevel="0" collapsed="false">
      <c r="A2" s="304" t="s">
        <v>399</v>
      </c>
      <c r="B2" s="304" t="n">
        <v>17</v>
      </c>
      <c r="C2" s="305" t="s">
        <v>751</v>
      </c>
    </row>
    <row r="3" customFormat="false" ht="14.25" hidden="false" customHeight="false" outlineLevel="0" collapsed="false">
      <c r="A3" s="304" t="s">
        <v>399</v>
      </c>
      <c r="B3" s="304" t="n">
        <v>17</v>
      </c>
      <c r="C3" s="305" t="s">
        <v>436</v>
      </c>
    </row>
    <row r="4" customFormat="false" ht="14.25" hidden="false" customHeight="false" outlineLevel="0" collapsed="false">
      <c r="A4" s="304" t="s">
        <v>399</v>
      </c>
      <c r="B4" s="304" t="n">
        <v>17</v>
      </c>
      <c r="C4" s="305" t="s">
        <v>436</v>
      </c>
    </row>
    <row r="5" customFormat="false" ht="14.25" hidden="false" customHeight="false" outlineLevel="0" collapsed="false">
      <c r="A5" s="304" t="s">
        <v>481</v>
      </c>
      <c r="B5" s="304" t="n">
        <v>49</v>
      </c>
      <c r="C5" s="305" t="s">
        <v>752</v>
      </c>
    </row>
    <row r="6" customFormat="false" ht="14.25" hidden="false" customHeight="false" outlineLevel="0" collapsed="false">
      <c r="A6" s="304" t="s">
        <v>481</v>
      </c>
      <c r="B6" s="304" t="n">
        <v>49</v>
      </c>
      <c r="C6" s="305" t="s">
        <v>567</v>
      </c>
    </row>
    <row r="7" customFormat="false" ht="14.25" hidden="false" customHeight="false" outlineLevel="0" collapsed="false">
      <c r="A7" s="305" t="s">
        <v>481</v>
      </c>
      <c r="B7" s="305" t="n">
        <v>49</v>
      </c>
      <c r="C7" s="305" t="s">
        <v>567</v>
      </c>
    </row>
    <row r="8" customFormat="false" ht="14.25" hidden="false" customHeight="false" outlineLevel="0" collapsed="false">
      <c r="A8" s="304" t="s">
        <v>481</v>
      </c>
      <c r="B8" s="304" t="n">
        <v>49</v>
      </c>
      <c r="C8" s="305" t="s">
        <v>753</v>
      </c>
    </row>
    <row r="9" customFormat="false" ht="14.25" hidden="false" customHeight="false" outlineLevel="0" collapsed="false">
      <c r="A9" s="304" t="s">
        <v>481</v>
      </c>
      <c r="B9" s="304" t="n">
        <v>49</v>
      </c>
      <c r="C9" s="305" t="s">
        <v>754</v>
      </c>
    </row>
    <row r="10" customFormat="false" ht="14.25" hidden="false" customHeight="false" outlineLevel="0" collapsed="false">
      <c r="A10" s="305" t="s">
        <v>403</v>
      </c>
      <c r="B10" s="305" t="n">
        <v>50</v>
      </c>
      <c r="C10" s="305" t="s">
        <v>540</v>
      </c>
    </row>
    <row r="11" customFormat="false" ht="14.25" hidden="false" customHeight="false" outlineLevel="0" collapsed="false">
      <c r="A11" s="304" t="s">
        <v>403</v>
      </c>
      <c r="B11" s="304" t="n">
        <v>50</v>
      </c>
      <c r="C11" s="305" t="s">
        <v>755</v>
      </c>
    </row>
    <row r="12" customFormat="false" ht="14.25" hidden="false" customHeight="false" outlineLevel="0" collapsed="false">
      <c r="A12" s="304" t="s">
        <v>405</v>
      </c>
      <c r="B12" s="304" t="n">
        <v>15</v>
      </c>
      <c r="C12" s="305" t="s">
        <v>756</v>
      </c>
    </row>
    <row r="13" customFormat="false" ht="14.25" hidden="false" customHeight="false" outlineLevel="0" collapsed="false">
      <c r="A13" s="304" t="s">
        <v>405</v>
      </c>
      <c r="B13" s="304" t="n">
        <v>15</v>
      </c>
      <c r="C13" s="305" t="s">
        <v>757</v>
      </c>
    </row>
    <row r="14" customFormat="false" ht="14.25" hidden="false" customHeight="false" outlineLevel="0" collapsed="false">
      <c r="A14" s="304" t="s">
        <v>405</v>
      </c>
      <c r="B14" s="304" t="n">
        <v>15</v>
      </c>
      <c r="C14" s="305" t="s">
        <v>675</v>
      </c>
    </row>
    <row r="15" customFormat="false" ht="14.25" hidden="false" customHeight="false" outlineLevel="0" collapsed="false">
      <c r="A15" s="304" t="s">
        <v>405</v>
      </c>
      <c r="B15" s="304" t="n">
        <v>15</v>
      </c>
      <c r="C15" s="305" t="s">
        <v>758</v>
      </c>
    </row>
    <row r="16" customFormat="false" ht="14.25" hidden="false" customHeight="false" outlineLevel="0" collapsed="false">
      <c r="A16" s="304" t="s">
        <v>405</v>
      </c>
      <c r="B16" s="304" t="n">
        <v>15</v>
      </c>
      <c r="C16" s="305" t="s">
        <v>485</v>
      </c>
    </row>
    <row r="17" customFormat="false" ht="14.25" hidden="false" customHeight="false" outlineLevel="0" collapsed="false">
      <c r="A17" s="304" t="s">
        <v>405</v>
      </c>
      <c r="B17" s="304" t="n">
        <v>15</v>
      </c>
      <c r="C17" s="305" t="s">
        <v>485</v>
      </c>
    </row>
    <row r="18" customFormat="false" ht="14.25" hidden="false" customHeight="false" outlineLevel="0" collapsed="false">
      <c r="A18" s="304" t="s">
        <v>405</v>
      </c>
      <c r="B18" s="304" t="n">
        <v>15</v>
      </c>
      <c r="C18" s="305" t="s">
        <v>485</v>
      </c>
    </row>
    <row r="19" customFormat="false" ht="14.25" hidden="false" customHeight="false" outlineLevel="0" collapsed="false">
      <c r="A19" s="304" t="s">
        <v>405</v>
      </c>
      <c r="B19" s="304" t="n">
        <v>15</v>
      </c>
      <c r="C19" s="305" t="s">
        <v>759</v>
      </c>
    </row>
    <row r="20" customFormat="false" ht="14.25" hidden="false" customHeight="false" outlineLevel="0" collapsed="false">
      <c r="A20" s="304" t="s">
        <v>405</v>
      </c>
      <c r="B20" s="304" t="n">
        <v>15</v>
      </c>
      <c r="C20" s="305" t="s">
        <v>406</v>
      </c>
    </row>
    <row r="21" customFormat="false" ht="14.25" hidden="false" customHeight="false" outlineLevel="0" collapsed="false">
      <c r="A21" s="304" t="s">
        <v>405</v>
      </c>
      <c r="B21" s="304" t="n">
        <v>15</v>
      </c>
      <c r="C21" s="305" t="s">
        <v>406</v>
      </c>
    </row>
    <row r="22" customFormat="false" ht="14.25" hidden="false" customHeight="false" outlineLevel="0" collapsed="false">
      <c r="A22" s="304" t="s">
        <v>405</v>
      </c>
      <c r="B22" s="304" t="n">
        <v>15</v>
      </c>
      <c r="C22" s="305" t="s">
        <v>406</v>
      </c>
    </row>
    <row r="23" customFormat="false" ht="14.25" hidden="false" customHeight="false" outlineLevel="0" collapsed="false">
      <c r="A23" s="304" t="s">
        <v>405</v>
      </c>
      <c r="B23" s="304" t="n">
        <v>15</v>
      </c>
      <c r="C23" s="305" t="s">
        <v>760</v>
      </c>
    </row>
    <row r="24" customFormat="false" ht="14.25" hidden="false" customHeight="false" outlineLevel="0" collapsed="false">
      <c r="A24" s="305" t="s">
        <v>405</v>
      </c>
      <c r="B24" s="305" t="n">
        <v>15</v>
      </c>
      <c r="C24" s="305" t="s">
        <v>676</v>
      </c>
    </row>
    <row r="25" customFormat="false" ht="14.25" hidden="false" customHeight="false" outlineLevel="0" collapsed="false">
      <c r="A25" s="304" t="s">
        <v>407</v>
      </c>
      <c r="B25" s="304" t="n">
        <v>1</v>
      </c>
      <c r="C25" s="305" t="s">
        <v>761</v>
      </c>
    </row>
    <row r="26" customFormat="false" ht="14.25" hidden="false" customHeight="false" outlineLevel="0" collapsed="false">
      <c r="A26" s="304" t="s">
        <v>407</v>
      </c>
      <c r="B26" s="304" t="n">
        <v>1</v>
      </c>
      <c r="C26" s="305" t="s">
        <v>762</v>
      </c>
    </row>
    <row r="27" customFormat="false" ht="14.25" hidden="false" customHeight="false" outlineLevel="0" collapsed="false">
      <c r="A27" s="304" t="s">
        <v>407</v>
      </c>
      <c r="B27" s="304" t="n">
        <v>1</v>
      </c>
      <c r="C27" s="305" t="s">
        <v>465</v>
      </c>
    </row>
    <row r="28" customFormat="false" ht="14.25" hidden="false" customHeight="false" outlineLevel="0" collapsed="false">
      <c r="A28" s="304" t="s">
        <v>407</v>
      </c>
      <c r="B28" s="304" t="n">
        <v>1</v>
      </c>
      <c r="C28" s="305" t="s">
        <v>465</v>
      </c>
    </row>
    <row r="29" customFormat="false" ht="14.25" hidden="false" customHeight="false" outlineLevel="0" collapsed="false">
      <c r="A29" s="304" t="s">
        <v>407</v>
      </c>
      <c r="B29" s="304" t="n">
        <v>1</v>
      </c>
      <c r="C29" s="305" t="s">
        <v>763</v>
      </c>
    </row>
    <row r="30" customFormat="false" ht="14.25" hidden="false" customHeight="false" outlineLevel="0" collapsed="false">
      <c r="A30" s="304" t="s">
        <v>407</v>
      </c>
      <c r="B30" s="304" t="n">
        <v>1</v>
      </c>
      <c r="C30" s="305" t="s">
        <v>764</v>
      </c>
    </row>
    <row r="31" customFormat="false" ht="14.25" hidden="false" customHeight="false" outlineLevel="0" collapsed="false">
      <c r="A31" s="304" t="s">
        <v>407</v>
      </c>
      <c r="B31" s="304" t="n">
        <v>1</v>
      </c>
      <c r="C31" s="305" t="s">
        <v>764</v>
      </c>
    </row>
    <row r="32" customFormat="false" ht="14.25" hidden="false" customHeight="false" outlineLevel="0" collapsed="false">
      <c r="A32" s="304" t="s">
        <v>407</v>
      </c>
      <c r="B32" s="304" t="n">
        <v>1</v>
      </c>
      <c r="C32" s="305" t="s">
        <v>765</v>
      </c>
    </row>
    <row r="33" customFormat="false" ht="14.25" hidden="false" customHeight="false" outlineLevel="0" collapsed="false">
      <c r="A33" s="305" t="s">
        <v>407</v>
      </c>
      <c r="B33" s="305" t="n">
        <v>1</v>
      </c>
      <c r="C33" s="305" t="s">
        <v>766</v>
      </c>
    </row>
    <row r="34" customFormat="false" ht="14.25" hidden="false" customHeight="false" outlineLevel="0" collapsed="false">
      <c r="A34" s="304" t="s">
        <v>414</v>
      </c>
      <c r="B34" s="304" t="n">
        <v>22</v>
      </c>
      <c r="C34" s="305" t="s">
        <v>767</v>
      </c>
    </row>
    <row r="35" customFormat="false" ht="14.25" hidden="false" customHeight="false" outlineLevel="0" collapsed="false">
      <c r="A35" s="304" t="s">
        <v>414</v>
      </c>
      <c r="B35" s="304" t="n">
        <v>22</v>
      </c>
      <c r="C35" s="305" t="s">
        <v>768</v>
      </c>
    </row>
    <row r="36" customFormat="false" ht="14.25" hidden="false" customHeight="false" outlineLevel="0" collapsed="false">
      <c r="A36" s="305" t="s">
        <v>414</v>
      </c>
      <c r="B36" s="305" t="n">
        <v>22</v>
      </c>
      <c r="C36" s="305" t="s">
        <v>769</v>
      </c>
    </row>
    <row r="37" customFormat="false" ht="14.25" hidden="false" customHeight="false" outlineLevel="0" collapsed="false">
      <c r="A37" s="304" t="s">
        <v>414</v>
      </c>
      <c r="B37" s="304" t="n">
        <v>22</v>
      </c>
      <c r="C37" s="305" t="s">
        <v>415</v>
      </c>
    </row>
    <row r="38" customFormat="false" ht="14.25" hidden="false" customHeight="false" outlineLevel="0" collapsed="false">
      <c r="A38" s="304" t="s">
        <v>414</v>
      </c>
      <c r="B38" s="304" t="n">
        <v>22</v>
      </c>
      <c r="C38" s="305" t="s">
        <v>688</v>
      </c>
    </row>
    <row r="39" customFormat="false" ht="14.25" hidden="false" customHeight="false" outlineLevel="0" collapsed="false">
      <c r="A39" s="304" t="s">
        <v>414</v>
      </c>
      <c r="B39" s="304" t="n">
        <v>22</v>
      </c>
      <c r="C39" s="305" t="s">
        <v>688</v>
      </c>
    </row>
    <row r="40" customFormat="false" ht="14.25" hidden="false" customHeight="false" outlineLevel="0" collapsed="false">
      <c r="A40" s="304" t="s">
        <v>414</v>
      </c>
      <c r="B40" s="304" t="n">
        <v>22</v>
      </c>
      <c r="C40" s="305" t="s">
        <v>770</v>
      </c>
    </row>
    <row r="41" customFormat="false" ht="14.25" hidden="false" customHeight="false" outlineLevel="0" collapsed="false">
      <c r="A41" s="304" t="s">
        <v>414</v>
      </c>
      <c r="B41" s="304" t="n">
        <v>22</v>
      </c>
      <c r="C41" s="305" t="s">
        <v>402</v>
      </c>
    </row>
    <row r="42" customFormat="false" ht="14.25" hidden="false" customHeight="false" outlineLevel="0" collapsed="false">
      <c r="A42" s="304" t="s">
        <v>414</v>
      </c>
      <c r="B42" s="304" t="n">
        <v>22</v>
      </c>
      <c r="C42" s="305" t="s">
        <v>402</v>
      </c>
    </row>
    <row r="43" customFormat="false" ht="14.25" hidden="false" customHeight="false" outlineLevel="0" collapsed="false">
      <c r="A43" s="304" t="s">
        <v>414</v>
      </c>
      <c r="B43" s="304" t="n">
        <v>22</v>
      </c>
      <c r="C43" s="305" t="s">
        <v>402</v>
      </c>
    </row>
    <row r="44" customFormat="false" ht="14.25" hidden="false" customHeight="false" outlineLevel="0" collapsed="false">
      <c r="A44" s="304" t="s">
        <v>414</v>
      </c>
      <c r="B44" s="304" t="n">
        <v>22</v>
      </c>
      <c r="C44" s="305" t="s">
        <v>402</v>
      </c>
    </row>
    <row r="45" customFormat="false" ht="14.25" hidden="false" customHeight="false" outlineLevel="0" collapsed="false">
      <c r="A45" s="304" t="s">
        <v>414</v>
      </c>
      <c r="B45" s="304" t="n">
        <v>22</v>
      </c>
      <c r="C45" s="305" t="s">
        <v>402</v>
      </c>
    </row>
    <row r="46" customFormat="false" ht="14.25" hidden="false" customHeight="false" outlineLevel="0" collapsed="false">
      <c r="A46" s="304" t="s">
        <v>414</v>
      </c>
      <c r="B46" s="304" t="n">
        <v>22</v>
      </c>
      <c r="C46" s="305" t="s">
        <v>402</v>
      </c>
    </row>
    <row r="47" customFormat="false" ht="14.25" hidden="false" customHeight="false" outlineLevel="0" collapsed="false">
      <c r="A47" s="304" t="s">
        <v>414</v>
      </c>
      <c r="B47" s="304" t="n">
        <v>22</v>
      </c>
      <c r="C47" s="305" t="s">
        <v>402</v>
      </c>
    </row>
    <row r="48" customFormat="false" ht="14.25" hidden="false" customHeight="false" outlineLevel="0" collapsed="false">
      <c r="A48" s="304" t="s">
        <v>771</v>
      </c>
      <c r="B48" s="304" t="n">
        <v>23</v>
      </c>
      <c r="C48" s="305" t="s">
        <v>772</v>
      </c>
    </row>
    <row r="49" customFormat="false" ht="14.25" hidden="false" customHeight="false" outlineLevel="0" collapsed="false">
      <c r="A49" s="304" t="s">
        <v>771</v>
      </c>
      <c r="B49" s="304" t="n">
        <v>23</v>
      </c>
      <c r="C49" s="305" t="s">
        <v>772</v>
      </c>
    </row>
    <row r="50" customFormat="false" ht="14.25" hidden="false" customHeight="false" outlineLevel="0" collapsed="false">
      <c r="A50" s="304" t="s">
        <v>771</v>
      </c>
      <c r="B50" s="304" t="n">
        <v>23</v>
      </c>
      <c r="C50" s="305" t="s">
        <v>773</v>
      </c>
    </row>
    <row r="51" customFormat="false" ht="14.25" hidden="false" customHeight="false" outlineLevel="0" collapsed="false">
      <c r="A51" s="304" t="s">
        <v>423</v>
      </c>
      <c r="B51" s="304" t="n">
        <v>9</v>
      </c>
      <c r="C51" s="305" t="s">
        <v>774</v>
      </c>
    </row>
    <row r="52" customFormat="false" ht="14.25" hidden="false" customHeight="false" outlineLevel="0" collapsed="false">
      <c r="A52" s="304" t="s">
        <v>423</v>
      </c>
      <c r="B52" s="304" t="n">
        <v>9</v>
      </c>
      <c r="C52" s="305" t="s">
        <v>420</v>
      </c>
    </row>
    <row r="53" customFormat="false" ht="14.25" hidden="false" customHeight="false" outlineLevel="0" collapsed="false">
      <c r="A53" s="304" t="s">
        <v>423</v>
      </c>
      <c r="B53" s="304" t="n">
        <v>9</v>
      </c>
      <c r="C53" s="305" t="s">
        <v>420</v>
      </c>
    </row>
    <row r="54" customFormat="false" ht="14.25" hidden="false" customHeight="false" outlineLevel="0" collapsed="false">
      <c r="A54" s="304" t="s">
        <v>423</v>
      </c>
      <c r="B54" s="304" t="n">
        <v>9</v>
      </c>
      <c r="C54" s="305" t="s">
        <v>593</v>
      </c>
    </row>
    <row r="55" customFormat="false" ht="14.25" hidden="false" customHeight="false" outlineLevel="0" collapsed="false">
      <c r="A55" s="305" t="s">
        <v>423</v>
      </c>
      <c r="B55" s="305" t="n">
        <v>9</v>
      </c>
      <c r="C55" s="305" t="s">
        <v>775</v>
      </c>
    </row>
    <row r="56" customFormat="false" ht="14.25" hidden="false" customHeight="false" outlineLevel="0" collapsed="false">
      <c r="A56" s="304" t="s">
        <v>423</v>
      </c>
      <c r="B56" s="304" t="n">
        <v>9</v>
      </c>
      <c r="C56" s="305" t="s">
        <v>776</v>
      </c>
    </row>
    <row r="57" customFormat="false" ht="14.25" hidden="false" customHeight="false" outlineLevel="0" collapsed="false">
      <c r="A57" s="304" t="s">
        <v>423</v>
      </c>
      <c r="B57" s="304" t="n">
        <v>9</v>
      </c>
      <c r="C57" s="305" t="s">
        <v>561</v>
      </c>
    </row>
    <row r="58" customFormat="false" ht="14.25" hidden="false" customHeight="false" outlineLevel="0" collapsed="false">
      <c r="A58" s="304" t="s">
        <v>423</v>
      </c>
      <c r="B58" s="304" t="n">
        <v>9</v>
      </c>
      <c r="C58" s="305" t="s">
        <v>402</v>
      </c>
    </row>
    <row r="59" customFormat="false" ht="14.25" hidden="false" customHeight="false" outlineLevel="0" collapsed="false">
      <c r="A59" s="304" t="s">
        <v>423</v>
      </c>
      <c r="B59" s="304" t="n">
        <v>9</v>
      </c>
      <c r="C59" s="305" t="s">
        <v>453</v>
      </c>
    </row>
    <row r="60" customFormat="false" ht="14.25" hidden="false" customHeight="false" outlineLevel="0" collapsed="false">
      <c r="A60" s="304" t="s">
        <v>423</v>
      </c>
      <c r="B60" s="304" t="n">
        <v>9</v>
      </c>
      <c r="C60" s="305" t="s">
        <v>777</v>
      </c>
    </row>
    <row r="61" customFormat="false" ht="14.25" hidden="false" customHeight="false" outlineLevel="0" collapsed="false">
      <c r="A61" s="304" t="s">
        <v>423</v>
      </c>
      <c r="B61" s="304" t="n">
        <v>9</v>
      </c>
      <c r="C61" s="305" t="s">
        <v>519</v>
      </c>
    </row>
    <row r="62" customFormat="false" ht="14.25" hidden="false" customHeight="false" outlineLevel="0" collapsed="false">
      <c r="A62" s="304" t="s">
        <v>423</v>
      </c>
      <c r="B62" s="304" t="n">
        <v>9</v>
      </c>
      <c r="C62" s="305" t="s">
        <v>519</v>
      </c>
    </row>
    <row r="63" customFormat="false" ht="14.25" hidden="false" customHeight="false" outlineLevel="0" collapsed="false">
      <c r="A63" s="304" t="s">
        <v>426</v>
      </c>
      <c r="B63" s="304" t="n">
        <v>10</v>
      </c>
      <c r="C63" s="305" t="s">
        <v>420</v>
      </c>
    </row>
    <row r="64" customFormat="false" ht="14.25" hidden="false" customHeight="false" outlineLevel="0" collapsed="false">
      <c r="A64" s="304" t="s">
        <v>426</v>
      </c>
      <c r="B64" s="304" t="n">
        <v>10</v>
      </c>
      <c r="C64" s="305" t="s">
        <v>420</v>
      </c>
    </row>
    <row r="65" customFormat="false" ht="14.25" hidden="false" customHeight="false" outlineLevel="0" collapsed="false">
      <c r="A65" s="304" t="s">
        <v>426</v>
      </c>
      <c r="B65" s="304" t="n">
        <v>10</v>
      </c>
      <c r="C65" s="305" t="s">
        <v>420</v>
      </c>
    </row>
    <row r="66" customFormat="false" ht="14.25" hidden="false" customHeight="false" outlineLevel="0" collapsed="false">
      <c r="A66" s="304" t="s">
        <v>426</v>
      </c>
      <c r="B66" s="304" t="n">
        <v>10</v>
      </c>
      <c r="C66" s="305" t="s">
        <v>420</v>
      </c>
    </row>
    <row r="67" customFormat="false" ht="14.25" hidden="false" customHeight="false" outlineLevel="0" collapsed="false">
      <c r="A67" s="304" t="s">
        <v>426</v>
      </c>
      <c r="B67" s="304" t="n">
        <v>10</v>
      </c>
      <c r="C67" s="305" t="s">
        <v>420</v>
      </c>
    </row>
    <row r="68" customFormat="false" ht="14.25" hidden="false" customHeight="false" outlineLevel="0" collapsed="false">
      <c r="A68" s="304" t="s">
        <v>426</v>
      </c>
      <c r="B68" s="304" t="n">
        <v>10</v>
      </c>
      <c r="C68" s="305" t="s">
        <v>420</v>
      </c>
    </row>
    <row r="69" customFormat="false" ht="14.25" hidden="false" customHeight="false" outlineLevel="0" collapsed="false">
      <c r="A69" s="304" t="s">
        <v>426</v>
      </c>
      <c r="B69" s="304" t="n">
        <v>10</v>
      </c>
      <c r="C69" s="305" t="s">
        <v>420</v>
      </c>
    </row>
    <row r="70" customFormat="false" ht="14.25" hidden="false" customHeight="false" outlineLevel="0" collapsed="false">
      <c r="A70" s="304" t="s">
        <v>426</v>
      </c>
      <c r="B70" s="304" t="n">
        <v>10</v>
      </c>
      <c r="C70" s="305" t="s">
        <v>420</v>
      </c>
    </row>
    <row r="71" customFormat="false" ht="14.25" hidden="false" customHeight="false" outlineLevel="0" collapsed="false">
      <c r="A71" s="304" t="s">
        <v>426</v>
      </c>
      <c r="B71" s="304" t="n">
        <v>10</v>
      </c>
      <c r="C71" s="305" t="s">
        <v>420</v>
      </c>
    </row>
    <row r="72" customFormat="false" ht="14.25" hidden="false" customHeight="false" outlineLevel="0" collapsed="false">
      <c r="A72" s="304" t="s">
        <v>426</v>
      </c>
      <c r="B72" s="304" t="n">
        <v>10</v>
      </c>
      <c r="C72" s="305" t="s">
        <v>420</v>
      </c>
    </row>
    <row r="73" customFormat="false" ht="14.25" hidden="false" customHeight="false" outlineLevel="0" collapsed="false">
      <c r="A73" s="304" t="s">
        <v>426</v>
      </c>
      <c r="B73" s="304" t="n">
        <v>10</v>
      </c>
      <c r="C73" s="305" t="s">
        <v>420</v>
      </c>
    </row>
    <row r="74" customFormat="false" ht="14.25" hidden="false" customHeight="false" outlineLevel="0" collapsed="false">
      <c r="A74" s="304" t="s">
        <v>426</v>
      </c>
      <c r="B74" s="304" t="n">
        <v>10</v>
      </c>
      <c r="C74" s="305" t="s">
        <v>420</v>
      </c>
    </row>
    <row r="75" customFormat="false" ht="14.25" hidden="false" customHeight="false" outlineLevel="0" collapsed="false">
      <c r="A75" s="304" t="s">
        <v>426</v>
      </c>
      <c r="B75" s="304" t="n">
        <v>10</v>
      </c>
      <c r="C75" s="305" t="s">
        <v>420</v>
      </c>
    </row>
    <row r="76" customFormat="false" ht="14.25" hidden="false" customHeight="false" outlineLevel="0" collapsed="false">
      <c r="A76" s="305" t="s">
        <v>426</v>
      </c>
      <c r="B76" s="305" t="n">
        <v>10</v>
      </c>
      <c r="C76" s="305" t="s">
        <v>420</v>
      </c>
    </row>
    <row r="77" customFormat="false" ht="14.25" hidden="false" customHeight="false" outlineLevel="0" collapsed="false">
      <c r="A77" s="305" t="s">
        <v>426</v>
      </c>
      <c r="B77" s="305" t="n">
        <v>10</v>
      </c>
      <c r="C77" s="305" t="s">
        <v>420</v>
      </c>
    </row>
    <row r="78" customFormat="false" ht="14.25" hidden="false" customHeight="false" outlineLevel="0" collapsed="false">
      <c r="A78" s="305" t="s">
        <v>426</v>
      </c>
      <c r="B78" s="305" t="n">
        <v>10</v>
      </c>
      <c r="C78" s="305" t="s">
        <v>420</v>
      </c>
    </row>
    <row r="79" customFormat="false" ht="14.25" hidden="false" customHeight="false" outlineLevel="0" collapsed="false">
      <c r="A79" s="304" t="s">
        <v>426</v>
      </c>
      <c r="B79" s="304" t="n">
        <v>10</v>
      </c>
      <c r="C79" s="305" t="s">
        <v>430</v>
      </c>
    </row>
    <row r="80" customFormat="false" ht="14.25" hidden="false" customHeight="false" outlineLevel="0" collapsed="false">
      <c r="A80" s="304" t="s">
        <v>426</v>
      </c>
      <c r="B80" s="304" t="n">
        <v>10</v>
      </c>
      <c r="C80" s="305" t="s">
        <v>504</v>
      </c>
    </row>
    <row r="81" customFormat="false" ht="14.25" hidden="false" customHeight="false" outlineLevel="0" collapsed="false">
      <c r="A81" s="304" t="s">
        <v>426</v>
      </c>
      <c r="B81" s="304" t="n">
        <v>10</v>
      </c>
      <c r="C81" s="305" t="s">
        <v>421</v>
      </c>
    </row>
    <row r="82" customFormat="false" ht="14.25" hidden="false" customHeight="false" outlineLevel="0" collapsed="false">
      <c r="A82" s="304" t="s">
        <v>426</v>
      </c>
      <c r="B82" s="304" t="n">
        <v>10</v>
      </c>
      <c r="C82" s="305" t="s">
        <v>778</v>
      </c>
    </row>
    <row r="83" customFormat="false" ht="14.25" hidden="false" customHeight="false" outlineLevel="0" collapsed="false">
      <c r="A83" s="304" t="s">
        <v>426</v>
      </c>
      <c r="B83" s="304" t="n">
        <v>10</v>
      </c>
      <c r="C83" s="305" t="s">
        <v>507</v>
      </c>
    </row>
    <row r="84" customFormat="false" ht="14.25" hidden="false" customHeight="false" outlineLevel="0" collapsed="false">
      <c r="A84" s="304" t="s">
        <v>426</v>
      </c>
      <c r="B84" s="304" t="n">
        <v>10</v>
      </c>
      <c r="C84" s="305" t="s">
        <v>703</v>
      </c>
    </row>
    <row r="85" customFormat="false" ht="14.25" hidden="false" customHeight="false" outlineLevel="0" collapsed="false">
      <c r="A85" s="304" t="s">
        <v>426</v>
      </c>
      <c r="B85" s="304" t="n">
        <v>10</v>
      </c>
      <c r="C85" s="305" t="s">
        <v>439</v>
      </c>
    </row>
    <row r="86" customFormat="false" ht="14.25" hidden="false" customHeight="false" outlineLevel="0" collapsed="false">
      <c r="A86" s="305" t="s">
        <v>426</v>
      </c>
      <c r="B86" s="305" t="n">
        <v>10</v>
      </c>
      <c r="C86" s="305" t="s">
        <v>703</v>
      </c>
    </row>
    <row r="87" customFormat="false" ht="14.25" hidden="false" customHeight="false" outlineLevel="0" collapsed="false">
      <c r="A87" s="304" t="s">
        <v>426</v>
      </c>
      <c r="B87" s="304" t="n">
        <v>10</v>
      </c>
      <c r="C87" s="305" t="s">
        <v>411</v>
      </c>
    </row>
    <row r="88" customFormat="false" ht="14.25" hidden="false" customHeight="false" outlineLevel="0" collapsed="false">
      <c r="A88" s="304" t="s">
        <v>426</v>
      </c>
      <c r="B88" s="304" t="n">
        <v>10</v>
      </c>
      <c r="C88" s="305" t="s">
        <v>779</v>
      </c>
    </row>
    <row r="89" customFormat="false" ht="14.25" hidden="false" customHeight="false" outlineLevel="0" collapsed="false">
      <c r="A89" s="304" t="s">
        <v>426</v>
      </c>
      <c r="B89" s="304" t="n">
        <v>10</v>
      </c>
      <c r="C89" s="305" t="s">
        <v>402</v>
      </c>
    </row>
    <row r="90" customFormat="false" ht="14.25" hidden="false" customHeight="false" outlineLevel="0" collapsed="false">
      <c r="A90" s="304" t="s">
        <v>426</v>
      </c>
      <c r="B90" s="304" t="n">
        <v>10</v>
      </c>
      <c r="C90" s="305" t="s">
        <v>402</v>
      </c>
    </row>
    <row r="91" customFormat="false" ht="14.25" hidden="false" customHeight="false" outlineLevel="0" collapsed="false">
      <c r="A91" s="304" t="s">
        <v>426</v>
      </c>
      <c r="B91" s="304" t="n">
        <v>10</v>
      </c>
      <c r="C91" s="305" t="s">
        <v>402</v>
      </c>
    </row>
    <row r="92" customFormat="false" ht="14.25" hidden="false" customHeight="false" outlineLevel="0" collapsed="false">
      <c r="A92" s="304" t="s">
        <v>426</v>
      </c>
      <c r="B92" s="304" t="n">
        <v>10</v>
      </c>
      <c r="C92" s="305" t="s">
        <v>402</v>
      </c>
    </row>
    <row r="93" customFormat="false" ht="14.25" hidden="false" customHeight="false" outlineLevel="0" collapsed="false">
      <c r="A93" s="304" t="s">
        <v>426</v>
      </c>
      <c r="B93" s="304" t="n">
        <v>10</v>
      </c>
      <c r="C93" s="305" t="s">
        <v>402</v>
      </c>
    </row>
    <row r="94" customFormat="false" ht="14.25" hidden="false" customHeight="false" outlineLevel="0" collapsed="false">
      <c r="A94" s="304" t="s">
        <v>426</v>
      </c>
      <c r="B94" s="304" t="n">
        <v>10</v>
      </c>
      <c r="C94" s="305" t="s">
        <v>402</v>
      </c>
    </row>
    <row r="95" customFormat="false" ht="14.25" hidden="false" customHeight="false" outlineLevel="0" collapsed="false">
      <c r="A95" s="304" t="s">
        <v>426</v>
      </c>
      <c r="B95" s="304" t="n">
        <v>10</v>
      </c>
      <c r="C95" s="305" t="s">
        <v>402</v>
      </c>
    </row>
    <row r="96" customFormat="false" ht="14.25" hidden="false" customHeight="false" outlineLevel="0" collapsed="false">
      <c r="A96" s="304" t="s">
        <v>426</v>
      </c>
      <c r="B96" s="304" t="n">
        <v>10</v>
      </c>
      <c r="C96" s="305" t="s">
        <v>402</v>
      </c>
    </row>
    <row r="97" customFormat="false" ht="14.25" hidden="false" customHeight="false" outlineLevel="0" collapsed="false">
      <c r="A97" s="304" t="s">
        <v>426</v>
      </c>
      <c r="B97" s="304" t="n">
        <v>10</v>
      </c>
      <c r="C97" s="305" t="s">
        <v>591</v>
      </c>
    </row>
    <row r="98" customFormat="false" ht="14.25" hidden="false" customHeight="false" outlineLevel="0" collapsed="false">
      <c r="A98" s="304" t="s">
        <v>426</v>
      </c>
      <c r="B98" s="304" t="n">
        <v>10</v>
      </c>
      <c r="C98" s="305" t="s">
        <v>780</v>
      </c>
    </row>
    <row r="99" customFormat="false" ht="14.25" hidden="false" customHeight="false" outlineLevel="0" collapsed="false">
      <c r="A99" s="305" t="s">
        <v>426</v>
      </c>
      <c r="B99" s="305" t="n">
        <v>10</v>
      </c>
      <c r="C99" s="305" t="s">
        <v>781</v>
      </c>
    </row>
    <row r="100" customFormat="false" ht="14.25" hidden="false" customHeight="false" outlineLevel="0" collapsed="false">
      <c r="A100" s="304" t="s">
        <v>426</v>
      </c>
      <c r="B100" s="304" t="n">
        <v>10</v>
      </c>
      <c r="C100" s="305" t="s">
        <v>519</v>
      </c>
    </row>
    <row r="101" customFormat="false" ht="14.25" hidden="false" customHeight="false" outlineLevel="0" collapsed="false">
      <c r="A101" s="304" t="s">
        <v>426</v>
      </c>
      <c r="B101" s="304" t="n">
        <v>10</v>
      </c>
      <c r="C101" s="305" t="s">
        <v>519</v>
      </c>
    </row>
    <row r="102" customFormat="false" ht="14.25" hidden="false" customHeight="false" outlineLevel="0" collapsed="false">
      <c r="A102" s="304" t="s">
        <v>426</v>
      </c>
      <c r="B102" s="304" t="n">
        <v>10</v>
      </c>
      <c r="C102" s="305" t="s">
        <v>519</v>
      </c>
    </row>
    <row r="103" customFormat="false" ht="14.25" hidden="false" customHeight="false" outlineLevel="0" collapsed="false">
      <c r="A103" s="304" t="s">
        <v>426</v>
      </c>
      <c r="B103" s="304" t="n">
        <v>10</v>
      </c>
      <c r="C103" s="305" t="s">
        <v>519</v>
      </c>
    </row>
    <row r="104" customFormat="false" ht="14.25" hidden="false" customHeight="false" outlineLevel="0" collapsed="false">
      <c r="A104" s="304" t="s">
        <v>426</v>
      </c>
      <c r="B104" s="304" t="n">
        <v>10</v>
      </c>
      <c r="C104" s="305" t="s">
        <v>519</v>
      </c>
    </row>
    <row r="105" customFormat="false" ht="14.25" hidden="false" customHeight="false" outlineLevel="0" collapsed="false">
      <c r="A105" s="304" t="s">
        <v>426</v>
      </c>
      <c r="B105" s="304" t="n">
        <v>10</v>
      </c>
      <c r="C105" s="305" t="s">
        <v>519</v>
      </c>
    </row>
    <row r="106" customFormat="false" ht="14.25" hidden="false" customHeight="false" outlineLevel="0" collapsed="false">
      <c r="A106" s="304" t="s">
        <v>426</v>
      </c>
      <c r="B106" s="304" t="n">
        <v>10</v>
      </c>
      <c r="C106" s="305" t="s">
        <v>519</v>
      </c>
    </row>
    <row r="107" customFormat="false" ht="14.25" hidden="false" customHeight="false" outlineLevel="0" collapsed="false">
      <c r="A107" s="304" t="s">
        <v>426</v>
      </c>
      <c r="B107" s="304" t="n">
        <v>10</v>
      </c>
      <c r="C107" s="305" t="s">
        <v>519</v>
      </c>
    </row>
    <row r="108" customFormat="false" ht="14.25" hidden="false" customHeight="false" outlineLevel="0" collapsed="false">
      <c r="A108" s="304" t="s">
        <v>426</v>
      </c>
      <c r="B108" s="304" t="n">
        <v>10</v>
      </c>
      <c r="C108" s="305" t="s">
        <v>519</v>
      </c>
    </row>
    <row r="109" customFormat="false" ht="14.25" hidden="false" customHeight="false" outlineLevel="0" collapsed="false">
      <c r="A109" s="305" t="s">
        <v>443</v>
      </c>
      <c r="B109" s="305" t="n">
        <v>20</v>
      </c>
      <c r="C109" s="305" t="s">
        <v>782</v>
      </c>
    </row>
    <row r="110" customFormat="false" ht="14.25" hidden="false" customHeight="false" outlineLevel="0" collapsed="false">
      <c r="A110" s="304" t="s">
        <v>443</v>
      </c>
      <c r="B110" s="304" t="n">
        <v>20</v>
      </c>
      <c r="C110" s="305" t="s">
        <v>520</v>
      </c>
    </row>
    <row r="111" customFormat="false" ht="14.25" hidden="false" customHeight="false" outlineLevel="0" collapsed="false">
      <c r="A111" s="304" t="s">
        <v>443</v>
      </c>
      <c r="B111" s="304" t="n">
        <v>20</v>
      </c>
      <c r="C111" s="305" t="s">
        <v>520</v>
      </c>
    </row>
    <row r="112" customFormat="false" ht="14.25" hidden="false" customHeight="false" outlineLevel="0" collapsed="false">
      <c r="A112" s="304" t="s">
        <v>443</v>
      </c>
      <c r="B112" s="304" t="n">
        <v>20</v>
      </c>
      <c r="C112" s="305" t="s">
        <v>783</v>
      </c>
    </row>
    <row r="113" customFormat="false" ht="14.25" hidden="false" customHeight="false" outlineLevel="0" collapsed="false">
      <c r="A113" s="304" t="s">
        <v>443</v>
      </c>
      <c r="B113" s="304" t="n">
        <v>20</v>
      </c>
      <c r="C113" s="305" t="s">
        <v>604</v>
      </c>
    </row>
    <row r="114" customFormat="false" ht="14.25" hidden="false" customHeight="false" outlineLevel="0" collapsed="false">
      <c r="A114" s="304" t="s">
        <v>443</v>
      </c>
      <c r="B114" s="304" t="n">
        <v>20</v>
      </c>
      <c r="C114" s="305" t="s">
        <v>784</v>
      </c>
    </row>
    <row r="115" customFormat="false" ht="14.25" hidden="false" customHeight="false" outlineLevel="0" collapsed="false">
      <c r="A115" s="304" t="s">
        <v>443</v>
      </c>
      <c r="B115" s="304" t="n">
        <v>20</v>
      </c>
      <c r="C115" s="305" t="s">
        <v>521</v>
      </c>
    </row>
    <row r="116" customFormat="false" ht="14.25" hidden="false" customHeight="false" outlineLevel="0" collapsed="false">
      <c r="A116" s="304" t="s">
        <v>443</v>
      </c>
      <c r="B116" s="304" t="n">
        <v>20</v>
      </c>
      <c r="C116" s="305" t="s">
        <v>521</v>
      </c>
    </row>
    <row r="117" customFormat="false" ht="14.25" hidden="false" customHeight="false" outlineLevel="0" collapsed="false">
      <c r="A117" s="304" t="s">
        <v>443</v>
      </c>
      <c r="B117" s="304" t="n">
        <v>20</v>
      </c>
      <c r="C117" s="305" t="s">
        <v>521</v>
      </c>
    </row>
    <row r="118" customFormat="false" ht="14.25" hidden="false" customHeight="false" outlineLevel="0" collapsed="false">
      <c r="A118" s="305" t="s">
        <v>443</v>
      </c>
      <c r="B118" s="305" t="n">
        <v>20</v>
      </c>
      <c r="C118" s="305" t="s">
        <v>521</v>
      </c>
    </row>
    <row r="119" customFormat="false" ht="14.25" hidden="false" customHeight="false" outlineLevel="0" collapsed="false">
      <c r="A119" s="304" t="s">
        <v>443</v>
      </c>
      <c r="B119" s="304" t="n">
        <v>20</v>
      </c>
      <c r="C119" s="305" t="s">
        <v>402</v>
      </c>
    </row>
    <row r="120" customFormat="false" ht="14.25" hidden="false" customHeight="false" outlineLevel="0" collapsed="false">
      <c r="A120" s="304" t="s">
        <v>523</v>
      </c>
      <c r="B120" s="304" t="n">
        <v>32</v>
      </c>
      <c r="C120" s="305" t="s">
        <v>447</v>
      </c>
    </row>
    <row r="121" customFormat="false" ht="14.25" hidden="false" customHeight="false" outlineLevel="0" collapsed="false">
      <c r="A121" s="304" t="s">
        <v>524</v>
      </c>
      <c r="B121" s="304" t="n">
        <v>51</v>
      </c>
      <c r="C121" s="305" t="s">
        <v>447</v>
      </c>
    </row>
    <row r="122" customFormat="false" ht="14.25" hidden="false" customHeight="false" outlineLevel="0" collapsed="false">
      <c r="A122" s="304" t="s">
        <v>524</v>
      </c>
      <c r="B122" s="304" t="n">
        <v>51</v>
      </c>
      <c r="C122" s="305" t="s">
        <v>447</v>
      </c>
    </row>
    <row r="123" customFormat="false" ht="14.25" hidden="false" customHeight="false" outlineLevel="0" collapsed="false">
      <c r="A123" s="304" t="s">
        <v>448</v>
      </c>
      <c r="B123" s="304" t="n">
        <v>30</v>
      </c>
      <c r="C123" s="305" t="s">
        <v>447</v>
      </c>
    </row>
    <row r="124" customFormat="false" ht="14.25" hidden="false" customHeight="false" outlineLevel="0" collapsed="false">
      <c r="A124" s="304" t="s">
        <v>448</v>
      </c>
      <c r="B124" s="304" t="n">
        <v>30</v>
      </c>
      <c r="C124" s="305" t="s">
        <v>447</v>
      </c>
    </row>
    <row r="125" customFormat="false" ht="14.25" hidden="false" customHeight="false" outlineLevel="0" collapsed="false">
      <c r="A125" s="304" t="s">
        <v>448</v>
      </c>
      <c r="B125" s="304" t="n">
        <v>30</v>
      </c>
      <c r="C125" s="305" t="s">
        <v>447</v>
      </c>
    </row>
    <row r="126" customFormat="false" ht="14.25" hidden="false" customHeight="false" outlineLevel="0" collapsed="false">
      <c r="A126" s="304" t="s">
        <v>448</v>
      </c>
      <c r="B126" s="304" t="n">
        <v>30</v>
      </c>
      <c r="C126" s="305" t="s">
        <v>447</v>
      </c>
    </row>
    <row r="127" customFormat="false" ht="14.25" hidden="false" customHeight="false" outlineLevel="0" collapsed="false">
      <c r="A127" s="304" t="s">
        <v>448</v>
      </c>
      <c r="B127" s="304" t="n">
        <v>30</v>
      </c>
      <c r="C127" s="305" t="s">
        <v>447</v>
      </c>
    </row>
    <row r="128" customFormat="false" ht="14.25" hidden="false" customHeight="false" outlineLevel="0" collapsed="false">
      <c r="A128" s="304" t="s">
        <v>448</v>
      </c>
      <c r="B128" s="304" t="n">
        <v>30</v>
      </c>
      <c r="C128" s="305" t="s">
        <v>447</v>
      </c>
    </row>
    <row r="129" customFormat="false" ht="14.25" hidden="false" customHeight="false" outlineLevel="0" collapsed="false">
      <c r="A129" s="304" t="s">
        <v>448</v>
      </c>
      <c r="B129" s="304" t="n">
        <v>30</v>
      </c>
      <c r="C129" s="305" t="s">
        <v>447</v>
      </c>
    </row>
    <row r="130" customFormat="false" ht="14.25" hidden="false" customHeight="false" outlineLevel="0" collapsed="false">
      <c r="A130" s="304" t="s">
        <v>448</v>
      </c>
      <c r="B130" s="304" t="n">
        <v>30</v>
      </c>
      <c r="C130" s="305" t="s">
        <v>447</v>
      </c>
    </row>
    <row r="131" customFormat="false" ht="14.25" hidden="false" customHeight="false" outlineLevel="0" collapsed="false">
      <c r="A131" s="304" t="s">
        <v>449</v>
      </c>
      <c r="B131" s="304" t="n">
        <v>38</v>
      </c>
      <c r="C131" s="305" t="s">
        <v>447</v>
      </c>
    </row>
    <row r="132" customFormat="false" ht="14.25" hidden="false" customHeight="false" outlineLevel="0" collapsed="false">
      <c r="A132" s="304" t="s">
        <v>449</v>
      </c>
      <c r="B132" s="304" t="n">
        <v>38</v>
      </c>
      <c r="C132" s="305" t="s">
        <v>447</v>
      </c>
    </row>
    <row r="133" customFormat="false" ht="14.25" hidden="false" customHeight="false" outlineLevel="0" collapsed="false">
      <c r="A133" s="304" t="s">
        <v>449</v>
      </c>
      <c r="B133" s="304" t="n">
        <v>38</v>
      </c>
      <c r="C133" s="305" t="s">
        <v>447</v>
      </c>
    </row>
    <row r="134" customFormat="false" ht="14.25" hidden="false" customHeight="false" outlineLevel="0" collapsed="false">
      <c r="A134" s="304" t="s">
        <v>449</v>
      </c>
      <c r="B134" s="304" t="n">
        <v>38</v>
      </c>
      <c r="C134" s="305" t="s">
        <v>447</v>
      </c>
    </row>
    <row r="135" customFormat="false" ht="14.25" hidden="false" customHeight="false" outlineLevel="0" collapsed="false">
      <c r="A135" s="304" t="s">
        <v>449</v>
      </c>
      <c r="B135" s="304" t="n">
        <v>38</v>
      </c>
      <c r="C135" s="305" t="s">
        <v>447</v>
      </c>
    </row>
    <row r="136" customFormat="false" ht="14.25" hidden="false" customHeight="false" outlineLevel="0" collapsed="false">
      <c r="A136" s="304" t="s">
        <v>449</v>
      </c>
      <c r="B136" s="304" t="n">
        <v>38</v>
      </c>
      <c r="C136" s="305" t="s">
        <v>447</v>
      </c>
    </row>
    <row r="137" customFormat="false" ht="14.25" hidden="false" customHeight="false" outlineLevel="0" collapsed="false">
      <c r="A137" s="304" t="s">
        <v>449</v>
      </c>
      <c r="B137" s="304" t="n">
        <v>38</v>
      </c>
      <c r="C137" s="305" t="s">
        <v>447</v>
      </c>
    </row>
    <row r="138" customFormat="false" ht="14.25" hidden="false" customHeight="false" outlineLevel="0" collapsed="false">
      <c r="A138" s="304" t="s">
        <v>449</v>
      </c>
      <c r="B138" s="304" t="n">
        <v>38</v>
      </c>
      <c r="C138" s="305" t="s">
        <v>447</v>
      </c>
    </row>
    <row r="139" customFormat="false" ht="14.25" hidden="false" customHeight="false" outlineLevel="0" collapsed="false">
      <c r="A139" s="304" t="s">
        <v>449</v>
      </c>
      <c r="B139" s="304" t="n">
        <v>38</v>
      </c>
      <c r="C139" s="305" t="s">
        <v>447</v>
      </c>
    </row>
    <row r="140" customFormat="false" ht="14.25" hidden="false" customHeight="false" outlineLevel="0" collapsed="false">
      <c r="A140" s="304" t="s">
        <v>450</v>
      </c>
      <c r="B140" s="304" t="n">
        <v>75</v>
      </c>
      <c r="C140" s="305" t="s">
        <v>785</v>
      </c>
    </row>
    <row r="141" customFormat="false" ht="14.25" hidden="false" customHeight="false" outlineLevel="0" collapsed="false">
      <c r="A141" s="304" t="s">
        <v>450</v>
      </c>
      <c r="B141" s="304" t="n">
        <v>75</v>
      </c>
      <c r="C141" s="305" t="s">
        <v>786</v>
      </c>
    </row>
    <row r="142" customFormat="false" ht="14.25" hidden="false" customHeight="false" outlineLevel="0" collapsed="false">
      <c r="A142" s="304" t="s">
        <v>450</v>
      </c>
      <c r="B142" s="304" t="n">
        <v>75</v>
      </c>
      <c r="C142" s="305" t="s">
        <v>787</v>
      </c>
    </row>
    <row r="143" customFormat="false" ht="14.25" hidden="false" customHeight="false" outlineLevel="0" collapsed="false">
      <c r="A143" s="304" t="s">
        <v>450</v>
      </c>
      <c r="B143" s="304" t="n">
        <v>75</v>
      </c>
      <c r="C143" s="305" t="s">
        <v>788</v>
      </c>
    </row>
    <row r="144" customFormat="false" ht="14.25" hidden="false" customHeight="false" outlineLevel="0" collapsed="false">
      <c r="A144" s="305" t="s">
        <v>450</v>
      </c>
      <c r="B144" s="305" t="n">
        <v>75</v>
      </c>
      <c r="C144" s="305" t="s">
        <v>402</v>
      </c>
    </row>
    <row r="145" customFormat="false" ht="14.25" hidden="false" customHeight="false" outlineLevel="0" collapsed="false">
      <c r="A145" s="304" t="s">
        <v>526</v>
      </c>
      <c r="B145" s="304" t="n">
        <v>55</v>
      </c>
      <c r="C145" s="305" t="s">
        <v>789</v>
      </c>
    </row>
    <row r="146" customFormat="false" ht="14.25" hidden="false" customHeight="false" outlineLevel="0" collapsed="false">
      <c r="A146" s="305" t="s">
        <v>526</v>
      </c>
      <c r="B146" s="305" t="n">
        <v>55</v>
      </c>
      <c r="C146" s="305" t="s">
        <v>790</v>
      </c>
    </row>
    <row r="147" customFormat="false" ht="14.25" hidden="false" customHeight="false" outlineLevel="0" collapsed="false">
      <c r="A147" s="304" t="s">
        <v>526</v>
      </c>
      <c r="B147" s="304" t="n">
        <v>55</v>
      </c>
      <c r="C147" s="305" t="s">
        <v>520</v>
      </c>
    </row>
    <row r="148" customFormat="false" ht="14.25" hidden="false" customHeight="false" outlineLevel="0" collapsed="false">
      <c r="A148" s="304" t="s">
        <v>526</v>
      </c>
      <c r="B148" s="304" t="n">
        <v>55</v>
      </c>
      <c r="C148" s="305" t="s">
        <v>791</v>
      </c>
    </row>
    <row r="149" customFormat="false" ht="14.25" hidden="false" customHeight="false" outlineLevel="0" collapsed="false">
      <c r="A149" s="304" t="s">
        <v>526</v>
      </c>
      <c r="B149" s="304" t="n">
        <v>55</v>
      </c>
      <c r="C149" s="305" t="s">
        <v>792</v>
      </c>
    </row>
    <row r="150" customFormat="false" ht="14.25" hidden="false" customHeight="false" outlineLevel="0" collapsed="false">
      <c r="A150" s="304" t="s">
        <v>526</v>
      </c>
      <c r="B150" s="304" t="n">
        <v>55</v>
      </c>
      <c r="C150" s="305" t="s">
        <v>792</v>
      </c>
    </row>
    <row r="151" customFormat="false" ht="14.25" hidden="false" customHeight="false" outlineLevel="0" collapsed="false">
      <c r="A151" s="305" t="s">
        <v>526</v>
      </c>
      <c r="B151" s="305" t="n">
        <v>55</v>
      </c>
      <c r="C151" s="305" t="s">
        <v>792</v>
      </c>
    </row>
    <row r="152" customFormat="false" ht="14.25" hidden="false" customHeight="false" outlineLevel="0" collapsed="false">
      <c r="A152" s="304" t="s">
        <v>526</v>
      </c>
      <c r="B152" s="304" t="n">
        <v>55</v>
      </c>
      <c r="C152" s="305" t="s">
        <v>622</v>
      </c>
    </row>
    <row r="153" customFormat="false" ht="14.25" hidden="false" customHeight="false" outlineLevel="0" collapsed="false">
      <c r="A153" s="304" t="s">
        <v>526</v>
      </c>
      <c r="B153" s="304" t="n">
        <v>55</v>
      </c>
      <c r="C153" s="305" t="s">
        <v>793</v>
      </c>
    </row>
    <row r="154" customFormat="false" ht="14.25" hidden="false" customHeight="false" outlineLevel="0" collapsed="false">
      <c r="A154" s="304" t="s">
        <v>526</v>
      </c>
      <c r="B154" s="304" t="n">
        <v>55</v>
      </c>
      <c r="C154" s="305" t="s">
        <v>793</v>
      </c>
    </row>
    <row r="155" customFormat="false" ht="14.25" hidden="false" customHeight="false" outlineLevel="0" collapsed="false">
      <c r="A155" s="304" t="s">
        <v>533</v>
      </c>
      <c r="B155" s="304" t="n">
        <v>73</v>
      </c>
      <c r="C155" s="305" t="s">
        <v>720</v>
      </c>
    </row>
    <row r="156" customFormat="false" ht="14.25" hidden="false" customHeight="false" outlineLevel="0" collapsed="false">
      <c r="A156" s="304" t="s">
        <v>533</v>
      </c>
      <c r="B156" s="304" t="n">
        <v>73</v>
      </c>
      <c r="C156" s="305" t="s">
        <v>794</v>
      </c>
    </row>
    <row r="157" customFormat="false" ht="14.25" hidden="false" customHeight="false" outlineLevel="0" collapsed="false">
      <c r="A157" s="304" t="s">
        <v>533</v>
      </c>
      <c r="B157" s="304" t="n">
        <v>73</v>
      </c>
      <c r="C157" s="305" t="s">
        <v>722</v>
      </c>
    </row>
    <row r="158" customFormat="false" ht="14.25" hidden="false" customHeight="false" outlineLevel="0" collapsed="false">
      <c r="A158" s="304" t="s">
        <v>533</v>
      </c>
      <c r="B158" s="304" t="n">
        <v>73</v>
      </c>
      <c r="C158" s="305" t="s">
        <v>795</v>
      </c>
    </row>
    <row r="159" customFormat="false" ht="14.25" hidden="false" customHeight="false" outlineLevel="0" collapsed="false">
      <c r="A159" s="304" t="s">
        <v>533</v>
      </c>
      <c r="B159" s="304" t="n">
        <v>73</v>
      </c>
      <c r="C159" s="305" t="s">
        <v>402</v>
      </c>
    </row>
    <row r="160" customFormat="false" ht="14.25" hidden="false" customHeight="false" outlineLevel="0" collapsed="false">
      <c r="A160" s="304" t="s">
        <v>533</v>
      </c>
      <c r="B160" s="304" t="n">
        <v>73</v>
      </c>
      <c r="C160" s="305" t="s">
        <v>402</v>
      </c>
    </row>
    <row r="161" customFormat="false" ht="14.25" hidden="false" customHeight="false" outlineLevel="0" collapsed="false">
      <c r="A161" s="304" t="s">
        <v>533</v>
      </c>
      <c r="B161" s="304" t="n">
        <v>73</v>
      </c>
      <c r="C161" s="305" t="s">
        <v>453</v>
      </c>
    </row>
    <row r="162" customFormat="false" ht="14.25" hidden="false" customHeight="false" outlineLevel="0" collapsed="false">
      <c r="A162" s="304" t="s">
        <v>533</v>
      </c>
      <c r="B162" s="304" t="n">
        <v>73</v>
      </c>
      <c r="C162" s="305" t="s">
        <v>635</v>
      </c>
    </row>
    <row r="163" customFormat="false" ht="14.25" hidden="false" customHeight="false" outlineLevel="0" collapsed="false">
      <c r="A163" s="304" t="s">
        <v>454</v>
      </c>
      <c r="B163" s="304" t="n">
        <v>74</v>
      </c>
      <c r="C163" s="305" t="s">
        <v>404</v>
      </c>
    </row>
    <row r="164" customFormat="false" ht="14.25" hidden="false" customHeight="false" outlineLevel="0" collapsed="false">
      <c r="A164" s="304" t="s">
        <v>454</v>
      </c>
      <c r="B164" s="304" t="n">
        <v>74</v>
      </c>
      <c r="C164" s="305" t="s">
        <v>640</v>
      </c>
    </row>
    <row r="165" customFormat="false" ht="14.25" hidden="false" customHeight="false" outlineLevel="0" collapsed="false">
      <c r="A165" s="304" t="s">
        <v>454</v>
      </c>
      <c r="B165" s="304" t="n">
        <v>74</v>
      </c>
      <c r="C165" s="305" t="s">
        <v>796</v>
      </c>
    </row>
    <row r="166" customFormat="false" ht="14.25" hidden="false" customHeight="false" outlineLevel="0" collapsed="false">
      <c r="A166" s="304" t="s">
        <v>454</v>
      </c>
      <c r="B166" s="304" t="n">
        <v>74</v>
      </c>
      <c r="C166" s="305" t="s">
        <v>635</v>
      </c>
    </row>
    <row r="167" customFormat="false" ht="14.25" hidden="false" customHeight="false" outlineLevel="0" collapsed="false">
      <c r="A167" s="304" t="s">
        <v>454</v>
      </c>
      <c r="B167" s="304" t="n">
        <v>74</v>
      </c>
      <c r="C167" s="305" t="s">
        <v>635</v>
      </c>
    </row>
    <row r="168" customFormat="false" ht="14.25" hidden="false" customHeight="false" outlineLevel="0" collapsed="false">
      <c r="A168" s="304" t="s">
        <v>456</v>
      </c>
      <c r="B168" s="304" t="n">
        <v>76</v>
      </c>
      <c r="C168" s="305" t="s">
        <v>774</v>
      </c>
    </row>
    <row r="169" customFormat="false" ht="14.25" hidden="false" customHeight="false" outlineLevel="0" collapsed="false">
      <c r="A169" s="304" t="s">
        <v>456</v>
      </c>
      <c r="B169" s="304" t="n">
        <v>76</v>
      </c>
      <c r="C169" s="305" t="s">
        <v>629</v>
      </c>
    </row>
    <row r="170" customFormat="false" ht="14.25" hidden="false" customHeight="false" outlineLevel="0" collapsed="false">
      <c r="A170" s="304" t="s">
        <v>456</v>
      </c>
      <c r="B170" s="304" t="n">
        <v>76</v>
      </c>
      <c r="C170" s="305" t="s">
        <v>797</v>
      </c>
    </row>
    <row r="171" customFormat="false" ht="14.25" hidden="false" customHeight="false" outlineLevel="0" collapsed="false">
      <c r="A171" s="304" t="s">
        <v>798</v>
      </c>
      <c r="B171" s="304" t="n">
        <v>59</v>
      </c>
      <c r="C171" s="305" t="s">
        <v>799</v>
      </c>
    </row>
    <row r="172" customFormat="false" ht="14.25" hidden="false" customHeight="false" outlineLevel="0" collapsed="false">
      <c r="A172" s="304" t="s">
        <v>458</v>
      </c>
      <c r="B172" s="304" t="n">
        <v>2</v>
      </c>
      <c r="C172" s="305" t="s">
        <v>800</v>
      </c>
    </row>
    <row r="173" customFormat="false" ht="14.25" hidden="false" customHeight="false" outlineLevel="0" collapsed="false">
      <c r="A173" s="305" t="s">
        <v>458</v>
      </c>
      <c r="B173" s="305" t="n">
        <v>2</v>
      </c>
      <c r="C173" s="305" t="s">
        <v>801</v>
      </c>
    </row>
    <row r="174" customFormat="false" ht="14.25" hidden="false" customHeight="false" outlineLevel="0" collapsed="false">
      <c r="A174" s="304" t="s">
        <v>458</v>
      </c>
      <c r="B174" s="304" t="n">
        <v>2</v>
      </c>
      <c r="C174" s="305" t="s">
        <v>409</v>
      </c>
    </row>
    <row r="175" customFormat="false" ht="14.25" hidden="false" customHeight="false" outlineLevel="0" collapsed="false">
      <c r="A175" s="304" t="s">
        <v>458</v>
      </c>
      <c r="B175" s="304" t="n">
        <v>2</v>
      </c>
      <c r="C175" s="305" t="s">
        <v>465</v>
      </c>
    </row>
    <row r="176" customFormat="false" ht="14.25" hidden="false" customHeight="false" outlineLevel="0" collapsed="false">
      <c r="A176" s="304" t="s">
        <v>458</v>
      </c>
      <c r="B176" s="304" t="n">
        <v>2</v>
      </c>
      <c r="C176" s="305" t="s">
        <v>465</v>
      </c>
    </row>
    <row r="177" customFormat="false" ht="14.25" hidden="false" customHeight="false" outlineLevel="0" collapsed="false">
      <c r="A177" s="304" t="s">
        <v>458</v>
      </c>
      <c r="B177" s="304" t="n">
        <v>2</v>
      </c>
      <c r="C177" s="305" t="s">
        <v>465</v>
      </c>
    </row>
    <row r="178" customFormat="false" ht="14.25" hidden="false" customHeight="false" outlineLevel="0" collapsed="false">
      <c r="A178" s="304" t="s">
        <v>458</v>
      </c>
      <c r="B178" s="304" t="n">
        <v>2</v>
      </c>
      <c r="C178" s="305" t="s">
        <v>465</v>
      </c>
    </row>
    <row r="179" customFormat="false" ht="14.25" hidden="false" customHeight="false" outlineLevel="0" collapsed="false">
      <c r="A179" s="304" t="s">
        <v>458</v>
      </c>
      <c r="B179" s="304" t="n">
        <v>2</v>
      </c>
      <c r="C179" s="305" t="s">
        <v>465</v>
      </c>
    </row>
    <row r="180" customFormat="false" ht="14.25" hidden="false" customHeight="false" outlineLevel="0" collapsed="false">
      <c r="A180" s="304" t="s">
        <v>458</v>
      </c>
      <c r="B180" s="304" t="n">
        <v>2</v>
      </c>
      <c r="C180" s="305" t="s">
        <v>465</v>
      </c>
    </row>
    <row r="181" customFormat="false" ht="14.25" hidden="false" customHeight="false" outlineLevel="0" collapsed="false">
      <c r="A181" s="304" t="s">
        <v>458</v>
      </c>
      <c r="B181" s="304" t="n">
        <v>2</v>
      </c>
      <c r="C181" s="305" t="s">
        <v>465</v>
      </c>
    </row>
    <row r="182" customFormat="false" ht="14.25" hidden="false" customHeight="false" outlineLevel="0" collapsed="false">
      <c r="A182" s="304" t="s">
        <v>458</v>
      </c>
      <c r="B182" s="304" t="n">
        <v>2</v>
      </c>
      <c r="C182" s="305" t="s">
        <v>465</v>
      </c>
    </row>
    <row r="183" customFormat="false" ht="14.25" hidden="false" customHeight="false" outlineLevel="0" collapsed="false">
      <c r="A183" s="305" t="s">
        <v>458</v>
      </c>
      <c r="B183" s="305" t="n">
        <v>2</v>
      </c>
      <c r="C183" s="305" t="s">
        <v>465</v>
      </c>
    </row>
    <row r="184" customFormat="false" ht="14.25" hidden="false" customHeight="false" outlineLevel="0" collapsed="false">
      <c r="A184" s="304" t="s">
        <v>458</v>
      </c>
      <c r="B184" s="304" t="n">
        <v>2</v>
      </c>
      <c r="C184" s="305" t="s">
        <v>802</v>
      </c>
    </row>
    <row r="185" customFormat="false" ht="14.25" hidden="false" customHeight="false" outlineLevel="0" collapsed="false">
      <c r="A185" s="304" t="s">
        <v>458</v>
      </c>
      <c r="B185" s="304" t="n">
        <v>2</v>
      </c>
      <c r="C185" s="305" t="s">
        <v>410</v>
      </c>
    </row>
    <row r="186" customFormat="false" ht="14.25" hidden="false" customHeight="false" outlineLevel="0" collapsed="false">
      <c r="A186" s="304" t="s">
        <v>458</v>
      </c>
      <c r="B186" s="304" t="n">
        <v>2</v>
      </c>
      <c r="C186" s="305" t="s">
        <v>803</v>
      </c>
    </row>
    <row r="187" customFormat="false" ht="14.25" hidden="false" customHeight="false" outlineLevel="0" collapsed="false">
      <c r="A187" s="304" t="s">
        <v>458</v>
      </c>
      <c r="B187" s="304" t="n">
        <v>2</v>
      </c>
      <c r="C187" s="305" t="s">
        <v>804</v>
      </c>
    </row>
    <row r="188" customFormat="false" ht="14.25" hidden="false" customHeight="false" outlineLevel="0" collapsed="false">
      <c r="A188" s="304" t="s">
        <v>458</v>
      </c>
      <c r="B188" s="304" t="n">
        <v>2</v>
      </c>
      <c r="C188" s="305" t="s">
        <v>684</v>
      </c>
    </row>
    <row r="189" customFormat="false" ht="14.25" hidden="false" customHeight="false" outlineLevel="0" collapsed="false">
      <c r="A189" s="304" t="s">
        <v>458</v>
      </c>
      <c r="B189" s="304" t="n">
        <v>2</v>
      </c>
      <c r="C189" s="305" t="s">
        <v>519</v>
      </c>
    </row>
    <row r="190" customFormat="false" ht="14.25" hidden="false" customHeight="false" outlineLevel="0" collapsed="false">
      <c r="A190" s="304" t="s">
        <v>460</v>
      </c>
      <c r="B190" s="304" t="n">
        <v>6</v>
      </c>
      <c r="C190" s="305" t="s">
        <v>805</v>
      </c>
    </row>
    <row r="191" customFormat="false" ht="14.25" hidden="false" customHeight="false" outlineLevel="0" collapsed="false">
      <c r="A191" s="305" t="s">
        <v>460</v>
      </c>
      <c r="B191" s="305" t="n">
        <v>6</v>
      </c>
      <c r="C191" s="305" t="s">
        <v>806</v>
      </c>
    </row>
    <row r="192" customFormat="false" ht="14.25" hidden="false" customHeight="false" outlineLevel="0" collapsed="false">
      <c r="A192" s="304" t="s">
        <v>460</v>
      </c>
      <c r="B192" s="304" t="n">
        <v>6</v>
      </c>
      <c r="C192" s="305" t="s">
        <v>548</v>
      </c>
    </row>
    <row r="193" customFormat="false" ht="14.25" hidden="false" customHeight="false" outlineLevel="0" collapsed="false">
      <c r="A193" s="304" t="s">
        <v>460</v>
      </c>
      <c r="B193" s="304" t="n">
        <v>6</v>
      </c>
      <c r="C193" s="305" t="s">
        <v>549</v>
      </c>
    </row>
    <row r="194" customFormat="false" ht="14.25" hidden="false" customHeight="false" outlineLevel="0" collapsed="false">
      <c r="A194" s="304" t="s">
        <v>460</v>
      </c>
      <c r="B194" s="304" t="n">
        <v>6</v>
      </c>
      <c r="C194" s="305" t="s">
        <v>807</v>
      </c>
    </row>
    <row r="195" customFormat="false" ht="14.25" hidden="false" customHeight="false" outlineLevel="0" collapsed="false">
      <c r="A195" s="304" t="s">
        <v>460</v>
      </c>
      <c r="B195" s="304" t="n">
        <v>6</v>
      </c>
      <c r="C195" s="305" t="s">
        <v>658</v>
      </c>
    </row>
    <row r="196" customFormat="false" ht="14.25" hidden="false" customHeight="false" outlineLevel="0" collapsed="false">
      <c r="A196" s="304" t="s">
        <v>460</v>
      </c>
      <c r="B196" s="304" t="n">
        <v>6</v>
      </c>
      <c r="C196" s="305" t="s">
        <v>808</v>
      </c>
    </row>
    <row r="197" customFormat="false" ht="14.25" hidden="false" customHeight="false" outlineLevel="0" collapsed="false">
      <c r="A197" s="304" t="s">
        <v>460</v>
      </c>
      <c r="B197" s="304" t="n">
        <v>6</v>
      </c>
      <c r="C197" s="305" t="s">
        <v>809</v>
      </c>
    </row>
    <row r="198" customFormat="false" ht="14.25" hidden="false" customHeight="false" outlineLevel="0" collapsed="false">
      <c r="A198" s="304" t="s">
        <v>460</v>
      </c>
      <c r="B198" s="304" t="n">
        <v>6</v>
      </c>
      <c r="C198" s="305" t="s">
        <v>810</v>
      </c>
    </row>
    <row r="199" customFormat="false" ht="14.25" hidden="false" customHeight="false" outlineLevel="0" collapsed="false">
      <c r="A199" s="304" t="s">
        <v>460</v>
      </c>
      <c r="B199" s="304" t="n">
        <v>6</v>
      </c>
      <c r="C199" s="305" t="s">
        <v>811</v>
      </c>
    </row>
    <row r="200" customFormat="false" ht="14.25" hidden="false" customHeight="false" outlineLevel="0" collapsed="false">
      <c r="A200" s="304" t="s">
        <v>460</v>
      </c>
      <c r="B200" s="304" t="n">
        <v>6</v>
      </c>
      <c r="C200" s="305" t="s">
        <v>812</v>
      </c>
    </row>
    <row r="201" customFormat="false" ht="14.25" hidden="false" customHeight="false" outlineLevel="0" collapsed="false">
      <c r="A201" s="304" t="s">
        <v>460</v>
      </c>
      <c r="B201" s="304" t="n">
        <v>6</v>
      </c>
      <c r="C201" s="305" t="s">
        <v>465</v>
      </c>
    </row>
    <row r="202" customFormat="false" ht="14.25" hidden="false" customHeight="false" outlineLevel="0" collapsed="false">
      <c r="A202" s="304" t="s">
        <v>460</v>
      </c>
      <c r="B202" s="304" t="n">
        <v>6</v>
      </c>
      <c r="C202" s="305" t="s">
        <v>465</v>
      </c>
    </row>
    <row r="203" customFormat="false" ht="14.25" hidden="false" customHeight="false" outlineLevel="0" collapsed="false">
      <c r="A203" s="304" t="s">
        <v>460</v>
      </c>
      <c r="B203" s="304" t="n">
        <v>6</v>
      </c>
      <c r="C203" s="305" t="s">
        <v>465</v>
      </c>
    </row>
    <row r="204" customFormat="false" ht="14.25" hidden="false" customHeight="false" outlineLevel="0" collapsed="false">
      <c r="A204" s="304" t="s">
        <v>460</v>
      </c>
      <c r="B204" s="304" t="n">
        <v>6</v>
      </c>
      <c r="C204" s="305" t="s">
        <v>465</v>
      </c>
    </row>
    <row r="205" customFormat="false" ht="14.25" hidden="false" customHeight="false" outlineLevel="0" collapsed="false">
      <c r="A205" s="304" t="s">
        <v>460</v>
      </c>
      <c r="B205" s="304" t="n">
        <v>6</v>
      </c>
      <c r="C205" s="305" t="s">
        <v>465</v>
      </c>
    </row>
    <row r="206" customFormat="false" ht="14.25" hidden="false" customHeight="false" outlineLevel="0" collapsed="false">
      <c r="A206" s="304" t="s">
        <v>460</v>
      </c>
      <c r="B206" s="304" t="n">
        <v>6</v>
      </c>
      <c r="C206" s="305" t="s">
        <v>465</v>
      </c>
    </row>
    <row r="207" customFormat="false" ht="14.25" hidden="false" customHeight="false" outlineLevel="0" collapsed="false">
      <c r="A207" s="304" t="s">
        <v>460</v>
      </c>
      <c r="B207" s="304" t="n">
        <v>6</v>
      </c>
      <c r="C207" s="305" t="s">
        <v>465</v>
      </c>
    </row>
    <row r="208" customFormat="false" ht="14.25" hidden="false" customHeight="false" outlineLevel="0" collapsed="false">
      <c r="A208" s="304" t="s">
        <v>460</v>
      </c>
      <c r="B208" s="304" t="n">
        <v>6</v>
      </c>
      <c r="C208" s="305" t="s">
        <v>465</v>
      </c>
    </row>
    <row r="209" customFormat="false" ht="14.25" hidden="false" customHeight="false" outlineLevel="0" collapsed="false">
      <c r="A209" s="304" t="s">
        <v>460</v>
      </c>
      <c r="B209" s="304" t="n">
        <v>6</v>
      </c>
      <c r="C209" s="305" t="s">
        <v>465</v>
      </c>
    </row>
    <row r="210" customFormat="false" ht="14.25" hidden="false" customHeight="false" outlineLevel="0" collapsed="false">
      <c r="A210" s="304" t="s">
        <v>460</v>
      </c>
      <c r="B210" s="304" t="n">
        <v>6</v>
      </c>
      <c r="C210" s="305" t="s">
        <v>465</v>
      </c>
    </row>
    <row r="211" customFormat="false" ht="14.25" hidden="false" customHeight="false" outlineLevel="0" collapsed="false">
      <c r="A211" s="305" t="s">
        <v>460</v>
      </c>
      <c r="B211" s="305" t="n">
        <v>6</v>
      </c>
      <c r="C211" s="305" t="s">
        <v>465</v>
      </c>
    </row>
    <row r="212" customFormat="false" ht="14.25" hidden="false" customHeight="false" outlineLevel="0" collapsed="false">
      <c r="A212" s="305" t="s">
        <v>460</v>
      </c>
      <c r="B212" s="305" t="n">
        <v>6</v>
      </c>
      <c r="C212" s="305" t="s">
        <v>465</v>
      </c>
    </row>
    <row r="213" customFormat="false" ht="14.25" hidden="false" customHeight="false" outlineLevel="0" collapsed="false">
      <c r="A213" s="305" t="s">
        <v>460</v>
      </c>
      <c r="B213" s="305" t="n">
        <v>6</v>
      </c>
      <c r="C213" s="305" t="s">
        <v>465</v>
      </c>
    </row>
    <row r="214" customFormat="false" ht="14.25" hidden="false" customHeight="false" outlineLevel="0" collapsed="false">
      <c r="A214" s="304" t="s">
        <v>460</v>
      </c>
      <c r="B214" s="304" t="n">
        <v>6</v>
      </c>
      <c r="C214" s="305" t="s">
        <v>554</v>
      </c>
    </row>
    <row r="215" customFormat="false" ht="14.25" hidden="false" customHeight="false" outlineLevel="0" collapsed="false">
      <c r="A215" s="304" t="s">
        <v>460</v>
      </c>
      <c r="B215" s="304" t="n">
        <v>6</v>
      </c>
      <c r="C215" s="305" t="s">
        <v>554</v>
      </c>
    </row>
    <row r="216" customFormat="false" ht="14.25" hidden="false" customHeight="false" outlineLevel="0" collapsed="false">
      <c r="A216" s="304" t="s">
        <v>460</v>
      </c>
      <c r="B216" s="304" t="n">
        <v>6</v>
      </c>
      <c r="C216" s="305" t="s">
        <v>554</v>
      </c>
    </row>
    <row r="217" customFormat="false" ht="14.25" hidden="false" customHeight="false" outlineLevel="0" collapsed="false">
      <c r="A217" s="304" t="s">
        <v>460</v>
      </c>
      <c r="B217" s="304" t="n">
        <v>6</v>
      </c>
      <c r="C217" s="305" t="s">
        <v>554</v>
      </c>
    </row>
    <row r="218" customFormat="false" ht="14.25" hidden="false" customHeight="false" outlineLevel="0" collapsed="false">
      <c r="A218" s="304" t="s">
        <v>460</v>
      </c>
      <c r="B218" s="304" t="n">
        <v>6</v>
      </c>
      <c r="C218" s="305" t="s">
        <v>554</v>
      </c>
    </row>
    <row r="219" customFormat="false" ht="14.25" hidden="false" customHeight="false" outlineLevel="0" collapsed="false">
      <c r="A219" s="304" t="s">
        <v>460</v>
      </c>
      <c r="B219" s="304" t="n">
        <v>6</v>
      </c>
      <c r="C219" s="305" t="s">
        <v>519</v>
      </c>
    </row>
    <row r="220" customFormat="false" ht="14.25" hidden="false" customHeight="false" outlineLevel="0" collapsed="false">
      <c r="A220" s="304" t="s">
        <v>460</v>
      </c>
      <c r="B220" s="304" t="n">
        <v>6</v>
      </c>
      <c r="C220" s="305" t="s">
        <v>519</v>
      </c>
    </row>
    <row r="221" customFormat="false" ht="14.25" hidden="false" customHeight="false" outlineLevel="0" collapsed="false">
      <c r="A221" s="304" t="s">
        <v>460</v>
      </c>
      <c r="B221" s="304" t="n">
        <v>6</v>
      </c>
      <c r="C221" s="305" t="s">
        <v>519</v>
      </c>
    </row>
    <row r="222" customFormat="false" ht="14.25" hidden="false" customHeight="false" outlineLevel="0" collapsed="false">
      <c r="A222" s="304" t="s">
        <v>460</v>
      </c>
      <c r="B222" s="304" t="n">
        <v>6</v>
      </c>
      <c r="C222" s="305" t="s">
        <v>519</v>
      </c>
    </row>
    <row r="223" customFormat="false" ht="14.25" hidden="false" customHeight="false" outlineLevel="0" collapsed="false">
      <c r="A223" s="304" t="s">
        <v>460</v>
      </c>
      <c r="B223" s="304" t="n">
        <v>6</v>
      </c>
      <c r="C223" s="305" t="s">
        <v>519</v>
      </c>
    </row>
    <row r="224" customFormat="false" ht="14.25" hidden="false" customHeight="false" outlineLevel="0" collapsed="false">
      <c r="A224" s="304" t="s">
        <v>460</v>
      </c>
      <c r="B224" s="304" t="n">
        <v>6</v>
      </c>
      <c r="C224" s="305" t="s">
        <v>519</v>
      </c>
    </row>
    <row r="225" customFormat="false" ht="14.25" hidden="false" customHeight="false" outlineLevel="0" collapsed="false">
      <c r="A225" s="304" t="s">
        <v>460</v>
      </c>
      <c r="B225" s="304" t="n">
        <v>6</v>
      </c>
      <c r="C225" s="305" t="s">
        <v>519</v>
      </c>
    </row>
    <row r="226" customFormat="false" ht="14.25" hidden="false" customHeight="false" outlineLevel="0" collapsed="false">
      <c r="A226" s="304" t="s">
        <v>460</v>
      </c>
      <c r="B226" s="304" t="n">
        <v>6</v>
      </c>
      <c r="C226" s="305" t="s">
        <v>519</v>
      </c>
    </row>
    <row r="227" customFormat="false" ht="14.25" hidden="false" customHeight="false" outlineLevel="0" collapsed="false">
      <c r="A227" s="304" t="s">
        <v>460</v>
      </c>
      <c r="B227" s="304" t="n">
        <v>6</v>
      </c>
      <c r="C227" s="305" t="s">
        <v>813</v>
      </c>
    </row>
    <row r="228" customFormat="false" ht="14.25" hidden="false" customHeight="false" outlineLevel="0" collapsed="false">
      <c r="A228" s="304" t="s">
        <v>460</v>
      </c>
      <c r="B228" s="304" t="n">
        <v>6</v>
      </c>
      <c r="C228" s="305" t="s">
        <v>814</v>
      </c>
    </row>
    <row r="229" customFormat="false" ht="14.25" hidden="false" customHeight="false" outlineLevel="0" collapsed="false">
      <c r="A229" s="304" t="s">
        <v>460</v>
      </c>
      <c r="B229" s="304" t="n">
        <v>6</v>
      </c>
      <c r="C229" s="305" t="s">
        <v>815</v>
      </c>
    </row>
    <row r="230" customFormat="false" ht="14.25" hidden="false" customHeight="false" outlineLevel="0" collapsed="false">
      <c r="A230" s="304" t="s">
        <v>467</v>
      </c>
      <c r="B230" s="304" t="n">
        <v>16</v>
      </c>
      <c r="C230" s="305" t="s">
        <v>816</v>
      </c>
    </row>
    <row r="231" customFormat="false" ht="14.25" hidden="false" customHeight="false" outlineLevel="0" collapsed="false">
      <c r="A231" s="304" t="s">
        <v>467</v>
      </c>
      <c r="B231" s="304" t="n">
        <v>16</v>
      </c>
      <c r="C231" s="305" t="s">
        <v>421</v>
      </c>
    </row>
    <row r="232" customFormat="false" ht="14.25" hidden="false" customHeight="false" outlineLevel="0" collapsed="false">
      <c r="A232" s="304" t="s">
        <v>467</v>
      </c>
      <c r="B232" s="304" t="n">
        <v>16</v>
      </c>
      <c r="C232" s="305" t="s">
        <v>817</v>
      </c>
    </row>
    <row r="233" customFormat="false" ht="14.25" hidden="false" customHeight="false" outlineLevel="0" collapsed="false">
      <c r="A233" s="304" t="s">
        <v>467</v>
      </c>
      <c r="B233" s="304" t="n">
        <v>16</v>
      </c>
      <c r="C233" s="305" t="s">
        <v>722</v>
      </c>
    </row>
    <row r="234" customFormat="false" ht="14.25" hidden="false" customHeight="false" outlineLevel="0" collapsed="false">
      <c r="A234" s="304" t="s">
        <v>467</v>
      </c>
      <c r="B234" s="304" t="n">
        <v>16</v>
      </c>
      <c r="C234" s="305" t="s">
        <v>722</v>
      </c>
    </row>
    <row r="235" customFormat="false" ht="14.25" hidden="false" customHeight="false" outlineLevel="0" collapsed="false">
      <c r="A235" s="304" t="s">
        <v>467</v>
      </c>
      <c r="B235" s="304" t="n">
        <v>16</v>
      </c>
      <c r="C235" s="305" t="s">
        <v>818</v>
      </c>
    </row>
    <row r="236" customFormat="false" ht="14.25" hidden="false" customHeight="false" outlineLevel="0" collapsed="false">
      <c r="A236" s="304" t="s">
        <v>467</v>
      </c>
      <c r="B236" s="304" t="n">
        <v>16</v>
      </c>
      <c r="C236" s="305" t="s">
        <v>521</v>
      </c>
    </row>
    <row r="237" customFormat="false" ht="14.25" hidden="false" customHeight="false" outlineLevel="0" collapsed="false">
      <c r="A237" s="304" t="s">
        <v>467</v>
      </c>
      <c r="B237" s="304" t="n">
        <v>16</v>
      </c>
      <c r="C237" s="305" t="s">
        <v>819</v>
      </c>
    </row>
    <row r="238" customFormat="false" ht="14.25" hidden="false" customHeight="false" outlineLevel="0" collapsed="false">
      <c r="A238" s="304" t="s">
        <v>558</v>
      </c>
      <c r="B238" s="304" t="n">
        <v>28</v>
      </c>
      <c r="C238" s="305" t="s">
        <v>791</v>
      </c>
    </row>
    <row r="239" customFormat="false" ht="14.25" hidden="false" customHeight="false" outlineLevel="0" collapsed="false">
      <c r="A239" s="304" t="s">
        <v>558</v>
      </c>
      <c r="B239" s="304" t="n">
        <v>28</v>
      </c>
      <c r="C239" s="305" t="s">
        <v>820</v>
      </c>
    </row>
    <row r="240" customFormat="false" ht="14.25" hidden="false" customHeight="false" outlineLevel="0" collapsed="false">
      <c r="A240" s="304" t="s">
        <v>558</v>
      </c>
      <c r="B240" s="304" t="n">
        <v>28</v>
      </c>
      <c r="C240" s="305" t="s">
        <v>821</v>
      </c>
    </row>
    <row r="241" customFormat="false" ht="14.25" hidden="false" customHeight="false" outlineLevel="0" collapsed="false">
      <c r="A241" s="304" t="s">
        <v>558</v>
      </c>
      <c r="B241" s="304" t="n">
        <v>28</v>
      </c>
      <c r="C241" s="305" t="s">
        <v>822</v>
      </c>
    </row>
    <row r="242" customFormat="false" ht="14.25" hidden="false" customHeight="false" outlineLevel="0" collapsed="false">
      <c r="A242" s="304" t="s">
        <v>469</v>
      </c>
      <c r="B242" s="304" t="n">
        <v>26</v>
      </c>
      <c r="C242" s="305"/>
    </row>
    <row r="243" customFormat="false" ht="14.25" hidden="false" customHeight="false" outlineLevel="0" collapsed="false">
      <c r="A243" s="304" t="s">
        <v>469</v>
      </c>
      <c r="B243" s="304" t="n">
        <v>26</v>
      </c>
      <c r="C243" s="305" t="s">
        <v>534</v>
      </c>
    </row>
    <row r="244" customFormat="false" ht="14.25" hidden="false" customHeight="false" outlineLevel="0" collapsed="false">
      <c r="A244" s="304" t="s">
        <v>469</v>
      </c>
      <c r="B244" s="304" t="n">
        <v>26</v>
      </c>
      <c r="C244" s="305" t="s">
        <v>722</v>
      </c>
    </row>
    <row r="245" customFormat="false" ht="14.25" hidden="false" customHeight="false" outlineLevel="0" collapsed="false">
      <c r="A245" s="304" t="s">
        <v>563</v>
      </c>
      <c r="B245" s="304" t="n">
        <v>25</v>
      </c>
      <c r="C245" s="305" t="s">
        <v>402</v>
      </c>
    </row>
    <row r="246" customFormat="false" ht="14.25" hidden="false" customHeight="false" outlineLevel="0" collapsed="false">
      <c r="A246" s="305" t="s">
        <v>563</v>
      </c>
      <c r="B246" s="305" t="n">
        <v>25</v>
      </c>
      <c r="C246" s="305" t="s">
        <v>402</v>
      </c>
    </row>
    <row r="247" customFormat="false" ht="14.25" hidden="false" customHeight="false" outlineLevel="0" collapsed="false">
      <c r="A247" s="304" t="s">
        <v>563</v>
      </c>
      <c r="B247" s="304" t="n">
        <v>25</v>
      </c>
      <c r="C247" s="305" t="s">
        <v>823</v>
      </c>
    </row>
    <row r="248" customFormat="false" ht="14.25" hidden="false" customHeight="false" outlineLevel="0" collapsed="false">
      <c r="A248" s="304" t="s">
        <v>824</v>
      </c>
      <c r="B248" s="304" t="n">
        <v>27</v>
      </c>
      <c r="C248" s="305" t="s">
        <v>447</v>
      </c>
    </row>
    <row r="249" customFormat="false" ht="14.25" hidden="false" customHeight="false" outlineLevel="0" collapsed="false">
      <c r="A249" s="304" t="s">
        <v>667</v>
      </c>
      <c r="B249" s="304" t="n">
        <v>33</v>
      </c>
      <c r="C249" s="305" t="s">
        <v>447</v>
      </c>
    </row>
    <row r="250" customFormat="false" ht="14.25" hidden="false" customHeight="false" outlineLevel="0" collapsed="false">
      <c r="A250" s="304" t="s">
        <v>667</v>
      </c>
      <c r="B250" s="304" t="n">
        <v>33</v>
      </c>
      <c r="C250" s="305" t="s">
        <v>447</v>
      </c>
    </row>
    <row r="251" customFormat="false" ht="14.25" hidden="false" customHeight="false" outlineLevel="0" collapsed="false">
      <c r="A251" s="304" t="s">
        <v>667</v>
      </c>
      <c r="B251" s="304" t="n">
        <v>33</v>
      </c>
      <c r="C251" s="305" t="s">
        <v>447</v>
      </c>
    </row>
    <row r="252" customFormat="false" ht="14.25" hidden="false" customHeight="false" outlineLevel="0" collapsed="false">
      <c r="A252" s="304" t="s">
        <v>667</v>
      </c>
      <c r="B252" s="304" t="n">
        <v>33</v>
      </c>
      <c r="C252" s="305" t="s">
        <v>447</v>
      </c>
    </row>
    <row r="253" customFormat="false" ht="14.25" hidden="false" customHeight="false" outlineLevel="0" collapsed="false">
      <c r="A253" s="304" t="s">
        <v>472</v>
      </c>
      <c r="B253" s="304" t="n">
        <v>87</v>
      </c>
      <c r="C253" s="305" t="s">
        <v>47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6" t="s">
        <v>0</v>
      </c>
      <c r="D1" s="7" t="s">
        <v>825</v>
      </c>
      <c r="E1" s="7" t="s">
        <v>826</v>
      </c>
      <c r="G1" s="307" t="s">
        <v>827</v>
      </c>
      <c r="I1" s="307" t="s">
        <v>827</v>
      </c>
      <c r="K1" s="307" t="s">
        <v>827</v>
      </c>
      <c r="M1" s="307" t="s">
        <v>827</v>
      </c>
      <c r="N1" s="308"/>
      <c r="O1" s="307" t="s">
        <v>827</v>
      </c>
      <c r="P1" s="309" t="s">
        <v>828</v>
      </c>
    </row>
    <row r="2" customFormat="false" ht="12.75" hidden="false" customHeight="false" outlineLevel="0" collapsed="false">
      <c r="A2" s="7" t="s">
        <v>829</v>
      </c>
      <c r="B2" s="306" t="s">
        <v>5</v>
      </c>
      <c r="C2" s="7" t="s">
        <v>830</v>
      </c>
      <c r="D2" s="7" t="s">
        <v>831</v>
      </c>
      <c r="E2" s="7" t="s">
        <v>831</v>
      </c>
      <c r="G2" s="307" t="s">
        <v>832</v>
      </c>
      <c r="I2" s="307" t="s">
        <v>832</v>
      </c>
      <c r="K2" s="307" t="s">
        <v>832</v>
      </c>
      <c r="M2" s="307" t="s">
        <v>832</v>
      </c>
      <c r="O2" s="307" t="s">
        <v>832</v>
      </c>
      <c r="P2" s="309" t="s">
        <v>833</v>
      </c>
    </row>
    <row r="3" customFormat="false" ht="12.75" hidden="false" customHeight="false" outlineLevel="0" collapsed="false">
      <c r="B3" s="306" t="s">
        <v>14</v>
      </c>
      <c r="D3" s="310"/>
      <c r="E3" s="310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9" t="s">
        <v>834</v>
      </c>
    </row>
    <row r="4" customFormat="false" ht="12.75" hidden="false" customHeight="false" outlineLevel="0" collapsed="false">
      <c r="A4" s="133" t="s">
        <v>297</v>
      </c>
      <c r="B4" s="311" t="n">
        <v>13</v>
      </c>
      <c r="C4" s="0" t="s">
        <v>835</v>
      </c>
      <c r="D4" s="165" t="n">
        <f aca="false">SUM(Finanzen!B85)</f>
        <v>237088.31</v>
      </c>
      <c r="E4" s="165" t="n">
        <f aca="false">SUM(Finanzen!D85)</f>
        <v>200000</v>
      </c>
      <c r="G4" s="165" t="n">
        <f aca="false">SUM(Finanzen!I4+Finanzen!I5+Finanzen!I6+Finanzen!I7)</f>
        <v>0</v>
      </c>
      <c r="I4" s="165" t="n">
        <f aca="false">SUM(Finanzen!K4+Finanzen!K5+Finanzen!K6+Finanzen!K7)</f>
        <v>33850.68</v>
      </c>
      <c r="K4" s="165" t="n">
        <f aca="false">SUM(Finanzen!M4+Finanzen!M5+Finanzen!M6+Finanzen!M7)</f>
        <v>134336.42</v>
      </c>
      <c r="M4" s="165" t="n">
        <f aca="false">SUM(Finanzen!O4+Finanzen!O5+Finanzen!O6+Finanzen!O7)</f>
        <v>68901.21</v>
      </c>
      <c r="O4" s="165" t="n">
        <f aca="false">SUM(Finanzen!Q4+Finanzen!Q5+Finanzen!Q6+Finanzen!Q7)</f>
        <v>0</v>
      </c>
      <c r="P4" s="312" t="n">
        <f aca="false">SUM(Finanzen!C85)</f>
        <v>284505.972</v>
      </c>
    </row>
    <row r="5" customFormat="false" ht="12.75" hidden="false" customHeight="false" outlineLevel="0" collapsed="false">
      <c r="A5" s="133" t="s">
        <v>298</v>
      </c>
      <c r="B5" s="313" t="s">
        <v>836</v>
      </c>
      <c r="C5" s="0" t="s">
        <v>837</v>
      </c>
      <c r="D5" s="165" t="n">
        <f aca="false">SUM(Finanzen!B86)</f>
        <v>84072.44</v>
      </c>
      <c r="E5" s="165" t="n">
        <f aca="false">SUM(Finanzen!D86)</f>
        <v>120000</v>
      </c>
      <c r="G5" s="165" t="n">
        <f aca="false">SUM(Finanzen!I8)</f>
        <v>2254.56</v>
      </c>
      <c r="I5" s="165" t="n">
        <f aca="false">SUM(Finanzen!K8)</f>
        <v>12505.35</v>
      </c>
      <c r="K5" s="165" t="n">
        <f aca="false">SUM(Finanzen!M8)</f>
        <v>29173.1</v>
      </c>
      <c r="M5" s="165" t="n">
        <f aca="false">SUM(Finanzen!O8)</f>
        <v>20784.16</v>
      </c>
      <c r="O5" s="165" t="n">
        <f aca="false">SUM(Finanzen!Q8)</f>
        <v>19355.27</v>
      </c>
      <c r="P5" s="312" t="n">
        <f aca="false">SUM(Finanzen!C86)</f>
        <v>100886.928</v>
      </c>
    </row>
    <row r="6" customFormat="false" ht="12.75" hidden="false" customHeight="false" outlineLevel="0" collapsed="false">
      <c r="A6" s="133" t="s">
        <v>299</v>
      </c>
      <c r="B6" s="311" t="n">
        <v>19</v>
      </c>
      <c r="C6" s="0" t="s">
        <v>838</v>
      </c>
      <c r="D6" s="165" t="n">
        <f aca="false">SUM(Finanzen!B87)</f>
        <v>1400416.62</v>
      </c>
      <c r="E6" s="165" t="n">
        <f aca="false">SUM(Finanzen!D87)</f>
        <v>950000</v>
      </c>
      <c r="G6" s="165" t="n">
        <f aca="false">SUM(Finanzen!I9+Finanzen!I10+Finanzen!I12)</f>
        <v>6898.11</v>
      </c>
      <c r="I6" s="165" t="n">
        <f aca="false">SUM(Finanzen!K9+Finanzen!K10+Finanzen!K12)</f>
        <v>317538.26</v>
      </c>
      <c r="K6" s="165" t="n">
        <f aca="false">SUM(Finanzen!M9+Finanzen!M10+Finanzen!M12)</f>
        <v>721656.13</v>
      </c>
      <c r="M6" s="165" t="n">
        <f aca="false">SUM(Finanzen!O9+Finanzen!O10+Finanzen!O12)</f>
        <v>176880.43</v>
      </c>
      <c r="O6" s="165" t="n">
        <f aca="false">SUM(Finanzen!Q9+Finanzen!Q10+Finanzen!Q12)</f>
        <v>177443.69</v>
      </c>
      <c r="P6" s="312" t="n">
        <f aca="false">SUM(Finanzen!C87)</f>
        <v>1680499.944</v>
      </c>
    </row>
    <row r="7" customFormat="false" ht="12.75" hidden="false" customHeight="false" outlineLevel="0" collapsed="false">
      <c r="A7" s="133" t="s">
        <v>300</v>
      </c>
      <c r="B7" s="311" t="n">
        <v>20</v>
      </c>
      <c r="C7" s="0" t="s">
        <v>839</v>
      </c>
      <c r="D7" s="165" t="n">
        <f aca="false">SUM(Finanzen!B88)</f>
        <v>270817.6</v>
      </c>
      <c r="E7" s="165" t="n">
        <f aca="false">SUM(Finanzen!D88)</f>
        <v>200000</v>
      </c>
      <c r="G7" s="165" t="n">
        <f aca="false">SUM(Finanzen!I11)</f>
        <v>2394.26</v>
      </c>
      <c r="I7" s="165" t="n">
        <f aca="false">SUM(Finanzen!K11)</f>
        <v>37382.88</v>
      </c>
      <c r="K7" s="165" t="n">
        <f aca="false">SUM(Finanzen!M11)</f>
        <v>20973.87</v>
      </c>
      <c r="M7" s="165" t="n">
        <f aca="false">SUM(Finanzen!O11)</f>
        <v>58447.87</v>
      </c>
      <c r="O7" s="165" t="n">
        <f aca="false">SUM(Finanzen!Q11)</f>
        <v>151618.72</v>
      </c>
      <c r="P7" s="312" t="n">
        <f aca="false">SUM(Finanzen!C88)</f>
        <v>324981.12</v>
      </c>
    </row>
    <row r="8" customFormat="false" ht="12.75" hidden="false" customHeight="false" outlineLevel="0" collapsed="false">
      <c r="A8" s="133" t="s">
        <v>301</v>
      </c>
      <c r="B8" s="311" t="n">
        <v>33</v>
      </c>
      <c r="C8" s="0" t="s">
        <v>840</v>
      </c>
      <c r="D8" s="165" t="n">
        <f aca="false">SUM(Finanzen!B89)</f>
        <v>1756329.81</v>
      </c>
      <c r="E8" s="165" t="n">
        <f aca="false">SUM(Finanzen!D89)</f>
        <v>2309000</v>
      </c>
      <c r="G8" s="165" t="n">
        <f aca="false">SUM(Finanzen!I30+Finanzen!I31+Finanzen!I32+Finanzen!I33+Finanzen!I34+Finanzen!I35+Finanzen!I36+Finanzen!I37+Finanzen!I38+Finanzen!I39+Finanzen!I40+Finanzen!I41+Finanzen!I42+Finanzen!I43)</f>
        <v>488739.57</v>
      </c>
      <c r="I8" s="165" t="n">
        <f aca="false">SUM(Finanzen!K30+Finanzen!K31+Finanzen!K32+Finanzen!K33+Finanzen!K34+Finanzen!K35+Finanzen!K36+Finanzen!K37+Finanzen!K38+Finanzen!K39+Finanzen!K40+Finanzen!K41+Finanzen!K42+Finanzen!K43)</f>
        <v>335605.53</v>
      </c>
      <c r="K8" s="165" t="n">
        <f aca="false">SUM(Finanzen!M30+Finanzen!M31+Finanzen!M32+Finanzen!M33+Finanzen!M34+Finanzen!M35+Finanzen!M36+Finanzen!M37+Finanzen!M38+Finanzen!M39+Finanzen!M40+Finanzen!M41+Finanzen!M42+Finanzen!M43)</f>
        <v>363891.88</v>
      </c>
      <c r="M8" s="165" t="n">
        <f aca="false">SUM(Finanzen!O30+Finanzen!O31+Finanzen!O32+Finanzen!O33+Finanzen!O34+Finanzen!O35+Finanzen!O36+Finanzen!O37+Finanzen!O38+Finanzen!O39+Finanzen!O40+Finanzen!O41+Finanzen!O42+Finanzen!O43)</f>
        <v>313501.76</v>
      </c>
      <c r="O8" s="165" t="n">
        <f aca="false">SUM(Finanzen!Q30+Finanzen!Q31+Finanzen!Q32+Finanzen!Q33+Finanzen!Q34+Finanzen!Q35+Finanzen!Q36+Finanzen!Q37+Finanzen!Q38+Finanzen!Q39+Finanzen!Q40+Finanzen!Q41+Finanzen!Q42+Finanzen!Q43)</f>
        <v>254591.07</v>
      </c>
      <c r="P8" s="312" t="n">
        <f aca="false">SUM(Finanzen!C89)</f>
        <v>2107595.772</v>
      </c>
    </row>
    <row r="9" customFormat="false" ht="12.75" hidden="false" customHeight="false" outlineLevel="0" collapsed="false">
      <c r="A9" s="133" t="s">
        <v>302</v>
      </c>
      <c r="B9" s="311" t="n">
        <v>42</v>
      </c>
      <c r="C9" s="0" t="s">
        <v>841</v>
      </c>
      <c r="D9" s="165" t="n">
        <f aca="false">SUM(Finanzen!B90)</f>
        <v>534671.07</v>
      </c>
      <c r="E9" s="165" t="n">
        <f aca="false">SUM(Finanzen!D90)</f>
        <v>560000</v>
      </c>
      <c r="G9" s="165" t="n">
        <f aca="false">SUM(Finanzen!I73+Finanzen!I74+Finanzen!I75+Finanzen!I76+Finanzen!I77)</f>
        <v>349.39</v>
      </c>
      <c r="I9" s="165" t="n">
        <f aca="false">SUM(Finanzen!K73+Finanzen!K74+Finanzen!K75+Finanzen!K76+Finanzen!K77)</f>
        <v>15047.7</v>
      </c>
      <c r="K9" s="165" t="n">
        <f aca="false">SUM(Finanzen!M73+Finanzen!M74+Finanzen!M75+Finanzen!M76+Finanzen!M77)</f>
        <v>409482.08</v>
      </c>
      <c r="M9" s="165" t="n">
        <f aca="false">SUM(Finanzen!O73+Finanzen!O74+Finanzen!O75+Finanzen!O76+Finanzen!O77)</f>
        <v>62613.75</v>
      </c>
      <c r="O9" s="165" t="n">
        <f aca="false">SUM(Finanzen!Q73+Finanzen!Q74+Finanzen!Q75+Finanzen!Q76+Finanzen!Q77)</f>
        <v>47178.15</v>
      </c>
      <c r="P9" s="312" t="n">
        <f aca="false">SUM(Finanzen!C90)</f>
        <v>641605.284</v>
      </c>
    </row>
    <row r="10" customFormat="false" ht="12.75" hidden="false" customHeight="false" outlineLevel="0" collapsed="false">
      <c r="A10" s="133" t="s">
        <v>303</v>
      </c>
      <c r="B10" s="311" t="n">
        <v>31</v>
      </c>
      <c r="C10" s="0" t="s">
        <v>842</v>
      </c>
      <c r="D10" s="165" t="n">
        <f aca="false">SUM(Finanzen!B91)</f>
        <v>1896538.2</v>
      </c>
      <c r="E10" s="165" t="n">
        <f aca="false">SUM(Finanzen!D91)</f>
        <v>2290000</v>
      </c>
      <c r="G10" s="165" t="n">
        <f aca="false">SUM(Finanzen!I23)</f>
        <v>236929.63</v>
      </c>
      <c r="I10" s="165" t="n">
        <f aca="false">SUM(Finanzen!K23)</f>
        <v>554265.1</v>
      </c>
      <c r="K10" s="165" t="n">
        <f aca="false">SUM(Finanzen!M23)</f>
        <v>427634.82</v>
      </c>
      <c r="M10" s="165" t="n">
        <f aca="false">SUM(Finanzen!O23)</f>
        <v>429207.24</v>
      </c>
      <c r="O10" s="165" t="n">
        <f aca="false">SUM(Finanzen!Q23)</f>
        <v>248501.41</v>
      </c>
      <c r="P10" s="312" t="n">
        <f aca="false">SUM(Finanzen!C91)</f>
        <v>2275845.84</v>
      </c>
    </row>
    <row r="11" customFormat="false" ht="12.75" hidden="false" customHeight="false" outlineLevel="0" collapsed="false">
      <c r="A11" s="133" t="s">
        <v>304</v>
      </c>
      <c r="B11" s="311" t="s">
        <v>843</v>
      </c>
      <c r="C11" s="0" t="s">
        <v>844</v>
      </c>
      <c r="D11" s="165" t="n">
        <f aca="false">SUM(Finanzen!B92)</f>
        <v>1221484.16</v>
      </c>
      <c r="E11" s="165" t="n">
        <f aca="false">SUM(Finanzen!D92)</f>
        <v>1250000</v>
      </c>
      <c r="G11" s="165" t="n">
        <f aca="false">SUM(Finanzen!I58+Finanzen!I59+Finanzen!I60+Finanzen!I61+Finanzen!I62+Finanzen!I64+Finanzen!I65+Finanzen!I66+Finanzen!I67)</f>
        <v>100050.93</v>
      </c>
      <c r="I11" s="165" t="n">
        <f aca="false">SUM(Finanzen!K58+Finanzen!K59+Finanzen!K60+Finanzen!K61+Finanzen!K62+Finanzen!K64+Finanzen!K65+Finanzen!K66+Finanzen!K67)</f>
        <v>275860.66</v>
      </c>
      <c r="K11" s="165" t="n">
        <f aca="false">SUM(Finanzen!M58+Finanzen!M59+Finanzen!M60+Finanzen!M61+Finanzen!M62+Finanzen!M64+Finanzen!M65+Finanzen!M66+Finanzen!M67)</f>
        <v>191629.71</v>
      </c>
      <c r="M11" s="165" t="n">
        <f aca="false">SUM(Finanzen!O58+Finanzen!O59+Finanzen!O60+Finanzen!O61+Finanzen!O62+Finanzen!O64+Finanzen!O65+Finanzen!O66+Finanzen!O67)</f>
        <v>353500.72</v>
      </c>
      <c r="O11" s="165" t="n">
        <f aca="false">SUM(Finanzen!Q58+Finanzen!Q59+Finanzen!Q60+Finanzen!Q61+Finanzen!Q62+Finanzen!Q64+Finanzen!Q65+Finanzen!Q66+Finanzen!Q67)</f>
        <v>300442.14</v>
      </c>
      <c r="P11" s="312" t="n">
        <f aca="false">SUM(Finanzen!C92)</f>
        <v>1465780.992</v>
      </c>
    </row>
    <row r="12" customFormat="false" ht="12.75" hidden="false" customHeight="false" outlineLevel="0" collapsed="false">
      <c r="A12" s="133" t="s">
        <v>305</v>
      </c>
      <c r="B12" s="311" t="n">
        <v>32</v>
      </c>
      <c r="C12" s="0" t="s">
        <v>845</v>
      </c>
      <c r="D12" s="165" t="n">
        <f aca="false">SUM(Finanzen!B93)</f>
        <v>966851.27</v>
      </c>
      <c r="E12" s="165" t="n">
        <f aca="false">SUM(Finanzen!D93)</f>
        <v>1218000</v>
      </c>
      <c r="G12" s="165" t="n">
        <f aca="false">SUM(Finanzen!I25+Finanzen!I26+Finanzen!I27+Finanzen!I28)</f>
        <v>22236.62</v>
      </c>
      <c r="I12" s="165" t="n">
        <f aca="false">SUM(Finanzen!K25+Finanzen!K26+Finanzen!K27+Finanzen!K28)</f>
        <v>132725.08</v>
      </c>
      <c r="K12" s="165" t="n">
        <f aca="false">SUM(Finanzen!M25+Finanzen!M26+Finanzen!M27+Finanzen!M28)</f>
        <v>309441.83</v>
      </c>
      <c r="M12" s="165" t="n">
        <f aca="false">SUM(Finanzen!O25+Finanzen!O26+Finanzen!O27+Finanzen!O28)</f>
        <v>230115.75</v>
      </c>
      <c r="O12" s="165" t="n">
        <f aca="false">SUM(Finanzen!Q25+Finanzen!Q26+Finanzen!Q27+Finanzen!Q28)</f>
        <v>272331.99</v>
      </c>
      <c r="P12" s="312" t="n">
        <f aca="false">SUM(Finanzen!C93)</f>
        <v>1160221.524</v>
      </c>
    </row>
    <row r="13" customFormat="false" ht="12.75" hidden="false" customHeight="false" outlineLevel="0" collapsed="false">
      <c r="A13" s="133" t="s">
        <v>306</v>
      </c>
      <c r="B13" s="311" t="n">
        <v>27</v>
      </c>
      <c r="C13" s="0" t="s">
        <v>846</v>
      </c>
      <c r="D13" s="165" t="n">
        <f aca="false">SUM(Finanzen!B94)</f>
        <v>463877.585</v>
      </c>
      <c r="E13" s="165" t="n">
        <f aca="false">SUM(Finanzen!D94)</f>
        <v>560000</v>
      </c>
      <c r="G13" s="165" t="n">
        <f aca="false">SUM(Finanzen!I18+Finanzen!I19)</f>
        <v>11969.84</v>
      </c>
      <c r="I13" s="165" t="n">
        <f aca="false">SUM(Finanzen!K18+Finanzen!K19)</f>
        <v>97908.525</v>
      </c>
      <c r="K13" s="165" t="n">
        <f aca="false">SUM(Finanzen!M18+Finanzen!M19)</f>
        <v>135424.66</v>
      </c>
      <c r="M13" s="165" t="n">
        <f aca="false">SUM(Finanzen!O18+Finanzen!O19)</f>
        <v>136463.57</v>
      </c>
      <c r="O13" s="165" t="n">
        <f aca="false">SUM(Finanzen!Q18+Finanzen!Q19)</f>
        <v>82110.99</v>
      </c>
      <c r="P13" s="312" t="n">
        <f aca="false">SUM(Finanzen!C94)</f>
        <v>556653.102</v>
      </c>
    </row>
    <row r="14" customFormat="false" ht="12.75" hidden="false" customHeight="false" outlineLevel="0" collapsed="false">
      <c r="A14" s="133" t="s">
        <v>307</v>
      </c>
      <c r="B14" s="311" t="n">
        <v>28</v>
      </c>
      <c r="C14" s="314" t="s">
        <v>847</v>
      </c>
      <c r="D14" s="165" t="n">
        <f aca="false">SUM(Finanzen!B95)</f>
        <v>168753.6</v>
      </c>
      <c r="E14" s="165" t="n">
        <f aca="false">SUM(Finanzen!D95)</f>
        <v>203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12" t="n">
        <f aca="false">SUM(Finanzen!C95)</f>
        <v>202504.32</v>
      </c>
    </row>
    <row r="15" customFormat="false" ht="12.75" hidden="false" customHeight="false" outlineLevel="0" collapsed="false">
      <c r="A15" s="133" t="s">
        <v>308</v>
      </c>
      <c r="B15" s="311" t="n">
        <v>264</v>
      </c>
      <c r="C15" s="0" t="s">
        <v>848</v>
      </c>
      <c r="D15" s="165" t="n">
        <f aca="false">SUM(Finanzen!B96)</f>
        <v>129286.5</v>
      </c>
      <c r="E15" s="165" t="n">
        <f aca="false">SUM(Finanzen!D96)</f>
        <v>90000</v>
      </c>
      <c r="G15" s="165" t="n">
        <f aca="false">SUM(Finanzen!I79)</f>
        <v>173.25</v>
      </c>
      <c r="I15" s="165" t="n">
        <f aca="false">SUM(Finanzen!K79)</f>
        <v>3550.93</v>
      </c>
      <c r="K15" s="165" t="n">
        <f aca="false">SUM(Finanzen!M79)</f>
        <v>119391.26</v>
      </c>
      <c r="M15" s="165" t="n">
        <f aca="false">SUM(Finanzen!O79)</f>
        <v>4242.78</v>
      </c>
      <c r="O15" s="165" t="n">
        <f aca="false">SUM(Finanzen!Q79)</f>
        <v>1928.28</v>
      </c>
      <c r="P15" s="312" t="n">
        <f aca="false">SUM(Finanzen!C96)</f>
        <v>155143.8</v>
      </c>
    </row>
    <row r="16" customFormat="false" ht="12.75" hidden="false" customHeight="false" outlineLevel="0" collapsed="false">
      <c r="A16" s="133" t="s">
        <v>309</v>
      </c>
      <c r="B16" s="311" t="n">
        <v>35</v>
      </c>
      <c r="C16" s="0" t="s">
        <v>849</v>
      </c>
      <c r="D16" s="165" t="n">
        <f aca="false">SUM(Finanzen!B97)</f>
        <v>57714.91</v>
      </c>
      <c r="E16" s="165" t="n">
        <f aca="false">SUM(Finanzen!D97)</f>
        <v>75000</v>
      </c>
      <c r="G16" s="165" t="n">
        <f aca="false">SUM(Finanzen!I54)</f>
        <v>1355.55</v>
      </c>
      <c r="I16" s="165" t="n">
        <f aca="false">SUM(Finanzen!K54)</f>
        <v>0</v>
      </c>
      <c r="K16" s="165" t="n">
        <f aca="false">SUM(Finanzen!M54)</f>
        <v>45346.6</v>
      </c>
      <c r="M16" s="165" t="n">
        <f aca="false">SUM(Finanzen!O54)</f>
        <v>7584.93</v>
      </c>
      <c r="O16" s="165" t="n">
        <f aca="false">SUM(Finanzen!Q54)</f>
        <v>3427.83</v>
      </c>
      <c r="P16" s="312" t="n">
        <f aca="false">SUM(Finanzen!C97)</f>
        <v>69257.892</v>
      </c>
    </row>
    <row r="17" customFormat="false" ht="12.75" hidden="false" customHeight="false" outlineLevel="0" collapsed="false">
      <c r="A17" s="133" t="s">
        <v>310</v>
      </c>
      <c r="B17" s="311" t="n">
        <v>29</v>
      </c>
      <c r="C17" s="0" t="s">
        <v>850</v>
      </c>
      <c r="D17" s="165" t="n">
        <f aca="false">SUM(Finanzen!B98)</f>
        <v>116931.46</v>
      </c>
      <c r="E17" s="165" t="n">
        <f aca="false">SUM(Finanzen!D98)</f>
        <v>215000</v>
      </c>
      <c r="G17" s="165" t="n">
        <f aca="false">SUM(Finanzen!I21)</f>
        <v>17040.96</v>
      </c>
      <c r="I17" s="165" t="n">
        <f aca="false">SUM(Finanzen!K21)</f>
        <v>55830.03</v>
      </c>
      <c r="K17" s="165" t="n">
        <f aca="false">SUM(Finanzen!M21)</f>
        <v>13319.77</v>
      </c>
      <c r="M17" s="165" t="n">
        <f aca="false">SUM(Finanzen!O21)</f>
        <v>29471.34</v>
      </c>
      <c r="O17" s="165" t="n">
        <f aca="false">SUM(Finanzen!Q21)</f>
        <v>1269.36</v>
      </c>
      <c r="P17" s="312" t="n">
        <f aca="false">SUM(Finanzen!C98)</f>
        <v>140317.752</v>
      </c>
    </row>
    <row r="18" customFormat="false" ht="12.75" hidden="false" customHeight="false" outlineLevel="0" collapsed="false">
      <c r="A18" s="133" t="s">
        <v>311</v>
      </c>
      <c r="B18" s="311" t="n">
        <v>30</v>
      </c>
      <c r="C18" s="0" t="s">
        <v>851</v>
      </c>
      <c r="D18" s="165" t="n">
        <f aca="false">SUM(Finanzen!B99)</f>
        <v>436490.52</v>
      </c>
      <c r="E18" s="165" t="n">
        <f aca="false">SUM(Finanzen!D99)</f>
        <v>522000</v>
      </c>
      <c r="G18" s="165" t="n">
        <f aca="false">SUM(Finanzen!I22)</f>
        <v>4254.9</v>
      </c>
      <c r="I18" s="165" t="n">
        <f aca="false">SUM(Finanzen!K22)</f>
        <v>91713.45</v>
      </c>
      <c r="K18" s="165" t="n">
        <f aca="false">SUM(Finanzen!M22)</f>
        <v>191093.94</v>
      </c>
      <c r="M18" s="165" t="n">
        <f aca="false">SUM(Finanzen!O22)</f>
        <v>99627</v>
      </c>
      <c r="O18" s="165" t="n">
        <f aca="false">SUM(Finanzen!Q22)</f>
        <v>49801.23</v>
      </c>
      <c r="P18" s="312" t="n">
        <f aca="false">SUM(Finanzen!C99)</f>
        <v>523788.624</v>
      </c>
    </row>
    <row r="19" customFormat="false" ht="12.75" hidden="false" customHeight="false" outlineLevel="0" collapsed="false">
      <c r="A19" s="133" t="s">
        <v>312</v>
      </c>
      <c r="B19" s="311" t="n">
        <v>34</v>
      </c>
      <c r="C19" s="0" t="s">
        <v>852</v>
      </c>
      <c r="D19" s="165" t="n">
        <f aca="false">SUM(Finanzen!B100)</f>
        <v>6390655.98</v>
      </c>
      <c r="E19" s="165" t="n">
        <f aca="false">SUM(Finanzen!D100)</f>
        <v>8305000</v>
      </c>
      <c r="G19" s="165" t="n">
        <f aca="false">SUM(Finanzen!I45+Finanzen!I46+Finanzen!I47+Finanzen!I48+Finanzen!I55)</f>
        <v>109860.45</v>
      </c>
      <c r="I19" s="165" t="n">
        <f aca="false">SUM(Finanzen!K45+Finanzen!K46+Finanzen!K47+Finanzen!K48+Finanzen!K55)</f>
        <v>1179168.64</v>
      </c>
      <c r="K19" s="165" t="n">
        <f aca="false">SUM(Finanzen!M45+Finanzen!M46+Finanzen!M47+Finanzen!M48+Finanzen!M55)</f>
        <v>2911772.08</v>
      </c>
      <c r="M19" s="165" t="n">
        <f aca="false">SUM(Finanzen!O45+Finanzen!O46+Finanzen!O47+Finanzen!O48+Finanzen!O55)</f>
        <v>1461888.27</v>
      </c>
      <c r="O19" s="165" t="n">
        <f aca="false">SUM(Finanzen!Q45+Finanzen!Q46+Finanzen!Q47+Finanzen!Q48+Finanzen!Q55)</f>
        <v>727966.54</v>
      </c>
      <c r="P19" s="312" t="n">
        <f aca="false">SUM(Finanzen!C100)</f>
        <v>7668787.176</v>
      </c>
    </row>
    <row r="20" customFormat="false" ht="12.75" hidden="false" customHeight="false" outlineLevel="0" collapsed="false">
      <c r="A20" s="133" t="s">
        <v>313</v>
      </c>
      <c r="B20" s="311" t="n">
        <v>27</v>
      </c>
      <c r="C20" s="0" t="s">
        <v>853</v>
      </c>
      <c r="D20" s="165" t="n">
        <f aca="false">SUM(Finanzen!B101)</f>
        <v>175248.72</v>
      </c>
      <c r="E20" s="165" t="n">
        <f aca="false">SUM(Finanzen!D101)</f>
        <v>200000</v>
      </c>
      <c r="G20" s="165" t="n">
        <f aca="false">SUM(Finanzen!I14+Finanzen!I15+Finanzen!I16+Finanzen!I17)</f>
        <v>184</v>
      </c>
      <c r="I20" s="165" t="n">
        <f aca="false">SUM(Finanzen!K14+Finanzen!K15+Finanzen!K16+Finanzen!K17)</f>
        <v>127345.11</v>
      </c>
      <c r="K20" s="165" t="n">
        <f aca="false">SUM(Finanzen!M14+Finanzen!M15+Finanzen!M16+Finanzen!M17)</f>
        <v>18790.45</v>
      </c>
      <c r="M20" s="165" t="n">
        <f aca="false">SUM(Finanzen!O14+Finanzen!O15+Finanzen!O16+Finanzen!O17)</f>
        <v>13721.04</v>
      </c>
      <c r="O20" s="165" t="n">
        <f aca="false">SUM(Finanzen!Q14+Finanzen!Q15+Finanzen!Q16+Finanzen!Q17)</f>
        <v>15208.12</v>
      </c>
      <c r="P20" s="312" t="n">
        <f aca="false">SUM(Finanzen!C101)</f>
        <v>210298.464</v>
      </c>
    </row>
    <row r="21" customFormat="false" ht="12.75" hidden="false" customHeight="false" outlineLevel="0" collapsed="false">
      <c r="A21" s="133" t="s">
        <v>314</v>
      </c>
      <c r="B21" s="311" t="s">
        <v>843</v>
      </c>
      <c r="C21" s="0" t="s">
        <v>854</v>
      </c>
      <c r="D21" s="165" t="n">
        <f aca="false">SUM(Finanzen!B102)</f>
        <v>699835.27</v>
      </c>
      <c r="E21" s="165" t="n">
        <f aca="false">SUM(Finanzen!D102)</f>
        <v>878000</v>
      </c>
      <c r="G21" s="165" t="n">
        <f aca="false">SUM(Finanzen!I63+Finanzen!I68+Finanzen!I69+Finanzen!I70+Finanzen!I71)</f>
        <v>0</v>
      </c>
      <c r="I21" s="165" t="n">
        <f aca="false">SUM(Finanzen!K63+Finanzen!K68+Finanzen!K69+Finanzen!K70+Finanzen!K71)</f>
        <v>134964.43</v>
      </c>
      <c r="K21" s="165" t="n">
        <f aca="false">SUM(Finanzen!M63+Finanzen!M68+Finanzen!M69+Finanzen!M70+Finanzen!M71)</f>
        <v>69026.94</v>
      </c>
      <c r="M21" s="165" t="n">
        <f aca="false">SUM(Finanzen!O63+Finanzen!O68+Finanzen!O69+Finanzen!O70+Finanzen!O71)</f>
        <v>322929.61</v>
      </c>
      <c r="O21" s="165" t="n">
        <f aca="false">SUM(Finanzen!Q63+Finanzen!Q68+Finanzen!Q69+Finanzen!Q70+Finanzen!Q71)</f>
        <v>172914.29</v>
      </c>
      <c r="P21" s="312" t="n">
        <f aca="false">SUM(Finanzen!C102)</f>
        <v>839802.324</v>
      </c>
    </row>
    <row r="22" customFormat="false" ht="12.75" hidden="false" customHeight="false" outlineLevel="0" collapsed="false">
      <c r="A22" s="133" t="s">
        <v>315</v>
      </c>
      <c r="B22" s="311" t="n">
        <v>34</v>
      </c>
      <c r="C22" s="0" t="s">
        <v>855</v>
      </c>
      <c r="D22" s="165" t="n">
        <f aca="false">SUM(Finanzen!B103)</f>
        <v>2322168.96</v>
      </c>
      <c r="E22" s="165" t="n">
        <f aca="false">SUM(Finanzen!D103)</f>
        <v>3059000</v>
      </c>
      <c r="G22" s="165" t="n">
        <f aca="false">SUM(Finanzen!I49+Finanzen!I50+Finanzen!I51+Finanzen!I52+Finanzen!I56)</f>
        <v>34683.34</v>
      </c>
      <c r="I22" s="165" t="n">
        <f aca="false">SUM(Finanzen!K49+Finanzen!K50+Finanzen!K51+Finanzen!K52+Finanzen!K56)</f>
        <v>788153.36</v>
      </c>
      <c r="K22" s="165" t="n">
        <f aca="false">SUM(Finanzen!M49+Finanzen!M50+Finanzen!M51+Finanzen!M52+Finanzen!M56)</f>
        <v>812340.67</v>
      </c>
      <c r="M22" s="165" t="n">
        <f aca="false">SUM(Finanzen!O49+Finanzen!O50+Finanzen!O51+Finanzen!O52+Finanzen!O56)</f>
        <v>309262.17</v>
      </c>
      <c r="O22" s="165" t="n">
        <f aca="false">SUM(Finanzen!Q49+Finanzen!Q50+Finanzen!Q51+Finanzen!Q52+Finanzen!Q56)</f>
        <v>377729.42</v>
      </c>
      <c r="P22" s="312" t="n">
        <f aca="false">SUM(Finanzen!C103)</f>
        <v>2786602.752</v>
      </c>
    </row>
    <row r="23" customFormat="false" ht="12.75" hidden="false" customHeight="false" outlineLevel="0" collapsed="false">
      <c r="A23" s="140"/>
      <c r="G23" s="165"/>
      <c r="I23" s="165"/>
      <c r="P23" s="315"/>
    </row>
    <row r="24" customFormat="false" ht="12.75" hidden="false" customHeight="false" outlineLevel="0" collapsed="false">
      <c r="C24" s="140" t="s">
        <v>178</v>
      </c>
      <c r="D24" s="189" t="n">
        <f aca="false">SUM(D4:D22)</f>
        <v>19329232.985</v>
      </c>
      <c r="E24" s="189" t="n">
        <f aca="false">SUM(E4:E22)</f>
        <v>23204000</v>
      </c>
      <c r="G24" s="189" t="n">
        <f aca="false">SUM(G4:G23)</f>
        <v>1039375.36</v>
      </c>
      <c r="I24" s="189" t="n">
        <f aca="false">SUM(I4:I23)</f>
        <v>4193415.715</v>
      </c>
      <c r="K24" s="189" t="n">
        <f aca="false">SUM(K4:K23)</f>
        <v>6924726.21</v>
      </c>
      <c r="M24" s="189" t="n">
        <f aca="false">SUM(M4:M23)</f>
        <v>4099143.6</v>
      </c>
      <c r="O24" s="189" t="n">
        <f aca="false">SUM(O4:O23)</f>
        <v>2903818.5</v>
      </c>
      <c r="P24" s="316" t="n">
        <f aca="false">SUM(P4:P23)</f>
        <v>23195079.582</v>
      </c>
    </row>
    <row r="25" customFormat="false" ht="12.75" hidden="false" customHeight="false" outlineLevel="0" collapsed="false">
      <c r="C25" s="144" t="s">
        <v>856</v>
      </c>
      <c r="D25" s="317" t="n">
        <f aca="false">SUM(D24/E24)</f>
        <v>0.833012971254956</v>
      </c>
      <c r="G25" s="317" t="n">
        <f aca="false">SUM(G24/E24)</f>
        <v>0.0447929391484227</v>
      </c>
      <c r="H25" s="318"/>
      <c r="I25" s="317" t="n">
        <f aca="false">SUM(I24/E24)</f>
        <v>0.18071951883296</v>
      </c>
      <c r="J25" s="318"/>
      <c r="K25" s="317" t="n">
        <f aca="false">SUM(K24/E24)</f>
        <v>0.29842812489226</v>
      </c>
      <c r="L25" s="318"/>
      <c r="M25" s="317" t="n">
        <f aca="false">SUM(M24/E24)</f>
        <v>0.176656766074815</v>
      </c>
      <c r="N25" s="318"/>
      <c r="O25" s="317" t="n">
        <f aca="false">SUM(O24/E24)</f>
        <v>0.125143014135494</v>
      </c>
      <c r="P25" s="319" t="n">
        <f aca="false">SUM(P24/E24)</f>
        <v>0.999615565505947</v>
      </c>
    </row>
    <row r="26" customFormat="false" ht="12.75" hidden="false" customHeight="false" outlineLevel="0" collapsed="false">
      <c r="P26" s="320"/>
    </row>
    <row r="27" customFormat="false" ht="12.75" hidden="false" customHeight="false" outlineLevel="0" collapsed="false">
      <c r="B27" s="306" t="s">
        <v>0</v>
      </c>
      <c r="G27" s="307" t="s">
        <v>857</v>
      </c>
      <c r="I27" s="307" t="s">
        <v>857</v>
      </c>
      <c r="K27" s="307" t="s">
        <v>857</v>
      </c>
      <c r="M27" s="307" t="s">
        <v>857</v>
      </c>
      <c r="O27" s="307" t="s">
        <v>857</v>
      </c>
      <c r="P27" s="307" t="s">
        <v>857</v>
      </c>
    </row>
    <row r="28" customFormat="false" ht="12.75" hidden="false" customHeight="false" outlineLevel="0" collapsed="false">
      <c r="A28" s="7" t="s">
        <v>829</v>
      </c>
      <c r="B28" s="306" t="s">
        <v>5</v>
      </c>
      <c r="C28" s="7" t="s">
        <v>830</v>
      </c>
      <c r="D28" s="7"/>
      <c r="E28" s="282"/>
      <c r="G28" s="307" t="s">
        <v>858</v>
      </c>
      <c r="I28" s="307" t="s">
        <v>858</v>
      </c>
      <c r="K28" s="307" t="s">
        <v>858</v>
      </c>
      <c r="M28" s="307" t="s">
        <v>858</v>
      </c>
      <c r="O28" s="307" t="s">
        <v>858</v>
      </c>
      <c r="P28" s="307" t="s">
        <v>858</v>
      </c>
    </row>
    <row r="29" customFormat="false" ht="12.75" hidden="false" customHeight="false" outlineLevel="0" collapsed="false">
      <c r="B29" s="306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59</v>
      </c>
    </row>
    <row r="30" customFormat="false" ht="12.75" hidden="false" customHeight="false" outlineLevel="0" collapsed="false">
      <c r="A30" s="133" t="s">
        <v>297</v>
      </c>
      <c r="B30" s="311" t="n">
        <v>13</v>
      </c>
      <c r="C30" s="0" t="s">
        <v>835</v>
      </c>
      <c r="G30" s="321" t="n">
        <f aca="false">SUM(G4/D4)</f>
        <v>0</v>
      </c>
      <c r="I30" s="321" t="n">
        <f aca="false">SUM(I4/D4)</f>
        <v>0.142776672540287</v>
      </c>
      <c r="K30" s="321" t="n">
        <f aca="false">SUM(K4/D4)</f>
        <v>0.566609209876269</v>
      </c>
      <c r="M30" s="321" t="n">
        <f aca="false">SUM(M4/D4)</f>
        <v>0.290614117583444</v>
      </c>
      <c r="O30" s="321" t="n">
        <f aca="false">SUM(O4/D4)</f>
        <v>0</v>
      </c>
      <c r="P30" s="321" t="n">
        <v>0</v>
      </c>
    </row>
    <row r="31" customFormat="false" ht="12.75" hidden="false" customHeight="false" outlineLevel="0" collapsed="false">
      <c r="A31" s="133" t="s">
        <v>298</v>
      </c>
      <c r="B31" s="313" t="s">
        <v>836</v>
      </c>
      <c r="C31" s="0" t="s">
        <v>837</v>
      </c>
      <c r="D31" s="1"/>
      <c r="G31" s="321" t="n">
        <f aca="false">SUM(G5/D5)</f>
        <v>0.0268168736389713</v>
      </c>
      <c r="I31" s="321" t="n">
        <f aca="false">SUM(I5/D5)</f>
        <v>0.148744939483141</v>
      </c>
      <c r="K31" s="321" t="n">
        <f aca="false">SUM(K5/D5)</f>
        <v>0.346999563709582</v>
      </c>
      <c r="M31" s="321" t="n">
        <f aca="false">SUM(M5/D5)</f>
        <v>0.247217280716487</v>
      </c>
      <c r="O31" s="321" t="n">
        <f aca="false">SUM(O5/D5)</f>
        <v>0.230221342451819</v>
      </c>
      <c r="P31" s="321" t="n">
        <v>0</v>
      </c>
    </row>
    <row r="32" customFormat="false" ht="12.75" hidden="false" customHeight="false" outlineLevel="0" collapsed="false">
      <c r="A32" s="133" t="s">
        <v>299</v>
      </c>
      <c r="B32" s="311" t="n">
        <v>19</v>
      </c>
      <c r="C32" s="0" t="s">
        <v>838</v>
      </c>
      <c r="D32" s="1"/>
      <c r="G32" s="321" t="n">
        <f aca="false">SUM(G6/D6)</f>
        <v>0.00492575559407457</v>
      </c>
      <c r="I32" s="321" t="n">
        <f aca="false">SUM(I6/D6)</f>
        <v>0.22674556661574</v>
      </c>
      <c r="K32" s="321" t="n">
        <f aca="false">SUM(K6/D6)</f>
        <v>0.515315313809972</v>
      </c>
      <c r="M32" s="321" t="n">
        <f aca="false">SUM(M6/D6)</f>
        <v>0.126305577550201</v>
      </c>
      <c r="O32" s="321" t="n">
        <f aca="false">SUM(O6/D6)</f>
        <v>0.126707786430013</v>
      </c>
      <c r="P32" s="321" t="n">
        <v>0</v>
      </c>
    </row>
    <row r="33" customFormat="false" ht="12.75" hidden="false" customHeight="false" outlineLevel="0" collapsed="false">
      <c r="A33" s="133" t="s">
        <v>300</v>
      </c>
      <c r="B33" s="311" t="n">
        <v>20</v>
      </c>
      <c r="C33" s="0" t="s">
        <v>839</v>
      </c>
      <c r="D33" s="1"/>
      <c r="G33" s="321" t="n">
        <f aca="false">SUM(G7/D7)</f>
        <v>0.00884085820123951</v>
      </c>
      <c r="I33" s="321" t="n">
        <f aca="false">SUM(I7/D7)</f>
        <v>0.138037114279131</v>
      </c>
      <c r="K33" s="321" t="n">
        <f aca="false">SUM(K7/D7)</f>
        <v>0.0774464805832413</v>
      </c>
      <c r="M33" s="321" t="n">
        <f aca="false">SUM(M7/D7)</f>
        <v>0.215820057485186</v>
      </c>
      <c r="O33" s="321" t="n">
        <f aca="false">SUM(O7/D7)</f>
        <v>0.559855489451203</v>
      </c>
      <c r="P33" s="321" t="n">
        <v>0</v>
      </c>
    </row>
    <row r="34" customFormat="false" ht="12.75" hidden="false" customHeight="false" outlineLevel="0" collapsed="false">
      <c r="A34" s="133" t="s">
        <v>301</v>
      </c>
      <c r="B34" s="311" t="n">
        <v>33</v>
      </c>
      <c r="C34" s="0" t="s">
        <v>840</v>
      </c>
      <c r="D34" s="1"/>
      <c r="G34" s="321" t="n">
        <f aca="false">SUM(G8/D8)</f>
        <v>0.278273230470307</v>
      </c>
      <c r="I34" s="321" t="n">
        <f aca="false">SUM(I8/D8)</f>
        <v>0.19108343324196</v>
      </c>
      <c r="K34" s="321" t="n">
        <f aca="false">SUM(K8/D8)</f>
        <v>0.20718880812027</v>
      </c>
      <c r="M34" s="321" t="n">
        <f aca="false">SUM(M8/D8)</f>
        <v>0.178498228644197</v>
      </c>
      <c r="O34" s="321" t="n">
        <f aca="false">SUM(O8/D8)</f>
        <v>0.144956299523266</v>
      </c>
      <c r="P34" s="321" t="n">
        <v>0</v>
      </c>
    </row>
    <row r="35" customFormat="false" ht="12.75" hidden="false" customHeight="false" outlineLevel="0" collapsed="false">
      <c r="A35" s="133" t="s">
        <v>302</v>
      </c>
      <c r="B35" s="311" t="n">
        <v>42</v>
      </c>
      <c r="C35" s="0" t="s">
        <v>841</v>
      </c>
      <c r="D35" s="1"/>
      <c r="G35" s="321" t="n">
        <f aca="false">SUM(G9/D9)</f>
        <v>0.000653467186844427</v>
      </c>
      <c r="I35" s="321" t="n">
        <f aca="false">SUM(I9/D9)</f>
        <v>0.0281438455235665</v>
      </c>
      <c r="K35" s="321" t="n">
        <f aca="false">SUM(K9/D9)</f>
        <v>0.76585793205531</v>
      </c>
      <c r="M35" s="321" t="n">
        <f aca="false">SUM(M9/D9)</f>
        <v>0.117107046768025</v>
      </c>
      <c r="O35" s="321" t="n">
        <f aca="false">SUM(O9/D9)</f>
        <v>0.0882377084662538</v>
      </c>
      <c r="P35" s="321" t="n">
        <v>0</v>
      </c>
    </row>
    <row r="36" customFormat="false" ht="12.75" hidden="false" customHeight="false" outlineLevel="0" collapsed="false">
      <c r="A36" s="133" t="s">
        <v>303</v>
      </c>
      <c r="B36" s="311" t="n">
        <v>31</v>
      </c>
      <c r="C36" s="0" t="s">
        <v>842</v>
      </c>
      <c r="D36" s="1"/>
      <c r="G36" s="321" t="n">
        <f aca="false">SUM(G10/D10)</f>
        <v>0.124927423027915</v>
      </c>
      <c r="I36" s="321" t="n">
        <f aca="false">SUM(I10/D10)</f>
        <v>0.292250954924082</v>
      </c>
      <c r="K36" s="321" t="n">
        <f aca="false">SUM(K10/D10)</f>
        <v>0.225481785708297</v>
      </c>
      <c r="M36" s="321" t="n">
        <f aca="false">SUM(M10/D10)</f>
        <v>0.226310885802353</v>
      </c>
      <c r="O36" s="321" t="n">
        <f aca="false">SUM(O10/D10)</f>
        <v>0.131028950537353</v>
      </c>
      <c r="P36" s="321" t="n">
        <v>0</v>
      </c>
    </row>
    <row r="37" customFormat="false" ht="12.75" hidden="false" customHeight="false" outlineLevel="0" collapsed="false">
      <c r="A37" s="133" t="s">
        <v>304</v>
      </c>
      <c r="B37" s="311" t="s">
        <v>843</v>
      </c>
      <c r="C37" s="0" t="s">
        <v>844</v>
      </c>
      <c r="D37" s="1"/>
      <c r="G37" s="321" t="n">
        <f aca="false">SUM(G11/D11)</f>
        <v>0.0819093143213581</v>
      </c>
      <c r="I37" s="321" t="n">
        <f aca="false">SUM(I11/D11)</f>
        <v>0.225840554493969</v>
      </c>
      <c r="K37" s="321" t="n">
        <f aca="false">SUM(K11/D11)</f>
        <v>0.156882681147498</v>
      </c>
      <c r="M37" s="321" t="n">
        <f aca="false">SUM(M11/D11)</f>
        <v>0.28940262311711</v>
      </c>
      <c r="O37" s="321" t="n">
        <f aca="false">SUM(O11/D11)</f>
        <v>0.245964826920064</v>
      </c>
      <c r="P37" s="321" t="n">
        <v>0</v>
      </c>
    </row>
    <row r="38" customFormat="false" ht="12.75" hidden="false" customHeight="false" outlineLevel="0" collapsed="false">
      <c r="A38" s="133" t="s">
        <v>305</v>
      </c>
      <c r="B38" s="311" t="n">
        <v>32</v>
      </c>
      <c r="C38" s="0" t="s">
        <v>845</v>
      </c>
      <c r="D38" s="1"/>
      <c r="G38" s="321" t="n">
        <f aca="false">SUM(G12/D12)</f>
        <v>0.0229990079032528</v>
      </c>
      <c r="I38" s="321" t="n">
        <f aca="false">SUM(I12/D12)</f>
        <v>0.137275591518849</v>
      </c>
      <c r="K38" s="321" t="n">
        <f aca="false">SUM(K12/D12)</f>
        <v>0.320051118100098</v>
      </c>
      <c r="M38" s="321" t="n">
        <f aca="false">SUM(M12/D12)</f>
        <v>0.238005324231513</v>
      </c>
      <c r="O38" s="321" t="n">
        <f aca="false">SUM(O12/D12)</f>
        <v>0.281668958246287</v>
      </c>
      <c r="P38" s="321" t="n">
        <v>0</v>
      </c>
    </row>
    <row r="39" customFormat="false" ht="12.75" hidden="false" customHeight="false" outlineLevel="0" collapsed="false">
      <c r="A39" s="133" t="s">
        <v>306</v>
      </c>
      <c r="B39" s="311" t="n">
        <v>27</v>
      </c>
      <c r="C39" s="0" t="s">
        <v>846</v>
      </c>
      <c r="D39" s="1"/>
      <c r="G39" s="321" t="n">
        <f aca="false">SUM(G13/D13)</f>
        <v>0.0258038766844059</v>
      </c>
      <c r="I39" s="321" t="n">
        <f aca="false">SUM(I13/D13)</f>
        <v>0.211065436584956</v>
      </c>
      <c r="K39" s="321" t="n">
        <f aca="false">SUM(K13/D13)</f>
        <v>0.291940512710913</v>
      </c>
      <c r="M39" s="321" t="n">
        <f aca="false">SUM(M13/D13)</f>
        <v>0.294180133752313</v>
      </c>
      <c r="O39" s="321" t="n">
        <f aca="false">SUM(O13/D13)</f>
        <v>0.177010040267412</v>
      </c>
      <c r="P39" s="321" t="n">
        <v>0</v>
      </c>
    </row>
    <row r="40" customFormat="false" ht="12.75" hidden="false" customHeight="false" outlineLevel="0" collapsed="false">
      <c r="A40" s="133" t="s">
        <v>307</v>
      </c>
      <c r="B40" s="311" t="n">
        <v>28</v>
      </c>
      <c r="C40" s="314" t="s">
        <v>847</v>
      </c>
      <c r="D40" s="1"/>
      <c r="G40" s="321" t="n">
        <f aca="false">SUM(G14/D14)</f>
        <v>0</v>
      </c>
      <c r="I40" s="321" t="n">
        <f aca="false">SUM(I14/D14)</f>
        <v>0</v>
      </c>
      <c r="K40" s="321" t="n">
        <f aca="false">SUM(K14/D14)</f>
        <v>0</v>
      </c>
      <c r="M40" s="321" t="n">
        <f aca="false">SUM(M14/D14)</f>
        <v>0</v>
      </c>
      <c r="O40" s="321" t="n">
        <f aca="false">SUM(O14/D14)</f>
        <v>0</v>
      </c>
      <c r="P40" s="321" t="n">
        <v>1</v>
      </c>
    </row>
    <row r="41" customFormat="false" ht="12.75" hidden="false" customHeight="false" outlineLevel="0" collapsed="false">
      <c r="A41" s="133" t="s">
        <v>308</v>
      </c>
      <c r="B41" s="311" t="n">
        <v>264</v>
      </c>
      <c r="C41" s="0" t="s">
        <v>848</v>
      </c>
      <c r="D41" s="172"/>
      <c r="G41" s="321" t="n">
        <f aca="false">SUM(G15/D15)</f>
        <v>0.0013400471046861</v>
      </c>
      <c r="I41" s="321" t="n">
        <f aca="false">SUM(I15/D15)</f>
        <v>0.0274655899881271</v>
      </c>
      <c r="K41" s="321" t="n">
        <f aca="false">SUM(K15/D15)</f>
        <v>0.923462697188028</v>
      </c>
      <c r="M41" s="321" t="n">
        <f aca="false">SUM(M15/D15)</f>
        <v>0.0328168834333051</v>
      </c>
      <c r="O41" s="321" t="n">
        <f aca="false">SUM(O15/D15)</f>
        <v>0.0149147822858535</v>
      </c>
      <c r="P41" s="321" t="n">
        <v>0</v>
      </c>
    </row>
    <row r="42" customFormat="false" ht="12.75" hidden="false" customHeight="false" outlineLevel="0" collapsed="false">
      <c r="A42" s="133" t="s">
        <v>309</v>
      </c>
      <c r="B42" s="311" t="n">
        <v>35</v>
      </c>
      <c r="C42" s="0" t="s">
        <v>849</v>
      </c>
      <c r="G42" s="321" t="n">
        <f aca="false">SUM(G16/D16)</f>
        <v>0.0234869984203389</v>
      </c>
      <c r="I42" s="321" t="n">
        <f aca="false">SUM(I16/D16)</f>
        <v>0</v>
      </c>
      <c r="K42" s="321" t="n">
        <f aca="false">SUM(K16/D16)</f>
        <v>0.785699917057828</v>
      </c>
      <c r="M42" s="321" t="n">
        <f aca="false">SUM(M16/D16)</f>
        <v>0.13142063290058</v>
      </c>
      <c r="O42" s="321" t="n">
        <f aca="false">SUM(O16/D16)</f>
        <v>0.0593924516212535</v>
      </c>
      <c r="P42" s="321" t="n">
        <v>0</v>
      </c>
    </row>
    <row r="43" customFormat="false" ht="12.75" hidden="false" customHeight="false" outlineLevel="0" collapsed="false">
      <c r="A43" s="133" t="s">
        <v>310</v>
      </c>
      <c r="B43" s="311" t="n">
        <v>29</v>
      </c>
      <c r="C43" s="0" t="s">
        <v>850</v>
      </c>
      <c r="D43" s="1"/>
      <c r="G43" s="321" t="n">
        <f aca="false">SUM(G17/D17)</f>
        <v>0.145734603843995</v>
      </c>
      <c r="I43" s="321" t="n">
        <f aca="false">SUM(I17/D17)</f>
        <v>0.477459445045841</v>
      </c>
      <c r="K43" s="321" t="n">
        <f aca="false">SUM(K17/D17)</f>
        <v>0.113910918413231</v>
      </c>
      <c r="M43" s="321" t="n">
        <f aca="false">SUM(M17/D17)</f>
        <v>0.252039442593123</v>
      </c>
      <c r="O43" s="321" t="n">
        <f aca="false">SUM(O17/D17)</f>
        <v>0.0108555901038095</v>
      </c>
      <c r="P43" s="321" t="n">
        <v>0</v>
      </c>
    </row>
    <row r="44" customFormat="false" ht="12.75" hidden="false" customHeight="false" outlineLevel="0" collapsed="false">
      <c r="A44" s="133" t="s">
        <v>311</v>
      </c>
      <c r="B44" s="311" t="n">
        <v>30</v>
      </c>
      <c r="C44" s="0" t="s">
        <v>851</v>
      </c>
      <c r="D44" s="1"/>
      <c r="G44" s="321" t="n">
        <f aca="false">SUM(G18/D18)</f>
        <v>0.00974797803168784</v>
      </c>
      <c r="I44" s="321" t="n">
        <f aca="false">SUM(I18/D18)</f>
        <v>0.210115559898071</v>
      </c>
      <c r="K44" s="321" t="n">
        <f aca="false">SUM(K18/D18)</f>
        <v>0.437796312277298</v>
      </c>
      <c r="M44" s="321" t="n">
        <f aca="false">SUM(M18/D18)</f>
        <v>0.228245506912727</v>
      </c>
      <c r="O44" s="321" t="n">
        <f aca="false">SUM(O18/D18)</f>
        <v>0.114094642880217</v>
      </c>
      <c r="P44" s="321" t="n">
        <v>0</v>
      </c>
    </row>
    <row r="45" customFormat="false" ht="12.75" hidden="false" customHeight="false" outlineLevel="0" collapsed="false">
      <c r="A45" s="133" t="s">
        <v>312</v>
      </c>
      <c r="B45" s="311" t="n">
        <v>34</v>
      </c>
      <c r="C45" s="0" t="s">
        <v>852</v>
      </c>
      <c r="D45" s="172"/>
      <c r="G45" s="321" t="n">
        <f aca="false">SUM(G19/D19)</f>
        <v>0.0171907939253522</v>
      </c>
      <c r="I45" s="321" t="n">
        <f aca="false">SUM(I19/D19)</f>
        <v>0.18451449173454</v>
      </c>
      <c r="K45" s="321" t="n">
        <f aca="false">SUM(K19/D19)</f>
        <v>0.455629608151744</v>
      </c>
      <c r="M45" s="321" t="n">
        <f aca="false">SUM(M19/D19)</f>
        <v>0.228754023777071</v>
      </c>
      <c r="O45" s="321" t="n">
        <f aca="false">SUM(O19/D19)</f>
        <v>0.113911082411293</v>
      </c>
      <c r="P45" s="321" t="n">
        <v>0</v>
      </c>
    </row>
    <row r="46" customFormat="false" ht="12.75" hidden="false" customHeight="false" outlineLevel="0" collapsed="false">
      <c r="A46" s="133" t="s">
        <v>313</v>
      </c>
      <c r="B46" s="311" t="n">
        <v>27</v>
      </c>
      <c r="C46" s="0" t="s">
        <v>853</v>
      </c>
      <c r="D46" s="172"/>
      <c r="G46" s="321" t="n">
        <f aca="false">SUM(G20/D20)</f>
        <v>0.0010499363419031</v>
      </c>
      <c r="I46" s="321" t="n">
        <f aca="false">SUM(I20/D20)</f>
        <v>0.726653581264388</v>
      </c>
      <c r="K46" s="321" t="n">
        <f aca="false">SUM(K20/D20)</f>
        <v>0.10722161052018</v>
      </c>
      <c r="M46" s="321" t="n">
        <f aca="false">SUM(M20/D20)</f>
        <v>0.0782946660038373</v>
      </c>
      <c r="O46" s="321" t="n">
        <f aca="false">SUM(O20/D20)</f>
        <v>0.0867802058696919</v>
      </c>
      <c r="P46" s="321" t="n">
        <v>0</v>
      </c>
    </row>
    <row r="47" customFormat="false" ht="12.75" hidden="false" customHeight="false" outlineLevel="0" collapsed="false">
      <c r="A47" s="133" t="s">
        <v>314</v>
      </c>
      <c r="B47" s="311" t="s">
        <v>843</v>
      </c>
      <c r="C47" s="0" t="s">
        <v>854</v>
      </c>
      <c r="D47" s="1"/>
      <c r="G47" s="321" t="n">
        <f aca="false">SUM(G21/D21)</f>
        <v>0</v>
      </c>
      <c r="I47" s="321" t="n">
        <f aca="false">SUM(I21/D21)</f>
        <v>0.192851712089332</v>
      </c>
      <c r="K47" s="321" t="n">
        <f aca="false">SUM(K21/D21)</f>
        <v>0.0986331254782286</v>
      </c>
      <c r="M47" s="321" t="n">
        <f aca="false">SUM(M21/D21)</f>
        <v>0.461436603502421</v>
      </c>
      <c r="O47" s="321" t="n">
        <f aca="false">SUM(O21/D21)</f>
        <v>0.247078558930018</v>
      </c>
      <c r="P47" s="321" t="n">
        <v>0</v>
      </c>
    </row>
    <row r="48" customFormat="false" ht="12.75" hidden="false" customHeight="false" outlineLevel="0" collapsed="false">
      <c r="A48" s="133" t="s">
        <v>315</v>
      </c>
      <c r="B48" s="311" t="n">
        <v>34</v>
      </c>
      <c r="C48" s="0" t="s">
        <v>860</v>
      </c>
      <c r="D48" s="172"/>
      <c r="G48" s="321" t="n">
        <f aca="false">SUM(G22/D22)</f>
        <v>0.0149357521340738</v>
      </c>
      <c r="I48" s="321" t="n">
        <f aca="false">SUM(I22/D22)</f>
        <v>0.339403968262499</v>
      </c>
      <c r="K48" s="321" t="n">
        <f aca="false">SUM(K22/D22)</f>
        <v>0.349819795196987</v>
      </c>
      <c r="M48" s="321" t="n">
        <f aca="false">SUM(M22/D22)</f>
        <v>0.133178151687981</v>
      </c>
      <c r="O48" s="321" t="n">
        <f aca="false">SUM(O22/D22)</f>
        <v>0.16266233271846</v>
      </c>
      <c r="P48" s="321" t="n">
        <v>0</v>
      </c>
    </row>
    <row r="49" customFormat="false" ht="12.75" hidden="false" customHeight="false" outlineLevel="0" collapsed="false">
      <c r="G49" s="321"/>
      <c r="I49" s="321"/>
      <c r="K49" s="321"/>
      <c r="O49" s="321"/>
    </row>
    <row r="50" customFormat="false" ht="12.75" hidden="false" customHeight="false" outlineLevel="0" collapsed="false">
      <c r="C50" s="160" t="s">
        <v>861</v>
      </c>
      <c r="G50" s="318" t="n">
        <f aca="false">SUM(G24/D24)</f>
        <v>0.0537721988661724</v>
      </c>
      <c r="I50" s="318" t="n">
        <f aca="false">SUM(I24/D24)</f>
        <v>0.216946824442243</v>
      </c>
      <c r="K50" s="318" t="n">
        <f aca="false">SUM(K24/D24)</f>
        <v>0.358251474094899</v>
      </c>
      <c r="M50" s="318" t="n">
        <f aca="false">SUM(M24/D24)</f>
        <v>0.21206964617691</v>
      </c>
      <c r="O50" s="318" t="n">
        <f aca="false">SUM(O24/D24)</f>
        <v>0.150229370314561</v>
      </c>
      <c r="P50" s="318" t="n">
        <f aca="false">SUM(D18/E24)</f>
        <v>0.0188110032752974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Oktober 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3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4" t="s">
        <v>206</v>
      </c>
      <c r="D2" s="154" t="s">
        <v>206</v>
      </c>
      <c r="E2" s="155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3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6"/>
      <c r="E3" s="157" t="s">
        <v>211</v>
      </c>
      <c r="F3" s="158" t="n">
        <v>10</v>
      </c>
      <c r="I3" s="159" t="s">
        <v>9</v>
      </c>
      <c r="J3" s="160"/>
      <c r="K3" s="159" t="s">
        <v>212</v>
      </c>
      <c r="L3" s="160"/>
      <c r="M3" s="159" t="s">
        <v>213</v>
      </c>
      <c r="N3" s="160"/>
      <c r="O3" s="159" t="s">
        <v>214</v>
      </c>
      <c r="P3" s="161"/>
      <c r="Q3" s="159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2" t="n">
        <f aca="false">SUM(BLB!L4+'RSD A'!L4+'RSD B'!L4+'RSD C'!L4+'RSD D'!L4)</f>
        <v>0</v>
      </c>
      <c r="D4" s="1" t="n">
        <f aca="false">SUM(Gesamtübersicht!E4)</f>
        <v>1</v>
      </c>
      <c r="E4" s="163" t="n">
        <f aca="false">SUM(C4/D4)</f>
        <v>0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2" t="n">
        <f aca="false">SUM(BLB!L5+'RSD A'!L5+'RSD B'!L5+'RSD C'!L5+'RSD D'!L5)</f>
        <v>16333.73</v>
      </c>
      <c r="D5" s="1" t="n">
        <f aca="false">SUM(Gesamtübersicht!E5)</f>
        <v>15</v>
      </c>
      <c r="E5" s="163" t="n">
        <f aca="false">SUM(C5/D5)</f>
        <v>1088.91533333333</v>
      </c>
      <c r="H5" s="164" t="n">
        <v>0</v>
      </c>
      <c r="I5" s="165" t="n">
        <f aca="false">SUM(H5+BLB!L5)</f>
        <v>0</v>
      </c>
      <c r="J5" s="164" t="n">
        <v>31364.13</v>
      </c>
      <c r="K5" s="165" t="n">
        <f aca="false">SUM(J5+'RSD A'!L5)</f>
        <v>33850.68</v>
      </c>
      <c r="L5" s="164" t="n">
        <v>103950.18</v>
      </c>
      <c r="M5" s="165" t="n">
        <f aca="false">SUM(L5+'RSD B'!L5)</f>
        <v>113890.31</v>
      </c>
      <c r="N5" s="164" t="n">
        <v>64994.16</v>
      </c>
      <c r="O5" s="165" t="n">
        <f aca="false">SUM(N5+'RSD C'!L5)</f>
        <v>68901.21</v>
      </c>
      <c r="P5" s="164" t="n">
        <v>0</v>
      </c>
      <c r="Q5" s="165" t="n">
        <f aca="false">SUM(P5+'RSD D'!L5)</f>
        <v>0</v>
      </c>
      <c r="R5" s="166" t="n">
        <f aca="false">SUM(I5+K5+M5+O5+Q5)</f>
        <v>216642.2</v>
      </c>
    </row>
    <row r="6" customFormat="false" ht="13.5" hidden="false" customHeight="false" outlineLevel="0" collapsed="false">
      <c r="A6" s="55" t="s">
        <v>218</v>
      </c>
      <c r="C6" s="162" t="n">
        <f aca="false">SUM(BLB!L6+'RSD A'!L6+'RSD B'!L6+'RSD C'!L6+'RSD D'!L6)</f>
        <v>2136.08</v>
      </c>
      <c r="D6" s="1" t="n">
        <f aca="false">SUM(Gesamtübersicht!E6)</f>
        <v>2</v>
      </c>
      <c r="E6" s="163" t="n">
        <f aca="false">SUM(C6/D6)</f>
        <v>1068.04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18310.03</v>
      </c>
      <c r="M6" s="165" t="n">
        <f aca="false">SUM(L6+'RSD B'!L6)</f>
        <v>20446.11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20446.11</v>
      </c>
    </row>
    <row r="7" customFormat="false" ht="13.5" hidden="false" customHeight="false" outlineLevel="0" collapsed="false">
      <c r="A7" s="55" t="s">
        <v>219</v>
      </c>
      <c r="C7" s="162" t="n">
        <f aca="false">SUM(BLB!L7+'RSD A'!L7+'RSD B'!L7+'RSD C'!L7+'RSD D'!L7)</f>
        <v>0</v>
      </c>
      <c r="D7" s="1" t="n">
        <f aca="false">SUM(Gesamtübersicht!E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2" t="n">
        <f aca="false">SUM(BLB!L8+'RSD A'!L8+'RSD B'!L8+'RSD C'!L8+'RSD D'!L8)</f>
        <v>6078.8</v>
      </c>
      <c r="D8" s="1" t="n">
        <f aca="false">SUM(Gesamtübersicht!E8)</f>
        <v>24</v>
      </c>
      <c r="E8" s="163" t="n">
        <f aca="false">SUM(C8/D8)</f>
        <v>253.283333333333</v>
      </c>
      <c r="H8" s="164" t="n">
        <v>2087.56</v>
      </c>
      <c r="I8" s="165" t="n">
        <f aca="false">SUM(H8+BLB!L8)</f>
        <v>2254.56</v>
      </c>
      <c r="J8" s="164" t="n">
        <v>11127.6</v>
      </c>
      <c r="K8" s="165" t="n">
        <f aca="false">SUM(J8+'RSD A'!L8)</f>
        <v>12505.35</v>
      </c>
      <c r="L8" s="164" t="n">
        <v>27820.4</v>
      </c>
      <c r="M8" s="165" t="n">
        <f aca="false">SUM(L8+'RSD B'!L8)</f>
        <v>29173.1</v>
      </c>
      <c r="N8" s="164" t="n">
        <v>17753.11</v>
      </c>
      <c r="O8" s="165" t="n">
        <f aca="false">SUM(N8+'RSD C'!L8)</f>
        <v>20784.16</v>
      </c>
      <c r="P8" s="164" t="n">
        <v>19204.97</v>
      </c>
      <c r="Q8" s="165" t="n">
        <f aca="false">SUM(P8+'RSD D'!L8)</f>
        <v>19355.27</v>
      </c>
      <c r="R8" s="166" t="n">
        <f aca="false">SUM(I8+K8+M8+O8+Q8)</f>
        <v>84072.44</v>
      </c>
    </row>
    <row r="9" customFormat="false" ht="13.5" hidden="false" customHeight="false" outlineLevel="0" collapsed="false">
      <c r="A9" s="55" t="s">
        <v>221</v>
      </c>
      <c r="C9" s="162" t="n">
        <f aca="false">SUM(BLB!L9+'RSD A'!L9+'RSD B'!L9+'RSD C'!L9+'RSD D'!L9)</f>
        <v>126831.99</v>
      </c>
      <c r="D9" s="1" t="n">
        <f aca="false">SUM(Gesamtübersicht!E9)</f>
        <v>30</v>
      </c>
      <c r="E9" s="163" t="n">
        <f aca="false">SUM(C9/D9)</f>
        <v>4227.733</v>
      </c>
      <c r="H9" s="164" t="n">
        <v>0</v>
      </c>
      <c r="I9" s="165" t="n">
        <f aca="false">SUM(H9+BLB!L9)</f>
        <v>0</v>
      </c>
      <c r="J9" s="164" t="n">
        <v>140028.11</v>
      </c>
      <c r="K9" s="165" t="n">
        <f aca="false">SUM(J9+'RSD A'!L9)</f>
        <v>153649.68</v>
      </c>
      <c r="L9" s="164" t="n">
        <v>340271.62</v>
      </c>
      <c r="M9" s="165" t="n">
        <f aca="false">SUM(L9+'RSD B'!L9)</f>
        <v>401629.3</v>
      </c>
      <c r="N9" s="164" t="n">
        <v>70204.26</v>
      </c>
      <c r="O9" s="165" t="n">
        <f aca="false">SUM(N9+'RSD C'!L9)</f>
        <v>77232.39</v>
      </c>
      <c r="P9" s="164" t="n">
        <v>107400.25</v>
      </c>
      <c r="Q9" s="165" t="n">
        <f aca="false">SUM(P9+'RSD D'!L9)</f>
        <v>152224.86</v>
      </c>
      <c r="R9" s="166" t="n">
        <f aca="false">SUM(I9+K9+M9+O9+Q9)</f>
        <v>784736.23</v>
      </c>
    </row>
    <row r="10" customFormat="false" ht="13.5" hidden="false" customHeight="false" outlineLevel="0" collapsed="false">
      <c r="A10" s="55" t="s">
        <v>222</v>
      </c>
      <c r="C10" s="162" t="n">
        <f aca="false">SUM(BLB!L10+'RSD A'!L10+'RSD B'!L10+'RSD C'!L10+'RSD D'!L10)</f>
        <v>39841.37</v>
      </c>
      <c r="D10" s="1" t="n">
        <f aca="false">SUM(Gesamtübersicht!E10)</f>
        <v>0</v>
      </c>
      <c r="E10" s="163" t="e">
        <f aca="false">SUM(C10/D10)</f>
        <v>#DIV/0!</v>
      </c>
      <c r="H10" s="164" t="n">
        <v>6898.11</v>
      </c>
      <c r="I10" s="165" t="n">
        <f aca="false">SUM(H10+BLB!L10)</f>
        <v>6898.11</v>
      </c>
      <c r="J10" s="164" t="n">
        <v>147346.47</v>
      </c>
      <c r="K10" s="165" t="n">
        <f aca="false">SUM(J10+'RSD A'!L10)</f>
        <v>163888.58</v>
      </c>
      <c r="L10" s="164" t="n">
        <v>301894.95</v>
      </c>
      <c r="M10" s="165" t="n">
        <f aca="false">SUM(L10+'RSD B'!L10)</f>
        <v>320026.83</v>
      </c>
      <c r="N10" s="164" t="n">
        <v>94480.66</v>
      </c>
      <c r="O10" s="165" t="n">
        <f aca="false">SUM(N10+'RSD C'!L10)</f>
        <v>99648.04</v>
      </c>
      <c r="P10" s="164" t="n">
        <v>25218.83</v>
      </c>
      <c r="Q10" s="165" t="n">
        <f aca="false">SUM(P10+'RSD D'!L10)</f>
        <v>25218.83</v>
      </c>
      <c r="R10" s="166" t="n">
        <f aca="false">SUM(I10+K10+M10+O10+Q10)</f>
        <v>615680.39</v>
      </c>
    </row>
    <row r="11" customFormat="false" ht="13.5" hidden="false" customHeight="false" outlineLevel="0" collapsed="false">
      <c r="A11" s="55" t="s">
        <v>223</v>
      </c>
      <c r="C11" s="162" t="n">
        <f aca="false">SUM(BLB!L11+'RSD A'!L11+'RSD B'!L11+'RSD C'!L11+'RSD D'!L11)</f>
        <v>27408.43</v>
      </c>
      <c r="D11" s="1" t="n">
        <f aca="false">SUM(Gesamtübersicht!E11)</f>
        <v>25</v>
      </c>
      <c r="E11" s="163" t="n">
        <f aca="false">SUM(C11/D11)</f>
        <v>1096.3372</v>
      </c>
      <c r="H11" s="164" t="n">
        <v>2394.26</v>
      </c>
      <c r="I11" s="165" t="n">
        <f aca="false">SUM(H11+BLB!L11)</f>
        <v>2394.26</v>
      </c>
      <c r="J11" s="164" t="n">
        <v>32055.52</v>
      </c>
      <c r="K11" s="165" t="n">
        <f aca="false">SUM(J11+'RSD A'!L11)</f>
        <v>37382.88</v>
      </c>
      <c r="L11" s="164" t="n">
        <v>19146.87</v>
      </c>
      <c r="M11" s="165" t="n">
        <f aca="false">SUM(L11+'RSD B'!L11)</f>
        <v>20973.87</v>
      </c>
      <c r="N11" s="164" t="n">
        <v>50498.18</v>
      </c>
      <c r="O11" s="165" t="n">
        <f aca="false">SUM(N11+'RSD C'!L11)</f>
        <v>58447.87</v>
      </c>
      <c r="P11" s="164" t="n">
        <v>139314.34</v>
      </c>
      <c r="Q11" s="165" t="n">
        <f aca="false">SUM(P11+'RSD D'!L11)</f>
        <v>151618.72</v>
      </c>
      <c r="R11" s="166" t="n">
        <f aca="false">SUM(I11+K11+M11+O11+Q11)</f>
        <v>270817.6</v>
      </c>
    </row>
    <row r="12" customFormat="false" ht="12.75" hidden="false" customHeight="false" outlineLevel="0" collapsed="false">
      <c r="A12" s="55" t="s">
        <v>224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5</v>
      </c>
      <c r="C14" s="162" t="n">
        <f aca="false">SUM(BLB!L14+'RSD A'!L14+'RSD B'!L14+'RSD C'!L14+'RSD D'!L14)</f>
        <v>696.96</v>
      </c>
      <c r="D14" s="1" t="n">
        <f aca="false">SUM(Gesamtübersicht!E14)</f>
        <v>3</v>
      </c>
      <c r="E14" s="163" t="n">
        <f aca="false">SUM((C14+C19)/(D14+D19))</f>
        <v>11488.0433333333</v>
      </c>
      <c r="H14" s="164" t="n">
        <v>184</v>
      </c>
      <c r="I14" s="165" t="n">
        <f aca="false">SUM(H14+BLB!L14)</f>
        <v>184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0</v>
      </c>
      <c r="N14" s="164" t="n">
        <v>0</v>
      </c>
      <c r="O14" s="165" t="n">
        <f aca="false">SUM(N14+'RSD C'!L14)</f>
        <v>0</v>
      </c>
      <c r="P14" s="164" t="n">
        <v>14511.16</v>
      </c>
      <c r="Q14" s="165" t="n">
        <f aca="false">SUM(P14+'RSD D'!L14)</f>
        <v>15208.12</v>
      </c>
      <c r="R14" s="166" t="n">
        <f aca="false">SUM(I14+K14+M14+O14+Q14)</f>
        <v>15392.12</v>
      </c>
    </row>
    <row r="15" customFormat="false" ht="13.5" hidden="false" customHeight="false" outlineLevel="0" collapsed="false">
      <c r="A15" s="55" t="s">
        <v>226</v>
      </c>
      <c r="C15" s="162" t="n">
        <f aca="false">SUM(BLB!L15+'RSD A'!L15+'RSD B'!L15+'RSD C'!L15+'RSD D'!L15)</f>
        <v>16187.32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113937.87</v>
      </c>
      <c r="K15" s="165" t="n">
        <f aca="false">SUM(J15+'RSD A'!L15)</f>
        <v>127345.11</v>
      </c>
      <c r="L15" s="164" t="n">
        <v>18790.45</v>
      </c>
      <c r="M15" s="165" t="n">
        <f aca="false">SUM(L15+'RSD B'!L15)</f>
        <v>18790.45</v>
      </c>
      <c r="N15" s="164" t="n">
        <v>10940.96</v>
      </c>
      <c r="O15" s="165" t="n">
        <f aca="false">SUM(N15+'RSD C'!L15)</f>
        <v>13721.04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59856.6</v>
      </c>
    </row>
    <row r="16" customFormat="false" ht="13.5" hidden="false" customHeight="false" outlineLevel="0" collapsed="false">
      <c r="A16" s="55" t="s">
        <v>227</v>
      </c>
      <c r="C16" s="162" t="n">
        <f aca="false">SUM(BLB!L16+'RSD A'!L16+'RSD B'!L16+'RSD C'!L16+'RSD D'!L16)</f>
        <v>0</v>
      </c>
      <c r="D16" s="1" t="n">
        <f aca="false">SUM(Gesamtübersicht!E16)</f>
        <v>0</v>
      </c>
      <c r="E16" s="163" t="e">
        <f aca="false">SUM(C16/D16)</f>
        <v>#DIV/0!</v>
      </c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2" t="n">
        <f aca="false">SUM(BLB!L18+'RSD A'!L18+'RSD B'!L18+'RSD C'!L18+'RSD D'!L18)</f>
        <v>23797.16</v>
      </c>
      <c r="D18" s="1" t="n">
        <f aca="false">SUM(Gesamtübersicht!E18)</f>
        <v>134</v>
      </c>
      <c r="E18" s="163" t="n">
        <f aca="false">SUM(C18/D18)</f>
        <v>177.590746268657</v>
      </c>
      <c r="H18" s="164" t="n">
        <v>0</v>
      </c>
      <c r="I18" s="165" t="n">
        <f aca="false">SUM(H18+BLB!L18)</f>
        <v>0</v>
      </c>
      <c r="J18" s="164" t="n">
        <v>10105.385</v>
      </c>
      <c r="K18" s="165" t="n">
        <f aca="false">SUM(J18+'RSD A'!L18)</f>
        <v>12387.245</v>
      </c>
      <c r="L18" s="164" t="n">
        <v>24176.87</v>
      </c>
      <c r="M18" s="165" t="n">
        <f aca="false">SUM(L18+'RSD B'!L18)</f>
        <v>36156.66</v>
      </c>
      <c r="N18" s="164" t="n">
        <v>42873.63</v>
      </c>
      <c r="O18" s="165" t="n">
        <f aca="false">SUM(N18+'RSD C'!L18)</f>
        <v>49664.89</v>
      </c>
      <c r="P18" s="164" t="n">
        <v>51074.71</v>
      </c>
      <c r="Q18" s="165" t="n">
        <f aca="false">SUM(P18+'RSD D'!L18)</f>
        <v>53818.96</v>
      </c>
      <c r="R18" s="166" t="n">
        <f aca="false">SUM(I18+K18+M18+O18+Q18)</f>
        <v>152027.755</v>
      </c>
    </row>
    <row r="19" customFormat="false" ht="13.5" hidden="false" customHeight="false" outlineLevel="0" collapsed="false">
      <c r="A19" s="55" t="s">
        <v>230</v>
      </c>
      <c r="B19" s="172"/>
      <c r="C19" s="162" t="n">
        <f aca="false">SUM(BLB!L19+'RSD A'!L19+'RSD B'!L19+'RSD C'!L19+'RSD D'!L19)</f>
        <v>33767.17</v>
      </c>
      <c r="D19" s="1" t="n">
        <f aca="false">SUM(Gesamtübersicht!E19)</f>
        <v>0</v>
      </c>
      <c r="E19" s="163" t="e">
        <f aca="false">SUM(C19/D19)</f>
        <v>#DIV/0!</v>
      </c>
      <c r="H19" s="164" t="n">
        <v>11577.84</v>
      </c>
      <c r="I19" s="165" t="n">
        <f aca="false">SUM(H19+BLB!L19)</f>
        <v>11969.84</v>
      </c>
      <c r="J19" s="164" t="n">
        <v>78382.7</v>
      </c>
      <c r="K19" s="165" t="n">
        <f aca="false">SUM(J19+'RSD A'!L19)</f>
        <v>85521.28</v>
      </c>
      <c r="L19" s="164" t="n">
        <v>89394.12</v>
      </c>
      <c r="M19" s="165" t="n">
        <f aca="false">SUM(L19+'RSD B'!L19)</f>
        <v>99268</v>
      </c>
      <c r="N19" s="164" t="n">
        <v>74344.28</v>
      </c>
      <c r="O19" s="165" t="n">
        <f aca="false">SUM(N19+'RSD C'!L19)</f>
        <v>86798.68</v>
      </c>
      <c r="P19" s="164" t="n">
        <v>24383.72</v>
      </c>
      <c r="Q19" s="165" t="n">
        <f aca="false">SUM(P19+'RSD D'!L19)</f>
        <v>28292.03</v>
      </c>
      <c r="R19" s="166" t="n">
        <f aca="false">SUM(I19+K19+M19+O19+Q19)</f>
        <v>311849.83</v>
      </c>
    </row>
    <row r="20" customFormat="false" ht="13.5" hidden="false" customHeight="false" outlineLevel="0" collapsed="false">
      <c r="A20" s="173" t="s">
        <v>231</v>
      </c>
      <c r="B20" s="174" t="n">
        <v>151878.24</v>
      </c>
      <c r="C20" s="162" t="n">
        <v>16875.36</v>
      </c>
      <c r="D20" s="1" t="n">
        <f aca="false">SUM(Gesamtübersicht!E20)</f>
        <v>0</v>
      </c>
      <c r="E20" s="163" t="n">
        <f aca="false">SUM((C20+C21)/(D20+D21))</f>
        <v>983.955555555556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68753.6</v>
      </c>
    </row>
    <row r="21" customFormat="false" ht="13.5" hidden="false" customHeight="false" outlineLevel="0" collapsed="false">
      <c r="A21" s="55" t="s">
        <v>232</v>
      </c>
      <c r="B21" s="175"/>
      <c r="C21" s="162" t="n">
        <f aca="false">SUM(BLB!L21+'RSD A'!L21+'RSD B'!L21+'RSD C'!L21+'RSD D'!L21)</f>
        <v>9691.44</v>
      </c>
      <c r="D21" s="1" t="n">
        <f aca="false">SUM(Gesamtübersicht!E21)</f>
        <v>27</v>
      </c>
      <c r="E21" s="163" t="n">
        <f aca="false">SUM(C21/D21)</f>
        <v>358.942222222222</v>
      </c>
      <c r="H21" s="164" t="n">
        <v>14731.61</v>
      </c>
      <c r="I21" s="165" t="n">
        <f aca="false">SUM(H21+BLB!L21)</f>
        <v>17040.96</v>
      </c>
      <c r="J21" s="164" t="n">
        <v>54269.63</v>
      </c>
      <c r="K21" s="165" t="n">
        <f aca="false">SUM(J21+'RSD A'!L21)</f>
        <v>55830.03</v>
      </c>
      <c r="L21" s="164" t="n">
        <v>11966.53</v>
      </c>
      <c r="M21" s="165" t="n">
        <f aca="false">SUM(L21+'RSD B'!L21)</f>
        <v>13319.77</v>
      </c>
      <c r="N21" s="164" t="n">
        <v>25002.89</v>
      </c>
      <c r="O21" s="165" t="n">
        <f aca="false">SUM(N21+'RSD C'!L21)</f>
        <v>29471.34</v>
      </c>
      <c r="P21" s="164" t="n">
        <v>1269.36</v>
      </c>
      <c r="Q21" s="165" t="n">
        <f aca="false">SUM(P21+'RSD D'!L21)</f>
        <v>1269.36</v>
      </c>
      <c r="R21" s="166" t="n">
        <f aca="false">SUM(I21+K21+M21+O21+Q21)</f>
        <v>116931.46</v>
      </c>
    </row>
    <row r="22" customFormat="false" ht="13.5" hidden="false" customHeight="false" outlineLevel="0" collapsed="false">
      <c r="A22" s="55" t="s">
        <v>233</v>
      </c>
      <c r="B22" s="175"/>
      <c r="C22" s="162" t="n">
        <f aca="false">SUM(BLB!L22+'RSD A'!L22+'RSD B'!L22+'RSD C'!L22+'RSD D'!L22)</f>
        <v>39357.06</v>
      </c>
      <c r="D22" s="1" t="n">
        <f aca="false">SUM(Gesamtübersicht!E22)</f>
        <v>86</v>
      </c>
      <c r="E22" s="163" t="n">
        <f aca="false">SUM(C22/D22)</f>
        <v>457.64023255814</v>
      </c>
      <c r="H22" s="164" t="n">
        <v>4254.9</v>
      </c>
      <c r="I22" s="165" t="n">
        <f aca="false">SUM(H22+BLB!L22)</f>
        <v>4254.9</v>
      </c>
      <c r="J22" s="164" t="n">
        <v>81580.72</v>
      </c>
      <c r="K22" s="165" t="n">
        <f aca="false">SUM(J22+'RSD A'!L22)</f>
        <v>91713.45</v>
      </c>
      <c r="L22" s="164" t="n">
        <v>180177.19</v>
      </c>
      <c r="M22" s="165" t="n">
        <f aca="false">SUM(L22+'RSD B'!L22)</f>
        <v>191093.94</v>
      </c>
      <c r="N22" s="164" t="n">
        <v>85252.27</v>
      </c>
      <c r="O22" s="165" t="n">
        <f aca="false">SUM(N22+'RSD C'!L22)</f>
        <v>99627</v>
      </c>
      <c r="P22" s="164" t="n">
        <v>45868.38</v>
      </c>
      <c r="Q22" s="165" t="n">
        <f aca="false">SUM(P22+'RSD D'!L22)</f>
        <v>49801.23</v>
      </c>
      <c r="R22" s="166" t="n">
        <f aca="false">SUM(I22+K22+M22+O22+Q22)</f>
        <v>436490.52</v>
      </c>
    </row>
    <row r="23" customFormat="false" ht="13.5" hidden="false" customHeight="false" outlineLevel="0" collapsed="false">
      <c r="A23" s="55" t="s">
        <v>234</v>
      </c>
      <c r="B23" s="126"/>
      <c r="C23" s="162" t="n">
        <f aca="false">SUM(BLB!L23+'RSD A'!L23+'RSD B'!L23+'RSD C'!L23+'RSD D'!L23)</f>
        <v>175746.18</v>
      </c>
      <c r="D23" s="1" t="n">
        <f aca="false">SUM(Gesamtübersicht!E23)</f>
        <v>263</v>
      </c>
      <c r="E23" s="163" t="n">
        <f aca="false">SUM(C23/D23)</f>
        <v>668.236425855513</v>
      </c>
      <c r="H23" s="164" t="n">
        <v>225233.2</v>
      </c>
      <c r="I23" s="165" t="n">
        <f aca="false">SUM(H23+BLB!L23)</f>
        <v>236929.63</v>
      </c>
      <c r="J23" s="164" t="n">
        <v>502298.87</v>
      </c>
      <c r="K23" s="165" t="n">
        <f aca="false">SUM(J23+'RSD A'!L23)</f>
        <v>554265.1</v>
      </c>
      <c r="L23" s="164" t="n">
        <v>391620.29</v>
      </c>
      <c r="M23" s="165" t="n">
        <f aca="false">SUM(L23+'RSD B'!L23)</f>
        <v>427634.82</v>
      </c>
      <c r="N23" s="164" t="n">
        <v>378105.2</v>
      </c>
      <c r="O23" s="165" t="n">
        <f aca="false">SUM(N23+'RSD C'!L23)</f>
        <v>429207.24</v>
      </c>
      <c r="P23" s="164" t="n">
        <v>223534.46</v>
      </c>
      <c r="Q23" s="165" t="n">
        <f aca="false">SUM(P23+'RSD D'!L23)</f>
        <v>248501.41</v>
      </c>
      <c r="R23" s="166" t="n">
        <f aca="false">SUM(I23+K23+M23+O23+Q23)</f>
        <v>1896538.2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5</v>
      </c>
      <c r="C25" s="162" t="n">
        <f aca="false">SUM(BLB!L25+'RSD A'!L25+'RSD B'!L25+'RSD C'!L25+'RSD D'!L25)</f>
        <v>63422.31</v>
      </c>
      <c r="D25" s="1" t="n">
        <f aca="false">SUM(Gesamtübersicht!E25)</f>
        <v>55</v>
      </c>
      <c r="E25" s="163" t="n">
        <f aca="false">SUM((C25+C26+C27)/D25)</f>
        <v>1153.13290909091</v>
      </c>
      <c r="H25" s="164" t="n">
        <v>22236.62</v>
      </c>
      <c r="I25" s="165" t="n">
        <f aca="false">SUM(H25+BLB!L25)</f>
        <v>22236.62</v>
      </c>
      <c r="J25" s="164" t="n">
        <v>124948.81</v>
      </c>
      <c r="K25" s="165" t="n">
        <f aca="false">SUM(J25+'RSD A'!L25)</f>
        <v>132725.08</v>
      </c>
      <c r="L25" s="164" t="n">
        <v>293447.04</v>
      </c>
      <c r="M25" s="165" t="n">
        <f aca="false">SUM(L25+'RSD B'!L25)</f>
        <v>309441.83</v>
      </c>
      <c r="N25" s="164" t="n">
        <v>205328.68</v>
      </c>
      <c r="O25" s="165" t="n">
        <f aca="false">SUM(N25+'RSD C'!L25)</f>
        <v>230115.75</v>
      </c>
      <c r="P25" s="164" t="n">
        <v>257467.81</v>
      </c>
      <c r="Q25" s="165" t="n">
        <f aca="false">SUM(P25+'RSD D'!L25)</f>
        <v>272331.99</v>
      </c>
      <c r="R25" s="166" t="n">
        <f aca="false">SUM(I25+K25+M25+O25+Q25)</f>
        <v>966851.27</v>
      </c>
    </row>
    <row r="26" customFormat="false" ht="13.5" hidden="false" customHeight="false" outlineLevel="0" collapsed="false">
      <c r="A26" s="55" t="s">
        <v>236</v>
      </c>
      <c r="C26" s="162" t="n">
        <f aca="false">SUM(BLB!L26+'RSD A'!L26+'RSD B'!L26+'RSD C'!L26+'RSD D'!L26)</f>
        <v>0</v>
      </c>
      <c r="D26" s="177" t="s">
        <v>237</v>
      </c>
      <c r="E26" s="178" t="s">
        <v>238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2" t="n">
        <f aca="false">SUM(BLB!L27+'RSD A'!L27+'RSD B'!L27+'RSD C'!L27+'RSD D'!L27)</f>
        <v>0</v>
      </c>
      <c r="D27" s="177" t="s">
        <v>237</v>
      </c>
      <c r="E27" s="178" t="s">
        <v>238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41</v>
      </c>
      <c r="C30" s="162" t="n">
        <f aca="false">SUM(BLB!L30+'RSD A'!L30+'RSD B'!L30+'RSD C'!L30+'RSD D'!L30)</f>
        <v>31916.81</v>
      </c>
      <c r="D30" s="1" t="n">
        <f aca="false">SUM(Gesamtübersicht!E30)</f>
        <v>140</v>
      </c>
      <c r="E30" s="163" t="n">
        <f aca="false">SUM((C30+C34+C35+C36)/(D30))</f>
        <v>367.5765</v>
      </c>
      <c r="H30" s="164" t="n">
        <v>45855.72</v>
      </c>
      <c r="I30" s="165" t="n">
        <f aca="false">SUM(H30+BLB!L30)</f>
        <v>50950.8</v>
      </c>
      <c r="J30" s="164" t="n">
        <v>41957.61</v>
      </c>
      <c r="K30" s="165" t="n">
        <f aca="false">SUM(J30+'RSD A'!L30)</f>
        <v>47867.37</v>
      </c>
      <c r="L30" s="164" t="n">
        <v>89100.13</v>
      </c>
      <c r="M30" s="165" t="n">
        <f aca="false">SUM(L30+'RSD B'!L30)</f>
        <v>95164.92</v>
      </c>
      <c r="N30" s="164" t="n">
        <v>61264.76</v>
      </c>
      <c r="O30" s="165" t="n">
        <f aca="false">SUM(N30+'RSD C'!L30)</f>
        <v>68942.43</v>
      </c>
      <c r="P30" s="164" t="n">
        <v>63889.36</v>
      </c>
      <c r="Q30" s="165" t="n">
        <f aca="false">SUM(P30+'RSD D'!L30)</f>
        <v>71058.87</v>
      </c>
      <c r="R30" s="166" t="n">
        <f aca="false">SUM(I30+K30+M30+O30+Q30)</f>
        <v>333984.39</v>
      </c>
    </row>
    <row r="31" customFormat="false" ht="13.5" hidden="false" customHeight="false" outlineLevel="0" collapsed="false">
      <c r="A31" s="55" t="s">
        <v>242</v>
      </c>
      <c r="C31" s="162" t="n">
        <f aca="false">SUM(BLB!L31+'RSD A'!L31+'RSD B'!L31+'RSD C'!L31+'RSD D'!L31)</f>
        <v>106666.45</v>
      </c>
      <c r="D31" s="1" t="n">
        <f aca="false">SUM(Gesamtübersicht!E31)</f>
        <v>0</v>
      </c>
      <c r="E31" s="163" t="e">
        <f aca="false">SUM(C31/D31)</f>
        <v>#DIV/0!</v>
      </c>
      <c r="H31" s="164" t="n">
        <v>345445.83</v>
      </c>
      <c r="I31" s="165" t="n">
        <f aca="false">SUM(H31+BLB!L31)</f>
        <v>384080.53</v>
      </c>
      <c r="J31" s="164" t="n">
        <v>181100.45</v>
      </c>
      <c r="K31" s="165" t="n">
        <f aca="false">SUM(J31+'RSD A'!L31)</f>
        <v>199908.1</v>
      </c>
      <c r="L31" s="164" t="n">
        <v>167450.78</v>
      </c>
      <c r="M31" s="165" t="n">
        <f aca="false">SUM(L31+'RSD B'!L31)</f>
        <v>184776.02</v>
      </c>
      <c r="N31" s="164" t="n">
        <v>157962.27</v>
      </c>
      <c r="O31" s="165" t="n">
        <f aca="false">SUM(N31+'RSD C'!L31)</f>
        <v>175835.19</v>
      </c>
      <c r="P31" s="164" t="n">
        <v>118421.77</v>
      </c>
      <c r="Q31" s="165" t="n">
        <f aca="false">SUM(P31+'RSD D'!L31)</f>
        <v>132447.71</v>
      </c>
      <c r="R31" s="166" t="n">
        <f aca="false">SUM(I31+K31+M31+O31+Q31)</f>
        <v>1077047.55</v>
      </c>
    </row>
    <row r="32" customFormat="false" ht="13.5" hidden="false" customHeight="false" outlineLevel="0" collapsed="false">
      <c r="A32" s="55" t="s">
        <v>243</v>
      </c>
      <c r="C32" s="162" t="n">
        <f aca="false">SUM(BLB!L32+'RSD A'!L32+'RSD B'!L32+'RSD C'!L32+'RSD D'!L32)</f>
        <v>3303.07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4114.09</v>
      </c>
      <c r="K32" s="165" t="n">
        <f aca="false">SUM(J32+'RSD A'!L32)</f>
        <v>7417.16</v>
      </c>
      <c r="L32" s="164" t="n">
        <v>817.24</v>
      </c>
      <c r="M32" s="165" t="n">
        <f aca="false">SUM(L32+'RSD B'!L32)</f>
        <v>817.24</v>
      </c>
      <c r="N32" s="164" t="n">
        <v>0</v>
      </c>
      <c r="O32" s="165" t="n">
        <f aca="false">SUM(N32+'RSD C'!L32)</f>
        <v>0</v>
      </c>
      <c r="P32" s="164" t="n">
        <v>7692.73</v>
      </c>
      <c r="Q32" s="165" t="n">
        <f aca="false">SUM(P32+'RSD D'!L32)</f>
        <v>7692.73</v>
      </c>
      <c r="R32" s="166" t="n">
        <f aca="false">SUM(I32+K32+M32+O32+Q32)</f>
        <v>15927.13</v>
      </c>
    </row>
    <row r="33" customFormat="false" ht="13.5" hidden="false" customHeight="false" outlineLevel="0" collapsed="false">
      <c r="A33" s="55" t="s">
        <v>244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0</v>
      </c>
      <c r="I33" s="165" t="n">
        <f aca="false">SUM(H33+BLB!L33)</f>
        <v>0</v>
      </c>
      <c r="J33" s="164" t="n">
        <v>1423.71</v>
      </c>
      <c r="K33" s="165" t="n">
        <f aca="false">SUM(J33+'RSD A'!L33)</f>
        <v>1423.71</v>
      </c>
      <c r="L33" s="164" t="n">
        <v>-389</v>
      </c>
      <c r="M33" s="165" t="n">
        <f aca="false">SUM(L33+'RSD B'!L33)</f>
        <v>-389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034.71</v>
      </c>
    </row>
    <row r="34" customFormat="false" ht="13.5" hidden="false" customHeight="false" outlineLevel="0" collapsed="false">
      <c r="A34" s="55" t="s">
        <v>245</v>
      </c>
      <c r="C34" s="162" t="n">
        <f aca="false">SUM(BLB!L34+'RSD A'!L34+'RSD B'!L34+'RSD C'!L34+'RSD D'!L34)</f>
        <v>18319.88</v>
      </c>
      <c r="D34" s="177" t="s">
        <v>237</v>
      </c>
      <c r="E34" s="178" t="s">
        <v>238</v>
      </c>
      <c r="H34" s="164" t="n">
        <v>41769.95</v>
      </c>
      <c r="I34" s="165" t="n">
        <f aca="false">SUM(H34+BLB!L34)</f>
        <v>46149.1</v>
      </c>
      <c r="J34" s="164" t="n">
        <v>25533.26</v>
      </c>
      <c r="K34" s="165" t="n">
        <f aca="false">SUM(J34+'RSD A'!L34)</f>
        <v>28348.27</v>
      </c>
      <c r="L34" s="164" t="n">
        <v>33346.12</v>
      </c>
      <c r="M34" s="165" t="n">
        <f aca="false">SUM(L34+'RSD B'!L34)</f>
        <v>38661.18</v>
      </c>
      <c r="N34" s="164" t="n">
        <v>28307.3</v>
      </c>
      <c r="O34" s="165" t="n">
        <f aca="false">SUM(N34+'RSD C'!L34)</f>
        <v>31791.18</v>
      </c>
      <c r="P34" s="164" t="n">
        <v>20545.5</v>
      </c>
      <c r="Q34" s="165" t="n">
        <f aca="false">SUM(P34+'RSD D'!L34)</f>
        <v>22872.28</v>
      </c>
      <c r="R34" s="166" t="n">
        <f aca="false">SUM(I34+K34+M34+O34+Q34)</f>
        <v>167822.01</v>
      </c>
    </row>
    <row r="35" customFormat="false" ht="13.5" hidden="false" customHeight="false" outlineLevel="0" collapsed="false">
      <c r="A35" s="55" t="s">
        <v>246</v>
      </c>
      <c r="C35" s="162" t="n">
        <f aca="false">SUM(BLB!L35+'RSD A'!L35+'RSD B'!L35+'RSD C'!L35+'RSD D'!L35)</f>
        <v>1026.02</v>
      </c>
      <c r="D35" s="177" t="s">
        <v>237</v>
      </c>
      <c r="E35" s="178" t="s">
        <v>238</v>
      </c>
      <c r="H35" s="164" t="n">
        <v>2060.97</v>
      </c>
      <c r="I35" s="165" t="n">
        <f aca="false">SUM(H35+BLB!L35)</f>
        <v>2202.32</v>
      </c>
      <c r="J35" s="164" t="n">
        <v>1959.77</v>
      </c>
      <c r="K35" s="165" t="n">
        <f aca="false">SUM(J35+'RSD A'!L35)</f>
        <v>2177.66</v>
      </c>
      <c r="L35" s="164" t="n">
        <v>4136.25</v>
      </c>
      <c r="M35" s="165" t="n">
        <f aca="false">SUM(L35+'RSD B'!L35)</f>
        <v>4500.25</v>
      </c>
      <c r="N35" s="164" t="n">
        <v>2742.77</v>
      </c>
      <c r="O35" s="165" t="n">
        <f aca="false">SUM(N35+'RSD C'!L35)</f>
        <v>3005.55</v>
      </c>
      <c r="P35" s="164" t="n">
        <v>360</v>
      </c>
      <c r="Q35" s="165" t="n">
        <f aca="false">SUM(P35+'RSD D'!L35)</f>
        <v>400</v>
      </c>
      <c r="R35" s="166" t="n">
        <f aca="false">SUM(I35+K35+M35+O35+Q35)</f>
        <v>12285.78</v>
      </c>
    </row>
    <row r="36" customFormat="false" ht="13.5" hidden="false" customHeight="false" outlineLevel="0" collapsed="false">
      <c r="A36" s="55" t="s">
        <v>247</v>
      </c>
      <c r="C36" s="181" t="n">
        <f aca="false">SUM(BLB!L36+'RSD A'!L36+'RSD B'!L36+'RSD C'!L36+'RSD D'!L36)</f>
        <v>198</v>
      </c>
      <c r="D36" s="177" t="s">
        <v>237</v>
      </c>
      <c r="E36" s="178" t="s">
        <v>238</v>
      </c>
      <c r="H36" s="164" t="n">
        <v>297</v>
      </c>
      <c r="I36" s="165" t="n">
        <f aca="false">SUM(H36+BLB!L36)</f>
        <v>323.4</v>
      </c>
      <c r="J36" s="164" t="n">
        <v>224.4</v>
      </c>
      <c r="K36" s="165" t="n">
        <f aca="false">SUM(J36+'RSD A'!L36)</f>
        <v>250.8</v>
      </c>
      <c r="L36" s="164" t="n">
        <v>532.84</v>
      </c>
      <c r="M36" s="165" t="n">
        <f aca="false">SUM(L36+'RSD B'!L36)</f>
        <v>612.04</v>
      </c>
      <c r="N36" s="164" t="n">
        <v>382.8</v>
      </c>
      <c r="O36" s="165" t="n">
        <f aca="false">SUM(N36+'RSD C'!L36)</f>
        <v>435.6</v>
      </c>
      <c r="P36" s="164" t="n">
        <v>118.8</v>
      </c>
      <c r="Q36" s="165" t="n">
        <f aca="false">SUM(P36+'RSD D'!L36)</f>
        <v>132</v>
      </c>
      <c r="R36" s="166" t="n">
        <f aca="false">SUM(I36+K36+M36+O36+Q36)</f>
        <v>1753.84</v>
      </c>
    </row>
    <row r="37" customFormat="false" ht="13.5" hidden="false" customHeight="false" outlineLevel="0" collapsed="false">
      <c r="A37" s="55" t="s">
        <v>248</v>
      </c>
      <c r="C37" s="162" t="n">
        <f aca="false">SUM(BLB!L37+'RSD A'!L37+'RSD B'!L37+'RSD C'!L37+'RSD D'!L37)</f>
        <v>1372.03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48212.46</v>
      </c>
      <c r="K37" s="165" t="n">
        <f aca="false">SUM(J37+'RSD A'!L37)</f>
        <v>48212.46</v>
      </c>
      <c r="L37" s="164" t="n">
        <v>25206.23</v>
      </c>
      <c r="M37" s="165" t="n">
        <f aca="false">SUM(L37+'RSD B'!L37)</f>
        <v>25206.23</v>
      </c>
      <c r="N37" s="164" t="n">
        <v>6968.95</v>
      </c>
      <c r="O37" s="165" t="n">
        <f aca="false">SUM(N37+'RSD C'!L37)</f>
        <v>6968.95</v>
      </c>
      <c r="P37" s="164" t="n">
        <v>18615.45</v>
      </c>
      <c r="Q37" s="165" t="n">
        <f aca="false">SUM(P37+'RSD D'!L37)</f>
        <v>19987.48</v>
      </c>
      <c r="R37" s="166" t="n">
        <f aca="false">SUM(I37+K37+M37+O37+Q37)</f>
        <v>100375.12</v>
      </c>
    </row>
    <row r="38" customFormat="false" ht="13.5" hidden="false" customHeight="false" outlineLevel="0" collapsed="false">
      <c r="A38" s="55" t="s">
        <v>249</v>
      </c>
      <c r="C38" s="162" t="n">
        <f aca="false">SUM(BLB!L38+'RSD A'!L38+'RSD B'!L38+'RSD C'!L38+'RSD D'!L38)</f>
        <v>0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5593</v>
      </c>
      <c r="M38" s="165" t="n">
        <f aca="false">SUM(L38+'RSD B'!L38)</f>
        <v>5593</v>
      </c>
      <c r="N38" s="164" t="n">
        <v>26522.86</v>
      </c>
      <c r="O38" s="165" t="n">
        <f aca="false">SUM(N38+'RSD C'!L38)</f>
        <v>26522.86</v>
      </c>
      <c r="P38" s="164" t="n">
        <v>0</v>
      </c>
      <c r="Q38" s="165" t="n">
        <f aca="false">SUM(P38+'RSD D'!L38)</f>
        <v>0</v>
      </c>
      <c r="R38" s="166" t="n">
        <f aca="false">SUM(I38+K38+M38+O38+Q38)</f>
        <v>32115.86</v>
      </c>
    </row>
    <row r="39" customFormat="false" ht="13.5" hidden="false" customHeight="false" outlineLevel="0" collapsed="false">
      <c r="A39" s="55" t="s">
        <v>250</v>
      </c>
      <c r="C39" s="162" t="n">
        <f aca="false">SUM(BLB!L39+'RSD A'!L39+'RSD B'!L39+'RSD C'!L39+'RSD D'!L39)</f>
        <v>713</v>
      </c>
      <c r="D39" s="1" t="n">
        <f aca="false">SUM(Gesamtübersicht!E39)</f>
        <v>0</v>
      </c>
      <c r="E39" s="163" t="e">
        <f aca="false">SUM(C39/D39)</f>
        <v>#DIV/0!</v>
      </c>
      <c r="H39" s="164" t="n">
        <v>5033.42</v>
      </c>
      <c r="I39" s="165" t="n">
        <f aca="false">SUM(H39+BLB!L39)</f>
        <v>5033.42</v>
      </c>
      <c r="J39" s="164" t="n">
        <v>0</v>
      </c>
      <c r="K39" s="165" t="n">
        <f aca="false">SUM(J39+'RSD A'!L39)</f>
        <v>0</v>
      </c>
      <c r="L39" s="164" t="n">
        <v>7903</v>
      </c>
      <c r="M39" s="165" t="n">
        <f aca="false">SUM(L39+'RSD B'!L39)</f>
        <v>8616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3649.42</v>
      </c>
    </row>
    <row r="40" customFormat="false" ht="13.5" hidden="false" customHeight="false" outlineLevel="0" collapsed="false">
      <c r="A40" s="55" t="s">
        <v>251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2" t="n">
        <f aca="false">SUM(BLB!L41+'RSD A'!L41+'RSD B'!L41+'RSD C'!L41+'RSD D'!L41)</f>
        <v>0</v>
      </c>
      <c r="D41" s="177" t="s">
        <v>237</v>
      </c>
      <c r="E41" s="178" t="s">
        <v>238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334</v>
      </c>
      <c r="M41" s="165" t="n">
        <f aca="false">SUM(L41+'RSD B'!L41)</f>
        <v>334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334</v>
      </c>
    </row>
    <row r="42" customFormat="false" ht="13.5" hidden="false" customHeight="false" outlineLevel="0" collapsed="false">
      <c r="A42" s="55" t="s">
        <v>253</v>
      </c>
      <c r="C42" s="162" t="n">
        <f aca="false">SUM(BLB!L42+'RSD A'!L42+'RSD B'!L42+'RSD C'!L42+'RSD D'!L42)</f>
        <v>0</v>
      </c>
      <c r="D42" s="177" t="s">
        <v>237</v>
      </c>
      <c r="E42" s="178" t="s">
        <v>238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2" t="n">
        <f aca="false">SUM(BLB!L43+'RSD A'!L43+'RSD B'!L43+'RSD C'!L43+'RSD D'!L43)</f>
        <v>0</v>
      </c>
      <c r="D43" s="177" t="s">
        <v>237</v>
      </c>
      <c r="E43" s="178" t="s">
        <v>238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5</v>
      </c>
      <c r="C45" s="162" t="n">
        <f aca="false">SUM(BLB!L45+'RSD A'!L45+'RSD B'!L45+'RSD C'!L45+'RSD D'!L45)</f>
        <v>323995.61</v>
      </c>
      <c r="D45" s="1" t="n">
        <f aca="false">SUM(Gesamtübersicht!E45)</f>
        <v>96</v>
      </c>
      <c r="E45" s="163" t="n">
        <f aca="false">SUM(C45/D45)</f>
        <v>3374.95427083333</v>
      </c>
      <c r="H45" s="164" t="n">
        <v>13914.68</v>
      </c>
      <c r="I45" s="165" t="n">
        <f aca="false">SUM(H45+BLB!L45)</f>
        <v>13914.68</v>
      </c>
      <c r="J45" s="164" t="n">
        <v>580752.67</v>
      </c>
      <c r="K45" s="165" t="n">
        <f aca="false">SUM(J45+'RSD A'!L45)</f>
        <v>627729.66</v>
      </c>
      <c r="L45" s="164" t="n">
        <v>1191532.43</v>
      </c>
      <c r="M45" s="165" t="n">
        <f aca="false">SUM(L45+'RSD B'!L45)</f>
        <v>1366571.61</v>
      </c>
      <c r="N45" s="164" t="n">
        <v>887954.72</v>
      </c>
      <c r="O45" s="165" t="n">
        <f aca="false">SUM(N45+'RSD C'!L45)</f>
        <v>976070.47</v>
      </c>
      <c r="P45" s="164" t="n">
        <v>207240.6</v>
      </c>
      <c r="Q45" s="165" t="n">
        <f aca="false">SUM(P45+'RSD D'!L45)</f>
        <v>221104.29</v>
      </c>
      <c r="R45" s="166" t="n">
        <f aca="false">SUM(I45+K45+M45+O45+Q45)</f>
        <v>3205390.71</v>
      </c>
    </row>
    <row r="46" customFormat="false" ht="13.5" hidden="false" customHeight="false" outlineLevel="0" collapsed="false">
      <c r="A46" s="55" t="s">
        <v>256</v>
      </c>
      <c r="C46" s="162" t="n">
        <f aca="false">SUM(BLB!L46+'RSD A'!L46+'RSD B'!L46+'RSD C'!L46+'RSD D'!L46)</f>
        <v>49895.5</v>
      </c>
      <c r="D46" s="1" t="n">
        <f aca="false">SUM(Gesamtübersicht!E46)</f>
        <v>27</v>
      </c>
      <c r="E46" s="163" t="n">
        <f aca="false">SUM(C46/D46)</f>
        <v>1847.98148148148</v>
      </c>
      <c r="H46" s="164" t="n">
        <v>22525.57</v>
      </c>
      <c r="I46" s="165" t="n">
        <f aca="false">SUM(H46+BLB!L46)</f>
        <v>25262.64</v>
      </c>
      <c r="J46" s="164" t="n">
        <v>117526.49</v>
      </c>
      <c r="K46" s="165" t="n">
        <f aca="false">SUM(J46+'RSD A'!L46)</f>
        <v>121628.17</v>
      </c>
      <c r="L46" s="164" t="n">
        <v>420087.21</v>
      </c>
      <c r="M46" s="165" t="n">
        <f aca="false">SUM(L46+'RSD B'!L46)</f>
        <v>444525.65</v>
      </c>
      <c r="N46" s="164" t="n">
        <v>67293.46</v>
      </c>
      <c r="O46" s="165" t="n">
        <f aca="false">SUM(N46+'RSD C'!L46)</f>
        <v>72166.5</v>
      </c>
      <c r="P46" s="164" t="n">
        <v>120147.53</v>
      </c>
      <c r="Q46" s="165" t="n">
        <f aca="false">SUM(P46+'RSD D'!L46)</f>
        <v>133892.8</v>
      </c>
      <c r="R46" s="166" t="n">
        <f aca="false">SUM(I46+K46+M46+O46+Q46)</f>
        <v>797475.76</v>
      </c>
    </row>
    <row r="47" customFormat="false" ht="13.5" hidden="false" customHeight="false" outlineLevel="0" collapsed="false">
      <c r="A47" s="55" t="s">
        <v>257</v>
      </c>
      <c r="C47" s="162" t="n">
        <f aca="false">SUM(BLB!L47+'RSD A'!L47+'RSD B'!L47+'RSD C'!L47+'RSD D'!L47)</f>
        <v>53398.94</v>
      </c>
      <c r="D47" s="1" t="n">
        <f aca="false">SUM(Gesamtübersicht!E47)</f>
        <v>23</v>
      </c>
      <c r="E47" s="163" t="n">
        <f aca="false">SUM(C47/D47)</f>
        <v>2321.69304347826</v>
      </c>
      <c r="H47" s="164" t="n">
        <v>31032.54</v>
      </c>
      <c r="I47" s="165" t="n">
        <f aca="false">SUM(H47+BLB!L47)</f>
        <v>31032.54</v>
      </c>
      <c r="J47" s="164" t="n">
        <v>180597.49</v>
      </c>
      <c r="K47" s="165" t="n">
        <f aca="false">SUM(J47+'RSD A'!L47)</f>
        <v>198209.65</v>
      </c>
      <c r="L47" s="164" t="n">
        <v>349744.73</v>
      </c>
      <c r="M47" s="165" t="n">
        <f aca="false">SUM(L47+'RSD B'!L47)</f>
        <v>369779.54</v>
      </c>
      <c r="N47" s="164" t="n">
        <v>158780.62</v>
      </c>
      <c r="O47" s="165" t="n">
        <f aca="false">SUM(N47+'RSD C'!L47)</f>
        <v>163065.88</v>
      </c>
      <c r="P47" s="164" t="n">
        <v>269973.29</v>
      </c>
      <c r="Q47" s="165" t="n">
        <f aca="false">SUM(P47+'RSD D'!L47)</f>
        <v>281440</v>
      </c>
      <c r="R47" s="166" t="n">
        <f aca="false">SUM(I47+K47+M47+O47+Q47)</f>
        <v>1043527.61</v>
      </c>
    </row>
    <row r="48" customFormat="false" ht="13.5" hidden="false" customHeight="false" outlineLevel="0" collapsed="false">
      <c r="A48" s="55" t="s">
        <v>258</v>
      </c>
      <c r="C48" s="162" t="n">
        <f aca="false">SUM(BLB!L48+'RSD A'!L48+'RSD B'!L48+'RSD C'!L48+'RSD D'!L48)</f>
        <v>122434.13</v>
      </c>
      <c r="D48" s="1" t="n">
        <f aca="false">SUM(Gesamtübersicht!E48)</f>
        <v>61</v>
      </c>
      <c r="E48" s="163" t="n">
        <f aca="false">SUM(C48/D48)</f>
        <v>2007.1168852459</v>
      </c>
      <c r="H48" s="164" t="n">
        <v>33080.72</v>
      </c>
      <c r="I48" s="165" t="n">
        <f aca="false">SUM(H48+BLB!L48)</f>
        <v>39650.59</v>
      </c>
      <c r="J48" s="164" t="n">
        <v>192095.22</v>
      </c>
      <c r="K48" s="165" t="n">
        <f aca="false">SUM(J48+'RSD A'!L48)</f>
        <v>209769.27</v>
      </c>
      <c r="L48" s="164" t="n">
        <v>603434.43</v>
      </c>
      <c r="M48" s="165" t="n">
        <f aca="false">SUM(L48+'RSD B'!L48)</f>
        <v>680627.78</v>
      </c>
      <c r="N48" s="164" t="n">
        <v>230791.05</v>
      </c>
      <c r="O48" s="165" t="n">
        <f aca="false">SUM(N48+'RSD C'!L48)</f>
        <v>245986.11</v>
      </c>
      <c r="P48" s="164" t="n">
        <v>75333.57</v>
      </c>
      <c r="Q48" s="165" t="n">
        <f aca="false">SUM(P48+'RSD D'!L48)</f>
        <v>81135.37</v>
      </c>
      <c r="R48" s="166" t="n">
        <f aca="false">SUM(I48+K48+M48+O48+Q48)</f>
        <v>1257169.12</v>
      </c>
    </row>
    <row r="49" customFormat="false" ht="13.5" hidden="false" customHeight="false" outlineLevel="0" collapsed="false">
      <c r="A49" s="55" t="s">
        <v>259</v>
      </c>
      <c r="C49" s="162" t="n">
        <f aca="false">SUM(BLB!L49+'RSD A'!L49+'RSD B'!L49+'RSD C'!L49+'RSD D'!L49)</f>
        <v>162720.66</v>
      </c>
      <c r="D49" s="1" t="n">
        <f aca="false">SUM(Gesamtübersicht!E49)</f>
        <v>49</v>
      </c>
      <c r="E49" s="163" t="n">
        <f aca="false">SUM(C49/D49)</f>
        <v>3320.82979591837</v>
      </c>
      <c r="H49" s="164" t="n">
        <v>0</v>
      </c>
      <c r="I49" s="165" t="n">
        <f aca="false">SUM(H49+BLB!L49)</f>
        <v>0</v>
      </c>
      <c r="J49" s="164" t="n">
        <v>487473.06</v>
      </c>
      <c r="K49" s="165" t="n">
        <f aca="false">SUM(J49+'RSD A'!L49)</f>
        <v>548436.95</v>
      </c>
      <c r="L49" s="164" t="n">
        <v>711233.8</v>
      </c>
      <c r="M49" s="165" t="n">
        <f aca="false">SUM(L49+'RSD B'!L49)</f>
        <v>780131.42</v>
      </c>
      <c r="N49" s="164" t="n">
        <v>245719.68</v>
      </c>
      <c r="O49" s="165" t="n">
        <f aca="false">SUM(N49+'RSD C'!L49)</f>
        <v>264875.23</v>
      </c>
      <c r="P49" s="164" t="n">
        <v>288398.32</v>
      </c>
      <c r="Q49" s="165" t="n">
        <f aca="false">SUM(P49+'RSD D'!L49)</f>
        <v>302101.92</v>
      </c>
      <c r="R49" s="166" t="n">
        <f aca="false">SUM(I49+K49+M49+O49+Q49)</f>
        <v>1895545.52</v>
      </c>
    </row>
    <row r="50" customFormat="false" ht="13.5" hidden="false" customHeight="false" outlineLevel="0" collapsed="false">
      <c r="A50" s="55" t="s">
        <v>260</v>
      </c>
      <c r="C50" s="162" t="n">
        <f aca="false">SUM(BLB!L50+'RSD A'!L50+'RSD B'!L50+'RSD C'!L50+'RSD D'!L50)</f>
        <v>60156.78</v>
      </c>
      <c r="D50" s="1" t="n">
        <f aca="false">SUM(Gesamtübersicht!E50)</f>
        <v>5</v>
      </c>
      <c r="E50" s="163" t="n">
        <f aca="false">SUM(C50/D50)</f>
        <v>12031.356</v>
      </c>
      <c r="H50" s="164" t="n">
        <v>34683.34</v>
      </c>
      <c r="I50" s="165" t="n">
        <f aca="false">SUM(H50+BLB!L50)</f>
        <v>34683.34</v>
      </c>
      <c r="J50" s="164" t="n">
        <v>179559.63</v>
      </c>
      <c r="K50" s="165" t="n">
        <f aca="false">SUM(J50+'RSD A'!L50)</f>
        <v>239716.41</v>
      </c>
      <c r="L50" s="164" t="n">
        <v>0</v>
      </c>
      <c r="M50" s="165" t="n">
        <f aca="false">SUM(L50+'RSD B'!L50)</f>
        <v>0</v>
      </c>
      <c r="N50" s="164" t="n">
        <v>0</v>
      </c>
      <c r="O50" s="165" t="n">
        <f aca="false">SUM(N50+'RSD C'!L50)</f>
        <v>0</v>
      </c>
      <c r="P50" s="164" t="n">
        <v>0</v>
      </c>
      <c r="Q50" s="165" t="n">
        <f aca="false">SUM(P50+'RSD D'!L50)</f>
        <v>0</v>
      </c>
      <c r="R50" s="166" t="n">
        <f aca="false">SUM(I50+K50+M50+O50+Q50)</f>
        <v>274399.75</v>
      </c>
    </row>
    <row r="51" customFormat="false" ht="13.5" hidden="false" customHeight="false" outlineLevel="0" collapsed="false">
      <c r="A51" s="55" t="s">
        <v>261</v>
      </c>
      <c r="C51" s="162" t="n">
        <f aca="false">SUM(BLB!L51+'RSD A'!L51+'RSD B'!L51+'RSD C'!L51+'RSD D'!L51)</f>
        <v>4109.36</v>
      </c>
      <c r="D51" s="1" t="n">
        <f aca="false">SUM(Gesamtübersicht!E51)</f>
        <v>1</v>
      </c>
      <c r="E51" s="163" t="n">
        <f aca="false">SUM(C51/D51)</f>
        <v>4109.36</v>
      </c>
      <c r="H51" s="164" t="n">
        <v>0</v>
      </c>
      <c r="I51" s="165" t="n">
        <f aca="false">SUM(H51+BLB!L51)</f>
        <v>0</v>
      </c>
      <c r="J51" s="164" t="n">
        <v>0</v>
      </c>
      <c r="K51" s="165" t="n">
        <f aca="false">SUM(J51+'RSD A'!L51)</f>
        <v>0</v>
      </c>
      <c r="L51" s="164" t="n">
        <v>9095.77</v>
      </c>
      <c r="M51" s="165" t="n">
        <f aca="false">SUM(L51+'RSD B'!L51)</f>
        <v>9095.77</v>
      </c>
      <c r="N51" s="164" t="n">
        <v>40277.58</v>
      </c>
      <c r="O51" s="165" t="n">
        <f aca="false">SUM(N51+'RSD C'!L51)</f>
        <v>44386.94</v>
      </c>
      <c r="P51" s="164" t="n">
        <v>0</v>
      </c>
      <c r="Q51" s="165" t="n">
        <f aca="false">SUM(P51+'RSD D'!L51)</f>
        <v>0</v>
      </c>
      <c r="R51" s="166" t="n">
        <f aca="false">SUM(I51+K51+M51+O51+Q51)</f>
        <v>53482.71</v>
      </c>
    </row>
    <row r="52" customFormat="false" ht="12.75" hidden="false" customHeight="false" outlineLevel="0" collapsed="false">
      <c r="A52" s="55" t="s">
        <v>262</v>
      </c>
      <c r="C52" s="162" t="n">
        <f aca="false">SUM(BLB!L52+'RSD A'!L52+'RSD B'!L52+'RSD C'!L52+'RSD D'!L52)</f>
        <v>0</v>
      </c>
      <c r="D52" s="1" t="n">
        <f aca="false">SUM(Gesamtübersicht!E52)</f>
        <v>2</v>
      </c>
      <c r="E52" s="163" t="n">
        <f aca="false">SUM(C52/D52)</f>
        <v>0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23113.48</v>
      </c>
      <c r="M52" s="165" t="n">
        <f aca="false">SUM(L52+'RSD B'!L52)</f>
        <v>23113.48</v>
      </c>
      <c r="N52" s="164" t="n">
        <v>0</v>
      </c>
      <c r="O52" s="165" t="n">
        <f aca="false">SUM(N52+'RSD C'!L52)</f>
        <v>0</v>
      </c>
      <c r="P52" s="164" t="n">
        <v>0</v>
      </c>
      <c r="Q52" s="165" t="n">
        <f aca="false">SUM(P52+'RSD D'!L52)</f>
        <v>0</v>
      </c>
      <c r="R52" s="166" t="n">
        <f aca="false">SUM(I52+K52+M52+O52+Q52)</f>
        <v>23113.48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63</v>
      </c>
      <c r="C54" s="162" t="n">
        <f aca="false">SUM(BLB!L54+'RSD A'!L54+'RSD B'!L54+'RSD C'!L54+'RSD D'!L54)</f>
        <v>2755.5</v>
      </c>
      <c r="D54" s="1" t="n">
        <f aca="false">SUM(Gesamtübersicht!E54)</f>
        <v>6</v>
      </c>
      <c r="E54" s="163" t="n">
        <f aca="false">SUM(C54/D54)</f>
        <v>459.25</v>
      </c>
      <c r="H54" s="164" t="n">
        <v>1355.55</v>
      </c>
      <c r="I54" s="165" t="n">
        <f aca="false">SUM(H54+BLB!L54)</f>
        <v>1355.55</v>
      </c>
      <c r="J54" s="164" t="n">
        <v>0</v>
      </c>
      <c r="K54" s="165" t="n">
        <f aca="false">SUM(J54+'RSD A'!L54)</f>
        <v>0</v>
      </c>
      <c r="L54" s="164" t="n">
        <v>42591.1</v>
      </c>
      <c r="M54" s="165" t="n">
        <f aca="false">SUM(L54+'RSD B'!L54)</f>
        <v>45346.6</v>
      </c>
      <c r="N54" s="164" t="n">
        <v>7584.93</v>
      </c>
      <c r="O54" s="165" t="n">
        <f aca="false">SUM(N54+'RSD C'!L54)</f>
        <v>7584.93</v>
      </c>
      <c r="P54" s="164" t="n">
        <v>3427.83</v>
      </c>
      <c r="Q54" s="165" t="n">
        <f aca="false">SUM(P54+'RSD D'!L54)</f>
        <v>3427.83</v>
      </c>
      <c r="R54" s="166" t="n">
        <f aca="false">SUM(I54+K54+M54+O54+Q54)</f>
        <v>57714.91</v>
      </c>
    </row>
    <row r="55" customFormat="false" ht="13.5" hidden="false" customHeight="false" outlineLevel="0" collapsed="false">
      <c r="A55" s="55" t="s">
        <v>264</v>
      </c>
      <c r="C55" s="162" t="n">
        <f aca="false">SUM(BLB!L55+'RSD A'!L55+'RSD B'!L55+'RSD C'!L55+'RSD D'!L55)</f>
        <v>12061.44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18801.36</v>
      </c>
      <c r="K55" s="165" t="n">
        <f aca="false">SUM(J55+'RSD A'!L55)</f>
        <v>21831.89</v>
      </c>
      <c r="L55" s="164" t="n">
        <v>44915.69</v>
      </c>
      <c r="M55" s="165" t="n">
        <f aca="false">SUM(L55+'RSD B'!L55)</f>
        <v>50267.5</v>
      </c>
      <c r="N55" s="164" t="n">
        <v>920.21</v>
      </c>
      <c r="O55" s="165" t="n">
        <f aca="false">SUM(N55+'RSD C'!L55)</f>
        <v>4599.31</v>
      </c>
      <c r="P55" s="164" t="n">
        <v>10394.08</v>
      </c>
      <c r="Q55" s="165" t="n">
        <f aca="false">SUM(P55+'RSD D'!L55)</f>
        <v>10394.08</v>
      </c>
      <c r="R55" s="166" t="n">
        <f aca="false">SUM(I55+K55+M55+O55+Q55)</f>
        <v>87092.78</v>
      </c>
    </row>
    <row r="56" customFormat="false" ht="12.75" hidden="false" customHeight="false" outlineLevel="0" collapsed="false">
      <c r="A56" s="55" t="s">
        <v>265</v>
      </c>
      <c r="C56" s="162" t="n">
        <f aca="false">SUM(BLB!L56+'RSD A'!L56+'RSD B'!L56+'RSD C'!L56+'RSD D'!L56)</f>
        <v>6420.1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69207.4</v>
      </c>
      <c r="Q56" s="165" t="n">
        <f aca="false">SUM(P56+'RSD D'!L56)</f>
        <v>75627.5</v>
      </c>
      <c r="R56" s="166" t="n">
        <f aca="false">SUM(I56+K56+M56+O56+Q56)</f>
        <v>75627.5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6</v>
      </c>
      <c r="C58" s="162" t="n">
        <f aca="false">SUM(BLB!L58+'RSD A'!L58+'RSD B'!L58+'RSD C'!L58+'RSD D'!L58)</f>
        <v>14126.52</v>
      </c>
      <c r="D58" s="1" t="n">
        <f aca="false">SUM(Gesamtübersicht!E58)</f>
        <v>201</v>
      </c>
      <c r="E58" s="163" t="n">
        <f aca="false">SUM(C58/D58)</f>
        <v>70.2811940298508</v>
      </c>
      <c r="G58" s="165"/>
      <c r="H58" s="164" t="n">
        <v>4663.68</v>
      </c>
      <c r="I58" s="165" t="n">
        <f aca="false">SUM(H58+BLB!L58)</f>
        <v>6369.56</v>
      </c>
      <c r="J58" s="164" t="n">
        <v>20731.51</v>
      </c>
      <c r="K58" s="165" t="n">
        <f aca="false">SUM(J58+'RSD A'!L58)</f>
        <v>22357.58</v>
      </c>
      <c r="L58" s="164" t="n">
        <v>20117.42</v>
      </c>
      <c r="M58" s="165" t="n">
        <f aca="false">SUM(L58+'RSD B'!L58)</f>
        <v>22100.05</v>
      </c>
      <c r="N58" s="164" t="n">
        <v>57311.95</v>
      </c>
      <c r="O58" s="165" t="n">
        <f aca="false">SUM(N58+'RSD C'!L58)</f>
        <v>61929.47</v>
      </c>
      <c r="P58" s="164" t="n">
        <v>70864.16</v>
      </c>
      <c r="Q58" s="165" t="n">
        <f aca="false">SUM(P58+'RSD D'!L58)</f>
        <v>75058.58</v>
      </c>
      <c r="R58" s="166" t="n">
        <f aca="false">SUM(I58+K58+M58+O58+Q58)</f>
        <v>187815.24</v>
      </c>
    </row>
    <row r="59" customFormat="false" ht="13.5" hidden="false" customHeight="false" outlineLevel="0" collapsed="false">
      <c r="A59" s="55" t="s">
        <v>267</v>
      </c>
      <c r="C59" s="162" t="n">
        <f aca="false">SUM(BLB!L59+'RSD A'!L59+'RSD B'!L59+'RSD C'!L59+'RSD D'!L59)</f>
        <v>33797.3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14387.68</v>
      </c>
      <c r="I59" s="165" t="n">
        <f aca="false">SUM(H59+BLB!L59)</f>
        <v>15383.93</v>
      </c>
      <c r="J59" s="164" t="n">
        <v>53403.15</v>
      </c>
      <c r="K59" s="165" t="n">
        <f aca="false">SUM(J59+'RSD A'!L59)</f>
        <v>60503.71</v>
      </c>
      <c r="L59" s="164" t="n">
        <v>38853.96</v>
      </c>
      <c r="M59" s="165" t="n">
        <f aca="false">SUM(L59+'RSD B'!L59)</f>
        <v>41399.47</v>
      </c>
      <c r="N59" s="164" t="n">
        <v>97197.91</v>
      </c>
      <c r="O59" s="165" t="n">
        <f aca="false">SUM(N59+'RSD C'!L59)</f>
        <v>112550.79</v>
      </c>
      <c r="P59" s="164" t="n">
        <v>79386.92</v>
      </c>
      <c r="Q59" s="165" t="n">
        <f aca="false">SUM(P59+'RSD D'!L59)</f>
        <v>87189.02</v>
      </c>
      <c r="R59" s="166" t="n">
        <f aca="false">SUM(I59+K59+M59+O59+Q59)</f>
        <v>317026.92</v>
      </c>
    </row>
    <row r="60" customFormat="false" ht="13.5" hidden="false" customHeight="false" outlineLevel="0" collapsed="false">
      <c r="A60" s="55" t="s">
        <v>268</v>
      </c>
      <c r="C60" s="162" t="n">
        <f aca="false">SUM(BLB!L60+'RSD A'!L60+'RSD B'!L60+'RSD C'!L60+'RSD D'!L60)</f>
        <v>11124.98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11114.22</v>
      </c>
      <c r="K60" s="165" t="n">
        <f aca="false">SUM(J60+'RSD A'!L60)</f>
        <v>12461.67</v>
      </c>
      <c r="L60" s="164" t="n">
        <v>7800.09</v>
      </c>
      <c r="M60" s="165" t="n">
        <f aca="false">SUM(L60+'RSD B'!L60)</f>
        <v>9885.09</v>
      </c>
      <c r="N60" s="164" t="n">
        <v>36661.83</v>
      </c>
      <c r="O60" s="165" t="n">
        <f aca="false">SUM(N60+'RSD C'!L60)</f>
        <v>40878.53</v>
      </c>
      <c r="P60" s="164" t="n">
        <v>29801.35</v>
      </c>
      <c r="Q60" s="165" t="n">
        <f aca="false">SUM(P60+'RSD D'!L60)</f>
        <v>33277.18</v>
      </c>
      <c r="R60" s="166" t="n">
        <f aca="false">SUM(I60+K60+M60+O60+Q60)</f>
        <v>96502.47</v>
      </c>
    </row>
    <row r="61" customFormat="false" ht="13.5" hidden="false" customHeight="false" outlineLevel="0" collapsed="false">
      <c r="A61" s="55" t="s">
        <v>269</v>
      </c>
      <c r="C61" s="162" t="n">
        <f aca="false">SUM(BLB!L61+'RSD A'!L61+'RSD B'!L61+'RSD C'!L61+'RSD D'!L61)</f>
        <v>9961.26</v>
      </c>
      <c r="D61" s="1" t="n">
        <f aca="false">SUM(Gesamtübersicht!E61)</f>
        <v>4</v>
      </c>
      <c r="E61" s="163" t="n">
        <f aca="false">SUM(C61/D61)</f>
        <v>2490.315</v>
      </c>
      <c r="H61" s="164" t="n">
        <v>0</v>
      </c>
      <c r="I61" s="165" t="n">
        <f aca="false">SUM(H61+BLB!L61)</f>
        <v>0</v>
      </c>
      <c r="J61" s="164" t="n">
        <v>0</v>
      </c>
      <c r="K61" s="165" t="n">
        <f aca="false">SUM(J61+'RSD A'!L61)</f>
        <v>1750.2</v>
      </c>
      <c r="L61" s="164" t="n">
        <v>0</v>
      </c>
      <c r="M61" s="165" t="n">
        <f aca="false">SUM(L61+'RSD B'!L61)</f>
        <v>0</v>
      </c>
      <c r="N61" s="164" t="n">
        <v>16232.08</v>
      </c>
      <c r="O61" s="165" t="n">
        <f aca="false">SUM(N61+'RSD C'!L61)</f>
        <v>16232.08</v>
      </c>
      <c r="P61" s="164" t="n">
        <v>16048.89</v>
      </c>
      <c r="Q61" s="165" t="n">
        <f aca="false">SUM(P61+'RSD D'!L61)</f>
        <v>24259.95</v>
      </c>
      <c r="R61" s="166" t="n">
        <f aca="false">SUM(I61+K61+M61+O61+Q61)</f>
        <v>42242.23</v>
      </c>
    </row>
    <row r="62" customFormat="false" ht="13.5" hidden="false" customHeight="false" outlineLevel="0" collapsed="false">
      <c r="A62" s="55" t="s">
        <v>270</v>
      </c>
      <c r="C62" s="162" t="n">
        <f aca="false">SUM(BLB!L62+'RSD A'!L62+'RSD B'!L62+'RSD C'!L62+'RSD D'!L62)</f>
        <v>57236.35</v>
      </c>
      <c r="D62" s="1" t="n">
        <f aca="false">SUM(Gesamtübersicht!E62)</f>
        <v>15</v>
      </c>
      <c r="E62" s="163" t="n">
        <f aca="false">SUM(C62/D62)</f>
        <v>3815.75666666667</v>
      </c>
      <c r="H62" s="164" t="n">
        <v>73607.46</v>
      </c>
      <c r="I62" s="165" t="n">
        <f aca="false">SUM(H62+BLB!L62)</f>
        <v>78297.44</v>
      </c>
      <c r="J62" s="164" t="n">
        <v>162280.95</v>
      </c>
      <c r="K62" s="165" t="n">
        <f aca="false">SUM(J62+'RSD A'!L62)</f>
        <v>178787.5</v>
      </c>
      <c r="L62" s="164" t="n">
        <v>107965.68</v>
      </c>
      <c r="M62" s="165" t="n">
        <f aca="false">SUM(L62+'RSD B'!L62)</f>
        <v>118245.1</v>
      </c>
      <c r="N62" s="164" t="n">
        <v>103935.37</v>
      </c>
      <c r="O62" s="165" t="n">
        <f aca="false">SUM(N62+'RSD C'!L62)</f>
        <v>121909.85</v>
      </c>
      <c r="P62" s="164" t="n">
        <v>55768.83</v>
      </c>
      <c r="Q62" s="165" t="n">
        <f aca="false">SUM(P62+'RSD D'!L62)</f>
        <v>63554.75</v>
      </c>
      <c r="R62" s="166" t="n">
        <f aca="false">SUM(I62+K62+M62+O62+Q62)</f>
        <v>560794.64</v>
      </c>
    </row>
    <row r="63" customFormat="false" ht="13.5" hidden="false" customHeight="false" outlineLevel="0" collapsed="false">
      <c r="A63" s="55" t="s">
        <v>271</v>
      </c>
      <c r="C63" s="162" t="n">
        <f aca="false">SUM(BLB!L63+'RSD A'!L63+'RSD B'!L63+'RSD C'!L63+'RSD D'!L63)</f>
        <v>52584.09</v>
      </c>
      <c r="D63" s="1" t="n">
        <f aca="false">SUM(Gesamtübersicht!E63)</f>
        <v>15</v>
      </c>
      <c r="E63" s="163" t="n">
        <f aca="false">SUM(C63/D63)</f>
        <v>3505.606</v>
      </c>
      <c r="H63" s="164" t="n">
        <v>0</v>
      </c>
      <c r="I63" s="165" t="n">
        <f aca="false">SUM(H63+BLB!L63)</f>
        <v>0</v>
      </c>
      <c r="J63" s="164" t="n">
        <v>113124.21</v>
      </c>
      <c r="K63" s="165" t="n">
        <f aca="false">SUM(J63+'RSD A'!L63)</f>
        <v>134964.43</v>
      </c>
      <c r="L63" s="164" t="n">
        <v>67032.86</v>
      </c>
      <c r="M63" s="165" t="n">
        <f aca="false">SUM(L63+'RSD B'!L63)</f>
        <v>69026.94</v>
      </c>
      <c r="N63" s="164" t="n">
        <v>298873.33</v>
      </c>
      <c r="O63" s="165" t="n">
        <f aca="false">SUM(N63+'RSD C'!L63)</f>
        <v>322929.61</v>
      </c>
      <c r="P63" s="164" t="n">
        <v>155491.18</v>
      </c>
      <c r="Q63" s="165" t="n">
        <f aca="false">SUM(P63+'RSD D'!L63)</f>
        <v>160184.69</v>
      </c>
      <c r="R63" s="166" t="n">
        <f aca="false">SUM(I63+K63+M63+O63+Q63)</f>
        <v>687105.67</v>
      </c>
    </row>
    <row r="64" customFormat="false" ht="13.5" hidden="false" customHeight="false" outlineLevel="0" collapsed="false">
      <c r="A64" s="55" t="s">
        <v>272</v>
      </c>
      <c r="C64" s="162" t="n">
        <f aca="false">SUM(BLB!L64+'RSD A'!L64+'RSD B'!L64+'RSD C'!L64+'RSD D'!L64)</f>
        <v>124.69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16109.08</v>
      </c>
      <c r="Q64" s="165" t="n">
        <f aca="false">SUM(P64+'RSD D'!L64)</f>
        <v>16233.77</v>
      </c>
      <c r="R64" s="166" t="n">
        <f aca="false">SUM(I64+K64+M64+O64+Q64)</f>
        <v>16233.77</v>
      </c>
    </row>
    <row r="65" customFormat="false" ht="13.5" hidden="false" customHeight="false" outlineLevel="0" collapsed="false">
      <c r="A65" s="55" t="s">
        <v>273</v>
      </c>
      <c r="C65" s="162" t="n">
        <f aca="false">SUM(BLB!L65+'RSD A'!L65+'RSD B'!L65+'RSD C'!L65+'RSD D'!L65)</f>
        <v>0</v>
      </c>
      <c r="D65" s="177" t="s">
        <v>237</v>
      </c>
      <c r="E65" s="178" t="s">
        <v>238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868.89</v>
      </c>
      <c r="Q65" s="165" t="n">
        <f aca="false">SUM(P65+'RSD D'!L65)</f>
        <v>868.89</v>
      </c>
      <c r="R65" s="166" t="n">
        <f aca="false">SUM(I65+K65+M65+O65+Q65)</f>
        <v>868.89</v>
      </c>
    </row>
    <row r="66" customFormat="false" ht="13.5" hidden="false" customHeight="false" outlineLevel="0" collapsed="false">
      <c r="A66" s="55" t="s">
        <v>274</v>
      </c>
      <c r="C66" s="162" t="n">
        <f aca="false">SUM(BLB!L66+'RSD A'!L66+'RSD B'!L66+'RSD C'!L66+'RSD D'!L66)</f>
        <v>0</v>
      </c>
      <c r="D66" s="177" t="s">
        <v>237</v>
      </c>
      <c r="E66" s="178" t="s">
        <v>238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2" t="n">
        <f aca="false">SUM(BLB!L67+'RSD A'!L67+'RSD B'!L67+'RSD C'!L67+'RSD D'!L67)</f>
        <v>0</v>
      </c>
      <c r="D67" s="177" t="s">
        <v>237</v>
      </c>
      <c r="E67" s="178" t="s">
        <v>238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12729.6</v>
      </c>
      <c r="Q68" s="165" t="n">
        <f aca="false">SUM(P68+'RSD D'!L68)</f>
        <v>12729.6</v>
      </c>
      <c r="R68" s="166" t="n">
        <f aca="false">SUM(I68+K68+M68+O68+Q68)</f>
        <v>12729.6</v>
      </c>
    </row>
    <row r="69" customFormat="false" ht="13.5" hidden="false" customHeight="false" outlineLevel="0" collapsed="false">
      <c r="A69" s="55" t="s">
        <v>277</v>
      </c>
      <c r="C69" s="162" t="n">
        <f aca="false">SUM(BLB!L69+'RSD A'!L69+'RSD B'!L69+'RSD C'!L69+'RSD D'!L69)</f>
        <v>0</v>
      </c>
      <c r="D69" s="177" t="s">
        <v>237</v>
      </c>
      <c r="E69" s="178" t="s">
        <v>238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2" t="n">
        <f aca="false">SUM(BLB!L70+'RSD A'!L70+'RSD B'!L70+'RSD C'!L70+'RSD D'!L70)</f>
        <v>0</v>
      </c>
      <c r="D70" s="177" t="s">
        <v>237</v>
      </c>
      <c r="E70" s="178" t="s">
        <v>238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2" t="n">
        <f aca="false">SUM(BLB!L71+'RSD A'!L71+'RSD B'!L71+'RSD C'!L71+'RSD D'!L71)</f>
        <v>0</v>
      </c>
      <c r="D71" s="177" t="s">
        <v>237</v>
      </c>
      <c r="E71" s="178" t="s">
        <v>238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80</v>
      </c>
      <c r="C73" s="162" t="n">
        <f aca="false">SUM(BLB!L73+'RSD A'!L73+'RSD B'!L73+'RSD C'!L73+'RSD D'!L73)</f>
        <v>48969.94</v>
      </c>
      <c r="D73" s="1" t="n">
        <f aca="false">SUM(Gesamtübersicht!E73)</f>
        <v>26</v>
      </c>
      <c r="E73" s="163" t="n">
        <f aca="false">SUM(C73/D73)</f>
        <v>1883.45923076923</v>
      </c>
      <c r="H73" s="164" t="n">
        <v>163.39</v>
      </c>
      <c r="I73" s="165" t="n">
        <f aca="false">SUM(H73+BLB!L73)</f>
        <v>163.39</v>
      </c>
      <c r="J73" s="164" t="n">
        <v>14861.7</v>
      </c>
      <c r="K73" s="165" t="n">
        <f aca="false">SUM(J73+'RSD A'!L73)</f>
        <v>14861.7</v>
      </c>
      <c r="L73" s="164" t="n">
        <v>335064.11</v>
      </c>
      <c r="M73" s="165" t="n">
        <f aca="false">SUM(L73+'RSD B'!L73)</f>
        <v>379411.99</v>
      </c>
      <c r="N73" s="164" t="n">
        <v>58501.95</v>
      </c>
      <c r="O73" s="165" t="n">
        <f aca="false">SUM(N73+'RSD C'!L73)</f>
        <v>58694.59</v>
      </c>
      <c r="P73" s="164" t="n">
        <v>15694.67</v>
      </c>
      <c r="Q73" s="165" t="n">
        <f aca="false">SUM(P73+'RSD D'!L73)</f>
        <v>20124.09</v>
      </c>
      <c r="R73" s="166" t="n">
        <f aca="false">SUM(I73+K73+M73+O73+Q73)</f>
        <v>473255.76</v>
      </c>
    </row>
    <row r="74" customFormat="false" ht="13.5" hidden="false" customHeight="false" outlineLevel="0" collapsed="false">
      <c r="A74" s="55" t="s">
        <v>281</v>
      </c>
      <c r="C74" s="162" t="n">
        <f aca="false">SUM(BLB!L74+'RSD A'!L74+'RSD B'!L74+'RSD C'!L74+'RSD D'!L74)</f>
        <v>5938.53</v>
      </c>
      <c r="D74" s="1" t="n">
        <f aca="false">SUM(Gesamtübersicht!E74)</f>
        <v>0</v>
      </c>
      <c r="E74" s="163" t="e">
        <f aca="false">SUM(C74/D74)</f>
        <v>#DIV/0!</v>
      </c>
      <c r="H74" s="164" t="n">
        <v>186</v>
      </c>
      <c r="I74" s="165" t="n">
        <f aca="false">SUM(H74+BLB!L74)</f>
        <v>186</v>
      </c>
      <c r="J74" s="164" t="n">
        <v>186</v>
      </c>
      <c r="K74" s="165" t="n">
        <f aca="false">SUM(J74+'RSD A'!L74)</f>
        <v>186</v>
      </c>
      <c r="L74" s="164" t="n">
        <v>28086.93</v>
      </c>
      <c r="M74" s="165" t="n">
        <f aca="false">SUM(L74+'RSD B'!L74)</f>
        <v>30070.09</v>
      </c>
      <c r="N74" s="164" t="n">
        <v>3919.16</v>
      </c>
      <c r="O74" s="165" t="n">
        <f aca="false">SUM(N74+'RSD C'!L74)</f>
        <v>3919.16</v>
      </c>
      <c r="P74" s="164" t="n">
        <v>23098.69</v>
      </c>
      <c r="Q74" s="165" t="n">
        <f aca="false">SUM(P74+'RSD D'!L74)</f>
        <v>27054.06</v>
      </c>
      <c r="R74" s="166" t="n">
        <f aca="false">SUM(I74+K74+M74+O74+Q74)</f>
        <v>61415.31</v>
      </c>
    </row>
    <row r="75" customFormat="false" ht="13.5" hidden="false" customHeight="false" outlineLevel="0" collapsed="false">
      <c r="A75" s="55" t="s">
        <v>245</v>
      </c>
      <c r="C75" s="162" t="n">
        <f aca="false">SUM(BLB!L75+'RSD A'!L75+'RSD B'!L75+'RSD C'!L75+'RSD D'!L75)</f>
        <v>0</v>
      </c>
      <c r="D75" s="177" t="s">
        <v>237</v>
      </c>
      <c r="E75" s="178" t="s">
        <v>238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2" t="n">
        <f aca="false">SUM(BLB!L76+'RSD A'!L76+'RSD B'!L76+'RSD C'!L76+'RSD D'!L76)</f>
        <v>0</v>
      </c>
      <c r="D76" s="177" t="s">
        <v>237</v>
      </c>
      <c r="E76" s="178" t="s">
        <v>238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2" t="n">
        <f aca="false">SUM(BLB!L77+'RSD A'!L77+'RSD B'!L77+'RSD C'!L77+'RSD D'!L77)</f>
        <v>0</v>
      </c>
      <c r="D77" s="177" t="s">
        <v>237</v>
      </c>
      <c r="E77" s="178" t="s">
        <v>238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4</v>
      </c>
      <c r="C79" s="162" t="n">
        <f aca="false">SUM(BLB!L79+'RSD A'!L79+'RSD B'!L79+'RSD C'!L79+'RSD D'!L79)</f>
        <v>1532.89</v>
      </c>
      <c r="D79" s="1" t="n">
        <f aca="false">SUM(Gesamtübersicht!E79)</f>
        <v>65</v>
      </c>
      <c r="E79" s="163" t="n">
        <f aca="false">SUM(C79/D79)</f>
        <v>23.5829230769231</v>
      </c>
      <c r="H79" s="164" t="n">
        <v>154.49</v>
      </c>
      <c r="I79" s="165" t="n">
        <f aca="false">SUM(H79+BLB!L79)</f>
        <v>173.25</v>
      </c>
      <c r="J79" s="164" t="n">
        <v>3335.28</v>
      </c>
      <c r="K79" s="165" t="n">
        <f aca="false">SUM(J79+'RSD A'!L79)</f>
        <v>3550.93</v>
      </c>
      <c r="L79" s="164" t="n">
        <v>118485.92</v>
      </c>
      <c r="M79" s="165" t="n">
        <f aca="false">SUM(L79+'RSD B'!L79)</f>
        <v>119391.26</v>
      </c>
      <c r="N79" s="164" t="n">
        <v>3938.24</v>
      </c>
      <c r="O79" s="165" t="n">
        <f aca="false">SUM(N79+'RSD C'!L79)</f>
        <v>4242.78</v>
      </c>
      <c r="P79" s="164" t="n">
        <v>1839.68</v>
      </c>
      <c r="Q79" s="165" t="n">
        <f aca="false">SUM(P79+'RSD D'!L79)</f>
        <v>1928.28</v>
      </c>
      <c r="R79" s="166" t="n">
        <f aca="false">SUM(I79+K79+M79+O79+Q79)</f>
        <v>129286.5</v>
      </c>
    </row>
    <row r="80" customFormat="false" ht="12.75" hidden="false" customHeight="false" outlineLevel="0" collapsed="false">
      <c r="C80" s="186"/>
      <c r="E80" s="187"/>
      <c r="H80" s="188" t="n">
        <v>959816.09</v>
      </c>
      <c r="I80" s="189" t="n">
        <f aca="false">SUM(I4:I79)</f>
        <v>1039375.36</v>
      </c>
      <c r="J80" s="188" t="n">
        <v>3767814.505</v>
      </c>
      <c r="K80" s="189" t="n">
        <f aca="false">SUM(K4:K79)</f>
        <v>4193415.715</v>
      </c>
      <c r="L80" s="188" t="n">
        <v>6252869.11</v>
      </c>
      <c r="M80" s="189" t="n">
        <f aca="false">SUM(M4:M79)</f>
        <v>6924726.21</v>
      </c>
      <c r="N80" s="188" t="n">
        <v>3719824.06</v>
      </c>
      <c r="O80" s="189" t="n">
        <f aca="false">SUM(O4:O79)</f>
        <v>4099143.6</v>
      </c>
      <c r="P80" s="188" t="n">
        <v>2660716.16</v>
      </c>
      <c r="Q80" s="189" t="n">
        <f aca="false">SUM(Q4:Q79)</f>
        <v>2903818.5</v>
      </c>
      <c r="R80" s="189" t="n">
        <f aca="false">SUM(R4:R79)</f>
        <v>19329232.985</v>
      </c>
    </row>
    <row r="81" customFormat="false" ht="13.5" hidden="false" customHeight="false" outlineLevel="0" collapsed="false">
      <c r="B81" s="140" t="s">
        <v>285</v>
      </c>
      <c r="C81" s="190" t="n">
        <f aca="false">SUM(C4:C79)</f>
        <v>1795031.19</v>
      </c>
      <c r="D81" s="191" t="n">
        <f aca="false">SUM(D4:D79)</f>
        <v>1401</v>
      </c>
      <c r="E81" s="192" t="s">
        <v>286</v>
      </c>
      <c r="F81" s="151"/>
      <c r="Q81" s="193" t="s">
        <v>287</v>
      </c>
      <c r="R81" s="189" t="n">
        <f aca="false">SUM(I80+K80+M80+O80+Q80+B20+C20)</f>
        <v>19329232.985</v>
      </c>
    </row>
    <row r="82" customFormat="false" ht="13.5" hidden="false" customHeight="false" outlineLevel="0" collapsed="false">
      <c r="A82" s="7" t="s">
        <v>288</v>
      </c>
      <c r="B82" s="194" t="n">
        <v>41597</v>
      </c>
    </row>
    <row r="83" customFormat="false" ht="12.75" hidden="false" customHeight="false" outlineLevel="0" collapsed="false">
      <c r="A83" s="7"/>
      <c r="B83" s="1"/>
      <c r="C83" s="195" t="s">
        <v>289</v>
      </c>
      <c r="D83" s="196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7" t="s">
        <v>294</v>
      </c>
      <c r="D84" s="7" t="n">
        <v>2013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8" t="n">
        <f aca="false">SUM(R4+R5+R6+R7)</f>
        <v>237088.31</v>
      </c>
      <c r="C85" s="199" t="n">
        <f aca="false">SUM(B85/F3*12)</f>
        <v>284505.972</v>
      </c>
      <c r="D85" s="200" t="n">
        <v>200000</v>
      </c>
      <c r="E85" s="200" t="n">
        <f aca="false">SUM(D85-C85)</f>
        <v>-84505.972</v>
      </c>
      <c r="F85" s="187" t="n">
        <f aca="false">SUM(D85-B85)</f>
        <v>-37088.31</v>
      </c>
    </row>
    <row r="86" customFormat="false" ht="12.75" hidden="false" customHeight="false" outlineLevel="0" collapsed="false">
      <c r="A86" s="133" t="s">
        <v>298</v>
      </c>
      <c r="B86" s="198" t="n">
        <f aca="false">SUM(R8)</f>
        <v>84072.44</v>
      </c>
      <c r="C86" s="199" t="n">
        <f aca="false">SUM(B86/F3*12)</f>
        <v>100886.928</v>
      </c>
      <c r="D86" s="200" t="n">
        <v>120000</v>
      </c>
      <c r="E86" s="200" t="n">
        <f aca="false">SUM(D86-C86)</f>
        <v>19113.072</v>
      </c>
      <c r="F86" s="187" t="n">
        <f aca="false">SUM(D86-B86)</f>
        <v>35927.56</v>
      </c>
    </row>
    <row r="87" customFormat="false" ht="12.75" hidden="false" customHeight="false" outlineLevel="0" collapsed="false">
      <c r="A87" s="133" t="s">
        <v>299</v>
      </c>
      <c r="B87" s="198" t="n">
        <f aca="false">SUM(R9+R10+R12)</f>
        <v>1400416.62</v>
      </c>
      <c r="C87" s="199" t="n">
        <f aca="false">SUM(B87/F3*12)</f>
        <v>1680499.944</v>
      </c>
      <c r="D87" s="200" t="n">
        <v>950000</v>
      </c>
      <c r="E87" s="200" t="n">
        <f aca="false">SUM(D87-C87)</f>
        <v>-730499.944</v>
      </c>
      <c r="F87" s="187" t="n">
        <f aca="false">SUM(D87-B87)</f>
        <v>-450416.62</v>
      </c>
    </row>
    <row r="88" customFormat="false" ht="12.75" hidden="false" customHeight="false" outlineLevel="0" collapsed="false">
      <c r="A88" s="133" t="s">
        <v>300</v>
      </c>
      <c r="B88" s="198" t="n">
        <f aca="false">SUM(R11)</f>
        <v>270817.6</v>
      </c>
      <c r="C88" s="199" t="n">
        <f aca="false">SUM(B88/F3*12)</f>
        <v>324981.12</v>
      </c>
      <c r="D88" s="200" t="n">
        <v>200000</v>
      </c>
      <c r="E88" s="200" t="n">
        <f aca="false">SUM(D88-C88)</f>
        <v>-124981.12</v>
      </c>
      <c r="F88" s="187" t="n">
        <f aca="false">SUM(D88-B88)</f>
        <v>-70817.6</v>
      </c>
    </row>
    <row r="89" customFormat="false" ht="12.75" hidden="false" customHeight="false" outlineLevel="0" collapsed="false">
      <c r="A89" s="133" t="s">
        <v>301</v>
      </c>
      <c r="B89" s="198" t="n">
        <f aca="false">SUM(R30:R43)</f>
        <v>1756329.81</v>
      </c>
      <c r="C89" s="199" t="n">
        <f aca="false">SUM(B89/F3*12)</f>
        <v>2107595.772</v>
      </c>
      <c r="D89" s="200" t="n">
        <v>2309000</v>
      </c>
      <c r="E89" s="200" t="n">
        <f aca="false">SUM(D89-C89)</f>
        <v>201404.228</v>
      </c>
      <c r="F89" s="187" t="n">
        <f aca="false">SUM(D89-B89)</f>
        <v>552670.19</v>
      </c>
    </row>
    <row r="90" customFormat="false" ht="12.75" hidden="false" customHeight="false" outlineLevel="0" collapsed="false">
      <c r="A90" s="133" t="s">
        <v>302</v>
      </c>
      <c r="B90" s="198" t="n">
        <f aca="false">SUM(R73:R77)</f>
        <v>534671.07</v>
      </c>
      <c r="C90" s="199" t="n">
        <f aca="false">SUM(B90/F3*12)</f>
        <v>641605.284</v>
      </c>
      <c r="D90" s="200" t="n">
        <v>560000</v>
      </c>
      <c r="E90" s="200" t="n">
        <f aca="false">SUM(D90-C90)</f>
        <v>-81605.284</v>
      </c>
      <c r="F90" s="187" t="n">
        <f aca="false">SUM(D90-B90)</f>
        <v>25328.9299999999</v>
      </c>
    </row>
    <row r="91" customFormat="false" ht="12.75" hidden="false" customHeight="false" outlineLevel="0" collapsed="false">
      <c r="A91" s="133" t="s">
        <v>303</v>
      </c>
      <c r="B91" s="198" t="n">
        <f aca="false">SUM(R23)</f>
        <v>1896538.2</v>
      </c>
      <c r="C91" s="199" t="n">
        <f aca="false">SUM(B91/F3*12)</f>
        <v>2275845.84</v>
      </c>
      <c r="D91" s="200" t="n">
        <v>2290000</v>
      </c>
      <c r="E91" s="200" t="n">
        <f aca="false">SUM(D91-C91)</f>
        <v>14154.1600000001</v>
      </c>
      <c r="F91" s="187" t="n">
        <f aca="false">SUM(D91-B91)</f>
        <v>393461.8</v>
      </c>
    </row>
    <row r="92" customFormat="false" ht="12.75" hidden="false" customHeight="false" outlineLevel="0" collapsed="false">
      <c r="A92" s="133" t="s">
        <v>304</v>
      </c>
      <c r="B92" s="198" t="n">
        <f aca="false">SUM(R58+R59+R60+R61+R62+R64+R65+R66+R67)</f>
        <v>1221484.16</v>
      </c>
      <c r="C92" s="199" t="n">
        <f aca="false">SUM(B92/F3*12)</f>
        <v>1465780.992</v>
      </c>
      <c r="D92" s="200" t="n">
        <v>1250000</v>
      </c>
      <c r="E92" s="200" t="n">
        <f aca="false">SUM(D92-C92)</f>
        <v>-215780.992</v>
      </c>
      <c r="F92" s="187" t="n">
        <f aca="false">SUM(D92-B92)</f>
        <v>28515.8400000001</v>
      </c>
    </row>
    <row r="93" customFormat="false" ht="12.75" hidden="false" customHeight="false" outlineLevel="0" collapsed="false">
      <c r="A93" s="133" t="s">
        <v>305</v>
      </c>
      <c r="B93" s="198" t="n">
        <f aca="false">SUM(R25:R28)</f>
        <v>966851.27</v>
      </c>
      <c r="C93" s="199" t="n">
        <f aca="false">SUM(B93/F3*12)</f>
        <v>1160221.524</v>
      </c>
      <c r="D93" s="200" t="n">
        <v>1218000</v>
      </c>
      <c r="E93" s="200" t="n">
        <f aca="false">SUM(D93-C93)</f>
        <v>57778.476</v>
      </c>
      <c r="F93" s="187" t="n">
        <f aca="false">SUM(D93-B93)</f>
        <v>251148.73</v>
      </c>
    </row>
    <row r="94" customFormat="false" ht="12.75" hidden="false" customHeight="false" outlineLevel="0" collapsed="false">
      <c r="A94" s="133" t="s">
        <v>306</v>
      </c>
      <c r="B94" s="198" t="n">
        <f aca="false">SUM(R18:R19)</f>
        <v>463877.585</v>
      </c>
      <c r="C94" s="199" t="n">
        <f aca="false">SUM(B94/F3*12)</f>
        <v>556653.102</v>
      </c>
      <c r="D94" s="200" t="n">
        <v>560000</v>
      </c>
      <c r="E94" s="200" t="n">
        <f aca="false">SUM(D94-C94)</f>
        <v>3346.89799999993</v>
      </c>
      <c r="F94" s="187" t="n">
        <f aca="false">SUM(D94-B94)</f>
        <v>96122.415</v>
      </c>
    </row>
    <row r="95" customFormat="false" ht="12.75" hidden="false" customHeight="false" outlineLevel="0" collapsed="false">
      <c r="A95" s="133" t="s">
        <v>307</v>
      </c>
      <c r="B95" s="198" t="n">
        <f aca="false">SUM(R20)</f>
        <v>168753.6</v>
      </c>
      <c r="C95" s="199" t="n">
        <f aca="false">SUM(B95/F3*12)</f>
        <v>202504.32</v>
      </c>
      <c r="D95" s="200" t="n">
        <v>203000</v>
      </c>
      <c r="E95" s="200" t="n">
        <f aca="false">SUM(D95-C95)</f>
        <v>495.680000000051</v>
      </c>
      <c r="F95" s="187" t="n">
        <f aca="false">SUM(D95-B95)</f>
        <v>34246.4</v>
      </c>
    </row>
    <row r="96" customFormat="false" ht="12.75" hidden="false" customHeight="false" outlineLevel="0" collapsed="false">
      <c r="A96" s="133" t="s">
        <v>308</v>
      </c>
      <c r="B96" s="198" t="n">
        <f aca="false">SUM(R79)</f>
        <v>129286.5</v>
      </c>
      <c r="C96" s="199" t="n">
        <f aca="false">SUM(B96/F3*12)</f>
        <v>155143.8</v>
      </c>
      <c r="D96" s="200" t="n">
        <v>90000</v>
      </c>
      <c r="E96" s="200" t="n">
        <f aca="false">SUM(D96-C96)</f>
        <v>-65143.8</v>
      </c>
      <c r="F96" s="187" t="n">
        <f aca="false">SUM(D96-B96)</f>
        <v>-39286.5</v>
      </c>
    </row>
    <row r="97" customFormat="false" ht="12.75" hidden="false" customHeight="false" outlineLevel="0" collapsed="false">
      <c r="A97" s="133" t="s">
        <v>309</v>
      </c>
      <c r="B97" s="198" t="n">
        <f aca="false">SUM(R54)</f>
        <v>57714.91</v>
      </c>
      <c r="C97" s="199" t="n">
        <f aca="false">SUM(B97/F3*12)</f>
        <v>69257.892</v>
      </c>
      <c r="D97" s="200" t="n">
        <v>75000</v>
      </c>
      <c r="E97" s="200" t="n">
        <f aca="false">SUM(D97-C97)</f>
        <v>5742.10800000001</v>
      </c>
      <c r="F97" s="187" t="n">
        <f aca="false">SUM(D97-B97)</f>
        <v>17285.09</v>
      </c>
    </row>
    <row r="98" customFormat="false" ht="12.75" hidden="false" customHeight="false" outlineLevel="0" collapsed="false">
      <c r="A98" s="133" t="s">
        <v>310</v>
      </c>
      <c r="B98" s="198" t="n">
        <f aca="false">SUM(R21)</f>
        <v>116931.46</v>
      </c>
      <c r="C98" s="199" t="n">
        <f aca="false">SUM(B98/F3*12)</f>
        <v>140317.752</v>
      </c>
      <c r="D98" s="200" t="n">
        <v>215000</v>
      </c>
      <c r="E98" s="200" t="n">
        <f aca="false">SUM(D98-C98)</f>
        <v>74682.248</v>
      </c>
      <c r="F98" s="187" t="n">
        <f aca="false">SUM(D98-B98)</f>
        <v>98068.54</v>
      </c>
    </row>
    <row r="99" customFormat="false" ht="12.75" hidden="false" customHeight="false" outlineLevel="0" collapsed="false">
      <c r="A99" s="133" t="s">
        <v>311</v>
      </c>
      <c r="B99" s="198" t="n">
        <f aca="false">SUM(R22)</f>
        <v>436490.52</v>
      </c>
      <c r="C99" s="199" t="n">
        <f aca="false">SUM(B99/F3*12)</f>
        <v>523788.624</v>
      </c>
      <c r="D99" s="200" t="n">
        <v>522000</v>
      </c>
      <c r="E99" s="200" t="n">
        <f aca="false">SUM(D99-C99)</f>
        <v>-1788.62399999995</v>
      </c>
      <c r="F99" s="187" t="n">
        <f aca="false">SUM(D99-B99)</f>
        <v>85509.48</v>
      </c>
    </row>
    <row r="100" customFormat="false" ht="12.75" hidden="false" customHeight="false" outlineLevel="0" collapsed="false">
      <c r="A100" s="133" t="s">
        <v>312</v>
      </c>
      <c r="B100" s="198" t="n">
        <f aca="false">SUM(R45+R46+R47+R48+R55)</f>
        <v>6390655.98</v>
      </c>
      <c r="C100" s="199" t="n">
        <f aca="false">SUM(B100/F3*12)</f>
        <v>7668787.176</v>
      </c>
      <c r="D100" s="200" t="n">
        <v>8305000</v>
      </c>
      <c r="E100" s="200" t="n">
        <f aca="false">SUM(D100-C100)</f>
        <v>636212.824</v>
      </c>
      <c r="F100" s="187" t="n">
        <f aca="false">SUM(D100-B100)</f>
        <v>1914344.02</v>
      </c>
    </row>
    <row r="101" customFormat="false" ht="12.75" hidden="false" customHeight="false" outlineLevel="0" collapsed="false">
      <c r="A101" s="133" t="s">
        <v>313</v>
      </c>
      <c r="B101" s="198" t="n">
        <f aca="false">SUM(R14+R15+R16+R17)</f>
        <v>175248.72</v>
      </c>
      <c r="C101" s="199" t="n">
        <f aca="false">SUM(B101/F3*12)</f>
        <v>210298.464</v>
      </c>
      <c r="D101" s="200" t="n">
        <v>200000</v>
      </c>
      <c r="E101" s="200" t="n">
        <f aca="false">SUM(D101-C101)</f>
        <v>-10298.464</v>
      </c>
      <c r="F101" s="187" t="n">
        <f aca="false">SUM(D101-B101)</f>
        <v>24751.28</v>
      </c>
    </row>
    <row r="102" customFormat="false" ht="12.75" hidden="false" customHeight="false" outlineLevel="0" collapsed="false">
      <c r="A102" s="133" t="s">
        <v>314</v>
      </c>
      <c r="B102" s="198" t="n">
        <f aca="false">SUM(R63+R68+R69+R70+R71)</f>
        <v>699835.27</v>
      </c>
      <c r="C102" s="199" t="n">
        <f aca="false">SUM(B102/F3*12)</f>
        <v>839802.324</v>
      </c>
      <c r="D102" s="200" t="n">
        <v>878000</v>
      </c>
      <c r="E102" s="200" t="n">
        <f aca="false">SUM(D102-C102)</f>
        <v>38197.6760000002</v>
      </c>
      <c r="F102" s="187" t="n">
        <f aca="false">SUM(D102-B102)</f>
        <v>178164.73</v>
      </c>
    </row>
    <row r="103" customFormat="false" ht="12.75" hidden="false" customHeight="false" outlineLevel="0" collapsed="false">
      <c r="A103" s="133" t="s">
        <v>315</v>
      </c>
      <c r="B103" s="198" t="n">
        <f aca="false">SUM(R49+R50+R51+R52+R56)</f>
        <v>2322168.96</v>
      </c>
      <c r="C103" s="199" t="n">
        <f aca="false">SUM(B103/F3*12)</f>
        <v>2786602.752</v>
      </c>
      <c r="D103" s="200" t="n">
        <v>3059000</v>
      </c>
      <c r="E103" s="200" t="n">
        <f aca="false">SUM(D103-C103)</f>
        <v>272397.248</v>
      </c>
      <c r="F103" s="187" t="n">
        <f aca="false">SUM(D103-B103)</f>
        <v>736831.04</v>
      </c>
    </row>
    <row r="104" customFormat="false" ht="12.75" hidden="false" customHeight="false" outlineLevel="0" collapsed="false">
      <c r="A104" s="140" t="s">
        <v>316</v>
      </c>
      <c r="B104" s="201" t="n">
        <f aca="false">SUM(B85:B103)</f>
        <v>19329232.985</v>
      </c>
      <c r="C104" s="202" t="n">
        <f aca="false">SUM(C85:C103)</f>
        <v>23195079.582</v>
      </c>
      <c r="D104" s="190" t="n">
        <f aca="false">SUM(D85:D103)</f>
        <v>23204000</v>
      </c>
      <c r="E104" s="190" t="n">
        <f aca="false">SUM(E85:E103)</f>
        <v>8920.41800000012</v>
      </c>
      <c r="F104" s="190" t="n">
        <f aca="false">SUM(F85:F103)</f>
        <v>3874767.01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3" t="n">
        <f aca="false">SUM(B89+B90+B91+B92+B93+B94+B96+B97+B98+B99+B100+B101+B102+B103)</f>
        <v>17168084.415</v>
      </c>
      <c r="C107" s="203" t="n">
        <f aca="false">SUM(C89+C90+C91+C92+C93+C94+C96+C97+C98+C99+C100+C101+C102+C103)</f>
        <v>20601701.298</v>
      </c>
      <c r="D107" s="203" t="n">
        <f aca="false">SUM(D89+D90+D91+D92+D93+D94+D96+D97+D98+D99+D100+D101+D102+D103)</f>
        <v>21531000</v>
      </c>
      <c r="E107" s="203" t="n">
        <f aca="false">SUM(E89+E90+E91+E92+E93+E94+E96+E97+E98+E99+E100+E101+E102+E103)</f>
        <v>929298.702</v>
      </c>
      <c r="F107" s="203" t="n">
        <f aca="false">SUM(F89+F90+F91+F92+F93+F94+F96+F97+F98+F99+F100+F101+F102+F103)</f>
        <v>4362915.585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4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Oktober 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 t="n">
        <v>1</v>
      </c>
      <c r="D4" s="48"/>
      <c r="E4" s="223" t="n">
        <f aca="false">SUM(C4:D4)</f>
        <v>1</v>
      </c>
      <c r="F4" s="223" t="n">
        <v>1</v>
      </c>
      <c r="G4" s="224" t="n">
        <f aca="false">SUM(E4-F4)</f>
        <v>0</v>
      </c>
      <c r="H4" s="225" t="s">
        <v>332</v>
      </c>
      <c r="I4" s="133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3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3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3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/>
      <c r="E8" s="223" t="n">
        <f aca="false">SUM(C8:D8)</f>
        <v>3</v>
      </c>
      <c r="F8" s="231" t="n">
        <v>3</v>
      </c>
      <c r="G8" s="224" t="n">
        <f aca="false">SUM(E8-F8)</f>
        <v>0</v>
      </c>
      <c r="H8" s="232" t="s">
        <v>332</v>
      </c>
      <c r="I8" s="133" t="s">
        <v>338</v>
      </c>
      <c r="J8" s="233" t="n">
        <v>17</v>
      </c>
      <c r="K8" s="227" t="s">
        <v>220</v>
      </c>
      <c r="L8" s="234" t="n">
        <v>16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/>
      <c r="E9" s="223" t="n">
        <f aca="false">SUM(C9:D9)</f>
        <v>0</v>
      </c>
      <c r="F9" s="231" t="n">
        <v>1</v>
      </c>
      <c r="G9" s="173" t="n">
        <f aca="false">SUM(E12+E10+E9-F9)</f>
        <v>0</v>
      </c>
      <c r="H9" s="232" t="s">
        <v>332</v>
      </c>
      <c r="I9" s="133" t="s">
        <v>339</v>
      </c>
      <c r="J9" s="233" t="n">
        <v>49</v>
      </c>
      <c r="K9" s="133" t="s">
        <v>221</v>
      </c>
      <c r="L9" s="234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1</v>
      </c>
      <c r="E10" s="223" t="n">
        <f aca="false">SUM(C10:D10)</f>
        <v>1</v>
      </c>
      <c r="F10" s="235" t="s">
        <v>340</v>
      </c>
      <c r="G10" s="173" t="s">
        <v>341</v>
      </c>
      <c r="H10" s="232" t="s">
        <v>332</v>
      </c>
      <c r="I10" s="133" t="s">
        <v>339</v>
      </c>
      <c r="J10" s="233" t="n">
        <v>50</v>
      </c>
      <c r="K10" s="227" t="s">
        <v>222</v>
      </c>
      <c r="L10" s="234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/>
      <c r="D11" s="230" t="n">
        <v>1</v>
      </c>
      <c r="E11" s="223" t="n">
        <f aca="false">SUM(C11:D11)</f>
        <v>1</v>
      </c>
      <c r="F11" s="150" t="n">
        <v>1</v>
      </c>
      <c r="G11" s="224" t="n">
        <f aca="false">SUM(E11-F11)</f>
        <v>0</v>
      </c>
      <c r="H11" s="232" t="s">
        <v>332</v>
      </c>
      <c r="I11" s="133" t="s">
        <v>342</v>
      </c>
      <c r="J11" s="233" t="n">
        <v>15</v>
      </c>
      <c r="K11" s="227" t="s">
        <v>223</v>
      </c>
      <c r="L11" s="234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3" t="s">
        <v>339</v>
      </c>
      <c r="J12" s="241" t="n">
        <v>60</v>
      </c>
      <c r="K12" s="227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3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3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3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3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2</v>
      </c>
      <c r="D18" s="230"/>
      <c r="E18" s="223" t="n">
        <f aca="false">SUM(C18:D18)</f>
        <v>2</v>
      </c>
      <c r="F18" s="150" t="n">
        <v>8</v>
      </c>
      <c r="G18" s="173" t="n">
        <f aca="false">SUM(E19+E18-F18)</f>
        <v>0</v>
      </c>
      <c r="H18" s="215" t="s">
        <v>344</v>
      </c>
      <c r="I18" s="133" t="s">
        <v>354</v>
      </c>
      <c r="J18" s="233" t="n">
        <v>22</v>
      </c>
      <c r="K18" s="133" t="s">
        <v>229</v>
      </c>
      <c r="L18" s="242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3</v>
      </c>
      <c r="D19" s="230" t="n">
        <v>3</v>
      </c>
      <c r="E19" s="223" t="n">
        <f aca="false">SUM(C19:D19)</f>
        <v>6</v>
      </c>
      <c r="F19" s="235" t="s">
        <v>340</v>
      </c>
      <c r="G19" s="173" t="s">
        <v>355</v>
      </c>
      <c r="H19" s="215" t="s">
        <v>344</v>
      </c>
      <c r="I19" s="133" t="s">
        <v>354</v>
      </c>
      <c r="J19" s="233" t="n">
        <v>1</v>
      </c>
      <c r="K19" s="227" t="s">
        <v>230</v>
      </c>
      <c r="L19" s="242" t="n">
        <v>392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3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4</v>
      </c>
      <c r="D21" s="230" t="n">
        <v>1</v>
      </c>
      <c r="E21" s="223" t="n">
        <f aca="false">SUM(C21:D21)</f>
        <v>5</v>
      </c>
      <c r="F21" s="231" t="n">
        <v>5</v>
      </c>
      <c r="G21" s="224" t="n">
        <f aca="false">SUM(E21-F21)</f>
        <v>0</v>
      </c>
      <c r="H21" s="215" t="s">
        <v>344</v>
      </c>
      <c r="I21" s="133" t="s">
        <v>357</v>
      </c>
      <c r="J21" s="233" t="n">
        <v>8</v>
      </c>
      <c r="K21" s="227" t="s">
        <v>232</v>
      </c>
      <c r="L21" s="234" t="n">
        <v>2309.3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2</v>
      </c>
      <c r="D22" s="237"/>
      <c r="E22" s="223" t="n">
        <f aca="false">SUM(C22:D22)</f>
        <v>2</v>
      </c>
      <c r="F22" s="253" t="n">
        <v>2</v>
      </c>
      <c r="G22" s="224" t="n">
        <f aca="false">SUM(E22-F22)</f>
        <v>0</v>
      </c>
      <c r="H22" s="215" t="s">
        <v>344</v>
      </c>
      <c r="I22" s="133" t="s">
        <v>358</v>
      </c>
      <c r="J22" s="241" t="n">
        <v>9</v>
      </c>
      <c r="K22" s="227" t="s">
        <v>233</v>
      </c>
      <c r="L22" s="242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17</v>
      </c>
      <c r="D23" s="237" t="n">
        <v>16</v>
      </c>
      <c r="E23" s="238" t="n">
        <f aca="false">SUM(C23:D23)</f>
        <v>33</v>
      </c>
      <c r="F23" s="253" t="n">
        <v>33</v>
      </c>
      <c r="G23" s="254" t="n">
        <f aca="false">SUM(E23-F23)</f>
        <v>0</v>
      </c>
      <c r="H23" s="215" t="s">
        <v>344</v>
      </c>
      <c r="I23" s="133" t="s">
        <v>359</v>
      </c>
      <c r="J23" s="241" t="n">
        <v>10</v>
      </c>
      <c r="K23" s="227" t="s">
        <v>234</v>
      </c>
      <c r="L23" s="242" t="n">
        <v>11696.43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3</v>
      </c>
      <c r="D25" s="48"/>
      <c r="E25" s="223" t="n">
        <f aca="false">SUM(C25:D25)</f>
        <v>3</v>
      </c>
      <c r="F25" s="252" t="n">
        <v>3</v>
      </c>
      <c r="G25" s="224" t="n">
        <f aca="false">SUM(E15+E28+E25-F25)</f>
        <v>0</v>
      </c>
      <c r="H25" s="215" t="s">
        <v>347</v>
      </c>
      <c r="I25" s="133" t="s">
        <v>348</v>
      </c>
      <c r="J25" s="226" t="n">
        <v>20</v>
      </c>
      <c r="K25" s="133" t="s">
        <v>235</v>
      </c>
      <c r="L25" s="228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3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3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3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2</v>
      </c>
      <c r="D30" s="48" t="n">
        <v>3</v>
      </c>
      <c r="E30" s="223" t="n">
        <f aca="false">SUM(C30:D30)</f>
        <v>5</v>
      </c>
      <c r="F30" s="252" t="n">
        <v>31</v>
      </c>
      <c r="G30" s="224" t="n">
        <f aca="false">SUM(E40+E39+E38+E37+E33+E32+E31+E30-F30)</f>
        <v>0</v>
      </c>
      <c r="H30" s="215" t="s">
        <v>350</v>
      </c>
      <c r="I30" s="133" t="s">
        <v>361</v>
      </c>
      <c r="J30" s="226" t="n">
        <v>30</v>
      </c>
      <c r="K30" s="133" t="s">
        <v>241</v>
      </c>
      <c r="L30" s="228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18</v>
      </c>
      <c r="D31" s="230" t="n">
        <v>7</v>
      </c>
      <c r="E31" s="231" t="n">
        <f aca="false">SUM(C31:D31)</f>
        <v>25</v>
      </c>
      <c r="F31" s="235" t="s">
        <v>340</v>
      </c>
      <c r="G31" s="173" t="s">
        <v>362</v>
      </c>
      <c r="H31" s="215" t="s">
        <v>350</v>
      </c>
      <c r="I31" s="133" t="s">
        <v>361</v>
      </c>
      <c r="J31" s="233" t="n">
        <v>38</v>
      </c>
      <c r="K31" s="227" t="s">
        <v>242</v>
      </c>
      <c r="L31" s="234" t="n">
        <v>38634.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3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3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3" t="s">
        <v>361</v>
      </c>
      <c r="J34" s="258" t="s">
        <v>363</v>
      </c>
      <c r="K34" s="227" t="s">
        <v>245</v>
      </c>
      <c r="L34" s="234" t="n">
        <v>4379.1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3" t="s">
        <v>361</v>
      </c>
      <c r="J35" s="258" t="s">
        <v>363</v>
      </c>
      <c r="K35" s="227" t="s">
        <v>246</v>
      </c>
      <c r="L35" s="234" t="n">
        <v>141.3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3" t="s">
        <v>361</v>
      </c>
      <c r="J36" s="258" t="s">
        <v>363</v>
      </c>
      <c r="K36" s="227" t="s">
        <v>247</v>
      </c>
      <c r="L36" s="242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/>
      <c r="E37" s="231" t="n">
        <f aca="false">SUM(C37:D37)</f>
        <v>0</v>
      </c>
      <c r="F37" s="235" t="s">
        <v>340</v>
      </c>
      <c r="G37" s="173" t="s">
        <v>362</v>
      </c>
      <c r="H37" s="232" t="s">
        <v>350</v>
      </c>
      <c r="I37" s="133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3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 t="n">
        <v>1</v>
      </c>
      <c r="D39" s="230"/>
      <c r="E39" s="231" t="n">
        <f aca="false">SUM(C39:D39)</f>
        <v>1</v>
      </c>
      <c r="F39" s="235" t="s">
        <v>340</v>
      </c>
      <c r="G39" s="173" t="s">
        <v>362</v>
      </c>
      <c r="H39" s="232" t="s">
        <v>350</v>
      </c>
      <c r="I39" s="133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3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3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3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3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/>
      <c r="D45" s="48"/>
      <c r="E45" s="223" t="n">
        <f aca="false">SUM(C45:D45)</f>
        <v>0</v>
      </c>
      <c r="F45" s="223"/>
      <c r="G45" s="224" t="n">
        <f aca="false">SUM(E45-F45)</f>
        <v>0</v>
      </c>
      <c r="H45" s="232" t="s">
        <v>350</v>
      </c>
      <c r="I45" s="133" t="s">
        <v>365</v>
      </c>
      <c r="J45" s="226" t="n">
        <v>73</v>
      </c>
      <c r="K45" s="227" t="s">
        <v>366</v>
      </c>
      <c r="L45" s="228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/>
      <c r="E46" s="231" t="n">
        <f aca="false">SUM(C46:D46)</f>
        <v>1</v>
      </c>
      <c r="F46" s="231" t="n">
        <v>1</v>
      </c>
      <c r="G46" s="224" t="n">
        <f aca="false">SUM(E46-F46)</f>
        <v>0</v>
      </c>
      <c r="H46" s="232" t="s">
        <v>350</v>
      </c>
      <c r="I46" s="133" t="s">
        <v>367</v>
      </c>
      <c r="J46" s="233" t="n">
        <v>74</v>
      </c>
      <c r="K46" s="227" t="s">
        <v>256</v>
      </c>
      <c r="L46" s="234" t="n">
        <v>2737.0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/>
      <c r="D47" s="230" t="n">
        <v>1</v>
      </c>
      <c r="E47" s="231" t="n">
        <f aca="false">SUM(C47:D47)</f>
        <v>1</v>
      </c>
      <c r="F47" s="231" t="n">
        <v>1</v>
      </c>
      <c r="G47" s="224" t="n">
        <f aca="false">SUM(E47-F47)</f>
        <v>0</v>
      </c>
      <c r="H47" s="232" t="s">
        <v>350</v>
      </c>
      <c r="I47" s="133" t="s">
        <v>368</v>
      </c>
      <c r="J47" s="233" t="n">
        <v>75</v>
      </c>
      <c r="K47" s="227" t="s">
        <v>257</v>
      </c>
      <c r="L47" s="234"/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1</v>
      </c>
      <c r="D48" s="230" t="n">
        <v>1</v>
      </c>
      <c r="E48" s="231" t="n">
        <f aca="false">SUM(C48:D48)</f>
        <v>2</v>
      </c>
      <c r="F48" s="231" t="n">
        <v>2</v>
      </c>
      <c r="G48" s="224" t="n">
        <f aca="false">SUM(E48+E16+E55-F48)</f>
        <v>0</v>
      </c>
      <c r="H48" s="232" t="s">
        <v>350</v>
      </c>
      <c r="I48" s="133" t="s">
        <v>351</v>
      </c>
      <c r="J48" s="233" t="n">
        <v>76</v>
      </c>
      <c r="K48" s="133" t="s">
        <v>258</v>
      </c>
      <c r="L48" s="234" t="n">
        <v>6569.8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/>
      <c r="D49" s="230"/>
      <c r="E49" s="231" t="n">
        <f aca="false">SUM(C49:D49)</f>
        <v>0</v>
      </c>
      <c r="F49" s="231"/>
      <c r="G49" s="224" t="n">
        <f aca="false">SUM(E49-F49)</f>
        <v>0</v>
      </c>
      <c r="H49" s="232" t="s">
        <v>350</v>
      </c>
      <c r="I49" s="133" t="s">
        <v>369</v>
      </c>
      <c r="J49" s="233" t="n">
        <v>55</v>
      </c>
      <c r="K49" s="227" t="s">
        <v>259</v>
      </c>
      <c r="L49" s="234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 t="n">
        <v>1</v>
      </c>
      <c r="D50" s="230"/>
      <c r="E50" s="231" t="n">
        <f aca="false">SUM(C50:D50)</f>
        <v>1</v>
      </c>
      <c r="F50" s="231" t="n">
        <v>1</v>
      </c>
      <c r="G50" s="224" t="n">
        <f aca="false">SUM(E50-F50)</f>
        <v>0</v>
      </c>
      <c r="H50" s="232" t="s">
        <v>350</v>
      </c>
      <c r="I50" s="133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50"/>
      <c r="G51" s="224" t="n">
        <f aca="false">SUM(E51-F51)</f>
        <v>0</v>
      </c>
      <c r="H51" s="232" t="s">
        <v>350</v>
      </c>
      <c r="I51" s="133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3" t="s">
        <v>353</v>
      </c>
      <c r="J52" s="241" t="n">
        <v>58</v>
      </c>
      <c r="K52" s="133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44</v>
      </c>
      <c r="I54" s="133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3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</v>
      </c>
      <c r="D58" s="48"/>
      <c r="E58" s="223" t="n">
        <f aca="false">SUM(C58:D58)</f>
        <v>1</v>
      </c>
      <c r="F58" s="252" t="n">
        <v>9</v>
      </c>
      <c r="G58" s="224" t="n">
        <f aca="false">SUM(E60+E59+E58-F58)</f>
        <v>0</v>
      </c>
      <c r="H58" s="232" t="s">
        <v>344</v>
      </c>
      <c r="I58" s="133" t="s">
        <v>373</v>
      </c>
      <c r="J58" s="226" t="n">
        <v>2</v>
      </c>
      <c r="K58" s="133" t="s">
        <v>266</v>
      </c>
      <c r="L58" s="228" t="n">
        <v>1705.8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7</v>
      </c>
      <c r="D59" s="230"/>
      <c r="E59" s="231" t="n">
        <f aca="false">SUM(C59:D59)</f>
        <v>7</v>
      </c>
      <c r="F59" s="235" t="s">
        <v>340</v>
      </c>
      <c r="G59" s="173" t="s">
        <v>374</v>
      </c>
      <c r="H59" s="232" t="s">
        <v>344</v>
      </c>
      <c r="I59" s="133" t="s">
        <v>373</v>
      </c>
      <c r="J59" s="233" t="n">
        <v>6</v>
      </c>
      <c r="K59" s="227" t="s">
        <v>267</v>
      </c>
      <c r="L59" s="234" t="n">
        <v>996.2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/>
      <c r="D60" s="230" t="n">
        <v>1</v>
      </c>
      <c r="E60" s="231" t="n">
        <f aca="false">SUM(C60:D60)</f>
        <v>1</v>
      </c>
      <c r="F60" s="235" t="s">
        <v>340</v>
      </c>
      <c r="G60" s="173" t="s">
        <v>374</v>
      </c>
      <c r="H60" s="232" t="s">
        <v>344</v>
      </c>
      <c r="I60" s="133" t="s">
        <v>373</v>
      </c>
      <c r="J60" s="233" t="n">
        <v>16</v>
      </c>
      <c r="K60" s="227" t="s">
        <v>268</v>
      </c>
      <c r="L60" s="234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3" t="s">
        <v>375</v>
      </c>
      <c r="J61" s="233" t="n">
        <v>25</v>
      </c>
      <c r="K61" s="227" t="s">
        <v>269</v>
      </c>
      <c r="L61" s="234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1</v>
      </c>
      <c r="D62" s="230" t="n">
        <v>1</v>
      </c>
      <c r="E62" s="264" t="n">
        <f aca="false">SUM(C62:D62)</f>
        <v>2</v>
      </c>
      <c r="F62" s="150" t="n">
        <v>2</v>
      </c>
      <c r="G62" s="173" t="n">
        <f aca="false">SUM(E62+E64-F62)</f>
        <v>0</v>
      </c>
      <c r="H62" s="232" t="s">
        <v>350</v>
      </c>
      <c r="I62" s="133" t="s">
        <v>376</v>
      </c>
      <c r="J62" s="233" t="n">
        <v>26</v>
      </c>
      <c r="K62" s="133" t="s">
        <v>270</v>
      </c>
      <c r="L62" s="234" t="n">
        <v>4689.98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6"/>
      <c r="D63" s="237"/>
      <c r="E63" s="264" t="n">
        <f aca="false">SUM(C63:D63)</f>
        <v>0</v>
      </c>
      <c r="F63" s="150"/>
      <c r="G63" s="173" t="n">
        <f aca="false">SUM(E68+E63-F63)</f>
        <v>0</v>
      </c>
      <c r="H63" s="232" t="s">
        <v>350</v>
      </c>
      <c r="I63" s="133" t="s">
        <v>377</v>
      </c>
      <c r="J63" s="241" t="n">
        <v>28</v>
      </c>
      <c r="K63" s="133" t="s">
        <v>271</v>
      </c>
      <c r="L63" s="242"/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3" t="s">
        <v>376</v>
      </c>
      <c r="J64" s="241" t="n">
        <v>27</v>
      </c>
      <c r="K64" s="227" t="s">
        <v>272</v>
      </c>
      <c r="L64" s="242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3" t="s">
        <v>376</v>
      </c>
      <c r="J65" s="241" t="n">
        <v>27</v>
      </c>
      <c r="K65" s="227" t="s">
        <v>273</v>
      </c>
      <c r="L65" s="242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3" t="s">
        <v>376</v>
      </c>
      <c r="J66" s="241" t="n">
        <v>27</v>
      </c>
      <c r="K66" s="227" t="s">
        <v>274</v>
      </c>
      <c r="L66" s="242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3" t="s">
        <v>376</v>
      </c>
      <c r="J67" s="241" t="n">
        <v>27</v>
      </c>
      <c r="K67" s="227" t="s">
        <v>275</v>
      </c>
      <c r="L67" s="242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3" t="s">
        <v>377</v>
      </c>
      <c r="J68" s="241" t="n">
        <v>29</v>
      </c>
      <c r="K68" s="227" t="s">
        <v>276</v>
      </c>
      <c r="L68" s="242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3" t="s">
        <v>377</v>
      </c>
      <c r="J69" s="241" t="n">
        <v>29</v>
      </c>
      <c r="K69" s="227" t="s">
        <v>277</v>
      </c>
      <c r="L69" s="242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3" t="s">
        <v>377</v>
      </c>
      <c r="J70" s="241" t="n">
        <v>29</v>
      </c>
      <c r="K70" s="227" t="s">
        <v>278</v>
      </c>
      <c r="L70" s="242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3" t="s">
        <v>377</v>
      </c>
      <c r="J71" s="241" t="n">
        <v>29</v>
      </c>
      <c r="K71" s="227" t="s">
        <v>279</v>
      </c>
      <c r="L71" s="242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5"/>
      <c r="B72" s="75"/>
      <c r="C72" s="245" t="s">
        <v>343</v>
      </c>
      <c r="D72" s="245" t="str">
        <f aca="false">$C$72</f>
        <v>\\\\\\\\\\\\\\\\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6"/>
      <c r="L72" s="250" t="s">
        <v>343</v>
      </c>
      <c r="M72" s="251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/>
      <c r="E73" s="223" t="n">
        <f aca="false">SUM(C73:D73)</f>
        <v>0</v>
      </c>
      <c r="F73" s="252"/>
      <c r="G73" s="224" t="n">
        <f aca="false">SUM(E74+E73-F73)</f>
        <v>0</v>
      </c>
      <c r="H73" s="232" t="s">
        <v>350</v>
      </c>
      <c r="I73" s="133" t="s">
        <v>380</v>
      </c>
      <c r="J73" s="226" t="n">
        <v>70</v>
      </c>
      <c r="K73" s="133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3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3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3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3" t="s">
        <v>380</v>
      </c>
      <c r="J77" s="241" t="n">
        <v>33</v>
      </c>
      <c r="K77" s="227" t="s">
        <v>283</v>
      </c>
      <c r="L77" s="242"/>
      <c r="M77" s="0" t="s">
        <v>334</v>
      </c>
    </row>
    <row r="78" s="2" customFormat="true" ht="5.25" hidden="false" customHeight="true" outlineLevel="0" collapsed="false">
      <c r="A78" s="255"/>
      <c r="B78" s="75"/>
      <c r="C78" s="267" t="s">
        <v>343</v>
      </c>
      <c r="D78" s="267" t="s">
        <v>343</v>
      </c>
      <c r="E78" s="267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1</v>
      </c>
      <c r="D79" s="48" t="n">
        <v>2</v>
      </c>
      <c r="E79" s="223" t="n">
        <f aca="false">SUM(C79:D79)</f>
        <v>3</v>
      </c>
      <c r="F79" s="223" t="n">
        <v>3</v>
      </c>
      <c r="G79" s="224" t="n">
        <f aca="false">SUM(E79-F79)</f>
        <v>0</v>
      </c>
      <c r="H79" s="156" t="s">
        <v>350</v>
      </c>
      <c r="I79" s="133" t="s">
        <v>384</v>
      </c>
      <c r="J79" s="226" t="n">
        <v>87</v>
      </c>
      <c r="K79" s="227" t="s">
        <v>284</v>
      </c>
      <c r="L79" s="228" t="n">
        <v>18.76</v>
      </c>
      <c r="M79" s="0" t="s">
        <v>334</v>
      </c>
    </row>
    <row r="80" customFormat="false" ht="12.75" hidden="false" customHeight="false" outlineLevel="0" collapsed="false">
      <c r="A80" s="133"/>
      <c r="C80" s="268" t="n">
        <f aca="false">SUM(C4:C79)</f>
        <v>69</v>
      </c>
      <c r="D80" s="268" t="n">
        <f aca="false">SUM(D4:D79)</f>
        <v>38</v>
      </c>
      <c r="E80" s="268" t="n">
        <f aca="false">SUM(E4:E79)</f>
        <v>107</v>
      </c>
      <c r="F80" s="268" t="n">
        <f aca="false">SUM(F4:F79)</f>
        <v>107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79559.27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</row>
    <row r="82" customFormat="false" ht="13.5" hidden="false" customHeight="false" outlineLevel="0" collapsed="false">
      <c r="A82" s="127" t="n">
        <v>41654</v>
      </c>
      <c r="B82" s="270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D83" s="206"/>
      <c r="E83" s="272" t="s">
        <v>389</v>
      </c>
      <c r="F83" s="273" t="n">
        <f aca="false">SUM(F14+F18+F20+F21+F22+F23+F54+F58)</f>
        <v>57</v>
      </c>
      <c r="I83" s="166"/>
      <c r="J83" s="166"/>
      <c r="K83" s="274" t="s">
        <v>389</v>
      </c>
      <c r="L83" s="275" t="n">
        <f aca="false">SUM(L14+L18+L19+L20+L21+L22+L23+L54+L58+L59+L60)</f>
        <v>17099.91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6"/>
      <c r="E84" s="277" t="s">
        <v>391</v>
      </c>
      <c r="F84" s="278" t="n">
        <f aca="false">SUM(F25+F61)</f>
        <v>3</v>
      </c>
      <c r="I84" s="166"/>
      <c r="J84" s="166"/>
      <c r="K84" s="279" t="s">
        <v>391</v>
      </c>
      <c r="L84" s="280" t="n">
        <f aca="false">SUM(L15+L25+L26+L27+L28+L61)</f>
        <v>0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41</v>
      </c>
      <c r="H85" s="1"/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62292.36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3"/>
      <c r="D86" s="284"/>
      <c r="E86" s="285" t="s">
        <v>393</v>
      </c>
      <c r="F86" s="286" t="n">
        <f aca="false">SUM(F83:F85)</f>
        <v>101</v>
      </c>
      <c r="I86" s="189"/>
      <c r="J86" s="189"/>
      <c r="K86" s="287" t="s">
        <v>393</v>
      </c>
      <c r="L86" s="288" t="n">
        <f aca="false">SUM(L83:L85)</f>
        <v>79392.27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2</v>
      </c>
      <c r="D87" s="133"/>
      <c r="F87" s="160"/>
      <c r="G87" s="160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48</v>
      </c>
      <c r="D88" s="133"/>
      <c r="F88" s="160"/>
      <c r="G88" s="160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11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1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Oktober 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0" width="68.13"/>
    <col collapsed="false" customWidth="true" hidden="false" outlineLevel="0" max="2" min="2" style="290" width="7.42"/>
    <col collapsed="false" customWidth="true" hidden="false" outlineLevel="0" max="3" min="3" style="290" width="33.14"/>
  </cols>
  <sheetData>
    <row r="1" customFormat="false" ht="15" hidden="false" customHeight="false" outlineLevel="0" collapsed="false">
      <c r="A1" s="291" t="s">
        <v>394</v>
      </c>
      <c r="B1" s="292" t="s">
        <v>395</v>
      </c>
      <c r="C1" s="293" t="s">
        <v>396</v>
      </c>
    </row>
    <row r="2" customFormat="false" ht="14.25" hidden="false" customHeight="false" outlineLevel="0" collapsed="false">
      <c r="A2" s="294" t="s">
        <v>397</v>
      </c>
      <c r="B2" s="294" t="n">
        <v>80</v>
      </c>
      <c r="C2" s="295" t="s">
        <v>398</v>
      </c>
    </row>
    <row r="3" customFormat="false" ht="14.25" hidden="false" customHeight="false" outlineLevel="0" collapsed="false">
      <c r="A3" s="294" t="s">
        <v>399</v>
      </c>
      <c r="B3" s="294" t="n">
        <v>17</v>
      </c>
      <c r="C3" s="295" t="s">
        <v>400</v>
      </c>
    </row>
    <row r="4" customFormat="false" ht="14.25" hidden="false" customHeight="false" outlineLevel="0" collapsed="false">
      <c r="A4" s="294" t="s">
        <v>399</v>
      </c>
      <c r="B4" s="294" t="n">
        <v>17</v>
      </c>
      <c r="C4" s="295" t="s">
        <v>401</v>
      </c>
    </row>
    <row r="5" customFormat="false" ht="14.25" hidden="false" customHeight="false" outlineLevel="0" collapsed="false">
      <c r="A5" s="294" t="s">
        <v>399</v>
      </c>
      <c r="B5" s="294" t="n">
        <v>17</v>
      </c>
      <c r="C5" s="295" t="s">
        <v>402</v>
      </c>
    </row>
    <row r="6" customFormat="false" ht="14.25" hidden="false" customHeight="false" outlineLevel="0" collapsed="false">
      <c r="A6" s="294" t="s">
        <v>403</v>
      </c>
      <c r="B6" s="294" t="n">
        <v>50</v>
      </c>
      <c r="C6" s="295" t="s">
        <v>404</v>
      </c>
    </row>
    <row r="7" customFormat="false" ht="14.25" hidden="false" customHeight="false" outlineLevel="0" collapsed="false">
      <c r="A7" s="294" t="s">
        <v>405</v>
      </c>
      <c r="B7" s="294" t="n">
        <v>15</v>
      </c>
      <c r="C7" s="295" t="s">
        <v>406</v>
      </c>
    </row>
    <row r="8" customFormat="false" ht="14.25" hidden="false" customHeight="false" outlineLevel="0" collapsed="false">
      <c r="A8" s="294" t="s">
        <v>407</v>
      </c>
      <c r="B8" s="294" t="n">
        <v>1</v>
      </c>
      <c r="C8" s="295" t="s">
        <v>408</v>
      </c>
    </row>
    <row r="9" customFormat="false" ht="14.25" hidden="false" customHeight="false" outlineLevel="0" collapsed="false">
      <c r="A9" s="294" t="s">
        <v>407</v>
      </c>
      <c r="B9" s="294" t="n">
        <v>1</v>
      </c>
      <c r="C9" s="295" t="s">
        <v>409</v>
      </c>
    </row>
    <row r="10" customFormat="false" ht="14.25" hidden="false" customHeight="false" outlineLevel="0" collapsed="false">
      <c r="A10" s="294" t="s">
        <v>407</v>
      </c>
      <c r="B10" s="294" t="n">
        <v>1</v>
      </c>
      <c r="C10" s="295" t="s">
        <v>410</v>
      </c>
    </row>
    <row r="11" customFormat="false" ht="14.25" hidden="false" customHeight="false" outlineLevel="0" collapsed="false">
      <c r="A11" s="294" t="s">
        <v>407</v>
      </c>
      <c r="B11" s="294" t="n">
        <v>1</v>
      </c>
      <c r="C11" s="295" t="s">
        <v>411</v>
      </c>
    </row>
    <row r="12" customFormat="false" ht="14.25" hidden="false" customHeight="false" outlineLevel="0" collapsed="false">
      <c r="A12" s="294" t="s">
        <v>407</v>
      </c>
      <c r="B12" s="294" t="n">
        <v>1</v>
      </c>
      <c r="C12" s="295" t="s">
        <v>412</v>
      </c>
    </row>
    <row r="13" customFormat="false" ht="14.25" hidden="false" customHeight="false" outlineLevel="0" collapsed="false">
      <c r="A13" s="294" t="s">
        <v>407</v>
      </c>
      <c r="B13" s="294" t="n">
        <v>1</v>
      </c>
      <c r="C13" s="295" t="s">
        <v>413</v>
      </c>
    </row>
    <row r="14" customFormat="false" ht="14.25" hidden="false" customHeight="false" outlineLevel="0" collapsed="false">
      <c r="A14" s="294" t="s">
        <v>414</v>
      </c>
      <c r="B14" s="294" t="n">
        <v>22</v>
      </c>
      <c r="C14" s="295" t="s">
        <v>415</v>
      </c>
    </row>
    <row r="15" customFormat="false" ht="14.25" hidden="false" customHeight="false" outlineLevel="0" collapsed="false">
      <c r="A15" s="294" t="s">
        <v>414</v>
      </c>
      <c r="B15" s="294" t="n">
        <v>22</v>
      </c>
      <c r="C15" s="295" t="s">
        <v>416</v>
      </c>
    </row>
    <row r="16" customFormat="false" ht="14.25" hidden="false" customHeight="false" outlineLevel="0" collapsed="false">
      <c r="A16" s="294" t="s">
        <v>417</v>
      </c>
      <c r="B16" s="294" t="n">
        <v>8</v>
      </c>
      <c r="C16" s="295" t="s">
        <v>418</v>
      </c>
    </row>
    <row r="17" customFormat="false" ht="14.25" hidden="false" customHeight="false" outlineLevel="0" collapsed="false">
      <c r="A17" s="294" t="s">
        <v>417</v>
      </c>
      <c r="B17" s="294" t="n">
        <v>8</v>
      </c>
      <c r="C17" s="295" t="s">
        <v>419</v>
      </c>
    </row>
    <row r="18" customFormat="false" ht="14.25" hidden="false" customHeight="false" outlineLevel="0" collapsed="false">
      <c r="A18" s="295" t="s">
        <v>417</v>
      </c>
      <c r="B18" s="295" t="n">
        <v>8</v>
      </c>
      <c r="C18" s="295" t="s">
        <v>420</v>
      </c>
    </row>
    <row r="19" customFormat="false" ht="14.25" hidden="false" customHeight="false" outlineLevel="0" collapsed="false">
      <c r="A19" s="294" t="s">
        <v>417</v>
      </c>
      <c r="B19" s="294" t="n">
        <v>8</v>
      </c>
      <c r="C19" s="295" t="s">
        <v>421</v>
      </c>
    </row>
    <row r="20" customFormat="false" ht="14.25" hidden="false" customHeight="false" outlineLevel="0" collapsed="false">
      <c r="A20" s="295" t="s">
        <v>417</v>
      </c>
      <c r="B20" s="295" t="n">
        <v>8</v>
      </c>
      <c r="C20" s="295" t="s">
        <v>422</v>
      </c>
    </row>
    <row r="21" customFormat="false" ht="14.25" hidden="false" customHeight="false" outlineLevel="0" collapsed="false">
      <c r="A21" s="294" t="s">
        <v>423</v>
      </c>
      <c r="B21" s="294" t="n">
        <v>9</v>
      </c>
      <c r="C21" s="295" t="s">
        <v>424</v>
      </c>
    </row>
    <row r="22" customFormat="false" ht="14.25" hidden="false" customHeight="false" outlineLevel="0" collapsed="false">
      <c r="A22" s="295" t="s">
        <v>423</v>
      </c>
      <c r="B22" s="295" t="n">
        <v>9</v>
      </c>
      <c r="C22" s="295" t="s">
        <v>425</v>
      </c>
    </row>
    <row r="23" customFormat="false" ht="14.25" hidden="false" customHeight="false" outlineLevel="0" collapsed="false">
      <c r="A23" s="294" t="s">
        <v>426</v>
      </c>
      <c r="B23" s="294" t="n">
        <v>10</v>
      </c>
      <c r="C23" s="295" t="s">
        <v>427</v>
      </c>
    </row>
    <row r="24" customFormat="false" ht="14.25" hidden="false" customHeight="false" outlineLevel="0" collapsed="false">
      <c r="A24" s="294" t="s">
        <v>426</v>
      </c>
      <c r="B24" s="294" t="n">
        <v>10</v>
      </c>
      <c r="C24" s="295" t="s">
        <v>427</v>
      </c>
    </row>
    <row r="25" customFormat="false" ht="14.25" hidden="false" customHeight="false" outlineLevel="0" collapsed="false">
      <c r="A25" s="294" t="s">
        <v>426</v>
      </c>
      <c r="B25" s="294" t="n">
        <v>10</v>
      </c>
      <c r="C25" s="295" t="s">
        <v>428</v>
      </c>
    </row>
    <row r="26" customFormat="false" ht="14.25" hidden="false" customHeight="false" outlineLevel="0" collapsed="false">
      <c r="A26" s="294" t="s">
        <v>426</v>
      </c>
      <c r="B26" s="294" t="n">
        <v>10</v>
      </c>
      <c r="C26" s="295" t="s">
        <v>428</v>
      </c>
    </row>
    <row r="27" customFormat="false" ht="14.25" hidden="false" customHeight="false" outlineLevel="0" collapsed="false">
      <c r="A27" s="294" t="s">
        <v>426</v>
      </c>
      <c r="B27" s="294" t="n">
        <v>10</v>
      </c>
      <c r="C27" s="295" t="s">
        <v>429</v>
      </c>
    </row>
    <row r="28" customFormat="false" ht="14.25" hidden="false" customHeight="false" outlineLevel="0" collapsed="false">
      <c r="A28" s="294" t="s">
        <v>426</v>
      </c>
      <c r="B28" s="294" t="n">
        <v>10</v>
      </c>
      <c r="C28" s="295" t="s">
        <v>420</v>
      </c>
    </row>
    <row r="29" customFormat="false" ht="14.25" hidden="false" customHeight="false" outlineLevel="0" collapsed="false">
      <c r="A29" s="294" t="s">
        <v>426</v>
      </c>
      <c r="B29" s="294" t="n">
        <v>10</v>
      </c>
      <c r="C29" s="295" t="s">
        <v>420</v>
      </c>
    </row>
    <row r="30" customFormat="false" ht="14.25" hidden="false" customHeight="false" outlineLevel="0" collapsed="false">
      <c r="A30" s="294" t="s">
        <v>426</v>
      </c>
      <c r="B30" s="294" t="n">
        <v>10</v>
      </c>
      <c r="C30" s="295" t="s">
        <v>420</v>
      </c>
    </row>
    <row r="31" customFormat="false" ht="14.25" hidden="false" customHeight="false" outlineLevel="0" collapsed="false">
      <c r="A31" s="294" t="s">
        <v>426</v>
      </c>
      <c r="B31" s="294" t="n">
        <v>10</v>
      </c>
      <c r="C31" s="295" t="s">
        <v>430</v>
      </c>
    </row>
    <row r="32" customFormat="false" ht="14.25" hidden="false" customHeight="false" outlineLevel="0" collapsed="false">
      <c r="A32" s="294" t="s">
        <v>426</v>
      </c>
      <c r="B32" s="294" t="n">
        <v>10</v>
      </c>
      <c r="C32" s="295" t="s">
        <v>431</v>
      </c>
    </row>
    <row r="33" customFormat="false" ht="14.25" hidden="false" customHeight="false" outlineLevel="0" collapsed="false">
      <c r="A33" s="294" t="s">
        <v>426</v>
      </c>
      <c r="B33" s="294" t="n">
        <v>10</v>
      </c>
      <c r="C33" s="295" t="s">
        <v>404</v>
      </c>
    </row>
    <row r="34" customFormat="false" ht="14.25" hidden="false" customHeight="false" outlineLevel="0" collapsed="false">
      <c r="A34" s="294" t="s">
        <v>426</v>
      </c>
      <c r="B34" s="294" t="n">
        <v>10</v>
      </c>
      <c r="C34" s="295" t="s">
        <v>404</v>
      </c>
    </row>
    <row r="35" customFormat="false" ht="14.25" hidden="false" customHeight="false" outlineLevel="0" collapsed="false">
      <c r="A35" s="294" t="s">
        <v>426</v>
      </c>
      <c r="B35" s="294" t="n">
        <v>10</v>
      </c>
      <c r="C35" s="295" t="s">
        <v>432</v>
      </c>
    </row>
    <row r="36" customFormat="false" ht="14.25" hidden="false" customHeight="false" outlineLevel="0" collapsed="false">
      <c r="A36" s="294" t="s">
        <v>426</v>
      </c>
      <c r="B36" s="294" t="n">
        <v>10</v>
      </c>
      <c r="C36" s="295" t="s">
        <v>433</v>
      </c>
    </row>
    <row r="37" customFormat="false" ht="14.25" hidden="false" customHeight="false" outlineLevel="0" collapsed="false">
      <c r="A37" s="294" t="s">
        <v>426</v>
      </c>
      <c r="B37" s="294" t="n">
        <v>10</v>
      </c>
      <c r="C37" s="295" t="s">
        <v>434</v>
      </c>
    </row>
    <row r="38" customFormat="false" ht="14.25" hidden="false" customHeight="false" outlineLevel="0" collapsed="false">
      <c r="A38" s="294" t="s">
        <v>426</v>
      </c>
      <c r="B38" s="294" t="n">
        <v>10</v>
      </c>
      <c r="C38" s="295" t="s">
        <v>435</v>
      </c>
    </row>
    <row r="39" customFormat="false" ht="14.25" hidden="false" customHeight="false" outlineLevel="0" collapsed="false">
      <c r="A39" s="294" t="s">
        <v>426</v>
      </c>
      <c r="B39" s="294" t="n">
        <v>10</v>
      </c>
      <c r="C39" s="295" t="s">
        <v>435</v>
      </c>
    </row>
    <row r="40" customFormat="false" ht="14.25" hidden="false" customHeight="false" outlineLevel="0" collapsed="false">
      <c r="A40" s="294" t="s">
        <v>426</v>
      </c>
      <c r="B40" s="294" t="n">
        <v>10</v>
      </c>
      <c r="C40" s="295" t="s">
        <v>436</v>
      </c>
    </row>
    <row r="41" customFormat="false" ht="14.25" hidden="false" customHeight="false" outlineLevel="0" collapsed="false">
      <c r="A41" s="294" t="s">
        <v>426</v>
      </c>
      <c r="B41" s="294" t="n">
        <v>10</v>
      </c>
      <c r="C41" s="295" t="s">
        <v>437</v>
      </c>
    </row>
    <row r="42" customFormat="false" ht="14.25" hidden="false" customHeight="false" outlineLevel="0" collapsed="false">
      <c r="A42" s="294" t="s">
        <v>426</v>
      </c>
      <c r="B42" s="294" t="n">
        <v>10</v>
      </c>
      <c r="C42" s="295" t="s">
        <v>437</v>
      </c>
    </row>
    <row r="43" customFormat="false" ht="14.25" hidden="false" customHeight="false" outlineLevel="0" collapsed="false">
      <c r="A43" s="294" t="s">
        <v>426</v>
      </c>
      <c r="B43" s="294" t="n">
        <v>10</v>
      </c>
      <c r="C43" s="295" t="s">
        <v>438</v>
      </c>
    </row>
    <row r="44" customFormat="false" ht="14.25" hidden="false" customHeight="false" outlineLevel="0" collapsed="false">
      <c r="A44" s="294" t="s">
        <v>426</v>
      </c>
      <c r="B44" s="294" t="n">
        <v>10</v>
      </c>
      <c r="C44" s="295" t="s">
        <v>439</v>
      </c>
    </row>
    <row r="45" customFormat="false" ht="14.25" hidden="false" customHeight="false" outlineLevel="0" collapsed="false">
      <c r="A45" s="294" t="s">
        <v>426</v>
      </c>
      <c r="B45" s="294" t="n">
        <v>10</v>
      </c>
      <c r="C45" s="295" t="s">
        <v>425</v>
      </c>
    </row>
    <row r="46" customFormat="false" ht="14.25" hidden="false" customHeight="false" outlineLevel="0" collapsed="false">
      <c r="A46" s="294" t="s">
        <v>426</v>
      </c>
      <c r="B46" s="294" t="n">
        <v>10</v>
      </c>
      <c r="C46" s="295" t="s">
        <v>425</v>
      </c>
    </row>
    <row r="47" customFormat="false" ht="14.25" hidden="false" customHeight="false" outlineLevel="0" collapsed="false">
      <c r="A47" s="294" t="s">
        <v>426</v>
      </c>
      <c r="B47" s="294" t="n">
        <v>10</v>
      </c>
      <c r="C47" s="295" t="s">
        <v>425</v>
      </c>
    </row>
    <row r="48" customFormat="false" ht="14.25" hidden="false" customHeight="false" outlineLevel="0" collapsed="false">
      <c r="A48" s="294" t="s">
        <v>426</v>
      </c>
      <c r="B48" s="294" t="n">
        <v>10</v>
      </c>
      <c r="C48" s="295" t="s">
        <v>440</v>
      </c>
    </row>
    <row r="49" customFormat="false" ht="14.25" hidden="false" customHeight="false" outlineLevel="0" collapsed="false">
      <c r="A49" s="295" t="s">
        <v>426</v>
      </c>
      <c r="B49" s="295" t="n">
        <v>10</v>
      </c>
      <c r="C49" s="295" t="s">
        <v>440</v>
      </c>
    </row>
    <row r="50" customFormat="false" ht="14.25" hidden="false" customHeight="false" outlineLevel="0" collapsed="false">
      <c r="A50" s="294" t="s">
        <v>426</v>
      </c>
      <c r="B50" s="294" t="n">
        <v>10</v>
      </c>
      <c r="C50" s="295" t="s">
        <v>441</v>
      </c>
    </row>
    <row r="51" customFormat="false" ht="14.25" hidden="false" customHeight="false" outlineLevel="0" collapsed="false">
      <c r="A51" s="294" t="s">
        <v>426</v>
      </c>
      <c r="B51" s="294" t="n">
        <v>10</v>
      </c>
      <c r="C51" s="295" t="s">
        <v>442</v>
      </c>
    </row>
    <row r="52" customFormat="false" ht="14.25" hidden="false" customHeight="false" outlineLevel="0" collapsed="false">
      <c r="A52" s="294" t="s">
        <v>426</v>
      </c>
      <c r="B52" s="294" t="n">
        <v>10</v>
      </c>
      <c r="C52" s="295" t="s">
        <v>442</v>
      </c>
    </row>
    <row r="53" customFormat="false" ht="14.25" hidden="false" customHeight="false" outlineLevel="0" collapsed="false">
      <c r="A53" s="294" t="s">
        <v>426</v>
      </c>
      <c r="B53" s="294" t="n">
        <v>10</v>
      </c>
      <c r="C53" s="295" t="s">
        <v>442</v>
      </c>
    </row>
    <row r="54" customFormat="false" ht="14.25" hidden="false" customHeight="false" outlineLevel="0" collapsed="false">
      <c r="A54" s="294" t="s">
        <v>426</v>
      </c>
      <c r="B54" s="294" t="n">
        <v>10</v>
      </c>
      <c r="C54" s="295" t="s">
        <v>442</v>
      </c>
    </row>
    <row r="55" customFormat="false" ht="14.25" hidden="false" customHeight="false" outlineLevel="0" collapsed="false">
      <c r="A55" s="295" t="s">
        <v>426</v>
      </c>
      <c r="B55" s="295" t="n">
        <v>10</v>
      </c>
      <c r="C55" s="295" t="s">
        <v>442</v>
      </c>
    </row>
    <row r="56" customFormat="false" ht="14.25" hidden="false" customHeight="false" outlineLevel="0" collapsed="false">
      <c r="A56" s="294" t="s">
        <v>443</v>
      </c>
      <c r="B56" s="294" t="n">
        <v>20</v>
      </c>
      <c r="C56" s="295" t="s">
        <v>444</v>
      </c>
    </row>
    <row r="57" customFormat="false" ht="14.25" hidden="false" customHeight="false" outlineLevel="0" collapsed="false">
      <c r="A57" s="294" t="s">
        <v>443</v>
      </c>
      <c r="B57" s="294" t="n">
        <v>20</v>
      </c>
      <c r="C57" s="295" t="s">
        <v>445</v>
      </c>
    </row>
    <row r="58" customFormat="false" ht="14.25" hidden="false" customHeight="false" outlineLevel="0" collapsed="false">
      <c r="A58" s="294" t="s">
        <v>443</v>
      </c>
      <c r="B58" s="294" t="n">
        <v>20</v>
      </c>
      <c r="C58" s="295" t="s">
        <v>402</v>
      </c>
    </row>
    <row r="59" customFormat="false" ht="14.25" hidden="false" customHeight="false" outlineLevel="0" collapsed="false">
      <c r="A59" s="294" t="s">
        <v>446</v>
      </c>
      <c r="B59" s="294" t="n">
        <v>53</v>
      </c>
      <c r="C59" s="295" t="s">
        <v>447</v>
      </c>
    </row>
    <row r="60" customFormat="false" ht="14.25" hidden="false" customHeight="false" outlineLevel="0" collapsed="false">
      <c r="A60" s="294" t="s">
        <v>448</v>
      </c>
      <c r="B60" s="294" t="n">
        <v>30</v>
      </c>
      <c r="C60" s="295" t="s">
        <v>447</v>
      </c>
    </row>
    <row r="61" customFormat="false" ht="14.25" hidden="false" customHeight="false" outlineLevel="0" collapsed="false">
      <c r="A61" s="294" t="s">
        <v>448</v>
      </c>
      <c r="B61" s="294" t="n">
        <v>30</v>
      </c>
      <c r="C61" s="295" t="s">
        <v>447</v>
      </c>
    </row>
    <row r="62" customFormat="false" ht="14.25" hidden="false" customHeight="false" outlineLevel="0" collapsed="false">
      <c r="A62" s="294" t="s">
        <v>448</v>
      </c>
      <c r="B62" s="294" t="n">
        <v>30</v>
      </c>
      <c r="C62" s="295" t="s">
        <v>447</v>
      </c>
    </row>
    <row r="63" customFormat="false" ht="14.25" hidden="false" customHeight="false" outlineLevel="0" collapsed="false">
      <c r="A63" s="294" t="s">
        <v>448</v>
      </c>
      <c r="B63" s="294" t="n">
        <v>30</v>
      </c>
      <c r="C63" s="295" t="s">
        <v>447</v>
      </c>
    </row>
    <row r="64" customFormat="false" ht="14.25" hidden="false" customHeight="false" outlineLevel="0" collapsed="false">
      <c r="A64" s="294" t="s">
        <v>448</v>
      </c>
      <c r="B64" s="294" t="n">
        <v>30</v>
      </c>
      <c r="C64" s="295" t="s">
        <v>447</v>
      </c>
    </row>
    <row r="65" customFormat="false" ht="14.25" hidden="false" customHeight="false" outlineLevel="0" collapsed="false">
      <c r="A65" s="294" t="s">
        <v>449</v>
      </c>
      <c r="B65" s="294" t="n">
        <v>38</v>
      </c>
      <c r="C65" s="295" t="s">
        <v>447</v>
      </c>
    </row>
    <row r="66" customFormat="false" ht="14.25" hidden="false" customHeight="false" outlineLevel="0" collapsed="false">
      <c r="A66" s="294" t="s">
        <v>449</v>
      </c>
      <c r="B66" s="294" t="n">
        <v>38</v>
      </c>
      <c r="C66" s="295" t="s">
        <v>447</v>
      </c>
    </row>
    <row r="67" customFormat="false" ht="14.25" hidden="false" customHeight="false" outlineLevel="0" collapsed="false">
      <c r="A67" s="294" t="s">
        <v>449</v>
      </c>
      <c r="B67" s="294" t="n">
        <v>38</v>
      </c>
      <c r="C67" s="295" t="s">
        <v>447</v>
      </c>
    </row>
    <row r="68" customFormat="false" ht="14.25" hidden="false" customHeight="false" outlineLevel="0" collapsed="false">
      <c r="A68" s="294" t="s">
        <v>449</v>
      </c>
      <c r="B68" s="294" t="n">
        <v>38</v>
      </c>
      <c r="C68" s="295" t="s">
        <v>447</v>
      </c>
    </row>
    <row r="69" customFormat="false" ht="14.25" hidden="false" customHeight="false" outlineLevel="0" collapsed="false">
      <c r="A69" s="294" t="s">
        <v>449</v>
      </c>
      <c r="B69" s="294" t="n">
        <v>38</v>
      </c>
      <c r="C69" s="295" t="s">
        <v>447</v>
      </c>
    </row>
    <row r="70" customFormat="false" ht="14.25" hidden="false" customHeight="false" outlineLevel="0" collapsed="false">
      <c r="A70" s="294" t="s">
        <v>449</v>
      </c>
      <c r="B70" s="294" t="n">
        <v>38</v>
      </c>
      <c r="C70" s="295" t="s">
        <v>447</v>
      </c>
    </row>
    <row r="71" customFormat="false" ht="14.25" hidden="false" customHeight="false" outlineLevel="0" collapsed="false">
      <c r="A71" s="294" t="s">
        <v>449</v>
      </c>
      <c r="B71" s="294" t="n">
        <v>38</v>
      </c>
      <c r="C71" s="295" t="s">
        <v>447</v>
      </c>
    </row>
    <row r="72" customFormat="false" ht="14.25" hidden="false" customHeight="false" outlineLevel="0" collapsed="false">
      <c r="A72" s="294" t="s">
        <v>449</v>
      </c>
      <c r="B72" s="294" t="n">
        <v>38</v>
      </c>
      <c r="C72" s="295" t="s">
        <v>447</v>
      </c>
    </row>
    <row r="73" customFormat="false" ht="14.25" hidden="false" customHeight="false" outlineLevel="0" collapsed="false">
      <c r="A73" s="294" t="s">
        <v>449</v>
      </c>
      <c r="B73" s="294" t="n">
        <v>38</v>
      </c>
      <c r="C73" s="295" t="s">
        <v>447</v>
      </c>
    </row>
    <row r="74" customFormat="false" ht="14.25" hidden="false" customHeight="false" outlineLevel="0" collapsed="false">
      <c r="A74" s="294" t="s">
        <v>449</v>
      </c>
      <c r="B74" s="294" t="n">
        <v>38</v>
      </c>
      <c r="C74" s="295" t="s">
        <v>447</v>
      </c>
    </row>
    <row r="75" customFormat="false" ht="14.25" hidden="false" customHeight="false" outlineLevel="0" collapsed="false">
      <c r="A75" s="294" t="s">
        <v>449</v>
      </c>
      <c r="B75" s="294" t="n">
        <v>38</v>
      </c>
      <c r="C75" s="295" t="s">
        <v>447</v>
      </c>
    </row>
    <row r="76" customFormat="false" ht="14.25" hidden="false" customHeight="false" outlineLevel="0" collapsed="false">
      <c r="A76" s="294" t="s">
        <v>449</v>
      </c>
      <c r="B76" s="294" t="n">
        <v>38</v>
      </c>
      <c r="C76" s="295" t="s">
        <v>447</v>
      </c>
    </row>
    <row r="77" customFormat="false" ht="14.25" hidden="false" customHeight="false" outlineLevel="0" collapsed="false">
      <c r="A77" s="294" t="s">
        <v>449</v>
      </c>
      <c r="B77" s="294" t="n">
        <v>38</v>
      </c>
      <c r="C77" s="295" t="s">
        <v>447</v>
      </c>
    </row>
    <row r="78" customFormat="false" ht="14.25" hidden="false" customHeight="false" outlineLevel="0" collapsed="false">
      <c r="A78" s="294" t="s">
        <v>449</v>
      </c>
      <c r="B78" s="294" t="n">
        <v>38</v>
      </c>
      <c r="C78" s="295" t="s">
        <v>447</v>
      </c>
    </row>
    <row r="79" customFormat="false" ht="14.25" hidden="false" customHeight="false" outlineLevel="0" collapsed="false">
      <c r="A79" s="294" t="s">
        <v>449</v>
      </c>
      <c r="B79" s="294" t="n">
        <v>38</v>
      </c>
      <c r="C79" s="295" t="s">
        <v>447</v>
      </c>
    </row>
    <row r="80" customFormat="false" ht="14.25" hidden="false" customHeight="false" outlineLevel="0" collapsed="false">
      <c r="A80" s="294" t="s">
        <v>449</v>
      </c>
      <c r="B80" s="294" t="n">
        <v>38</v>
      </c>
      <c r="C80" s="295" t="s">
        <v>447</v>
      </c>
    </row>
    <row r="81" customFormat="false" ht="14.25" hidden="false" customHeight="false" outlineLevel="0" collapsed="false">
      <c r="A81" s="295" t="s">
        <v>449</v>
      </c>
      <c r="B81" s="295" t="n">
        <v>38</v>
      </c>
      <c r="C81" s="295" t="s">
        <v>447</v>
      </c>
    </row>
    <row r="82" customFormat="false" ht="14.25" hidden="false" customHeight="false" outlineLevel="0" collapsed="false">
      <c r="A82" s="294" t="s">
        <v>449</v>
      </c>
      <c r="B82" s="294" t="n">
        <v>38</v>
      </c>
      <c r="C82" s="295" t="s">
        <v>447</v>
      </c>
    </row>
    <row r="83" customFormat="false" ht="14.25" hidden="false" customHeight="false" outlineLevel="0" collapsed="false">
      <c r="A83" s="294" t="s">
        <v>449</v>
      </c>
      <c r="B83" s="294" t="n">
        <v>38</v>
      </c>
      <c r="C83" s="295" t="s">
        <v>447</v>
      </c>
    </row>
    <row r="84" customFormat="false" ht="14.25" hidden="false" customHeight="false" outlineLevel="0" collapsed="false">
      <c r="A84" s="295" t="s">
        <v>449</v>
      </c>
      <c r="B84" s="295" t="n">
        <v>38</v>
      </c>
      <c r="C84" s="295" t="s">
        <v>447</v>
      </c>
    </row>
    <row r="85" customFormat="false" ht="14.25" hidden="false" customHeight="false" outlineLevel="0" collapsed="false">
      <c r="A85" s="294" t="s">
        <v>449</v>
      </c>
      <c r="B85" s="294" t="n">
        <v>38</v>
      </c>
      <c r="C85" s="295" t="s">
        <v>447</v>
      </c>
    </row>
    <row r="86" customFormat="false" ht="14.25" hidden="false" customHeight="false" outlineLevel="0" collapsed="false">
      <c r="A86" s="294" t="s">
        <v>449</v>
      </c>
      <c r="B86" s="294" t="n">
        <v>38</v>
      </c>
      <c r="C86" s="295" t="s">
        <v>447</v>
      </c>
    </row>
    <row r="87" customFormat="false" ht="14.25" hidden="false" customHeight="false" outlineLevel="0" collapsed="false">
      <c r="A87" s="294" t="s">
        <v>449</v>
      </c>
      <c r="B87" s="294" t="n">
        <v>38</v>
      </c>
      <c r="C87" s="295" t="s">
        <v>447</v>
      </c>
    </row>
    <row r="88" customFormat="false" ht="14.25" hidden="false" customHeight="false" outlineLevel="0" collapsed="false">
      <c r="A88" s="295" t="s">
        <v>449</v>
      </c>
      <c r="B88" s="295" t="n">
        <v>38</v>
      </c>
      <c r="C88" s="295" t="s">
        <v>447</v>
      </c>
    </row>
    <row r="89" customFormat="false" ht="14.25" hidden="false" customHeight="false" outlineLevel="0" collapsed="false">
      <c r="A89" s="294" t="s">
        <v>449</v>
      </c>
      <c r="B89" s="294" t="n">
        <v>38</v>
      </c>
      <c r="C89" s="295" t="s">
        <v>447</v>
      </c>
    </row>
    <row r="90" customFormat="false" ht="14.25" hidden="false" customHeight="false" outlineLevel="0" collapsed="false">
      <c r="A90" s="294" t="s">
        <v>450</v>
      </c>
      <c r="B90" s="294" t="n">
        <v>75</v>
      </c>
      <c r="C90" s="295" t="s">
        <v>451</v>
      </c>
    </row>
    <row r="91" customFormat="false" ht="14.25" hidden="false" customHeight="false" outlineLevel="0" collapsed="false">
      <c r="A91" s="294" t="s">
        <v>452</v>
      </c>
      <c r="B91" s="294" t="n">
        <v>56</v>
      </c>
      <c r="C91" s="295" t="s">
        <v>453</v>
      </c>
    </row>
    <row r="92" customFormat="false" ht="14.25" hidden="false" customHeight="false" outlineLevel="0" collapsed="false">
      <c r="A92" s="294" t="s">
        <v>454</v>
      </c>
      <c r="B92" s="294" t="n">
        <v>74</v>
      </c>
      <c r="C92" s="295" t="s">
        <v>455</v>
      </c>
    </row>
    <row r="93" customFormat="false" ht="14.25" hidden="false" customHeight="false" outlineLevel="0" collapsed="false">
      <c r="A93" s="294" t="s">
        <v>456</v>
      </c>
      <c r="B93" s="294" t="n">
        <v>76</v>
      </c>
      <c r="C93" s="295" t="s">
        <v>457</v>
      </c>
    </row>
    <row r="94" customFormat="false" ht="14.25" hidden="false" customHeight="false" outlineLevel="0" collapsed="false">
      <c r="A94" s="294" t="s">
        <v>456</v>
      </c>
      <c r="B94" s="294" t="n">
        <v>76</v>
      </c>
      <c r="C94" s="295" t="s">
        <v>402</v>
      </c>
    </row>
    <row r="95" customFormat="false" ht="14.25" hidden="false" customHeight="false" outlineLevel="0" collapsed="false">
      <c r="A95" s="295" t="s">
        <v>458</v>
      </c>
      <c r="B95" s="295" t="n">
        <v>2</v>
      </c>
      <c r="C95" s="295" t="s">
        <v>459</v>
      </c>
    </row>
    <row r="96" customFormat="false" ht="14.25" hidden="false" customHeight="false" outlineLevel="0" collapsed="false">
      <c r="A96" s="294" t="s">
        <v>460</v>
      </c>
      <c r="B96" s="294" t="n">
        <v>6</v>
      </c>
      <c r="C96" s="295" t="s">
        <v>461</v>
      </c>
    </row>
    <row r="97" customFormat="false" ht="14.25" hidden="false" customHeight="false" outlineLevel="0" collapsed="false">
      <c r="A97" s="294" t="s">
        <v>460</v>
      </c>
      <c r="B97" s="294" t="n">
        <v>6</v>
      </c>
      <c r="C97" s="295" t="s">
        <v>462</v>
      </c>
    </row>
    <row r="98" customFormat="false" ht="14.25" hidden="false" customHeight="false" outlineLevel="0" collapsed="false">
      <c r="A98" s="295" t="s">
        <v>460</v>
      </c>
      <c r="B98" s="295" t="n">
        <v>6</v>
      </c>
      <c r="C98" s="295" t="s">
        <v>463</v>
      </c>
    </row>
    <row r="99" customFormat="false" ht="14.25" hidden="false" customHeight="false" outlineLevel="0" collapsed="false">
      <c r="A99" s="294" t="s">
        <v>460</v>
      </c>
      <c r="B99" s="294" t="n">
        <v>6</v>
      </c>
      <c r="C99" s="295" t="s">
        <v>435</v>
      </c>
    </row>
    <row r="100" customFormat="false" ht="14.25" hidden="false" customHeight="false" outlineLevel="0" collapsed="false">
      <c r="A100" s="295" t="s">
        <v>460</v>
      </c>
      <c r="B100" s="295" t="n">
        <v>6</v>
      </c>
      <c r="C100" s="295" t="s">
        <v>464</v>
      </c>
    </row>
    <row r="101" customFormat="false" ht="14.25" hidden="false" customHeight="false" outlineLevel="0" collapsed="false">
      <c r="A101" s="294" t="s">
        <v>460</v>
      </c>
      <c r="B101" s="294" t="n">
        <v>6</v>
      </c>
      <c r="C101" s="295" t="s">
        <v>465</v>
      </c>
    </row>
    <row r="102" customFormat="false" ht="14.25" hidden="false" customHeight="false" outlineLevel="0" collapsed="false">
      <c r="A102" s="295" t="s">
        <v>460</v>
      </c>
      <c r="B102" s="295" t="n">
        <v>6</v>
      </c>
      <c r="C102" s="295" t="s">
        <v>466</v>
      </c>
    </row>
    <row r="103" customFormat="false" ht="14.25" hidden="false" customHeight="false" outlineLevel="0" collapsed="false">
      <c r="A103" s="294" t="s">
        <v>467</v>
      </c>
      <c r="B103" s="294" t="n">
        <v>16</v>
      </c>
      <c r="C103" s="295" t="s">
        <v>468</v>
      </c>
    </row>
    <row r="104" customFormat="false" ht="14.25" hidden="false" customHeight="false" outlineLevel="0" collapsed="false">
      <c r="A104" s="294" t="s">
        <v>469</v>
      </c>
      <c r="B104" s="294" t="n">
        <v>26</v>
      </c>
      <c r="C104" s="295" t="s">
        <v>470</v>
      </c>
    </row>
    <row r="105" customFormat="false" ht="14.25" hidden="false" customHeight="false" outlineLevel="0" collapsed="false">
      <c r="A105" s="294" t="s">
        <v>469</v>
      </c>
      <c r="B105" s="294" t="n">
        <v>26</v>
      </c>
      <c r="C105" s="295" t="s">
        <v>471</v>
      </c>
    </row>
    <row r="106" customFormat="false" ht="14.25" hidden="false" customHeight="false" outlineLevel="0" collapsed="false">
      <c r="A106" s="294" t="s">
        <v>472</v>
      </c>
      <c r="B106" s="294" t="n">
        <v>87</v>
      </c>
      <c r="C106" s="295" t="s">
        <v>473</v>
      </c>
    </row>
    <row r="107" customFormat="false" ht="14.25" hidden="false" customHeight="false" outlineLevel="0" collapsed="false">
      <c r="A107" s="294" t="s">
        <v>472</v>
      </c>
      <c r="B107" s="294" t="n">
        <v>87</v>
      </c>
      <c r="C107" s="295" t="s">
        <v>473</v>
      </c>
    </row>
    <row r="108" customFormat="false" ht="14.25" hidden="false" customHeight="false" outlineLevel="0" collapsed="false">
      <c r="A108" s="294" t="s">
        <v>472</v>
      </c>
      <c r="B108" s="294" t="n">
        <v>87</v>
      </c>
      <c r="C108" s="295" t="s">
        <v>47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Oktober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3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 t="n">
        <v>2</v>
      </c>
      <c r="E5" s="223" t="n">
        <f aca="false">SUM(C5:D5)</f>
        <v>2</v>
      </c>
      <c r="F5" s="231" t="n">
        <v>2</v>
      </c>
      <c r="G5" s="224" t="n">
        <f aca="false">SUM(E5-F5)</f>
        <v>0</v>
      </c>
      <c r="H5" s="232" t="s">
        <v>332</v>
      </c>
      <c r="I5" s="133" t="s">
        <v>335</v>
      </c>
      <c r="J5" s="233" t="n">
        <v>81</v>
      </c>
      <c r="K5" s="227" t="s">
        <v>217</v>
      </c>
      <c r="L5" s="234" t="n">
        <v>2486.5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 t="n">
        <v>1</v>
      </c>
      <c r="E6" s="223" t="n">
        <f aca="false">SUM(C6:D6)</f>
        <v>1</v>
      </c>
      <c r="F6" s="231" t="n">
        <v>1</v>
      </c>
      <c r="G6" s="224" t="n">
        <f aca="false">SUM(E6-F6)</f>
        <v>0</v>
      </c>
      <c r="H6" s="232" t="s">
        <v>332</v>
      </c>
      <c r="I6" s="133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3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 t="n">
        <v>3</v>
      </c>
      <c r="E8" s="223" t="n">
        <f aca="false">SUM(C8:D8)</f>
        <v>6</v>
      </c>
      <c r="F8" s="231" t="n">
        <v>6</v>
      </c>
      <c r="G8" s="224" t="n">
        <f aca="false">SUM(E8-F8)</f>
        <v>0</v>
      </c>
      <c r="H8" s="232" t="s">
        <v>332</v>
      </c>
      <c r="I8" s="133" t="s">
        <v>338</v>
      </c>
      <c r="J8" s="233" t="n">
        <v>17</v>
      </c>
      <c r="K8" s="227" t="s">
        <v>220</v>
      </c>
      <c r="L8" s="234" t="n">
        <v>1377.7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2</v>
      </c>
      <c r="E9" s="223" t="n">
        <f aca="false">SUM(C9:D9)</f>
        <v>2</v>
      </c>
      <c r="F9" s="231" t="n">
        <v>5</v>
      </c>
      <c r="G9" s="173" t="n">
        <f aca="false">SUM(E12+E10+E9-F9)</f>
        <v>0</v>
      </c>
      <c r="H9" s="232" t="s">
        <v>332</v>
      </c>
      <c r="I9" s="133" t="s">
        <v>339</v>
      </c>
      <c r="J9" s="233" t="n">
        <v>49</v>
      </c>
      <c r="K9" s="133" t="s">
        <v>221</v>
      </c>
      <c r="L9" s="234" t="n">
        <v>13621.57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3</v>
      </c>
      <c r="E10" s="223" t="n">
        <f aca="false">SUM(C10:D10)</f>
        <v>3</v>
      </c>
      <c r="F10" s="235" t="s">
        <v>340</v>
      </c>
      <c r="G10" s="173" t="s">
        <v>341</v>
      </c>
      <c r="H10" s="232" t="s">
        <v>332</v>
      </c>
      <c r="I10" s="133" t="s">
        <v>339</v>
      </c>
      <c r="J10" s="233" t="n">
        <v>50</v>
      </c>
      <c r="K10" s="227" t="s">
        <v>222</v>
      </c>
      <c r="L10" s="234" t="n">
        <v>16542.1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1</v>
      </c>
      <c r="D11" s="230" t="n">
        <v>2</v>
      </c>
      <c r="E11" s="223" t="n">
        <f aca="false">SUM(C11:D11)</f>
        <v>3</v>
      </c>
      <c r="F11" s="150" t="n">
        <v>3</v>
      </c>
      <c r="G11" s="224" t="n">
        <f aca="false">SUM(E11-F11)</f>
        <v>0</v>
      </c>
      <c r="H11" s="232" t="s">
        <v>332</v>
      </c>
      <c r="I11" s="133" t="s">
        <v>342</v>
      </c>
      <c r="J11" s="233" t="n">
        <v>15</v>
      </c>
      <c r="K11" s="227" t="s">
        <v>223</v>
      </c>
      <c r="L11" s="234" t="n">
        <v>5327.3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3" t="s">
        <v>339</v>
      </c>
      <c r="J12" s="241" t="n">
        <v>60</v>
      </c>
      <c r="K12" s="133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3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5</v>
      </c>
      <c r="D15" s="230"/>
      <c r="E15" s="223" t="n">
        <f aca="false">SUM(C15:D15)</f>
        <v>5</v>
      </c>
      <c r="F15" s="235" t="s">
        <v>340</v>
      </c>
      <c r="G15" s="173" t="s">
        <v>346</v>
      </c>
      <c r="H15" s="215" t="s">
        <v>347</v>
      </c>
      <c r="I15" s="133" t="s">
        <v>348</v>
      </c>
      <c r="J15" s="233" t="n">
        <v>18</v>
      </c>
      <c r="K15" s="227" t="s">
        <v>226</v>
      </c>
      <c r="L15" s="234" t="n">
        <v>13407.24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4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3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3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1</v>
      </c>
      <c r="D18" s="230" t="n">
        <v>3</v>
      </c>
      <c r="E18" s="223" t="n">
        <f aca="false">SUM(C18:D18)</f>
        <v>4</v>
      </c>
      <c r="F18" s="150" t="n">
        <v>25</v>
      </c>
      <c r="G18" s="173" t="n">
        <f aca="false">SUM(E19+E18-F18)</f>
        <v>0</v>
      </c>
      <c r="H18" s="215" t="s">
        <v>344</v>
      </c>
      <c r="I18" s="133" t="s">
        <v>354</v>
      </c>
      <c r="J18" s="233" t="n">
        <v>22</v>
      </c>
      <c r="K18" s="133" t="s">
        <v>229</v>
      </c>
      <c r="L18" s="242" t="n">
        <v>2281.86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1</v>
      </c>
      <c r="D19" s="230" t="n">
        <v>10</v>
      </c>
      <c r="E19" s="223" t="n">
        <f aca="false">SUM(C19:D19)</f>
        <v>21</v>
      </c>
      <c r="F19" s="235" t="s">
        <v>340</v>
      </c>
      <c r="G19" s="173" t="s">
        <v>355</v>
      </c>
      <c r="H19" s="215" t="s">
        <v>344</v>
      </c>
      <c r="I19" s="133" t="s">
        <v>354</v>
      </c>
      <c r="J19" s="233" t="n">
        <v>1</v>
      </c>
      <c r="K19" s="227" t="s">
        <v>230</v>
      </c>
      <c r="L19" s="242" t="n">
        <v>7138.5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3" t="s">
        <v>356</v>
      </c>
      <c r="J20" s="233" t="n">
        <v>7</v>
      </c>
      <c r="K20" s="227" t="s">
        <v>231</v>
      </c>
      <c r="L20" s="242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6</v>
      </c>
      <c r="D21" s="230" t="n">
        <v>3</v>
      </c>
      <c r="E21" s="223" t="n">
        <f aca="false">SUM(C21:D21)</f>
        <v>9</v>
      </c>
      <c r="F21" s="231" t="n">
        <v>9</v>
      </c>
      <c r="G21" s="224" t="n">
        <f aca="false">SUM(E21-F21)</f>
        <v>0</v>
      </c>
      <c r="H21" s="215" t="s">
        <v>344</v>
      </c>
      <c r="I21" s="133" t="s">
        <v>357</v>
      </c>
      <c r="J21" s="233" t="n">
        <v>8</v>
      </c>
      <c r="K21" s="227" t="s">
        <v>232</v>
      </c>
      <c r="L21" s="234" t="n">
        <v>1560.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9</v>
      </c>
      <c r="D22" s="237" t="n">
        <v>12</v>
      </c>
      <c r="E22" s="223" t="n">
        <f aca="false">SUM(C22:D22)</f>
        <v>21</v>
      </c>
      <c r="F22" s="253" t="n">
        <v>21</v>
      </c>
      <c r="G22" s="224" t="n">
        <f aca="false">SUM(E22-F22)</f>
        <v>0</v>
      </c>
      <c r="H22" s="215" t="s">
        <v>344</v>
      </c>
      <c r="I22" s="133" t="s">
        <v>358</v>
      </c>
      <c r="J22" s="241" t="n">
        <v>9</v>
      </c>
      <c r="K22" s="227" t="s">
        <v>233</v>
      </c>
      <c r="L22" s="242" t="n">
        <v>10132.7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8</v>
      </c>
      <c r="D23" s="237" t="n">
        <v>35</v>
      </c>
      <c r="E23" s="238" t="n">
        <f aca="false">SUM(C23:D23)</f>
        <v>73</v>
      </c>
      <c r="F23" s="253" t="n">
        <v>73</v>
      </c>
      <c r="G23" s="254" t="n">
        <f aca="false">SUM(E23-F23)</f>
        <v>0</v>
      </c>
      <c r="H23" s="215" t="s">
        <v>344</v>
      </c>
      <c r="I23" s="133" t="s">
        <v>359</v>
      </c>
      <c r="J23" s="241" t="n">
        <v>10</v>
      </c>
      <c r="K23" s="227" t="s">
        <v>234</v>
      </c>
      <c r="L23" s="242" t="n">
        <v>51966.23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6</v>
      </c>
      <c r="D25" s="48" t="n">
        <v>1</v>
      </c>
      <c r="E25" s="223" t="n">
        <f aca="false">SUM(C25:D25)</f>
        <v>7</v>
      </c>
      <c r="F25" s="252" t="n">
        <v>12</v>
      </c>
      <c r="G25" s="224" t="n">
        <f aca="false">SUM(E15+E28+E25-F25)</f>
        <v>0</v>
      </c>
      <c r="H25" s="215" t="s">
        <v>347</v>
      </c>
      <c r="I25" s="133" t="s">
        <v>348</v>
      </c>
      <c r="J25" s="226" t="n">
        <v>20</v>
      </c>
      <c r="K25" s="133" t="s">
        <v>235</v>
      </c>
      <c r="L25" s="228" t="n">
        <v>7776.2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3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3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3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2</v>
      </c>
      <c r="D30" s="48" t="n">
        <v>5</v>
      </c>
      <c r="E30" s="223" t="n">
        <f aca="false">SUM(C30:D30)</f>
        <v>7</v>
      </c>
      <c r="F30" s="252" t="n">
        <v>29</v>
      </c>
      <c r="G30" s="224" t="n">
        <f aca="false">SUM(E40+E39+E38+E37+E33+E32+E31+E30-F30)</f>
        <v>0</v>
      </c>
      <c r="H30" s="215" t="s">
        <v>350</v>
      </c>
      <c r="I30" s="133" t="s">
        <v>361</v>
      </c>
      <c r="J30" s="226" t="n">
        <v>30</v>
      </c>
      <c r="K30" s="133" t="s">
        <v>241</v>
      </c>
      <c r="L30" s="228" t="n">
        <v>5909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8</v>
      </c>
      <c r="D31" s="230" t="n">
        <v>5</v>
      </c>
      <c r="E31" s="231" t="n">
        <f aca="false">SUM(C31:D31)</f>
        <v>13</v>
      </c>
      <c r="F31" s="235" t="s">
        <v>340</v>
      </c>
      <c r="G31" s="173" t="s">
        <v>362</v>
      </c>
      <c r="H31" s="215" t="s">
        <v>350</v>
      </c>
      <c r="I31" s="133" t="s">
        <v>361</v>
      </c>
      <c r="J31" s="233" t="n">
        <v>38</v>
      </c>
      <c r="K31" s="227" t="s">
        <v>242</v>
      </c>
      <c r="L31" s="234" t="n">
        <v>18807.6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 t="n">
        <v>1</v>
      </c>
      <c r="D32" s="230" t="n">
        <v>2</v>
      </c>
      <c r="E32" s="231" t="n">
        <f aca="false">SUM(C32:D32)</f>
        <v>3</v>
      </c>
      <c r="F32" s="235" t="s">
        <v>340</v>
      </c>
      <c r="G32" s="173" t="s">
        <v>362</v>
      </c>
      <c r="H32" s="215" t="s">
        <v>350</v>
      </c>
      <c r="I32" s="133" t="s">
        <v>361</v>
      </c>
      <c r="J32" s="233" t="n">
        <v>32</v>
      </c>
      <c r="K32" s="227" t="s">
        <v>243</v>
      </c>
      <c r="L32" s="234" t="n">
        <v>3303.07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3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3" t="s">
        <v>361</v>
      </c>
      <c r="J34" s="258" t="s">
        <v>363</v>
      </c>
      <c r="K34" s="227" t="s">
        <v>245</v>
      </c>
      <c r="L34" s="234" t="n">
        <v>2815.01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3" t="s">
        <v>361</v>
      </c>
      <c r="J35" s="258" t="s">
        <v>363</v>
      </c>
      <c r="K35" s="227" t="s">
        <v>246</v>
      </c>
      <c r="L35" s="234" t="n">
        <v>217.8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3" t="s">
        <v>361</v>
      </c>
      <c r="J36" s="258" t="s">
        <v>363</v>
      </c>
      <c r="K36" s="227" t="s">
        <v>247</v>
      </c>
      <c r="L36" s="242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3</v>
      </c>
      <c r="D37" s="230" t="n">
        <v>3</v>
      </c>
      <c r="E37" s="231" t="n">
        <f aca="false">SUM(C37:D37)</f>
        <v>6</v>
      </c>
      <c r="F37" s="235" t="s">
        <v>340</v>
      </c>
      <c r="G37" s="173" t="s">
        <v>362</v>
      </c>
      <c r="H37" s="232" t="s">
        <v>350</v>
      </c>
      <c r="I37" s="133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3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3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3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3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3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3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7</v>
      </c>
      <c r="D45" s="48" t="n">
        <v>10</v>
      </c>
      <c r="E45" s="223" t="n">
        <f aca="false">SUM(C45:D45)</f>
        <v>17</v>
      </c>
      <c r="F45" s="223" t="n">
        <v>17</v>
      </c>
      <c r="G45" s="224" t="n">
        <f aca="false">SUM(E45-F45)</f>
        <v>0</v>
      </c>
      <c r="H45" s="232" t="s">
        <v>350</v>
      </c>
      <c r="I45" s="133" t="s">
        <v>365</v>
      </c>
      <c r="J45" s="226" t="n">
        <v>73</v>
      </c>
      <c r="K45" s="227" t="s">
        <v>366</v>
      </c>
      <c r="L45" s="228" t="n">
        <v>46976.9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 t="n">
        <v>3</v>
      </c>
      <c r="E46" s="231" t="n">
        <f aca="false">SUM(C46:D46)</f>
        <v>4</v>
      </c>
      <c r="F46" s="231" t="n">
        <v>4</v>
      </c>
      <c r="G46" s="224" t="n">
        <f aca="false">SUM(E46-F46)</f>
        <v>0</v>
      </c>
      <c r="H46" s="232" t="s">
        <v>350</v>
      </c>
      <c r="I46" s="133" t="s">
        <v>367</v>
      </c>
      <c r="J46" s="233" t="n">
        <v>74</v>
      </c>
      <c r="K46" s="227" t="s">
        <v>256</v>
      </c>
      <c r="L46" s="234" t="n">
        <v>4101.6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4</v>
      </c>
      <c r="D47" s="230" t="n">
        <v>1</v>
      </c>
      <c r="E47" s="231" t="n">
        <f aca="false">SUM(C47:D47)</f>
        <v>5</v>
      </c>
      <c r="F47" s="231" t="n">
        <v>5</v>
      </c>
      <c r="G47" s="224" t="n">
        <f aca="false">SUM(E47-F47)</f>
        <v>0</v>
      </c>
      <c r="H47" s="232" t="s">
        <v>350</v>
      </c>
      <c r="I47" s="133" t="s">
        <v>368</v>
      </c>
      <c r="J47" s="233" t="n">
        <v>75</v>
      </c>
      <c r="K47" s="227" t="s">
        <v>257</v>
      </c>
      <c r="L47" s="234" t="n">
        <v>17612.1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9</v>
      </c>
      <c r="E48" s="231" t="n">
        <f aca="false">SUM(C48:D48)</f>
        <v>11</v>
      </c>
      <c r="F48" s="231" t="n">
        <v>12</v>
      </c>
      <c r="G48" s="224" t="n">
        <f aca="false">SUM(E48+E16+E55-F48)</f>
        <v>0</v>
      </c>
      <c r="H48" s="232" t="s">
        <v>350</v>
      </c>
      <c r="I48" s="133" t="s">
        <v>351</v>
      </c>
      <c r="J48" s="233" t="n">
        <v>76</v>
      </c>
      <c r="K48" s="227" t="s">
        <v>258</v>
      </c>
      <c r="L48" s="234" t="n">
        <v>17674.0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7</v>
      </c>
      <c r="D49" s="230" t="n">
        <v>7</v>
      </c>
      <c r="E49" s="231" t="n">
        <f aca="false">SUM(C49:D49)</f>
        <v>14</v>
      </c>
      <c r="F49" s="231" t="n">
        <v>14</v>
      </c>
      <c r="G49" s="224" t="n">
        <f aca="false">SUM(E49-F49)</f>
        <v>0</v>
      </c>
      <c r="H49" s="232" t="s">
        <v>350</v>
      </c>
      <c r="I49" s="133" t="s">
        <v>369</v>
      </c>
      <c r="J49" s="233" t="n">
        <v>55</v>
      </c>
      <c r="K49" s="227" t="s">
        <v>259</v>
      </c>
      <c r="L49" s="234" t="n">
        <v>60963.8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 t="n">
        <v>2</v>
      </c>
      <c r="D50" s="230" t="n">
        <v>2</v>
      </c>
      <c r="E50" s="231" t="n">
        <f aca="false">SUM(C50:D50)</f>
        <v>4</v>
      </c>
      <c r="F50" s="231" t="n">
        <v>4</v>
      </c>
      <c r="G50" s="224" t="n">
        <f aca="false">SUM(E50-F50)</f>
        <v>0</v>
      </c>
      <c r="H50" s="232" t="s">
        <v>350</v>
      </c>
      <c r="I50" s="133" t="s">
        <v>370</v>
      </c>
      <c r="J50" s="233" t="n">
        <v>56</v>
      </c>
      <c r="K50" s="227" t="s">
        <v>260</v>
      </c>
      <c r="L50" s="234" t="n">
        <v>60156.78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50"/>
      <c r="G51" s="224" t="n">
        <f aca="false">SUM(E51-F51)</f>
        <v>0</v>
      </c>
      <c r="H51" s="232" t="s">
        <v>350</v>
      </c>
      <c r="I51" s="133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3" t="s">
        <v>353</v>
      </c>
      <c r="J52" s="241" t="n">
        <v>58</v>
      </c>
      <c r="K52" s="133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44</v>
      </c>
      <c r="I54" s="133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 t="n">
        <v>1</v>
      </c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3030.53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3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3</v>
      </c>
      <c r="D58" s="48" t="n">
        <v>4</v>
      </c>
      <c r="E58" s="223" t="n">
        <f aca="false">SUM(C58:D58)</f>
        <v>7</v>
      </c>
      <c r="F58" s="252" t="n">
        <v>41</v>
      </c>
      <c r="G58" s="224" t="n">
        <f aca="false">SUM(E60+E59+E58-F58)</f>
        <v>0</v>
      </c>
      <c r="H58" s="232" t="s">
        <v>344</v>
      </c>
      <c r="I58" s="133" t="s">
        <v>373</v>
      </c>
      <c r="J58" s="226" t="n">
        <v>2</v>
      </c>
      <c r="K58" s="133" t="s">
        <v>266</v>
      </c>
      <c r="L58" s="228" t="n">
        <v>1626.07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4</v>
      </c>
      <c r="D59" s="230" t="n">
        <v>15</v>
      </c>
      <c r="E59" s="231" t="n">
        <f aca="false">SUM(C59:D59)</f>
        <v>29</v>
      </c>
      <c r="F59" s="235" t="s">
        <v>340</v>
      </c>
      <c r="G59" s="173" t="s">
        <v>374</v>
      </c>
      <c r="H59" s="232" t="s">
        <v>344</v>
      </c>
      <c r="I59" s="133" t="s">
        <v>373</v>
      </c>
      <c r="J59" s="233" t="n">
        <v>6</v>
      </c>
      <c r="K59" s="227" t="s">
        <v>267</v>
      </c>
      <c r="L59" s="234" t="n">
        <v>7100.5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3</v>
      </c>
      <c r="D60" s="230" t="n">
        <v>2</v>
      </c>
      <c r="E60" s="231" t="n">
        <f aca="false">SUM(C60:D60)</f>
        <v>5</v>
      </c>
      <c r="F60" s="235" t="s">
        <v>340</v>
      </c>
      <c r="G60" s="173" t="s">
        <v>374</v>
      </c>
      <c r="H60" s="232" t="s">
        <v>344</v>
      </c>
      <c r="I60" s="133" t="s">
        <v>373</v>
      </c>
      <c r="J60" s="233" t="n">
        <v>16</v>
      </c>
      <c r="K60" s="227" t="s">
        <v>268</v>
      </c>
      <c r="L60" s="234" t="n">
        <v>1347.4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47</v>
      </c>
      <c r="I61" s="133" t="s">
        <v>375</v>
      </c>
      <c r="J61" s="233" t="n">
        <v>25</v>
      </c>
      <c r="K61" s="227" t="s">
        <v>269</v>
      </c>
      <c r="L61" s="234" t="n">
        <v>1750.2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2</v>
      </c>
      <c r="D62" s="230" t="n">
        <v>2</v>
      </c>
      <c r="E62" s="264" t="n">
        <f aca="false">SUM(C62:D62)</f>
        <v>4</v>
      </c>
      <c r="F62" s="150" t="n">
        <v>4</v>
      </c>
      <c r="G62" s="173" t="n">
        <f aca="false">SUM(E62+E64-F62)</f>
        <v>0</v>
      </c>
      <c r="H62" s="232" t="s">
        <v>350</v>
      </c>
      <c r="I62" s="133" t="s">
        <v>376</v>
      </c>
      <c r="J62" s="233" t="n">
        <v>26</v>
      </c>
      <c r="K62" s="133" t="s">
        <v>270</v>
      </c>
      <c r="L62" s="234" t="n">
        <v>16506.55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2</v>
      </c>
      <c r="D63" s="237" t="n">
        <v>1</v>
      </c>
      <c r="E63" s="264" t="n">
        <f aca="false">SUM(C63:D63)</f>
        <v>3</v>
      </c>
      <c r="F63" s="150" t="n">
        <v>3</v>
      </c>
      <c r="G63" s="173" t="n">
        <f aca="false">SUM(E68+E63-F63)</f>
        <v>0</v>
      </c>
      <c r="H63" s="232" t="s">
        <v>350</v>
      </c>
      <c r="I63" s="133" t="s">
        <v>377</v>
      </c>
      <c r="J63" s="241" t="n">
        <v>28</v>
      </c>
      <c r="K63" s="133" t="s">
        <v>271</v>
      </c>
      <c r="L63" s="242" t="n">
        <v>21840.22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3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3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3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3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3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3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3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3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7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6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/>
      <c r="E73" s="223" t="n">
        <f aca="false">SUM(C73:D73)</f>
        <v>0</v>
      </c>
      <c r="F73" s="252"/>
      <c r="G73" s="224" t="n">
        <f aca="false">SUM(E74+E73-F73)</f>
        <v>0</v>
      </c>
      <c r="H73" s="232" t="s">
        <v>350</v>
      </c>
      <c r="I73" s="133" t="s">
        <v>380</v>
      </c>
      <c r="J73" s="226" t="n">
        <v>70</v>
      </c>
      <c r="K73" s="133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3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3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3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3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7" t="s">
        <v>343</v>
      </c>
      <c r="D78" s="267" t="s">
        <v>343</v>
      </c>
      <c r="E78" s="267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2</v>
      </c>
      <c r="D79" s="48" t="n">
        <v>1</v>
      </c>
      <c r="E79" s="223" t="n">
        <f aca="false">SUM(C79:D79)</f>
        <v>3</v>
      </c>
      <c r="F79" s="223" t="n">
        <v>3</v>
      </c>
      <c r="G79" s="224" t="n">
        <f aca="false">SUM(E79-F79)</f>
        <v>0</v>
      </c>
      <c r="H79" s="156" t="s">
        <v>350</v>
      </c>
      <c r="I79" s="133" t="s">
        <v>384</v>
      </c>
      <c r="J79" s="226" t="n">
        <v>87</v>
      </c>
      <c r="K79" s="227" t="s">
        <v>284</v>
      </c>
      <c r="L79" s="228" t="n">
        <v>215.65</v>
      </c>
      <c r="M79" s="0" t="s">
        <v>334</v>
      </c>
    </row>
    <row r="80" customFormat="false" ht="12.75" hidden="false" customHeight="false" outlineLevel="0" collapsed="false">
      <c r="A80" s="133"/>
      <c r="C80" s="268" t="n">
        <f aca="false">SUM(C4:C79)</f>
        <v>144</v>
      </c>
      <c r="D80" s="268" t="n">
        <f aca="false">SUM(D4:D79)</f>
        <v>150</v>
      </c>
      <c r="E80" s="268" t="n">
        <f aca="false">SUM(E4:E79)</f>
        <v>294</v>
      </c>
      <c r="F80" s="268" t="n">
        <f aca="false">SUM(F4:F79)</f>
        <v>294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5</v>
      </c>
      <c r="L80" s="189" t="n">
        <f aca="false">SUM(L4:L79)</f>
        <v>425601.21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654</v>
      </c>
      <c r="B82" s="270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D83" s="206"/>
      <c r="E83" s="272" t="s">
        <v>389</v>
      </c>
      <c r="F83" s="273" t="n">
        <f aca="false">SUM(F14+F18+F20+F21+F22+F23+F54+F58)</f>
        <v>169</v>
      </c>
      <c r="H83" s="0"/>
      <c r="I83" s="166"/>
      <c r="J83" s="166"/>
      <c r="K83" s="274" t="s">
        <v>389</v>
      </c>
      <c r="L83" s="275" t="n">
        <f aca="false">SUM(L14+L18+L19+L20+L21+L22+L23+L54+L58+L59+L60)</f>
        <v>83153.88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6"/>
      <c r="E84" s="277" t="s">
        <v>391</v>
      </c>
      <c r="F84" s="278" t="n">
        <f aca="false">SUM(F25+F61)</f>
        <v>13</v>
      </c>
      <c r="H84" s="0"/>
      <c r="I84" s="166"/>
      <c r="J84" s="166"/>
      <c r="K84" s="279" t="s">
        <v>391</v>
      </c>
      <c r="L84" s="280" t="n">
        <f aca="false">SUM(L15+L25+L26+L27+L28+L61)</f>
        <v>22933.71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95</v>
      </c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280158.28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3"/>
      <c r="D86" s="284"/>
      <c r="E86" s="285" t="s">
        <v>393</v>
      </c>
      <c r="F86" s="286" t="n">
        <f aca="false">SUM(F83:F85)</f>
        <v>277</v>
      </c>
      <c r="H86" s="0"/>
      <c r="I86" s="189"/>
      <c r="J86" s="189"/>
      <c r="K86" s="287" t="s">
        <v>393</v>
      </c>
      <c r="L86" s="288" t="n">
        <f aca="false">SUM(L83:L85)</f>
        <v>386245.87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0</v>
      </c>
      <c r="D87" s="133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8</v>
      </c>
      <c r="D88" s="133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49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Oktober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68.13"/>
    <col collapsed="false" customWidth="true" hidden="false" outlineLevel="0" max="2" min="2" style="290" width="7.42"/>
    <col collapsed="false" customWidth="true" hidden="false" outlineLevel="0" max="3" min="3" style="290" width="33.14"/>
  </cols>
  <sheetData>
    <row r="1" customFormat="false" ht="15" hidden="false" customHeight="false" outlineLevel="0" collapsed="false">
      <c r="A1" s="291" t="s">
        <v>394</v>
      </c>
      <c r="B1" s="292" t="s">
        <v>395</v>
      </c>
      <c r="C1" s="293" t="s">
        <v>396</v>
      </c>
    </row>
    <row r="2" customFormat="false" ht="14.25" hidden="false" customHeight="false" outlineLevel="0" collapsed="false">
      <c r="A2" s="297" t="s">
        <v>476</v>
      </c>
      <c r="B2" s="297" t="n">
        <v>88</v>
      </c>
      <c r="C2" s="298" t="s">
        <v>477</v>
      </c>
    </row>
    <row r="3" customFormat="false" ht="14.25" hidden="false" customHeight="false" outlineLevel="0" collapsed="false">
      <c r="A3" s="297" t="s">
        <v>478</v>
      </c>
      <c r="B3" s="297" t="n">
        <v>81</v>
      </c>
      <c r="C3" s="298" t="s">
        <v>479</v>
      </c>
    </row>
    <row r="4" customFormat="false" ht="14.25" hidden="false" customHeight="false" outlineLevel="0" collapsed="false">
      <c r="A4" s="297" t="s">
        <v>478</v>
      </c>
      <c r="B4" s="297" t="n">
        <v>81</v>
      </c>
      <c r="C4" s="298" t="s">
        <v>479</v>
      </c>
    </row>
    <row r="5" customFormat="false" ht="14.25" hidden="false" customHeight="false" outlineLevel="0" collapsed="false">
      <c r="A5" s="297" t="s">
        <v>399</v>
      </c>
      <c r="B5" s="297" t="n">
        <v>17</v>
      </c>
      <c r="C5" s="298" t="s">
        <v>480</v>
      </c>
    </row>
    <row r="6" customFormat="false" ht="14.25" hidden="false" customHeight="false" outlineLevel="0" collapsed="false">
      <c r="A6" s="297" t="s">
        <v>399</v>
      </c>
      <c r="B6" s="297" t="n">
        <v>17</v>
      </c>
      <c r="C6" s="298" t="s">
        <v>422</v>
      </c>
    </row>
    <row r="7" customFormat="false" ht="14.25" hidden="false" customHeight="false" outlineLevel="0" collapsed="false">
      <c r="A7" s="297" t="s">
        <v>399</v>
      </c>
      <c r="B7" s="297" t="n">
        <v>17</v>
      </c>
      <c r="C7" s="298" t="s">
        <v>422</v>
      </c>
    </row>
    <row r="8" customFormat="false" ht="14.25" hidden="false" customHeight="false" outlineLevel="0" collapsed="false">
      <c r="A8" s="297" t="s">
        <v>399</v>
      </c>
      <c r="B8" s="297" t="n">
        <v>17</v>
      </c>
      <c r="C8" s="298" t="s">
        <v>422</v>
      </c>
    </row>
    <row r="9" customFormat="false" ht="14.25" hidden="false" customHeight="false" outlineLevel="0" collapsed="false">
      <c r="A9" s="297" t="s">
        <v>399</v>
      </c>
      <c r="B9" s="297" t="n">
        <v>17</v>
      </c>
      <c r="C9" s="298" t="s">
        <v>422</v>
      </c>
    </row>
    <row r="10" customFormat="false" ht="14.25" hidden="false" customHeight="false" outlineLevel="0" collapsed="false">
      <c r="A10" s="298" t="s">
        <v>399</v>
      </c>
      <c r="B10" s="298" t="n">
        <v>17</v>
      </c>
      <c r="C10" s="298" t="s">
        <v>422</v>
      </c>
    </row>
    <row r="11" customFormat="false" ht="14.25" hidden="false" customHeight="false" outlineLevel="0" collapsed="false">
      <c r="A11" s="297" t="s">
        <v>481</v>
      </c>
      <c r="B11" s="297" t="n">
        <v>49</v>
      </c>
      <c r="C11" s="298" t="s">
        <v>482</v>
      </c>
    </row>
    <row r="12" customFormat="false" ht="14.25" hidden="false" customHeight="false" outlineLevel="0" collapsed="false">
      <c r="A12" s="297" t="s">
        <v>481</v>
      </c>
      <c r="B12" s="297" t="n">
        <v>49</v>
      </c>
      <c r="C12" s="298" t="s">
        <v>483</v>
      </c>
    </row>
    <row r="13" customFormat="false" ht="14.25" hidden="false" customHeight="false" outlineLevel="0" collapsed="false">
      <c r="A13" s="297" t="s">
        <v>403</v>
      </c>
      <c r="B13" s="297" t="n">
        <v>50</v>
      </c>
      <c r="C13" s="298" t="s">
        <v>479</v>
      </c>
    </row>
    <row r="14" customFormat="false" ht="14.25" hidden="false" customHeight="false" outlineLevel="0" collapsed="false">
      <c r="A14" s="297" t="s">
        <v>403</v>
      </c>
      <c r="B14" s="297" t="n">
        <v>50</v>
      </c>
      <c r="C14" s="298" t="s">
        <v>479</v>
      </c>
    </row>
    <row r="15" customFormat="false" ht="14.25" hidden="false" customHeight="false" outlineLevel="0" collapsed="false">
      <c r="A15" s="297" t="s">
        <v>403</v>
      </c>
      <c r="B15" s="297" t="n">
        <v>50</v>
      </c>
      <c r="C15" s="298" t="s">
        <v>484</v>
      </c>
    </row>
    <row r="16" customFormat="false" ht="14.25" hidden="false" customHeight="false" outlineLevel="0" collapsed="false">
      <c r="A16" s="297" t="s">
        <v>405</v>
      </c>
      <c r="B16" s="297" t="n">
        <v>15</v>
      </c>
      <c r="C16" s="298" t="s">
        <v>485</v>
      </c>
    </row>
    <row r="17" customFormat="false" ht="14.25" hidden="false" customHeight="false" outlineLevel="0" collapsed="false">
      <c r="A17" s="297" t="s">
        <v>405</v>
      </c>
      <c r="B17" s="297" t="n">
        <v>15</v>
      </c>
      <c r="C17" s="298" t="s">
        <v>406</v>
      </c>
    </row>
    <row r="18" customFormat="false" ht="14.25" hidden="false" customHeight="false" outlineLevel="0" collapsed="false">
      <c r="A18" s="297" t="s">
        <v>405</v>
      </c>
      <c r="B18" s="297" t="n">
        <v>15</v>
      </c>
      <c r="C18" s="298" t="s">
        <v>406</v>
      </c>
    </row>
    <row r="19" customFormat="false" ht="14.25" hidden="false" customHeight="false" outlineLevel="0" collapsed="false">
      <c r="A19" s="297" t="s">
        <v>407</v>
      </c>
      <c r="B19" s="297" t="n">
        <v>1</v>
      </c>
      <c r="C19" s="298" t="s">
        <v>486</v>
      </c>
    </row>
    <row r="20" customFormat="false" ht="14.25" hidden="false" customHeight="false" outlineLevel="0" collapsed="false">
      <c r="A20" s="297" t="s">
        <v>407</v>
      </c>
      <c r="B20" s="297" t="n">
        <v>1</v>
      </c>
      <c r="C20" s="298" t="s">
        <v>487</v>
      </c>
    </row>
    <row r="21" customFormat="false" ht="14.25" hidden="false" customHeight="false" outlineLevel="0" collapsed="false">
      <c r="A21" s="297" t="s">
        <v>407</v>
      </c>
      <c r="B21" s="297" t="n">
        <v>1</v>
      </c>
      <c r="C21" s="298" t="s">
        <v>488</v>
      </c>
    </row>
    <row r="22" customFormat="false" ht="14.25" hidden="false" customHeight="false" outlineLevel="0" collapsed="false">
      <c r="A22" s="297" t="s">
        <v>407</v>
      </c>
      <c r="B22" s="297" t="n">
        <v>1</v>
      </c>
      <c r="C22" s="298" t="s">
        <v>488</v>
      </c>
    </row>
    <row r="23" customFormat="false" ht="14.25" hidden="false" customHeight="false" outlineLevel="0" collapsed="false">
      <c r="A23" s="298" t="s">
        <v>407</v>
      </c>
      <c r="B23" s="298" t="n">
        <v>1</v>
      </c>
      <c r="C23" s="298" t="s">
        <v>489</v>
      </c>
    </row>
    <row r="24" customFormat="false" ht="14.25" hidden="false" customHeight="false" outlineLevel="0" collapsed="false">
      <c r="A24" s="297" t="s">
        <v>407</v>
      </c>
      <c r="B24" s="297" t="n">
        <v>1</v>
      </c>
      <c r="C24" s="298" t="s">
        <v>490</v>
      </c>
    </row>
    <row r="25" customFormat="false" ht="14.25" hidden="false" customHeight="false" outlineLevel="0" collapsed="false">
      <c r="A25" s="297" t="s">
        <v>407</v>
      </c>
      <c r="B25" s="297" t="n">
        <v>1</v>
      </c>
      <c r="C25" s="298" t="s">
        <v>409</v>
      </c>
    </row>
    <row r="26" customFormat="false" ht="14.25" hidden="false" customHeight="false" outlineLevel="0" collapsed="false">
      <c r="A26" s="297" t="s">
        <v>407</v>
      </c>
      <c r="B26" s="297" t="n">
        <v>1</v>
      </c>
      <c r="C26" s="298" t="s">
        <v>465</v>
      </c>
    </row>
    <row r="27" customFormat="false" ht="14.25" hidden="false" customHeight="false" outlineLevel="0" collapsed="false">
      <c r="A27" s="297" t="s">
        <v>407</v>
      </c>
      <c r="B27" s="297" t="n">
        <v>1</v>
      </c>
      <c r="C27" s="298" t="s">
        <v>465</v>
      </c>
    </row>
    <row r="28" customFormat="false" ht="14.25" hidden="false" customHeight="false" outlineLevel="0" collapsed="false">
      <c r="A28" s="297" t="s">
        <v>407</v>
      </c>
      <c r="B28" s="297" t="n">
        <v>1</v>
      </c>
      <c r="C28" s="298" t="s">
        <v>465</v>
      </c>
    </row>
    <row r="29" customFormat="false" ht="14.25" hidden="false" customHeight="false" outlineLevel="0" collapsed="false">
      <c r="A29" s="297" t="s">
        <v>407</v>
      </c>
      <c r="B29" s="297" t="n">
        <v>1</v>
      </c>
      <c r="C29" s="298" t="s">
        <v>465</v>
      </c>
    </row>
    <row r="30" customFormat="false" ht="14.25" hidden="false" customHeight="false" outlineLevel="0" collapsed="false">
      <c r="A30" s="297" t="s">
        <v>407</v>
      </c>
      <c r="B30" s="297" t="n">
        <v>1</v>
      </c>
      <c r="C30" s="298" t="s">
        <v>465</v>
      </c>
    </row>
    <row r="31" customFormat="false" ht="14.25" hidden="false" customHeight="false" outlineLevel="0" collapsed="false">
      <c r="A31" s="297" t="s">
        <v>407</v>
      </c>
      <c r="B31" s="297" t="n">
        <v>1</v>
      </c>
      <c r="C31" s="298" t="s">
        <v>491</v>
      </c>
    </row>
    <row r="32" customFormat="false" ht="14.25" hidden="false" customHeight="false" outlineLevel="0" collapsed="false">
      <c r="A32" s="297" t="s">
        <v>407</v>
      </c>
      <c r="B32" s="297" t="n">
        <v>1</v>
      </c>
      <c r="C32" s="298" t="s">
        <v>412</v>
      </c>
    </row>
    <row r="33" customFormat="false" ht="14.25" hidden="false" customHeight="false" outlineLevel="0" collapsed="false">
      <c r="A33" s="297" t="s">
        <v>407</v>
      </c>
      <c r="B33" s="297" t="n">
        <v>1</v>
      </c>
      <c r="C33" s="298" t="s">
        <v>412</v>
      </c>
    </row>
    <row r="34" customFormat="false" ht="14.25" hidden="false" customHeight="false" outlineLevel="0" collapsed="false">
      <c r="A34" s="298" t="s">
        <v>407</v>
      </c>
      <c r="B34" s="298" t="n">
        <v>1</v>
      </c>
      <c r="C34" s="298" t="s">
        <v>492</v>
      </c>
    </row>
    <row r="35" customFormat="false" ht="14.25" hidden="false" customHeight="false" outlineLevel="0" collapsed="false">
      <c r="A35" s="297" t="s">
        <v>407</v>
      </c>
      <c r="B35" s="297" t="n">
        <v>1</v>
      </c>
      <c r="C35" s="298" t="s">
        <v>493</v>
      </c>
    </row>
    <row r="36" customFormat="false" ht="14.25" hidden="false" customHeight="false" outlineLevel="0" collapsed="false">
      <c r="A36" s="297" t="s">
        <v>407</v>
      </c>
      <c r="B36" s="297" t="n">
        <v>1</v>
      </c>
      <c r="C36" s="298" t="s">
        <v>494</v>
      </c>
    </row>
    <row r="37" customFormat="false" ht="14.25" hidden="false" customHeight="false" outlineLevel="0" collapsed="false">
      <c r="A37" s="297" t="s">
        <v>407</v>
      </c>
      <c r="B37" s="297" t="n">
        <v>1</v>
      </c>
      <c r="C37" s="298" t="s">
        <v>495</v>
      </c>
    </row>
    <row r="38" customFormat="false" ht="14.25" hidden="false" customHeight="false" outlineLevel="0" collapsed="false">
      <c r="A38" s="297" t="s">
        <v>407</v>
      </c>
      <c r="B38" s="297" t="n">
        <v>1</v>
      </c>
      <c r="C38" s="298" t="s">
        <v>413</v>
      </c>
    </row>
    <row r="39" customFormat="false" ht="14.25" hidden="false" customHeight="false" outlineLevel="0" collapsed="false">
      <c r="A39" s="297" t="s">
        <v>407</v>
      </c>
      <c r="B39" s="297" t="n">
        <v>1</v>
      </c>
      <c r="C39" s="298" t="s">
        <v>413</v>
      </c>
    </row>
    <row r="40" customFormat="false" ht="14.25" hidden="false" customHeight="false" outlineLevel="0" collapsed="false">
      <c r="A40" s="297" t="s">
        <v>414</v>
      </c>
      <c r="B40" s="297" t="n">
        <v>22</v>
      </c>
      <c r="C40" s="298" t="s">
        <v>496</v>
      </c>
    </row>
    <row r="41" customFormat="false" ht="14.25" hidden="false" customHeight="false" outlineLevel="0" collapsed="false">
      <c r="A41" s="298" t="s">
        <v>414</v>
      </c>
      <c r="B41" s="298" t="n">
        <v>22</v>
      </c>
      <c r="C41" s="298" t="s">
        <v>497</v>
      </c>
    </row>
    <row r="42" customFormat="false" ht="14.25" hidden="false" customHeight="false" outlineLevel="0" collapsed="false">
      <c r="A42" s="297" t="s">
        <v>414</v>
      </c>
      <c r="B42" s="297" t="n">
        <v>22</v>
      </c>
      <c r="C42" s="298" t="s">
        <v>498</v>
      </c>
    </row>
    <row r="43" customFormat="false" ht="14.25" hidden="false" customHeight="false" outlineLevel="0" collapsed="false">
      <c r="A43" s="297" t="s">
        <v>414</v>
      </c>
      <c r="B43" s="297" t="n">
        <v>22</v>
      </c>
      <c r="C43" s="298" t="s">
        <v>499</v>
      </c>
    </row>
    <row r="44" customFormat="false" ht="14.25" hidden="false" customHeight="false" outlineLevel="0" collapsed="false">
      <c r="A44" s="297" t="s">
        <v>500</v>
      </c>
      <c r="B44" s="297" t="n">
        <v>18</v>
      </c>
      <c r="C44" s="298" t="s">
        <v>501</v>
      </c>
    </row>
    <row r="45" customFormat="false" ht="14.25" hidden="false" customHeight="false" outlineLevel="0" collapsed="false">
      <c r="A45" s="297" t="s">
        <v>500</v>
      </c>
      <c r="B45" s="297" t="n">
        <v>18</v>
      </c>
      <c r="C45" s="298" t="s">
        <v>501</v>
      </c>
    </row>
    <row r="46" customFormat="false" ht="14.25" hidden="false" customHeight="false" outlineLevel="0" collapsed="false">
      <c r="A46" s="297" t="s">
        <v>500</v>
      </c>
      <c r="B46" s="297" t="n">
        <v>18</v>
      </c>
      <c r="C46" s="298" t="s">
        <v>501</v>
      </c>
    </row>
    <row r="47" customFormat="false" ht="14.25" hidden="false" customHeight="false" outlineLevel="0" collapsed="false">
      <c r="A47" s="297" t="s">
        <v>500</v>
      </c>
      <c r="B47" s="297" t="n">
        <v>18</v>
      </c>
      <c r="C47" s="298" t="s">
        <v>501</v>
      </c>
    </row>
    <row r="48" customFormat="false" ht="14.25" hidden="false" customHeight="false" outlineLevel="0" collapsed="false">
      <c r="A48" s="297" t="s">
        <v>500</v>
      </c>
      <c r="B48" s="297" t="n">
        <v>18</v>
      </c>
      <c r="C48" s="298" t="s">
        <v>501</v>
      </c>
    </row>
    <row r="49" customFormat="false" ht="14.25" hidden="false" customHeight="false" outlineLevel="0" collapsed="false">
      <c r="A49" s="297" t="s">
        <v>417</v>
      </c>
      <c r="B49" s="297" t="n">
        <v>8</v>
      </c>
      <c r="C49" s="298" t="s">
        <v>502</v>
      </c>
    </row>
    <row r="50" customFormat="false" ht="14.25" hidden="false" customHeight="false" outlineLevel="0" collapsed="false">
      <c r="A50" s="297" t="s">
        <v>417</v>
      </c>
      <c r="B50" s="297" t="n">
        <v>8</v>
      </c>
      <c r="C50" s="298" t="s">
        <v>418</v>
      </c>
    </row>
    <row r="51" customFormat="false" ht="14.25" hidden="false" customHeight="false" outlineLevel="0" collapsed="false">
      <c r="A51" s="297" t="s">
        <v>417</v>
      </c>
      <c r="B51" s="297" t="n">
        <v>8</v>
      </c>
      <c r="C51" s="298" t="s">
        <v>503</v>
      </c>
    </row>
    <row r="52" customFormat="false" ht="14.25" hidden="false" customHeight="false" outlineLevel="0" collapsed="false">
      <c r="A52" s="297" t="s">
        <v>417</v>
      </c>
      <c r="B52" s="297" t="n">
        <v>8</v>
      </c>
      <c r="C52" s="298" t="s">
        <v>504</v>
      </c>
    </row>
    <row r="53" customFormat="false" ht="14.25" hidden="false" customHeight="false" outlineLevel="0" collapsed="false">
      <c r="A53" s="297" t="s">
        <v>417</v>
      </c>
      <c r="B53" s="297" t="n">
        <v>8</v>
      </c>
      <c r="C53" s="298" t="s">
        <v>422</v>
      </c>
    </row>
    <row r="54" customFormat="false" ht="14.25" hidden="false" customHeight="false" outlineLevel="0" collapsed="false">
      <c r="A54" s="297" t="s">
        <v>417</v>
      </c>
      <c r="B54" s="297" t="n">
        <v>8</v>
      </c>
      <c r="C54" s="298" t="s">
        <v>422</v>
      </c>
    </row>
    <row r="55" customFormat="false" ht="14.25" hidden="false" customHeight="false" outlineLevel="0" collapsed="false">
      <c r="A55" s="297" t="s">
        <v>417</v>
      </c>
      <c r="B55" s="297" t="n">
        <v>8</v>
      </c>
      <c r="C55" s="298" t="s">
        <v>422</v>
      </c>
    </row>
    <row r="56" customFormat="false" ht="14.25" hidden="false" customHeight="false" outlineLevel="0" collapsed="false">
      <c r="A56" s="297" t="s">
        <v>417</v>
      </c>
      <c r="B56" s="297" t="n">
        <v>8</v>
      </c>
      <c r="C56" s="298" t="s">
        <v>422</v>
      </c>
    </row>
    <row r="57" customFormat="false" ht="14.25" hidden="false" customHeight="false" outlineLevel="0" collapsed="false">
      <c r="A57" s="297" t="s">
        <v>417</v>
      </c>
      <c r="B57" s="297" t="n">
        <v>8</v>
      </c>
      <c r="C57" s="298" t="s">
        <v>422</v>
      </c>
    </row>
    <row r="58" customFormat="false" ht="14.25" hidden="false" customHeight="false" outlineLevel="0" collapsed="false">
      <c r="A58" s="297" t="s">
        <v>423</v>
      </c>
      <c r="B58" s="297" t="n">
        <v>9</v>
      </c>
      <c r="C58" s="298" t="s">
        <v>505</v>
      </c>
    </row>
    <row r="59" customFormat="false" ht="14.25" hidden="false" customHeight="false" outlineLevel="0" collapsed="false">
      <c r="A59" s="297" t="s">
        <v>423</v>
      </c>
      <c r="B59" s="297" t="n">
        <v>9</v>
      </c>
      <c r="C59" s="298" t="s">
        <v>506</v>
      </c>
    </row>
    <row r="60" customFormat="false" ht="14.25" hidden="false" customHeight="false" outlineLevel="0" collapsed="false">
      <c r="A60" s="297" t="s">
        <v>423</v>
      </c>
      <c r="B60" s="297" t="n">
        <v>9</v>
      </c>
      <c r="C60" s="298" t="s">
        <v>430</v>
      </c>
    </row>
    <row r="61" customFormat="false" ht="14.25" hidden="false" customHeight="false" outlineLevel="0" collapsed="false">
      <c r="A61" s="298" t="s">
        <v>423</v>
      </c>
      <c r="B61" s="298" t="n">
        <v>9</v>
      </c>
      <c r="C61" s="298" t="s">
        <v>430</v>
      </c>
    </row>
    <row r="62" customFormat="false" ht="14.25" hidden="false" customHeight="false" outlineLevel="0" collapsed="false">
      <c r="A62" s="297" t="s">
        <v>423</v>
      </c>
      <c r="B62" s="297" t="n">
        <v>9</v>
      </c>
      <c r="C62" s="298" t="s">
        <v>479</v>
      </c>
    </row>
    <row r="63" customFormat="false" ht="14.25" hidden="false" customHeight="false" outlineLevel="0" collapsed="false">
      <c r="A63" s="297" t="s">
        <v>423</v>
      </c>
      <c r="B63" s="297" t="n">
        <v>9</v>
      </c>
      <c r="C63" s="298" t="s">
        <v>507</v>
      </c>
    </row>
    <row r="64" customFormat="false" ht="14.25" hidden="false" customHeight="false" outlineLevel="0" collapsed="false">
      <c r="A64" s="297" t="s">
        <v>423</v>
      </c>
      <c r="B64" s="297" t="n">
        <v>9</v>
      </c>
      <c r="C64" s="298" t="s">
        <v>508</v>
      </c>
    </row>
    <row r="65" customFormat="false" ht="14.25" hidden="false" customHeight="false" outlineLevel="0" collapsed="false">
      <c r="A65" s="297" t="s">
        <v>423</v>
      </c>
      <c r="B65" s="297" t="n">
        <v>9</v>
      </c>
      <c r="C65" s="298" t="s">
        <v>402</v>
      </c>
    </row>
    <row r="66" customFormat="false" ht="14.25" hidden="false" customHeight="false" outlineLevel="0" collapsed="false">
      <c r="A66" s="297" t="s">
        <v>423</v>
      </c>
      <c r="B66" s="297" t="n">
        <v>9</v>
      </c>
      <c r="C66" s="298" t="s">
        <v>402</v>
      </c>
    </row>
    <row r="67" customFormat="false" ht="14.25" hidden="false" customHeight="false" outlineLevel="0" collapsed="false">
      <c r="A67" s="297" t="s">
        <v>423</v>
      </c>
      <c r="B67" s="297" t="n">
        <v>9</v>
      </c>
      <c r="C67" s="298" t="s">
        <v>402</v>
      </c>
    </row>
    <row r="68" customFormat="false" ht="14.25" hidden="false" customHeight="false" outlineLevel="0" collapsed="false">
      <c r="A68" s="297" t="s">
        <v>423</v>
      </c>
      <c r="B68" s="297" t="n">
        <v>9</v>
      </c>
      <c r="C68" s="298" t="s">
        <v>402</v>
      </c>
    </row>
    <row r="69" customFormat="false" ht="14.25" hidden="false" customHeight="false" outlineLevel="0" collapsed="false">
      <c r="A69" s="297" t="s">
        <v>423</v>
      </c>
      <c r="B69" s="297" t="n">
        <v>9</v>
      </c>
      <c r="C69" s="298" t="s">
        <v>422</v>
      </c>
    </row>
    <row r="70" customFormat="false" ht="14.25" hidden="false" customHeight="false" outlineLevel="0" collapsed="false">
      <c r="A70" s="297" t="s">
        <v>423</v>
      </c>
      <c r="B70" s="297" t="n">
        <v>9</v>
      </c>
      <c r="C70" s="298" t="s">
        <v>422</v>
      </c>
    </row>
    <row r="71" customFormat="false" ht="14.25" hidden="false" customHeight="false" outlineLevel="0" collapsed="false">
      <c r="A71" s="297" t="s">
        <v>423</v>
      </c>
      <c r="B71" s="297" t="n">
        <v>9</v>
      </c>
      <c r="C71" s="298" t="s">
        <v>422</v>
      </c>
    </row>
    <row r="72" customFormat="false" ht="14.25" hidden="false" customHeight="false" outlineLevel="0" collapsed="false">
      <c r="A72" s="297" t="s">
        <v>423</v>
      </c>
      <c r="B72" s="297" t="n">
        <v>9</v>
      </c>
      <c r="C72" s="298" t="s">
        <v>422</v>
      </c>
    </row>
    <row r="73" customFormat="false" ht="14.25" hidden="false" customHeight="false" outlineLevel="0" collapsed="false">
      <c r="A73" s="297" t="s">
        <v>423</v>
      </c>
      <c r="B73" s="297" t="n">
        <v>9</v>
      </c>
      <c r="C73" s="298" t="s">
        <v>422</v>
      </c>
    </row>
    <row r="74" customFormat="false" ht="14.25" hidden="false" customHeight="false" outlineLevel="0" collapsed="false">
      <c r="A74" s="297" t="s">
        <v>423</v>
      </c>
      <c r="B74" s="297" t="n">
        <v>9</v>
      </c>
      <c r="C74" s="298" t="s">
        <v>422</v>
      </c>
    </row>
    <row r="75" customFormat="false" ht="14.25" hidden="false" customHeight="false" outlineLevel="0" collapsed="false">
      <c r="A75" s="297" t="s">
        <v>423</v>
      </c>
      <c r="B75" s="297" t="n">
        <v>9</v>
      </c>
      <c r="C75" s="298" t="s">
        <v>422</v>
      </c>
    </row>
    <row r="76" customFormat="false" ht="14.25" hidden="false" customHeight="false" outlineLevel="0" collapsed="false">
      <c r="A76" s="297" t="s">
        <v>423</v>
      </c>
      <c r="B76" s="297" t="n">
        <v>9</v>
      </c>
      <c r="C76" s="298" t="s">
        <v>422</v>
      </c>
    </row>
    <row r="77" customFormat="false" ht="14.25" hidden="false" customHeight="false" outlineLevel="0" collapsed="false">
      <c r="A77" s="298" t="s">
        <v>423</v>
      </c>
      <c r="B77" s="298" t="n">
        <v>9</v>
      </c>
      <c r="C77" s="298" t="s">
        <v>422</v>
      </c>
    </row>
    <row r="78" customFormat="false" ht="14.25" hidden="false" customHeight="false" outlineLevel="0" collapsed="false">
      <c r="A78" s="297" t="s">
        <v>423</v>
      </c>
      <c r="B78" s="297" t="n">
        <v>9</v>
      </c>
      <c r="C78" s="298" t="s">
        <v>509</v>
      </c>
    </row>
    <row r="79" customFormat="false" ht="14.25" hidden="false" customHeight="false" outlineLevel="0" collapsed="false">
      <c r="A79" s="297" t="s">
        <v>426</v>
      </c>
      <c r="B79" s="297" t="n">
        <v>10</v>
      </c>
      <c r="C79" s="298" t="s">
        <v>510</v>
      </c>
    </row>
    <row r="80" customFormat="false" ht="14.25" hidden="false" customHeight="false" outlineLevel="0" collapsed="false">
      <c r="A80" s="297" t="s">
        <v>426</v>
      </c>
      <c r="B80" s="297" t="n">
        <v>10</v>
      </c>
      <c r="C80" s="298" t="s">
        <v>511</v>
      </c>
    </row>
    <row r="81" customFormat="false" ht="14.25" hidden="false" customHeight="false" outlineLevel="0" collapsed="false">
      <c r="A81" s="297" t="s">
        <v>426</v>
      </c>
      <c r="B81" s="297" t="n">
        <v>10</v>
      </c>
      <c r="C81" s="298" t="s">
        <v>512</v>
      </c>
    </row>
    <row r="82" customFormat="false" ht="14.25" hidden="false" customHeight="false" outlineLevel="0" collapsed="false">
      <c r="A82" s="297" t="s">
        <v>426</v>
      </c>
      <c r="B82" s="297" t="n">
        <v>10</v>
      </c>
      <c r="C82" s="298" t="s">
        <v>482</v>
      </c>
    </row>
    <row r="83" customFormat="false" ht="14.25" hidden="false" customHeight="false" outlineLevel="0" collapsed="false">
      <c r="A83" s="297" t="s">
        <v>426</v>
      </c>
      <c r="B83" s="297" t="n">
        <v>10</v>
      </c>
      <c r="C83" s="298" t="s">
        <v>513</v>
      </c>
    </row>
    <row r="84" customFormat="false" ht="14.25" hidden="false" customHeight="false" outlineLevel="0" collapsed="false">
      <c r="A84" s="297" t="s">
        <v>426</v>
      </c>
      <c r="B84" s="297" t="n">
        <v>10</v>
      </c>
      <c r="C84" s="298" t="s">
        <v>507</v>
      </c>
    </row>
    <row r="85" customFormat="false" ht="14.25" hidden="false" customHeight="false" outlineLevel="0" collapsed="false">
      <c r="A85" s="297" t="s">
        <v>426</v>
      </c>
      <c r="B85" s="297" t="n">
        <v>10</v>
      </c>
      <c r="C85" s="298" t="s">
        <v>507</v>
      </c>
    </row>
    <row r="86" customFormat="false" ht="14.25" hidden="false" customHeight="false" outlineLevel="0" collapsed="false">
      <c r="A86" s="297" t="s">
        <v>426</v>
      </c>
      <c r="B86" s="297" t="n">
        <v>10</v>
      </c>
      <c r="C86" s="298" t="s">
        <v>514</v>
      </c>
    </row>
    <row r="87" customFormat="false" ht="14.25" hidden="false" customHeight="false" outlineLevel="0" collapsed="false">
      <c r="A87" s="297" t="s">
        <v>426</v>
      </c>
      <c r="B87" s="297" t="n">
        <v>10</v>
      </c>
      <c r="C87" s="298" t="s">
        <v>508</v>
      </c>
    </row>
    <row r="88" customFormat="false" ht="14.25" hidden="false" customHeight="false" outlineLevel="0" collapsed="false">
      <c r="A88" s="297" t="s">
        <v>426</v>
      </c>
      <c r="B88" s="297" t="n">
        <v>10</v>
      </c>
      <c r="C88" s="298" t="s">
        <v>411</v>
      </c>
    </row>
    <row r="89" customFormat="false" ht="14.25" hidden="false" customHeight="false" outlineLevel="0" collapsed="false">
      <c r="A89" s="297" t="s">
        <v>426</v>
      </c>
      <c r="B89" s="297" t="n">
        <v>10</v>
      </c>
      <c r="C89" s="298" t="s">
        <v>411</v>
      </c>
    </row>
    <row r="90" customFormat="false" ht="14.25" hidden="false" customHeight="false" outlineLevel="0" collapsed="false">
      <c r="A90" s="297" t="s">
        <v>426</v>
      </c>
      <c r="B90" s="297" t="n">
        <v>10</v>
      </c>
      <c r="C90" s="298" t="s">
        <v>411</v>
      </c>
    </row>
    <row r="91" customFormat="false" ht="14.25" hidden="false" customHeight="false" outlineLevel="0" collapsed="false">
      <c r="A91" s="297" t="s">
        <v>426</v>
      </c>
      <c r="B91" s="297" t="n">
        <v>10</v>
      </c>
      <c r="C91" s="298" t="s">
        <v>411</v>
      </c>
    </row>
    <row r="92" customFormat="false" ht="14.25" hidden="false" customHeight="false" outlineLevel="0" collapsed="false">
      <c r="A92" s="297" t="s">
        <v>426</v>
      </c>
      <c r="B92" s="297" t="n">
        <v>10</v>
      </c>
      <c r="C92" s="298" t="s">
        <v>411</v>
      </c>
    </row>
    <row r="93" customFormat="false" ht="14.25" hidden="false" customHeight="false" outlineLevel="0" collapsed="false">
      <c r="A93" s="297" t="s">
        <v>426</v>
      </c>
      <c r="B93" s="297" t="n">
        <v>10</v>
      </c>
      <c r="C93" s="298" t="s">
        <v>411</v>
      </c>
    </row>
    <row r="94" customFormat="false" ht="14.25" hidden="false" customHeight="false" outlineLevel="0" collapsed="false">
      <c r="A94" s="298" t="s">
        <v>426</v>
      </c>
      <c r="B94" s="298" t="n">
        <v>10</v>
      </c>
      <c r="C94" s="298" t="s">
        <v>411</v>
      </c>
    </row>
    <row r="95" customFormat="false" ht="14.25" hidden="false" customHeight="false" outlineLevel="0" collapsed="false">
      <c r="A95" s="298" t="s">
        <v>426</v>
      </c>
      <c r="B95" s="298" t="n">
        <v>10</v>
      </c>
      <c r="C95" s="298" t="s">
        <v>411</v>
      </c>
    </row>
    <row r="96" customFormat="false" ht="14.25" hidden="false" customHeight="false" outlineLevel="0" collapsed="false">
      <c r="A96" s="297" t="s">
        <v>426</v>
      </c>
      <c r="B96" s="297" t="n">
        <v>10</v>
      </c>
      <c r="C96" s="298" t="s">
        <v>515</v>
      </c>
    </row>
    <row r="97" customFormat="false" ht="14.25" hidden="false" customHeight="false" outlineLevel="0" collapsed="false">
      <c r="A97" s="297" t="s">
        <v>426</v>
      </c>
      <c r="B97" s="297" t="n">
        <v>10</v>
      </c>
      <c r="C97" s="298" t="s">
        <v>402</v>
      </c>
    </row>
    <row r="98" customFormat="false" ht="14.25" hidden="false" customHeight="false" outlineLevel="0" collapsed="false">
      <c r="A98" s="297" t="s">
        <v>426</v>
      </c>
      <c r="B98" s="297" t="n">
        <v>10</v>
      </c>
      <c r="C98" s="298" t="s">
        <v>402</v>
      </c>
    </row>
    <row r="99" customFormat="false" ht="14.25" hidden="false" customHeight="false" outlineLevel="0" collapsed="false">
      <c r="A99" s="297" t="s">
        <v>426</v>
      </c>
      <c r="B99" s="297" t="n">
        <v>10</v>
      </c>
      <c r="C99" s="298" t="s">
        <v>422</v>
      </c>
    </row>
    <row r="100" customFormat="false" ht="14.25" hidden="false" customHeight="false" outlineLevel="0" collapsed="false">
      <c r="A100" s="297" t="s">
        <v>426</v>
      </c>
      <c r="B100" s="297" t="n">
        <v>10</v>
      </c>
      <c r="C100" s="298" t="s">
        <v>422</v>
      </c>
    </row>
    <row r="101" customFormat="false" ht="14.25" hidden="false" customHeight="false" outlineLevel="0" collapsed="false">
      <c r="A101" s="297" t="s">
        <v>426</v>
      </c>
      <c r="B101" s="297" t="n">
        <v>10</v>
      </c>
      <c r="C101" s="298" t="s">
        <v>422</v>
      </c>
    </row>
    <row r="102" customFormat="false" ht="14.25" hidden="false" customHeight="false" outlineLevel="0" collapsed="false">
      <c r="A102" s="297" t="s">
        <v>426</v>
      </c>
      <c r="B102" s="297" t="n">
        <v>10</v>
      </c>
      <c r="C102" s="298" t="s">
        <v>422</v>
      </c>
    </row>
    <row r="103" customFormat="false" ht="14.25" hidden="false" customHeight="false" outlineLevel="0" collapsed="false">
      <c r="A103" s="297" t="s">
        <v>426</v>
      </c>
      <c r="B103" s="297" t="n">
        <v>10</v>
      </c>
      <c r="C103" s="298" t="s">
        <v>422</v>
      </c>
    </row>
    <row r="104" customFormat="false" ht="14.25" hidden="false" customHeight="false" outlineLevel="0" collapsed="false">
      <c r="A104" s="297" t="s">
        <v>426</v>
      </c>
      <c r="B104" s="297" t="n">
        <v>10</v>
      </c>
      <c r="C104" s="298" t="s">
        <v>422</v>
      </c>
    </row>
    <row r="105" customFormat="false" ht="14.25" hidden="false" customHeight="false" outlineLevel="0" collapsed="false">
      <c r="A105" s="297" t="s">
        <v>426</v>
      </c>
      <c r="B105" s="297" t="n">
        <v>10</v>
      </c>
      <c r="C105" s="298" t="s">
        <v>422</v>
      </c>
    </row>
    <row r="106" customFormat="false" ht="14.25" hidden="false" customHeight="false" outlineLevel="0" collapsed="false">
      <c r="A106" s="297" t="s">
        <v>426</v>
      </c>
      <c r="B106" s="297" t="n">
        <v>10</v>
      </c>
      <c r="C106" s="298" t="s">
        <v>422</v>
      </c>
    </row>
    <row r="107" customFormat="false" ht="14.25" hidden="false" customHeight="false" outlineLevel="0" collapsed="false">
      <c r="A107" s="297" t="s">
        <v>426</v>
      </c>
      <c r="B107" s="297" t="n">
        <v>10</v>
      </c>
      <c r="C107" s="298" t="s">
        <v>422</v>
      </c>
    </row>
    <row r="108" customFormat="false" ht="14.25" hidden="false" customHeight="false" outlineLevel="0" collapsed="false">
      <c r="A108" s="297" t="s">
        <v>426</v>
      </c>
      <c r="B108" s="297" t="n">
        <v>10</v>
      </c>
      <c r="C108" s="298" t="s">
        <v>422</v>
      </c>
    </row>
    <row r="109" customFormat="false" ht="14.25" hidden="false" customHeight="false" outlineLevel="0" collapsed="false">
      <c r="A109" s="297" t="s">
        <v>426</v>
      </c>
      <c r="B109" s="297" t="n">
        <v>10</v>
      </c>
      <c r="C109" s="298" t="s">
        <v>422</v>
      </c>
    </row>
    <row r="110" customFormat="false" ht="14.25" hidden="false" customHeight="false" outlineLevel="0" collapsed="false">
      <c r="A110" s="297" t="s">
        <v>426</v>
      </c>
      <c r="B110" s="297" t="n">
        <v>10</v>
      </c>
      <c r="C110" s="298" t="s">
        <v>422</v>
      </c>
    </row>
    <row r="111" customFormat="false" ht="14.25" hidden="false" customHeight="false" outlineLevel="0" collapsed="false">
      <c r="A111" s="297" t="s">
        <v>426</v>
      </c>
      <c r="B111" s="297" t="n">
        <v>10</v>
      </c>
      <c r="C111" s="298" t="s">
        <v>422</v>
      </c>
    </row>
    <row r="112" customFormat="false" ht="14.25" hidden="false" customHeight="false" outlineLevel="0" collapsed="false">
      <c r="A112" s="297" t="s">
        <v>426</v>
      </c>
      <c r="B112" s="297" t="n">
        <v>10</v>
      </c>
      <c r="C112" s="298" t="s">
        <v>422</v>
      </c>
    </row>
    <row r="113" customFormat="false" ht="14.25" hidden="false" customHeight="false" outlineLevel="0" collapsed="false">
      <c r="A113" s="297" t="s">
        <v>426</v>
      </c>
      <c r="B113" s="297" t="n">
        <v>10</v>
      </c>
      <c r="C113" s="298" t="s">
        <v>422</v>
      </c>
    </row>
    <row r="114" customFormat="false" ht="14.25" hidden="false" customHeight="false" outlineLevel="0" collapsed="false">
      <c r="A114" s="297" t="s">
        <v>426</v>
      </c>
      <c r="B114" s="297" t="n">
        <v>10</v>
      </c>
      <c r="C114" s="298" t="s">
        <v>422</v>
      </c>
    </row>
    <row r="115" customFormat="false" ht="14.25" hidden="false" customHeight="false" outlineLevel="0" collapsed="false">
      <c r="A115" s="297" t="s">
        <v>426</v>
      </c>
      <c r="B115" s="297" t="n">
        <v>10</v>
      </c>
      <c r="C115" s="298" t="s">
        <v>422</v>
      </c>
    </row>
    <row r="116" customFormat="false" ht="14.25" hidden="false" customHeight="false" outlineLevel="0" collapsed="false">
      <c r="A116" s="297" t="s">
        <v>426</v>
      </c>
      <c r="B116" s="297" t="n">
        <v>10</v>
      </c>
      <c r="C116" s="298" t="s">
        <v>422</v>
      </c>
    </row>
    <row r="117" customFormat="false" ht="14.25" hidden="false" customHeight="false" outlineLevel="0" collapsed="false">
      <c r="A117" s="297" t="s">
        <v>426</v>
      </c>
      <c r="B117" s="297" t="n">
        <v>10</v>
      </c>
      <c r="C117" s="298" t="s">
        <v>422</v>
      </c>
    </row>
    <row r="118" customFormat="false" ht="14.25" hidden="false" customHeight="false" outlineLevel="0" collapsed="false">
      <c r="A118" s="297" t="s">
        <v>426</v>
      </c>
      <c r="B118" s="297" t="n">
        <v>10</v>
      </c>
      <c r="C118" s="298" t="s">
        <v>422</v>
      </c>
    </row>
    <row r="119" customFormat="false" ht="14.25" hidden="false" customHeight="false" outlineLevel="0" collapsed="false">
      <c r="A119" s="297" t="s">
        <v>426</v>
      </c>
      <c r="B119" s="297" t="n">
        <v>10</v>
      </c>
      <c r="C119" s="298" t="s">
        <v>422</v>
      </c>
    </row>
    <row r="120" customFormat="false" ht="14.25" hidden="false" customHeight="false" outlineLevel="0" collapsed="false">
      <c r="A120" s="297" t="s">
        <v>426</v>
      </c>
      <c r="B120" s="297" t="n">
        <v>10</v>
      </c>
      <c r="C120" s="298" t="s">
        <v>422</v>
      </c>
    </row>
    <row r="121" customFormat="false" ht="14.25" hidden="false" customHeight="false" outlineLevel="0" collapsed="false">
      <c r="A121" s="297" t="s">
        <v>426</v>
      </c>
      <c r="B121" s="297" t="n">
        <v>10</v>
      </c>
      <c r="C121" s="298" t="s">
        <v>422</v>
      </c>
    </row>
    <row r="122" customFormat="false" ht="14.25" hidden="false" customHeight="false" outlineLevel="0" collapsed="false">
      <c r="A122" s="297" t="s">
        <v>426</v>
      </c>
      <c r="B122" s="297" t="n">
        <v>10</v>
      </c>
      <c r="C122" s="298" t="s">
        <v>422</v>
      </c>
    </row>
    <row r="123" customFormat="false" ht="14.25" hidden="false" customHeight="false" outlineLevel="0" collapsed="false">
      <c r="A123" s="297" t="s">
        <v>426</v>
      </c>
      <c r="B123" s="297" t="n">
        <v>10</v>
      </c>
      <c r="C123" s="298" t="s">
        <v>422</v>
      </c>
    </row>
    <row r="124" customFormat="false" ht="14.25" hidden="false" customHeight="false" outlineLevel="0" collapsed="false">
      <c r="A124" s="297" t="s">
        <v>426</v>
      </c>
      <c r="B124" s="297" t="n">
        <v>10</v>
      </c>
      <c r="C124" s="298" t="s">
        <v>422</v>
      </c>
    </row>
    <row r="125" customFormat="false" ht="14.25" hidden="false" customHeight="false" outlineLevel="0" collapsed="false">
      <c r="A125" s="297" t="s">
        <v>426</v>
      </c>
      <c r="B125" s="297" t="n">
        <v>10</v>
      </c>
      <c r="C125" s="298" t="s">
        <v>422</v>
      </c>
    </row>
    <row r="126" customFormat="false" ht="14.25" hidden="false" customHeight="false" outlineLevel="0" collapsed="false">
      <c r="A126" s="297" t="s">
        <v>426</v>
      </c>
      <c r="B126" s="297" t="n">
        <v>10</v>
      </c>
      <c r="C126" s="298" t="s">
        <v>422</v>
      </c>
    </row>
    <row r="127" customFormat="false" ht="14.25" hidden="false" customHeight="false" outlineLevel="0" collapsed="false">
      <c r="A127" s="297" t="s">
        <v>426</v>
      </c>
      <c r="B127" s="297" t="n">
        <v>10</v>
      </c>
      <c r="C127" s="298" t="s">
        <v>422</v>
      </c>
    </row>
    <row r="128" customFormat="false" ht="14.25" hidden="false" customHeight="false" outlineLevel="0" collapsed="false">
      <c r="A128" s="297" t="s">
        <v>426</v>
      </c>
      <c r="B128" s="297" t="n">
        <v>10</v>
      </c>
      <c r="C128" s="298" t="s">
        <v>422</v>
      </c>
    </row>
    <row r="129" customFormat="false" ht="14.25" hidden="false" customHeight="false" outlineLevel="0" collapsed="false">
      <c r="A129" s="297" t="s">
        <v>426</v>
      </c>
      <c r="B129" s="297" t="n">
        <v>10</v>
      </c>
      <c r="C129" s="298" t="s">
        <v>422</v>
      </c>
    </row>
    <row r="130" customFormat="false" ht="14.25" hidden="false" customHeight="false" outlineLevel="0" collapsed="false">
      <c r="A130" s="297" t="s">
        <v>426</v>
      </c>
      <c r="B130" s="297" t="n">
        <v>10</v>
      </c>
      <c r="C130" s="298" t="s">
        <v>422</v>
      </c>
    </row>
    <row r="131" customFormat="false" ht="14.25" hidden="false" customHeight="false" outlineLevel="0" collapsed="false">
      <c r="A131" s="297" t="s">
        <v>426</v>
      </c>
      <c r="B131" s="297" t="n">
        <v>10</v>
      </c>
      <c r="C131" s="298" t="s">
        <v>422</v>
      </c>
    </row>
    <row r="132" customFormat="false" ht="14.25" hidden="false" customHeight="false" outlineLevel="0" collapsed="false">
      <c r="A132" s="297" t="s">
        <v>426</v>
      </c>
      <c r="B132" s="297" t="n">
        <v>10</v>
      </c>
      <c r="C132" s="298" t="s">
        <v>422</v>
      </c>
    </row>
    <row r="133" customFormat="false" ht="14.25" hidden="false" customHeight="false" outlineLevel="0" collapsed="false">
      <c r="A133" s="297" t="s">
        <v>426</v>
      </c>
      <c r="B133" s="297" t="n">
        <v>10</v>
      </c>
      <c r="C133" s="298" t="s">
        <v>422</v>
      </c>
    </row>
    <row r="134" customFormat="false" ht="14.25" hidden="false" customHeight="false" outlineLevel="0" collapsed="false">
      <c r="A134" s="297" t="s">
        <v>426</v>
      </c>
      <c r="B134" s="297" t="n">
        <v>10</v>
      </c>
      <c r="C134" s="298" t="s">
        <v>422</v>
      </c>
    </row>
    <row r="135" customFormat="false" ht="14.25" hidden="false" customHeight="false" outlineLevel="0" collapsed="false">
      <c r="A135" s="297" t="s">
        <v>426</v>
      </c>
      <c r="B135" s="297" t="n">
        <v>10</v>
      </c>
      <c r="C135" s="298" t="s">
        <v>422</v>
      </c>
    </row>
    <row r="136" customFormat="false" ht="14.25" hidden="false" customHeight="false" outlineLevel="0" collapsed="false">
      <c r="A136" s="297" t="s">
        <v>426</v>
      </c>
      <c r="B136" s="297" t="n">
        <v>10</v>
      </c>
      <c r="C136" s="298" t="s">
        <v>422</v>
      </c>
    </row>
    <row r="137" customFormat="false" ht="14.25" hidden="false" customHeight="false" outlineLevel="0" collapsed="false">
      <c r="A137" s="297" t="s">
        <v>426</v>
      </c>
      <c r="B137" s="297" t="n">
        <v>10</v>
      </c>
      <c r="C137" s="298" t="s">
        <v>422</v>
      </c>
    </row>
    <row r="138" customFormat="false" ht="14.25" hidden="false" customHeight="false" outlineLevel="0" collapsed="false">
      <c r="A138" s="297" t="s">
        <v>426</v>
      </c>
      <c r="B138" s="297" t="n">
        <v>10</v>
      </c>
      <c r="C138" s="298" t="s">
        <v>422</v>
      </c>
    </row>
    <row r="139" customFormat="false" ht="14.25" hidden="false" customHeight="false" outlineLevel="0" collapsed="false">
      <c r="A139" s="297" t="s">
        <v>426</v>
      </c>
      <c r="B139" s="297" t="n">
        <v>10</v>
      </c>
      <c r="C139" s="298" t="s">
        <v>422</v>
      </c>
    </row>
    <row r="140" customFormat="false" ht="14.25" hidden="false" customHeight="false" outlineLevel="0" collapsed="false">
      <c r="A140" s="297" t="s">
        <v>426</v>
      </c>
      <c r="B140" s="297" t="n">
        <v>10</v>
      </c>
      <c r="C140" s="298" t="s">
        <v>422</v>
      </c>
    </row>
    <row r="141" customFormat="false" ht="14.25" hidden="false" customHeight="false" outlineLevel="0" collapsed="false">
      <c r="A141" s="297" t="s">
        <v>426</v>
      </c>
      <c r="B141" s="297" t="n">
        <v>10</v>
      </c>
      <c r="C141" s="298" t="s">
        <v>422</v>
      </c>
    </row>
    <row r="142" customFormat="false" ht="14.25" hidden="false" customHeight="false" outlineLevel="0" collapsed="false">
      <c r="A142" s="298" t="s">
        <v>426</v>
      </c>
      <c r="B142" s="298" t="n">
        <v>10</v>
      </c>
      <c r="C142" s="298" t="s">
        <v>422</v>
      </c>
    </row>
    <row r="143" customFormat="false" ht="14.25" hidden="false" customHeight="false" outlineLevel="0" collapsed="false">
      <c r="A143" s="298" t="s">
        <v>426</v>
      </c>
      <c r="B143" s="298" t="n">
        <v>10</v>
      </c>
      <c r="C143" s="298" t="s">
        <v>422</v>
      </c>
    </row>
    <row r="144" customFormat="false" ht="14.25" hidden="false" customHeight="false" outlineLevel="0" collapsed="false">
      <c r="A144" s="298" t="s">
        <v>426</v>
      </c>
      <c r="B144" s="298" t="n">
        <v>10</v>
      </c>
      <c r="C144" s="298" t="s">
        <v>422</v>
      </c>
    </row>
    <row r="145" customFormat="false" ht="14.25" hidden="false" customHeight="false" outlineLevel="0" collapsed="false">
      <c r="A145" s="298" t="s">
        <v>426</v>
      </c>
      <c r="B145" s="298" t="n">
        <v>10</v>
      </c>
      <c r="C145" s="298" t="s">
        <v>422</v>
      </c>
    </row>
    <row r="146" customFormat="false" ht="14.25" hidden="false" customHeight="false" outlineLevel="0" collapsed="false">
      <c r="A146" s="298" t="s">
        <v>426</v>
      </c>
      <c r="B146" s="298" t="n">
        <v>10</v>
      </c>
      <c r="C146" s="298" t="s">
        <v>422</v>
      </c>
    </row>
    <row r="147" customFormat="false" ht="14.25" hidden="false" customHeight="false" outlineLevel="0" collapsed="false">
      <c r="A147" s="298" t="s">
        <v>426</v>
      </c>
      <c r="B147" s="298" t="n">
        <v>10</v>
      </c>
      <c r="C147" s="298" t="s">
        <v>422</v>
      </c>
    </row>
    <row r="148" customFormat="false" ht="14.25" hidden="false" customHeight="false" outlineLevel="0" collapsed="false">
      <c r="A148" s="297" t="s">
        <v>426</v>
      </c>
      <c r="B148" s="297" t="n">
        <v>10</v>
      </c>
      <c r="C148" s="298" t="s">
        <v>516</v>
      </c>
    </row>
    <row r="149" customFormat="false" ht="14.25" hidden="false" customHeight="false" outlineLevel="0" collapsed="false">
      <c r="A149" s="297" t="s">
        <v>426</v>
      </c>
      <c r="B149" s="297" t="n">
        <v>10</v>
      </c>
      <c r="C149" s="298" t="s">
        <v>517</v>
      </c>
    </row>
    <row r="150" customFormat="false" ht="14.25" hidden="false" customHeight="false" outlineLevel="0" collapsed="false">
      <c r="A150" s="297" t="s">
        <v>426</v>
      </c>
      <c r="B150" s="297" t="n">
        <v>10</v>
      </c>
      <c r="C150" s="298" t="s">
        <v>518</v>
      </c>
    </row>
    <row r="151" customFormat="false" ht="14.25" hidden="false" customHeight="false" outlineLevel="0" collapsed="false">
      <c r="A151" s="297" t="s">
        <v>426</v>
      </c>
      <c r="B151" s="297" t="n">
        <v>10</v>
      </c>
      <c r="C151" s="298" t="s">
        <v>519</v>
      </c>
    </row>
    <row r="152" customFormat="false" ht="14.25" hidden="false" customHeight="false" outlineLevel="0" collapsed="false">
      <c r="A152" s="297" t="s">
        <v>443</v>
      </c>
      <c r="B152" s="297" t="n">
        <v>20</v>
      </c>
      <c r="C152" s="298" t="s">
        <v>520</v>
      </c>
    </row>
    <row r="153" customFormat="false" ht="14.25" hidden="false" customHeight="false" outlineLevel="0" collapsed="false">
      <c r="A153" s="297" t="s">
        <v>443</v>
      </c>
      <c r="B153" s="297" t="n">
        <v>20</v>
      </c>
      <c r="C153" s="298" t="s">
        <v>521</v>
      </c>
    </row>
    <row r="154" customFormat="false" ht="14.25" hidden="false" customHeight="false" outlineLevel="0" collapsed="false">
      <c r="A154" s="297" t="s">
        <v>443</v>
      </c>
      <c r="B154" s="297" t="n">
        <v>20</v>
      </c>
      <c r="C154" s="298" t="s">
        <v>402</v>
      </c>
    </row>
    <row r="155" customFormat="false" ht="14.25" hidden="false" customHeight="false" outlineLevel="0" collapsed="false">
      <c r="A155" s="297" t="s">
        <v>443</v>
      </c>
      <c r="B155" s="297" t="n">
        <v>20</v>
      </c>
      <c r="C155" s="298" t="s">
        <v>402</v>
      </c>
    </row>
    <row r="156" customFormat="false" ht="14.25" hidden="false" customHeight="false" outlineLevel="0" collapsed="false">
      <c r="A156" s="297" t="s">
        <v>443</v>
      </c>
      <c r="B156" s="297" t="n">
        <v>20</v>
      </c>
      <c r="C156" s="298" t="s">
        <v>402</v>
      </c>
    </row>
    <row r="157" customFormat="false" ht="14.25" hidden="false" customHeight="false" outlineLevel="0" collapsed="false">
      <c r="A157" s="298" t="s">
        <v>443</v>
      </c>
      <c r="B157" s="298" t="n">
        <v>20</v>
      </c>
      <c r="C157" s="298" t="s">
        <v>402</v>
      </c>
    </row>
    <row r="158" customFormat="false" ht="14.25" hidden="false" customHeight="false" outlineLevel="0" collapsed="false">
      <c r="A158" s="297" t="s">
        <v>443</v>
      </c>
      <c r="B158" s="297" t="n">
        <v>20</v>
      </c>
      <c r="C158" s="298" t="s">
        <v>522</v>
      </c>
    </row>
    <row r="159" customFormat="false" ht="14.25" hidden="false" customHeight="false" outlineLevel="0" collapsed="false">
      <c r="A159" s="297" t="s">
        <v>523</v>
      </c>
      <c r="B159" s="297" t="n">
        <v>32</v>
      </c>
      <c r="C159" s="298" t="s">
        <v>447</v>
      </c>
    </row>
    <row r="160" customFormat="false" ht="14.25" hidden="false" customHeight="false" outlineLevel="0" collapsed="false">
      <c r="A160" s="297" t="s">
        <v>523</v>
      </c>
      <c r="B160" s="297" t="n">
        <v>32</v>
      </c>
      <c r="C160" s="298" t="s">
        <v>447</v>
      </c>
    </row>
    <row r="161" customFormat="false" ht="14.25" hidden="false" customHeight="false" outlineLevel="0" collapsed="false">
      <c r="A161" s="297" t="s">
        <v>523</v>
      </c>
      <c r="B161" s="297" t="n">
        <v>32</v>
      </c>
      <c r="C161" s="298" t="s">
        <v>447</v>
      </c>
    </row>
    <row r="162" customFormat="false" ht="14.25" hidden="false" customHeight="false" outlineLevel="0" collapsed="false">
      <c r="A162" s="297" t="s">
        <v>524</v>
      </c>
      <c r="B162" s="297" t="n">
        <v>51</v>
      </c>
      <c r="C162" s="298" t="s">
        <v>447</v>
      </c>
    </row>
    <row r="163" customFormat="false" ht="14.25" hidden="false" customHeight="false" outlineLevel="0" collapsed="false">
      <c r="A163" s="297" t="s">
        <v>524</v>
      </c>
      <c r="B163" s="297" t="n">
        <v>51</v>
      </c>
      <c r="C163" s="298" t="s">
        <v>447</v>
      </c>
    </row>
    <row r="164" customFormat="false" ht="14.25" hidden="false" customHeight="false" outlineLevel="0" collapsed="false">
      <c r="A164" s="297" t="s">
        <v>524</v>
      </c>
      <c r="B164" s="297" t="n">
        <v>51</v>
      </c>
      <c r="C164" s="298" t="s">
        <v>447</v>
      </c>
    </row>
    <row r="165" customFormat="false" ht="14.25" hidden="false" customHeight="false" outlineLevel="0" collapsed="false">
      <c r="A165" s="297" t="s">
        <v>524</v>
      </c>
      <c r="B165" s="297" t="n">
        <v>51</v>
      </c>
      <c r="C165" s="298" t="s">
        <v>447</v>
      </c>
    </row>
    <row r="166" customFormat="false" ht="14.25" hidden="false" customHeight="false" outlineLevel="0" collapsed="false">
      <c r="A166" s="297" t="s">
        <v>524</v>
      </c>
      <c r="B166" s="297" t="n">
        <v>51</v>
      </c>
      <c r="C166" s="298" t="s">
        <v>447</v>
      </c>
    </row>
    <row r="167" customFormat="false" ht="14.25" hidden="false" customHeight="false" outlineLevel="0" collapsed="false">
      <c r="A167" s="297" t="s">
        <v>524</v>
      </c>
      <c r="B167" s="297" t="n">
        <v>51</v>
      </c>
      <c r="C167" s="298" t="s">
        <v>447</v>
      </c>
    </row>
    <row r="168" customFormat="false" ht="14.25" hidden="false" customHeight="false" outlineLevel="0" collapsed="false">
      <c r="A168" s="297" t="s">
        <v>448</v>
      </c>
      <c r="B168" s="297" t="n">
        <v>30</v>
      </c>
      <c r="C168" s="298" t="s">
        <v>447</v>
      </c>
    </row>
    <row r="169" customFormat="false" ht="14.25" hidden="false" customHeight="false" outlineLevel="0" collapsed="false">
      <c r="A169" s="297" t="s">
        <v>448</v>
      </c>
      <c r="B169" s="297" t="n">
        <v>30</v>
      </c>
      <c r="C169" s="298" t="s">
        <v>447</v>
      </c>
    </row>
    <row r="170" customFormat="false" ht="14.25" hidden="false" customHeight="false" outlineLevel="0" collapsed="false">
      <c r="A170" s="297" t="s">
        <v>448</v>
      </c>
      <c r="B170" s="297" t="n">
        <v>30</v>
      </c>
      <c r="C170" s="298" t="s">
        <v>447</v>
      </c>
    </row>
    <row r="171" customFormat="false" ht="14.25" hidden="false" customHeight="false" outlineLevel="0" collapsed="false">
      <c r="A171" s="297" t="s">
        <v>448</v>
      </c>
      <c r="B171" s="297" t="n">
        <v>30</v>
      </c>
      <c r="C171" s="298" t="s">
        <v>447</v>
      </c>
    </row>
    <row r="172" customFormat="false" ht="14.25" hidden="false" customHeight="false" outlineLevel="0" collapsed="false">
      <c r="A172" s="297" t="s">
        <v>448</v>
      </c>
      <c r="B172" s="297" t="n">
        <v>30</v>
      </c>
      <c r="C172" s="298" t="s">
        <v>447</v>
      </c>
    </row>
    <row r="173" customFormat="false" ht="14.25" hidden="false" customHeight="false" outlineLevel="0" collapsed="false">
      <c r="A173" s="298" t="s">
        <v>448</v>
      </c>
      <c r="B173" s="298" t="n">
        <v>30</v>
      </c>
      <c r="C173" s="298" t="s">
        <v>447</v>
      </c>
    </row>
    <row r="174" customFormat="false" ht="14.25" hidden="false" customHeight="false" outlineLevel="0" collapsed="false">
      <c r="A174" s="297" t="s">
        <v>448</v>
      </c>
      <c r="B174" s="297" t="n">
        <v>30</v>
      </c>
      <c r="C174" s="298" t="s">
        <v>447</v>
      </c>
    </row>
    <row r="175" customFormat="false" ht="14.25" hidden="false" customHeight="false" outlineLevel="0" collapsed="false">
      <c r="A175" s="298" t="s">
        <v>449</v>
      </c>
      <c r="B175" s="298" t="n">
        <v>38</v>
      </c>
      <c r="C175" s="298" t="s">
        <v>447</v>
      </c>
    </row>
    <row r="176" customFormat="false" ht="14.25" hidden="false" customHeight="false" outlineLevel="0" collapsed="false">
      <c r="A176" s="297" t="s">
        <v>449</v>
      </c>
      <c r="B176" s="297" t="n">
        <v>38</v>
      </c>
      <c r="C176" s="298" t="s">
        <v>447</v>
      </c>
    </row>
    <row r="177" customFormat="false" ht="14.25" hidden="false" customHeight="false" outlineLevel="0" collapsed="false">
      <c r="A177" s="297" t="s">
        <v>449</v>
      </c>
      <c r="B177" s="297" t="n">
        <v>38</v>
      </c>
      <c r="C177" s="298" t="s">
        <v>447</v>
      </c>
    </row>
    <row r="178" customFormat="false" ht="14.25" hidden="false" customHeight="false" outlineLevel="0" collapsed="false">
      <c r="A178" s="297" t="s">
        <v>449</v>
      </c>
      <c r="B178" s="297" t="n">
        <v>38</v>
      </c>
      <c r="C178" s="298" t="s">
        <v>447</v>
      </c>
    </row>
    <row r="179" customFormat="false" ht="14.25" hidden="false" customHeight="false" outlineLevel="0" collapsed="false">
      <c r="A179" s="298" t="s">
        <v>449</v>
      </c>
      <c r="B179" s="298" t="n">
        <v>38</v>
      </c>
      <c r="C179" s="298" t="s">
        <v>447</v>
      </c>
    </row>
    <row r="180" customFormat="false" ht="14.25" hidden="false" customHeight="false" outlineLevel="0" collapsed="false">
      <c r="A180" s="297" t="s">
        <v>449</v>
      </c>
      <c r="B180" s="297" t="n">
        <v>38</v>
      </c>
      <c r="C180" s="298" t="s">
        <v>447</v>
      </c>
    </row>
    <row r="181" customFormat="false" ht="14.25" hidden="false" customHeight="false" outlineLevel="0" collapsed="false">
      <c r="A181" s="298" t="s">
        <v>449</v>
      </c>
      <c r="B181" s="298" t="n">
        <v>38</v>
      </c>
      <c r="C181" s="298" t="s">
        <v>447</v>
      </c>
    </row>
    <row r="182" customFormat="false" ht="14.25" hidden="false" customHeight="false" outlineLevel="0" collapsed="false">
      <c r="A182" s="297" t="s">
        <v>449</v>
      </c>
      <c r="B182" s="297" t="n">
        <v>38</v>
      </c>
      <c r="C182" s="298" t="s">
        <v>447</v>
      </c>
    </row>
    <row r="183" customFormat="false" ht="14.25" hidden="false" customHeight="false" outlineLevel="0" collapsed="false">
      <c r="A183" s="297" t="s">
        <v>449</v>
      </c>
      <c r="B183" s="297" t="n">
        <v>38</v>
      </c>
      <c r="C183" s="298" t="s">
        <v>447</v>
      </c>
    </row>
    <row r="184" customFormat="false" ht="14.25" hidden="false" customHeight="false" outlineLevel="0" collapsed="false">
      <c r="A184" s="298" t="s">
        <v>449</v>
      </c>
      <c r="B184" s="298" t="n">
        <v>38</v>
      </c>
      <c r="C184" s="298" t="s">
        <v>447</v>
      </c>
    </row>
    <row r="185" customFormat="false" ht="14.25" hidden="false" customHeight="false" outlineLevel="0" collapsed="false">
      <c r="A185" s="297" t="s">
        <v>449</v>
      </c>
      <c r="B185" s="297" t="n">
        <v>38</v>
      </c>
      <c r="C185" s="298" t="s">
        <v>447</v>
      </c>
    </row>
    <row r="186" customFormat="false" ht="14.25" hidden="false" customHeight="false" outlineLevel="0" collapsed="false">
      <c r="A186" s="297" t="s">
        <v>449</v>
      </c>
      <c r="B186" s="297" t="n">
        <v>38</v>
      </c>
      <c r="C186" s="298" t="s">
        <v>447</v>
      </c>
    </row>
    <row r="187" customFormat="false" ht="14.25" hidden="false" customHeight="false" outlineLevel="0" collapsed="false">
      <c r="A187" s="297" t="s">
        <v>449</v>
      </c>
      <c r="B187" s="297" t="n">
        <v>38</v>
      </c>
      <c r="C187" s="298" t="s">
        <v>447</v>
      </c>
    </row>
    <row r="188" customFormat="false" ht="14.25" hidden="false" customHeight="false" outlineLevel="0" collapsed="false">
      <c r="A188" s="297" t="s">
        <v>450</v>
      </c>
      <c r="B188" s="297" t="n">
        <v>75</v>
      </c>
      <c r="C188" s="298" t="s">
        <v>525</v>
      </c>
    </row>
    <row r="189" customFormat="false" ht="14.25" hidden="false" customHeight="false" outlineLevel="0" collapsed="false">
      <c r="A189" s="297" t="s">
        <v>450</v>
      </c>
      <c r="B189" s="297" t="n">
        <v>75</v>
      </c>
      <c r="C189" s="298" t="s">
        <v>455</v>
      </c>
    </row>
    <row r="190" customFormat="false" ht="14.25" hidden="false" customHeight="false" outlineLevel="0" collapsed="false">
      <c r="A190" s="298" t="s">
        <v>450</v>
      </c>
      <c r="B190" s="298" t="n">
        <v>75</v>
      </c>
      <c r="C190" s="298" t="s">
        <v>455</v>
      </c>
    </row>
    <row r="191" customFormat="false" ht="14.25" hidden="false" customHeight="false" outlineLevel="0" collapsed="false">
      <c r="A191" s="297" t="s">
        <v>450</v>
      </c>
      <c r="B191" s="297" t="n">
        <v>75</v>
      </c>
      <c r="C191" s="298" t="s">
        <v>402</v>
      </c>
    </row>
    <row r="192" customFormat="false" ht="14.25" hidden="false" customHeight="false" outlineLevel="0" collapsed="false">
      <c r="A192" s="298" t="s">
        <v>450</v>
      </c>
      <c r="B192" s="298" t="n">
        <v>75</v>
      </c>
      <c r="C192" s="298" t="s">
        <v>402</v>
      </c>
    </row>
    <row r="193" customFormat="false" ht="14.25" hidden="false" customHeight="false" outlineLevel="0" collapsed="false">
      <c r="A193" s="297" t="s">
        <v>526</v>
      </c>
      <c r="B193" s="297" t="n">
        <v>55</v>
      </c>
      <c r="C193" s="298" t="s">
        <v>527</v>
      </c>
    </row>
    <row r="194" customFormat="false" ht="14.25" hidden="false" customHeight="false" outlineLevel="0" collapsed="false">
      <c r="A194" s="297" t="s">
        <v>526</v>
      </c>
      <c r="B194" s="297" t="n">
        <v>55</v>
      </c>
      <c r="C194" s="298" t="s">
        <v>520</v>
      </c>
    </row>
    <row r="195" customFormat="false" ht="14.25" hidden="false" customHeight="false" outlineLevel="0" collapsed="false">
      <c r="A195" s="297" t="s">
        <v>526</v>
      </c>
      <c r="B195" s="297" t="n">
        <v>55</v>
      </c>
      <c r="C195" s="298" t="s">
        <v>528</v>
      </c>
    </row>
    <row r="196" customFormat="false" ht="14.25" hidden="false" customHeight="false" outlineLevel="0" collapsed="false">
      <c r="A196" s="297" t="s">
        <v>526</v>
      </c>
      <c r="B196" s="297" t="n">
        <v>55</v>
      </c>
      <c r="C196" s="298" t="s">
        <v>528</v>
      </c>
    </row>
    <row r="197" customFormat="false" ht="14.25" hidden="false" customHeight="false" outlineLevel="0" collapsed="false">
      <c r="A197" s="297" t="s">
        <v>526</v>
      </c>
      <c r="B197" s="297" t="n">
        <v>55</v>
      </c>
      <c r="C197" s="298" t="s">
        <v>479</v>
      </c>
    </row>
    <row r="198" customFormat="false" ht="14.25" hidden="false" customHeight="false" outlineLevel="0" collapsed="false">
      <c r="A198" s="297" t="s">
        <v>526</v>
      </c>
      <c r="B198" s="297" t="n">
        <v>55</v>
      </c>
      <c r="C198" s="298" t="s">
        <v>529</v>
      </c>
    </row>
    <row r="199" customFormat="false" ht="14.25" hidden="false" customHeight="false" outlineLevel="0" collapsed="false">
      <c r="A199" s="297" t="s">
        <v>526</v>
      </c>
      <c r="B199" s="297" t="n">
        <v>55</v>
      </c>
      <c r="C199" s="298" t="s">
        <v>530</v>
      </c>
    </row>
    <row r="200" customFormat="false" ht="14.25" hidden="false" customHeight="false" outlineLevel="0" collapsed="false">
      <c r="A200" s="297" t="s">
        <v>526</v>
      </c>
      <c r="B200" s="297" t="n">
        <v>55</v>
      </c>
      <c r="C200" s="298" t="s">
        <v>402</v>
      </c>
    </row>
    <row r="201" customFormat="false" ht="14.25" hidden="false" customHeight="false" outlineLevel="0" collapsed="false">
      <c r="A201" s="297" t="s">
        <v>526</v>
      </c>
      <c r="B201" s="297" t="n">
        <v>55</v>
      </c>
      <c r="C201" s="298" t="s">
        <v>402</v>
      </c>
    </row>
    <row r="202" customFormat="false" ht="14.25" hidden="false" customHeight="false" outlineLevel="0" collapsed="false">
      <c r="A202" s="297" t="s">
        <v>526</v>
      </c>
      <c r="B202" s="297" t="n">
        <v>55</v>
      </c>
      <c r="C202" s="298" t="s">
        <v>402</v>
      </c>
    </row>
    <row r="203" customFormat="false" ht="14.25" hidden="false" customHeight="false" outlineLevel="0" collapsed="false">
      <c r="A203" s="297" t="s">
        <v>526</v>
      </c>
      <c r="B203" s="297" t="n">
        <v>55</v>
      </c>
      <c r="C203" s="298" t="s">
        <v>402</v>
      </c>
    </row>
    <row r="204" customFormat="false" ht="14.25" hidden="false" customHeight="false" outlineLevel="0" collapsed="false">
      <c r="A204" s="297" t="s">
        <v>526</v>
      </c>
      <c r="B204" s="297" t="n">
        <v>55</v>
      </c>
      <c r="C204" s="298" t="s">
        <v>402</v>
      </c>
    </row>
    <row r="205" customFormat="false" ht="14.25" hidden="false" customHeight="false" outlineLevel="0" collapsed="false">
      <c r="A205" s="297" t="s">
        <v>526</v>
      </c>
      <c r="B205" s="297" t="n">
        <v>55</v>
      </c>
      <c r="C205" s="298" t="s">
        <v>531</v>
      </c>
    </row>
    <row r="206" customFormat="false" ht="14.25" hidden="false" customHeight="false" outlineLevel="0" collapsed="false">
      <c r="A206" s="298" t="s">
        <v>526</v>
      </c>
      <c r="B206" s="298" t="n">
        <v>55</v>
      </c>
      <c r="C206" s="298" t="s">
        <v>532</v>
      </c>
    </row>
    <row r="207" customFormat="false" ht="14.25" hidden="false" customHeight="false" outlineLevel="0" collapsed="false">
      <c r="A207" s="297" t="s">
        <v>533</v>
      </c>
      <c r="B207" s="297" t="n">
        <v>73</v>
      </c>
      <c r="C207" s="298" t="s">
        <v>479</v>
      </c>
    </row>
    <row r="208" customFormat="false" ht="14.25" hidden="false" customHeight="false" outlineLevel="0" collapsed="false">
      <c r="A208" s="297" t="s">
        <v>533</v>
      </c>
      <c r="B208" s="297" t="n">
        <v>73</v>
      </c>
      <c r="C208" s="298" t="s">
        <v>479</v>
      </c>
    </row>
    <row r="209" customFormat="false" ht="14.25" hidden="false" customHeight="false" outlineLevel="0" collapsed="false">
      <c r="A209" s="297" t="s">
        <v>533</v>
      </c>
      <c r="B209" s="297" t="n">
        <v>73</v>
      </c>
      <c r="C209" s="298" t="s">
        <v>479</v>
      </c>
    </row>
    <row r="210" customFormat="false" ht="14.25" hidden="false" customHeight="false" outlineLevel="0" collapsed="false">
      <c r="A210" s="297" t="s">
        <v>533</v>
      </c>
      <c r="B210" s="297" t="n">
        <v>73</v>
      </c>
      <c r="C210" s="298" t="s">
        <v>479</v>
      </c>
    </row>
    <row r="211" customFormat="false" ht="14.25" hidden="false" customHeight="false" outlineLevel="0" collapsed="false">
      <c r="A211" s="298" t="s">
        <v>533</v>
      </c>
      <c r="B211" s="298" t="n">
        <v>73</v>
      </c>
      <c r="C211" s="298" t="s">
        <v>479</v>
      </c>
    </row>
    <row r="212" customFormat="false" ht="14.25" hidden="false" customHeight="false" outlineLevel="0" collapsed="false">
      <c r="A212" s="297" t="s">
        <v>533</v>
      </c>
      <c r="B212" s="297" t="n">
        <v>73</v>
      </c>
      <c r="C212" s="298" t="s">
        <v>534</v>
      </c>
    </row>
    <row r="213" customFormat="false" ht="14.25" hidden="false" customHeight="false" outlineLevel="0" collapsed="false">
      <c r="A213" s="297" t="s">
        <v>533</v>
      </c>
      <c r="B213" s="297" t="n">
        <v>73</v>
      </c>
      <c r="C213" s="298" t="s">
        <v>525</v>
      </c>
    </row>
    <row r="214" customFormat="false" ht="14.25" hidden="false" customHeight="false" outlineLevel="0" collapsed="false">
      <c r="A214" s="297" t="s">
        <v>533</v>
      </c>
      <c r="B214" s="297" t="n">
        <v>73</v>
      </c>
      <c r="C214" s="298" t="s">
        <v>455</v>
      </c>
    </row>
    <row r="215" customFormat="false" ht="14.25" hidden="false" customHeight="false" outlineLevel="0" collapsed="false">
      <c r="A215" s="297" t="s">
        <v>533</v>
      </c>
      <c r="B215" s="297" t="n">
        <v>73</v>
      </c>
      <c r="C215" s="298" t="s">
        <v>535</v>
      </c>
    </row>
    <row r="216" customFormat="false" ht="14.25" hidden="false" customHeight="false" outlineLevel="0" collapsed="false">
      <c r="A216" s="297" t="s">
        <v>533</v>
      </c>
      <c r="B216" s="297" t="n">
        <v>73</v>
      </c>
      <c r="C216" s="298" t="s">
        <v>535</v>
      </c>
    </row>
    <row r="217" customFormat="false" ht="14.25" hidden="false" customHeight="false" outlineLevel="0" collapsed="false">
      <c r="A217" s="297" t="s">
        <v>533</v>
      </c>
      <c r="B217" s="297" t="n">
        <v>73</v>
      </c>
      <c r="C217" s="298" t="s">
        <v>402</v>
      </c>
    </row>
    <row r="218" customFormat="false" ht="14.25" hidden="false" customHeight="false" outlineLevel="0" collapsed="false">
      <c r="A218" s="297" t="s">
        <v>533</v>
      </c>
      <c r="B218" s="297" t="n">
        <v>73</v>
      </c>
      <c r="C218" s="298" t="s">
        <v>402</v>
      </c>
    </row>
    <row r="219" customFormat="false" ht="14.25" hidden="false" customHeight="false" outlineLevel="0" collapsed="false">
      <c r="A219" s="297" t="s">
        <v>533</v>
      </c>
      <c r="B219" s="297" t="n">
        <v>73</v>
      </c>
      <c r="C219" s="298" t="s">
        <v>402</v>
      </c>
    </row>
    <row r="220" customFormat="false" ht="14.25" hidden="false" customHeight="false" outlineLevel="0" collapsed="false">
      <c r="A220" s="297" t="s">
        <v>533</v>
      </c>
      <c r="B220" s="297" t="n">
        <v>73</v>
      </c>
      <c r="C220" s="298" t="s">
        <v>402</v>
      </c>
    </row>
    <row r="221" customFormat="false" ht="14.25" hidden="false" customHeight="false" outlineLevel="0" collapsed="false">
      <c r="A221" s="297" t="s">
        <v>533</v>
      </c>
      <c r="B221" s="297" t="n">
        <v>73</v>
      </c>
      <c r="C221" s="298" t="s">
        <v>402</v>
      </c>
    </row>
    <row r="222" customFormat="false" ht="14.25" hidden="false" customHeight="false" outlineLevel="0" collapsed="false">
      <c r="A222" s="297" t="s">
        <v>533</v>
      </c>
      <c r="B222" s="297" t="n">
        <v>73</v>
      </c>
      <c r="C222" s="298" t="s">
        <v>522</v>
      </c>
    </row>
    <row r="223" customFormat="false" ht="14.25" hidden="false" customHeight="false" outlineLevel="0" collapsed="false">
      <c r="A223" s="297" t="s">
        <v>533</v>
      </c>
      <c r="B223" s="297" t="n">
        <v>73</v>
      </c>
      <c r="C223" s="298" t="s">
        <v>536</v>
      </c>
    </row>
    <row r="224" customFormat="false" ht="14.25" hidden="false" customHeight="false" outlineLevel="0" collapsed="false">
      <c r="A224" s="297" t="s">
        <v>452</v>
      </c>
      <c r="B224" s="297" t="n">
        <v>56</v>
      </c>
      <c r="C224" s="298" t="s">
        <v>520</v>
      </c>
    </row>
    <row r="225" customFormat="false" ht="14.25" hidden="false" customHeight="false" outlineLevel="0" collapsed="false">
      <c r="A225" s="298" t="s">
        <v>452</v>
      </c>
      <c r="B225" s="298" t="n">
        <v>56</v>
      </c>
      <c r="C225" s="298" t="s">
        <v>520</v>
      </c>
    </row>
    <row r="226" customFormat="false" ht="14.25" hidden="false" customHeight="false" outlineLevel="0" collapsed="false">
      <c r="A226" s="298" t="s">
        <v>452</v>
      </c>
      <c r="B226" s="298" t="n">
        <v>56</v>
      </c>
      <c r="C226" s="298" t="s">
        <v>537</v>
      </c>
    </row>
    <row r="227" customFormat="false" ht="14.25" hidden="false" customHeight="false" outlineLevel="0" collapsed="false">
      <c r="A227" s="297" t="s">
        <v>452</v>
      </c>
      <c r="B227" s="297" t="n">
        <v>56</v>
      </c>
      <c r="C227" s="298" t="s">
        <v>538</v>
      </c>
    </row>
    <row r="228" customFormat="false" ht="14.25" hidden="false" customHeight="false" outlineLevel="0" collapsed="false">
      <c r="A228" s="297" t="s">
        <v>454</v>
      </c>
      <c r="B228" s="297" t="n">
        <v>74</v>
      </c>
      <c r="C228" s="298" t="s">
        <v>430</v>
      </c>
    </row>
    <row r="229" customFormat="false" ht="14.25" hidden="false" customHeight="false" outlineLevel="0" collapsed="false">
      <c r="A229" s="297" t="s">
        <v>454</v>
      </c>
      <c r="B229" s="297" t="n">
        <v>74</v>
      </c>
      <c r="C229" s="298" t="s">
        <v>402</v>
      </c>
    </row>
    <row r="230" customFormat="false" ht="14.25" hidden="false" customHeight="false" outlineLevel="0" collapsed="false">
      <c r="A230" s="297" t="s">
        <v>454</v>
      </c>
      <c r="B230" s="297" t="n">
        <v>74</v>
      </c>
      <c r="C230" s="298" t="s">
        <v>402</v>
      </c>
    </row>
    <row r="231" customFormat="false" ht="14.25" hidden="false" customHeight="false" outlineLevel="0" collapsed="false">
      <c r="A231" s="297" t="s">
        <v>454</v>
      </c>
      <c r="B231" s="297" t="n">
        <v>74</v>
      </c>
      <c r="C231" s="298" t="s">
        <v>402</v>
      </c>
    </row>
    <row r="232" customFormat="false" ht="14.25" hidden="false" customHeight="false" outlineLevel="0" collapsed="false">
      <c r="A232" s="297" t="s">
        <v>456</v>
      </c>
      <c r="B232" s="297" t="n">
        <v>76</v>
      </c>
      <c r="C232" s="298" t="s">
        <v>479</v>
      </c>
    </row>
    <row r="233" customFormat="false" ht="14.25" hidden="false" customHeight="false" outlineLevel="0" collapsed="false">
      <c r="A233" s="297" t="s">
        <v>456</v>
      </c>
      <c r="B233" s="297" t="n">
        <v>76</v>
      </c>
      <c r="C233" s="298" t="s">
        <v>479</v>
      </c>
    </row>
    <row r="234" customFormat="false" ht="14.25" hidden="false" customHeight="false" outlineLevel="0" collapsed="false">
      <c r="A234" s="297" t="s">
        <v>456</v>
      </c>
      <c r="B234" s="297" t="n">
        <v>76</v>
      </c>
      <c r="C234" s="298" t="s">
        <v>539</v>
      </c>
    </row>
    <row r="235" customFormat="false" ht="14.25" hidden="false" customHeight="false" outlineLevel="0" collapsed="false">
      <c r="A235" s="297" t="s">
        <v>456</v>
      </c>
      <c r="B235" s="297" t="n">
        <v>76</v>
      </c>
      <c r="C235" s="298" t="s">
        <v>540</v>
      </c>
    </row>
    <row r="236" customFormat="false" ht="14.25" hidden="false" customHeight="false" outlineLevel="0" collapsed="false">
      <c r="A236" s="297" t="s">
        <v>456</v>
      </c>
      <c r="B236" s="297" t="n">
        <v>76</v>
      </c>
      <c r="C236" s="298" t="s">
        <v>455</v>
      </c>
    </row>
    <row r="237" customFormat="false" ht="14.25" hidden="false" customHeight="false" outlineLevel="0" collapsed="false">
      <c r="A237" s="297" t="s">
        <v>456</v>
      </c>
      <c r="B237" s="297" t="n">
        <v>76</v>
      </c>
      <c r="C237" s="298" t="s">
        <v>455</v>
      </c>
    </row>
    <row r="238" customFormat="false" ht="14.25" hidden="false" customHeight="false" outlineLevel="0" collapsed="false">
      <c r="A238" s="297" t="s">
        <v>456</v>
      </c>
      <c r="B238" s="297" t="n">
        <v>76</v>
      </c>
      <c r="C238" s="298" t="s">
        <v>541</v>
      </c>
    </row>
    <row r="239" customFormat="false" ht="14.25" hidden="false" customHeight="false" outlineLevel="0" collapsed="false">
      <c r="A239" s="297" t="s">
        <v>456</v>
      </c>
      <c r="B239" s="297" t="n">
        <v>76</v>
      </c>
      <c r="C239" s="298" t="s">
        <v>402</v>
      </c>
    </row>
    <row r="240" customFormat="false" ht="14.25" hidden="false" customHeight="false" outlineLevel="0" collapsed="false">
      <c r="A240" s="297" t="s">
        <v>456</v>
      </c>
      <c r="B240" s="297" t="n">
        <v>76</v>
      </c>
      <c r="C240" s="298" t="s">
        <v>402</v>
      </c>
    </row>
    <row r="241" customFormat="false" ht="14.25" hidden="false" customHeight="false" outlineLevel="0" collapsed="false">
      <c r="A241" s="297" t="s">
        <v>456</v>
      </c>
      <c r="B241" s="297" t="n">
        <v>76</v>
      </c>
      <c r="C241" s="298" t="s">
        <v>402</v>
      </c>
    </row>
    <row r="242" customFormat="false" ht="14.25" hidden="false" customHeight="false" outlineLevel="0" collapsed="false">
      <c r="A242" s="297" t="s">
        <v>456</v>
      </c>
      <c r="B242" s="297" t="n">
        <v>76</v>
      </c>
      <c r="C242" s="298" t="s">
        <v>542</v>
      </c>
    </row>
    <row r="243" customFormat="false" ht="14.25" hidden="false" customHeight="false" outlineLevel="0" collapsed="false">
      <c r="A243" s="297" t="s">
        <v>543</v>
      </c>
      <c r="B243" s="297" t="n">
        <v>45</v>
      </c>
      <c r="C243" s="298" t="s">
        <v>544</v>
      </c>
    </row>
    <row r="244" customFormat="false" ht="14.25" hidden="false" customHeight="false" outlineLevel="0" collapsed="false">
      <c r="A244" s="297" t="s">
        <v>458</v>
      </c>
      <c r="B244" s="297" t="n">
        <v>2</v>
      </c>
      <c r="C244" s="298" t="s">
        <v>487</v>
      </c>
    </row>
    <row r="245" customFormat="false" ht="14.25" hidden="false" customHeight="false" outlineLevel="0" collapsed="false">
      <c r="A245" s="297" t="s">
        <v>458</v>
      </c>
      <c r="B245" s="297" t="n">
        <v>2</v>
      </c>
      <c r="C245" s="298" t="s">
        <v>465</v>
      </c>
    </row>
    <row r="246" customFormat="false" ht="14.25" hidden="false" customHeight="false" outlineLevel="0" collapsed="false">
      <c r="A246" s="297" t="s">
        <v>458</v>
      </c>
      <c r="B246" s="297" t="n">
        <v>2</v>
      </c>
      <c r="C246" s="298" t="s">
        <v>465</v>
      </c>
    </row>
    <row r="247" customFormat="false" ht="14.25" hidden="false" customHeight="false" outlineLevel="0" collapsed="false">
      <c r="A247" s="297" t="s">
        <v>458</v>
      </c>
      <c r="B247" s="297" t="n">
        <v>2</v>
      </c>
      <c r="C247" s="298" t="s">
        <v>491</v>
      </c>
    </row>
    <row r="248" customFormat="false" ht="14.25" hidden="false" customHeight="false" outlineLevel="0" collapsed="false">
      <c r="A248" s="297" t="s">
        <v>458</v>
      </c>
      <c r="B248" s="297" t="n">
        <v>2</v>
      </c>
      <c r="C248" s="298" t="s">
        <v>412</v>
      </c>
    </row>
    <row r="249" customFormat="false" ht="14.25" hidden="false" customHeight="false" outlineLevel="0" collapsed="false">
      <c r="A249" s="297" t="s">
        <v>458</v>
      </c>
      <c r="B249" s="297" t="n">
        <v>2</v>
      </c>
      <c r="C249" s="298" t="s">
        <v>545</v>
      </c>
    </row>
    <row r="250" customFormat="false" ht="14.25" hidden="false" customHeight="false" outlineLevel="0" collapsed="false">
      <c r="A250" s="297" t="s">
        <v>458</v>
      </c>
      <c r="B250" s="297" t="n">
        <v>2</v>
      </c>
      <c r="C250" s="298" t="s">
        <v>546</v>
      </c>
    </row>
    <row r="251" customFormat="false" ht="14.25" hidden="false" customHeight="false" outlineLevel="0" collapsed="false">
      <c r="A251" s="297" t="s">
        <v>460</v>
      </c>
      <c r="B251" s="297" t="n">
        <v>6</v>
      </c>
      <c r="C251" s="298" t="s">
        <v>547</v>
      </c>
    </row>
    <row r="252" customFormat="false" ht="14.25" hidden="false" customHeight="false" outlineLevel="0" collapsed="false">
      <c r="A252" s="297" t="s">
        <v>460</v>
      </c>
      <c r="B252" s="297" t="n">
        <v>6</v>
      </c>
      <c r="C252" s="298" t="s">
        <v>547</v>
      </c>
    </row>
    <row r="253" customFormat="false" ht="14.25" hidden="false" customHeight="false" outlineLevel="0" collapsed="false">
      <c r="A253" s="297" t="s">
        <v>460</v>
      </c>
      <c r="B253" s="297" t="n">
        <v>6</v>
      </c>
      <c r="C253" s="298" t="s">
        <v>547</v>
      </c>
    </row>
    <row r="254" customFormat="false" ht="14.25" hidden="false" customHeight="false" outlineLevel="0" collapsed="false">
      <c r="A254" s="297" t="s">
        <v>460</v>
      </c>
      <c r="B254" s="297" t="n">
        <v>6</v>
      </c>
      <c r="C254" s="298" t="s">
        <v>547</v>
      </c>
    </row>
    <row r="255" customFormat="false" ht="14.25" hidden="false" customHeight="false" outlineLevel="0" collapsed="false">
      <c r="A255" s="297" t="s">
        <v>460</v>
      </c>
      <c r="B255" s="297" t="n">
        <v>6</v>
      </c>
      <c r="C255" s="298" t="s">
        <v>547</v>
      </c>
    </row>
    <row r="256" customFormat="false" ht="14.25" hidden="false" customHeight="false" outlineLevel="0" collapsed="false">
      <c r="A256" s="297" t="s">
        <v>460</v>
      </c>
      <c r="B256" s="297" t="n">
        <v>6</v>
      </c>
      <c r="C256" s="298" t="s">
        <v>547</v>
      </c>
    </row>
    <row r="257" customFormat="false" ht="14.25" hidden="false" customHeight="false" outlineLevel="0" collapsed="false">
      <c r="A257" s="297" t="s">
        <v>460</v>
      </c>
      <c r="B257" s="297" t="n">
        <v>6</v>
      </c>
      <c r="C257" s="298" t="s">
        <v>547</v>
      </c>
    </row>
    <row r="258" customFormat="false" ht="14.25" hidden="false" customHeight="false" outlineLevel="0" collapsed="false">
      <c r="A258" s="297" t="s">
        <v>460</v>
      </c>
      <c r="B258" s="297" t="n">
        <v>6</v>
      </c>
      <c r="C258" s="298" t="s">
        <v>547</v>
      </c>
    </row>
    <row r="259" customFormat="false" ht="14.25" hidden="false" customHeight="false" outlineLevel="0" collapsed="false">
      <c r="A259" s="297" t="s">
        <v>460</v>
      </c>
      <c r="B259" s="297" t="n">
        <v>6</v>
      </c>
      <c r="C259" s="298" t="s">
        <v>547</v>
      </c>
    </row>
    <row r="260" customFormat="false" ht="14.25" hidden="false" customHeight="false" outlineLevel="0" collapsed="false">
      <c r="A260" s="297" t="s">
        <v>460</v>
      </c>
      <c r="B260" s="297" t="n">
        <v>6</v>
      </c>
      <c r="C260" s="298" t="s">
        <v>547</v>
      </c>
    </row>
    <row r="261" customFormat="false" ht="14.25" hidden="false" customHeight="false" outlineLevel="0" collapsed="false">
      <c r="A261" s="297" t="s">
        <v>460</v>
      </c>
      <c r="B261" s="297" t="n">
        <v>6</v>
      </c>
      <c r="C261" s="298" t="s">
        <v>547</v>
      </c>
    </row>
    <row r="262" customFormat="false" ht="14.25" hidden="false" customHeight="false" outlineLevel="0" collapsed="false">
      <c r="A262" s="298" t="s">
        <v>460</v>
      </c>
      <c r="B262" s="298" t="n">
        <v>6</v>
      </c>
      <c r="C262" s="298" t="s">
        <v>547</v>
      </c>
    </row>
    <row r="263" customFormat="false" ht="14.25" hidden="false" customHeight="false" outlineLevel="0" collapsed="false">
      <c r="A263" s="297" t="s">
        <v>460</v>
      </c>
      <c r="B263" s="297" t="n">
        <v>6</v>
      </c>
      <c r="C263" s="298" t="s">
        <v>463</v>
      </c>
    </row>
    <row r="264" customFormat="false" ht="14.25" hidden="false" customHeight="false" outlineLevel="0" collapsed="false">
      <c r="A264" s="297" t="s">
        <v>460</v>
      </c>
      <c r="B264" s="297" t="n">
        <v>6</v>
      </c>
      <c r="C264" s="298" t="s">
        <v>463</v>
      </c>
    </row>
    <row r="265" customFormat="false" ht="14.25" hidden="false" customHeight="false" outlineLevel="0" collapsed="false">
      <c r="A265" s="297" t="s">
        <v>460</v>
      </c>
      <c r="B265" s="297" t="n">
        <v>6</v>
      </c>
      <c r="C265" s="298" t="s">
        <v>548</v>
      </c>
    </row>
    <row r="266" customFormat="false" ht="14.25" hidden="false" customHeight="false" outlineLevel="0" collapsed="false">
      <c r="A266" s="297" t="s">
        <v>460</v>
      </c>
      <c r="B266" s="297" t="n">
        <v>6</v>
      </c>
      <c r="C266" s="298" t="s">
        <v>548</v>
      </c>
    </row>
    <row r="267" customFormat="false" ht="14.25" hidden="false" customHeight="false" outlineLevel="0" collapsed="false">
      <c r="A267" s="297" t="s">
        <v>460</v>
      </c>
      <c r="B267" s="297" t="n">
        <v>6</v>
      </c>
      <c r="C267" s="298" t="s">
        <v>548</v>
      </c>
    </row>
    <row r="268" customFormat="false" ht="14.25" hidden="false" customHeight="false" outlineLevel="0" collapsed="false">
      <c r="A268" s="297" t="s">
        <v>460</v>
      </c>
      <c r="B268" s="297" t="n">
        <v>6</v>
      </c>
      <c r="C268" s="298" t="s">
        <v>548</v>
      </c>
    </row>
    <row r="269" customFormat="false" ht="14.25" hidden="false" customHeight="false" outlineLevel="0" collapsed="false">
      <c r="A269" s="297" t="s">
        <v>460</v>
      </c>
      <c r="B269" s="297" t="n">
        <v>6</v>
      </c>
      <c r="C269" s="298" t="s">
        <v>549</v>
      </c>
    </row>
    <row r="270" customFormat="false" ht="14.25" hidden="false" customHeight="false" outlineLevel="0" collapsed="false">
      <c r="A270" s="297" t="s">
        <v>460</v>
      </c>
      <c r="B270" s="297" t="n">
        <v>6</v>
      </c>
      <c r="C270" s="298" t="s">
        <v>548</v>
      </c>
    </row>
    <row r="271" customFormat="false" ht="14.25" hidden="false" customHeight="false" outlineLevel="0" collapsed="false">
      <c r="A271" s="297" t="s">
        <v>460</v>
      </c>
      <c r="B271" s="297" t="n">
        <v>6</v>
      </c>
      <c r="C271" s="298" t="s">
        <v>550</v>
      </c>
    </row>
    <row r="272" customFormat="false" ht="14.25" hidden="false" customHeight="false" outlineLevel="0" collapsed="false">
      <c r="A272" s="297" t="s">
        <v>460</v>
      </c>
      <c r="B272" s="297" t="n">
        <v>6</v>
      </c>
      <c r="C272" s="298" t="s">
        <v>551</v>
      </c>
    </row>
    <row r="273" customFormat="false" ht="14.25" hidden="false" customHeight="false" outlineLevel="0" collapsed="false">
      <c r="A273" s="297" t="s">
        <v>460</v>
      </c>
      <c r="B273" s="297" t="n">
        <v>6</v>
      </c>
      <c r="C273" s="298" t="s">
        <v>552</v>
      </c>
    </row>
    <row r="274" customFormat="false" ht="14.25" hidden="false" customHeight="false" outlineLevel="0" collapsed="false">
      <c r="A274" s="297" t="s">
        <v>460</v>
      </c>
      <c r="B274" s="297" t="n">
        <v>6</v>
      </c>
      <c r="C274" s="298" t="s">
        <v>465</v>
      </c>
    </row>
    <row r="275" customFormat="false" ht="14.25" hidden="false" customHeight="false" outlineLevel="0" collapsed="false">
      <c r="A275" s="297" t="s">
        <v>460</v>
      </c>
      <c r="B275" s="297" t="n">
        <v>6</v>
      </c>
      <c r="C275" s="298" t="s">
        <v>553</v>
      </c>
    </row>
    <row r="276" customFormat="false" ht="14.25" hidden="false" customHeight="false" outlineLevel="0" collapsed="false">
      <c r="A276" s="297" t="s">
        <v>460</v>
      </c>
      <c r="B276" s="297" t="n">
        <v>6</v>
      </c>
      <c r="C276" s="298" t="s">
        <v>554</v>
      </c>
    </row>
    <row r="277" customFormat="false" ht="14.25" hidden="false" customHeight="false" outlineLevel="0" collapsed="false">
      <c r="A277" s="297" t="s">
        <v>460</v>
      </c>
      <c r="B277" s="297" t="n">
        <v>6</v>
      </c>
      <c r="C277" s="298" t="s">
        <v>554</v>
      </c>
    </row>
    <row r="278" customFormat="false" ht="14.25" hidden="false" customHeight="false" outlineLevel="0" collapsed="false">
      <c r="A278" s="297" t="s">
        <v>460</v>
      </c>
      <c r="B278" s="297" t="n">
        <v>6</v>
      </c>
      <c r="C278" s="298" t="s">
        <v>555</v>
      </c>
    </row>
    <row r="279" customFormat="false" ht="14.25" hidden="false" customHeight="false" outlineLevel="0" collapsed="false">
      <c r="A279" s="297" t="s">
        <v>460</v>
      </c>
      <c r="B279" s="297" t="n">
        <v>6</v>
      </c>
      <c r="C279" s="298" t="s">
        <v>466</v>
      </c>
    </row>
    <row r="280" customFormat="false" ht="14.25" hidden="false" customHeight="false" outlineLevel="0" collapsed="false">
      <c r="A280" s="297" t="s">
        <v>467</v>
      </c>
      <c r="B280" s="297" t="n">
        <v>16</v>
      </c>
      <c r="C280" s="298" t="s">
        <v>556</v>
      </c>
    </row>
    <row r="281" customFormat="false" ht="14.25" hidden="false" customHeight="false" outlineLevel="0" collapsed="false">
      <c r="A281" s="297" t="s">
        <v>467</v>
      </c>
      <c r="B281" s="297" t="n">
        <v>16</v>
      </c>
      <c r="C281" s="298" t="s">
        <v>556</v>
      </c>
    </row>
    <row r="282" customFormat="false" ht="14.25" hidden="false" customHeight="false" outlineLevel="0" collapsed="false">
      <c r="A282" s="297" t="s">
        <v>467</v>
      </c>
      <c r="B282" s="297" t="n">
        <v>16</v>
      </c>
      <c r="C282" s="298" t="s">
        <v>556</v>
      </c>
    </row>
    <row r="283" customFormat="false" ht="14.25" hidden="false" customHeight="false" outlineLevel="0" collapsed="false">
      <c r="A283" s="297" t="s">
        <v>467</v>
      </c>
      <c r="B283" s="297" t="n">
        <v>16</v>
      </c>
      <c r="C283" s="298" t="s">
        <v>557</v>
      </c>
    </row>
    <row r="284" customFormat="false" ht="14.25" hidden="false" customHeight="false" outlineLevel="0" collapsed="false">
      <c r="A284" s="297" t="s">
        <v>467</v>
      </c>
      <c r="B284" s="297" t="n">
        <v>16</v>
      </c>
      <c r="C284" s="298" t="s">
        <v>509</v>
      </c>
    </row>
    <row r="285" customFormat="false" ht="14.25" hidden="false" customHeight="false" outlineLevel="0" collapsed="false">
      <c r="A285" s="297" t="s">
        <v>558</v>
      </c>
      <c r="B285" s="297" t="n">
        <v>28</v>
      </c>
      <c r="C285" s="298" t="s">
        <v>559</v>
      </c>
    </row>
    <row r="286" customFormat="false" ht="14.25" hidden="false" customHeight="false" outlineLevel="0" collapsed="false">
      <c r="A286" s="297" t="s">
        <v>558</v>
      </c>
      <c r="B286" s="297" t="n">
        <v>28</v>
      </c>
      <c r="C286" s="298" t="s">
        <v>560</v>
      </c>
    </row>
    <row r="287" customFormat="false" ht="14.25" hidden="false" customHeight="false" outlineLevel="0" collapsed="false">
      <c r="A287" s="297" t="s">
        <v>558</v>
      </c>
      <c r="B287" s="297" t="n">
        <v>28</v>
      </c>
      <c r="C287" s="298" t="s">
        <v>560</v>
      </c>
    </row>
    <row r="288" customFormat="false" ht="14.25" hidden="false" customHeight="false" outlineLevel="0" collapsed="false">
      <c r="A288" s="297" t="s">
        <v>469</v>
      </c>
      <c r="B288" s="297" t="n">
        <v>26</v>
      </c>
      <c r="C288" s="298" t="s">
        <v>430</v>
      </c>
    </row>
    <row r="289" customFormat="false" ht="14.25" hidden="false" customHeight="false" outlineLevel="0" collapsed="false">
      <c r="A289" s="297" t="s">
        <v>469</v>
      </c>
      <c r="B289" s="297" t="n">
        <v>26</v>
      </c>
      <c r="C289" s="298" t="s">
        <v>479</v>
      </c>
    </row>
    <row r="290" customFormat="false" ht="14.25" hidden="false" customHeight="false" outlineLevel="0" collapsed="false">
      <c r="A290" s="297" t="s">
        <v>469</v>
      </c>
      <c r="B290" s="297" t="n">
        <v>26</v>
      </c>
      <c r="C290" s="298" t="s">
        <v>561</v>
      </c>
    </row>
    <row r="291" customFormat="false" ht="14.25" hidden="false" customHeight="false" outlineLevel="0" collapsed="false">
      <c r="A291" s="297" t="s">
        <v>469</v>
      </c>
      <c r="B291" s="297" t="n">
        <v>26</v>
      </c>
      <c r="C291" s="298" t="s">
        <v>562</v>
      </c>
    </row>
    <row r="292" customFormat="false" ht="14.25" hidden="false" customHeight="false" outlineLevel="0" collapsed="false">
      <c r="A292" s="297" t="s">
        <v>563</v>
      </c>
      <c r="B292" s="297" t="n">
        <v>25</v>
      </c>
      <c r="C292" s="298" t="s">
        <v>564</v>
      </c>
    </row>
    <row r="293" customFormat="false" ht="14.25" hidden="false" customHeight="false" outlineLevel="0" collapsed="false">
      <c r="A293" s="297" t="s">
        <v>472</v>
      </c>
      <c r="B293" s="297" t="n">
        <v>87</v>
      </c>
      <c r="C293" s="298" t="s">
        <v>473</v>
      </c>
    </row>
    <row r="294" customFormat="false" ht="14.25" hidden="false" customHeight="false" outlineLevel="0" collapsed="false">
      <c r="A294" s="298" t="s">
        <v>472</v>
      </c>
      <c r="B294" s="298" t="n">
        <v>87</v>
      </c>
      <c r="C294" s="298" t="s">
        <v>473</v>
      </c>
    </row>
    <row r="295" customFormat="false" ht="14.25" hidden="false" customHeight="false" outlineLevel="0" collapsed="false">
      <c r="A295" s="297" t="s">
        <v>472</v>
      </c>
      <c r="B295" s="297" t="n">
        <v>87</v>
      </c>
      <c r="C295" s="298" t="s">
        <v>473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3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6</v>
      </c>
      <c r="D5" s="230" t="n">
        <v>2</v>
      </c>
      <c r="E5" s="223" t="n">
        <f aca="false">SUM(C5:D5)</f>
        <v>8</v>
      </c>
      <c r="F5" s="231" t="n">
        <v>8</v>
      </c>
      <c r="G5" s="224" t="n">
        <f aca="false">SUM(E5-F5)</f>
        <v>0</v>
      </c>
      <c r="H5" s="232" t="s">
        <v>332</v>
      </c>
      <c r="I5" s="133" t="s">
        <v>335</v>
      </c>
      <c r="J5" s="233" t="n">
        <v>81</v>
      </c>
      <c r="K5" s="227" t="s">
        <v>217</v>
      </c>
      <c r="L5" s="234" t="n">
        <v>9940.13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 t="n">
        <v>1</v>
      </c>
      <c r="D6" s="230"/>
      <c r="E6" s="223" t="n">
        <f aca="false">SUM(C6:D6)</f>
        <v>1</v>
      </c>
      <c r="F6" s="231" t="n">
        <v>1</v>
      </c>
      <c r="G6" s="224" t="n">
        <f aca="false">SUM(E6-F6)</f>
        <v>0</v>
      </c>
      <c r="H6" s="232" t="s">
        <v>332</v>
      </c>
      <c r="I6" s="133" t="s">
        <v>336</v>
      </c>
      <c r="J6" s="233" t="n">
        <v>88</v>
      </c>
      <c r="K6" s="227" t="s">
        <v>218</v>
      </c>
      <c r="L6" s="234" t="n">
        <v>2136.08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3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4</v>
      </c>
      <c r="D8" s="230" t="n">
        <v>4</v>
      </c>
      <c r="E8" s="223" t="n">
        <f aca="false">SUM(C8:D8)</f>
        <v>8</v>
      </c>
      <c r="F8" s="231" t="n">
        <v>8</v>
      </c>
      <c r="G8" s="224" t="n">
        <f aca="false">SUM(E8-F8)</f>
        <v>0</v>
      </c>
      <c r="H8" s="232" t="s">
        <v>332</v>
      </c>
      <c r="I8" s="133" t="s">
        <v>338</v>
      </c>
      <c r="J8" s="233" t="n">
        <v>17</v>
      </c>
      <c r="K8" s="227" t="s">
        <v>220</v>
      </c>
      <c r="L8" s="234" t="n">
        <v>1352.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 t="n">
        <v>1</v>
      </c>
      <c r="D9" s="230" t="n">
        <v>7</v>
      </c>
      <c r="E9" s="223" t="n">
        <f aca="false">SUM(C9:D9)</f>
        <v>8</v>
      </c>
      <c r="F9" s="231" t="n">
        <v>15</v>
      </c>
      <c r="G9" s="173" t="n">
        <f aca="false">SUM(E12+E10+E9-F9)</f>
        <v>0</v>
      </c>
      <c r="H9" s="232" t="s">
        <v>332</v>
      </c>
      <c r="I9" s="133" t="s">
        <v>339</v>
      </c>
      <c r="J9" s="233" t="n">
        <v>49</v>
      </c>
      <c r="K9" s="133" t="s">
        <v>221</v>
      </c>
      <c r="L9" s="234" t="n">
        <v>61357.6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7</v>
      </c>
      <c r="E10" s="223" t="n">
        <f aca="false">SUM(C10:D10)</f>
        <v>7</v>
      </c>
      <c r="F10" s="235" t="s">
        <v>340</v>
      </c>
      <c r="G10" s="173" t="s">
        <v>341</v>
      </c>
      <c r="H10" s="232" t="s">
        <v>332</v>
      </c>
      <c r="I10" s="133" t="s">
        <v>339</v>
      </c>
      <c r="J10" s="233" t="n">
        <v>50</v>
      </c>
      <c r="K10" s="227" t="s">
        <v>222</v>
      </c>
      <c r="L10" s="234" t="n">
        <v>18131.88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/>
      <c r="E11" s="223" t="n">
        <f aca="false">SUM(C11:D11)</f>
        <v>2</v>
      </c>
      <c r="F11" s="150" t="n">
        <v>2</v>
      </c>
      <c r="G11" s="224" t="n">
        <f aca="false">SUM(E11-F11)</f>
        <v>0</v>
      </c>
      <c r="H11" s="232" t="s">
        <v>332</v>
      </c>
      <c r="I11" s="133" t="s">
        <v>342</v>
      </c>
      <c r="J11" s="233" t="n">
        <v>15</v>
      </c>
      <c r="K11" s="227" t="s">
        <v>223</v>
      </c>
      <c r="L11" s="234" t="n">
        <v>1827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3" t="s">
        <v>339</v>
      </c>
      <c r="J12" s="241" t="n">
        <v>60</v>
      </c>
      <c r="K12" s="133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3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3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4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3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3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4</v>
      </c>
      <c r="D18" s="230" t="n">
        <v>8</v>
      </c>
      <c r="E18" s="223" t="n">
        <f aca="false">SUM(C18:D18)</f>
        <v>12</v>
      </c>
      <c r="F18" s="150" t="n">
        <v>42</v>
      </c>
      <c r="G18" s="173" t="n">
        <f aca="false">SUM(E19+E18-F18)</f>
        <v>0</v>
      </c>
      <c r="H18" s="215" t="s">
        <v>344</v>
      </c>
      <c r="I18" s="133" t="s">
        <v>354</v>
      </c>
      <c r="J18" s="233" t="n">
        <v>22</v>
      </c>
      <c r="K18" s="133" t="s">
        <v>229</v>
      </c>
      <c r="L18" s="242" t="n">
        <v>11979.7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4</v>
      </c>
      <c r="D19" s="230" t="n">
        <v>16</v>
      </c>
      <c r="E19" s="223" t="n">
        <f aca="false">SUM(C19:D19)</f>
        <v>30</v>
      </c>
      <c r="F19" s="235" t="s">
        <v>340</v>
      </c>
      <c r="G19" s="173" t="s">
        <v>355</v>
      </c>
      <c r="H19" s="215" t="s">
        <v>344</v>
      </c>
      <c r="I19" s="133" t="s">
        <v>354</v>
      </c>
      <c r="J19" s="233" t="n">
        <v>1</v>
      </c>
      <c r="K19" s="227" t="s">
        <v>230</v>
      </c>
      <c r="L19" s="242" t="n">
        <v>9873.8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3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3</v>
      </c>
      <c r="D21" s="230" t="n">
        <v>2</v>
      </c>
      <c r="E21" s="223" t="n">
        <f aca="false">SUM(C21:D21)</f>
        <v>5</v>
      </c>
      <c r="F21" s="231" t="n">
        <v>5</v>
      </c>
      <c r="G21" s="224" t="n">
        <f aca="false">SUM(E21-F21)</f>
        <v>0</v>
      </c>
      <c r="H21" s="215" t="s">
        <v>344</v>
      </c>
      <c r="I21" s="133" t="s">
        <v>357</v>
      </c>
      <c r="J21" s="233" t="n">
        <v>8</v>
      </c>
      <c r="K21" s="227" t="s">
        <v>232</v>
      </c>
      <c r="L21" s="234" t="n">
        <v>1353.2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18</v>
      </c>
      <c r="D22" s="237" t="n">
        <v>10</v>
      </c>
      <c r="E22" s="223" t="n">
        <f aca="false">SUM(C22:D22)</f>
        <v>28</v>
      </c>
      <c r="F22" s="253" t="n">
        <v>28</v>
      </c>
      <c r="G22" s="224" t="n">
        <f aca="false">SUM(E22-F22)</f>
        <v>0</v>
      </c>
      <c r="H22" s="215" t="s">
        <v>344</v>
      </c>
      <c r="I22" s="133" t="s">
        <v>358</v>
      </c>
      <c r="J22" s="241" t="n">
        <v>9</v>
      </c>
      <c r="K22" s="227" t="s">
        <v>233</v>
      </c>
      <c r="L22" s="242" t="n">
        <v>10916.7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0</v>
      </c>
      <c r="D23" s="237" t="n">
        <v>25</v>
      </c>
      <c r="E23" s="238" t="n">
        <f aca="false">SUM(C23:D23)</f>
        <v>55</v>
      </c>
      <c r="F23" s="253" t="n">
        <v>55</v>
      </c>
      <c r="G23" s="254" t="n">
        <f aca="false">SUM(E23-F23)</f>
        <v>0</v>
      </c>
      <c r="H23" s="215" t="s">
        <v>344</v>
      </c>
      <c r="I23" s="133" t="s">
        <v>359</v>
      </c>
      <c r="J23" s="241" t="n">
        <v>10</v>
      </c>
      <c r="K23" s="227" t="s">
        <v>234</v>
      </c>
      <c r="L23" s="242" t="n">
        <v>36014.53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7</v>
      </c>
      <c r="D25" s="48"/>
      <c r="E25" s="223" t="n">
        <f aca="false">SUM(C25:D25)</f>
        <v>17</v>
      </c>
      <c r="F25" s="252" t="n">
        <v>17</v>
      </c>
      <c r="G25" s="224" t="n">
        <f aca="false">SUM(E15+E28+E25-F25)</f>
        <v>0</v>
      </c>
      <c r="H25" s="215" t="s">
        <v>347</v>
      </c>
      <c r="I25" s="133" t="s">
        <v>348</v>
      </c>
      <c r="J25" s="226" t="n">
        <v>20</v>
      </c>
      <c r="K25" s="133" t="s">
        <v>235</v>
      </c>
      <c r="L25" s="228" t="n">
        <v>15994.7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3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3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3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1</v>
      </c>
      <c r="D30" s="48" t="n">
        <v>7</v>
      </c>
      <c r="E30" s="223" t="n">
        <f aca="false">SUM(C30:D30)</f>
        <v>8</v>
      </c>
      <c r="F30" s="252" t="n">
        <v>32</v>
      </c>
      <c r="G30" s="224" t="n">
        <f aca="false">SUM(E40+E39+E38+E37+E33+E32+E31+E30-F30)</f>
        <v>0</v>
      </c>
      <c r="H30" s="215" t="s">
        <v>350</v>
      </c>
      <c r="I30" s="133" t="s">
        <v>361</v>
      </c>
      <c r="J30" s="226" t="n">
        <v>30</v>
      </c>
      <c r="K30" s="133" t="s">
        <v>241</v>
      </c>
      <c r="L30" s="228" t="n">
        <v>6064.7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4</v>
      </c>
      <c r="D31" s="230" t="n">
        <v>9</v>
      </c>
      <c r="E31" s="231" t="n">
        <f aca="false">SUM(C31:D31)</f>
        <v>13</v>
      </c>
      <c r="F31" s="235" t="s">
        <v>340</v>
      </c>
      <c r="G31" s="173" t="s">
        <v>362</v>
      </c>
      <c r="H31" s="215" t="s">
        <v>350</v>
      </c>
      <c r="I31" s="133" t="s">
        <v>361</v>
      </c>
      <c r="J31" s="233" t="n">
        <v>38</v>
      </c>
      <c r="K31" s="227" t="s">
        <v>242</v>
      </c>
      <c r="L31" s="234" t="n">
        <v>17325.2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3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 t="n">
        <v>1</v>
      </c>
      <c r="E33" s="231" t="n">
        <f aca="false">SUM(C33:D33)</f>
        <v>1</v>
      </c>
      <c r="F33" s="235" t="s">
        <v>340</v>
      </c>
      <c r="G33" s="173" t="s">
        <v>362</v>
      </c>
      <c r="H33" s="215" t="s">
        <v>350</v>
      </c>
      <c r="I33" s="133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3" t="s">
        <v>361</v>
      </c>
      <c r="J34" s="258" t="s">
        <v>363</v>
      </c>
      <c r="K34" s="227" t="s">
        <v>245</v>
      </c>
      <c r="L34" s="234" t="n">
        <v>5315.0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3" t="s">
        <v>361</v>
      </c>
      <c r="J35" s="258" t="s">
        <v>363</v>
      </c>
      <c r="K35" s="227" t="s">
        <v>246</v>
      </c>
      <c r="L35" s="234" t="n">
        <v>364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3" t="s">
        <v>361</v>
      </c>
      <c r="J36" s="258" t="s">
        <v>363</v>
      </c>
      <c r="K36" s="227" t="s">
        <v>247</v>
      </c>
      <c r="L36" s="242" t="n">
        <v>79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2</v>
      </c>
      <c r="D37" s="230" t="n">
        <v>5</v>
      </c>
      <c r="E37" s="231" t="n">
        <f aca="false">SUM(C37:D37)</f>
        <v>7</v>
      </c>
      <c r="F37" s="235" t="s">
        <v>340</v>
      </c>
      <c r="G37" s="173" t="s">
        <v>362</v>
      </c>
      <c r="H37" s="232" t="s">
        <v>350</v>
      </c>
      <c r="I37" s="133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2</v>
      </c>
      <c r="D38" s="230"/>
      <c r="E38" s="231" t="n">
        <f aca="false">SUM(C38:D38)</f>
        <v>2</v>
      </c>
      <c r="F38" s="235" t="s">
        <v>340</v>
      </c>
      <c r="G38" s="173" t="s">
        <v>362</v>
      </c>
      <c r="H38" s="232" t="s">
        <v>350</v>
      </c>
      <c r="I38" s="133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 t="n">
        <v>1</v>
      </c>
      <c r="D39" s="230"/>
      <c r="E39" s="231" t="n">
        <f aca="false">SUM(C39:D39)</f>
        <v>1</v>
      </c>
      <c r="F39" s="235" t="s">
        <v>340</v>
      </c>
      <c r="G39" s="173" t="s">
        <v>362</v>
      </c>
      <c r="H39" s="232" t="s">
        <v>350</v>
      </c>
      <c r="I39" s="133" t="s">
        <v>361</v>
      </c>
      <c r="J39" s="259" t="n">
        <v>53</v>
      </c>
      <c r="K39" s="227" t="s">
        <v>250</v>
      </c>
      <c r="L39" s="242" t="n">
        <v>713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3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3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3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3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22</v>
      </c>
      <c r="D45" s="48" t="n">
        <v>17</v>
      </c>
      <c r="E45" s="223" t="n">
        <f aca="false">SUM(C45:D45)</f>
        <v>39</v>
      </c>
      <c r="F45" s="223" t="n">
        <v>39</v>
      </c>
      <c r="G45" s="224" t="n">
        <f aca="false">SUM(E45-F45)</f>
        <v>0</v>
      </c>
      <c r="H45" s="232" t="s">
        <v>350</v>
      </c>
      <c r="I45" s="133" t="s">
        <v>365</v>
      </c>
      <c r="J45" s="226" t="n">
        <v>73</v>
      </c>
      <c r="K45" s="227" t="s">
        <v>366</v>
      </c>
      <c r="L45" s="228" t="n">
        <v>175039.18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5</v>
      </c>
      <c r="D46" s="230" t="n">
        <v>7</v>
      </c>
      <c r="E46" s="231" t="n">
        <f aca="false">SUM(C46:D46)</f>
        <v>12</v>
      </c>
      <c r="F46" s="231" t="n">
        <v>12</v>
      </c>
      <c r="G46" s="224" t="n">
        <f aca="false">SUM(E46-F46)</f>
        <v>0</v>
      </c>
      <c r="H46" s="232" t="s">
        <v>350</v>
      </c>
      <c r="I46" s="133" t="s">
        <v>367</v>
      </c>
      <c r="J46" s="233" t="n">
        <v>74</v>
      </c>
      <c r="K46" s="227" t="s">
        <v>256</v>
      </c>
      <c r="L46" s="234" t="n">
        <v>24438.4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6</v>
      </c>
      <c r="D47" s="230" t="n">
        <v>2</v>
      </c>
      <c r="E47" s="231" t="n">
        <f aca="false">SUM(C47:D47)</f>
        <v>8</v>
      </c>
      <c r="F47" s="231" t="n">
        <v>8</v>
      </c>
      <c r="G47" s="224" t="n">
        <f aca="false">SUM(E47-F47)</f>
        <v>0</v>
      </c>
      <c r="H47" s="232" t="s">
        <v>350</v>
      </c>
      <c r="I47" s="133" t="s">
        <v>368</v>
      </c>
      <c r="J47" s="233" t="n">
        <v>75</v>
      </c>
      <c r="K47" s="227" t="s">
        <v>257</v>
      </c>
      <c r="L47" s="234" t="n">
        <v>20034.81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17</v>
      </c>
      <c r="D48" s="230" t="n">
        <v>13</v>
      </c>
      <c r="E48" s="231" t="n">
        <f aca="false">SUM(C48:D48)</f>
        <v>30</v>
      </c>
      <c r="F48" s="231" t="n">
        <v>31</v>
      </c>
      <c r="G48" s="224" t="n">
        <f aca="false">SUM(E48+E16+E55-F48)</f>
        <v>0</v>
      </c>
      <c r="H48" s="232" t="s">
        <v>350</v>
      </c>
      <c r="I48" s="133" t="s">
        <v>351</v>
      </c>
      <c r="J48" s="233" t="n">
        <v>76</v>
      </c>
      <c r="K48" s="227" t="s">
        <v>258</v>
      </c>
      <c r="L48" s="234" t="n">
        <v>77193.3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11</v>
      </c>
      <c r="D49" s="230" t="n">
        <v>6</v>
      </c>
      <c r="E49" s="231" t="n">
        <f aca="false">SUM(C49:D49)</f>
        <v>17</v>
      </c>
      <c r="F49" s="231" t="n">
        <v>17</v>
      </c>
      <c r="G49" s="224" t="n">
        <f aca="false">SUM(E49-F49)</f>
        <v>0</v>
      </c>
      <c r="H49" s="232" t="s">
        <v>350</v>
      </c>
      <c r="I49" s="133" t="s">
        <v>369</v>
      </c>
      <c r="J49" s="233" t="n">
        <v>55</v>
      </c>
      <c r="K49" s="227" t="s">
        <v>259</v>
      </c>
      <c r="L49" s="234" t="n">
        <v>68897.6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3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50"/>
      <c r="G51" s="224" t="n">
        <f aca="false">SUM(E51-F51)</f>
        <v>0</v>
      </c>
      <c r="H51" s="232" t="s">
        <v>350</v>
      </c>
      <c r="I51" s="133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 t="n">
        <v>1</v>
      </c>
      <c r="D52" s="237"/>
      <c r="E52" s="253" t="n">
        <f aca="false">SUM(C52:D52)</f>
        <v>1</v>
      </c>
      <c r="F52" s="253" t="n">
        <v>1</v>
      </c>
      <c r="G52" s="254" t="n">
        <f aca="false">SUM(E52+E17+E56-F52)</f>
        <v>0</v>
      </c>
      <c r="H52" s="232" t="s">
        <v>350</v>
      </c>
      <c r="I52" s="133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4</v>
      </c>
      <c r="D54" s="48" t="n">
        <v>2</v>
      </c>
      <c r="E54" s="223" t="n">
        <f aca="false">SUM(C54:D54)</f>
        <v>6</v>
      </c>
      <c r="F54" s="223" t="n">
        <v>6</v>
      </c>
      <c r="G54" s="224" t="n">
        <f aca="false">SUM(E54-F54)</f>
        <v>0</v>
      </c>
      <c r="H54" s="232" t="s">
        <v>344</v>
      </c>
      <c r="I54" s="133" t="s">
        <v>372</v>
      </c>
      <c r="J54" s="226" t="n">
        <v>11</v>
      </c>
      <c r="K54" s="227" t="s">
        <v>263</v>
      </c>
      <c r="L54" s="228" t="n">
        <v>2755.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 t="n">
        <v>1</v>
      </c>
      <c r="D55" s="230"/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5351.81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3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2</v>
      </c>
      <c r="D58" s="48" t="n">
        <v>1</v>
      </c>
      <c r="E58" s="223" t="n">
        <f aca="false">SUM(C58:D58)</f>
        <v>3</v>
      </c>
      <c r="F58" s="252" t="n">
        <v>21</v>
      </c>
      <c r="G58" s="224" t="n">
        <f aca="false">SUM(E60+E59+E58-F58)</f>
        <v>0</v>
      </c>
      <c r="H58" s="232" t="s">
        <v>344</v>
      </c>
      <c r="I58" s="133" t="s">
        <v>373</v>
      </c>
      <c r="J58" s="226" t="n">
        <v>2</v>
      </c>
      <c r="K58" s="133" t="s">
        <v>266</v>
      </c>
      <c r="L58" s="228" t="n">
        <v>1982.63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0</v>
      </c>
      <c r="D59" s="230" t="n">
        <v>3</v>
      </c>
      <c r="E59" s="231" t="n">
        <f aca="false">SUM(C59:D59)</f>
        <v>13</v>
      </c>
      <c r="F59" s="235" t="s">
        <v>340</v>
      </c>
      <c r="G59" s="173" t="s">
        <v>374</v>
      </c>
      <c r="H59" s="232" t="s">
        <v>344</v>
      </c>
      <c r="I59" s="133" t="s">
        <v>373</v>
      </c>
      <c r="J59" s="233" t="n">
        <v>6</v>
      </c>
      <c r="K59" s="227" t="s">
        <v>267</v>
      </c>
      <c r="L59" s="234" t="n">
        <v>2545.5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3</v>
      </c>
      <c r="D60" s="230" t="n">
        <v>2</v>
      </c>
      <c r="E60" s="231" t="n">
        <f aca="false">SUM(C60:D60)</f>
        <v>5</v>
      </c>
      <c r="F60" s="235" t="s">
        <v>340</v>
      </c>
      <c r="G60" s="173" t="s">
        <v>374</v>
      </c>
      <c r="H60" s="232" t="s">
        <v>344</v>
      </c>
      <c r="I60" s="133" t="s">
        <v>373</v>
      </c>
      <c r="J60" s="233" t="n">
        <v>16</v>
      </c>
      <c r="K60" s="227" t="s">
        <v>268</v>
      </c>
      <c r="L60" s="234" t="n">
        <v>208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3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2</v>
      </c>
      <c r="D62" s="230"/>
      <c r="E62" s="264" t="n">
        <f aca="false">SUM(C62:D62)</f>
        <v>2</v>
      </c>
      <c r="F62" s="150" t="n">
        <v>2</v>
      </c>
      <c r="G62" s="173" t="n">
        <f aca="false">SUM(E62+E64-F62)</f>
        <v>0</v>
      </c>
      <c r="H62" s="232" t="s">
        <v>350</v>
      </c>
      <c r="I62" s="133" t="s">
        <v>376</v>
      </c>
      <c r="J62" s="233" t="n">
        <v>26</v>
      </c>
      <c r="K62" s="133" t="s">
        <v>270</v>
      </c>
      <c r="L62" s="234" t="n">
        <v>10279.4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1</v>
      </c>
      <c r="D63" s="237"/>
      <c r="E63" s="264" t="n">
        <f aca="false">SUM(C63:D63)</f>
        <v>1</v>
      </c>
      <c r="F63" s="150" t="n">
        <v>1</v>
      </c>
      <c r="G63" s="173" t="n">
        <f aca="false">SUM(E68+E63-F63)</f>
        <v>0</v>
      </c>
      <c r="H63" s="232" t="s">
        <v>350</v>
      </c>
      <c r="I63" s="133" t="s">
        <v>377</v>
      </c>
      <c r="J63" s="241" t="n">
        <v>28</v>
      </c>
      <c r="K63" s="133" t="s">
        <v>271</v>
      </c>
      <c r="L63" s="242" t="n">
        <v>1994.08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3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3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3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3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3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3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3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3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45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6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 t="n">
        <v>12</v>
      </c>
      <c r="D73" s="48" t="n">
        <v>4</v>
      </c>
      <c r="E73" s="223" t="n">
        <f aca="false">SUM(C73:D73)</f>
        <v>16</v>
      </c>
      <c r="F73" s="252" t="n">
        <v>18</v>
      </c>
      <c r="G73" s="224" t="n">
        <f aca="false">SUM(E74+E73-F73)</f>
        <v>0</v>
      </c>
      <c r="H73" s="232" t="s">
        <v>350</v>
      </c>
      <c r="I73" s="133" t="s">
        <v>380</v>
      </c>
      <c r="J73" s="226" t="n">
        <v>70</v>
      </c>
      <c r="K73" s="133" t="s">
        <v>280</v>
      </c>
      <c r="L73" s="228" t="n">
        <v>44347.88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 t="n">
        <v>1</v>
      </c>
      <c r="D74" s="230" t="n">
        <v>1</v>
      </c>
      <c r="E74" s="231" t="n">
        <f aca="false">SUM(C74:D74)</f>
        <v>2</v>
      </c>
      <c r="F74" s="235" t="s">
        <v>340</v>
      </c>
      <c r="G74" s="173" t="s">
        <v>381</v>
      </c>
      <c r="H74" s="232" t="s">
        <v>350</v>
      </c>
      <c r="I74" s="133" t="s">
        <v>380</v>
      </c>
      <c r="J74" s="233" t="n">
        <v>33</v>
      </c>
      <c r="K74" s="227" t="s">
        <v>281</v>
      </c>
      <c r="L74" s="234" t="n">
        <v>1983.16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3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3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3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7" t="s">
        <v>343</v>
      </c>
      <c r="D78" s="267" t="s">
        <v>343</v>
      </c>
      <c r="E78" s="267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34</v>
      </c>
      <c r="D79" s="48" t="n">
        <v>22</v>
      </c>
      <c r="E79" s="223" t="n">
        <f aca="false">SUM(C79:D79)</f>
        <v>56</v>
      </c>
      <c r="F79" s="223" t="n">
        <v>56</v>
      </c>
      <c r="G79" s="224" t="n">
        <f aca="false">SUM(E79-F79)</f>
        <v>0</v>
      </c>
      <c r="H79" s="156" t="s">
        <v>350</v>
      </c>
      <c r="I79" s="133" t="s">
        <v>384</v>
      </c>
      <c r="J79" s="226" t="n">
        <v>87</v>
      </c>
      <c r="K79" s="227" t="s">
        <v>284</v>
      </c>
      <c r="L79" s="228" t="n">
        <v>905.34</v>
      </c>
      <c r="M79" s="0" t="s">
        <v>334</v>
      </c>
    </row>
    <row r="80" customFormat="false" ht="12.75" hidden="false" customHeight="false" outlineLevel="0" collapsed="false">
      <c r="A80" s="133"/>
      <c r="C80" s="268" t="n">
        <f aca="false">SUM(C4:C79)</f>
        <v>242</v>
      </c>
      <c r="D80" s="268" t="n">
        <f aca="false">SUM(D4:D79)</f>
        <v>183</v>
      </c>
      <c r="E80" s="268" t="n">
        <f aca="false">SUM(E4:E79)</f>
        <v>425</v>
      </c>
      <c r="F80" s="268" t="n">
        <f aca="false">SUM(F4:F79)</f>
        <v>425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5</v>
      </c>
      <c r="L80" s="189" t="n">
        <f aca="false">SUM(L4:L79)</f>
        <v>650573.47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127" t="n">
        <v>41654</v>
      </c>
      <c r="B82" s="270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D83" s="206"/>
      <c r="E83" s="272" t="s">
        <v>389</v>
      </c>
      <c r="F83" s="273" t="n">
        <f aca="false">SUM(F14+F18+F20+F21+F22+F23+F54+F58)</f>
        <v>157</v>
      </c>
      <c r="H83" s="0"/>
      <c r="I83" s="166"/>
      <c r="J83" s="166"/>
      <c r="K83" s="274" t="s">
        <v>389</v>
      </c>
      <c r="L83" s="275" t="n">
        <f aca="false">SUM(L14+L18+L19+L20+L21+L22+L23+L54+L58+L59+L60)</f>
        <v>79506.83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6"/>
      <c r="E84" s="277" t="s">
        <v>391</v>
      </c>
      <c r="F84" s="278" t="n">
        <f aca="false">SUM(F25+F61)</f>
        <v>17</v>
      </c>
      <c r="H84" s="0"/>
      <c r="I84" s="166"/>
      <c r="J84" s="166"/>
      <c r="K84" s="279" t="s">
        <v>391</v>
      </c>
      <c r="L84" s="280" t="n">
        <f aca="false">SUM(L15+L25+L26+L27+L28+L61)</f>
        <v>15994.79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217</v>
      </c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460326.38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3"/>
      <c r="D86" s="284"/>
      <c r="E86" s="285" t="s">
        <v>393</v>
      </c>
      <c r="F86" s="286" t="n">
        <f aca="false">SUM(F83:F85)</f>
        <v>391</v>
      </c>
      <c r="H86" s="0"/>
      <c r="I86" s="189"/>
      <c r="J86" s="189"/>
      <c r="K86" s="287" t="s">
        <v>393</v>
      </c>
      <c r="L86" s="288" t="n">
        <f aca="false">SUM(L83:L85)</f>
        <v>555828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13</v>
      </c>
      <c r="D87" s="133"/>
      <c r="F87" s="160"/>
      <c r="G87" s="160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36</v>
      </c>
      <c r="D88" s="133"/>
      <c r="F88" s="160"/>
      <c r="G88" s="160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4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68.13"/>
    <col collapsed="false" customWidth="true" hidden="false" outlineLevel="0" max="2" min="2" style="290" width="7.42"/>
    <col collapsed="false" customWidth="true" hidden="false" outlineLevel="0" max="3" min="3" style="290" width="33.41"/>
  </cols>
  <sheetData>
    <row r="1" customFormat="false" ht="15" hidden="false" customHeight="false" outlineLevel="0" collapsed="false">
      <c r="A1" s="291" t="s">
        <v>394</v>
      </c>
      <c r="B1" s="292" t="s">
        <v>395</v>
      </c>
      <c r="C1" s="293" t="s">
        <v>396</v>
      </c>
    </row>
    <row r="2" customFormat="false" ht="14.25" hidden="false" customHeight="false" outlineLevel="0" collapsed="false">
      <c r="A2" s="299" t="s">
        <v>476</v>
      </c>
      <c r="B2" s="299" t="n">
        <v>88</v>
      </c>
      <c r="C2" s="299" t="s">
        <v>565</v>
      </c>
    </row>
    <row r="3" customFormat="false" ht="14.25" hidden="false" customHeight="false" outlineLevel="0" collapsed="false">
      <c r="A3" s="300" t="s">
        <v>478</v>
      </c>
      <c r="B3" s="300" t="n">
        <v>81</v>
      </c>
      <c r="C3" s="299" t="s">
        <v>566</v>
      </c>
    </row>
    <row r="4" customFormat="false" ht="14.25" hidden="false" customHeight="false" outlineLevel="0" collapsed="false">
      <c r="A4" s="300" t="s">
        <v>478</v>
      </c>
      <c r="B4" s="300" t="n">
        <v>81</v>
      </c>
      <c r="C4" s="299" t="s">
        <v>566</v>
      </c>
    </row>
    <row r="5" customFormat="false" ht="14.25" hidden="false" customHeight="false" outlineLevel="0" collapsed="false">
      <c r="A5" s="300" t="s">
        <v>478</v>
      </c>
      <c r="B5" s="300" t="n">
        <v>81</v>
      </c>
      <c r="C5" s="299" t="s">
        <v>567</v>
      </c>
    </row>
    <row r="6" customFormat="false" ht="14.25" hidden="false" customHeight="false" outlineLevel="0" collapsed="false">
      <c r="A6" s="300" t="s">
        <v>478</v>
      </c>
      <c r="B6" s="300" t="n">
        <v>81</v>
      </c>
      <c r="C6" s="299" t="s">
        <v>567</v>
      </c>
    </row>
    <row r="7" customFormat="false" ht="14.25" hidden="false" customHeight="false" outlineLevel="0" collapsed="false">
      <c r="A7" s="300" t="s">
        <v>478</v>
      </c>
      <c r="B7" s="300" t="n">
        <v>81</v>
      </c>
      <c r="C7" s="299" t="s">
        <v>567</v>
      </c>
    </row>
    <row r="8" customFormat="false" ht="14.25" hidden="false" customHeight="false" outlineLevel="0" collapsed="false">
      <c r="A8" s="300" t="s">
        <v>478</v>
      </c>
      <c r="B8" s="300" t="n">
        <v>81</v>
      </c>
      <c r="C8" s="299" t="s">
        <v>404</v>
      </c>
    </row>
    <row r="9" customFormat="false" ht="14.25" hidden="false" customHeight="false" outlineLevel="0" collapsed="false">
      <c r="A9" s="300" t="s">
        <v>478</v>
      </c>
      <c r="B9" s="300" t="n">
        <v>81</v>
      </c>
      <c r="C9" s="299" t="s">
        <v>568</v>
      </c>
    </row>
    <row r="10" customFormat="false" ht="14.25" hidden="false" customHeight="false" outlineLevel="0" collapsed="false">
      <c r="A10" s="300" t="s">
        <v>478</v>
      </c>
      <c r="B10" s="300" t="n">
        <v>81</v>
      </c>
      <c r="C10" s="299" t="s">
        <v>569</v>
      </c>
    </row>
    <row r="11" customFormat="false" ht="14.25" hidden="false" customHeight="false" outlineLevel="0" collapsed="false">
      <c r="A11" s="300" t="s">
        <v>399</v>
      </c>
      <c r="B11" s="300" t="n">
        <v>17</v>
      </c>
      <c r="C11" s="299" t="s">
        <v>436</v>
      </c>
    </row>
    <row r="12" customFormat="false" ht="14.25" hidden="false" customHeight="false" outlineLevel="0" collapsed="false">
      <c r="A12" s="300" t="s">
        <v>399</v>
      </c>
      <c r="B12" s="300" t="n">
        <v>17</v>
      </c>
      <c r="C12" s="299" t="s">
        <v>436</v>
      </c>
    </row>
    <row r="13" customFormat="false" ht="14.25" hidden="false" customHeight="false" outlineLevel="0" collapsed="false">
      <c r="A13" s="300" t="s">
        <v>399</v>
      </c>
      <c r="B13" s="300" t="n">
        <v>17</v>
      </c>
      <c r="C13" s="299" t="s">
        <v>436</v>
      </c>
    </row>
    <row r="14" customFormat="false" ht="14.25" hidden="false" customHeight="false" outlineLevel="0" collapsed="false">
      <c r="A14" s="300" t="s">
        <v>399</v>
      </c>
      <c r="B14" s="300" t="n">
        <v>17</v>
      </c>
      <c r="C14" s="299" t="s">
        <v>436</v>
      </c>
    </row>
    <row r="15" customFormat="false" ht="14.25" hidden="false" customHeight="false" outlineLevel="0" collapsed="false">
      <c r="A15" s="299" t="s">
        <v>399</v>
      </c>
      <c r="B15" s="299" t="n">
        <v>17</v>
      </c>
      <c r="C15" s="299" t="s">
        <v>436</v>
      </c>
    </row>
    <row r="16" customFormat="false" ht="14.25" hidden="false" customHeight="false" outlineLevel="0" collapsed="false">
      <c r="A16" s="300" t="s">
        <v>399</v>
      </c>
      <c r="B16" s="300" t="n">
        <v>17</v>
      </c>
      <c r="C16" s="299" t="s">
        <v>570</v>
      </c>
    </row>
    <row r="17" customFormat="false" ht="14.25" hidden="false" customHeight="false" outlineLevel="0" collapsed="false">
      <c r="A17" s="300" t="s">
        <v>399</v>
      </c>
      <c r="B17" s="300" t="n">
        <v>17</v>
      </c>
      <c r="C17" s="299" t="s">
        <v>571</v>
      </c>
    </row>
    <row r="18" customFormat="false" ht="14.25" hidden="false" customHeight="false" outlineLevel="0" collapsed="false">
      <c r="A18" s="300" t="s">
        <v>399</v>
      </c>
      <c r="B18" s="300" t="n">
        <v>17</v>
      </c>
      <c r="C18" s="299" t="s">
        <v>572</v>
      </c>
    </row>
    <row r="19" customFormat="false" ht="14.25" hidden="false" customHeight="false" outlineLevel="0" collapsed="false">
      <c r="A19" s="300" t="s">
        <v>481</v>
      </c>
      <c r="B19" s="300" t="n">
        <v>49</v>
      </c>
      <c r="C19" s="299" t="s">
        <v>573</v>
      </c>
    </row>
    <row r="20" customFormat="false" ht="14.25" hidden="false" customHeight="false" outlineLevel="0" collapsed="false">
      <c r="A20" s="300" t="s">
        <v>481</v>
      </c>
      <c r="B20" s="300" t="n">
        <v>49</v>
      </c>
      <c r="C20" s="299" t="s">
        <v>567</v>
      </c>
    </row>
    <row r="21" customFormat="false" ht="14.25" hidden="false" customHeight="false" outlineLevel="0" collapsed="false">
      <c r="A21" s="300" t="s">
        <v>481</v>
      </c>
      <c r="B21" s="300" t="n">
        <v>49</v>
      </c>
      <c r="C21" s="299" t="s">
        <v>567</v>
      </c>
    </row>
    <row r="22" customFormat="false" ht="14.25" hidden="false" customHeight="false" outlineLevel="0" collapsed="false">
      <c r="A22" s="300" t="s">
        <v>481</v>
      </c>
      <c r="B22" s="300" t="n">
        <v>49</v>
      </c>
      <c r="C22" s="299" t="s">
        <v>567</v>
      </c>
    </row>
    <row r="23" customFormat="false" ht="14.25" hidden="false" customHeight="false" outlineLevel="0" collapsed="false">
      <c r="A23" s="300" t="s">
        <v>481</v>
      </c>
      <c r="B23" s="300" t="n">
        <v>49</v>
      </c>
      <c r="C23" s="299" t="s">
        <v>574</v>
      </c>
    </row>
    <row r="24" customFormat="false" ht="14.25" hidden="false" customHeight="false" outlineLevel="0" collapsed="false">
      <c r="A24" s="300" t="s">
        <v>481</v>
      </c>
      <c r="B24" s="300" t="n">
        <v>49</v>
      </c>
      <c r="C24" s="299" t="s">
        <v>574</v>
      </c>
    </row>
    <row r="25" customFormat="false" ht="14.25" hidden="false" customHeight="false" outlineLevel="0" collapsed="false">
      <c r="A25" s="300" t="s">
        <v>481</v>
      </c>
      <c r="B25" s="300" t="n">
        <v>49</v>
      </c>
      <c r="C25" s="299" t="s">
        <v>575</v>
      </c>
    </row>
    <row r="26" customFormat="false" ht="14.25" hidden="false" customHeight="false" outlineLevel="0" collapsed="false">
      <c r="A26" s="300" t="s">
        <v>481</v>
      </c>
      <c r="B26" s="300" t="n">
        <v>49</v>
      </c>
      <c r="C26" s="299" t="s">
        <v>576</v>
      </c>
    </row>
    <row r="27" customFormat="false" ht="14.25" hidden="false" customHeight="false" outlineLevel="0" collapsed="false">
      <c r="A27" s="300" t="s">
        <v>403</v>
      </c>
      <c r="B27" s="300" t="n">
        <v>50</v>
      </c>
      <c r="C27" s="299" t="s">
        <v>577</v>
      </c>
    </row>
    <row r="28" customFormat="false" ht="14.25" hidden="false" customHeight="false" outlineLevel="0" collapsed="false">
      <c r="A28" s="300" t="s">
        <v>403</v>
      </c>
      <c r="B28" s="300" t="n">
        <v>50</v>
      </c>
      <c r="C28" s="299" t="s">
        <v>578</v>
      </c>
    </row>
    <row r="29" customFormat="false" ht="14.25" hidden="false" customHeight="false" outlineLevel="0" collapsed="false">
      <c r="A29" s="300" t="s">
        <v>403</v>
      </c>
      <c r="B29" s="300" t="n">
        <v>50</v>
      </c>
      <c r="C29" s="299" t="s">
        <v>567</v>
      </c>
    </row>
    <row r="30" customFormat="false" ht="14.25" hidden="false" customHeight="false" outlineLevel="0" collapsed="false">
      <c r="A30" s="300" t="s">
        <v>403</v>
      </c>
      <c r="B30" s="300" t="n">
        <v>50</v>
      </c>
      <c r="C30" s="299" t="s">
        <v>479</v>
      </c>
    </row>
    <row r="31" customFormat="false" ht="14.25" hidden="false" customHeight="false" outlineLevel="0" collapsed="false">
      <c r="A31" s="300" t="s">
        <v>403</v>
      </c>
      <c r="B31" s="300" t="n">
        <v>50</v>
      </c>
      <c r="C31" s="299" t="s">
        <v>479</v>
      </c>
    </row>
    <row r="32" customFormat="false" ht="14.25" hidden="false" customHeight="false" outlineLevel="0" collapsed="false">
      <c r="A32" s="300" t="s">
        <v>403</v>
      </c>
      <c r="B32" s="300" t="n">
        <v>50</v>
      </c>
      <c r="C32" s="299" t="s">
        <v>579</v>
      </c>
    </row>
    <row r="33" customFormat="false" ht="14.25" hidden="false" customHeight="false" outlineLevel="0" collapsed="false">
      <c r="A33" s="300" t="s">
        <v>403</v>
      </c>
      <c r="B33" s="300" t="n">
        <v>50</v>
      </c>
      <c r="C33" s="299" t="s">
        <v>580</v>
      </c>
    </row>
    <row r="34" customFormat="false" ht="14.25" hidden="false" customHeight="false" outlineLevel="0" collapsed="false">
      <c r="A34" s="300" t="s">
        <v>405</v>
      </c>
      <c r="B34" s="300" t="n">
        <v>15</v>
      </c>
      <c r="C34" s="299" t="s">
        <v>406</v>
      </c>
    </row>
    <row r="35" customFormat="false" ht="14.25" hidden="false" customHeight="false" outlineLevel="0" collapsed="false">
      <c r="A35" s="300" t="s">
        <v>405</v>
      </c>
      <c r="B35" s="300" t="n">
        <v>15</v>
      </c>
      <c r="C35" s="299" t="s">
        <v>581</v>
      </c>
    </row>
    <row r="36" customFormat="false" ht="14.25" hidden="false" customHeight="false" outlineLevel="0" collapsed="false">
      <c r="A36" s="300" t="s">
        <v>407</v>
      </c>
      <c r="B36" s="300" t="n">
        <v>1</v>
      </c>
      <c r="C36" s="299"/>
    </row>
    <row r="37" customFormat="false" ht="14.25" hidden="false" customHeight="false" outlineLevel="0" collapsed="false">
      <c r="A37" s="300" t="s">
        <v>407</v>
      </c>
      <c r="B37" s="300" t="n">
        <v>1</v>
      </c>
      <c r="C37" s="299" t="s">
        <v>497</v>
      </c>
    </row>
    <row r="38" customFormat="false" ht="14.25" hidden="false" customHeight="false" outlineLevel="0" collapsed="false">
      <c r="A38" s="300" t="s">
        <v>407</v>
      </c>
      <c r="B38" s="300" t="n">
        <v>1</v>
      </c>
      <c r="C38" s="299" t="s">
        <v>488</v>
      </c>
    </row>
    <row r="39" customFormat="false" ht="14.25" hidden="false" customHeight="false" outlineLevel="0" collapsed="false">
      <c r="A39" s="300" t="s">
        <v>407</v>
      </c>
      <c r="B39" s="300" t="n">
        <v>1</v>
      </c>
      <c r="C39" s="299" t="s">
        <v>488</v>
      </c>
    </row>
    <row r="40" customFormat="false" ht="14.25" hidden="false" customHeight="false" outlineLevel="0" collapsed="false">
      <c r="A40" s="300" t="s">
        <v>407</v>
      </c>
      <c r="B40" s="300" t="n">
        <v>1</v>
      </c>
      <c r="C40" s="299" t="s">
        <v>582</v>
      </c>
    </row>
    <row r="41" customFormat="false" ht="14.25" hidden="false" customHeight="false" outlineLevel="0" collapsed="false">
      <c r="A41" s="300" t="s">
        <v>407</v>
      </c>
      <c r="B41" s="300" t="n">
        <v>1</v>
      </c>
      <c r="C41" s="299" t="s">
        <v>583</v>
      </c>
    </row>
    <row r="42" customFormat="false" ht="14.25" hidden="false" customHeight="false" outlineLevel="0" collapsed="false">
      <c r="A42" s="300" t="s">
        <v>407</v>
      </c>
      <c r="B42" s="300" t="n">
        <v>1</v>
      </c>
      <c r="C42" s="299" t="s">
        <v>584</v>
      </c>
    </row>
    <row r="43" customFormat="false" ht="14.25" hidden="false" customHeight="false" outlineLevel="0" collapsed="false">
      <c r="A43" s="300" t="s">
        <v>407</v>
      </c>
      <c r="B43" s="300" t="n">
        <v>1</v>
      </c>
      <c r="C43" s="299" t="s">
        <v>585</v>
      </c>
    </row>
    <row r="44" customFormat="false" ht="14.25" hidden="false" customHeight="false" outlineLevel="0" collapsed="false">
      <c r="A44" s="300" t="s">
        <v>407</v>
      </c>
      <c r="B44" s="300" t="n">
        <v>1</v>
      </c>
      <c r="C44" s="299" t="s">
        <v>465</v>
      </c>
    </row>
    <row r="45" customFormat="false" ht="14.25" hidden="false" customHeight="false" outlineLevel="0" collapsed="false">
      <c r="A45" s="300" t="s">
        <v>407</v>
      </c>
      <c r="B45" s="300" t="n">
        <v>1</v>
      </c>
      <c r="C45" s="299" t="s">
        <v>465</v>
      </c>
    </row>
    <row r="46" customFormat="false" ht="14.25" hidden="false" customHeight="false" outlineLevel="0" collapsed="false">
      <c r="A46" s="300" t="s">
        <v>407</v>
      </c>
      <c r="B46" s="300" t="n">
        <v>1</v>
      </c>
      <c r="C46" s="299" t="s">
        <v>465</v>
      </c>
    </row>
    <row r="47" customFormat="false" ht="14.25" hidden="false" customHeight="false" outlineLevel="0" collapsed="false">
      <c r="A47" s="300" t="s">
        <v>407</v>
      </c>
      <c r="B47" s="300" t="n">
        <v>1</v>
      </c>
      <c r="C47" s="299" t="s">
        <v>465</v>
      </c>
    </row>
    <row r="48" customFormat="false" ht="14.25" hidden="false" customHeight="false" outlineLevel="0" collapsed="false">
      <c r="A48" s="300" t="s">
        <v>407</v>
      </c>
      <c r="B48" s="300" t="n">
        <v>1</v>
      </c>
      <c r="C48" s="299" t="s">
        <v>465</v>
      </c>
    </row>
    <row r="49" customFormat="false" ht="14.25" hidden="false" customHeight="false" outlineLevel="0" collapsed="false">
      <c r="A49" s="300" t="s">
        <v>407</v>
      </c>
      <c r="B49" s="300" t="n">
        <v>1</v>
      </c>
      <c r="C49" s="299" t="s">
        <v>465</v>
      </c>
    </row>
    <row r="50" customFormat="false" ht="14.25" hidden="false" customHeight="false" outlineLevel="0" collapsed="false">
      <c r="A50" s="300" t="s">
        <v>407</v>
      </c>
      <c r="B50" s="300" t="n">
        <v>1</v>
      </c>
      <c r="C50" s="299" t="s">
        <v>465</v>
      </c>
    </row>
    <row r="51" customFormat="false" ht="14.25" hidden="false" customHeight="false" outlineLevel="0" collapsed="false">
      <c r="A51" s="300" t="s">
        <v>407</v>
      </c>
      <c r="B51" s="300" t="n">
        <v>1</v>
      </c>
      <c r="C51" s="299" t="s">
        <v>465</v>
      </c>
    </row>
    <row r="52" customFormat="false" ht="14.25" hidden="false" customHeight="false" outlineLevel="0" collapsed="false">
      <c r="A52" s="300" t="s">
        <v>407</v>
      </c>
      <c r="B52" s="300" t="n">
        <v>1</v>
      </c>
      <c r="C52" s="299" t="s">
        <v>465</v>
      </c>
    </row>
    <row r="53" customFormat="false" ht="14.25" hidden="false" customHeight="false" outlineLevel="0" collapsed="false">
      <c r="A53" s="300" t="s">
        <v>407</v>
      </c>
      <c r="B53" s="300" t="n">
        <v>1</v>
      </c>
      <c r="C53" s="299" t="s">
        <v>465</v>
      </c>
    </row>
    <row r="54" customFormat="false" ht="14.25" hidden="false" customHeight="false" outlineLevel="0" collapsed="false">
      <c r="A54" s="300" t="s">
        <v>407</v>
      </c>
      <c r="B54" s="300" t="n">
        <v>1</v>
      </c>
      <c r="C54" s="299" t="s">
        <v>586</v>
      </c>
    </row>
    <row r="55" customFormat="false" ht="14.25" hidden="false" customHeight="false" outlineLevel="0" collapsed="false">
      <c r="A55" s="299" t="s">
        <v>407</v>
      </c>
      <c r="B55" s="299" t="n">
        <v>1</v>
      </c>
      <c r="C55" s="299" t="s">
        <v>586</v>
      </c>
    </row>
    <row r="56" customFormat="false" ht="14.25" hidden="false" customHeight="false" outlineLevel="0" collapsed="false">
      <c r="A56" s="300" t="s">
        <v>407</v>
      </c>
      <c r="B56" s="300" t="n">
        <v>1</v>
      </c>
      <c r="C56" s="299" t="s">
        <v>587</v>
      </c>
    </row>
    <row r="57" customFormat="false" ht="14.25" hidden="false" customHeight="false" outlineLevel="0" collapsed="false">
      <c r="A57" s="300" t="s">
        <v>407</v>
      </c>
      <c r="B57" s="300" t="n">
        <v>1</v>
      </c>
      <c r="C57" s="299" t="s">
        <v>588</v>
      </c>
    </row>
    <row r="58" customFormat="false" ht="14.25" hidden="false" customHeight="false" outlineLevel="0" collapsed="false">
      <c r="A58" s="300" t="s">
        <v>407</v>
      </c>
      <c r="B58" s="300" t="n">
        <v>1</v>
      </c>
      <c r="C58" s="299" t="s">
        <v>588</v>
      </c>
    </row>
    <row r="59" customFormat="false" ht="14.25" hidden="false" customHeight="false" outlineLevel="0" collapsed="false">
      <c r="A59" s="300" t="s">
        <v>407</v>
      </c>
      <c r="B59" s="300" t="n">
        <v>1</v>
      </c>
      <c r="C59" s="299" t="s">
        <v>588</v>
      </c>
    </row>
    <row r="60" customFormat="false" ht="14.25" hidden="false" customHeight="false" outlineLevel="0" collapsed="false">
      <c r="A60" s="300" t="s">
        <v>407</v>
      </c>
      <c r="B60" s="300" t="n">
        <v>1</v>
      </c>
      <c r="C60" s="299" t="s">
        <v>402</v>
      </c>
    </row>
    <row r="61" customFormat="false" ht="14.25" hidden="false" customHeight="false" outlineLevel="0" collapsed="false">
      <c r="A61" s="300" t="s">
        <v>407</v>
      </c>
      <c r="B61" s="300" t="n">
        <v>1</v>
      </c>
      <c r="C61" s="299" t="s">
        <v>402</v>
      </c>
    </row>
    <row r="62" customFormat="false" ht="14.25" hidden="false" customHeight="false" outlineLevel="0" collapsed="false">
      <c r="A62" s="299" t="s">
        <v>407</v>
      </c>
      <c r="B62" s="299" t="n">
        <v>1</v>
      </c>
      <c r="C62" s="299" t="s">
        <v>402</v>
      </c>
    </row>
    <row r="63" customFormat="false" ht="14.25" hidden="false" customHeight="false" outlineLevel="0" collapsed="false">
      <c r="A63" s="300" t="s">
        <v>407</v>
      </c>
      <c r="B63" s="300" t="n">
        <v>1</v>
      </c>
      <c r="C63" s="299" t="s">
        <v>589</v>
      </c>
    </row>
    <row r="64" customFormat="false" ht="14.25" hidden="false" customHeight="false" outlineLevel="0" collapsed="false">
      <c r="A64" s="300" t="s">
        <v>407</v>
      </c>
      <c r="B64" s="300" t="n">
        <v>1</v>
      </c>
      <c r="C64" s="299" t="s">
        <v>413</v>
      </c>
    </row>
    <row r="65" customFormat="false" ht="14.25" hidden="false" customHeight="false" outlineLevel="0" collapsed="false">
      <c r="A65" s="299" t="s">
        <v>407</v>
      </c>
      <c r="B65" s="299" t="n">
        <v>1</v>
      </c>
      <c r="C65" s="299" t="s">
        <v>413</v>
      </c>
    </row>
    <row r="66" customFormat="false" ht="14.25" hidden="false" customHeight="false" outlineLevel="0" collapsed="false">
      <c r="A66" s="300" t="s">
        <v>414</v>
      </c>
      <c r="B66" s="300" t="n">
        <v>22</v>
      </c>
      <c r="C66" s="299"/>
    </row>
    <row r="67" customFormat="false" ht="14.25" hidden="false" customHeight="false" outlineLevel="0" collapsed="false">
      <c r="A67" s="300" t="s">
        <v>414</v>
      </c>
      <c r="B67" s="300" t="n">
        <v>22</v>
      </c>
      <c r="C67" s="299" t="s">
        <v>590</v>
      </c>
    </row>
    <row r="68" customFormat="false" ht="14.25" hidden="false" customHeight="false" outlineLevel="0" collapsed="false">
      <c r="A68" s="300" t="s">
        <v>414</v>
      </c>
      <c r="B68" s="300" t="n">
        <v>22</v>
      </c>
      <c r="C68" s="299" t="s">
        <v>498</v>
      </c>
    </row>
    <row r="69" customFormat="false" ht="14.25" hidden="false" customHeight="false" outlineLevel="0" collapsed="false">
      <c r="A69" s="300" t="s">
        <v>414</v>
      </c>
      <c r="B69" s="300" t="n">
        <v>22</v>
      </c>
      <c r="C69" s="299" t="s">
        <v>402</v>
      </c>
    </row>
    <row r="70" customFormat="false" ht="14.25" hidden="false" customHeight="false" outlineLevel="0" collapsed="false">
      <c r="A70" s="300" t="s">
        <v>414</v>
      </c>
      <c r="B70" s="300" t="n">
        <v>22</v>
      </c>
      <c r="C70" s="299" t="s">
        <v>402</v>
      </c>
    </row>
    <row r="71" customFormat="false" ht="14.25" hidden="false" customHeight="false" outlineLevel="0" collapsed="false">
      <c r="A71" s="300" t="s">
        <v>414</v>
      </c>
      <c r="B71" s="300" t="n">
        <v>22</v>
      </c>
      <c r="C71" s="299" t="s">
        <v>402</v>
      </c>
    </row>
    <row r="72" customFormat="false" ht="14.25" hidden="false" customHeight="false" outlineLevel="0" collapsed="false">
      <c r="A72" s="300" t="s">
        <v>414</v>
      </c>
      <c r="B72" s="300" t="n">
        <v>22</v>
      </c>
      <c r="C72" s="299" t="s">
        <v>402</v>
      </c>
    </row>
    <row r="73" customFormat="false" ht="14.25" hidden="false" customHeight="false" outlineLevel="0" collapsed="false">
      <c r="A73" s="300" t="s">
        <v>414</v>
      </c>
      <c r="B73" s="300" t="n">
        <v>22</v>
      </c>
      <c r="C73" s="299" t="s">
        <v>402</v>
      </c>
    </row>
    <row r="74" customFormat="false" ht="14.25" hidden="false" customHeight="false" outlineLevel="0" collapsed="false">
      <c r="A74" s="300" t="s">
        <v>414</v>
      </c>
      <c r="B74" s="300" t="n">
        <v>22</v>
      </c>
      <c r="C74" s="299" t="s">
        <v>402</v>
      </c>
    </row>
    <row r="75" customFormat="false" ht="14.25" hidden="false" customHeight="false" outlineLevel="0" collapsed="false">
      <c r="A75" s="300" t="s">
        <v>414</v>
      </c>
      <c r="B75" s="300" t="n">
        <v>22</v>
      </c>
      <c r="C75" s="299" t="s">
        <v>531</v>
      </c>
    </row>
    <row r="76" customFormat="false" ht="14.25" hidden="false" customHeight="false" outlineLevel="0" collapsed="false">
      <c r="A76" s="300" t="s">
        <v>414</v>
      </c>
      <c r="B76" s="300" t="n">
        <v>22</v>
      </c>
      <c r="C76" s="299" t="s">
        <v>531</v>
      </c>
    </row>
    <row r="77" customFormat="false" ht="14.25" hidden="false" customHeight="false" outlineLevel="0" collapsed="false">
      <c r="A77" s="300" t="s">
        <v>414</v>
      </c>
      <c r="B77" s="300" t="n">
        <v>22</v>
      </c>
      <c r="C77" s="299" t="s">
        <v>591</v>
      </c>
    </row>
    <row r="78" customFormat="false" ht="14.25" hidden="false" customHeight="false" outlineLevel="0" collapsed="false">
      <c r="A78" s="300" t="s">
        <v>417</v>
      </c>
      <c r="B78" s="300" t="n">
        <v>8</v>
      </c>
      <c r="C78" s="299" t="s">
        <v>418</v>
      </c>
    </row>
    <row r="79" customFormat="false" ht="14.25" hidden="false" customHeight="false" outlineLevel="0" collapsed="false">
      <c r="A79" s="300" t="s">
        <v>417</v>
      </c>
      <c r="B79" s="300" t="n">
        <v>8</v>
      </c>
      <c r="C79" s="299" t="s">
        <v>418</v>
      </c>
    </row>
    <row r="80" customFormat="false" ht="14.25" hidden="false" customHeight="false" outlineLevel="0" collapsed="false">
      <c r="A80" s="300" t="s">
        <v>417</v>
      </c>
      <c r="B80" s="300" t="n">
        <v>8</v>
      </c>
      <c r="C80" s="299" t="s">
        <v>592</v>
      </c>
    </row>
    <row r="81" customFormat="false" ht="14.25" hidden="false" customHeight="false" outlineLevel="0" collapsed="false">
      <c r="A81" s="300" t="s">
        <v>417</v>
      </c>
      <c r="B81" s="300" t="n">
        <v>8</v>
      </c>
      <c r="C81" s="299" t="s">
        <v>593</v>
      </c>
    </row>
    <row r="82" customFormat="false" ht="14.25" hidden="false" customHeight="false" outlineLevel="0" collapsed="false">
      <c r="A82" s="300" t="s">
        <v>417</v>
      </c>
      <c r="B82" s="300" t="n">
        <v>8</v>
      </c>
      <c r="C82" s="299" t="s">
        <v>422</v>
      </c>
    </row>
    <row r="83" customFormat="false" ht="14.25" hidden="false" customHeight="false" outlineLevel="0" collapsed="false">
      <c r="A83" s="300" t="s">
        <v>423</v>
      </c>
      <c r="B83" s="300" t="n">
        <v>9</v>
      </c>
      <c r="C83" s="299" t="s">
        <v>577</v>
      </c>
    </row>
    <row r="84" customFormat="false" ht="14.25" hidden="false" customHeight="false" outlineLevel="0" collapsed="false">
      <c r="A84" s="300" t="s">
        <v>423</v>
      </c>
      <c r="B84" s="300" t="n">
        <v>9</v>
      </c>
      <c r="C84" s="299" t="s">
        <v>566</v>
      </c>
    </row>
    <row r="85" customFormat="false" ht="14.25" hidden="false" customHeight="false" outlineLevel="0" collapsed="false">
      <c r="A85" s="300" t="s">
        <v>423</v>
      </c>
      <c r="B85" s="300" t="n">
        <v>9</v>
      </c>
      <c r="C85" s="299" t="s">
        <v>436</v>
      </c>
    </row>
    <row r="86" customFormat="false" ht="14.25" hidden="false" customHeight="false" outlineLevel="0" collapsed="false">
      <c r="A86" s="300" t="s">
        <v>423</v>
      </c>
      <c r="B86" s="300" t="n">
        <v>9</v>
      </c>
      <c r="C86" s="299" t="s">
        <v>436</v>
      </c>
    </row>
    <row r="87" customFormat="false" ht="14.25" hidden="false" customHeight="false" outlineLevel="0" collapsed="false">
      <c r="A87" s="300" t="s">
        <v>423</v>
      </c>
      <c r="B87" s="300" t="n">
        <v>9</v>
      </c>
      <c r="C87" s="299" t="s">
        <v>436</v>
      </c>
    </row>
    <row r="88" customFormat="false" ht="14.25" hidden="false" customHeight="false" outlineLevel="0" collapsed="false">
      <c r="A88" s="300" t="s">
        <v>423</v>
      </c>
      <c r="B88" s="300" t="n">
        <v>9</v>
      </c>
      <c r="C88" s="299" t="s">
        <v>436</v>
      </c>
    </row>
    <row r="89" customFormat="false" ht="14.25" hidden="false" customHeight="false" outlineLevel="0" collapsed="false">
      <c r="A89" s="300" t="s">
        <v>423</v>
      </c>
      <c r="B89" s="300" t="n">
        <v>9</v>
      </c>
      <c r="C89" s="299" t="s">
        <v>436</v>
      </c>
    </row>
    <row r="90" customFormat="false" ht="14.25" hidden="false" customHeight="false" outlineLevel="0" collapsed="false">
      <c r="A90" s="300" t="s">
        <v>423</v>
      </c>
      <c r="B90" s="300" t="n">
        <v>9</v>
      </c>
      <c r="C90" s="299" t="s">
        <v>436</v>
      </c>
    </row>
    <row r="91" customFormat="false" ht="14.25" hidden="false" customHeight="false" outlineLevel="0" collapsed="false">
      <c r="A91" s="300" t="s">
        <v>423</v>
      </c>
      <c r="B91" s="300" t="n">
        <v>9</v>
      </c>
      <c r="C91" s="299" t="s">
        <v>436</v>
      </c>
    </row>
    <row r="92" customFormat="false" ht="14.25" hidden="false" customHeight="false" outlineLevel="0" collapsed="false">
      <c r="A92" s="300" t="s">
        <v>423</v>
      </c>
      <c r="B92" s="300" t="n">
        <v>9</v>
      </c>
      <c r="C92" s="299" t="s">
        <v>436</v>
      </c>
    </row>
    <row r="93" customFormat="false" ht="14.25" hidden="false" customHeight="false" outlineLevel="0" collapsed="false">
      <c r="A93" s="300" t="s">
        <v>423</v>
      </c>
      <c r="B93" s="300" t="n">
        <v>9</v>
      </c>
      <c r="C93" s="299" t="s">
        <v>436</v>
      </c>
    </row>
    <row r="94" customFormat="false" ht="14.25" hidden="false" customHeight="false" outlineLevel="0" collapsed="false">
      <c r="A94" s="300" t="s">
        <v>423</v>
      </c>
      <c r="B94" s="300" t="n">
        <v>9</v>
      </c>
      <c r="C94" s="299" t="s">
        <v>436</v>
      </c>
    </row>
    <row r="95" customFormat="false" ht="14.25" hidden="false" customHeight="false" outlineLevel="0" collapsed="false">
      <c r="A95" s="300" t="s">
        <v>423</v>
      </c>
      <c r="B95" s="300" t="n">
        <v>9</v>
      </c>
      <c r="C95" s="299" t="s">
        <v>436</v>
      </c>
    </row>
    <row r="96" customFormat="false" ht="14.25" hidden="false" customHeight="false" outlineLevel="0" collapsed="false">
      <c r="A96" s="300" t="s">
        <v>423</v>
      </c>
      <c r="B96" s="300" t="n">
        <v>9</v>
      </c>
      <c r="C96" s="299" t="s">
        <v>436</v>
      </c>
    </row>
    <row r="97" customFormat="false" ht="14.25" hidden="false" customHeight="false" outlineLevel="0" collapsed="false">
      <c r="A97" s="300" t="s">
        <v>423</v>
      </c>
      <c r="B97" s="300" t="n">
        <v>9</v>
      </c>
      <c r="C97" s="299" t="s">
        <v>436</v>
      </c>
    </row>
    <row r="98" customFormat="false" ht="14.25" hidden="false" customHeight="false" outlineLevel="0" collapsed="false">
      <c r="A98" s="300" t="s">
        <v>423</v>
      </c>
      <c r="B98" s="300" t="n">
        <v>9</v>
      </c>
      <c r="C98" s="299" t="s">
        <v>436</v>
      </c>
    </row>
    <row r="99" customFormat="false" ht="14.25" hidden="false" customHeight="false" outlineLevel="0" collapsed="false">
      <c r="A99" s="300" t="s">
        <v>423</v>
      </c>
      <c r="B99" s="300" t="n">
        <v>9</v>
      </c>
      <c r="C99" s="299" t="s">
        <v>436</v>
      </c>
    </row>
    <row r="100" customFormat="false" ht="14.25" hidden="false" customHeight="false" outlineLevel="0" collapsed="false">
      <c r="A100" s="300" t="s">
        <v>423</v>
      </c>
      <c r="B100" s="300" t="n">
        <v>9</v>
      </c>
      <c r="C100" s="299" t="s">
        <v>436</v>
      </c>
    </row>
    <row r="101" customFormat="false" ht="14.25" hidden="false" customHeight="false" outlineLevel="0" collapsed="false">
      <c r="A101" s="300" t="s">
        <v>423</v>
      </c>
      <c r="B101" s="300" t="n">
        <v>9</v>
      </c>
      <c r="C101" s="299" t="s">
        <v>436</v>
      </c>
    </row>
    <row r="102" customFormat="false" ht="14.25" hidden="false" customHeight="false" outlineLevel="0" collapsed="false">
      <c r="A102" s="300" t="s">
        <v>423</v>
      </c>
      <c r="B102" s="300" t="n">
        <v>9</v>
      </c>
      <c r="C102" s="299" t="s">
        <v>436</v>
      </c>
    </row>
    <row r="103" customFormat="false" ht="14.25" hidden="false" customHeight="false" outlineLevel="0" collapsed="false">
      <c r="A103" s="299" t="s">
        <v>423</v>
      </c>
      <c r="B103" s="299" t="n">
        <v>9</v>
      </c>
      <c r="C103" s="299" t="s">
        <v>436</v>
      </c>
    </row>
    <row r="104" customFormat="false" ht="14.25" hidden="false" customHeight="false" outlineLevel="0" collapsed="false">
      <c r="A104" s="300" t="s">
        <v>423</v>
      </c>
      <c r="B104" s="300" t="n">
        <v>9</v>
      </c>
      <c r="C104" s="299" t="s">
        <v>594</v>
      </c>
    </row>
    <row r="105" customFormat="false" ht="14.25" hidden="false" customHeight="false" outlineLevel="0" collapsed="false">
      <c r="A105" s="300" t="s">
        <v>423</v>
      </c>
      <c r="B105" s="300" t="n">
        <v>9</v>
      </c>
      <c r="C105" s="299" t="s">
        <v>595</v>
      </c>
    </row>
    <row r="106" customFormat="false" ht="14.25" hidden="false" customHeight="false" outlineLevel="0" collapsed="false">
      <c r="A106" s="300" t="s">
        <v>423</v>
      </c>
      <c r="B106" s="300" t="n">
        <v>9</v>
      </c>
      <c r="C106" s="299" t="s">
        <v>596</v>
      </c>
    </row>
    <row r="107" customFormat="false" ht="14.25" hidden="false" customHeight="false" outlineLevel="0" collapsed="false">
      <c r="A107" s="300" t="s">
        <v>423</v>
      </c>
      <c r="B107" s="300" t="n">
        <v>9</v>
      </c>
      <c r="C107" s="299" t="s">
        <v>411</v>
      </c>
    </row>
    <row r="108" customFormat="false" ht="14.25" hidden="false" customHeight="false" outlineLevel="0" collapsed="false">
      <c r="A108" s="300" t="s">
        <v>423</v>
      </c>
      <c r="B108" s="300" t="n">
        <v>9</v>
      </c>
      <c r="C108" s="299" t="s">
        <v>422</v>
      </c>
    </row>
    <row r="109" customFormat="false" ht="14.25" hidden="false" customHeight="false" outlineLevel="0" collapsed="false">
      <c r="A109" s="300" t="s">
        <v>423</v>
      </c>
      <c r="B109" s="300" t="n">
        <v>9</v>
      </c>
      <c r="C109" s="299" t="s">
        <v>522</v>
      </c>
    </row>
    <row r="110" customFormat="false" ht="14.25" hidden="false" customHeight="false" outlineLevel="0" collapsed="false">
      <c r="A110" s="300" t="s">
        <v>423</v>
      </c>
      <c r="B110" s="300" t="n">
        <v>9</v>
      </c>
      <c r="C110" s="299" t="s">
        <v>580</v>
      </c>
    </row>
    <row r="111" customFormat="false" ht="14.25" hidden="false" customHeight="false" outlineLevel="0" collapsed="false">
      <c r="A111" s="300" t="s">
        <v>426</v>
      </c>
      <c r="B111" s="300" t="n">
        <v>10</v>
      </c>
      <c r="C111" s="299" t="s">
        <v>597</v>
      </c>
    </row>
    <row r="112" customFormat="false" ht="14.25" hidden="false" customHeight="false" outlineLevel="0" collapsed="false">
      <c r="A112" s="300" t="s">
        <v>426</v>
      </c>
      <c r="B112" s="300" t="n">
        <v>10</v>
      </c>
      <c r="C112" s="299" t="s">
        <v>482</v>
      </c>
    </row>
    <row r="113" customFormat="false" ht="14.25" hidden="false" customHeight="false" outlineLevel="0" collapsed="false">
      <c r="A113" s="299" t="s">
        <v>426</v>
      </c>
      <c r="B113" s="299" t="n">
        <v>10</v>
      </c>
      <c r="C113" s="299" t="s">
        <v>598</v>
      </c>
    </row>
    <row r="114" customFormat="false" ht="14.25" hidden="false" customHeight="false" outlineLevel="0" collapsed="false">
      <c r="A114" s="300" t="s">
        <v>426</v>
      </c>
      <c r="B114" s="300" t="n">
        <v>10</v>
      </c>
      <c r="C114" s="299" t="s">
        <v>420</v>
      </c>
    </row>
    <row r="115" customFormat="false" ht="14.25" hidden="false" customHeight="false" outlineLevel="0" collapsed="false">
      <c r="A115" s="300" t="s">
        <v>426</v>
      </c>
      <c r="B115" s="300" t="n">
        <v>10</v>
      </c>
      <c r="C115" s="299" t="s">
        <v>436</v>
      </c>
    </row>
    <row r="116" customFormat="false" ht="14.25" hidden="false" customHeight="false" outlineLevel="0" collapsed="false">
      <c r="A116" s="300" t="s">
        <v>426</v>
      </c>
      <c r="B116" s="300" t="n">
        <v>10</v>
      </c>
      <c r="C116" s="299" t="s">
        <v>436</v>
      </c>
    </row>
    <row r="117" customFormat="false" ht="14.25" hidden="false" customHeight="false" outlineLevel="0" collapsed="false">
      <c r="A117" s="300" t="s">
        <v>426</v>
      </c>
      <c r="B117" s="300" t="n">
        <v>10</v>
      </c>
      <c r="C117" s="299" t="s">
        <v>436</v>
      </c>
    </row>
    <row r="118" customFormat="false" ht="14.25" hidden="false" customHeight="false" outlineLevel="0" collapsed="false">
      <c r="A118" s="300" t="s">
        <v>426</v>
      </c>
      <c r="B118" s="300" t="n">
        <v>10</v>
      </c>
      <c r="C118" s="299" t="s">
        <v>436</v>
      </c>
    </row>
    <row r="119" customFormat="false" ht="14.25" hidden="false" customHeight="false" outlineLevel="0" collapsed="false">
      <c r="A119" s="300" t="s">
        <v>426</v>
      </c>
      <c r="B119" s="300" t="n">
        <v>10</v>
      </c>
      <c r="C119" s="299" t="s">
        <v>436</v>
      </c>
    </row>
    <row r="120" customFormat="false" ht="14.25" hidden="false" customHeight="false" outlineLevel="0" collapsed="false">
      <c r="A120" s="300" t="s">
        <v>426</v>
      </c>
      <c r="B120" s="300" t="n">
        <v>10</v>
      </c>
      <c r="C120" s="299" t="s">
        <v>436</v>
      </c>
    </row>
    <row r="121" customFormat="false" ht="14.25" hidden="false" customHeight="false" outlineLevel="0" collapsed="false">
      <c r="A121" s="300" t="s">
        <v>426</v>
      </c>
      <c r="B121" s="300" t="n">
        <v>10</v>
      </c>
      <c r="C121" s="299" t="s">
        <v>436</v>
      </c>
    </row>
    <row r="122" customFormat="false" ht="14.25" hidden="false" customHeight="false" outlineLevel="0" collapsed="false">
      <c r="A122" s="300" t="s">
        <v>426</v>
      </c>
      <c r="B122" s="300" t="n">
        <v>10</v>
      </c>
      <c r="C122" s="299" t="s">
        <v>436</v>
      </c>
    </row>
    <row r="123" customFormat="false" ht="14.25" hidden="false" customHeight="false" outlineLevel="0" collapsed="false">
      <c r="A123" s="300" t="s">
        <v>426</v>
      </c>
      <c r="B123" s="300" t="n">
        <v>10</v>
      </c>
      <c r="C123" s="299" t="s">
        <v>436</v>
      </c>
    </row>
    <row r="124" customFormat="false" ht="14.25" hidden="false" customHeight="false" outlineLevel="0" collapsed="false">
      <c r="A124" s="300" t="s">
        <v>426</v>
      </c>
      <c r="B124" s="300" t="n">
        <v>10</v>
      </c>
      <c r="C124" s="299" t="s">
        <v>436</v>
      </c>
    </row>
    <row r="125" customFormat="false" ht="14.25" hidden="false" customHeight="false" outlineLevel="0" collapsed="false">
      <c r="A125" s="300" t="s">
        <v>426</v>
      </c>
      <c r="B125" s="300" t="n">
        <v>10</v>
      </c>
      <c r="C125" s="299" t="s">
        <v>436</v>
      </c>
    </row>
    <row r="126" customFormat="false" ht="14.25" hidden="false" customHeight="false" outlineLevel="0" collapsed="false">
      <c r="A126" s="300" t="s">
        <v>426</v>
      </c>
      <c r="B126" s="300" t="n">
        <v>10</v>
      </c>
      <c r="C126" s="299" t="s">
        <v>436</v>
      </c>
    </row>
    <row r="127" customFormat="false" ht="14.25" hidden="false" customHeight="false" outlineLevel="0" collapsed="false">
      <c r="A127" s="300" t="s">
        <v>426</v>
      </c>
      <c r="B127" s="300" t="n">
        <v>10</v>
      </c>
      <c r="C127" s="299" t="s">
        <v>436</v>
      </c>
    </row>
    <row r="128" customFormat="false" ht="14.25" hidden="false" customHeight="false" outlineLevel="0" collapsed="false">
      <c r="A128" s="300" t="s">
        <v>426</v>
      </c>
      <c r="B128" s="300" t="n">
        <v>10</v>
      </c>
      <c r="C128" s="299" t="s">
        <v>436</v>
      </c>
    </row>
    <row r="129" customFormat="false" ht="14.25" hidden="false" customHeight="false" outlineLevel="0" collapsed="false">
      <c r="A129" s="300" t="s">
        <v>426</v>
      </c>
      <c r="B129" s="300" t="n">
        <v>10</v>
      </c>
      <c r="C129" s="299" t="s">
        <v>436</v>
      </c>
    </row>
    <row r="130" customFormat="false" ht="14.25" hidden="false" customHeight="false" outlineLevel="0" collapsed="false">
      <c r="A130" s="300" t="s">
        <v>426</v>
      </c>
      <c r="B130" s="300" t="n">
        <v>10</v>
      </c>
      <c r="C130" s="299" t="s">
        <v>436</v>
      </c>
    </row>
    <row r="131" customFormat="false" ht="14.25" hidden="false" customHeight="false" outlineLevel="0" collapsed="false">
      <c r="A131" s="300" t="s">
        <v>426</v>
      </c>
      <c r="B131" s="300" t="n">
        <v>10</v>
      </c>
      <c r="C131" s="299" t="s">
        <v>436</v>
      </c>
    </row>
    <row r="132" customFormat="false" ht="14.25" hidden="false" customHeight="false" outlineLevel="0" collapsed="false">
      <c r="A132" s="300" t="s">
        <v>426</v>
      </c>
      <c r="B132" s="300" t="n">
        <v>10</v>
      </c>
      <c r="C132" s="299" t="s">
        <v>436</v>
      </c>
    </row>
    <row r="133" customFormat="false" ht="14.25" hidden="false" customHeight="false" outlineLevel="0" collapsed="false">
      <c r="A133" s="300" t="s">
        <v>426</v>
      </c>
      <c r="B133" s="300" t="n">
        <v>10</v>
      </c>
      <c r="C133" s="299" t="s">
        <v>436</v>
      </c>
    </row>
    <row r="134" customFormat="false" ht="14.25" hidden="false" customHeight="false" outlineLevel="0" collapsed="false">
      <c r="A134" s="300" t="s">
        <v>426</v>
      </c>
      <c r="B134" s="300" t="n">
        <v>10</v>
      </c>
      <c r="C134" s="299" t="s">
        <v>436</v>
      </c>
    </row>
    <row r="135" customFormat="false" ht="14.25" hidden="false" customHeight="false" outlineLevel="0" collapsed="false">
      <c r="A135" s="300" t="s">
        <v>426</v>
      </c>
      <c r="B135" s="300" t="n">
        <v>10</v>
      </c>
      <c r="C135" s="299" t="s">
        <v>436</v>
      </c>
    </row>
    <row r="136" customFormat="false" ht="14.25" hidden="false" customHeight="false" outlineLevel="0" collapsed="false">
      <c r="A136" s="300" t="s">
        <v>426</v>
      </c>
      <c r="B136" s="300" t="n">
        <v>10</v>
      </c>
      <c r="C136" s="299" t="s">
        <v>436</v>
      </c>
    </row>
    <row r="137" customFormat="false" ht="14.25" hidden="false" customHeight="false" outlineLevel="0" collapsed="false">
      <c r="A137" s="300" t="s">
        <v>426</v>
      </c>
      <c r="B137" s="300" t="n">
        <v>10</v>
      </c>
      <c r="C137" s="299" t="s">
        <v>436</v>
      </c>
    </row>
    <row r="138" customFormat="false" ht="14.25" hidden="false" customHeight="false" outlineLevel="0" collapsed="false">
      <c r="A138" s="300" t="s">
        <v>426</v>
      </c>
      <c r="B138" s="300" t="n">
        <v>10</v>
      </c>
      <c r="C138" s="299" t="s">
        <v>436</v>
      </c>
    </row>
    <row r="139" customFormat="false" ht="14.25" hidden="false" customHeight="false" outlineLevel="0" collapsed="false">
      <c r="A139" s="300" t="s">
        <v>426</v>
      </c>
      <c r="B139" s="300" t="n">
        <v>10</v>
      </c>
      <c r="C139" s="299" t="s">
        <v>436</v>
      </c>
    </row>
    <row r="140" customFormat="false" ht="14.25" hidden="false" customHeight="false" outlineLevel="0" collapsed="false">
      <c r="A140" s="300" t="s">
        <v>426</v>
      </c>
      <c r="B140" s="300" t="n">
        <v>10</v>
      </c>
      <c r="C140" s="299" t="s">
        <v>436</v>
      </c>
    </row>
    <row r="141" customFormat="false" ht="14.25" hidden="false" customHeight="false" outlineLevel="0" collapsed="false">
      <c r="A141" s="300" t="s">
        <v>426</v>
      </c>
      <c r="B141" s="300" t="n">
        <v>10</v>
      </c>
      <c r="C141" s="299" t="s">
        <v>436</v>
      </c>
    </row>
    <row r="142" customFormat="false" ht="14.25" hidden="false" customHeight="false" outlineLevel="0" collapsed="false">
      <c r="A142" s="300" t="s">
        <v>426</v>
      </c>
      <c r="B142" s="300" t="n">
        <v>10</v>
      </c>
      <c r="C142" s="299" t="s">
        <v>436</v>
      </c>
    </row>
    <row r="143" customFormat="false" ht="14.25" hidden="false" customHeight="false" outlineLevel="0" collapsed="false">
      <c r="A143" s="300" t="s">
        <v>426</v>
      </c>
      <c r="B143" s="300" t="n">
        <v>10</v>
      </c>
      <c r="C143" s="299" t="s">
        <v>436</v>
      </c>
    </row>
    <row r="144" customFormat="false" ht="14.25" hidden="false" customHeight="false" outlineLevel="0" collapsed="false">
      <c r="A144" s="300" t="s">
        <v>426</v>
      </c>
      <c r="B144" s="300" t="n">
        <v>10</v>
      </c>
      <c r="C144" s="299" t="s">
        <v>436</v>
      </c>
    </row>
    <row r="145" customFormat="false" ht="14.25" hidden="false" customHeight="false" outlineLevel="0" collapsed="false">
      <c r="A145" s="300" t="s">
        <v>426</v>
      </c>
      <c r="B145" s="300" t="n">
        <v>10</v>
      </c>
      <c r="C145" s="299" t="s">
        <v>436</v>
      </c>
    </row>
    <row r="146" customFormat="false" ht="14.25" hidden="false" customHeight="false" outlineLevel="0" collapsed="false">
      <c r="A146" s="300" t="s">
        <v>426</v>
      </c>
      <c r="B146" s="300" t="n">
        <v>10</v>
      </c>
      <c r="C146" s="299" t="s">
        <v>436</v>
      </c>
    </row>
    <row r="147" customFormat="false" ht="14.25" hidden="false" customHeight="false" outlineLevel="0" collapsed="false">
      <c r="A147" s="300" t="s">
        <v>426</v>
      </c>
      <c r="B147" s="300" t="n">
        <v>10</v>
      </c>
      <c r="C147" s="299" t="s">
        <v>436</v>
      </c>
    </row>
    <row r="148" customFormat="false" ht="14.25" hidden="false" customHeight="false" outlineLevel="0" collapsed="false">
      <c r="A148" s="300" t="s">
        <v>426</v>
      </c>
      <c r="B148" s="300" t="n">
        <v>10</v>
      </c>
      <c r="C148" s="299" t="s">
        <v>436</v>
      </c>
    </row>
    <row r="149" customFormat="false" ht="14.25" hidden="false" customHeight="false" outlineLevel="0" collapsed="false">
      <c r="A149" s="300" t="s">
        <v>426</v>
      </c>
      <c r="B149" s="300" t="n">
        <v>10</v>
      </c>
      <c r="C149" s="299" t="s">
        <v>436</v>
      </c>
    </row>
    <row r="150" customFormat="false" ht="14.25" hidden="false" customHeight="false" outlineLevel="0" collapsed="false">
      <c r="A150" s="300" t="s">
        <v>426</v>
      </c>
      <c r="B150" s="300" t="n">
        <v>10</v>
      </c>
      <c r="C150" s="299" t="s">
        <v>436</v>
      </c>
    </row>
    <row r="151" customFormat="false" ht="14.25" hidden="false" customHeight="false" outlineLevel="0" collapsed="false">
      <c r="A151" s="300" t="s">
        <v>426</v>
      </c>
      <c r="B151" s="300" t="n">
        <v>10</v>
      </c>
      <c r="C151" s="299" t="s">
        <v>436</v>
      </c>
    </row>
    <row r="152" customFormat="false" ht="14.25" hidden="false" customHeight="false" outlineLevel="0" collapsed="false">
      <c r="A152" s="299" t="s">
        <v>426</v>
      </c>
      <c r="B152" s="299" t="n">
        <v>10</v>
      </c>
      <c r="C152" s="299" t="s">
        <v>436</v>
      </c>
    </row>
    <row r="153" customFormat="false" ht="14.25" hidden="false" customHeight="false" outlineLevel="0" collapsed="false">
      <c r="A153" s="299" t="s">
        <v>426</v>
      </c>
      <c r="B153" s="299" t="n">
        <v>10</v>
      </c>
      <c r="C153" s="299" t="s">
        <v>436</v>
      </c>
    </row>
    <row r="154" customFormat="false" ht="14.25" hidden="false" customHeight="false" outlineLevel="0" collapsed="false">
      <c r="A154" s="299" t="s">
        <v>426</v>
      </c>
      <c r="B154" s="299" t="n">
        <v>10</v>
      </c>
      <c r="C154" s="299" t="s">
        <v>436</v>
      </c>
    </row>
    <row r="155" customFormat="false" ht="14.25" hidden="false" customHeight="false" outlineLevel="0" collapsed="false">
      <c r="A155" s="300" t="s">
        <v>426</v>
      </c>
      <c r="B155" s="300" t="n">
        <v>10</v>
      </c>
      <c r="C155" s="299" t="s">
        <v>507</v>
      </c>
    </row>
    <row r="156" customFormat="false" ht="14.25" hidden="false" customHeight="false" outlineLevel="0" collapsed="false">
      <c r="A156" s="300" t="s">
        <v>426</v>
      </c>
      <c r="B156" s="300" t="n">
        <v>10</v>
      </c>
      <c r="C156" s="299" t="s">
        <v>599</v>
      </c>
    </row>
    <row r="157" customFormat="false" ht="14.25" hidden="false" customHeight="false" outlineLevel="0" collapsed="false">
      <c r="A157" s="300" t="s">
        <v>426</v>
      </c>
      <c r="B157" s="300" t="n">
        <v>10</v>
      </c>
      <c r="C157" s="299" t="s">
        <v>600</v>
      </c>
    </row>
    <row r="158" customFormat="false" ht="14.25" hidden="false" customHeight="false" outlineLevel="0" collapsed="false">
      <c r="A158" s="300" t="s">
        <v>426</v>
      </c>
      <c r="B158" s="300" t="n">
        <v>10</v>
      </c>
      <c r="C158" s="299" t="s">
        <v>411</v>
      </c>
    </row>
    <row r="159" customFormat="false" ht="14.25" hidden="false" customHeight="false" outlineLevel="0" collapsed="false">
      <c r="A159" s="300" t="s">
        <v>426</v>
      </c>
      <c r="B159" s="300" t="n">
        <v>10</v>
      </c>
      <c r="C159" s="299" t="s">
        <v>411</v>
      </c>
    </row>
    <row r="160" customFormat="false" ht="14.25" hidden="false" customHeight="false" outlineLevel="0" collapsed="false">
      <c r="A160" s="300" t="s">
        <v>426</v>
      </c>
      <c r="B160" s="300" t="n">
        <v>10</v>
      </c>
      <c r="C160" s="299" t="s">
        <v>601</v>
      </c>
    </row>
    <row r="161" customFormat="false" ht="14.25" hidden="false" customHeight="false" outlineLevel="0" collapsed="false">
      <c r="A161" s="300" t="s">
        <v>426</v>
      </c>
      <c r="B161" s="300" t="n">
        <v>10</v>
      </c>
      <c r="C161" s="299" t="s">
        <v>602</v>
      </c>
    </row>
    <row r="162" customFormat="false" ht="14.25" hidden="false" customHeight="false" outlineLevel="0" collapsed="false">
      <c r="A162" s="300" t="s">
        <v>426</v>
      </c>
      <c r="B162" s="300" t="n">
        <v>10</v>
      </c>
      <c r="C162" s="299" t="s">
        <v>518</v>
      </c>
    </row>
    <row r="163" customFormat="false" ht="14.25" hidden="false" customHeight="false" outlineLevel="0" collapsed="false">
      <c r="A163" s="300" t="s">
        <v>426</v>
      </c>
      <c r="B163" s="300" t="n">
        <v>10</v>
      </c>
      <c r="C163" s="299" t="s">
        <v>519</v>
      </c>
    </row>
    <row r="164" customFormat="false" ht="14.25" hidden="false" customHeight="false" outlineLevel="0" collapsed="false">
      <c r="A164" s="300" t="s">
        <v>426</v>
      </c>
      <c r="B164" s="300" t="n">
        <v>10</v>
      </c>
      <c r="C164" s="299" t="s">
        <v>519</v>
      </c>
    </row>
    <row r="165" customFormat="false" ht="14.25" hidden="false" customHeight="false" outlineLevel="0" collapsed="false">
      <c r="A165" s="300" t="s">
        <v>426</v>
      </c>
      <c r="B165" s="300" t="n">
        <v>10</v>
      </c>
      <c r="C165" s="299" t="s">
        <v>519</v>
      </c>
    </row>
    <row r="166" customFormat="false" ht="14.25" hidden="false" customHeight="false" outlineLevel="0" collapsed="false">
      <c r="A166" s="300" t="s">
        <v>443</v>
      </c>
      <c r="B166" s="300" t="n">
        <v>20</v>
      </c>
      <c r="C166" s="299" t="s">
        <v>603</v>
      </c>
    </row>
    <row r="167" customFormat="false" ht="14.25" hidden="false" customHeight="false" outlineLevel="0" collapsed="false">
      <c r="A167" s="300" t="s">
        <v>443</v>
      </c>
      <c r="B167" s="300" t="n">
        <v>20</v>
      </c>
      <c r="C167" s="299" t="s">
        <v>603</v>
      </c>
    </row>
    <row r="168" customFormat="false" ht="14.25" hidden="false" customHeight="false" outlineLevel="0" collapsed="false">
      <c r="A168" s="300" t="s">
        <v>443</v>
      </c>
      <c r="B168" s="300" t="n">
        <v>20</v>
      </c>
      <c r="C168" s="299" t="s">
        <v>603</v>
      </c>
    </row>
    <row r="169" customFormat="false" ht="14.25" hidden="false" customHeight="false" outlineLevel="0" collapsed="false">
      <c r="A169" s="300" t="s">
        <v>443</v>
      </c>
      <c r="B169" s="300" t="n">
        <v>20</v>
      </c>
      <c r="C169" s="299" t="s">
        <v>604</v>
      </c>
    </row>
    <row r="170" customFormat="false" ht="14.25" hidden="false" customHeight="false" outlineLevel="0" collapsed="false">
      <c r="A170" s="300" t="s">
        <v>443</v>
      </c>
      <c r="B170" s="300" t="n">
        <v>20</v>
      </c>
      <c r="C170" s="299" t="s">
        <v>605</v>
      </c>
    </row>
    <row r="171" customFormat="false" ht="14.25" hidden="false" customHeight="false" outlineLevel="0" collapsed="false">
      <c r="A171" s="300" t="s">
        <v>443</v>
      </c>
      <c r="B171" s="300" t="n">
        <v>20</v>
      </c>
      <c r="C171" s="299" t="s">
        <v>521</v>
      </c>
    </row>
    <row r="172" customFormat="false" ht="14.25" hidden="false" customHeight="false" outlineLevel="0" collapsed="false">
      <c r="A172" s="300" t="s">
        <v>443</v>
      </c>
      <c r="B172" s="300" t="n">
        <v>20</v>
      </c>
      <c r="C172" s="299" t="s">
        <v>606</v>
      </c>
    </row>
    <row r="173" customFormat="false" ht="14.25" hidden="false" customHeight="false" outlineLevel="0" collapsed="false">
      <c r="A173" s="300" t="s">
        <v>443</v>
      </c>
      <c r="B173" s="300" t="n">
        <v>20</v>
      </c>
      <c r="C173" s="299" t="s">
        <v>606</v>
      </c>
    </row>
    <row r="174" customFormat="false" ht="14.25" hidden="false" customHeight="false" outlineLevel="0" collapsed="false">
      <c r="A174" s="300" t="s">
        <v>443</v>
      </c>
      <c r="B174" s="300" t="n">
        <v>20</v>
      </c>
      <c r="C174" s="299" t="s">
        <v>606</v>
      </c>
    </row>
    <row r="175" customFormat="false" ht="14.25" hidden="false" customHeight="false" outlineLevel="0" collapsed="false">
      <c r="A175" s="300" t="s">
        <v>443</v>
      </c>
      <c r="B175" s="300" t="n">
        <v>20</v>
      </c>
      <c r="C175" s="299" t="s">
        <v>522</v>
      </c>
    </row>
    <row r="176" customFormat="false" ht="14.25" hidden="false" customHeight="false" outlineLevel="0" collapsed="false">
      <c r="A176" s="300" t="s">
        <v>443</v>
      </c>
      <c r="B176" s="300" t="n">
        <v>20</v>
      </c>
      <c r="C176" s="299" t="s">
        <v>522</v>
      </c>
    </row>
    <row r="177" customFormat="false" ht="14.25" hidden="false" customHeight="false" outlineLevel="0" collapsed="false">
      <c r="A177" s="299" t="s">
        <v>443</v>
      </c>
      <c r="B177" s="299" t="n">
        <v>20</v>
      </c>
      <c r="C177" s="299" t="s">
        <v>522</v>
      </c>
    </row>
    <row r="178" customFormat="false" ht="14.25" hidden="false" customHeight="false" outlineLevel="0" collapsed="false">
      <c r="A178" s="300" t="s">
        <v>443</v>
      </c>
      <c r="B178" s="300" t="n">
        <v>20</v>
      </c>
      <c r="C178" s="299" t="s">
        <v>607</v>
      </c>
    </row>
    <row r="179" customFormat="false" ht="14.25" hidden="false" customHeight="false" outlineLevel="0" collapsed="false">
      <c r="A179" s="300" t="s">
        <v>443</v>
      </c>
      <c r="B179" s="300" t="n">
        <v>20</v>
      </c>
      <c r="C179" s="299" t="s">
        <v>607</v>
      </c>
    </row>
    <row r="180" customFormat="false" ht="14.25" hidden="false" customHeight="false" outlineLevel="0" collapsed="false">
      <c r="A180" s="299" t="s">
        <v>443</v>
      </c>
      <c r="B180" s="299" t="n">
        <v>20</v>
      </c>
      <c r="C180" s="299" t="s">
        <v>607</v>
      </c>
    </row>
    <row r="181" customFormat="false" ht="14.25" hidden="false" customHeight="false" outlineLevel="0" collapsed="false">
      <c r="A181" s="299" t="s">
        <v>443</v>
      </c>
      <c r="B181" s="299" t="n">
        <v>20</v>
      </c>
      <c r="C181" s="299" t="s">
        <v>607</v>
      </c>
    </row>
    <row r="182" customFormat="false" ht="14.25" hidden="false" customHeight="false" outlineLevel="0" collapsed="false">
      <c r="A182" s="299" t="s">
        <v>443</v>
      </c>
      <c r="B182" s="299" t="n">
        <v>20</v>
      </c>
      <c r="C182" s="299" t="s">
        <v>607</v>
      </c>
    </row>
    <row r="183" customFormat="false" ht="14.25" hidden="false" customHeight="false" outlineLevel="0" collapsed="false">
      <c r="A183" s="300" t="s">
        <v>446</v>
      </c>
      <c r="B183" s="300" t="n">
        <v>53</v>
      </c>
      <c r="C183" s="299" t="s">
        <v>447</v>
      </c>
    </row>
    <row r="184" customFormat="false" ht="14.25" hidden="false" customHeight="false" outlineLevel="0" collapsed="false">
      <c r="A184" s="300" t="s">
        <v>608</v>
      </c>
      <c r="B184" s="300" t="n">
        <v>39</v>
      </c>
      <c r="C184" s="299" t="s">
        <v>447</v>
      </c>
    </row>
    <row r="185" customFormat="false" ht="14.25" hidden="false" customHeight="false" outlineLevel="0" collapsed="false">
      <c r="A185" s="299" t="s">
        <v>524</v>
      </c>
      <c r="B185" s="299" t="n">
        <v>51</v>
      </c>
      <c r="C185" s="299" t="s">
        <v>447</v>
      </c>
    </row>
    <row r="186" customFormat="false" ht="14.25" hidden="false" customHeight="false" outlineLevel="0" collapsed="false">
      <c r="A186" s="300" t="s">
        <v>524</v>
      </c>
      <c r="B186" s="300" t="n">
        <v>51</v>
      </c>
      <c r="C186" s="299" t="s">
        <v>447</v>
      </c>
    </row>
    <row r="187" customFormat="false" ht="14.25" hidden="false" customHeight="false" outlineLevel="0" collapsed="false">
      <c r="A187" s="300" t="s">
        <v>524</v>
      </c>
      <c r="B187" s="300" t="n">
        <v>51</v>
      </c>
      <c r="C187" s="299" t="s">
        <v>447</v>
      </c>
    </row>
    <row r="188" customFormat="false" ht="14.25" hidden="false" customHeight="false" outlineLevel="0" collapsed="false">
      <c r="A188" s="300" t="s">
        <v>524</v>
      </c>
      <c r="B188" s="300" t="n">
        <v>51</v>
      </c>
      <c r="C188" s="299" t="s">
        <v>447</v>
      </c>
    </row>
    <row r="189" customFormat="false" ht="14.25" hidden="false" customHeight="false" outlineLevel="0" collapsed="false">
      <c r="A189" s="300" t="s">
        <v>524</v>
      </c>
      <c r="B189" s="300" t="n">
        <v>51</v>
      </c>
      <c r="C189" s="299" t="s">
        <v>447</v>
      </c>
    </row>
    <row r="190" customFormat="false" ht="14.25" hidden="false" customHeight="false" outlineLevel="0" collapsed="false">
      <c r="A190" s="300" t="s">
        <v>524</v>
      </c>
      <c r="B190" s="300" t="n">
        <v>51</v>
      </c>
      <c r="C190" s="299" t="s">
        <v>447</v>
      </c>
    </row>
    <row r="191" customFormat="false" ht="14.25" hidden="false" customHeight="false" outlineLevel="0" collapsed="false">
      <c r="A191" s="300" t="s">
        <v>524</v>
      </c>
      <c r="B191" s="300" t="n">
        <v>51</v>
      </c>
      <c r="C191" s="299" t="s">
        <v>447</v>
      </c>
    </row>
    <row r="192" customFormat="false" ht="14.25" hidden="false" customHeight="false" outlineLevel="0" collapsed="false">
      <c r="A192" s="299" t="s">
        <v>448</v>
      </c>
      <c r="B192" s="299" t="n">
        <v>30</v>
      </c>
      <c r="C192" s="299" t="s">
        <v>447</v>
      </c>
    </row>
    <row r="193" customFormat="false" ht="14.25" hidden="false" customHeight="false" outlineLevel="0" collapsed="false">
      <c r="A193" s="300" t="s">
        <v>448</v>
      </c>
      <c r="B193" s="300" t="n">
        <v>30</v>
      </c>
      <c r="C193" s="299" t="s">
        <v>447</v>
      </c>
    </row>
    <row r="194" customFormat="false" ht="14.25" hidden="false" customHeight="false" outlineLevel="0" collapsed="false">
      <c r="A194" s="300" t="s">
        <v>448</v>
      </c>
      <c r="B194" s="300" t="n">
        <v>30</v>
      </c>
      <c r="C194" s="299" t="s">
        <v>447</v>
      </c>
    </row>
    <row r="195" customFormat="false" ht="14.25" hidden="false" customHeight="false" outlineLevel="0" collapsed="false">
      <c r="A195" s="300" t="s">
        <v>448</v>
      </c>
      <c r="B195" s="300" t="n">
        <v>30</v>
      </c>
      <c r="C195" s="299" t="s">
        <v>447</v>
      </c>
    </row>
    <row r="196" customFormat="false" ht="14.25" hidden="false" customHeight="false" outlineLevel="0" collapsed="false">
      <c r="A196" s="299" t="s">
        <v>448</v>
      </c>
      <c r="B196" s="299" t="n">
        <v>30</v>
      </c>
      <c r="C196" s="299" t="s">
        <v>447</v>
      </c>
    </row>
    <row r="197" customFormat="false" ht="14.25" hidden="false" customHeight="false" outlineLevel="0" collapsed="false">
      <c r="A197" s="300" t="s">
        <v>448</v>
      </c>
      <c r="B197" s="300" t="n">
        <v>30</v>
      </c>
      <c r="C197" s="299" t="s">
        <v>447</v>
      </c>
    </row>
    <row r="198" customFormat="false" ht="14.25" hidden="false" customHeight="false" outlineLevel="0" collapsed="false">
      <c r="A198" s="300" t="s">
        <v>448</v>
      </c>
      <c r="B198" s="300" t="n">
        <v>30</v>
      </c>
      <c r="C198" s="299" t="s">
        <v>447</v>
      </c>
    </row>
    <row r="199" customFormat="false" ht="14.25" hidden="false" customHeight="false" outlineLevel="0" collapsed="false">
      <c r="A199" s="300" t="s">
        <v>448</v>
      </c>
      <c r="B199" s="300" t="n">
        <v>30</v>
      </c>
      <c r="C199" s="299" t="s">
        <v>447</v>
      </c>
    </row>
    <row r="200" customFormat="false" ht="14.25" hidden="false" customHeight="false" outlineLevel="0" collapsed="false">
      <c r="A200" s="300" t="s">
        <v>609</v>
      </c>
      <c r="B200" s="300" t="n">
        <v>52</v>
      </c>
      <c r="C200" s="299" t="s">
        <v>447</v>
      </c>
    </row>
    <row r="201" customFormat="false" ht="14.25" hidden="false" customHeight="false" outlineLevel="0" collapsed="false">
      <c r="A201" s="300" t="s">
        <v>609</v>
      </c>
      <c r="B201" s="300" t="n">
        <v>52</v>
      </c>
      <c r="C201" s="299" t="s">
        <v>447</v>
      </c>
    </row>
    <row r="202" customFormat="false" ht="14.25" hidden="false" customHeight="false" outlineLevel="0" collapsed="false">
      <c r="A202" s="300" t="s">
        <v>449</v>
      </c>
      <c r="B202" s="300" t="n">
        <v>38</v>
      </c>
      <c r="C202" s="299" t="s">
        <v>447</v>
      </c>
    </row>
    <row r="203" customFormat="false" ht="14.25" hidden="false" customHeight="false" outlineLevel="0" collapsed="false">
      <c r="A203" s="300" t="s">
        <v>449</v>
      </c>
      <c r="B203" s="300" t="n">
        <v>38</v>
      </c>
      <c r="C203" s="299" t="s">
        <v>447</v>
      </c>
    </row>
    <row r="204" customFormat="false" ht="14.25" hidden="false" customHeight="false" outlineLevel="0" collapsed="false">
      <c r="A204" s="300" t="s">
        <v>449</v>
      </c>
      <c r="B204" s="300" t="n">
        <v>38</v>
      </c>
      <c r="C204" s="299" t="s">
        <v>447</v>
      </c>
    </row>
    <row r="205" customFormat="false" ht="14.25" hidden="false" customHeight="false" outlineLevel="0" collapsed="false">
      <c r="A205" s="300" t="s">
        <v>449</v>
      </c>
      <c r="B205" s="300" t="n">
        <v>38</v>
      </c>
      <c r="C205" s="299" t="s">
        <v>447</v>
      </c>
    </row>
    <row r="206" customFormat="false" ht="14.25" hidden="false" customHeight="false" outlineLevel="0" collapsed="false">
      <c r="A206" s="300" t="s">
        <v>449</v>
      </c>
      <c r="B206" s="300" t="n">
        <v>38</v>
      </c>
      <c r="C206" s="299" t="s">
        <v>447</v>
      </c>
    </row>
    <row r="207" customFormat="false" ht="14.25" hidden="false" customHeight="false" outlineLevel="0" collapsed="false">
      <c r="A207" s="300" t="s">
        <v>449</v>
      </c>
      <c r="B207" s="300" t="n">
        <v>38</v>
      </c>
      <c r="C207" s="299" t="s">
        <v>447</v>
      </c>
    </row>
    <row r="208" customFormat="false" ht="14.25" hidden="false" customHeight="false" outlineLevel="0" collapsed="false">
      <c r="A208" s="300" t="s">
        <v>449</v>
      </c>
      <c r="B208" s="300" t="n">
        <v>38</v>
      </c>
      <c r="C208" s="299" t="s">
        <v>447</v>
      </c>
    </row>
    <row r="209" customFormat="false" ht="14.25" hidden="false" customHeight="false" outlineLevel="0" collapsed="false">
      <c r="A209" s="300" t="s">
        <v>449</v>
      </c>
      <c r="B209" s="300" t="n">
        <v>38</v>
      </c>
      <c r="C209" s="299" t="s">
        <v>447</v>
      </c>
    </row>
    <row r="210" customFormat="false" ht="14.25" hidden="false" customHeight="false" outlineLevel="0" collapsed="false">
      <c r="A210" s="300" t="s">
        <v>449</v>
      </c>
      <c r="B210" s="300" t="n">
        <v>38</v>
      </c>
      <c r="C210" s="299" t="s">
        <v>447</v>
      </c>
    </row>
    <row r="211" customFormat="false" ht="14.25" hidden="false" customHeight="false" outlineLevel="0" collapsed="false">
      <c r="A211" s="300" t="s">
        <v>449</v>
      </c>
      <c r="B211" s="300" t="n">
        <v>38</v>
      </c>
      <c r="C211" s="299" t="s">
        <v>447</v>
      </c>
    </row>
    <row r="212" customFormat="false" ht="14.25" hidden="false" customHeight="false" outlineLevel="0" collapsed="false">
      <c r="A212" s="299" t="s">
        <v>449</v>
      </c>
      <c r="B212" s="299" t="n">
        <v>38</v>
      </c>
      <c r="C212" s="299" t="s">
        <v>447</v>
      </c>
    </row>
    <row r="213" customFormat="false" ht="14.25" hidden="false" customHeight="false" outlineLevel="0" collapsed="false">
      <c r="A213" s="300" t="s">
        <v>449</v>
      </c>
      <c r="B213" s="300" t="n">
        <v>38</v>
      </c>
      <c r="C213" s="299" t="s">
        <v>447</v>
      </c>
    </row>
    <row r="214" customFormat="false" ht="14.25" hidden="false" customHeight="false" outlineLevel="0" collapsed="false">
      <c r="A214" s="300" t="s">
        <v>449</v>
      </c>
      <c r="B214" s="300" t="n">
        <v>38</v>
      </c>
      <c r="C214" s="299" t="s">
        <v>447</v>
      </c>
    </row>
    <row r="215" customFormat="false" ht="14.25" hidden="false" customHeight="false" outlineLevel="0" collapsed="false">
      <c r="A215" s="300" t="s">
        <v>450</v>
      </c>
      <c r="B215" s="300" t="n">
        <v>75</v>
      </c>
      <c r="C215" s="299" t="s">
        <v>610</v>
      </c>
    </row>
    <row r="216" customFormat="false" ht="14.25" hidden="false" customHeight="false" outlineLevel="0" collapsed="false">
      <c r="A216" s="300" t="s">
        <v>450</v>
      </c>
      <c r="B216" s="300" t="n">
        <v>75</v>
      </c>
      <c r="C216" s="299" t="s">
        <v>611</v>
      </c>
    </row>
    <row r="217" customFormat="false" ht="14.25" hidden="false" customHeight="false" outlineLevel="0" collapsed="false">
      <c r="A217" s="300" t="s">
        <v>450</v>
      </c>
      <c r="B217" s="300" t="n">
        <v>75</v>
      </c>
      <c r="C217" s="299" t="s">
        <v>612</v>
      </c>
    </row>
    <row r="218" customFormat="false" ht="14.25" hidden="false" customHeight="false" outlineLevel="0" collapsed="false">
      <c r="A218" s="300" t="s">
        <v>450</v>
      </c>
      <c r="B218" s="300" t="n">
        <v>75</v>
      </c>
      <c r="C218" s="299" t="s">
        <v>613</v>
      </c>
    </row>
    <row r="219" customFormat="false" ht="14.25" hidden="false" customHeight="false" outlineLevel="0" collapsed="false">
      <c r="A219" s="300" t="s">
        <v>450</v>
      </c>
      <c r="B219" s="300" t="n">
        <v>75</v>
      </c>
      <c r="C219" s="299" t="s">
        <v>614</v>
      </c>
    </row>
    <row r="220" customFormat="false" ht="14.25" hidden="false" customHeight="false" outlineLevel="0" collapsed="false">
      <c r="A220" s="300" t="s">
        <v>450</v>
      </c>
      <c r="B220" s="300" t="n">
        <v>75</v>
      </c>
      <c r="C220" s="299" t="s">
        <v>561</v>
      </c>
    </row>
    <row r="221" customFormat="false" ht="14.25" hidden="false" customHeight="false" outlineLevel="0" collapsed="false">
      <c r="A221" s="300" t="s">
        <v>450</v>
      </c>
      <c r="B221" s="300" t="n">
        <v>75</v>
      </c>
      <c r="C221" s="299" t="s">
        <v>615</v>
      </c>
    </row>
    <row r="222" customFormat="false" ht="14.25" hidden="false" customHeight="false" outlineLevel="0" collapsed="false">
      <c r="A222" s="300" t="s">
        <v>450</v>
      </c>
      <c r="B222" s="300" t="n">
        <v>75</v>
      </c>
      <c r="C222" s="299" t="s">
        <v>615</v>
      </c>
    </row>
    <row r="223" customFormat="false" ht="14.25" hidden="false" customHeight="false" outlineLevel="0" collapsed="false">
      <c r="A223" s="300" t="s">
        <v>526</v>
      </c>
      <c r="B223" s="300" t="n">
        <v>55</v>
      </c>
      <c r="C223" s="299" t="s">
        <v>616</v>
      </c>
    </row>
    <row r="224" customFormat="false" ht="14.25" hidden="false" customHeight="false" outlineLevel="0" collapsed="false">
      <c r="A224" s="299" t="s">
        <v>526</v>
      </c>
      <c r="B224" s="299" t="n">
        <v>55</v>
      </c>
      <c r="C224" s="299" t="s">
        <v>616</v>
      </c>
    </row>
    <row r="225" customFormat="false" ht="14.25" hidden="false" customHeight="false" outlineLevel="0" collapsed="false">
      <c r="A225" s="300" t="s">
        <v>526</v>
      </c>
      <c r="B225" s="300" t="n">
        <v>55</v>
      </c>
      <c r="C225" s="299" t="s">
        <v>617</v>
      </c>
    </row>
    <row r="226" customFormat="false" ht="14.25" hidden="false" customHeight="false" outlineLevel="0" collapsed="false">
      <c r="A226" s="300" t="s">
        <v>526</v>
      </c>
      <c r="B226" s="300" t="n">
        <v>55</v>
      </c>
      <c r="C226" s="299" t="s">
        <v>618</v>
      </c>
    </row>
    <row r="227" customFormat="false" ht="14.25" hidden="false" customHeight="false" outlineLevel="0" collapsed="false">
      <c r="A227" s="300" t="s">
        <v>526</v>
      </c>
      <c r="B227" s="300" t="n">
        <v>55</v>
      </c>
      <c r="C227" s="299" t="s">
        <v>618</v>
      </c>
    </row>
    <row r="228" customFormat="false" ht="14.25" hidden="false" customHeight="false" outlineLevel="0" collapsed="false">
      <c r="A228" s="300" t="s">
        <v>526</v>
      </c>
      <c r="B228" s="300" t="n">
        <v>55</v>
      </c>
      <c r="C228" s="299" t="s">
        <v>520</v>
      </c>
    </row>
    <row r="229" customFormat="false" ht="14.25" hidden="false" customHeight="false" outlineLevel="0" collapsed="false">
      <c r="A229" s="300" t="s">
        <v>526</v>
      </c>
      <c r="B229" s="300" t="n">
        <v>55</v>
      </c>
      <c r="C229" s="299" t="s">
        <v>574</v>
      </c>
    </row>
    <row r="230" customFormat="false" ht="14.25" hidden="false" customHeight="false" outlineLevel="0" collapsed="false">
      <c r="A230" s="300" t="s">
        <v>526</v>
      </c>
      <c r="B230" s="300" t="n">
        <v>55</v>
      </c>
      <c r="C230" s="299" t="s">
        <v>559</v>
      </c>
    </row>
    <row r="231" customFormat="false" ht="14.25" hidden="false" customHeight="false" outlineLevel="0" collapsed="false">
      <c r="A231" s="300" t="s">
        <v>526</v>
      </c>
      <c r="B231" s="300" t="n">
        <v>55</v>
      </c>
      <c r="C231" s="299" t="s">
        <v>619</v>
      </c>
    </row>
    <row r="232" customFormat="false" ht="14.25" hidden="false" customHeight="false" outlineLevel="0" collapsed="false">
      <c r="A232" s="300" t="s">
        <v>526</v>
      </c>
      <c r="B232" s="300" t="n">
        <v>55</v>
      </c>
      <c r="C232" s="299" t="s">
        <v>537</v>
      </c>
    </row>
    <row r="233" customFormat="false" ht="14.25" hidden="false" customHeight="false" outlineLevel="0" collapsed="false">
      <c r="A233" s="300" t="s">
        <v>526</v>
      </c>
      <c r="B233" s="300" t="n">
        <v>55</v>
      </c>
      <c r="C233" s="299" t="s">
        <v>596</v>
      </c>
    </row>
    <row r="234" customFormat="false" ht="14.25" hidden="false" customHeight="false" outlineLevel="0" collapsed="false">
      <c r="A234" s="300" t="s">
        <v>526</v>
      </c>
      <c r="B234" s="300" t="n">
        <v>55</v>
      </c>
      <c r="C234" s="299" t="s">
        <v>620</v>
      </c>
    </row>
    <row r="235" customFormat="false" ht="14.25" hidden="false" customHeight="false" outlineLevel="0" collapsed="false">
      <c r="A235" s="300" t="s">
        <v>526</v>
      </c>
      <c r="B235" s="300" t="n">
        <v>55</v>
      </c>
      <c r="C235" s="299" t="s">
        <v>620</v>
      </c>
    </row>
    <row r="236" customFormat="false" ht="14.25" hidden="false" customHeight="false" outlineLevel="0" collapsed="false">
      <c r="A236" s="300" t="s">
        <v>526</v>
      </c>
      <c r="B236" s="300" t="n">
        <v>55</v>
      </c>
      <c r="C236" s="299" t="s">
        <v>621</v>
      </c>
    </row>
    <row r="237" customFormat="false" ht="14.25" hidden="false" customHeight="false" outlineLevel="0" collapsed="false">
      <c r="A237" s="300" t="s">
        <v>526</v>
      </c>
      <c r="B237" s="300" t="n">
        <v>55</v>
      </c>
      <c r="C237" s="299" t="s">
        <v>521</v>
      </c>
    </row>
    <row r="238" customFormat="false" ht="14.25" hidden="false" customHeight="false" outlineLevel="0" collapsed="false">
      <c r="A238" s="300" t="s">
        <v>526</v>
      </c>
      <c r="B238" s="300" t="n">
        <v>55</v>
      </c>
      <c r="C238" s="299" t="s">
        <v>622</v>
      </c>
    </row>
    <row r="239" customFormat="false" ht="14.25" hidden="false" customHeight="false" outlineLevel="0" collapsed="false">
      <c r="A239" s="299" t="s">
        <v>526</v>
      </c>
      <c r="B239" s="299" t="n">
        <v>55</v>
      </c>
      <c r="C239" s="299" t="s">
        <v>623</v>
      </c>
    </row>
    <row r="240" customFormat="false" ht="14.25" hidden="false" customHeight="false" outlineLevel="0" collapsed="false">
      <c r="A240" s="300" t="s">
        <v>533</v>
      </c>
      <c r="B240" s="300" t="n">
        <v>73</v>
      </c>
      <c r="C240" s="299" t="s">
        <v>624</v>
      </c>
    </row>
    <row r="241" customFormat="false" ht="14.25" hidden="false" customHeight="false" outlineLevel="0" collapsed="false">
      <c r="A241" s="300" t="s">
        <v>533</v>
      </c>
      <c r="B241" s="300" t="n">
        <v>73</v>
      </c>
      <c r="C241" s="299" t="s">
        <v>534</v>
      </c>
    </row>
    <row r="242" customFormat="false" ht="14.25" hidden="false" customHeight="false" outlineLevel="0" collapsed="false">
      <c r="A242" s="300" t="s">
        <v>533</v>
      </c>
      <c r="B242" s="300" t="n">
        <v>73</v>
      </c>
      <c r="C242" s="299" t="s">
        <v>625</v>
      </c>
    </row>
    <row r="243" customFormat="false" ht="14.25" hidden="false" customHeight="false" outlineLevel="0" collapsed="false">
      <c r="A243" s="300" t="s">
        <v>533</v>
      </c>
      <c r="B243" s="300" t="n">
        <v>73</v>
      </c>
      <c r="C243" s="299" t="s">
        <v>625</v>
      </c>
    </row>
    <row r="244" customFormat="false" ht="14.25" hidden="false" customHeight="false" outlineLevel="0" collapsed="false">
      <c r="A244" s="300" t="s">
        <v>533</v>
      </c>
      <c r="B244" s="300" t="n">
        <v>73</v>
      </c>
      <c r="C244" s="299" t="s">
        <v>625</v>
      </c>
    </row>
    <row r="245" customFormat="false" ht="14.25" hidden="false" customHeight="false" outlineLevel="0" collapsed="false">
      <c r="A245" s="299" t="s">
        <v>533</v>
      </c>
      <c r="B245" s="299" t="n">
        <v>73</v>
      </c>
      <c r="C245" s="299" t="s">
        <v>626</v>
      </c>
    </row>
    <row r="246" customFormat="false" ht="14.25" hidden="false" customHeight="false" outlineLevel="0" collapsed="false">
      <c r="A246" s="300" t="s">
        <v>533</v>
      </c>
      <c r="B246" s="300" t="n">
        <v>73</v>
      </c>
      <c r="C246" s="299" t="s">
        <v>627</v>
      </c>
    </row>
    <row r="247" customFormat="false" ht="14.25" hidden="false" customHeight="false" outlineLevel="0" collapsed="false">
      <c r="A247" s="300" t="s">
        <v>533</v>
      </c>
      <c r="B247" s="300" t="n">
        <v>73</v>
      </c>
      <c r="C247" s="299" t="s">
        <v>628</v>
      </c>
    </row>
    <row r="248" customFormat="false" ht="14.25" hidden="false" customHeight="false" outlineLevel="0" collapsed="false">
      <c r="A248" s="300" t="s">
        <v>533</v>
      </c>
      <c r="B248" s="300" t="n">
        <v>73</v>
      </c>
      <c r="C248" s="299" t="s">
        <v>628</v>
      </c>
    </row>
    <row r="249" customFormat="false" ht="14.25" hidden="false" customHeight="false" outlineLevel="0" collapsed="false">
      <c r="A249" s="300" t="s">
        <v>533</v>
      </c>
      <c r="B249" s="300" t="n">
        <v>73</v>
      </c>
      <c r="C249" s="299" t="s">
        <v>455</v>
      </c>
    </row>
    <row r="250" customFormat="false" ht="14.25" hidden="false" customHeight="false" outlineLevel="0" collapsed="false">
      <c r="A250" s="300" t="s">
        <v>533</v>
      </c>
      <c r="B250" s="300" t="n">
        <v>73</v>
      </c>
      <c r="C250" s="299" t="s">
        <v>455</v>
      </c>
    </row>
    <row r="251" customFormat="false" ht="14.25" hidden="false" customHeight="false" outlineLevel="0" collapsed="false">
      <c r="A251" s="300" t="s">
        <v>533</v>
      </c>
      <c r="B251" s="300" t="n">
        <v>73</v>
      </c>
      <c r="C251" s="299" t="s">
        <v>629</v>
      </c>
    </row>
    <row r="252" customFormat="false" ht="14.25" hidden="false" customHeight="false" outlineLevel="0" collapsed="false">
      <c r="A252" s="300" t="s">
        <v>533</v>
      </c>
      <c r="B252" s="300" t="n">
        <v>73</v>
      </c>
      <c r="C252" s="299" t="s">
        <v>629</v>
      </c>
    </row>
    <row r="253" customFormat="false" ht="14.25" hidden="false" customHeight="false" outlineLevel="0" collapsed="false">
      <c r="A253" s="300" t="s">
        <v>533</v>
      </c>
      <c r="B253" s="300" t="n">
        <v>73</v>
      </c>
      <c r="C253" s="299" t="s">
        <v>630</v>
      </c>
    </row>
    <row r="254" customFormat="false" ht="14.25" hidden="false" customHeight="false" outlineLevel="0" collapsed="false">
      <c r="A254" s="300" t="s">
        <v>533</v>
      </c>
      <c r="B254" s="300" t="n">
        <v>73</v>
      </c>
      <c r="C254" s="299" t="s">
        <v>630</v>
      </c>
    </row>
    <row r="255" customFormat="false" ht="14.25" hidden="false" customHeight="false" outlineLevel="0" collapsed="false">
      <c r="A255" s="299" t="s">
        <v>533</v>
      </c>
      <c r="B255" s="299" t="n">
        <v>73</v>
      </c>
      <c r="C255" s="299" t="s">
        <v>451</v>
      </c>
    </row>
    <row r="256" customFormat="false" ht="14.25" hidden="false" customHeight="false" outlineLevel="0" collapsed="false">
      <c r="A256" s="299" t="s">
        <v>533</v>
      </c>
      <c r="B256" s="299" t="n">
        <v>73</v>
      </c>
      <c r="C256" s="299" t="s">
        <v>451</v>
      </c>
    </row>
    <row r="257" customFormat="false" ht="14.25" hidden="false" customHeight="false" outlineLevel="0" collapsed="false">
      <c r="A257" s="300" t="s">
        <v>533</v>
      </c>
      <c r="B257" s="300" t="n">
        <v>73</v>
      </c>
      <c r="C257" s="299" t="s">
        <v>631</v>
      </c>
    </row>
    <row r="258" customFormat="false" ht="14.25" hidden="false" customHeight="false" outlineLevel="0" collapsed="false">
      <c r="A258" s="300" t="s">
        <v>533</v>
      </c>
      <c r="B258" s="300" t="n">
        <v>73</v>
      </c>
      <c r="C258" s="299" t="s">
        <v>631</v>
      </c>
    </row>
    <row r="259" customFormat="false" ht="14.25" hidden="false" customHeight="false" outlineLevel="0" collapsed="false">
      <c r="A259" s="300" t="s">
        <v>533</v>
      </c>
      <c r="B259" s="300" t="n">
        <v>73</v>
      </c>
      <c r="C259" s="299" t="s">
        <v>631</v>
      </c>
    </row>
    <row r="260" customFormat="false" ht="14.25" hidden="false" customHeight="false" outlineLevel="0" collapsed="false">
      <c r="A260" s="300" t="s">
        <v>533</v>
      </c>
      <c r="B260" s="300" t="n">
        <v>73</v>
      </c>
      <c r="C260" s="299" t="s">
        <v>402</v>
      </c>
    </row>
    <row r="261" customFormat="false" ht="14.25" hidden="false" customHeight="false" outlineLevel="0" collapsed="false">
      <c r="A261" s="300" t="s">
        <v>533</v>
      </c>
      <c r="B261" s="300" t="n">
        <v>73</v>
      </c>
      <c r="C261" s="299" t="s">
        <v>402</v>
      </c>
    </row>
    <row r="262" customFormat="false" ht="14.25" hidden="false" customHeight="false" outlineLevel="0" collapsed="false">
      <c r="A262" s="300" t="s">
        <v>533</v>
      </c>
      <c r="B262" s="300" t="n">
        <v>73</v>
      </c>
      <c r="C262" s="299" t="s">
        <v>402</v>
      </c>
    </row>
    <row r="263" customFormat="false" ht="14.25" hidden="false" customHeight="false" outlineLevel="0" collapsed="false">
      <c r="A263" s="300" t="s">
        <v>533</v>
      </c>
      <c r="B263" s="300" t="n">
        <v>73</v>
      </c>
      <c r="C263" s="299" t="s">
        <v>402</v>
      </c>
    </row>
    <row r="264" customFormat="false" ht="14.25" hidden="false" customHeight="false" outlineLevel="0" collapsed="false">
      <c r="A264" s="299" t="s">
        <v>533</v>
      </c>
      <c r="B264" s="299" t="n">
        <v>73</v>
      </c>
      <c r="C264" s="299" t="s">
        <v>402</v>
      </c>
    </row>
    <row r="265" customFormat="false" ht="14.25" hidden="false" customHeight="false" outlineLevel="0" collapsed="false">
      <c r="A265" s="300" t="s">
        <v>533</v>
      </c>
      <c r="B265" s="300" t="n">
        <v>73</v>
      </c>
      <c r="C265" s="299" t="s">
        <v>531</v>
      </c>
    </row>
    <row r="266" customFormat="false" ht="14.25" hidden="false" customHeight="false" outlineLevel="0" collapsed="false">
      <c r="A266" s="300" t="s">
        <v>533</v>
      </c>
      <c r="B266" s="300" t="n">
        <v>73</v>
      </c>
      <c r="C266" s="299" t="s">
        <v>632</v>
      </c>
    </row>
    <row r="267" customFormat="false" ht="14.25" hidden="false" customHeight="false" outlineLevel="0" collapsed="false">
      <c r="A267" s="300" t="s">
        <v>533</v>
      </c>
      <c r="B267" s="300" t="n">
        <v>73</v>
      </c>
      <c r="C267" s="299" t="s">
        <v>633</v>
      </c>
    </row>
    <row r="268" customFormat="false" ht="14.25" hidden="false" customHeight="false" outlineLevel="0" collapsed="false">
      <c r="A268" s="300" t="s">
        <v>533</v>
      </c>
      <c r="B268" s="300" t="n">
        <v>73</v>
      </c>
      <c r="C268" s="299" t="s">
        <v>634</v>
      </c>
    </row>
    <row r="269" customFormat="false" ht="14.25" hidden="false" customHeight="false" outlineLevel="0" collapsed="false">
      <c r="A269" s="300" t="s">
        <v>533</v>
      </c>
      <c r="B269" s="300" t="n">
        <v>73</v>
      </c>
      <c r="C269" s="299" t="s">
        <v>634</v>
      </c>
    </row>
    <row r="270" customFormat="false" ht="14.25" hidden="false" customHeight="false" outlineLevel="0" collapsed="false">
      <c r="A270" s="300" t="s">
        <v>533</v>
      </c>
      <c r="B270" s="300" t="n">
        <v>73</v>
      </c>
      <c r="C270" s="299" t="s">
        <v>522</v>
      </c>
    </row>
    <row r="271" customFormat="false" ht="14.25" hidden="false" customHeight="false" outlineLevel="0" collapsed="false">
      <c r="A271" s="300" t="s">
        <v>533</v>
      </c>
      <c r="B271" s="300" t="n">
        <v>73</v>
      </c>
      <c r="C271" s="299" t="s">
        <v>522</v>
      </c>
    </row>
    <row r="272" customFormat="false" ht="14.25" hidden="false" customHeight="false" outlineLevel="0" collapsed="false">
      <c r="A272" s="300" t="s">
        <v>533</v>
      </c>
      <c r="B272" s="300" t="n">
        <v>73</v>
      </c>
      <c r="C272" s="299" t="s">
        <v>522</v>
      </c>
    </row>
    <row r="273" customFormat="false" ht="14.25" hidden="false" customHeight="false" outlineLevel="0" collapsed="false">
      <c r="A273" s="300" t="s">
        <v>533</v>
      </c>
      <c r="B273" s="300" t="n">
        <v>73</v>
      </c>
      <c r="C273" s="299" t="s">
        <v>522</v>
      </c>
    </row>
    <row r="274" customFormat="false" ht="14.25" hidden="false" customHeight="false" outlineLevel="0" collapsed="false">
      <c r="A274" s="299" t="s">
        <v>533</v>
      </c>
      <c r="B274" s="299" t="n">
        <v>73</v>
      </c>
      <c r="C274" s="299" t="s">
        <v>522</v>
      </c>
    </row>
    <row r="275" customFormat="false" ht="14.25" hidden="false" customHeight="false" outlineLevel="0" collapsed="false">
      <c r="A275" s="299" t="s">
        <v>533</v>
      </c>
      <c r="B275" s="299" t="n">
        <v>73</v>
      </c>
      <c r="C275" s="299" t="s">
        <v>522</v>
      </c>
    </row>
    <row r="276" customFormat="false" ht="14.25" hidden="false" customHeight="false" outlineLevel="0" collapsed="false">
      <c r="A276" s="300" t="s">
        <v>533</v>
      </c>
      <c r="B276" s="300" t="n">
        <v>73</v>
      </c>
      <c r="C276" s="299" t="s">
        <v>635</v>
      </c>
    </row>
    <row r="277" customFormat="false" ht="14.25" hidden="false" customHeight="false" outlineLevel="0" collapsed="false">
      <c r="A277" s="300" t="s">
        <v>533</v>
      </c>
      <c r="B277" s="300" t="n">
        <v>73</v>
      </c>
      <c r="C277" s="299" t="s">
        <v>636</v>
      </c>
    </row>
    <row r="278" customFormat="false" ht="14.25" hidden="false" customHeight="false" outlineLevel="0" collapsed="false">
      <c r="A278" s="300" t="s">
        <v>533</v>
      </c>
      <c r="B278" s="300" t="n">
        <v>73</v>
      </c>
      <c r="C278" s="299" t="s">
        <v>637</v>
      </c>
    </row>
    <row r="279" customFormat="false" ht="14.25" hidden="false" customHeight="false" outlineLevel="0" collapsed="false">
      <c r="A279" s="300" t="s">
        <v>454</v>
      </c>
      <c r="B279" s="300" t="n">
        <v>74</v>
      </c>
      <c r="C279" s="299" t="s">
        <v>404</v>
      </c>
    </row>
    <row r="280" customFormat="false" ht="14.25" hidden="false" customHeight="false" outlineLevel="0" collapsed="false">
      <c r="A280" s="300" t="s">
        <v>454</v>
      </c>
      <c r="B280" s="300" t="n">
        <v>74</v>
      </c>
      <c r="C280" s="299" t="s">
        <v>638</v>
      </c>
    </row>
    <row r="281" customFormat="false" ht="14.25" hidden="false" customHeight="false" outlineLevel="0" collapsed="false">
      <c r="A281" s="300" t="s">
        <v>454</v>
      </c>
      <c r="B281" s="300" t="n">
        <v>74</v>
      </c>
      <c r="C281" s="299" t="s">
        <v>639</v>
      </c>
    </row>
    <row r="282" customFormat="false" ht="14.25" hidden="false" customHeight="false" outlineLevel="0" collapsed="false">
      <c r="A282" s="299" t="s">
        <v>454</v>
      </c>
      <c r="B282" s="299" t="n">
        <v>74</v>
      </c>
      <c r="C282" s="299" t="s">
        <v>525</v>
      </c>
    </row>
    <row r="283" customFormat="false" ht="14.25" hidden="false" customHeight="false" outlineLevel="0" collapsed="false">
      <c r="A283" s="300" t="s">
        <v>454</v>
      </c>
      <c r="B283" s="300" t="n">
        <v>74</v>
      </c>
      <c r="C283" s="299" t="s">
        <v>640</v>
      </c>
    </row>
    <row r="284" customFormat="false" ht="14.25" hidden="false" customHeight="false" outlineLevel="0" collapsed="false">
      <c r="A284" s="300" t="s">
        <v>454</v>
      </c>
      <c r="B284" s="300" t="n">
        <v>74</v>
      </c>
      <c r="C284" s="299" t="s">
        <v>402</v>
      </c>
    </row>
    <row r="285" customFormat="false" ht="14.25" hidden="false" customHeight="false" outlineLevel="0" collapsed="false">
      <c r="A285" s="300" t="s">
        <v>454</v>
      </c>
      <c r="B285" s="300" t="n">
        <v>74</v>
      </c>
      <c r="C285" s="299" t="s">
        <v>402</v>
      </c>
    </row>
    <row r="286" customFormat="false" ht="14.25" hidden="false" customHeight="false" outlineLevel="0" collapsed="false">
      <c r="A286" s="299" t="s">
        <v>454</v>
      </c>
      <c r="B286" s="299" t="n">
        <v>74</v>
      </c>
      <c r="C286" s="299" t="s">
        <v>402</v>
      </c>
    </row>
    <row r="287" customFormat="false" ht="14.25" hidden="false" customHeight="false" outlineLevel="0" collapsed="false">
      <c r="A287" s="300" t="s">
        <v>454</v>
      </c>
      <c r="B287" s="300" t="n">
        <v>74</v>
      </c>
      <c r="C287" s="299" t="s">
        <v>531</v>
      </c>
    </row>
    <row r="288" customFormat="false" ht="14.25" hidden="false" customHeight="false" outlineLevel="0" collapsed="false">
      <c r="A288" s="300" t="s">
        <v>454</v>
      </c>
      <c r="B288" s="300" t="n">
        <v>74</v>
      </c>
      <c r="C288" s="299" t="s">
        <v>522</v>
      </c>
    </row>
    <row r="289" customFormat="false" ht="14.25" hidden="false" customHeight="false" outlineLevel="0" collapsed="false">
      <c r="A289" s="300" t="s">
        <v>454</v>
      </c>
      <c r="B289" s="300" t="n">
        <v>74</v>
      </c>
      <c r="C289" s="299" t="s">
        <v>579</v>
      </c>
    </row>
    <row r="290" customFormat="false" ht="14.25" hidden="false" customHeight="false" outlineLevel="0" collapsed="false">
      <c r="A290" s="300" t="s">
        <v>454</v>
      </c>
      <c r="B290" s="300" t="n">
        <v>74</v>
      </c>
      <c r="C290" s="299" t="s">
        <v>579</v>
      </c>
    </row>
    <row r="291" customFormat="false" ht="14.25" hidden="false" customHeight="false" outlineLevel="0" collapsed="false">
      <c r="A291" s="300" t="s">
        <v>641</v>
      </c>
      <c r="B291" s="300" t="n">
        <v>58</v>
      </c>
      <c r="C291" s="299" t="s">
        <v>642</v>
      </c>
    </row>
    <row r="292" customFormat="false" ht="14.25" hidden="false" customHeight="false" outlineLevel="0" collapsed="false">
      <c r="A292" s="300" t="s">
        <v>456</v>
      </c>
      <c r="B292" s="300" t="n">
        <v>76</v>
      </c>
      <c r="C292" s="299" t="s">
        <v>643</v>
      </c>
    </row>
    <row r="293" customFormat="false" ht="14.25" hidden="false" customHeight="false" outlineLevel="0" collapsed="false">
      <c r="A293" s="300" t="s">
        <v>456</v>
      </c>
      <c r="B293" s="300" t="n">
        <v>76</v>
      </c>
      <c r="C293" s="299" t="s">
        <v>644</v>
      </c>
    </row>
    <row r="294" customFormat="false" ht="14.25" hidden="false" customHeight="false" outlineLevel="0" collapsed="false">
      <c r="A294" s="300" t="s">
        <v>456</v>
      </c>
      <c r="B294" s="300" t="n">
        <v>76</v>
      </c>
      <c r="C294" s="299" t="s">
        <v>644</v>
      </c>
    </row>
    <row r="295" customFormat="false" ht="14.25" hidden="false" customHeight="false" outlineLevel="0" collapsed="false">
      <c r="A295" s="300" t="s">
        <v>456</v>
      </c>
      <c r="B295" s="300" t="n">
        <v>76</v>
      </c>
      <c r="C295" s="299" t="s">
        <v>645</v>
      </c>
    </row>
    <row r="296" customFormat="false" ht="14.25" hidden="false" customHeight="false" outlineLevel="0" collapsed="false">
      <c r="A296" s="300" t="s">
        <v>456</v>
      </c>
      <c r="B296" s="300" t="n">
        <v>76</v>
      </c>
      <c r="C296" s="299" t="s">
        <v>624</v>
      </c>
    </row>
    <row r="297" customFormat="false" ht="14.25" hidden="false" customHeight="false" outlineLevel="0" collapsed="false">
      <c r="A297" s="300" t="s">
        <v>456</v>
      </c>
      <c r="B297" s="300" t="n">
        <v>76</v>
      </c>
      <c r="C297" s="299" t="s">
        <v>646</v>
      </c>
    </row>
    <row r="298" customFormat="false" ht="14.25" hidden="false" customHeight="false" outlineLevel="0" collapsed="false">
      <c r="A298" s="300" t="s">
        <v>456</v>
      </c>
      <c r="B298" s="300" t="n">
        <v>76</v>
      </c>
      <c r="C298" s="299" t="s">
        <v>479</v>
      </c>
    </row>
    <row r="299" customFormat="false" ht="14.25" hidden="false" customHeight="false" outlineLevel="0" collapsed="false">
      <c r="A299" s="300" t="s">
        <v>456</v>
      </c>
      <c r="B299" s="300" t="n">
        <v>76</v>
      </c>
      <c r="C299" s="299" t="s">
        <v>574</v>
      </c>
    </row>
    <row r="300" customFormat="false" ht="14.25" hidden="false" customHeight="false" outlineLevel="0" collapsed="false">
      <c r="A300" s="300" t="s">
        <v>456</v>
      </c>
      <c r="B300" s="300" t="n">
        <v>76</v>
      </c>
      <c r="C300" s="299" t="s">
        <v>647</v>
      </c>
    </row>
    <row r="301" customFormat="false" ht="14.25" hidden="false" customHeight="false" outlineLevel="0" collapsed="false">
      <c r="A301" s="300" t="s">
        <v>456</v>
      </c>
      <c r="B301" s="300" t="n">
        <v>76</v>
      </c>
      <c r="C301" s="299" t="s">
        <v>648</v>
      </c>
    </row>
    <row r="302" customFormat="false" ht="14.25" hidden="false" customHeight="false" outlineLevel="0" collapsed="false">
      <c r="A302" s="300" t="s">
        <v>456</v>
      </c>
      <c r="B302" s="300" t="n">
        <v>76</v>
      </c>
      <c r="C302" s="299" t="s">
        <v>649</v>
      </c>
    </row>
    <row r="303" customFormat="false" ht="14.25" hidden="false" customHeight="false" outlineLevel="0" collapsed="false">
      <c r="A303" s="300" t="s">
        <v>456</v>
      </c>
      <c r="B303" s="300" t="n">
        <v>76</v>
      </c>
      <c r="C303" s="299" t="s">
        <v>649</v>
      </c>
    </row>
    <row r="304" customFormat="false" ht="14.25" hidden="false" customHeight="false" outlineLevel="0" collapsed="false">
      <c r="A304" s="300" t="s">
        <v>456</v>
      </c>
      <c r="B304" s="300" t="n">
        <v>76</v>
      </c>
      <c r="C304" s="299" t="s">
        <v>649</v>
      </c>
    </row>
    <row r="305" customFormat="false" ht="14.25" hidden="false" customHeight="false" outlineLevel="0" collapsed="false">
      <c r="A305" s="300" t="s">
        <v>456</v>
      </c>
      <c r="B305" s="300" t="n">
        <v>76</v>
      </c>
      <c r="C305" s="299" t="s">
        <v>649</v>
      </c>
    </row>
    <row r="306" customFormat="false" ht="14.25" hidden="false" customHeight="false" outlineLevel="0" collapsed="false">
      <c r="A306" s="300" t="s">
        <v>456</v>
      </c>
      <c r="B306" s="300" t="n">
        <v>76</v>
      </c>
      <c r="C306" s="299" t="s">
        <v>639</v>
      </c>
    </row>
    <row r="307" customFormat="false" ht="14.25" hidden="false" customHeight="false" outlineLevel="0" collapsed="false">
      <c r="A307" s="299" t="s">
        <v>456</v>
      </c>
      <c r="B307" s="299" t="n">
        <v>76</v>
      </c>
      <c r="C307" s="299" t="s">
        <v>639</v>
      </c>
    </row>
    <row r="308" customFormat="false" ht="14.25" hidden="false" customHeight="false" outlineLevel="0" collapsed="false">
      <c r="A308" s="300" t="s">
        <v>456</v>
      </c>
      <c r="B308" s="300" t="n">
        <v>76</v>
      </c>
      <c r="C308" s="299" t="s">
        <v>650</v>
      </c>
    </row>
    <row r="309" customFormat="false" ht="14.25" hidden="false" customHeight="false" outlineLevel="0" collapsed="false">
      <c r="A309" s="300" t="s">
        <v>456</v>
      </c>
      <c r="B309" s="300" t="n">
        <v>76</v>
      </c>
      <c r="C309" s="299" t="s">
        <v>651</v>
      </c>
    </row>
    <row r="310" customFormat="false" ht="14.25" hidden="false" customHeight="false" outlineLevel="0" collapsed="false">
      <c r="A310" s="300" t="s">
        <v>456</v>
      </c>
      <c r="B310" s="300" t="n">
        <v>76</v>
      </c>
      <c r="C310" s="299" t="s">
        <v>651</v>
      </c>
    </row>
    <row r="311" customFormat="false" ht="14.25" hidden="false" customHeight="false" outlineLevel="0" collapsed="false">
      <c r="A311" s="299" t="s">
        <v>456</v>
      </c>
      <c r="B311" s="299" t="n">
        <v>76</v>
      </c>
      <c r="C311" s="299" t="s">
        <v>455</v>
      </c>
    </row>
    <row r="312" customFormat="false" ht="14.25" hidden="false" customHeight="false" outlineLevel="0" collapsed="false">
      <c r="A312" s="300" t="s">
        <v>456</v>
      </c>
      <c r="B312" s="300" t="n">
        <v>76</v>
      </c>
      <c r="C312" s="299" t="s">
        <v>541</v>
      </c>
    </row>
    <row r="313" customFormat="false" ht="14.25" hidden="false" customHeight="false" outlineLevel="0" collapsed="false">
      <c r="A313" s="300" t="s">
        <v>456</v>
      </c>
      <c r="B313" s="300" t="n">
        <v>76</v>
      </c>
      <c r="C313" s="299" t="s">
        <v>652</v>
      </c>
    </row>
    <row r="314" customFormat="false" ht="14.25" hidden="false" customHeight="false" outlineLevel="0" collapsed="false">
      <c r="A314" s="300" t="s">
        <v>456</v>
      </c>
      <c r="B314" s="300" t="n">
        <v>76</v>
      </c>
      <c r="C314" s="299" t="s">
        <v>652</v>
      </c>
    </row>
    <row r="315" customFormat="false" ht="14.25" hidden="false" customHeight="false" outlineLevel="0" collapsed="false">
      <c r="A315" s="300" t="s">
        <v>456</v>
      </c>
      <c r="B315" s="300" t="n">
        <v>76</v>
      </c>
      <c r="C315" s="299" t="s">
        <v>402</v>
      </c>
    </row>
    <row r="316" customFormat="false" ht="14.25" hidden="false" customHeight="false" outlineLevel="0" collapsed="false">
      <c r="A316" s="300" t="s">
        <v>456</v>
      </c>
      <c r="B316" s="300" t="n">
        <v>76</v>
      </c>
      <c r="C316" s="299" t="s">
        <v>402</v>
      </c>
    </row>
    <row r="317" customFormat="false" ht="14.25" hidden="false" customHeight="false" outlineLevel="0" collapsed="false">
      <c r="A317" s="299" t="s">
        <v>456</v>
      </c>
      <c r="B317" s="299" t="n">
        <v>76</v>
      </c>
      <c r="C317" s="299" t="s">
        <v>591</v>
      </c>
    </row>
    <row r="318" customFormat="false" ht="14.25" hidden="false" customHeight="false" outlineLevel="0" collapsed="false">
      <c r="A318" s="300" t="s">
        <v>456</v>
      </c>
      <c r="B318" s="300" t="n">
        <v>76</v>
      </c>
      <c r="C318" s="299" t="s">
        <v>653</v>
      </c>
    </row>
    <row r="319" customFormat="false" ht="14.25" hidden="false" customHeight="false" outlineLevel="0" collapsed="false">
      <c r="A319" s="300" t="s">
        <v>456</v>
      </c>
      <c r="B319" s="300" t="n">
        <v>76</v>
      </c>
      <c r="C319" s="299" t="s">
        <v>653</v>
      </c>
    </row>
    <row r="320" customFormat="false" ht="14.25" hidden="false" customHeight="false" outlineLevel="0" collapsed="false">
      <c r="A320" s="300" t="s">
        <v>456</v>
      </c>
      <c r="B320" s="300" t="n">
        <v>76</v>
      </c>
      <c r="C320" s="299" t="s">
        <v>522</v>
      </c>
    </row>
    <row r="321" customFormat="false" ht="14.25" hidden="false" customHeight="false" outlineLevel="0" collapsed="false">
      <c r="A321" s="300" t="s">
        <v>456</v>
      </c>
      <c r="B321" s="300" t="n">
        <v>76</v>
      </c>
      <c r="C321" s="299" t="s">
        <v>654</v>
      </c>
    </row>
    <row r="322" customFormat="false" ht="14.25" hidden="false" customHeight="false" outlineLevel="0" collapsed="false">
      <c r="A322" s="300" t="s">
        <v>655</v>
      </c>
      <c r="B322" s="300" t="n">
        <v>11</v>
      </c>
      <c r="C322" s="299" t="s">
        <v>436</v>
      </c>
    </row>
    <row r="323" customFormat="false" ht="14.25" hidden="false" customHeight="false" outlineLevel="0" collapsed="false">
      <c r="A323" s="300" t="s">
        <v>655</v>
      </c>
      <c r="B323" s="300" t="n">
        <v>11</v>
      </c>
      <c r="C323" s="299" t="s">
        <v>436</v>
      </c>
    </row>
    <row r="324" customFormat="false" ht="14.25" hidden="false" customHeight="false" outlineLevel="0" collapsed="false">
      <c r="A324" s="299" t="s">
        <v>655</v>
      </c>
      <c r="B324" s="299" t="n">
        <v>11</v>
      </c>
      <c r="C324" s="299" t="s">
        <v>436</v>
      </c>
    </row>
    <row r="325" customFormat="false" ht="14.25" hidden="false" customHeight="false" outlineLevel="0" collapsed="false">
      <c r="A325" s="300" t="s">
        <v>655</v>
      </c>
      <c r="B325" s="300" t="n">
        <v>11</v>
      </c>
      <c r="C325" s="299" t="s">
        <v>561</v>
      </c>
    </row>
    <row r="326" customFormat="false" ht="14.25" hidden="false" customHeight="false" outlineLevel="0" collapsed="false">
      <c r="A326" s="300" t="s">
        <v>655</v>
      </c>
      <c r="B326" s="300" t="n">
        <v>11</v>
      </c>
      <c r="C326" s="299" t="s">
        <v>601</v>
      </c>
    </row>
    <row r="327" customFormat="false" ht="14.25" hidden="false" customHeight="false" outlineLevel="0" collapsed="false">
      <c r="A327" s="300" t="s">
        <v>655</v>
      </c>
      <c r="B327" s="300" t="n">
        <v>11</v>
      </c>
      <c r="C327" s="299" t="s">
        <v>522</v>
      </c>
    </row>
    <row r="328" customFormat="false" ht="14.25" hidden="false" customHeight="false" outlineLevel="0" collapsed="false">
      <c r="A328" s="299" t="s">
        <v>543</v>
      </c>
      <c r="B328" s="299" t="n">
        <v>45</v>
      </c>
      <c r="C328" s="299" t="s">
        <v>522</v>
      </c>
    </row>
    <row r="329" customFormat="false" ht="14.25" hidden="false" customHeight="false" outlineLevel="0" collapsed="false">
      <c r="A329" s="300" t="s">
        <v>458</v>
      </c>
      <c r="B329" s="300" t="n">
        <v>2</v>
      </c>
      <c r="C329" s="299"/>
    </row>
    <row r="330" customFormat="false" ht="14.25" hidden="false" customHeight="false" outlineLevel="0" collapsed="false">
      <c r="A330" s="300" t="s">
        <v>458</v>
      </c>
      <c r="B330" s="300" t="n">
        <v>2</v>
      </c>
      <c r="C330" s="299" t="s">
        <v>656</v>
      </c>
    </row>
    <row r="331" customFormat="false" ht="14.25" hidden="false" customHeight="false" outlineLevel="0" collapsed="false">
      <c r="A331" s="300" t="s">
        <v>458</v>
      </c>
      <c r="B331" s="300" t="n">
        <v>2</v>
      </c>
      <c r="C331" s="299" t="s">
        <v>657</v>
      </c>
    </row>
    <row r="332" customFormat="false" ht="14.25" hidden="false" customHeight="false" outlineLevel="0" collapsed="false">
      <c r="A332" s="300" t="s">
        <v>460</v>
      </c>
      <c r="B332" s="300" t="n">
        <v>6</v>
      </c>
      <c r="C332" s="299" t="s">
        <v>658</v>
      </c>
    </row>
    <row r="333" customFormat="false" ht="14.25" hidden="false" customHeight="false" outlineLevel="0" collapsed="false">
      <c r="A333" s="300" t="s">
        <v>460</v>
      </c>
      <c r="B333" s="300" t="n">
        <v>6</v>
      </c>
      <c r="C333" s="299" t="s">
        <v>550</v>
      </c>
    </row>
    <row r="334" customFormat="false" ht="14.25" hidden="false" customHeight="false" outlineLevel="0" collapsed="false">
      <c r="A334" s="300" t="s">
        <v>460</v>
      </c>
      <c r="B334" s="300" t="n">
        <v>6</v>
      </c>
      <c r="C334" s="299" t="s">
        <v>550</v>
      </c>
    </row>
    <row r="335" customFormat="false" ht="14.25" hidden="false" customHeight="false" outlineLevel="0" collapsed="false">
      <c r="A335" s="299" t="s">
        <v>460</v>
      </c>
      <c r="B335" s="299" t="n">
        <v>6</v>
      </c>
      <c r="C335" s="299" t="s">
        <v>550</v>
      </c>
    </row>
    <row r="336" customFormat="false" ht="14.25" hidden="false" customHeight="false" outlineLevel="0" collapsed="false">
      <c r="A336" s="300" t="s">
        <v>460</v>
      </c>
      <c r="B336" s="300" t="n">
        <v>6</v>
      </c>
      <c r="C336" s="299" t="s">
        <v>465</v>
      </c>
    </row>
    <row r="337" customFormat="false" ht="14.25" hidden="false" customHeight="false" outlineLevel="0" collapsed="false">
      <c r="A337" s="300" t="s">
        <v>460</v>
      </c>
      <c r="B337" s="300" t="n">
        <v>6</v>
      </c>
      <c r="C337" s="299" t="s">
        <v>659</v>
      </c>
    </row>
    <row r="338" customFormat="false" ht="14.25" hidden="false" customHeight="false" outlineLevel="0" collapsed="false">
      <c r="A338" s="300" t="s">
        <v>460</v>
      </c>
      <c r="B338" s="300" t="n">
        <v>6</v>
      </c>
      <c r="C338" s="299" t="s">
        <v>519</v>
      </c>
    </row>
    <row r="339" customFormat="false" ht="14.25" hidden="false" customHeight="false" outlineLevel="0" collapsed="false">
      <c r="A339" s="300" t="s">
        <v>460</v>
      </c>
      <c r="B339" s="300" t="n">
        <v>6</v>
      </c>
      <c r="C339" s="299" t="s">
        <v>519</v>
      </c>
    </row>
    <row r="340" customFormat="false" ht="14.25" hidden="false" customHeight="false" outlineLevel="0" collapsed="false">
      <c r="A340" s="300" t="s">
        <v>460</v>
      </c>
      <c r="B340" s="300" t="n">
        <v>6</v>
      </c>
      <c r="C340" s="299" t="s">
        <v>519</v>
      </c>
    </row>
    <row r="341" customFormat="false" ht="14.25" hidden="false" customHeight="false" outlineLevel="0" collapsed="false">
      <c r="A341" s="300" t="s">
        <v>460</v>
      </c>
      <c r="B341" s="300" t="n">
        <v>6</v>
      </c>
      <c r="C341" s="299" t="s">
        <v>519</v>
      </c>
    </row>
    <row r="342" customFormat="false" ht="14.25" hidden="false" customHeight="false" outlineLevel="0" collapsed="false">
      <c r="A342" s="299" t="s">
        <v>460</v>
      </c>
      <c r="B342" s="299" t="n">
        <v>6</v>
      </c>
      <c r="C342" s="299" t="s">
        <v>519</v>
      </c>
    </row>
    <row r="343" customFormat="false" ht="14.25" hidden="false" customHeight="false" outlineLevel="0" collapsed="false">
      <c r="A343" s="300" t="s">
        <v>460</v>
      </c>
      <c r="B343" s="300" t="n">
        <v>6</v>
      </c>
      <c r="C343" s="299" t="s">
        <v>660</v>
      </c>
    </row>
    <row r="344" customFormat="false" ht="14.25" hidden="false" customHeight="false" outlineLevel="0" collapsed="false">
      <c r="A344" s="300" t="s">
        <v>460</v>
      </c>
      <c r="B344" s="300" t="n">
        <v>6</v>
      </c>
      <c r="C344" s="299" t="s">
        <v>661</v>
      </c>
    </row>
    <row r="345" customFormat="false" ht="14.25" hidden="false" customHeight="false" outlineLevel="0" collapsed="false">
      <c r="A345" s="300" t="s">
        <v>467</v>
      </c>
      <c r="B345" s="300" t="n">
        <v>16</v>
      </c>
      <c r="C345" s="299" t="s">
        <v>662</v>
      </c>
    </row>
    <row r="346" customFormat="false" ht="14.25" hidden="false" customHeight="false" outlineLevel="0" collapsed="false">
      <c r="A346" s="300" t="s">
        <v>467</v>
      </c>
      <c r="B346" s="300" t="n">
        <v>16</v>
      </c>
      <c r="C346" s="299" t="s">
        <v>556</v>
      </c>
    </row>
    <row r="347" customFormat="false" ht="14.25" hidden="false" customHeight="false" outlineLevel="0" collapsed="false">
      <c r="A347" s="300" t="s">
        <v>467</v>
      </c>
      <c r="B347" s="300" t="n">
        <v>16</v>
      </c>
      <c r="C347" s="299" t="s">
        <v>663</v>
      </c>
    </row>
    <row r="348" customFormat="false" ht="14.25" hidden="false" customHeight="false" outlineLevel="0" collapsed="false">
      <c r="A348" s="300" t="s">
        <v>467</v>
      </c>
      <c r="B348" s="300" t="n">
        <v>16</v>
      </c>
      <c r="C348" s="299" t="s">
        <v>664</v>
      </c>
    </row>
    <row r="349" customFormat="false" ht="14.25" hidden="false" customHeight="false" outlineLevel="0" collapsed="false">
      <c r="A349" s="300" t="s">
        <v>467</v>
      </c>
      <c r="B349" s="300" t="n">
        <v>16</v>
      </c>
      <c r="C349" s="299" t="s">
        <v>665</v>
      </c>
    </row>
    <row r="350" customFormat="false" ht="14.25" hidden="false" customHeight="false" outlineLevel="0" collapsed="false">
      <c r="A350" s="300" t="s">
        <v>558</v>
      </c>
      <c r="B350" s="300" t="n">
        <v>28</v>
      </c>
      <c r="C350" s="299" t="s">
        <v>666</v>
      </c>
    </row>
    <row r="351" customFormat="false" ht="14.25" hidden="false" customHeight="false" outlineLevel="0" collapsed="false">
      <c r="A351" s="299" t="s">
        <v>469</v>
      </c>
      <c r="B351" s="299" t="n">
        <v>26</v>
      </c>
      <c r="C351" s="299" t="s">
        <v>479</v>
      </c>
    </row>
    <row r="352" customFormat="false" ht="14.25" hidden="false" customHeight="false" outlineLevel="0" collapsed="false">
      <c r="A352" s="299" t="s">
        <v>469</v>
      </c>
      <c r="B352" s="299" t="n">
        <v>26</v>
      </c>
      <c r="C352" s="299" t="s">
        <v>451</v>
      </c>
    </row>
    <row r="353" customFormat="false" ht="14.25" hidden="false" customHeight="false" outlineLevel="0" collapsed="false">
      <c r="A353" s="300" t="s">
        <v>667</v>
      </c>
      <c r="B353" s="300" t="n">
        <v>33</v>
      </c>
      <c r="C353" s="299" t="s">
        <v>447</v>
      </c>
    </row>
    <row r="354" customFormat="false" ht="14.25" hidden="false" customHeight="false" outlineLevel="0" collapsed="false">
      <c r="A354" s="300" t="s">
        <v>667</v>
      </c>
      <c r="B354" s="300" t="n">
        <v>33</v>
      </c>
      <c r="C354" s="299" t="s">
        <v>447</v>
      </c>
    </row>
    <row r="355" customFormat="false" ht="14.25" hidden="false" customHeight="false" outlineLevel="0" collapsed="false">
      <c r="A355" s="300" t="s">
        <v>668</v>
      </c>
      <c r="B355" s="300" t="n">
        <v>70</v>
      </c>
      <c r="C355" s="299" t="s">
        <v>577</v>
      </c>
    </row>
    <row r="356" customFormat="false" ht="14.25" hidden="false" customHeight="false" outlineLevel="0" collapsed="false">
      <c r="A356" s="300" t="s">
        <v>668</v>
      </c>
      <c r="B356" s="300" t="n">
        <v>70</v>
      </c>
      <c r="C356" s="299" t="s">
        <v>577</v>
      </c>
    </row>
    <row r="357" customFormat="false" ht="14.25" hidden="false" customHeight="false" outlineLevel="0" collapsed="false">
      <c r="A357" s="300" t="s">
        <v>668</v>
      </c>
      <c r="B357" s="300" t="n">
        <v>70</v>
      </c>
      <c r="C357" s="299" t="s">
        <v>647</v>
      </c>
    </row>
    <row r="358" customFormat="false" ht="14.25" hidden="false" customHeight="false" outlineLevel="0" collapsed="false">
      <c r="A358" s="300" t="s">
        <v>668</v>
      </c>
      <c r="B358" s="300" t="n">
        <v>70</v>
      </c>
      <c r="C358" s="299" t="s">
        <v>649</v>
      </c>
    </row>
    <row r="359" customFormat="false" ht="14.25" hidden="false" customHeight="false" outlineLevel="0" collapsed="false">
      <c r="A359" s="300" t="s">
        <v>668</v>
      </c>
      <c r="B359" s="300" t="n">
        <v>70</v>
      </c>
      <c r="C359" s="299" t="s">
        <v>639</v>
      </c>
    </row>
    <row r="360" customFormat="false" ht="14.25" hidden="false" customHeight="false" outlineLevel="0" collapsed="false">
      <c r="A360" s="299" t="s">
        <v>668</v>
      </c>
      <c r="B360" s="299" t="n">
        <v>70</v>
      </c>
      <c r="C360" s="299" t="s">
        <v>639</v>
      </c>
    </row>
    <row r="361" customFormat="false" ht="14.25" hidden="false" customHeight="false" outlineLevel="0" collapsed="false">
      <c r="A361" s="300" t="s">
        <v>668</v>
      </c>
      <c r="B361" s="300" t="n">
        <v>70</v>
      </c>
      <c r="C361" s="299" t="s">
        <v>534</v>
      </c>
    </row>
    <row r="362" customFormat="false" ht="14.25" hidden="false" customHeight="false" outlineLevel="0" collapsed="false">
      <c r="A362" s="300" t="s">
        <v>668</v>
      </c>
      <c r="B362" s="300" t="n">
        <v>70</v>
      </c>
      <c r="C362" s="299" t="s">
        <v>669</v>
      </c>
    </row>
    <row r="363" customFormat="false" ht="14.25" hidden="false" customHeight="false" outlineLevel="0" collapsed="false">
      <c r="A363" s="300" t="s">
        <v>668</v>
      </c>
      <c r="B363" s="300" t="n">
        <v>70</v>
      </c>
      <c r="C363" s="299" t="s">
        <v>670</v>
      </c>
    </row>
    <row r="364" customFormat="false" ht="14.25" hidden="false" customHeight="false" outlineLevel="0" collapsed="false">
      <c r="A364" s="300" t="s">
        <v>668</v>
      </c>
      <c r="B364" s="300" t="n">
        <v>70</v>
      </c>
      <c r="C364" s="299" t="s">
        <v>627</v>
      </c>
    </row>
    <row r="365" customFormat="false" ht="14.25" hidden="false" customHeight="false" outlineLevel="0" collapsed="false">
      <c r="A365" s="300" t="s">
        <v>668</v>
      </c>
      <c r="B365" s="300" t="n">
        <v>70</v>
      </c>
      <c r="C365" s="299" t="s">
        <v>627</v>
      </c>
    </row>
    <row r="366" customFormat="false" ht="14.25" hidden="false" customHeight="false" outlineLevel="0" collapsed="false">
      <c r="A366" s="300" t="s">
        <v>668</v>
      </c>
      <c r="B366" s="300" t="n">
        <v>70</v>
      </c>
      <c r="C366" s="299" t="s">
        <v>627</v>
      </c>
    </row>
    <row r="367" customFormat="false" ht="14.25" hidden="false" customHeight="false" outlineLevel="0" collapsed="false">
      <c r="A367" s="299" t="s">
        <v>668</v>
      </c>
      <c r="B367" s="299" t="n">
        <v>70</v>
      </c>
      <c r="C367" s="299" t="s">
        <v>627</v>
      </c>
    </row>
    <row r="368" customFormat="false" ht="14.25" hidden="false" customHeight="false" outlineLevel="0" collapsed="false">
      <c r="A368" s="300" t="s">
        <v>668</v>
      </c>
      <c r="B368" s="300" t="n">
        <v>70</v>
      </c>
      <c r="C368" s="299" t="s">
        <v>671</v>
      </c>
    </row>
    <row r="369" customFormat="false" ht="14.25" hidden="false" customHeight="false" outlineLevel="0" collapsed="false">
      <c r="A369" s="300" t="s">
        <v>668</v>
      </c>
      <c r="B369" s="300" t="n">
        <v>70</v>
      </c>
      <c r="C369" s="299" t="s">
        <v>628</v>
      </c>
    </row>
    <row r="370" customFormat="false" ht="14.25" hidden="false" customHeight="false" outlineLevel="0" collapsed="false">
      <c r="A370" s="300" t="s">
        <v>668</v>
      </c>
      <c r="B370" s="300" t="n">
        <v>70</v>
      </c>
      <c r="C370" s="299" t="s">
        <v>652</v>
      </c>
    </row>
    <row r="371" customFormat="false" ht="14.25" hidden="false" customHeight="false" outlineLevel="0" collapsed="false">
      <c r="A371" s="300" t="s">
        <v>472</v>
      </c>
      <c r="B371" s="300" t="n">
        <v>87</v>
      </c>
      <c r="C371" s="299" t="s">
        <v>473</v>
      </c>
    </row>
    <row r="372" customFormat="false" ht="14.25" hidden="false" customHeight="false" outlineLevel="0" collapsed="false">
      <c r="A372" s="300" t="s">
        <v>472</v>
      </c>
      <c r="B372" s="300" t="n">
        <v>87</v>
      </c>
      <c r="C372" s="299" t="s">
        <v>473</v>
      </c>
    </row>
    <row r="373" customFormat="false" ht="14.25" hidden="false" customHeight="false" outlineLevel="0" collapsed="false">
      <c r="A373" s="300" t="s">
        <v>472</v>
      </c>
      <c r="B373" s="300" t="n">
        <v>87</v>
      </c>
      <c r="C373" s="299" t="s">
        <v>473</v>
      </c>
    </row>
    <row r="374" customFormat="false" ht="14.25" hidden="false" customHeight="false" outlineLevel="0" collapsed="false">
      <c r="A374" s="300" t="s">
        <v>472</v>
      </c>
      <c r="B374" s="300" t="n">
        <v>87</v>
      </c>
      <c r="C374" s="299" t="s">
        <v>473</v>
      </c>
    </row>
    <row r="375" customFormat="false" ht="14.25" hidden="false" customHeight="false" outlineLevel="0" collapsed="false">
      <c r="A375" s="300" t="s">
        <v>472</v>
      </c>
      <c r="B375" s="300" t="n">
        <v>87</v>
      </c>
      <c r="C375" s="299" t="s">
        <v>473</v>
      </c>
    </row>
    <row r="376" customFormat="false" ht="14.25" hidden="false" customHeight="false" outlineLevel="0" collapsed="false">
      <c r="A376" s="300" t="s">
        <v>472</v>
      </c>
      <c r="B376" s="300" t="n">
        <v>87</v>
      </c>
      <c r="C376" s="299" t="s">
        <v>473</v>
      </c>
    </row>
    <row r="377" customFormat="false" ht="14.25" hidden="false" customHeight="false" outlineLevel="0" collapsed="false">
      <c r="A377" s="300" t="s">
        <v>472</v>
      </c>
      <c r="B377" s="300" t="n">
        <v>87</v>
      </c>
      <c r="C377" s="299" t="s">
        <v>473</v>
      </c>
    </row>
    <row r="378" customFormat="false" ht="14.25" hidden="false" customHeight="false" outlineLevel="0" collapsed="false">
      <c r="A378" s="300" t="s">
        <v>472</v>
      </c>
      <c r="B378" s="300" t="n">
        <v>87</v>
      </c>
      <c r="C378" s="299" t="s">
        <v>473</v>
      </c>
    </row>
    <row r="379" customFormat="false" ht="14.25" hidden="false" customHeight="false" outlineLevel="0" collapsed="false">
      <c r="A379" s="300" t="s">
        <v>472</v>
      </c>
      <c r="B379" s="300" t="n">
        <v>87</v>
      </c>
      <c r="C379" s="299" t="s">
        <v>473</v>
      </c>
    </row>
    <row r="380" customFormat="false" ht="14.25" hidden="false" customHeight="false" outlineLevel="0" collapsed="false">
      <c r="A380" s="300" t="s">
        <v>472</v>
      </c>
      <c r="B380" s="300" t="n">
        <v>87</v>
      </c>
      <c r="C380" s="299" t="s">
        <v>473</v>
      </c>
    </row>
    <row r="381" customFormat="false" ht="14.25" hidden="false" customHeight="false" outlineLevel="0" collapsed="false">
      <c r="A381" s="300" t="s">
        <v>472</v>
      </c>
      <c r="B381" s="300" t="n">
        <v>87</v>
      </c>
      <c r="C381" s="299" t="s">
        <v>473</v>
      </c>
    </row>
    <row r="382" customFormat="false" ht="14.25" hidden="false" customHeight="false" outlineLevel="0" collapsed="false">
      <c r="A382" s="300" t="s">
        <v>472</v>
      </c>
      <c r="B382" s="300" t="n">
        <v>87</v>
      </c>
      <c r="C382" s="299" t="s">
        <v>473</v>
      </c>
    </row>
    <row r="383" customFormat="false" ht="14.25" hidden="false" customHeight="false" outlineLevel="0" collapsed="false">
      <c r="A383" s="300" t="s">
        <v>472</v>
      </c>
      <c r="B383" s="300" t="n">
        <v>87</v>
      </c>
      <c r="C383" s="299" t="s">
        <v>473</v>
      </c>
    </row>
    <row r="384" customFormat="false" ht="14.25" hidden="false" customHeight="false" outlineLevel="0" collapsed="false">
      <c r="A384" s="300" t="s">
        <v>472</v>
      </c>
      <c r="B384" s="300" t="n">
        <v>87</v>
      </c>
      <c r="C384" s="299" t="s">
        <v>473</v>
      </c>
    </row>
    <row r="385" customFormat="false" ht="14.25" hidden="false" customHeight="false" outlineLevel="0" collapsed="false">
      <c r="A385" s="300" t="s">
        <v>472</v>
      </c>
      <c r="B385" s="300" t="n">
        <v>87</v>
      </c>
      <c r="C385" s="299" t="s">
        <v>473</v>
      </c>
    </row>
    <row r="386" customFormat="false" ht="14.25" hidden="false" customHeight="false" outlineLevel="0" collapsed="false">
      <c r="A386" s="300" t="s">
        <v>472</v>
      </c>
      <c r="B386" s="300" t="n">
        <v>87</v>
      </c>
      <c r="C386" s="299" t="s">
        <v>473</v>
      </c>
    </row>
    <row r="387" customFormat="false" ht="14.25" hidden="false" customHeight="false" outlineLevel="0" collapsed="false">
      <c r="A387" s="300" t="s">
        <v>472</v>
      </c>
      <c r="B387" s="300" t="n">
        <v>87</v>
      </c>
      <c r="C387" s="299" t="s">
        <v>473</v>
      </c>
    </row>
    <row r="388" customFormat="false" ht="14.25" hidden="false" customHeight="false" outlineLevel="0" collapsed="false">
      <c r="A388" s="300" t="s">
        <v>472</v>
      </c>
      <c r="B388" s="300" t="n">
        <v>87</v>
      </c>
      <c r="C388" s="299" t="s">
        <v>473</v>
      </c>
    </row>
    <row r="389" customFormat="false" ht="14.25" hidden="false" customHeight="false" outlineLevel="0" collapsed="false">
      <c r="A389" s="300" t="s">
        <v>472</v>
      </c>
      <c r="B389" s="300" t="n">
        <v>87</v>
      </c>
      <c r="C389" s="299" t="s">
        <v>473</v>
      </c>
    </row>
    <row r="390" customFormat="false" ht="14.25" hidden="false" customHeight="false" outlineLevel="0" collapsed="false">
      <c r="A390" s="300" t="s">
        <v>472</v>
      </c>
      <c r="B390" s="300" t="n">
        <v>87</v>
      </c>
      <c r="C390" s="299" t="s">
        <v>473</v>
      </c>
    </row>
    <row r="391" customFormat="false" ht="14.25" hidden="false" customHeight="false" outlineLevel="0" collapsed="false">
      <c r="A391" s="300" t="s">
        <v>472</v>
      </c>
      <c r="B391" s="300" t="n">
        <v>87</v>
      </c>
      <c r="C391" s="299" t="s">
        <v>473</v>
      </c>
    </row>
    <row r="392" customFormat="false" ht="14.25" hidden="false" customHeight="false" outlineLevel="0" collapsed="false">
      <c r="A392" s="300" t="s">
        <v>472</v>
      </c>
      <c r="B392" s="300" t="n">
        <v>87</v>
      </c>
      <c r="C392" s="299" t="s">
        <v>473</v>
      </c>
    </row>
    <row r="393" customFormat="false" ht="14.25" hidden="false" customHeight="false" outlineLevel="0" collapsed="false">
      <c r="A393" s="300" t="s">
        <v>472</v>
      </c>
      <c r="B393" s="300" t="n">
        <v>87</v>
      </c>
      <c r="C393" s="299" t="s">
        <v>473</v>
      </c>
    </row>
    <row r="394" customFormat="false" ht="14.25" hidden="false" customHeight="false" outlineLevel="0" collapsed="false">
      <c r="A394" s="300" t="s">
        <v>472</v>
      </c>
      <c r="B394" s="300" t="n">
        <v>87</v>
      </c>
      <c r="C394" s="299" t="s">
        <v>473</v>
      </c>
    </row>
    <row r="395" customFormat="false" ht="14.25" hidden="false" customHeight="false" outlineLevel="0" collapsed="false">
      <c r="A395" s="300" t="s">
        <v>472</v>
      </c>
      <c r="B395" s="300" t="n">
        <v>87</v>
      </c>
      <c r="C395" s="299" t="s">
        <v>473</v>
      </c>
    </row>
    <row r="396" customFormat="false" ht="14.25" hidden="false" customHeight="false" outlineLevel="0" collapsed="false">
      <c r="A396" s="300" t="s">
        <v>472</v>
      </c>
      <c r="B396" s="300" t="n">
        <v>87</v>
      </c>
      <c r="C396" s="299" t="s">
        <v>473</v>
      </c>
    </row>
    <row r="397" customFormat="false" ht="14.25" hidden="false" customHeight="false" outlineLevel="0" collapsed="false">
      <c r="A397" s="300" t="s">
        <v>472</v>
      </c>
      <c r="B397" s="300" t="n">
        <v>87</v>
      </c>
      <c r="C397" s="299" t="s">
        <v>473</v>
      </c>
    </row>
    <row r="398" customFormat="false" ht="14.25" hidden="false" customHeight="false" outlineLevel="0" collapsed="false">
      <c r="A398" s="300" t="s">
        <v>472</v>
      </c>
      <c r="B398" s="300" t="n">
        <v>87</v>
      </c>
      <c r="C398" s="299" t="s">
        <v>473</v>
      </c>
    </row>
    <row r="399" customFormat="false" ht="14.25" hidden="false" customHeight="false" outlineLevel="0" collapsed="false">
      <c r="A399" s="300" t="s">
        <v>472</v>
      </c>
      <c r="B399" s="300" t="n">
        <v>87</v>
      </c>
      <c r="C399" s="299" t="s">
        <v>473</v>
      </c>
    </row>
    <row r="400" customFormat="false" ht="14.25" hidden="false" customHeight="false" outlineLevel="0" collapsed="false">
      <c r="A400" s="300" t="s">
        <v>472</v>
      </c>
      <c r="B400" s="300" t="n">
        <v>87</v>
      </c>
      <c r="C400" s="299" t="s">
        <v>473</v>
      </c>
    </row>
    <row r="401" customFormat="false" ht="14.25" hidden="false" customHeight="false" outlineLevel="0" collapsed="false">
      <c r="A401" s="300" t="s">
        <v>472</v>
      </c>
      <c r="B401" s="300" t="n">
        <v>87</v>
      </c>
      <c r="C401" s="299" t="s">
        <v>473</v>
      </c>
    </row>
    <row r="402" customFormat="false" ht="14.25" hidden="false" customHeight="false" outlineLevel="0" collapsed="false">
      <c r="A402" s="300" t="s">
        <v>472</v>
      </c>
      <c r="B402" s="300" t="n">
        <v>87</v>
      </c>
      <c r="C402" s="299" t="s">
        <v>473</v>
      </c>
    </row>
    <row r="403" customFormat="false" ht="14.25" hidden="false" customHeight="false" outlineLevel="0" collapsed="false">
      <c r="A403" s="300" t="s">
        <v>472</v>
      </c>
      <c r="B403" s="300" t="n">
        <v>87</v>
      </c>
      <c r="C403" s="299" t="s">
        <v>473</v>
      </c>
    </row>
    <row r="404" customFormat="false" ht="14.25" hidden="false" customHeight="false" outlineLevel="0" collapsed="false">
      <c r="A404" s="300" t="s">
        <v>472</v>
      </c>
      <c r="B404" s="300" t="n">
        <v>87</v>
      </c>
      <c r="C404" s="299" t="s">
        <v>473</v>
      </c>
    </row>
    <row r="405" customFormat="false" ht="14.25" hidden="false" customHeight="false" outlineLevel="0" collapsed="false">
      <c r="A405" s="300" t="s">
        <v>472</v>
      </c>
      <c r="B405" s="300" t="n">
        <v>87</v>
      </c>
      <c r="C405" s="299" t="s">
        <v>473</v>
      </c>
    </row>
    <row r="406" customFormat="false" ht="14.25" hidden="false" customHeight="false" outlineLevel="0" collapsed="false">
      <c r="A406" s="300" t="s">
        <v>472</v>
      </c>
      <c r="B406" s="300" t="n">
        <v>87</v>
      </c>
      <c r="C406" s="299" t="s">
        <v>473</v>
      </c>
    </row>
    <row r="407" customFormat="false" ht="14.25" hidden="false" customHeight="false" outlineLevel="0" collapsed="false">
      <c r="A407" s="300" t="s">
        <v>472</v>
      </c>
      <c r="B407" s="300" t="n">
        <v>87</v>
      </c>
      <c r="C407" s="299" t="s">
        <v>473</v>
      </c>
    </row>
    <row r="408" customFormat="false" ht="14.25" hidden="false" customHeight="false" outlineLevel="0" collapsed="false">
      <c r="A408" s="300" t="s">
        <v>472</v>
      </c>
      <c r="B408" s="300" t="n">
        <v>87</v>
      </c>
      <c r="C408" s="299" t="s">
        <v>473</v>
      </c>
    </row>
    <row r="409" customFormat="false" ht="14.25" hidden="false" customHeight="false" outlineLevel="0" collapsed="false">
      <c r="A409" s="299" t="s">
        <v>472</v>
      </c>
      <c r="B409" s="299" t="n">
        <v>87</v>
      </c>
      <c r="C409" s="299" t="s">
        <v>473</v>
      </c>
    </row>
    <row r="410" customFormat="false" ht="14.25" hidden="false" customHeight="false" outlineLevel="0" collapsed="false">
      <c r="A410" s="299" t="s">
        <v>472</v>
      </c>
      <c r="B410" s="299" t="n">
        <v>87</v>
      </c>
      <c r="C410" s="299" t="s">
        <v>473</v>
      </c>
    </row>
    <row r="411" customFormat="false" ht="14.25" hidden="false" customHeight="false" outlineLevel="0" collapsed="false">
      <c r="A411" s="299" t="s">
        <v>472</v>
      </c>
      <c r="B411" s="299" t="n">
        <v>87</v>
      </c>
      <c r="C411" s="299" t="s">
        <v>473</v>
      </c>
    </row>
    <row r="412" customFormat="false" ht="14.25" hidden="false" customHeight="false" outlineLevel="0" collapsed="false">
      <c r="A412" s="300" t="s">
        <v>472</v>
      </c>
      <c r="B412" s="300" t="n">
        <v>87</v>
      </c>
      <c r="C412" s="299" t="s">
        <v>473</v>
      </c>
    </row>
    <row r="413" customFormat="false" ht="14.25" hidden="false" customHeight="false" outlineLevel="0" collapsed="false">
      <c r="A413" s="300" t="s">
        <v>472</v>
      </c>
      <c r="B413" s="300" t="n">
        <v>87</v>
      </c>
      <c r="C413" s="299" t="s">
        <v>473</v>
      </c>
    </row>
    <row r="414" customFormat="false" ht="14.25" hidden="false" customHeight="false" outlineLevel="0" collapsed="false">
      <c r="A414" s="299" t="s">
        <v>472</v>
      </c>
      <c r="B414" s="299" t="n">
        <v>87</v>
      </c>
      <c r="C414" s="299" t="s">
        <v>473</v>
      </c>
    </row>
    <row r="415" customFormat="false" ht="14.25" hidden="false" customHeight="false" outlineLevel="0" collapsed="false">
      <c r="A415" s="300" t="s">
        <v>472</v>
      </c>
      <c r="B415" s="300" t="n">
        <v>87</v>
      </c>
      <c r="C415" s="299" t="s">
        <v>473</v>
      </c>
    </row>
    <row r="416" customFormat="false" ht="14.25" hidden="false" customHeight="false" outlineLevel="0" collapsed="false">
      <c r="A416" s="300" t="s">
        <v>472</v>
      </c>
      <c r="B416" s="300" t="n">
        <v>87</v>
      </c>
      <c r="C416" s="299" t="s">
        <v>473</v>
      </c>
    </row>
    <row r="417" customFormat="false" ht="14.25" hidden="false" customHeight="false" outlineLevel="0" collapsed="false">
      <c r="A417" s="300" t="s">
        <v>472</v>
      </c>
      <c r="B417" s="300" t="n">
        <v>87</v>
      </c>
      <c r="C417" s="299" t="s">
        <v>473</v>
      </c>
    </row>
    <row r="418" customFormat="false" ht="14.25" hidden="false" customHeight="false" outlineLevel="0" collapsed="false">
      <c r="A418" s="300" t="s">
        <v>472</v>
      </c>
      <c r="B418" s="300" t="n">
        <v>87</v>
      </c>
      <c r="C418" s="299" t="s">
        <v>473</v>
      </c>
    </row>
    <row r="419" customFormat="false" ht="14.25" hidden="false" customHeight="false" outlineLevel="0" collapsed="false">
      <c r="A419" s="300" t="s">
        <v>472</v>
      </c>
      <c r="B419" s="300" t="n">
        <v>87</v>
      </c>
      <c r="C419" s="299" t="s">
        <v>473</v>
      </c>
    </row>
    <row r="420" customFormat="false" ht="14.25" hidden="false" customHeight="false" outlineLevel="0" collapsed="false">
      <c r="A420" s="299" t="s">
        <v>472</v>
      </c>
      <c r="B420" s="299" t="n">
        <v>87</v>
      </c>
      <c r="C420" s="299" t="s">
        <v>473</v>
      </c>
    </row>
    <row r="421" customFormat="false" ht="14.25" hidden="false" customHeight="false" outlineLevel="0" collapsed="false">
      <c r="A421" s="300" t="s">
        <v>472</v>
      </c>
      <c r="B421" s="300" t="n">
        <v>87</v>
      </c>
      <c r="C421" s="299" t="s">
        <v>473</v>
      </c>
    </row>
    <row r="422" customFormat="false" ht="14.25" hidden="false" customHeight="false" outlineLevel="0" collapsed="false">
      <c r="A422" s="300" t="s">
        <v>472</v>
      </c>
      <c r="B422" s="300" t="n">
        <v>87</v>
      </c>
      <c r="C422" s="299" t="s">
        <v>473</v>
      </c>
    </row>
    <row r="423" customFormat="false" ht="14.25" hidden="false" customHeight="false" outlineLevel="0" collapsed="false">
      <c r="A423" s="300" t="s">
        <v>472</v>
      </c>
      <c r="B423" s="300" t="n">
        <v>87</v>
      </c>
      <c r="C423" s="299" t="s">
        <v>473</v>
      </c>
    </row>
    <row r="424" customFormat="false" ht="14.25" hidden="false" customHeight="false" outlineLevel="0" collapsed="false">
      <c r="A424" s="300" t="s">
        <v>472</v>
      </c>
      <c r="B424" s="300" t="n">
        <v>87</v>
      </c>
      <c r="C424" s="299" t="s">
        <v>473</v>
      </c>
    </row>
    <row r="425" customFormat="false" ht="14.25" hidden="false" customHeight="false" outlineLevel="0" collapsed="false">
      <c r="A425" s="300" t="s">
        <v>472</v>
      </c>
      <c r="B425" s="300" t="n">
        <v>87</v>
      </c>
      <c r="C425" s="299" t="s">
        <v>473</v>
      </c>
    </row>
    <row r="426" customFormat="false" ht="14.25" hidden="false" customHeight="false" outlineLevel="0" collapsed="false">
      <c r="A426" s="300" t="s">
        <v>472</v>
      </c>
      <c r="B426" s="300" t="n">
        <v>87</v>
      </c>
      <c r="C426" s="299" t="s">
        <v>473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3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4</v>
      </c>
      <c r="D5" s="230" t="n">
        <v>1</v>
      </c>
      <c r="E5" s="223" t="n">
        <f aca="false">SUM(C5:D5)</f>
        <v>5</v>
      </c>
      <c r="F5" s="231" t="n">
        <v>5</v>
      </c>
      <c r="G5" s="224" t="n">
        <f aca="false">SUM(E5-F5)</f>
        <v>0</v>
      </c>
      <c r="H5" s="232" t="s">
        <v>332</v>
      </c>
      <c r="I5" s="133" t="s">
        <v>335</v>
      </c>
      <c r="J5" s="233" t="n">
        <v>81</v>
      </c>
      <c r="K5" s="227" t="s">
        <v>217</v>
      </c>
      <c r="L5" s="234" t="n">
        <v>3907.0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3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3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 t="n">
        <v>1</v>
      </c>
      <c r="E8" s="223" t="n">
        <f aca="false">SUM(C8:D8)</f>
        <v>4</v>
      </c>
      <c r="F8" s="231" t="n">
        <v>4</v>
      </c>
      <c r="G8" s="224" t="n">
        <f aca="false">SUM(E8-F8)</f>
        <v>0</v>
      </c>
      <c r="H8" s="232" t="s">
        <v>332</v>
      </c>
      <c r="I8" s="133" t="s">
        <v>338</v>
      </c>
      <c r="J8" s="233" t="n">
        <v>17</v>
      </c>
      <c r="K8" s="227" t="s">
        <v>220</v>
      </c>
      <c r="L8" s="234" t="n">
        <v>3031.0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1</v>
      </c>
      <c r="E9" s="223" t="n">
        <f aca="false">SUM(C9:D9)</f>
        <v>1</v>
      </c>
      <c r="F9" s="231" t="n">
        <v>2</v>
      </c>
      <c r="G9" s="173" t="n">
        <f aca="false">SUM(E12+E10+E9-F9)</f>
        <v>0</v>
      </c>
      <c r="H9" s="232" t="s">
        <v>332</v>
      </c>
      <c r="I9" s="133" t="s">
        <v>339</v>
      </c>
      <c r="J9" s="233" t="n">
        <v>49</v>
      </c>
      <c r="K9" s="133" t="s">
        <v>221</v>
      </c>
      <c r="L9" s="234" t="n">
        <v>7028.1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1</v>
      </c>
      <c r="E10" s="223" t="n">
        <f aca="false">SUM(C10:D10)</f>
        <v>1</v>
      </c>
      <c r="F10" s="235" t="s">
        <v>340</v>
      </c>
      <c r="G10" s="173" t="s">
        <v>341</v>
      </c>
      <c r="H10" s="232" t="s">
        <v>332</v>
      </c>
      <c r="I10" s="133" t="s">
        <v>339</v>
      </c>
      <c r="J10" s="233" t="n">
        <v>50</v>
      </c>
      <c r="K10" s="227" t="s">
        <v>222</v>
      </c>
      <c r="L10" s="234" t="n">
        <v>5167.38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4</v>
      </c>
      <c r="D11" s="230" t="n">
        <v>2</v>
      </c>
      <c r="E11" s="223" t="n">
        <f aca="false">SUM(C11:D11)</f>
        <v>6</v>
      </c>
      <c r="F11" s="150" t="n">
        <v>6</v>
      </c>
      <c r="G11" s="224" t="n">
        <f aca="false">SUM(E11-F11)</f>
        <v>0</v>
      </c>
      <c r="H11" s="232" t="s">
        <v>332</v>
      </c>
      <c r="I11" s="133" t="s">
        <v>342</v>
      </c>
      <c r="J11" s="233" t="n">
        <v>15</v>
      </c>
      <c r="K11" s="227" t="s">
        <v>223</v>
      </c>
      <c r="L11" s="234" t="n">
        <v>7949.69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3" t="s">
        <v>339</v>
      </c>
      <c r="J12" s="241" t="n">
        <v>60</v>
      </c>
      <c r="K12" s="133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3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1</v>
      </c>
      <c r="D15" s="230"/>
      <c r="E15" s="223" t="n">
        <f aca="false">SUM(C15:D15)</f>
        <v>1</v>
      </c>
      <c r="F15" s="235" t="s">
        <v>340</v>
      </c>
      <c r="G15" s="173" t="s">
        <v>346</v>
      </c>
      <c r="H15" s="215" t="s">
        <v>347</v>
      </c>
      <c r="I15" s="133" t="s">
        <v>348</v>
      </c>
      <c r="J15" s="233" t="n">
        <v>18</v>
      </c>
      <c r="K15" s="227" t="s">
        <v>226</v>
      </c>
      <c r="L15" s="234" t="n">
        <v>2780.0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4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3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3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6</v>
      </c>
      <c r="D18" s="230" t="n">
        <v>5</v>
      </c>
      <c r="E18" s="223" t="n">
        <f aca="false">SUM(C18:D18)</f>
        <v>11</v>
      </c>
      <c r="F18" s="150" t="n">
        <v>36</v>
      </c>
      <c r="G18" s="173" t="n">
        <f aca="false">SUM(E19+E18-F18)</f>
        <v>0</v>
      </c>
      <c r="H18" s="215" t="s">
        <v>344</v>
      </c>
      <c r="I18" s="133" t="s">
        <v>354</v>
      </c>
      <c r="J18" s="233" t="n">
        <v>22</v>
      </c>
      <c r="K18" s="133" t="s">
        <v>229</v>
      </c>
      <c r="L18" s="242" t="n">
        <v>6791.26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2</v>
      </c>
      <c r="D19" s="230" t="n">
        <v>13</v>
      </c>
      <c r="E19" s="223" t="n">
        <f aca="false">SUM(C19:D19)</f>
        <v>25</v>
      </c>
      <c r="F19" s="235" t="s">
        <v>340</v>
      </c>
      <c r="G19" s="173" t="s">
        <v>355</v>
      </c>
      <c r="H19" s="215" t="s">
        <v>344</v>
      </c>
      <c r="I19" s="133" t="s">
        <v>354</v>
      </c>
      <c r="J19" s="233" t="n">
        <v>1</v>
      </c>
      <c r="K19" s="227" t="s">
        <v>230</v>
      </c>
      <c r="L19" s="242" t="n">
        <v>12454.4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3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6</v>
      </c>
      <c r="D21" s="230" t="n">
        <v>2</v>
      </c>
      <c r="E21" s="223" t="n">
        <f aca="false">SUM(C21:D21)</f>
        <v>8</v>
      </c>
      <c r="F21" s="231" t="n">
        <v>8</v>
      </c>
      <c r="G21" s="224" t="n">
        <f aca="false">SUM(E21-F21)</f>
        <v>0</v>
      </c>
      <c r="H21" s="215" t="s">
        <v>344</v>
      </c>
      <c r="I21" s="133" t="s">
        <v>357</v>
      </c>
      <c r="J21" s="233" t="n">
        <v>8</v>
      </c>
      <c r="K21" s="227" t="s">
        <v>232</v>
      </c>
      <c r="L21" s="234" t="n">
        <v>4468.4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12</v>
      </c>
      <c r="D22" s="237" t="n">
        <v>11</v>
      </c>
      <c r="E22" s="223" t="n">
        <f aca="false">SUM(C22:D22)</f>
        <v>23</v>
      </c>
      <c r="F22" s="253" t="n">
        <v>23</v>
      </c>
      <c r="G22" s="224" t="n">
        <f aca="false">SUM(E22-F22)</f>
        <v>0</v>
      </c>
      <c r="H22" s="215" t="s">
        <v>344</v>
      </c>
      <c r="I22" s="133" t="s">
        <v>358</v>
      </c>
      <c r="J22" s="241" t="n">
        <v>9</v>
      </c>
      <c r="K22" s="227" t="s">
        <v>233</v>
      </c>
      <c r="L22" s="242" t="n">
        <v>14374.7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3</v>
      </c>
      <c r="D23" s="237" t="n">
        <v>23</v>
      </c>
      <c r="E23" s="238" t="n">
        <f aca="false">SUM(C23:D23)</f>
        <v>56</v>
      </c>
      <c r="F23" s="253" t="n">
        <v>56</v>
      </c>
      <c r="G23" s="254" t="n">
        <f aca="false">SUM(E23-F23)</f>
        <v>0</v>
      </c>
      <c r="H23" s="215" t="s">
        <v>344</v>
      </c>
      <c r="I23" s="133" t="s">
        <v>359</v>
      </c>
      <c r="J23" s="241" t="n">
        <v>10</v>
      </c>
      <c r="K23" s="227" t="s">
        <v>234</v>
      </c>
      <c r="L23" s="242" t="n">
        <v>51102.04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0</v>
      </c>
      <c r="D25" s="48" t="n">
        <v>1</v>
      </c>
      <c r="E25" s="223" t="n">
        <f aca="false">SUM(C25:D25)</f>
        <v>11</v>
      </c>
      <c r="F25" s="252" t="n">
        <v>12</v>
      </c>
      <c r="G25" s="224" t="n">
        <f aca="false">SUM(E15+E28+E25-F25)</f>
        <v>0</v>
      </c>
      <c r="H25" s="215" t="s">
        <v>347</v>
      </c>
      <c r="I25" s="133" t="s">
        <v>348</v>
      </c>
      <c r="J25" s="226" t="n">
        <v>20</v>
      </c>
      <c r="K25" s="133" t="s">
        <v>235</v>
      </c>
      <c r="L25" s="228" t="n">
        <v>24787.0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3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3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3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6</v>
      </c>
      <c r="D30" s="48" t="n">
        <v>6</v>
      </c>
      <c r="E30" s="223" t="n">
        <f aca="false">SUM(C30:D30)</f>
        <v>12</v>
      </c>
      <c r="F30" s="252" t="n">
        <v>28</v>
      </c>
      <c r="G30" s="224" t="n">
        <f aca="false">SUM(E40+E39+E38+E37+E33+E32+E31+E30-F30)</f>
        <v>0</v>
      </c>
      <c r="H30" s="215" t="s">
        <v>350</v>
      </c>
      <c r="I30" s="133" t="s">
        <v>361</v>
      </c>
      <c r="J30" s="226" t="n">
        <v>30</v>
      </c>
      <c r="K30" s="133" t="s">
        <v>241</v>
      </c>
      <c r="L30" s="228" t="n">
        <v>7677.6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7</v>
      </c>
      <c r="D31" s="230" t="n">
        <v>5</v>
      </c>
      <c r="E31" s="231" t="n">
        <f aca="false">SUM(C31:D31)</f>
        <v>12</v>
      </c>
      <c r="F31" s="235" t="s">
        <v>340</v>
      </c>
      <c r="G31" s="173" t="s">
        <v>362</v>
      </c>
      <c r="H31" s="215" t="s">
        <v>350</v>
      </c>
      <c r="I31" s="133" t="s">
        <v>361</v>
      </c>
      <c r="J31" s="233" t="n">
        <v>38</v>
      </c>
      <c r="K31" s="227" t="s">
        <v>242</v>
      </c>
      <c r="L31" s="234" t="n">
        <v>17872.92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3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3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3" t="s">
        <v>361</v>
      </c>
      <c r="J34" s="258" t="s">
        <v>363</v>
      </c>
      <c r="K34" s="227" t="s">
        <v>245</v>
      </c>
      <c r="L34" s="234" t="n">
        <v>3483.8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3" t="s">
        <v>361</v>
      </c>
      <c r="J35" s="258" t="s">
        <v>363</v>
      </c>
      <c r="K35" s="227" t="s">
        <v>246</v>
      </c>
      <c r="L35" s="234" t="n">
        <v>262.78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3" t="s">
        <v>361</v>
      </c>
      <c r="J36" s="258" t="s">
        <v>363</v>
      </c>
      <c r="K36" s="227" t="s">
        <v>247</v>
      </c>
      <c r="L36" s="242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 t="n">
        <v>1</v>
      </c>
      <c r="E37" s="231" t="n">
        <f aca="false">SUM(C37:D37)</f>
        <v>1</v>
      </c>
      <c r="F37" s="235" t="s">
        <v>340</v>
      </c>
      <c r="G37" s="173" t="s">
        <v>362</v>
      </c>
      <c r="H37" s="232" t="s">
        <v>350</v>
      </c>
      <c r="I37" s="133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3</v>
      </c>
      <c r="D38" s="230"/>
      <c r="E38" s="231" t="n">
        <f aca="false">SUM(C38:D38)</f>
        <v>3</v>
      </c>
      <c r="F38" s="235" t="s">
        <v>340</v>
      </c>
      <c r="G38" s="173" t="s">
        <v>362</v>
      </c>
      <c r="H38" s="232" t="s">
        <v>350</v>
      </c>
      <c r="I38" s="133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3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3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3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3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3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15</v>
      </c>
      <c r="D45" s="48" t="n">
        <v>17</v>
      </c>
      <c r="E45" s="223" t="n">
        <f aca="false">SUM(C45:D45)</f>
        <v>32</v>
      </c>
      <c r="F45" s="223" t="n">
        <v>32</v>
      </c>
      <c r="G45" s="224" t="n">
        <f aca="false">SUM(E45-F45)</f>
        <v>0</v>
      </c>
      <c r="H45" s="232" t="s">
        <v>350</v>
      </c>
      <c r="I45" s="133" t="s">
        <v>365</v>
      </c>
      <c r="J45" s="226" t="n">
        <v>73</v>
      </c>
      <c r="K45" s="227" t="s">
        <v>366</v>
      </c>
      <c r="L45" s="228" t="n">
        <v>88115.7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3</v>
      </c>
      <c r="D46" s="230" t="n">
        <v>2</v>
      </c>
      <c r="E46" s="231" t="n">
        <f aca="false">SUM(C46:D46)</f>
        <v>5</v>
      </c>
      <c r="F46" s="231" t="n">
        <v>5</v>
      </c>
      <c r="G46" s="224" t="n">
        <f aca="false">SUM(E46-F46)</f>
        <v>0</v>
      </c>
      <c r="H46" s="232" t="s">
        <v>350</v>
      </c>
      <c r="I46" s="133" t="s">
        <v>367</v>
      </c>
      <c r="J46" s="233" t="n">
        <v>74</v>
      </c>
      <c r="K46" s="227" t="s">
        <v>256</v>
      </c>
      <c r="L46" s="234" t="n">
        <v>4873.0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2</v>
      </c>
      <c r="D47" s="230" t="n">
        <v>2</v>
      </c>
      <c r="E47" s="231" t="n">
        <f aca="false">SUM(C47:D47)</f>
        <v>4</v>
      </c>
      <c r="F47" s="231" t="n">
        <v>4</v>
      </c>
      <c r="G47" s="224" t="n">
        <f aca="false">SUM(E47-F47)</f>
        <v>0</v>
      </c>
      <c r="H47" s="232" t="s">
        <v>350</v>
      </c>
      <c r="I47" s="133" t="s">
        <v>368</v>
      </c>
      <c r="J47" s="233" t="n">
        <v>75</v>
      </c>
      <c r="K47" s="227" t="s">
        <v>257</v>
      </c>
      <c r="L47" s="234" t="n">
        <v>4285.2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10</v>
      </c>
      <c r="E48" s="231" t="n">
        <f aca="false">SUM(C48:D48)</f>
        <v>12</v>
      </c>
      <c r="F48" s="231" t="n">
        <v>13</v>
      </c>
      <c r="G48" s="224" t="n">
        <f aca="false">SUM(E48+E16+E55-F48)</f>
        <v>0</v>
      </c>
      <c r="H48" s="232" t="s">
        <v>350</v>
      </c>
      <c r="I48" s="133" t="s">
        <v>351</v>
      </c>
      <c r="J48" s="233" t="n">
        <v>76</v>
      </c>
      <c r="K48" s="227" t="s">
        <v>258</v>
      </c>
      <c r="L48" s="234" t="n">
        <v>15195.0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6</v>
      </c>
      <c r="D49" s="230" t="n">
        <v>2</v>
      </c>
      <c r="E49" s="231" t="n">
        <f aca="false">SUM(C49:D49)</f>
        <v>8</v>
      </c>
      <c r="F49" s="231" t="n">
        <v>8</v>
      </c>
      <c r="G49" s="224" t="n">
        <f aca="false">SUM(E49-F49)</f>
        <v>0</v>
      </c>
      <c r="H49" s="232" t="s">
        <v>350</v>
      </c>
      <c r="I49" s="133" t="s">
        <v>369</v>
      </c>
      <c r="J49" s="233" t="n">
        <v>55</v>
      </c>
      <c r="K49" s="227" t="s">
        <v>259</v>
      </c>
      <c r="L49" s="234" t="n">
        <v>19155.5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3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1</v>
      </c>
      <c r="D51" s="230"/>
      <c r="E51" s="231" t="n">
        <f aca="false">SUM(C51:D51)</f>
        <v>1</v>
      </c>
      <c r="F51" s="150" t="n">
        <v>1</v>
      </c>
      <c r="G51" s="224" t="n">
        <f aca="false">SUM(E51-F51)</f>
        <v>0</v>
      </c>
      <c r="H51" s="232" t="s">
        <v>350</v>
      </c>
      <c r="I51" s="133" t="s">
        <v>371</v>
      </c>
      <c r="J51" s="233" t="n">
        <v>57</v>
      </c>
      <c r="K51" s="227" t="s">
        <v>261</v>
      </c>
      <c r="L51" s="234" t="n">
        <v>4109.36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3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44</v>
      </c>
      <c r="I54" s="133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 t="n">
        <v>1</v>
      </c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3679.1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3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2</v>
      </c>
      <c r="D58" s="48" t="n">
        <v>3</v>
      </c>
      <c r="E58" s="223" t="n">
        <f aca="false">SUM(C58:D58)</f>
        <v>15</v>
      </c>
      <c r="F58" s="252" t="n">
        <v>64</v>
      </c>
      <c r="G58" s="224" t="n">
        <f aca="false">SUM(E60+E59+E58-F58)</f>
        <v>0</v>
      </c>
      <c r="H58" s="232" t="s">
        <v>344</v>
      </c>
      <c r="I58" s="133" t="s">
        <v>373</v>
      </c>
      <c r="J58" s="226" t="n">
        <v>2</v>
      </c>
      <c r="K58" s="133" t="s">
        <v>266</v>
      </c>
      <c r="L58" s="228" t="n">
        <v>4617.5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22</v>
      </c>
      <c r="D59" s="230" t="n">
        <v>15</v>
      </c>
      <c r="E59" s="231" t="n">
        <f aca="false">SUM(C59:D59)</f>
        <v>37</v>
      </c>
      <c r="F59" s="235" t="s">
        <v>340</v>
      </c>
      <c r="G59" s="173" t="s">
        <v>374</v>
      </c>
      <c r="H59" s="232" t="s">
        <v>344</v>
      </c>
      <c r="I59" s="133" t="s">
        <v>373</v>
      </c>
      <c r="J59" s="233" t="n">
        <v>6</v>
      </c>
      <c r="K59" s="227" t="s">
        <v>267</v>
      </c>
      <c r="L59" s="234" t="n">
        <v>15352.8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7</v>
      </c>
      <c r="D60" s="230" t="n">
        <v>5</v>
      </c>
      <c r="E60" s="231" t="n">
        <f aca="false">SUM(C60:D60)</f>
        <v>12</v>
      </c>
      <c r="F60" s="235" t="s">
        <v>340</v>
      </c>
      <c r="G60" s="173" t="s">
        <v>374</v>
      </c>
      <c r="H60" s="232" t="s">
        <v>344</v>
      </c>
      <c r="I60" s="133" t="s">
        <v>373</v>
      </c>
      <c r="J60" s="233" t="n">
        <v>16</v>
      </c>
      <c r="K60" s="227" t="s">
        <v>268</v>
      </c>
      <c r="L60" s="234" t="n">
        <v>4216.7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3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29" t="n">
        <v>2</v>
      </c>
      <c r="D62" s="230" t="n">
        <v>1</v>
      </c>
      <c r="E62" s="264" t="n">
        <f aca="false">SUM(C62:D62)</f>
        <v>3</v>
      </c>
      <c r="F62" s="150" t="n">
        <v>3</v>
      </c>
      <c r="G62" s="173" t="n">
        <f aca="false">SUM(E62+E64-F62)</f>
        <v>0</v>
      </c>
      <c r="H62" s="232" t="s">
        <v>350</v>
      </c>
      <c r="I62" s="133" t="s">
        <v>376</v>
      </c>
      <c r="J62" s="233" t="n">
        <v>26</v>
      </c>
      <c r="K62" s="133" t="s">
        <v>270</v>
      </c>
      <c r="L62" s="234" t="n">
        <v>17974.48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6" t="n">
        <v>5</v>
      </c>
      <c r="D63" s="237" t="n">
        <v>2</v>
      </c>
      <c r="E63" s="264" t="n">
        <f aca="false">SUM(C63:D63)</f>
        <v>7</v>
      </c>
      <c r="F63" s="150" t="n">
        <v>7</v>
      </c>
      <c r="G63" s="173" t="n">
        <f aca="false">SUM(E68+E63-F63)</f>
        <v>0</v>
      </c>
      <c r="H63" s="232" t="s">
        <v>350</v>
      </c>
      <c r="I63" s="133" t="s">
        <v>377</v>
      </c>
      <c r="J63" s="241" t="n">
        <v>28</v>
      </c>
      <c r="K63" s="133" t="s">
        <v>271</v>
      </c>
      <c r="L63" s="242" t="n">
        <v>24056.28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3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3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3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3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3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3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3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3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7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6"/>
      <c r="L72" s="250" t="s">
        <v>343</v>
      </c>
      <c r="M72" s="251"/>
    </row>
    <row r="73" customFormat="false" ht="12" hidden="false" customHeight="true" outlineLevel="0" collapsed="false">
      <c r="A73" s="41" t="s">
        <v>164</v>
      </c>
      <c r="B73" s="0" t="s">
        <v>165</v>
      </c>
      <c r="C73" s="222" t="n">
        <v>4</v>
      </c>
      <c r="D73" s="48"/>
      <c r="E73" s="223" t="n">
        <f aca="false">SUM(C73:D73)</f>
        <v>4</v>
      </c>
      <c r="F73" s="252" t="n">
        <v>4</v>
      </c>
      <c r="G73" s="224" t="n">
        <f aca="false">SUM(E74+E73-F73)</f>
        <v>0</v>
      </c>
      <c r="H73" s="232" t="s">
        <v>350</v>
      </c>
      <c r="I73" s="133" t="s">
        <v>380</v>
      </c>
      <c r="J73" s="226" t="n">
        <v>70</v>
      </c>
      <c r="K73" s="133" t="s">
        <v>280</v>
      </c>
      <c r="L73" s="228" t="n">
        <v>192.64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3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3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3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3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7" t="s">
        <v>343</v>
      </c>
      <c r="D78" s="267" t="s">
        <v>343</v>
      </c>
      <c r="E78" s="267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1</v>
      </c>
      <c r="D79" s="48" t="n">
        <v>1</v>
      </c>
      <c r="E79" s="223" t="n">
        <f aca="false">SUM(C79:D79)</f>
        <v>2</v>
      </c>
      <c r="F79" s="223" t="n">
        <v>2</v>
      </c>
      <c r="G79" s="224" t="n">
        <f aca="false">SUM(E79-F79)</f>
        <v>0</v>
      </c>
      <c r="H79" s="156" t="s">
        <v>350</v>
      </c>
      <c r="I79" s="133" t="s">
        <v>384</v>
      </c>
      <c r="J79" s="226" t="n">
        <v>87</v>
      </c>
      <c r="K79" s="227" t="s">
        <v>284</v>
      </c>
      <c r="L79" s="228" t="n">
        <v>304.54</v>
      </c>
      <c r="M79" s="0" t="s">
        <v>334</v>
      </c>
    </row>
    <row r="80" customFormat="false" ht="12.75" hidden="false" customHeight="false" outlineLevel="0" collapsed="false">
      <c r="A80" s="133"/>
      <c r="C80" s="268" t="n">
        <f aca="false">SUM(C4:C79)</f>
        <v>189</v>
      </c>
      <c r="D80" s="268" t="n">
        <f aca="false">SUM(D4:D79)</f>
        <v>134</v>
      </c>
      <c r="E80" s="268" t="n">
        <f aca="false">SUM(E4:E79)</f>
        <v>323</v>
      </c>
      <c r="F80" s="268" t="n">
        <f aca="false">SUM(F4:F79)</f>
        <v>323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379319.54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654</v>
      </c>
      <c r="B82" s="270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C83" s="1"/>
      <c r="D83" s="206"/>
      <c r="E83" s="272" t="s">
        <v>389</v>
      </c>
      <c r="F83" s="273" t="n">
        <f aca="false">SUM(F14+F18+F20+F21+F22+F23+F54+F58)</f>
        <v>187</v>
      </c>
      <c r="I83" s="166"/>
      <c r="J83" s="166"/>
      <c r="K83" s="274" t="s">
        <v>389</v>
      </c>
      <c r="L83" s="275" t="n">
        <f aca="false">SUM(L14+L18+L19+L20+L21+L22+L23+L54+L58+L59+L60)</f>
        <v>113377.98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6"/>
      <c r="E84" s="277" t="s">
        <v>391</v>
      </c>
      <c r="F84" s="278" t="n">
        <f aca="false">SUM(F25+F61)</f>
        <v>12</v>
      </c>
      <c r="I84" s="166"/>
      <c r="J84" s="166"/>
      <c r="K84" s="279" t="s">
        <v>391</v>
      </c>
      <c r="L84" s="280" t="n">
        <f aca="false">SUM(L15+L25+L26+L27+L28+L61)</f>
        <v>27567.15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2</v>
      </c>
      <c r="F85" s="283" t="n">
        <f aca="false">SUM(F30+F45+F46+F47+F48+F49+F50+F51+F52+F62+F63+F73+F79)</f>
        <v>107</v>
      </c>
      <c r="H85" s="1"/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211291.11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3"/>
      <c r="D86" s="284"/>
      <c r="E86" s="285" t="s">
        <v>393</v>
      </c>
      <c r="F86" s="286" t="n">
        <f aca="false">SUM(F83:F85)</f>
        <v>306</v>
      </c>
      <c r="I86" s="189"/>
      <c r="J86" s="189"/>
      <c r="K86" s="287" t="s">
        <v>393</v>
      </c>
      <c r="L86" s="288" t="n">
        <f aca="false">SUM(L83:L85)</f>
        <v>352236.24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5</v>
      </c>
      <c r="D87" s="133"/>
      <c r="E87" s="1"/>
      <c r="F87" s="160"/>
      <c r="G87" s="16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3</v>
      </c>
      <c r="D88" s="133"/>
      <c r="E88" s="1"/>
      <c r="F88" s="160"/>
      <c r="G88" s="16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4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Oktober 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1-08T07:39:53Z</cp:lastPrinted>
  <dcterms:modified xsi:type="dcterms:W3CDTF">2014-04-08T10:19:34Z</dcterms:modified>
  <cp:revision>0</cp:revision>
  <dc:subject/>
  <dc:title/>
</cp:coreProperties>
</file>