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1</definedName>
    <definedName function="false" hidden="false" localSheetId="12" name="_xlnm.Print_Area" vbProcedure="false">'IST-Übersicht'!$A$1:$P$50</definedName>
    <definedName function="false" hidden="false" localSheetId="5" name="_xlnm.Print_Titles" vbProcedure="false">'RSD A Träger'!$1:$1</definedName>
    <definedName function="false" hidden="false" localSheetId="7" name="_xlnm.Print_Titles" vbProcedure="false">'RSD B Träger'!$1:$1</definedName>
    <definedName function="false" hidden="false" localSheetId="9" name="_xlnm.Print_Titles" vbProcedure="false">'RSD C Träger'!$1:$1</definedName>
    <definedName function="false" hidden="false" localSheetId="11" name="_xlnm.Print_Titles" vbProcedure="false">'RSD D Träge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7" uniqueCount="867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3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2 04 / 183</t>
  </si>
  <si>
    <t xml:space="preserve">s</t>
  </si>
  <si>
    <t xml:space="preserve">803 98</t>
  </si>
  <si>
    <t xml:space="preserve">672 14 / 183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4042 / 672 04 / 180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ProJug Daten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PKr-Bezeichnung</t>
  </si>
  <si>
    <t xml:space="preserve">PKr-Nr</t>
  </si>
  <si>
    <t xml:space="preserve">DB-Einr-Nachname</t>
  </si>
  <si>
    <t xml:space="preserve">§ 18 Abs. 3 Begleiteter Umgang</t>
  </si>
  <si>
    <t xml:space="preserve">Contact gGmbH</t>
  </si>
  <si>
    <t xml:space="preserve">S &amp; S gGmbH - A 3</t>
  </si>
  <si>
    <t xml:space="preserve">Sozialarbeit &amp; Segeln</t>
  </si>
  <si>
    <t xml:space="preserve">§ 19 Gemeinsame Wohnformen für Mütter/Väter und Kinder (Individual)</t>
  </si>
  <si>
    <t xml:space="preserve">EJF Kinder- und Jugendverb.Süd</t>
  </si>
  <si>
    <t xml:space="preserve">§ 20 Betreuung und Versorgung in Notsituationen</t>
  </si>
  <si>
    <t xml:space="preserve">Geister</t>
  </si>
  <si>
    <t xml:space="preserve">Nachbarschaftsheim Schöneberg</t>
  </si>
  <si>
    <t xml:space="preserve">Tabor</t>
  </si>
  <si>
    <t xml:space="preserve">§ 27 Abs. 3 Ambulante Psychotherapie</t>
  </si>
  <si>
    <t xml:space="preserve">Gabriele Moritz</t>
  </si>
  <si>
    <t xml:space="preserve">Kühnen</t>
  </si>
  <si>
    <t xml:space="preserve">Moritz</t>
  </si>
  <si>
    <t xml:space="preserve">Navitas gGmbH</t>
  </si>
  <si>
    <t xml:space="preserve">Petz e.V.</t>
  </si>
  <si>
    <t xml:space="preserve">Weber</t>
  </si>
  <si>
    <t xml:space="preserve">§ 27 ambulante Hilfe zur Erziehung</t>
  </si>
  <si>
    <t xml:space="preserve">Kinderrtagesstätten Berlin Süd</t>
  </si>
  <si>
    <t xml:space="preserve">Kindertagesstätten Berlin Südw</t>
  </si>
  <si>
    <t xml:space="preserve">§ 29 Soziale Gruppenarbeit</t>
  </si>
  <si>
    <t xml:space="preserve">Autismus Deutschland-Landesver</t>
  </si>
  <si>
    <t xml:space="preserve">Contact Jugendhilfe und Bildun</t>
  </si>
  <si>
    <t xml:space="preserve">FAB e.V.</t>
  </si>
  <si>
    <t xml:space="preserve">§ 30 Erziehungsbeistand / Betreuungshelfer</t>
  </si>
  <si>
    <t xml:space="preserve">Gesab</t>
  </si>
  <si>
    <t xml:space="preserve">Praxis Langer</t>
  </si>
  <si>
    <t xml:space="preserve">§ 31 Sozialpädagogische Familienhilfe</t>
  </si>
  <si>
    <t xml:space="preserve">ASB</t>
  </si>
  <si>
    <t xml:space="preserve">ASB Havelland mbH</t>
  </si>
  <si>
    <t xml:space="preserve">Contact</t>
  </si>
  <si>
    <t xml:space="preserve">contact - Jugendhilfe und Bild</t>
  </si>
  <si>
    <t xml:space="preserve">Der Steg gGmbH</t>
  </si>
  <si>
    <t xml:space="preserve">Die Praxis im Kiez e.V.</t>
  </si>
  <si>
    <t xml:space="preserve">Familientherapeutische Clearin</t>
  </si>
  <si>
    <t xml:space="preserve">Famos e.V.</t>
  </si>
  <si>
    <t xml:space="preserve">Famos e.V. Berlin</t>
  </si>
  <si>
    <t xml:space="preserve">Langer</t>
  </si>
  <si>
    <t xml:space="preserve">Lebenshilfe gGmbH</t>
  </si>
  <si>
    <t xml:space="preserve">Lebenswelt gGmbH</t>
  </si>
  <si>
    <t xml:space="preserve">Praxis Langer gGmbH</t>
  </si>
  <si>
    <t xml:space="preserve">Sonderpäd. Praxis Langer gGmb</t>
  </si>
  <si>
    <t xml:space="preserve">Sozialpädagogische Praxis Lang</t>
  </si>
  <si>
    <t xml:space="preserve">Ziesche GeSAB</t>
  </si>
  <si>
    <t xml:space="preserve">§ 32 Tagesgruppe</t>
  </si>
  <si>
    <t xml:space="preserve">Diakonieverbund</t>
  </si>
  <si>
    <t xml:space="preserve">FAMOS e.V.</t>
  </si>
  <si>
    <t xml:space="preserve">§ 33 befristete Vollzeitpflege - außerh. Bln.</t>
  </si>
  <si>
    <t xml:space="preserve">Pflegeeltern</t>
  </si>
  <si>
    <t xml:space="preserve">§ 33 Vollzeitpflege - innerh. Bln.</t>
  </si>
  <si>
    <t xml:space="preserve">§ 33 Vollzeitpflege mit erweitertem Förderbedarf - innerh. Bln.</t>
  </si>
  <si>
    <t xml:space="preserve">§ 34 Familienanalog - innerh. Bln.</t>
  </si>
  <si>
    <t xml:space="preserve">Sancta Maria</t>
  </si>
  <si>
    <t xml:space="preserve">§ 34 Gruppenangebote WG - außerh. Bln.</t>
  </si>
  <si>
    <t xml:space="preserve">Sozialarbeit&amp;Segeln Krise</t>
  </si>
  <si>
    <t xml:space="preserve">§ 34 Gruppenangebote WG - innerh. Bln.</t>
  </si>
  <si>
    <t xml:space="preserve">Luisenstift</t>
  </si>
  <si>
    <t xml:space="preserve">§ 34 Individualangebote - innerh. Bln.</t>
  </si>
  <si>
    <t xml:space="preserve">Brandenburg-Kühne</t>
  </si>
  <si>
    <t xml:space="preserve">VJB Jugend u. Familie gGmbH</t>
  </si>
  <si>
    <t xml:space="preserve">§ 35a Ambulante Psychotherapie</t>
  </si>
  <si>
    <t xml:space="preserve">- Petz e.V.</t>
  </si>
  <si>
    <t xml:space="preserve">§ 35a Integrative Lerntherapie</t>
  </si>
  <si>
    <t xml:space="preserve">Duden  Institute f[r Lernthera</t>
  </si>
  <si>
    <t xml:space="preserve">Duden- Institut für Lerntherap</t>
  </si>
  <si>
    <t xml:space="preserve">Duden Institut für Lerntherapi</t>
  </si>
  <si>
    <t xml:space="preserve">Fill-GbR./Förderinstitut Lerne</t>
  </si>
  <si>
    <t xml:space="preserve">Legasthenie-Zentrum Schöneberg</t>
  </si>
  <si>
    <t xml:space="preserve">Raudat/Leitz</t>
  </si>
  <si>
    <t xml:space="preserve">§ 35a stationäre Eingliederungshilfe - innerh. Bln.</t>
  </si>
  <si>
    <t xml:space="preserve">Heilp.Kinder-u.Jugendheim</t>
  </si>
  <si>
    <t xml:space="preserve">Karuna Hausotternstr.</t>
  </si>
  <si>
    <t xml:space="preserve">Krankenhilfe nach § 264 SGB V</t>
  </si>
  <si>
    <t xml:space="preserve">Krankenkasse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 BO + BV</t>
  </si>
  <si>
    <t xml:space="preserve">EJF gAG</t>
  </si>
  <si>
    <t xml:space="preserve">Caritasverband f. Berlin eV</t>
  </si>
  <si>
    <t xml:space="preserve">Gesab, Rainer Ziesche</t>
  </si>
  <si>
    <t xml:space="preserve">Sozialp. Praxis Langer gGmb</t>
  </si>
  <si>
    <t xml:space="preserve">§ 19 Gemeinsame Wohnformen für Mütter/Väter und Kinder (Gruppe)</t>
  </si>
  <si>
    <t xml:space="preserve">ASB gGmbH</t>
  </si>
  <si>
    <t xml:space="preserve">Diakoniewerk Simeon gGmbH</t>
  </si>
  <si>
    <t xml:space="preserve">Prowo e. V.</t>
  </si>
  <si>
    <t xml:space="preserve">Horizont GmbH</t>
  </si>
  <si>
    <t xml:space="preserve">Beißer Psych. Praxis</t>
  </si>
  <si>
    <t xml:space="preserve">Beißer, Puschke</t>
  </si>
  <si>
    <t xml:space="preserve">Brinkmöller</t>
  </si>
  <si>
    <t xml:space="preserve">Czmok</t>
  </si>
  <si>
    <t xml:space="preserve">Friderichs</t>
  </si>
  <si>
    <t xml:space="preserve">Koppe</t>
  </si>
  <si>
    <t xml:space="preserve">Moritz, Gabriele</t>
  </si>
  <si>
    <t xml:space="preserve">Petz e.V. Christoph Kussmaul</t>
  </si>
  <si>
    <t xml:space="preserve">Pferdeprojekt e. V.</t>
  </si>
  <si>
    <t xml:space="preserve">Praxis f. Psychotherapie</t>
  </si>
  <si>
    <t xml:space="preserve">Römer</t>
  </si>
  <si>
    <t xml:space="preserve">Schmidt</t>
  </si>
  <si>
    <t xml:space="preserve">Smile e. V.</t>
  </si>
  <si>
    <t xml:space="preserve">§ 27 ambulante Familientherapie</t>
  </si>
  <si>
    <t xml:space="preserve">BIF</t>
  </si>
  <si>
    <t xml:space="preserve">IST GmbH</t>
  </si>
  <si>
    <t xml:space="preserve">§ 27 teilstationäre Hilfen zur Erziehung</t>
  </si>
  <si>
    <t xml:space="preserve">Schultz-Hencke-Heime</t>
  </si>
  <si>
    <t xml:space="preserve">Schultz-Hencke-Heime GbR</t>
  </si>
  <si>
    <t xml:space="preserve">autis.mobi</t>
  </si>
  <si>
    <t xml:space="preserve">Autismus Deutschland</t>
  </si>
  <si>
    <t xml:space="preserve">FAB e. V.</t>
  </si>
  <si>
    <t xml:space="preserve">H.U.G.O. e.V.</t>
  </si>
  <si>
    <t xml:space="preserve">Caritas Mariaschutz</t>
  </si>
  <si>
    <t xml:space="preserve">Der Steg e. V.</t>
  </si>
  <si>
    <t xml:space="preserve">GamBe gGmbH</t>
  </si>
  <si>
    <t xml:space="preserve">Hugo e. V.</t>
  </si>
  <si>
    <t xml:space="preserve">Neue Chance gGmbH</t>
  </si>
  <si>
    <t xml:space="preserve">AHB Berlin</t>
  </si>
  <si>
    <t xml:space="preserve">AIEH GbR</t>
  </si>
  <si>
    <t xml:space="preserve">Amsoc e. V.</t>
  </si>
  <si>
    <t xml:space="preserve">Notdienst Berlin e. V.</t>
  </si>
  <si>
    <t xml:space="preserve">Tabea e. V.</t>
  </si>
  <si>
    <t xml:space="preserve">Unerhört e. V.</t>
  </si>
  <si>
    <t xml:space="preserve">Unerhört e.V.</t>
  </si>
  <si>
    <t xml:space="preserve">Diakonieverbund Schweicheln e.</t>
  </si>
  <si>
    <t xml:space="preserve">Wadzeck-Stiftung</t>
  </si>
  <si>
    <t xml:space="preserve">§ 33 befristete Vollzeitpflege - innerh. Bln.</t>
  </si>
  <si>
    <t xml:space="preserve">§ 33 Vollzeitpflege - außerh. Bln.</t>
  </si>
  <si>
    <t xml:space="preserve">Jugendwohnen im Kiez</t>
  </si>
  <si>
    <t xml:space="preserve">§ 34 Gruppenangebote Heim - außerh. Bln.</t>
  </si>
  <si>
    <t xml:space="preserve">Brügger Hof</t>
  </si>
  <si>
    <t xml:space="preserve">DRK KV Märkisch-Oder-Spree e.</t>
  </si>
  <si>
    <t xml:space="preserve">Parceval gGmbH</t>
  </si>
  <si>
    <t xml:space="preserve">Sozialarbeit u. Segeln</t>
  </si>
  <si>
    <t xml:space="preserve">Wiese GmbH</t>
  </si>
  <si>
    <t xml:space="preserve">§ 34 Gruppenangebote Heim - innerh. Bln.</t>
  </si>
  <si>
    <t xml:space="preserve">Haus Conradshöhe</t>
  </si>
  <si>
    <t xml:space="preserve">neuhland e. V.</t>
  </si>
  <si>
    <t xml:space="preserve">HW Penkefitz</t>
  </si>
  <si>
    <t xml:space="preserve">Landkreis Teltow-Fläming</t>
  </si>
  <si>
    <t xml:space="preserve">Independent Living Pankow gGmb</t>
  </si>
  <si>
    <t xml:space="preserve">Leben Lernen e. V.</t>
  </si>
  <si>
    <t xml:space="preserve">Mariaschutz</t>
  </si>
  <si>
    <t xml:space="preserve">St. Marien</t>
  </si>
  <si>
    <t xml:space="preserve">§ 35 stationäre Intensive sozialpädagogische Einzelbetr. - innerh. Bln.</t>
  </si>
  <si>
    <t xml:space="preserve">Pfefferwerk gGmbH</t>
  </si>
  <si>
    <t xml:space="preserve">Dr. Neale Therapeutengemeinsch</t>
  </si>
  <si>
    <t xml:space="preserve">Duden Institut</t>
  </si>
  <si>
    <t xml:space="preserve">Fill GbR</t>
  </si>
  <si>
    <t xml:space="preserve">Hoferichter</t>
  </si>
  <si>
    <t xml:space="preserve">Institut für Rechenschwäche</t>
  </si>
  <si>
    <t xml:space="preserve">Institut für Rechentherapie</t>
  </si>
  <si>
    <t xml:space="preserve">Praxis für Lernkompetenz</t>
  </si>
  <si>
    <t xml:space="preserve">Praxis für Lernkompetenz GbR</t>
  </si>
  <si>
    <t xml:space="preserve">Zentrum zur Therapie der Reche</t>
  </si>
  <si>
    <t xml:space="preserve">§ 35a sonstige ambulante Hilfen</t>
  </si>
  <si>
    <t xml:space="preserve">Berthold-Otto-Schule</t>
  </si>
  <si>
    <t xml:space="preserve">Caroline-von-Heydebrand-Schule</t>
  </si>
  <si>
    <t xml:space="preserve">§ 35a stationäre Eingliederungshilfe - außerh. Bln.</t>
  </si>
  <si>
    <t xml:space="preserve">Er.Ste. Trägergesellschaft</t>
  </si>
  <si>
    <t xml:space="preserve">Verein f. Jugendfürsorge u. Ju</t>
  </si>
  <si>
    <t xml:space="preserve">Wuhletal Psychosoz. Zentrum gG</t>
  </si>
  <si>
    <t xml:space="preserve">§ 13 Abs. 2 Ausbildung</t>
  </si>
  <si>
    <t xml:space="preserve">Full Haus e.V.</t>
  </si>
  <si>
    <t xml:space="preserve">AKC</t>
  </si>
  <si>
    <t xml:space="preserve">EJF</t>
  </si>
  <si>
    <t xml:space="preserve">EJF Ev. Jugend- u.Fürsorgewerk</t>
  </si>
  <si>
    <t xml:space="preserve">für berufsbildende Maßnahmen</t>
  </si>
  <si>
    <t xml:space="preserve">Knobellotte e.V.</t>
  </si>
  <si>
    <t xml:space="preserve">starke familie e.V.</t>
  </si>
  <si>
    <t xml:space="preserve">Diakonie Simeon</t>
  </si>
  <si>
    <t xml:space="preserve">EJF gemeinnützige AG</t>
  </si>
  <si>
    <t xml:space="preserve">PROWO e.V.</t>
  </si>
  <si>
    <t xml:space="preserve">Zukunft Bauen e. V.</t>
  </si>
  <si>
    <t xml:space="preserve">Zukunft Bauen e.V.</t>
  </si>
  <si>
    <t xml:space="preserve">ALEP e.V.</t>
  </si>
  <si>
    <t xml:space="preserve">ALEP Mutter/Kind</t>
  </si>
  <si>
    <t xml:space="preserve">Jugendhaus Friedrichshain</t>
  </si>
  <si>
    <t xml:space="preserve">Zwischenstation</t>
  </si>
  <si>
    <t xml:space="preserve">Zwischenstation e.V.</t>
  </si>
  <si>
    <t xml:space="preserve">Purgal</t>
  </si>
  <si>
    <t xml:space="preserve">Amsel Praxisgemeinschaft</t>
  </si>
  <si>
    <t xml:space="preserve">Beißer</t>
  </si>
  <si>
    <t xml:space="preserve">Dehling</t>
  </si>
  <si>
    <t xml:space="preserve">Goll</t>
  </si>
  <si>
    <t xml:space="preserve">Kämper-Zintgraf</t>
  </si>
  <si>
    <t xml:space="preserve">Küster</t>
  </si>
  <si>
    <t xml:space="preserve">Maischein</t>
  </si>
  <si>
    <t xml:space="preserve">Meyer</t>
  </si>
  <si>
    <t xml:space="preserve">Puschke</t>
  </si>
  <si>
    <t xml:space="preserve">SMILE e.V.</t>
  </si>
  <si>
    <t xml:space="preserve">WEBER</t>
  </si>
  <si>
    <t xml:space="preserve">A.m.s.e.l. ambulant</t>
  </si>
  <si>
    <t xml:space="preserve">Sozialarbeit&amp;Segeln</t>
  </si>
  <si>
    <t xml:space="preserve">Schultz-Hencke-Heim</t>
  </si>
  <si>
    <t xml:space="preserve">Autismus Deutschland Berlin e.</t>
  </si>
  <si>
    <t xml:space="preserve">DICK &amp; DÜNN e.V.</t>
  </si>
  <si>
    <t xml:space="preserve">Independent Living JNW FKTS gG</t>
  </si>
  <si>
    <t xml:space="preserve">Jugendhilfe Rheinland</t>
  </si>
  <si>
    <t xml:space="preserve">Sozialpäd. Jugendwohnen</t>
  </si>
  <si>
    <t xml:space="preserve">Arbeiter-Samariter-Bund</t>
  </si>
  <si>
    <t xml:space="preserve">Gesellschaft für Sport und Jug</t>
  </si>
  <si>
    <t xml:space="preserve">navitas gGmbH</t>
  </si>
  <si>
    <t xml:space="preserve">unerhört e.V.</t>
  </si>
  <si>
    <t xml:space="preserve">Zephir e.V.</t>
  </si>
  <si>
    <t xml:space="preserve">Diak. Werk Tempelh.-Schöneberg</t>
  </si>
  <si>
    <t xml:space="preserve">Diakonisches Werk Tempelhof</t>
  </si>
  <si>
    <t xml:space="preserve">Diakonisches Werk Tempelhof-Sc</t>
  </si>
  <si>
    <t xml:space="preserve">Schultz-Hencke-Haus-Berlin</t>
  </si>
  <si>
    <t xml:space="preserve">Tannenhof Berlin-Brandenburg e</t>
  </si>
  <si>
    <t xml:space="preserve">Wadzeck-Stiftung Tagesgrupppe</t>
  </si>
  <si>
    <t xml:space="preserve">§ 33 Vollzeitpflege mit erweitertem Förderbedarf - außerh. Bln.</t>
  </si>
  <si>
    <t xml:space="preserve">Albert-Schweitzer-Kinderdorf B</t>
  </si>
  <si>
    <t xml:space="preserve">DASI Berlin gGmbH</t>
  </si>
  <si>
    <t xml:space="preserve">Diakonie Erzieherische Hilfen</t>
  </si>
  <si>
    <t xml:space="preserve">KdH. Sancta Maria</t>
  </si>
  <si>
    <t xml:space="preserve">Leben(s)zeit Gemeinn. Förderg.</t>
  </si>
  <si>
    <t xml:space="preserve">Luisenstift Ev. Kinder-Jugendh</t>
  </si>
  <si>
    <t xml:space="preserve">NHW e.V.</t>
  </si>
  <si>
    <t xml:space="preserve">Pro Fam gGmbH</t>
  </si>
  <si>
    <t xml:space="preserve">AWO Betreuungsdienste gGmbH</t>
  </si>
  <si>
    <t xml:space="preserve">Brügger Hof Embühren</t>
  </si>
  <si>
    <t xml:space="preserve">Brügger Hof GbR</t>
  </si>
  <si>
    <t xml:space="preserve">Das Rauhe Haus</t>
  </si>
  <si>
    <t xml:space="preserve">Heilp. KH Arenholz Tannengrund</t>
  </si>
  <si>
    <t xml:space="preserve">Kinderhaus Arenholz</t>
  </si>
  <si>
    <t xml:space="preserve">Lebensgem. Nordland gGmbH</t>
  </si>
  <si>
    <t xml:space="preserve">Lebensgemeinschaft Nordland gG</t>
  </si>
  <si>
    <t xml:space="preserve">Marold</t>
  </si>
  <si>
    <t xml:space="preserve">Soz. Päd. Schüler- u. Lehrl. Z</t>
  </si>
  <si>
    <t xml:space="preserve">Sozialarbeit und Segeln</t>
  </si>
  <si>
    <t xml:space="preserve">Alep e.V.</t>
  </si>
  <si>
    <t xml:space="preserve">Ev. Johannesstift gGmbH</t>
  </si>
  <si>
    <t xml:space="preserve">Heilp.Kin.-u.Jug.Sancta Maria</t>
  </si>
  <si>
    <t xml:space="preserve">Jakus e.V.</t>
  </si>
  <si>
    <t xml:space="preserve">Jugendhaus Friedrichshain e.V.</t>
  </si>
  <si>
    <t xml:space="preserve">Königin-Luise-Stiftung</t>
  </si>
  <si>
    <t xml:space="preserve">Paul Gerhardt Werk</t>
  </si>
  <si>
    <t xml:space="preserve">Sancta Maria B. Wannsee</t>
  </si>
  <si>
    <t xml:space="preserve">Sozialdienst katholischer Frau</t>
  </si>
  <si>
    <t xml:space="preserve">urban- social gGmbH</t>
  </si>
  <si>
    <t xml:space="preserve">urban-social gGmbH</t>
  </si>
  <si>
    <t xml:space="preserve">WeGe ins Leben</t>
  </si>
  <si>
    <t xml:space="preserve">WeGe ins Leben e. V.</t>
  </si>
  <si>
    <t xml:space="preserve">WeGe ins Leben e.V.</t>
  </si>
  <si>
    <t xml:space="preserve">Er.Ste. Trägersellschaft</t>
  </si>
  <si>
    <t xml:space="preserve">Evin e.V.</t>
  </si>
  <si>
    <t xml:space="preserve">NHW - Jugendwohnen</t>
  </si>
  <si>
    <t xml:space="preserve">Wege ins Leben</t>
  </si>
  <si>
    <t xml:space="preserve">§ 34 Individualangebote - außerh. Bln.</t>
  </si>
  <si>
    <t xml:space="preserve">Theresienheim</t>
  </si>
  <si>
    <t xml:space="preserve">abw gGmbH</t>
  </si>
  <si>
    <t xml:space="preserve">ALEP</t>
  </si>
  <si>
    <t xml:space="preserve">Alep</t>
  </si>
  <si>
    <t xml:space="preserve">ALEP e. V.</t>
  </si>
  <si>
    <t xml:space="preserve">ALEP e.V. (BJW)</t>
  </si>
  <si>
    <t xml:space="preserve">Ev. Klubheim f. Berufstätige e</t>
  </si>
  <si>
    <t xml:space="preserve">Evin e. V.</t>
  </si>
  <si>
    <t xml:space="preserve">INDI gGmbH</t>
  </si>
  <si>
    <t xml:space="preserve">Zwischenstation Begl.Wohnen</t>
  </si>
  <si>
    <t xml:space="preserve">§ 35 Intensive Sozialpädagogische Einzelbetreuung</t>
  </si>
  <si>
    <t xml:space="preserve">Trialog e.V.</t>
  </si>
  <si>
    <t xml:space="preserve">Pro Max</t>
  </si>
  <si>
    <t xml:space="preserve">Mönkediek</t>
  </si>
  <si>
    <t xml:space="preserve">Okon</t>
  </si>
  <si>
    <t xml:space="preserve">Therapieladen e.V.</t>
  </si>
  <si>
    <t xml:space="preserve">Fill</t>
  </si>
  <si>
    <t xml:space="preserve">Fill-GbR</t>
  </si>
  <si>
    <t xml:space="preserve">FILL-GbR</t>
  </si>
  <si>
    <t xml:space="preserve">Lernpraxis Hoferichter</t>
  </si>
  <si>
    <t xml:space="preserve">ZTR Berlin, R. Wieneke</t>
  </si>
  <si>
    <t xml:space="preserve">Autis.mobi</t>
  </si>
  <si>
    <t xml:space="preserve">Lubig</t>
  </si>
  <si>
    <t xml:space="preserve">Sancta-Maria-Schule der Hedwig</t>
  </si>
  <si>
    <t xml:space="preserve">St. Hildegard</t>
  </si>
  <si>
    <t xml:space="preserve">aktion wandlungswelten WeGe gG</t>
  </si>
  <si>
    <t xml:space="preserve">Lebensgem. Nordland</t>
  </si>
  <si>
    <t xml:space="preserve">§ 42 Krisenpflege</t>
  </si>
  <si>
    <t xml:space="preserve">§ 42 Unterbr. infolge der Inobhutnahme/sozialpäd. Krisenintervention</t>
  </si>
  <si>
    <t xml:space="preserve">ALEP.e.V. (BJW)</t>
  </si>
  <si>
    <t xml:space="preserve">Er.Ste.Trägergesellschaft</t>
  </si>
  <si>
    <t xml:space="preserve">Jakus gGmbH</t>
  </si>
  <si>
    <t xml:space="preserve">Berufsbildung gGmbH</t>
  </si>
  <si>
    <t xml:space="preserve">Leben Lernen e.V.</t>
  </si>
  <si>
    <t xml:space="preserve">Arndt</t>
  </si>
  <si>
    <t xml:space="preserve">Krumwiede</t>
  </si>
  <si>
    <t xml:space="preserve">Notmütterdienst e.V.</t>
  </si>
  <si>
    <t xml:space="preserve">Weg der Mitte</t>
  </si>
  <si>
    <t xml:space="preserve">Alcer-Köhler</t>
  </si>
  <si>
    <t xml:space="preserve">Kunsttherapie Praxis</t>
  </si>
  <si>
    <t xml:space="preserve">Martin Goll</t>
  </si>
  <si>
    <t xml:space="preserve">Petz e.V. Naussed, W.</t>
  </si>
  <si>
    <t xml:space="preserve">Pferdeprojekt e.V.</t>
  </si>
  <si>
    <t xml:space="preserve">Psycholog.Praxis</t>
  </si>
  <si>
    <t xml:space="preserve">Psycholog.Praxis Beißer</t>
  </si>
  <si>
    <t xml:space="preserve">Psychologische Praxis</t>
  </si>
  <si>
    <t xml:space="preserve">Psychotherapiepraxis E. Koppe</t>
  </si>
  <si>
    <t xml:space="preserve">S.M.I.L.E e. V.</t>
  </si>
  <si>
    <t xml:space="preserve">S.M.I.L.E. e. V.</t>
  </si>
  <si>
    <t xml:space="preserve">Saskia Weber</t>
  </si>
  <si>
    <t xml:space="preserve">Thiel</t>
  </si>
  <si>
    <t xml:space="preserve">Ursula Rauch</t>
  </si>
  <si>
    <t xml:space="preserve">A.m.s.e.l.</t>
  </si>
  <si>
    <t xml:space="preserve">Berliner Institut für Familien</t>
  </si>
  <si>
    <t xml:space="preserve">Praxis A.m.S.e.l</t>
  </si>
  <si>
    <t xml:space="preserve">Praxisgemeinschaft A.m.s.e.l.</t>
  </si>
  <si>
    <t xml:space="preserve">Praxisgemeinschaft A.m.S.e.l.</t>
  </si>
  <si>
    <t xml:space="preserve">Schultz-Hencke-Haus Berlin</t>
  </si>
  <si>
    <t xml:space="preserve">Birkert</t>
  </si>
  <si>
    <t xml:space="preserve">Nachbarschaftszentrum ufafabri</t>
  </si>
  <si>
    <t xml:space="preserve">Zusammenwirken im Familienkonf</t>
  </si>
  <si>
    <t xml:space="preserve">Amsoc ambulant §30+31</t>
  </si>
  <si>
    <t xml:space="preserve">trialog e.V.</t>
  </si>
  <si>
    <t xml:space="preserve">VSL Verein für soz.päd. &amp; lern</t>
  </si>
  <si>
    <t xml:space="preserve">Auxilium Berlin GbR</t>
  </si>
  <si>
    <t xml:space="preserve">Contact §30+31</t>
  </si>
  <si>
    <t xml:space="preserve">Contact Jugendhilfe u.Bildung</t>
  </si>
  <si>
    <t xml:space="preserve">LebensWelt gGmbH</t>
  </si>
  <si>
    <t xml:space="preserve">Lotse e.V.</t>
  </si>
  <si>
    <t xml:space="preserve">Navitas</t>
  </si>
  <si>
    <t xml:space="preserve">Sozialpäd. Praxis Langer</t>
  </si>
  <si>
    <t xml:space="preserve">Zephir</t>
  </si>
  <si>
    <t xml:space="preserve">Erziehung u. Bildung GmbH</t>
  </si>
  <si>
    <t xml:space="preserve">Wadzeck Stiftung</t>
  </si>
  <si>
    <t xml:space="preserve">Pflegefamilie</t>
  </si>
  <si>
    <t xml:space="preserve">§ 34 Familienanalog - außerh. Bln.</t>
  </si>
  <si>
    <t xml:space="preserve">VJB Zehlendorf e.V.</t>
  </si>
  <si>
    <t xml:space="preserve">ErSte Trägergesellschaft</t>
  </si>
  <si>
    <t xml:space="preserve">GFB</t>
  </si>
  <si>
    <t xml:space="preserve">PAR-CE-VAL</t>
  </si>
  <si>
    <t xml:space="preserve">Par-Ce-Val</t>
  </si>
  <si>
    <t xml:space="preserve">par-ce-val Jugendhilfe Branden</t>
  </si>
  <si>
    <t xml:space="preserve">Waisenstift Varel</t>
  </si>
  <si>
    <t xml:space="preserve">Caroline-von-Heydebrand-Heim e</t>
  </si>
  <si>
    <t xml:space="preserve">CJD Berlin</t>
  </si>
  <si>
    <t xml:space="preserve">Karuna e.V.</t>
  </si>
  <si>
    <t xml:space="preserve">Kinderzentrum Mariaschutz</t>
  </si>
  <si>
    <t xml:space="preserve">Königin-Luise Stiftung</t>
  </si>
  <si>
    <t xml:space="preserve">Pfefferwerk Stadtkultur</t>
  </si>
  <si>
    <t xml:space="preserve">Soziald.kath.Frauen e.V.</t>
  </si>
  <si>
    <t xml:space="preserve">Sozialdienst kath.Frauen e.V.</t>
  </si>
  <si>
    <t xml:space="preserve">VJB Jugend und Familie</t>
  </si>
  <si>
    <t xml:space="preserve">FSD-Stiftung</t>
  </si>
  <si>
    <t xml:space="preserve">Leben Lernen Mädchenwohnen</t>
  </si>
  <si>
    <t xml:space="preserve">VJB</t>
  </si>
  <si>
    <t xml:space="preserve">Wildwasser e.V.</t>
  </si>
  <si>
    <t xml:space="preserve">Dipl.-Psych. Gröhe</t>
  </si>
  <si>
    <t xml:space="preserve">Dipl.-Psych. Römer</t>
  </si>
  <si>
    <t xml:space="preserve">Institut für Psychotherapie</t>
  </si>
  <si>
    <t xml:space="preserve">Praxis für Psychotherapie</t>
  </si>
  <si>
    <t xml:space="preserve">Ulbrich</t>
  </si>
  <si>
    <t xml:space="preserve">Die Kopfpiloten</t>
  </si>
  <si>
    <t xml:space="preserve">Domino</t>
  </si>
  <si>
    <t xml:space="preserve">Fill Gbr</t>
  </si>
  <si>
    <t xml:space="preserve">Zentrum zur Therapie</t>
  </si>
  <si>
    <t xml:space="preserve">Caroline-von Heydebrand-Schule</t>
  </si>
  <si>
    <t xml:space="preserve">Der Steg</t>
  </si>
  <si>
    <t xml:space="preserve">Fahrdienst</t>
  </si>
  <si>
    <t xml:space="preserve">Fahrdienst M. Maempel</t>
  </si>
  <si>
    <t xml:space="preserve">Internatsschule</t>
  </si>
  <si>
    <t xml:space="preserve">Waldschule Gerdes</t>
  </si>
  <si>
    <t xml:space="preserve">Gemeinnützige Kinder-und Jugen</t>
  </si>
  <si>
    <t xml:space="preserve">Mansfeld-Löbbecke-Stiftung</t>
  </si>
  <si>
    <t xml:space="preserve">Par-ce-val</t>
  </si>
  <si>
    <t xml:space="preserve">neuhland e.V.</t>
  </si>
  <si>
    <t xml:space="preserve">§ 35a teilstationäre Eingliederungshilfe</t>
  </si>
  <si>
    <t xml:space="preserve">Landeshauptstadt Potsdam</t>
  </si>
  <si>
    <t xml:space="preserve">Landratsamt Deggendorf</t>
  </si>
  <si>
    <t xml:space="preserve">Neuhland e.V.</t>
  </si>
  <si>
    <t xml:space="preserve">Sozialdienst Kath. Frauen</t>
  </si>
  <si>
    <t xml:space="preserve">Jugendberufshilfen</t>
  </si>
  <si>
    <t xml:space="preserve">Caritasverband Berlin e.V.</t>
  </si>
  <si>
    <t xml:space="preserve">Albatros-Lebensnetz gGmbH</t>
  </si>
  <si>
    <t xml:space="preserve">Prenzlkomm gGmbH</t>
  </si>
  <si>
    <t xml:space="preserve">Simeon gGmbH</t>
  </si>
  <si>
    <t xml:space="preserve">Trägerwerk Soziale Dienste</t>
  </si>
  <si>
    <t xml:space="preserve">Chikezie</t>
  </si>
  <si>
    <t xml:space="preserve">Familienpflege</t>
  </si>
  <si>
    <t xml:space="preserve">Findling e.V.</t>
  </si>
  <si>
    <t xml:space="preserve">Schroth</t>
  </si>
  <si>
    <t xml:space="preserve">Dipl. Psych. Gröhe</t>
  </si>
  <si>
    <t xml:space="preserve">Gerdes-Schupp, Inge</t>
  </si>
  <si>
    <t xml:space="preserve">Petz e. V.</t>
  </si>
  <si>
    <t xml:space="preserve">Petz e.V. Norbert Weinreich</t>
  </si>
  <si>
    <t xml:space="preserve">Therapieladen e. V.</t>
  </si>
  <si>
    <t xml:space="preserve">Familienforum Havelhöhe gGmbH</t>
  </si>
  <si>
    <t xml:space="preserve">Praxis Beratungszentrum Mitte</t>
  </si>
  <si>
    <t xml:space="preserve">Praxisgemeinschaft A.m.s.e.l</t>
  </si>
  <si>
    <t xml:space="preserve">Denkzeit-Gesellschaft e.V.</t>
  </si>
  <si>
    <t xml:space="preserve">Independent Living Potsdam gGm</t>
  </si>
  <si>
    <t xml:space="preserve">ADV gGmbH</t>
  </si>
  <si>
    <t xml:space="preserve">Notdienst Berlin e.V.</t>
  </si>
  <si>
    <t xml:space="preserve">Diak. Schweicheln Geltow</t>
  </si>
  <si>
    <t xml:space="preserve">Diakonieverbund Schweicheln</t>
  </si>
  <si>
    <t xml:space="preserve">Ev. Johannesstift Berlin (WAB)</t>
  </si>
  <si>
    <t xml:space="preserve">Evang. Johannesstift Jugendhil</t>
  </si>
  <si>
    <t xml:space="preserve">Evang. Johannestift Jugendhilf</t>
  </si>
  <si>
    <t xml:space="preserve">Kinderhaus Berlin Mitte e.V.</t>
  </si>
  <si>
    <t xml:space="preserve">SONA gGmbH</t>
  </si>
  <si>
    <t xml:space="preserve">Aparte Gruppe</t>
  </si>
  <si>
    <t xml:space="preserve">CJD Göddenstedt</t>
  </si>
  <si>
    <t xml:space="preserve">Heilpäd. Wohngr. Penkefitz</t>
  </si>
  <si>
    <t xml:space="preserve">Kinderhaus zur Mühle</t>
  </si>
  <si>
    <t xml:space="preserve">Trollkohnskoppel</t>
  </si>
  <si>
    <t xml:space="preserve">Kinder lernen leben gGmbH</t>
  </si>
  <si>
    <t xml:space="preserve">Neues Wohnen im Kiez GmbH</t>
  </si>
  <si>
    <t xml:space="preserve">§ 35 Intensive sozialpäd. Einzelbetr. Individualang. - außerh. Bln.</t>
  </si>
  <si>
    <t xml:space="preserve">Pro Prognos Bonn e.V.</t>
  </si>
  <si>
    <t xml:space="preserve">IBEF e.V.</t>
  </si>
  <si>
    <t xml:space="preserve">Dipl. Psych. Maischein</t>
  </si>
  <si>
    <t xml:space="preserve">Frau sucht Zukunft</t>
  </si>
  <si>
    <t xml:space="preserve">Kämper- Zintgraf</t>
  </si>
  <si>
    <t xml:space="preserve">Marion Ulbrich</t>
  </si>
  <si>
    <t xml:space="preserve">Psychol. Praxis U. Maischein</t>
  </si>
  <si>
    <t xml:space="preserve">Psychoth. Praxis Brenner</t>
  </si>
  <si>
    <t xml:space="preserve">S.M.I.L.E. e.V.</t>
  </si>
  <si>
    <t xml:space="preserve">Duden GmbH</t>
  </si>
  <si>
    <t xml:space="preserve">Duden Institut f. Lerntherapie</t>
  </si>
  <si>
    <t xml:space="preserve">FILL GbR</t>
  </si>
  <si>
    <t xml:space="preserve">Fill-FbR</t>
  </si>
  <si>
    <t xml:space="preserve">FiLL-GbR</t>
  </si>
  <si>
    <t xml:space="preserve">Hansen</t>
  </si>
  <si>
    <t xml:space="preserve">Institut f. Rechenschwäche-The</t>
  </si>
  <si>
    <t xml:space="preserve">ZFB GbR</t>
  </si>
  <si>
    <t xml:space="preserve">ZFB GbR - FU Berlin</t>
  </si>
  <si>
    <t xml:space="preserve">ZTR-Zentrum Therapie</t>
  </si>
  <si>
    <t xml:space="preserve">F A B e.V.</t>
  </si>
  <si>
    <t xml:space="preserve">ISS gGmbH</t>
  </si>
  <si>
    <t xml:space="preserve">Phorms Berlin gGmbH</t>
  </si>
  <si>
    <t xml:space="preserve">Sterntal e.V.</t>
  </si>
  <si>
    <t xml:space="preserve">Jugendwohnen Wrangelstr.</t>
  </si>
  <si>
    <t xml:space="preserve">Stiftung f. Christl.-Soziale D</t>
  </si>
  <si>
    <t xml:space="preserve">Ziegelhütte Ochsenwang</t>
  </si>
  <si>
    <t xml:space="preserve">§ 35a Vollzeitpflege - innerh. Bln.</t>
  </si>
  <si>
    <t xml:space="preserve">Kindergesundheitshaus e. V.</t>
  </si>
  <si>
    <t xml:space="preserve">Krankenkasse 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Begleiteter Umgang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2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name val="Arial"/>
      <family val="2"/>
    </font>
    <font>
      <b val="true"/>
      <sz val="8.2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9.5"/>
      <color rgb="FF000000"/>
      <name val="Arial"/>
      <family val="2"/>
    </font>
    <font>
      <b val="true"/>
      <sz val="9.7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358478401032"/>
          <c:y val="0.217251969555348"/>
          <c:w val="0.456111264621903"/>
          <c:h val="0.6124983308852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707</c:v>
                </c:pt>
                <c:pt idx="1">
                  <c:v>60</c:v>
                </c:pt>
                <c:pt idx="2">
                  <c:v>5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608781256153"/>
          <c:y val="0.210479415433969"/>
          <c:w val="0.42537901161646"/>
          <c:h val="0.7086080912493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53</c:v>
                </c:pt>
                <c:pt idx="1">
                  <c:v>19</c:v>
                </c:pt>
                <c:pt idx="2">
                  <c:v>2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54369888659"/>
          <c:y val="0.274664279319606"/>
          <c:w val="0.429894570893684"/>
          <c:h val="0.7253357206803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79044.95</c:v>
                </c:pt>
                <c:pt idx="1">
                  <c:v>37968.78</c:v>
                </c:pt>
                <c:pt idx="2">
                  <c:v>491155.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54</c:v>
                </c:pt>
                <c:pt idx="1">
                  <c:v>1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753297893286"/>
          <c:y val="0.197077690662865"/>
          <c:w val="0.421539673164009"/>
          <c:h val="0.7086600142551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87</c:v>
                </c:pt>
                <c:pt idx="1">
                  <c:v>13</c:v>
                </c:pt>
                <c:pt idx="2">
                  <c:v>1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334812185744"/>
          <c:y val="0.229543419874664"/>
          <c:w val="0.425416543428966"/>
          <c:h val="0.7298119964189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124343.22</c:v>
                </c:pt>
                <c:pt idx="1">
                  <c:v>32597.97</c:v>
                </c:pt>
                <c:pt idx="2">
                  <c:v>336892.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91</c:v>
                </c:pt>
                <c:pt idx="1">
                  <c:v>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660563102973"/>
          <c:y val="0.197112814115131"/>
          <c:w val="0.427938570584761"/>
          <c:h val="0.721974692568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41</c:v>
                </c:pt>
                <c:pt idx="1">
                  <c:v>15</c:v>
                </c:pt>
                <c:pt idx="2">
                  <c:v>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736525766085"/>
          <c:y val="0.229543419874664"/>
          <c:w val="0.428022465267514"/>
          <c:h val="0.7253357206803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78746.03</c:v>
                </c:pt>
                <c:pt idx="1">
                  <c:v>15722.33</c:v>
                </c:pt>
                <c:pt idx="2">
                  <c:v>182984.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49</c:v>
                </c:pt>
                <c:pt idx="1">
                  <c:v>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280003718509"/>
          <c:y val="0.254975793437332"/>
          <c:w val="0.446592916240588"/>
          <c:h val="0.5934642280796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105</c:v>
                </c:pt>
                <c:pt idx="1">
                  <c:v>292</c:v>
                </c:pt>
                <c:pt idx="2">
                  <c:v>449</c:v>
                </c:pt>
                <c:pt idx="3">
                  <c:v>325</c:v>
                </c:pt>
                <c:pt idx="4">
                  <c:v>2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017654126999"/>
          <c:y val="0.245109780439122"/>
          <c:w val="0.55624364543858"/>
          <c:h val="0.6109115103127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66</c:v>
                </c:pt>
                <c:pt idx="1">
                  <c:v>5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566929133858"/>
          <c:y val="0.179112457672429"/>
          <c:w val="0.392814960629921"/>
          <c:h val="0.6594189983960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52</c:v>
                </c:pt>
                <c:pt idx="1">
                  <c:v>2</c:v>
                </c:pt>
                <c:pt idx="2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103261405065"/>
          <c:y val="0.22958452722063"/>
          <c:w val="0.405655729628535"/>
          <c:h val="0.6892908309455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37864.42</c:v>
                </c:pt>
                <c:pt idx="1">
                  <c:v>7242.18</c:v>
                </c:pt>
                <c:pt idx="2">
                  <c:v>84962.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72</c:v>
                </c:pt>
                <c:pt idx="1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095491238433"/>
          <c:y val="0.210479415433969"/>
          <c:w val="0.432959243945659"/>
          <c:h val="0.7266084476920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74</c:v>
                </c:pt>
                <c:pt idx="1">
                  <c:v>11</c:v>
                </c:pt>
                <c:pt idx="2">
                  <c:v>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013203271258"/>
          <c:y val="0.22958452722063"/>
          <c:w val="0.418957532761848"/>
          <c:h val="0.7252865329512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127761.065</c:v>
                </c:pt>
                <c:pt idx="1">
                  <c:v>38568.1</c:v>
                </c:pt>
                <c:pt idx="2">
                  <c:v>267526.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42</c:v>
                </c:pt>
                <c:pt idx="1">
                  <c:v>1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7</xdr:col>
      <xdr:colOff>80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38721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60560</xdr:colOff>
      <xdr:row>95</xdr:row>
      <xdr:rowOff>57240</xdr:rowOff>
    </xdr:from>
    <xdr:to>
      <xdr:col>24</xdr:col>
      <xdr:colOff>29160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049960" y="15630480"/>
        <a:ext cx="38944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47520</xdr:rowOff>
    </xdr:from>
    <xdr:to>
      <xdr:col>1</xdr:col>
      <xdr:colOff>297216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29880" y="1425888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5300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46568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531600708801</cdr:x>
      <cdr:y>0.18232044198895</cdr:y>
    </cdr:from>
    <cdr:to>
      <cdr:x>0.895451860602481</cdr:x>
      <cdr:y>0.334343254321868</cdr:y>
    </cdr:to>
    <cdr:sp>
      <cdr:nvSpPr>
        <cdr:cNvPr id="37" name="Text 1"/>
        <cdr:cNvSpPr/>
      </cdr:nvSpPr>
      <cdr:spPr>
        <a:xfrm>
          <a:off x="2561760" y="36828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2490647765308</cdr:x>
      <cdr:y>0.743539476029228</cdr:y>
    </cdr:from>
    <cdr:to>
      <cdr:x>0.895451860602481</cdr:x>
      <cdr:y>0.895562288362146</cdr:y>
    </cdr:to>
    <cdr:sp>
      <cdr:nvSpPr>
        <cdr:cNvPr id="38" name="Text 2"/>
        <cdr:cNvSpPr/>
      </cdr:nvSpPr>
      <cdr:spPr>
        <a:xfrm>
          <a:off x="2386080" y="150192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438780965959722</cdr:y>
    </cdr:from>
    <cdr:to>
      <cdr:x>0.200531600708801</cdr:x>
      <cdr:y>0.590803778292639</cdr:y>
    </cdr:to>
    <cdr:sp>
      <cdr:nvSpPr>
        <cdr:cNvPr id="39" name="Text 3"/>
        <cdr:cNvSpPr/>
      </cdr:nvSpPr>
      <cdr:spPr>
        <a:xfrm>
          <a:off x="41040" y="8863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1732190363583</cdr:x>
      <cdr:y>0.133751119068935</cdr:y>
    </cdr:from>
    <cdr:to>
      <cdr:x>0.776726771110454</cdr:x>
      <cdr:y>0.286481647269472</cdr:y>
    </cdr:to>
    <cdr:sp>
      <cdr:nvSpPr>
        <cdr:cNvPr id="41" name="Text 1"/>
        <cdr:cNvSpPr/>
      </cdr:nvSpPr>
      <cdr:spPr>
        <a:xfrm>
          <a:off x="2125440" y="2689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5785791703616</cdr:x>
      <cdr:y>0.390689346463742</cdr:y>
    </cdr:from>
    <cdr:to>
      <cdr:x>0.968765395605478</cdr:x>
      <cdr:y>0.543419874664279</cdr:y>
    </cdr:to>
    <cdr:sp>
      <cdr:nvSpPr>
        <cdr:cNvPr id="42" name="Text 2"/>
        <cdr:cNvSpPr/>
      </cdr:nvSpPr>
      <cdr:spPr>
        <a:xfrm>
          <a:off x="2651760" y="7855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480572963294539</cdr:y>
    </cdr:from>
    <cdr:to>
      <cdr:x>0.1892797319933</cdr:x>
      <cdr:y>0.633303491495076</cdr:y>
    </cdr:to>
    <cdr:sp>
      <cdr:nvSpPr>
        <cdr:cNvPr id="43" name="Text 3"/>
        <cdr:cNvSpPr/>
      </cdr:nvSpPr>
      <cdr:spPr>
        <a:xfrm>
          <a:off x="0" y="96624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29880" y="14153760"/>
        <a:ext cx="36565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66600</xdr:rowOff>
    </xdr:from>
    <xdr:to>
      <xdr:col>6</xdr:col>
      <xdr:colOff>79560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45440" y="141634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46568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758613900374</cdr:x>
      <cdr:y>0.586065573770492</cdr:y>
    </cdr:from>
    <cdr:to>
      <cdr:x>0.988777318369758</cdr:x>
      <cdr:y>0.738061297220242</cdr:y>
    </cdr:to>
    <cdr:sp>
      <cdr:nvSpPr>
        <cdr:cNvPr id="46" name="Text 1"/>
        <cdr:cNvSpPr/>
      </cdr:nvSpPr>
      <cdr:spPr>
        <a:xfrm>
          <a:off x="2902680" y="11840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822701354240912</cdr:y>
    </cdr:from>
    <cdr:to>
      <cdr:x>0.254282339043119</cdr:x>
      <cdr:y>0.974697077690663</cdr:y>
    </cdr:to>
    <cdr:sp>
      <cdr:nvSpPr>
        <cdr:cNvPr id="47" name="Text 2"/>
        <cdr:cNvSpPr/>
      </cdr:nvSpPr>
      <cdr:spPr>
        <a:xfrm>
          <a:off x="41040" y="166212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147719173200285</cdr:y>
    </cdr:from>
    <cdr:to>
      <cdr:x>0.200531600708801</cdr:x>
      <cdr:y>0.299714896650036</cdr:y>
    </cdr:to>
    <cdr:sp>
      <cdr:nvSpPr>
        <cdr:cNvPr id="48" name="Text 3"/>
        <cdr:cNvSpPr/>
      </cdr:nvSpPr>
      <cdr:spPr>
        <a:xfrm>
          <a:off x="41040" y="29844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65256827369</cdr:x>
      <cdr:y>0.222739480752014</cdr:y>
    </cdr:from>
    <cdr:to>
      <cdr:x>0.861776594695849</cdr:x>
      <cdr:y>0.375470008952552</cdr:y>
    </cdr:to>
    <cdr:sp>
      <cdr:nvSpPr>
        <cdr:cNvPr id="50" name="Text 1"/>
        <cdr:cNvSpPr/>
      </cdr:nvSpPr>
      <cdr:spPr>
        <a:xfrm>
          <a:off x="2434680" y="44784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496204278813</cdr:x>
      <cdr:y>0.574574753804834</cdr:y>
    </cdr:from>
    <cdr:to>
      <cdr:x>0.937986788918466</cdr:x>
      <cdr:y>0.727305282005372</cdr:y>
    </cdr:to>
    <cdr:sp>
      <cdr:nvSpPr>
        <cdr:cNvPr id="51" name="Text 2"/>
        <cdr:cNvSpPr/>
      </cdr:nvSpPr>
      <cdr:spPr>
        <a:xfrm>
          <a:off x="2537640" y="11552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2953761214631</cdr:x>
      <cdr:y>0.272336615935542</cdr:y>
    </cdr:from>
    <cdr:to>
      <cdr:x>0.217489894508528</cdr:x>
      <cdr:y>0.425067144136079</cdr:y>
    </cdr:to>
    <cdr:sp>
      <cdr:nvSpPr>
        <cdr:cNvPr id="52" name="Text 3"/>
        <cdr:cNvSpPr/>
      </cdr:nvSpPr>
      <cdr:spPr>
        <a:xfrm>
          <a:off x="103320" y="54756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29880" y="1426824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66600</xdr:rowOff>
    </xdr:from>
    <xdr:to>
      <xdr:col>6</xdr:col>
      <xdr:colOff>80532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53000" y="1426824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6568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7038787162827</cdr:x>
      <cdr:y>0.601318837996792</cdr:y>
    </cdr:from>
    <cdr:to>
      <cdr:x>0.951959047056507</cdr:x>
      <cdr:y>0.75334165032971</cdr:y>
    </cdr:to>
    <cdr:sp>
      <cdr:nvSpPr>
        <cdr:cNvPr id="55" name="Text 1"/>
        <cdr:cNvSpPr/>
      </cdr:nvSpPr>
      <cdr:spPr>
        <a:xfrm>
          <a:off x="2768400" y="121464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823026198538585</cdr:y>
    </cdr:from>
    <cdr:to>
      <cdr:x>0.242961212837173</cdr:x>
      <cdr:y>0.975049010871502</cdr:y>
    </cdr:to>
    <cdr:sp>
      <cdr:nvSpPr>
        <cdr:cNvPr id="56" name="Text 2"/>
        <cdr:cNvSpPr/>
      </cdr:nvSpPr>
      <cdr:spPr>
        <a:xfrm>
          <a:off x="0" y="166248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54971451073046</cdr:x>
      <cdr:y>0.127962929959009</cdr:y>
    </cdr:from>
    <cdr:to>
      <cdr:x>0.214707619610159</cdr:x>
      <cdr:y>0.279985742291927</cdr:y>
    </cdr:to>
    <cdr:sp>
      <cdr:nvSpPr>
        <cdr:cNvPr id="57" name="Text 3"/>
        <cdr:cNvSpPr/>
      </cdr:nvSpPr>
      <cdr:spPr>
        <a:xfrm>
          <a:off x="93240" y="25848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65198541728</cdr:x>
      <cdr:y>0.193017009847807</cdr:y>
    </cdr:from>
    <cdr:to>
      <cdr:x>0.8617597792886</cdr:x>
      <cdr:y>0.345747538048344</cdr:y>
    </cdr:to>
    <cdr:sp>
      <cdr:nvSpPr>
        <cdr:cNvPr id="59" name="Text 1"/>
        <cdr:cNvSpPr/>
      </cdr:nvSpPr>
      <cdr:spPr>
        <a:xfrm>
          <a:off x="2436120" y="38808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0463099812789</cdr:x>
      <cdr:y>0.687735004476276</cdr:y>
    </cdr:from>
    <cdr:to>
      <cdr:x>0.943541235589713</cdr:x>
      <cdr:y>0.840465532676813</cdr:y>
    </cdr:to>
    <cdr:sp>
      <cdr:nvSpPr>
        <cdr:cNvPr id="60" name="Text 2"/>
        <cdr:cNvSpPr/>
      </cdr:nvSpPr>
      <cdr:spPr>
        <a:xfrm>
          <a:off x="2559240" y="138276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15262587447</cdr:x>
      <cdr:y>0.574216651745748</cdr:y>
    </cdr:from>
    <cdr:to>
      <cdr:x>0.203271258252045</cdr:x>
      <cdr:y>0.726947179946285</cdr:y>
    </cdr:to>
    <cdr:sp>
      <cdr:nvSpPr>
        <cdr:cNvPr id="61" name="Text 3"/>
        <cdr:cNvSpPr/>
      </cdr:nvSpPr>
      <cdr:spPr>
        <a:xfrm>
          <a:off x="51120" y="115452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207607994842</cdr:x>
      <cdr:y>0.47803445052744</cdr:y>
    </cdr:from>
    <cdr:to>
      <cdr:x>0.960210002763194</cdr:x>
      <cdr:y>0.591934837762051</cdr:y>
    </cdr:to>
    <cdr:sp>
      <cdr:nvSpPr>
        <cdr:cNvPr id="1" name="Text 1"/>
        <cdr:cNvSpPr/>
      </cdr:nvSpPr>
      <cdr:spPr>
        <a:xfrm>
          <a:off x="3041640" y="128880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8542875564152</cdr:x>
      <cdr:y>0.897716651088263</cdr:y>
    </cdr:from>
    <cdr:to>
      <cdr:x>0.57778391820945</cdr:x>
      <cdr:y>0.96221124315663</cdr:y>
    </cdr:to>
    <cdr:sp>
      <cdr:nvSpPr>
        <cdr:cNvPr id="2" name="Text 2"/>
        <cdr:cNvSpPr/>
      </cdr:nvSpPr>
      <cdr:spPr>
        <a:xfrm>
          <a:off x="1010520" y="2420280"/>
          <a:ext cx="1247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10002763194253</cdr:x>
      <cdr:y>0.274001869408466</cdr:y>
    </cdr:from>
    <cdr:to>
      <cdr:x>0.197752602007921</cdr:x>
      <cdr:y>0.387902256643077</cdr:y>
    </cdr:to>
    <cdr:sp>
      <cdr:nvSpPr>
        <cdr:cNvPr id="3" name="Text 3"/>
        <cdr:cNvSpPr/>
      </cdr:nvSpPr>
      <cdr:spPr>
        <a:xfrm>
          <a:off x="82080" y="73872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977131170401</cdr:x>
      <cdr:y>0.27972027972028</cdr:y>
    </cdr:from>
    <cdr:to>
      <cdr:x>0.78451241052338</cdr:x>
      <cdr:y>0.337681549220011</cdr:y>
    </cdr:to>
    <cdr:sp>
      <cdr:nvSpPr>
        <cdr:cNvPr id="5" name="Text 1"/>
        <cdr:cNvSpPr/>
      </cdr:nvSpPr>
      <cdr:spPr>
        <a:xfrm>
          <a:off x="2625480" y="748800"/>
          <a:ext cx="412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20" spc="-1" strike="noStrike">
              <a:latin typeface="Arial"/>
            </a:rPr>
            <a:t>RSD A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04973505624245</cdr:x>
      <cdr:y>0.103012372243141</cdr:y>
    </cdr:from>
    <cdr:to>
      <cdr:x>0.582225527563447</cdr:x>
      <cdr:y>0.160973641742873</cdr:y>
    </cdr:to>
    <cdr:sp>
      <cdr:nvSpPr>
        <cdr:cNvPr id="6" name="Text 2"/>
        <cdr:cNvSpPr/>
      </cdr:nvSpPr>
      <cdr:spPr>
        <a:xfrm>
          <a:off x="1955520" y="275760"/>
          <a:ext cx="299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20" spc="-1" strike="noStrike">
              <a:latin typeface="Arial"/>
            </a:rPr>
            <a:t>BL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76991726317747</cdr:x>
      <cdr:y>0.238703604088219</cdr:y>
    </cdr:from>
    <cdr:to>
      <cdr:x>0.482290601468811</cdr:x>
      <cdr:y>0.242469069392146</cdr:y>
    </cdr:to>
    <cdr:sp>
      <cdr:nvSpPr>
        <cdr:cNvPr id="7" name="Text 3"/>
        <cdr:cNvSpPr/>
      </cdr:nvSpPr>
      <cdr:spPr>
        <a:xfrm flipV="1">
          <a:off x="1847160" y="63900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820" spc="-1" strike="noStrike">
              <a:latin typeface="Arial"/>
            </a:rPr>
            <a:t>BL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3500046481361</cdr:x>
      <cdr:y>0.888380849919311</cdr:y>
    </cdr:from>
    <cdr:to>
      <cdr:x>0.662731244770847</cdr:x>
      <cdr:y>0.950914470145239</cdr:y>
    </cdr:to>
    <cdr:sp>
      <cdr:nvSpPr>
        <cdr:cNvPr id="8" name="Text 4"/>
        <cdr:cNvSpPr/>
      </cdr:nvSpPr>
      <cdr:spPr>
        <a:xfrm flipV="1">
          <a:off x="2071800" y="2377800"/>
          <a:ext cx="49464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820" spc="-1" strike="noStrike">
              <a:latin typeface="Arial"/>
            </a:rPr>
            <a:t>RSD 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67518824951195</cdr:x>
      <cdr:y>0.536713286713287</cdr:y>
    </cdr:from>
    <cdr:to>
      <cdr:x>0.295249604908432</cdr:x>
      <cdr:y>0.621301775147929</cdr:y>
    </cdr:to>
    <cdr:sp>
      <cdr:nvSpPr>
        <cdr:cNvPr id="9" name="Text 5"/>
        <cdr:cNvSpPr/>
      </cdr:nvSpPr>
      <cdr:spPr>
        <a:xfrm>
          <a:off x="648720" y="1436760"/>
          <a:ext cx="49464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20" spc="-1" strike="noStrike">
              <a:latin typeface="Arial"/>
            </a:rPr>
            <a:t>RSD C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87747513247188</cdr:x>
      <cdr:y>0.238703604088219</cdr:y>
    </cdr:from>
    <cdr:to>
      <cdr:x>0.393046388398252</cdr:x>
      <cdr:y>0.242469069392146</cdr:y>
    </cdr:to>
    <cdr:sp>
      <cdr:nvSpPr>
        <cdr:cNvPr id="10" name="Text 6"/>
        <cdr:cNvSpPr/>
      </cdr:nvSpPr>
      <cdr:spPr>
        <a:xfrm>
          <a:off x="1501560" y="63900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820" spc="-1" strike="noStrike">
              <a:latin typeface="Arial"/>
            </a:rPr>
            <a:t>RSD D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54717858138886</cdr:x>
      <cdr:y>0.14147391070468</cdr:y>
    </cdr:from>
    <cdr:to>
      <cdr:x>0.368969043413591</cdr:x>
      <cdr:y>0.199435180204411</cdr:y>
    </cdr:to>
    <cdr:sp>
      <cdr:nvSpPr>
        <cdr:cNvPr id="11" name="Text 7"/>
        <cdr:cNvSpPr/>
      </cdr:nvSpPr>
      <cdr:spPr>
        <a:xfrm>
          <a:off x="986400" y="378720"/>
          <a:ext cx="442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20" spc="-1" strike="noStrike">
              <a:latin typeface="Arial"/>
            </a:rPr>
            <a:t>RSD D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332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5300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6568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6771653543307</cdr:x>
      <cdr:y>0.379255034753163</cdr:y>
    </cdr:from>
    <cdr:to>
      <cdr:x>0.971751968503937</cdr:x>
      <cdr:y>0.531277847086081</cdr:y>
    </cdr:to>
    <cdr:sp>
      <cdr:nvSpPr>
        <cdr:cNvPr id="19" name="Text 1"/>
        <cdr:cNvSpPr/>
      </cdr:nvSpPr>
      <cdr:spPr>
        <a:xfrm>
          <a:off x="2841120" y="76608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25</cdr:x>
      <cdr:y>0.901443592942435</cdr:y>
    </cdr:from>
    <cdr:to>
      <cdr:x>0.604232283464567</cdr:x>
      <cdr:y>0.987524505435751</cdr:y>
    </cdr:to>
    <cdr:sp>
      <cdr:nvSpPr>
        <cdr:cNvPr id="20" name="Text 2"/>
        <cdr:cNvSpPr/>
      </cdr:nvSpPr>
      <cdr:spPr>
        <a:xfrm>
          <a:off x="960120" y="182088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3759842519685</cdr:x>
      <cdr:y>0.349492069149884</cdr:y>
    </cdr:from>
    <cdr:to>
      <cdr:x>0.223031496062992</cdr:x>
      <cdr:y>0.501514881482802</cdr:y>
    </cdr:to>
    <cdr:sp>
      <cdr:nvSpPr>
        <cdr:cNvPr id="21" name="Text 3"/>
        <cdr:cNvSpPr/>
      </cdr:nvSpPr>
      <cdr:spPr>
        <a:xfrm>
          <a:off x="123480" y="70596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65198541728</cdr:x>
      <cdr:y>0.163323782234957</cdr:y>
    </cdr:from>
    <cdr:to>
      <cdr:x>0.8617597792886</cdr:x>
      <cdr:y>0.316081661891117</cdr:y>
    </cdr:to>
    <cdr:sp>
      <cdr:nvSpPr>
        <cdr:cNvPr id="23" name="Text 1"/>
        <cdr:cNvSpPr/>
      </cdr:nvSpPr>
      <cdr:spPr>
        <a:xfrm>
          <a:off x="243612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7704207311065</cdr:x>
      <cdr:y>0.653474212034384</cdr:y>
    </cdr:from>
    <cdr:to>
      <cdr:x>0.940782343087989</cdr:x>
      <cdr:y>0.806232091690544</cdr:y>
    </cdr:to>
    <cdr:sp>
      <cdr:nvSpPr>
        <cdr:cNvPr id="24" name="Text 2"/>
        <cdr:cNvSpPr/>
      </cdr:nvSpPr>
      <cdr:spPr>
        <a:xfrm>
          <a:off x="2549160" y="131364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2786481426742</cdr:x>
      <cdr:y>0.55945558739255</cdr:y>
    </cdr:from>
    <cdr:to>
      <cdr:x>0.217459848260912</cdr:x>
      <cdr:y>0.712213467048711</cdr:y>
    </cdr:to>
    <cdr:sp>
      <cdr:nvSpPr>
        <cdr:cNvPr id="25" name="Text 3"/>
        <cdr:cNvSpPr/>
      </cdr:nvSpPr>
      <cdr:spPr>
        <a:xfrm>
          <a:off x="103320" y="112464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29880" y="1427760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75960</xdr:rowOff>
    </xdr:from>
    <xdr:to>
      <xdr:col>6</xdr:col>
      <xdr:colOff>80532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753000" y="1428732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46568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24059854302</cdr:x>
      <cdr:y>0.620923186597754</cdr:y>
    </cdr:from>
    <cdr:to>
      <cdr:x>0.977259303012404</cdr:x>
      <cdr:y>0.772945998930672</cdr:y>
    </cdr:to>
    <cdr:sp>
      <cdr:nvSpPr>
        <cdr:cNvPr id="28" name="Text 1"/>
        <cdr:cNvSpPr/>
      </cdr:nvSpPr>
      <cdr:spPr>
        <a:xfrm>
          <a:off x="2860560" y="12542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52845048237842</cdr:x>
      <cdr:y>0.71448939582962</cdr:y>
    </cdr:from>
    <cdr:to>
      <cdr:x>0.288245717660957</cdr:x>
      <cdr:y>0.866512208162538</cdr:y>
    </cdr:to>
    <cdr:sp>
      <cdr:nvSpPr>
        <cdr:cNvPr id="29" name="Text 2"/>
        <cdr:cNvSpPr/>
      </cdr:nvSpPr>
      <cdr:spPr>
        <a:xfrm>
          <a:off x="165600" y="144324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52845048237842</cdr:x>
      <cdr:y>0.197291035466049</cdr:y>
    </cdr:from>
    <cdr:to>
      <cdr:x>0.234494979326639</cdr:x>
      <cdr:y>0.349313847798966</cdr:y>
    </cdr:to>
    <cdr:sp>
      <cdr:nvSpPr>
        <cdr:cNvPr id="30" name="Text 3"/>
        <cdr:cNvSpPr/>
      </cdr:nvSpPr>
      <cdr:spPr>
        <a:xfrm>
          <a:off x="165600" y="39852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1989358557493</cdr:x>
      <cdr:y>0.262177650429799</cdr:y>
    </cdr:from>
    <cdr:to>
      <cdr:x>0.886983939304365</cdr:x>
      <cdr:y>0.41493553008596</cdr:y>
    </cdr:to>
    <cdr:sp>
      <cdr:nvSpPr>
        <cdr:cNvPr id="32" name="Text 1"/>
        <cdr:cNvSpPr/>
      </cdr:nvSpPr>
      <cdr:spPr>
        <a:xfrm>
          <a:off x="2528280" y="52704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1989358557493</cdr:x>
      <cdr:y>0.752686246418338</cdr:y>
    </cdr:from>
    <cdr:to>
      <cdr:x>0.934968962459356</cdr:x>
      <cdr:y>0.905444126074499</cdr:y>
    </cdr:to>
    <cdr:sp>
      <cdr:nvSpPr>
        <cdr:cNvPr id="33" name="Text 2"/>
        <cdr:cNvSpPr/>
      </cdr:nvSpPr>
      <cdr:spPr>
        <a:xfrm>
          <a:off x="2528280" y="151308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275889250172431</cdr:x>
      <cdr:y>0.519699140401146</cdr:y>
    </cdr:from>
    <cdr:to>
      <cdr:x>0.192038624495024</cdr:x>
      <cdr:y>0.672457020057307</cdr:y>
    </cdr:to>
    <cdr:sp>
      <cdr:nvSpPr>
        <cdr:cNvPr id="34" name="Text 3"/>
        <cdr:cNvSpPr/>
      </cdr:nvSpPr>
      <cdr:spPr>
        <a:xfrm>
          <a:off x="10080" y="104472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4.41"/>
    <col collapsed="false" customWidth="true" hidden="false" outlineLevel="0" max="14" min="14" style="0" width="0.7"/>
    <col collapsed="false" customWidth="true" hidden="false" outlineLevel="0" max="15" min="15" style="0" width="4.28"/>
    <col collapsed="false" customWidth="true" hidden="false" outlineLevel="0" max="16" min="16" style="0" width="4.14"/>
    <col collapsed="false" customWidth="true" hidden="false" outlineLevel="0" max="17" min="17" style="0" width="3.99"/>
    <col collapsed="false" customWidth="true" hidden="false" outlineLevel="0" max="18" min="18" style="2" width="0.7"/>
    <col collapsed="false" customWidth="true" hidden="false" outlineLevel="0" max="19" min="19" style="0" width="3.85"/>
    <col collapsed="false" customWidth="true" hidden="false" outlineLevel="0" max="20" min="20" style="0" width="3.7"/>
    <col collapsed="false" customWidth="true" hidden="false" outlineLevel="0" max="21" min="21" style="0" width="3.85"/>
    <col collapsed="false" customWidth="true" hidden="false" outlineLevel="0" max="22" min="22" style="0" width="0.7"/>
    <col collapsed="false" customWidth="true" hidden="false" outlineLevel="0" max="24" min="23" style="0" width="3.85"/>
    <col collapsed="false" customWidth="true" hidden="false" outlineLevel="0" max="25" min="25" style="0" width="4.14"/>
    <col collapsed="false" customWidth="true" hidden="false" outlineLevel="0" max="26" min="26" style="3" width="0.7"/>
    <col collapsed="false" customWidth="true" hidden="false" outlineLevel="0" max="27" min="27" style="3" width="11.42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0</v>
      </c>
      <c r="E4" s="45" t="n">
        <f aca="false">SUM(BLB!F4+'RSD A'!F4+'RSD B'!F4+'RSD C'!F4+'RSD D'!F4)</f>
        <v>0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  <c r="AA4" s="55"/>
    </row>
    <row r="5" customFormat="false" ht="12.75" hidden="false" customHeight="false" outlineLevel="0" collapsed="false">
      <c r="A5" s="56" t="s">
        <v>23</v>
      </c>
      <c r="B5" s="2" t="s">
        <v>26</v>
      </c>
      <c r="C5" s="43" t="s">
        <v>27</v>
      </c>
      <c r="D5" s="44" t="n">
        <f aca="false">SUM(I5+M5+Q5+U5+Y5)</f>
        <v>15</v>
      </c>
      <c r="E5" s="45" t="n">
        <f aca="false">SUM(BLB!F5+'RSD A'!F5+'RSD B'!F5+'RSD C'!F5+'RSD D'!F5)</f>
        <v>15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0</v>
      </c>
      <c r="L5" s="52" t="n">
        <f aca="false">SUM('RSD A'!D5)</f>
        <v>2</v>
      </c>
      <c r="M5" s="49" t="n">
        <f aca="false">SUM('RSD A'!E5)</f>
        <v>2</v>
      </c>
      <c r="N5" s="50"/>
      <c r="O5" s="51" t="n">
        <f aca="false">SUM('RSD B'!C5)</f>
        <v>5</v>
      </c>
      <c r="P5" s="52" t="n">
        <f aca="false">SUM('RSD B'!D5)</f>
        <v>3</v>
      </c>
      <c r="Q5" s="49" t="n">
        <f aca="false">SUM('RSD B'!E5)</f>
        <v>8</v>
      </c>
      <c r="R5" s="53"/>
      <c r="S5" s="51" t="n">
        <f aca="false">SUM('RSD C'!C5)</f>
        <v>4</v>
      </c>
      <c r="T5" s="52" t="n">
        <f aca="false">SUM('RSD C'!D5)</f>
        <v>1</v>
      </c>
      <c r="U5" s="49" t="n">
        <f aca="false">SUM('RSD C'!E5)</f>
        <v>5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7"/>
      <c r="AA5" s="55"/>
    </row>
    <row r="6" customFormat="false" ht="12.75" hidden="false" customHeight="false" outlineLevel="0" collapsed="false">
      <c r="A6" s="56" t="s">
        <v>23</v>
      </c>
      <c r="B6" s="2" t="s">
        <v>28</v>
      </c>
      <c r="C6" s="43" t="s">
        <v>29</v>
      </c>
      <c r="D6" s="44" t="n">
        <f aca="false">SUM(I6+M6+Q6+U6+Y6)</f>
        <v>1</v>
      </c>
      <c r="E6" s="45" t="n">
        <f aca="false">SUM(BLB!F6+'RSD A'!F6+'RSD B'!F6+'RSD C'!F6+'RSD D'!F6)</f>
        <v>1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1</v>
      </c>
      <c r="P6" s="52" t="n">
        <f aca="false">SUM('RSD B'!D6)</f>
        <v>0</v>
      </c>
      <c r="Q6" s="49" t="n">
        <f aca="false">SUM('RSD B'!E6)</f>
        <v>1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7"/>
      <c r="AA6" s="55"/>
    </row>
    <row r="7" customFormat="false" ht="12.75" hidden="false" customHeight="false" outlineLevel="0" collapsed="false">
      <c r="A7" s="56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7"/>
      <c r="AA7" s="55"/>
    </row>
    <row r="8" customFormat="false" ht="12.75" hidden="false" customHeight="false" outlineLevel="0" collapsed="false">
      <c r="A8" s="56" t="s">
        <v>33</v>
      </c>
      <c r="B8" s="2" t="s">
        <v>34</v>
      </c>
      <c r="C8" s="43" t="s">
        <v>35</v>
      </c>
      <c r="D8" s="44" t="n">
        <f aca="false">SUM(I8+M8+Q8+U8+Y8)</f>
        <v>23</v>
      </c>
      <c r="E8" s="45" t="n">
        <f aca="false">SUM(BLB!F8+'RSD A'!F8+'RSD B'!F8+'RSD C'!F8+'RSD D'!F8)</f>
        <v>23</v>
      </c>
      <c r="F8" s="46" t="n">
        <f aca="false">SUM(D8-E8)</f>
        <v>0</v>
      </c>
      <c r="G8" s="47" t="n">
        <f aca="false">SUM(BLB!C8)</f>
        <v>3</v>
      </c>
      <c r="H8" s="48" t="n">
        <f aca="false">SUM(BLB!D8)</f>
        <v>0</v>
      </c>
      <c r="I8" s="49" t="n">
        <f aca="false">SUM(BLB!E8)</f>
        <v>3</v>
      </c>
      <c r="J8" s="50"/>
      <c r="K8" s="51" t="n">
        <f aca="false">SUM('RSD A'!C8)</f>
        <v>4</v>
      </c>
      <c r="L8" s="52" t="n">
        <f aca="false">SUM('RSD A'!D8)</f>
        <v>1</v>
      </c>
      <c r="M8" s="49" t="n">
        <f aca="false">SUM('RSD A'!E8)</f>
        <v>5</v>
      </c>
      <c r="N8" s="50"/>
      <c r="O8" s="51" t="n">
        <f aca="false">SUM('RSD B'!C8)</f>
        <v>2</v>
      </c>
      <c r="P8" s="52" t="n">
        <f aca="false">SUM('RSD B'!D8)</f>
        <v>5</v>
      </c>
      <c r="Q8" s="49" t="n">
        <f aca="false">SUM('RSD B'!E8)</f>
        <v>7</v>
      </c>
      <c r="R8" s="53"/>
      <c r="S8" s="51" t="n">
        <f aca="false">SUM('RSD C'!C8)</f>
        <v>2</v>
      </c>
      <c r="T8" s="52" t="n">
        <f aca="false">SUM('RSD C'!D8)</f>
        <v>1</v>
      </c>
      <c r="U8" s="49" t="n">
        <f aca="false">SUM('RSD C'!E8)</f>
        <v>3</v>
      </c>
      <c r="V8" s="53"/>
      <c r="W8" s="51" t="n">
        <f aca="false">SUM('RSD D'!C8)</f>
        <v>3</v>
      </c>
      <c r="X8" s="52" t="n">
        <f aca="false">SUM('RSD D'!D8)</f>
        <v>2</v>
      </c>
      <c r="Y8" s="49" t="n">
        <f aca="false">SUM('RSD D'!E8)</f>
        <v>5</v>
      </c>
      <c r="Z8" s="57"/>
      <c r="AA8" s="55"/>
    </row>
    <row r="9" customFormat="false" ht="13.5" hidden="false" customHeight="false" outlineLevel="0" collapsed="false">
      <c r="A9" s="56" t="s">
        <v>36</v>
      </c>
      <c r="B9" s="2" t="s">
        <v>37</v>
      </c>
      <c r="C9" s="43" t="s">
        <v>38</v>
      </c>
      <c r="D9" s="44" t="n">
        <f aca="false">SUM(I9+M9+Q9+U9+Y9)</f>
        <v>19</v>
      </c>
      <c r="E9" s="45" t="n">
        <f aca="false">SUM(BLB!F9+'RSD A'!F9+'RSD B'!F9+'RSD C'!F9+'RSD D'!F9)</f>
        <v>34</v>
      </c>
      <c r="F9" s="58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0</v>
      </c>
      <c r="L9" s="52" t="n">
        <f aca="false">SUM('RSD A'!D9)</f>
        <v>2</v>
      </c>
      <c r="M9" s="49" t="n">
        <f aca="false">SUM('RSD A'!E9)</f>
        <v>2</v>
      </c>
      <c r="N9" s="50"/>
      <c r="O9" s="51" t="n">
        <f aca="false">SUM('RSD B'!C9)</f>
        <v>1</v>
      </c>
      <c r="P9" s="52" t="n">
        <f aca="false">SUM('RSD B'!D9)</f>
        <v>8</v>
      </c>
      <c r="Q9" s="49" t="n">
        <f aca="false">SUM('RSD B'!E9)</f>
        <v>9</v>
      </c>
      <c r="R9" s="53"/>
      <c r="S9" s="51" t="n">
        <f aca="false">SUM('RSD C'!C9)</f>
        <v>0</v>
      </c>
      <c r="T9" s="52" t="n">
        <f aca="false">SUM('RSD C'!D9)</f>
        <v>2</v>
      </c>
      <c r="U9" s="49" t="n">
        <f aca="false">SUM('RSD C'!E9)</f>
        <v>2</v>
      </c>
      <c r="V9" s="53"/>
      <c r="W9" s="51" t="n">
        <f aca="false">SUM('RSD D'!C9)</f>
        <v>0</v>
      </c>
      <c r="X9" s="52" t="n">
        <f aca="false">SUM('RSD D'!D9)</f>
        <v>6</v>
      </c>
      <c r="Y9" s="49" t="n">
        <f aca="false">SUM('RSD D'!E9)</f>
        <v>6</v>
      </c>
      <c r="Z9" s="57"/>
      <c r="AA9" s="55"/>
    </row>
    <row r="10" customFormat="false" ht="13.5" hidden="false" customHeight="false" outlineLevel="0" collapsed="false">
      <c r="A10" s="56" t="s">
        <v>36</v>
      </c>
      <c r="B10" s="2" t="s">
        <v>39</v>
      </c>
      <c r="C10" s="43" t="s">
        <v>40</v>
      </c>
      <c r="D10" s="44" t="n">
        <f aca="false">SUM(I10+M10+Q10+U10+Y10)</f>
        <v>15</v>
      </c>
      <c r="E10" s="59" t="s">
        <v>41</v>
      </c>
      <c r="F10" s="60" t="s">
        <v>41</v>
      </c>
      <c r="G10" s="47" t="n">
        <f aca="false">SUM(BLB!C10)</f>
        <v>0</v>
      </c>
      <c r="H10" s="48" t="n">
        <f aca="false">SUM(BLB!D10)</f>
        <v>1</v>
      </c>
      <c r="I10" s="49" t="n">
        <f aca="false">SUM(BLB!E10)</f>
        <v>1</v>
      </c>
      <c r="J10" s="50"/>
      <c r="K10" s="51" t="n">
        <f aca="false">SUM('RSD A'!C10)</f>
        <v>0</v>
      </c>
      <c r="L10" s="52" t="n">
        <f aca="false">SUM('RSD A'!D10)</f>
        <v>3</v>
      </c>
      <c r="M10" s="49" t="n">
        <f aca="false">SUM('RSD A'!E10)</f>
        <v>3</v>
      </c>
      <c r="N10" s="50"/>
      <c r="O10" s="51" t="n">
        <f aca="false">SUM('RSD B'!C10)</f>
        <v>0</v>
      </c>
      <c r="P10" s="52" t="n">
        <f aca="false">SUM('RSD B'!D10)</f>
        <v>8</v>
      </c>
      <c r="Q10" s="49" t="n">
        <f aca="false">SUM('RSD B'!E10)</f>
        <v>8</v>
      </c>
      <c r="R10" s="53"/>
      <c r="S10" s="51" t="n">
        <f aca="false">SUM('RSD C'!C10)</f>
        <v>0</v>
      </c>
      <c r="T10" s="52" t="n">
        <f aca="false">SUM('RSD C'!D10)</f>
        <v>2</v>
      </c>
      <c r="U10" s="49" t="n">
        <f aca="false">SUM('RSD C'!E10)</f>
        <v>2</v>
      </c>
      <c r="V10" s="53"/>
      <c r="W10" s="51" t="n">
        <f aca="false">SUM('RSD D'!C10)</f>
        <v>0</v>
      </c>
      <c r="X10" s="52" t="n">
        <f aca="false">SUM('RSD D'!D10)</f>
        <v>1</v>
      </c>
      <c r="Y10" s="49" t="n">
        <f aca="false">SUM('RSD D'!E10)</f>
        <v>1</v>
      </c>
      <c r="Z10" s="57"/>
      <c r="AA10" s="55"/>
    </row>
    <row r="11" customFormat="false" ht="13.5" hidden="false" customHeight="false" outlineLevel="0" collapsed="false">
      <c r="A11" s="56" t="s">
        <v>42</v>
      </c>
      <c r="B11" s="2" t="s">
        <v>43</v>
      </c>
      <c r="C11" s="43" t="s">
        <v>44</v>
      </c>
      <c r="D11" s="44" t="n">
        <f aca="false">SUM(I11+M11+Q11+U11+Y11)</f>
        <v>26</v>
      </c>
      <c r="E11" s="45" t="n">
        <f aca="false">SUM(BLB!F11+'RSD A'!F11+'RSD B'!F11+'RSD C'!F11+'RSD D'!F11)</f>
        <v>26</v>
      </c>
      <c r="F11" s="58" t="n">
        <f aca="false">SUM(D11-E11)</f>
        <v>0</v>
      </c>
      <c r="G11" s="47" t="n">
        <f aca="false">SUM(BLB!C11)</f>
        <v>3</v>
      </c>
      <c r="H11" s="48" t="n">
        <f aca="false">SUM(BLB!D11)</f>
        <v>0</v>
      </c>
      <c r="I11" s="49" t="n">
        <f aca="false">SUM(BLB!E11)</f>
        <v>3</v>
      </c>
      <c r="J11" s="50"/>
      <c r="K11" s="51" t="n">
        <f aca="false">SUM('RSD A'!C11)</f>
        <v>1</v>
      </c>
      <c r="L11" s="52" t="n">
        <f aca="false">SUM('RSD A'!D11)</f>
        <v>2</v>
      </c>
      <c r="M11" s="49" t="n">
        <f aca="false">SUM('RSD A'!E11)</f>
        <v>3</v>
      </c>
      <c r="N11" s="50"/>
      <c r="O11" s="51" t="n">
        <f aca="false">SUM('RSD B'!C11)</f>
        <v>1</v>
      </c>
      <c r="P11" s="52" t="n">
        <f aca="false">SUM('RSD B'!D11)</f>
        <v>1</v>
      </c>
      <c r="Q11" s="49" t="n">
        <f aca="false">SUM('RSD B'!E11)</f>
        <v>2</v>
      </c>
      <c r="R11" s="53"/>
      <c r="S11" s="51" t="n">
        <f aca="false">SUM('RSD C'!C11)</f>
        <v>5</v>
      </c>
      <c r="T11" s="52" t="n">
        <f aca="false">SUM('RSD C'!D11)</f>
        <v>2</v>
      </c>
      <c r="U11" s="49" t="n">
        <f aca="false">SUM('RSD C'!E11)</f>
        <v>7</v>
      </c>
      <c r="V11" s="53"/>
      <c r="W11" s="51" t="n">
        <f aca="false">SUM('RSD D'!C11)</f>
        <v>7</v>
      </c>
      <c r="X11" s="52" t="n">
        <f aca="false">SUM('RSD D'!D11)</f>
        <v>4</v>
      </c>
      <c r="Y11" s="49" t="n">
        <f aca="false">SUM('RSD D'!E11)</f>
        <v>11</v>
      </c>
      <c r="Z11" s="57"/>
      <c r="AA11" s="55"/>
    </row>
    <row r="12" customFormat="false" ht="13.5" hidden="false" customHeight="false" outlineLevel="0" collapsed="false">
      <c r="A12" s="61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2" t="s">
        <v>41</v>
      </c>
      <c r="F12" s="59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3"/>
      <c r="AA12" s="55"/>
    </row>
    <row r="13" customFormat="false" ht="5.25" hidden="false" customHeight="true" outlineLevel="0" collapsed="false">
      <c r="A13" s="64"/>
      <c r="B13" s="65"/>
      <c r="C13" s="66"/>
      <c r="D13" s="64"/>
      <c r="E13" s="67"/>
      <c r="F13" s="68"/>
      <c r="G13" s="69"/>
      <c r="H13" s="70"/>
      <c r="I13" s="71"/>
      <c r="J13" s="72"/>
      <c r="K13" s="73"/>
      <c r="L13" s="64"/>
      <c r="M13" s="71"/>
      <c r="N13" s="72"/>
      <c r="O13" s="73"/>
      <c r="P13" s="64"/>
      <c r="Q13" s="71"/>
      <c r="R13" s="72"/>
      <c r="S13" s="73"/>
      <c r="T13" s="64"/>
      <c r="U13" s="71"/>
      <c r="V13" s="72"/>
      <c r="W13" s="73"/>
      <c r="X13" s="64"/>
      <c r="Y13" s="71"/>
      <c r="Z13" s="74"/>
      <c r="AA13" s="55"/>
    </row>
    <row r="14" customFormat="false" ht="13.5" hidden="false" customHeight="false" outlineLevel="0" collapsed="false">
      <c r="A14" s="56" t="s">
        <v>48</v>
      </c>
      <c r="B14" s="0" t="s">
        <v>49</v>
      </c>
      <c r="C14" s="75" t="s">
        <v>50</v>
      </c>
      <c r="D14" s="44" t="n">
        <f aca="false">SUM(I14+M14+Q14+U14+Y14)</f>
        <v>5</v>
      </c>
      <c r="E14" s="45" t="n">
        <f aca="false">SUM(BLB!F14+'RSD A'!F14+'RSD B'!F14+'RSD C'!F14+'RSD D'!F14)</f>
        <v>5</v>
      </c>
      <c r="F14" s="46" t="n">
        <f aca="false">SUM(D14-E14)</f>
        <v>0</v>
      </c>
      <c r="G14" s="47" t="n">
        <f aca="false">SUM(BLB!C14)</f>
        <v>1</v>
      </c>
      <c r="H14" s="48" t="n">
        <f aca="false">SUM(BLB!D14)</f>
        <v>1</v>
      </c>
      <c r="I14" s="49" t="n">
        <f aca="false">SUM(BLB!E14)</f>
        <v>2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0</v>
      </c>
      <c r="P14" s="52" t="n">
        <f aca="false">SUM('RSD B'!D14)</f>
        <v>0</v>
      </c>
      <c r="Q14" s="49" t="n">
        <f aca="false">SUM('RSD B'!E14)</f>
        <v>0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2</v>
      </c>
      <c r="X14" s="52" t="n">
        <f aca="false">SUM('RSD D'!D14)</f>
        <v>1</v>
      </c>
      <c r="Y14" s="49" t="n">
        <f aca="false">SUM('RSD D'!E14)</f>
        <v>3</v>
      </c>
      <c r="Z14" s="57"/>
      <c r="AA14" s="55"/>
    </row>
    <row r="15" customFormat="false" ht="13.5" hidden="false" customHeight="false" outlineLevel="0" collapsed="false">
      <c r="A15" s="56" t="s">
        <v>48</v>
      </c>
      <c r="B15" s="0" t="s">
        <v>51</v>
      </c>
      <c r="C15" s="75" t="s">
        <v>52</v>
      </c>
      <c r="D15" s="44" t="n">
        <f aca="false">SUM(I15+M15+Q15+U15+Y15)</f>
        <v>6</v>
      </c>
      <c r="E15" s="59" t="s">
        <v>41</v>
      </c>
      <c r="F15" s="59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4</v>
      </c>
      <c r="L15" s="52" t="n">
        <f aca="false">SUM('RSD A'!D15)</f>
        <v>0</v>
      </c>
      <c r="M15" s="49" t="n">
        <f aca="false">SUM('RSD A'!E15)</f>
        <v>4</v>
      </c>
      <c r="N15" s="50"/>
      <c r="O15" s="51" t="n">
        <f aca="false">SUM('RSD B'!C15)</f>
        <v>1</v>
      </c>
      <c r="P15" s="52" t="n">
        <f aca="false">SUM('RSD B'!D15)</f>
        <v>0</v>
      </c>
      <c r="Q15" s="49" t="n">
        <f aca="false">SUM('RSD B'!E15)</f>
        <v>1</v>
      </c>
      <c r="R15" s="53"/>
      <c r="S15" s="51" t="n">
        <f aca="false">SUM('RSD C'!C15)</f>
        <v>1</v>
      </c>
      <c r="T15" s="52" t="n">
        <f aca="false">SUM('RSD C'!D15)</f>
        <v>0</v>
      </c>
      <c r="U15" s="49" t="n">
        <f aca="false">SUM('RSD C'!E15)</f>
        <v>1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7"/>
      <c r="AA15" s="55"/>
    </row>
    <row r="16" customFormat="false" ht="13.5" hidden="false" customHeight="false" outlineLevel="0" collapsed="false">
      <c r="A16" s="56" t="s">
        <v>48</v>
      </c>
      <c r="B16" s="0" t="s">
        <v>53</v>
      </c>
      <c r="C16" s="75" t="s">
        <v>54</v>
      </c>
      <c r="D16" s="44" t="n">
        <f aca="false">SUM(I16+M16+Q16+U16+Y16)</f>
        <v>0</v>
      </c>
      <c r="E16" s="59" t="s">
        <v>41</v>
      </c>
      <c r="F16" s="59" t="s">
        <v>41</v>
      </c>
      <c r="G16" s="47" t="n">
        <f aca="false">SUM(BLB!C16)</f>
        <v>0</v>
      </c>
      <c r="H16" s="48" t="n">
        <f aca="false">SUM(BLB!D16)</f>
        <v>0</v>
      </c>
      <c r="I16" s="49" t="n">
        <f aca="false">SUM(BLB!E16)</f>
        <v>0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7"/>
      <c r="AA16" s="55"/>
    </row>
    <row r="17" customFormat="false" ht="13.5" hidden="false" customHeight="false" outlineLevel="0" collapsed="false">
      <c r="A17" s="56" t="s">
        <v>48</v>
      </c>
      <c r="B17" s="0" t="s">
        <v>55</v>
      </c>
      <c r="C17" s="75" t="s">
        <v>56</v>
      </c>
      <c r="D17" s="44" t="n">
        <f aca="false">SUM(I17+M17+Q17+U17+Y17)</f>
        <v>0</v>
      </c>
      <c r="E17" s="59" t="s">
        <v>41</v>
      </c>
      <c r="F17" s="59" t="s">
        <v>41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7"/>
      <c r="AA17" s="55"/>
    </row>
    <row r="18" customFormat="false" ht="13.5" hidden="false" customHeight="false" outlineLevel="0" collapsed="false">
      <c r="A18" s="56" t="s">
        <v>57</v>
      </c>
      <c r="B18" s="0" t="s">
        <v>58</v>
      </c>
      <c r="C18" s="75" t="s">
        <v>59</v>
      </c>
      <c r="D18" s="44" t="n">
        <f aca="false">SUM(I18+M18+Q18+U18+Y18)</f>
        <v>38</v>
      </c>
      <c r="E18" s="45" t="n">
        <f aca="false">SUM(BLB!F18+'RSD A'!F18+'RSD B'!F18+'RSD C'!F18+'RSD D'!F18)</f>
        <v>124</v>
      </c>
      <c r="F18" s="58" t="n">
        <f aca="false">SUM(D18+D19-E18)</f>
        <v>0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1</v>
      </c>
      <c r="L18" s="52" t="n">
        <f aca="false">SUM('RSD A'!D18)</f>
        <v>2</v>
      </c>
      <c r="M18" s="49" t="n">
        <f aca="false">SUM('RSD A'!E18)</f>
        <v>3</v>
      </c>
      <c r="N18" s="50"/>
      <c r="O18" s="51" t="n">
        <f aca="false">SUM('RSD B'!C18)</f>
        <v>2</v>
      </c>
      <c r="P18" s="52" t="n">
        <f aca="false">SUM('RSD B'!D18)</f>
        <v>5</v>
      </c>
      <c r="Q18" s="49" t="n">
        <f aca="false">SUM('RSD B'!E18)</f>
        <v>7</v>
      </c>
      <c r="R18" s="53"/>
      <c r="S18" s="51" t="n">
        <f aca="false">SUM('RSD C'!C18)</f>
        <v>9</v>
      </c>
      <c r="T18" s="52" t="n">
        <f aca="false">SUM('RSD C'!D18)</f>
        <v>6</v>
      </c>
      <c r="U18" s="49" t="n">
        <f aca="false">SUM('RSD C'!E18)</f>
        <v>15</v>
      </c>
      <c r="V18" s="53"/>
      <c r="W18" s="51" t="n">
        <f aca="false">SUM('RSD D'!C18)</f>
        <v>5</v>
      </c>
      <c r="X18" s="52" t="n">
        <f aca="false">SUM('RSD D'!D18)</f>
        <v>8</v>
      </c>
      <c r="Y18" s="49" t="n">
        <f aca="false">SUM('RSD D'!E18)</f>
        <v>13</v>
      </c>
      <c r="Z18" s="57"/>
      <c r="AA18" s="55"/>
    </row>
    <row r="19" customFormat="false" ht="13.5" hidden="false" customHeight="false" outlineLevel="0" collapsed="false">
      <c r="A19" s="41" t="s">
        <v>57</v>
      </c>
      <c r="B19" s="0" t="s">
        <v>60</v>
      </c>
      <c r="C19" s="75" t="s">
        <v>61</v>
      </c>
      <c r="D19" s="44" t="n">
        <f aca="false">SUM(I19+M19+Q19+U19+Y19)</f>
        <v>86</v>
      </c>
      <c r="E19" s="59" t="s">
        <v>41</v>
      </c>
      <c r="F19" s="59" t="s">
        <v>41</v>
      </c>
      <c r="G19" s="47" t="n">
        <f aca="false">SUM(BLB!C19)</f>
        <v>3</v>
      </c>
      <c r="H19" s="48" t="n">
        <f aca="false">SUM(BLB!D19)</f>
        <v>3</v>
      </c>
      <c r="I19" s="49" t="n">
        <f aca="false">SUM(BLB!E19)</f>
        <v>6</v>
      </c>
      <c r="J19" s="50"/>
      <c r="K19" s="51" t="n">
        <f aca="false">SUM('RSD A'!C19)</f>
        <v>11</v>
      </c>
      <c r="L19" s="52" t="n">
        <f aca="false">SUM('RSD A'!D19)</f>
        <v>13</v>
      </c>
      <c r="M19" s="49" t="n">
        <f aca="false">SUM('RSD A'!E19)</f>
        <v>24</v>
      </c>
      <c r="N19" s="50"/>
      <c r="O19" s="51" t="n">
        <f aca="false">SUM('RSD B'!C19)</f>
        <v>12</v>
      </c>
      <c r="P19" s="52" t="n">
        <f aca="false">SUM('RSD B'!D19)</f>
        <v>12</v>
      </c>
      <c r="Q19" s="49" t="n">
        <f aca="false">SUM('RSD B'!E19)</f>
        <v>24</v>
      </c>
      <c r="R19" s="53"/>
      <c r="S19" s="51" t="n">
        <f aca="false">SUM('RSD C'!C19)</f>
        <v>13</v>
      </c>
      <c r="T19" s="52" t="n">
        <f aca="false">SUM('RSD C'!D19)</f>
        <v>11</v>
      </c>
      <c r="U19" s="49" t="n">
        <f aca="false">SUM('RSD C'!E19)</f>
        <v>24</v>
      </c>
      <c r="V19" s="53"/>
      <c r="W19" s="51" t="n">
        <f aca="false">SUM('RSD D'!C19)</f>
        <v>6</v>
      </c>
      <c r="X19" s="52" t="n">
        <f aca="false">SUM('RSD D'!D19)</f>
        <v>2</v>
      </c>
      <c r="Y19" s="49" t="n">
        <f aca="false">SUM('RSD D'!E19)</f>
        <v>8</v>
      </c>
      <c r="Z19" s="54"/>
      <c r="AA19" s="55"/>
    </row>
    <row r="20" customFormat="false" ht="12.75" hidden="false" customHeight="false" outlineLevel="0" collapsed="false">
      <c r="A20" s="61" t="s">
        <v>62</v>
      </c>
      <c r="B20" s="0" t="s">
        <v>63</v>
      </c>
      <c r="C20" s="75" t="s">
        <v>64</v>
      </c>
      <c r="D20" s="44" t="n">
        <f aca="false">SUM(I20+M20+Q20+U20+Y20)</f>
        <v>0</v>
      </c>
      <c r="E20" s="45" t="n">
        <f aca="false">SUM(BLB!F20+'RSD A'!F20+'RSD B'!F20+'RSD C'!F20+'RSD D'!F20)</f>
        <v>0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3"/>
      <c r="AA20" s="55"/>
    </row>
    <row r="21" customFormat="false" ht="12.75" hidden="false" customHeight="false" outlineLevel="0" collapsed="false">
      <c r="A21" s="56" t="s">
        <v>65</v>
      </c>
      <c r="B21" s="0" t="s">
        <v>66</v>
      </c>
      <c r="C21" s="75" t="s">
        <v>67</v>
      </c>
      <c r="D21" s="44" t="n">
        <f aca="false">SUM(I21+M21+Q21+U21+Y21)</f>
        <v>25</v>
      </c>
      <c r="E21" s="45" t="n">
        <f aca="false">SUM(BLB!F21+'RSD A'!F21+'RSD B'!F21+'RSD C'!F21+'RSD D'!F21)</f>
        <v>25</v>
      </c>
      <c r="F21" s="46" t="n">
        <f aca="false">SUM(D21-E21)</f>
        <v>0</v>
      </c>
      <c r="G21" s="47" t="n">
        <f aca="false">SUM(BLB!C21)</f>
        <v>2</v>
      </c>
      <c r="H21" s="48" t="n">
        <f aca="false">SUM(BLB!D21)</f>
        <v>1</v>
      </c>
      <c r="I21" s="49" t="n">
        <f aca="false">SUM(BLB!E21)</f>
        <v>3</v>
      </c>
      <c r="J21" s="50"/>
      <c r="K21" s="51" t="n">
        <f aca="false">SUM('RSD A'!C21)</f>
        <v>6</v>
      </c>
      <c r="L21" s="52" t="n">
        <f aca="false">SUM('RSD A'!D21)</f>
        <v>5</v>
      </c>
      <c r="M21" s="49" t="n">
        <f aca="false">SUM('RSD A'!E21)</f>
        <v>11</v>
      </c>
      <c r="N21" s="50"/>
      <c r="O21" s="51" t="n">
        <f aca="false">SUM('RSD B'!C21)</f>
        <v>3</v>
      </c>
      <c r="P21" s="52" t="n">
        <f aca="false">SUM('RSD B'!D21)</f>
        <v>2</v>
      </c>
      <c r="Q21" s="49" t="n">
        <f aca="false">SUM('RSD B'!E21)</f>
        <v>5</v>
      </c>
      <c r="R21" s="53"/>
      <c r="S21" s="51" t="n">
        <f aca="false">SUM('RSD C'!C21)</f>
        <v>4</v>
      </c>
      <c r="T21" s="52" t="n">
        <f aca="false">SUM('RSD C'!D21)</f>
        <v>2</v>
      </c>
      <c r="U21" s="49" t="n">
        <f aca="false">SUM('RSD C'!E21)</f>
        <v>6</v>
      </c>
      <c r="V21" s="53"/>
      <c r="W21" s="51" t="n">
        <f aca="false">SUM('RSD D'!C21)</f>
        <v>0</v>
      </c>
      <c r="X21" s="52" t="n">
        <f aca="false">SUM('RSD D'!D21)</f>
        <v>0</v>
      </c>
      <c r="Y21" s="49" t="n">
        <f aca="false">SUM('RSD D'!E21)</f>
        <v>0</v>
      </c>
      <c r="Z21" s="57"/>
      <c r="AA21" s="55"/>
    </row>
    <row r="22" customFormat="false" ht="12.75" hidden="false" customHeight="false" outlineLevel="0" collapsed="false">
      <c r="A22" s="56" t="s">
        <v>68</v>
      </c>
      <c r="B22" s="0" t="s">
        <v>69</v>
      </c>
      <c r="C22" s="75" t="s">
        <v>70</v>
      </c>
      <c r="D22" s="44" t="n">
        <f aca="false">SUM(I22+M22+Q22+U22+Y22)</f>
        <v>77</v>
      </c>
      <c r="E22" s="45" t="n">
        <f aca="false">SUM(BLB!F22+'RSD A'!F22+'RSD B'!F22+'RSD C'!F22+'RSD D'!F22)</f>
        <v>77</v>
      </c>
      <c r="F22" s="46" t="n">
        <f aca="false">SUM(D22-E22)</f>
        <v>0</v>
      </c>
      <c r="G22" s="47" t="n">
        <f aca="false">SUM(BLB!C22)</f>
        <v>2</v>
      </c>
      <c r="H22" s="48" t="n">
        <f aca="false">SUM(BLB!D22)</f>
        <v>0</v>
      </c>
      <c r="I22" s="49" t="n">
        <f aca="false">SUM(BLB!E22)</f>
        <v>2</v>
      </c>
      <c r="J22" s="50"/>
      <c r="K22" s="51" t="n">
        <f aca="false">SUM('RSD A'!C22)</f>
        <v>9</v>
      </c>
      <c r="L22" s="52" t="n">
        <f aca="false">SUM('RSD A'!D22)</f>
        <v>11</v>
      </c>
      <c r="M22" s="49" t="n">
        <f aca="false">SUM('RSD A'!E22)</f>
        <v>20</v>
      </c>
      <c r="N22" s="50"/>
      <c r="O22" s="51" t="n">
        <f aca="false">SUM('RSD B'!C22)</f>
        <v>18</v>
      </c>
      <c r="P22" s="52" t="n">
        <f aca="false">SUM('RSD B'!D22)</f>
        <v>10</v>
      </c>
      <c r="Q22" s="49" t="n">
        <f aca="false">SUM('RSD B'!E22)</f>
        <v>28</v>
      </c>
      <c r="R22" s="53"/>
      <c r="S22" s="51" t="n">
        <f aca="false">SUM('RSD C'!C22)</f>
        <v>10</v>
      </c>
      <c r="T22" s="52" t="n">
        <f aca="false">SUM('RSD C'!D22)</f>
        <v>9</v>
      </c>
      <c r="U22" s="49" t="n">
        <f aca="false">SUM('RSD C'!E22)</f>
        <v>19</v>
      </c>
      <c r="V22" s="53"/>
      <c r="W22" s="51" t="n">
        <f aca="false">SUM('RSD D'!C22)</f>
        <v>4</v>
      </c>
      <c r="X22" s="52" t="n">
        <f aca="false">SUM('RSD D'!D22)</f>
        <v>4</v>
      </c>
      <c r="Y22" s="49" t="n">
        <f aca="false">SUM('RSD D'!E22)</f>
        <v>8</v>
      </c>
      <c r="Z22" s="57"/>
      <c r="AA22" s="55"/>
    </row>
    <row r="23" customFormat="false" ht="13.5" hidden="false" customHeight="false" outlineLevel="0" collapsed="false">
      <c r="A23" s="56" t="s">
        <v>71</v>
      </c>
      <c r="B23" s="0" t="s">
        <v>72</v>
      </c>
      <c r="C23" s="75" t="s">
        <v>73</v>
      </c>
      <c r="D23" s="44" t="n">
        <f aca="false">SUM(I23+M23+Q23+U23+Y23)</f>
        <v>285</v>
      </c>
      <c r="E23" s="45" t="n">
        <f aca="false">SUM(BLB!F23+'RSD A'!F23+'RSD B'!F23+'RSD C'!F23+'RSD D'!F23)</f>
        <v>285</v>
      </c>
      <c r="F23" s="46" t="n">
        <f aca="false">SUM(D23-E23)</f>
        <v>0</v>
      </c>
      <c r="G23" s="47" t="n">
        <f aca="false">SUM(BLB!C23)</f>
        <v>19</v>
      </c>
      <c r="H23" s="48" t="n">
        <f aca="false">SUM(BLB!D23)</f>
        <v>12</v>
      </c>
      <c r="I23" s="49" t="n">
        <f aca="false">SUM(BLB!E23)</f>
        <v>31</v>
      </c>
      <c r="J23" s="50"/>
      <c r="K23" s="51" t="n">
        <f aca="false">SUM('RSD A'!C23)</f>
        <v>45</v>
      </c>
      <c r="L23" s="52" t="n">
        <f aca="false">SUM('RSD A'!D23)</f>
        <v>39</v>
      </c>
      <c r="M23" s="49" t="n">
        <f aca="false">SUM('RSD A'!E23)</f>
        <v>84</v>
      </c>
      <c r="N23" s="50"/>
      <c r="O23" s="51" t="n">
        <f aca="false">SUM('RSD B'!C23)</f>
        <v>35</v>
      </c>
      <c r="P23" s="52" t="n">
        <f aca="false">SUM('RSD B'!D23)</f>
        <v>27</v>
      </c>
      <c r="Q23" s="49" t="n">
        <f aca="false">SUM('RSD B'!E23)</f>
        <v>62</v>
      </c>
      <c r="R23" s="53"/>
      <c r="S23" s="51" t="n">
        <f aca="false">SUM('RSD C'!C23)</f>
        <v>38</v>
      </c>
      <c r="T23" s="52" t="n">
        <f aca="false">SUM('RSD C'!D23)</f>
        <v>26</v>
      </c>
      <c r="U23" s="49" t="n">
        <f aca="false">SUM('RSD C'!E23)</f>
        <v>64</v>
      </c>
      <c r="V23" s="53"/>
      <c r="W23" s="51" t="n">
        <f aca="false">SUM('RSD D'!C23)</f>
        <v>30</v>
      </c>
      <c r="X23" s="52" t="n">
        <f aca="false">SUM('RSD D'!D23)</f>
        <v>14</v>
      </c>
      <c r="Y23" s="49" t="n">
        <f aca="false">SUM('RSD D'!E23)</f>
        <v>44</v>
      </c>
      <c r="Z23" s="57"/>
      <c r="AA23" s="55"/>
    </row>
    <row r="24" customFormat="false" ht="5.25" hidden="false" customHeight="true" outlineLevel="0" collapsed="false">
      <c r="A24" s="64"/>
      <c r="B24" s="76"/>
      <c r="C24" s="66"/>
      <c r="D24" s="66"/>
      <c r="E24" s="74"/>
      <c r="F24" s="77"/>
      <c r="G24" s="69"/>
      <c r="H24" s="70"/>
      <c r="I24" s="71"/>
      <c r="J24" s="72"/>
      <c r="K24" s="73"/>
      <c r="L24" s="64"/>
      <c r="M24" s="71"/>
      <c r="N24" s="72"/>
      <c r="O24" s="73"/>
      <c r="P24" s="64"/>
      <c r="Q24" s="71"/>
      <c r="R24" s="72"/>
      <c r="S24" s="73"/>
      <c r="T24" s="64"/>
      <c r="U24" s="71"/>
      <c r="V24" s="72"/>
      <c r="W24" s="73"/>
      <c r="X24" s="64"/>
      <c r="Y24" s="71"/>
      <c r="Z24" s="74"/>
      <c r="AA24" s="55"/>
    </row>
    <row r="25" customFormat="false" ht="13.5" hidden="false" customHeight="false" outlineLevel="0" collapsed="false">
      <c r="A25" s="41" t="s">
        <v>74</v>
      </c>
      <c r="B25" s="0" t="s">
        <v>75</v>
      </c>
      <c r="C25" s="75" t="s">
        <v>76</v>
      </c>
      <c r="D25" s="44" t="n">
        <f aca="false">SUM(I25+M25+Q25+U25+Y25)</f>
        <v>52</v>
      </c>
      <c r="E25" s="45" t="n">
        <f aca="false">SUM(BLB!F25+'RSD A'!F25+'RSD B'!F25+'RSD C'!F25+'RSD D'!F25)</f>
        <v>58</v>
      </c>
      <c r="F25" s="58" t="n">
        <f aca="false">SUM(D15+D25+D28-E25)</f>
        <v>0</v>
      </c>
      <c r="G25" s="47" t="n">
        <f aca="false">SUM(BLB!C25)</f>
        <v>2</v>
      </c>
      <c r="H25" s="48" t="n">
        <f aca="false">SUM(BLB!D25)</f>
        <v>0</v>
      </c>
      <c r="I25" s="49" t="n">
        <f aca="false">SUM(BLB!E25)</f>
        <v>2</v>
      </c>
      <c r="J25" s="50"/>
      <c r="K25" s="51" t="n">
        <f aca="false">SUM('RSD A'!C25)</f>
        <v>6</v>
      </c>
      <c r="L25" s="52" t="n">
        <f aca="false">SUM('RSD A'!D25)</f>
        <v>1</v>
      </c>
      <c r="M25" s="49" t="n">
        <f aca="false">SUM('RSD A'!E25)</f>
        <v>7</v>
      </c>
      <c r="N25" s="50"/>
      <c r="O25" s="51" t="n">
        <f aca="false">SUM('RSD B'!C25)</f>
        <v>17</v>
      </c>
      <c r="P25" s="52" t="n">
        <f aca="false">SUM('RSD B'!D25)</f>
        <v>1</v>
      </c>
      <c r="Q25" s="49" t="n">
        <f aca="false">SUM('RSD B'!E25)</f>
        <v>18</v>
      </c>
      <c r="R25" s="53"/>
      <c r="S25" s="51" t="n">
        <f aca="false">SUM('RSD C'!C25)</f>
        <v>10</v>
      </c>
      <c r="T25" s="52" t="n">
        <f aca="false">SUM('RSD C'!D25)</f>
        <v>1</v>
      </c>
      <c r="U25" s="49" t="n">
        <f aca="false">SUM('RSD C'!E25)</f>
        <v>11</v>
      </c>
      <c r="V25" s="53"/>
      <c r="W25" s="51" t="n">
        <f aca="false">SUM('RSD D'!C25)</f>
        <v>11</v>
      </c>
      <c r="X25" s="52" t="n">
        <f aca="false">SUM('RSD D'!D25)</f>
        <v>3</v>
      </c>
      <c r="Y25" s="49" t="n">
        <f aca="false">SUM('RSD D'!E25)</f>
        <v>14</v>
      </c>
      <c r="Z25" s="54"/>
      <c r="AA25" s="55"/>
    </row>
    <row r="26" customFormat="false" ht="13.5" hidden="false" customHeight="false" outlineLevel="0" collapsed="false">
      <c r="A26" s="56" t="s">
        <v>74</v>
      </c>
      <c r="B26" s="0" t="s">
        <v>77</v>
      </c>
      <c r="C26" s="75" t="s">
        <v>78</v>
      </c>
      <c r="D26" s="59" t="s">
        <v>41</v>
      </c>
      <c r="E26" s="59" t="s">
        <v>41</v>
      </c>
      <c r="F26" s="59" t="s">
        <v>41</v>
      </c>
      <c r="G26" s="78" t="s">
        <v>41</v>
      </c>
      <c r="H26" s="79" t="s">
        <v>41</v>
      </c>
      <c r="I26" s="80" t="s">
        <v>41</v>
      </c>
      <c r="J26" s="81" t="s">
        <v>41</v>
      </c>
      <c r="K26" s="82" t="s">
        <v>41</v>
      </c>
      <c r="L26" s="83" t="s">
        <v>41</v>
      </c>
      <c r="M26" s="80" t="s">
        <v>41</v>
      </c>
      <c r="N26" s="81" t="s">
        <v>41</v>
      </c>
      <c r="O26" s="82" t="s">
        <v>41</v>
      </c>
      <c r="P26" s="83" t="s">
        <v>41</v>
      </c>
      <c r="Q26" s="80" t="s">
        <v>41</v>
      </c>
      <c r="R26" s="81" t="s">
        <v>41</v>
      </c>
      <c r="S26" s="82" t="s">
        <v>41</v>
      </c>
      <c r="T26" s="83" t="s">
        <v>41</v>
      </c>
      <c r="U26" s="80" t="s">
        <v>41</v>
      </c>
      <c r="V26" s="81" t="s">
        <v>41</v>
      </c>
      <c r="W26" s="82" t="s">
        <v>41</v>
      </c>
      <c r="X26" s="83" t="s">
        <v>41</v>
      </c>
      <c r="Y26" s="80" t="s">
        <v>41</v>
      </c>
      <c r="Z26" s="57"/>
      <c r="AA26" s="55"/>
    </row>
    <row r="27" customFormat="false" ht="13.5" hidden="false" customHeight="false" outlineLevel="0" collapsed="false">
      <c r="A27" s="56" t="s">
        <v>74</v>
      </c>
      <c r="B27" s="0" t="s">
        <v>79</v>
      </c>
      <c r="C27" s="75" t="s">
        <v>80</v>
      </c>
      <c r="D27" s="59" t="s">
        <v>41</v>
      </c>
      <c r="E27" s="59" t="s">
        <v>41</v>
      </c>
      <c r="F27" s="59" t="s">
        <v>41</v>
      </c>
      <c r="G27" s="78" t="s">
        <v>41</v>
      </c>
      <c r="H27" s="79" t="s">
        <v>41</v>
      </c>
      <c r="I27" s="80" t="s">
        <v>41</v>
      </c>
      <c r="J27" s="81" t="s">
        <v>41</v>
      </c>
      <c r="K27" s="82" t="s">
        <v>41</v>
      </c>
      <c r="L27" s="83" t="s">
        <v>41</v>
      </c>
      <c r="M27" s="80" t="s">
        <v>41</v>
      </c>
      <c r="N27" s="81" t="s">
        <v>41</v>
      </c>
      <c r="O27" s="82" t="s">
        <v>41</v>
      </c>
      <c r="P27" s="83" t="s">
        <v>41</v>
      </c>
      <c r="Q27" s="80" t="s">
        <v>41</v>
      </c>
      <c r="R27" s="81" t="s">
        <v>41</v>
      </c>
      <c r="S27" s="82" t="s">
        <v>41</v>
      </c>
      <c r="T27" s="83" t="s">
        <v>41</v>
      </c>
      <c r="U27" s="80" t="s">
        <v>41</v>
      </c>
      <c r="V27" s="81" t="s">
        <v>41</v>
      </c>
      <c r="W27" s="82" t="s">
        <v>41</v>
      </c>
      <c r="X27" s="83" t="s">
        <v>41</v>
      </c>
      <c r="Y27" s="80" t="s">
        <v>41</v>
      </c>
      <c r="Z27" s="57"/>
      <c r="AA27" s="55"/>
    </row>
    <row r="28" customFormat="false" ht="13.5" hidden="false" customHeight="false" outlineLevel="0" collapsed="false">
      <c r="A28" s="61" t="s">
        <v>81</v>
      </c>
      <c r="B28" s="0" t="s">
        <v>82</v>
      </c>
      <c r="C28" s="75" t="s">
        <v>83</v>
      </c>
      <c r="D28" s="44" t="n">
        <f aca="false">SUM(I28+M28+Q28+U28+Y28)</f>
        <v>0</v>
      </c>
      <c r="E28" s="59" t="s">
        <v>41</v>
      </c>
      <c r="F28" s="59" t="s">
        <v>41</v>
      </c>
      <c r="G28" s="47" t="n">
        <f aca="false">SUM(BLB!C28)</f>
        <v>0</v>
      </c>
      <c r="H28" s="48" t="n">
        <f aca="false">SUM(BLB!D28)</f>
        <v>0</v>
      </c>
      <c r="I28" s="49" t="n">
        <f aca="false">SUM(BLB!E28)</f>
        <v>0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3"/>
      <c r="AA28" s="55"/>
    </row>
    <row r="29" customFormat="false" ht="5.25" hidden="false" customHeight="true" outlineLevel="0" collapsed="false">
      <c r="A29" s="64"/>
      <c r="B29" s="84"/>
      <c r="C29" s="66"/>
      <c r="D29" s="64"/>
      <c r="E29" s="67"/>
      <c r="F29" s="68"/>
      <c r="G29" s="69"/>
      <c r="H29" s="70"/>
      <c r="I29" s="71"/>
      <c r="J29" s="72"/>
      <c r="K29" s="85"/>
      <c r="L29" s="86"/>
      <c r="M29" s="71"/>
      <c r="N29" s="72"/>
      <c r="O29" s="85"/>
      <c r="P29" s="86"/>
      <c r="Q29" s="87"/>
      <c r="R29" s="88"/>
      <c r="S29" s="85"/>
      <c r="T29" s="86"/>
      <c r="U29" s="87"/>
      <c r="V29" s="88"/>
      <c r="W29" s="85"/>
      <c r="X29" s="86"/>
      <c r="Y29" s="87"/>
      <c r="Z29" s="89"/>
      <c r="AA29" s="55"/>
    </row>
    <row r="30" customFormat="false" ht="13.5" hidden="false" customHeight="false" outlineLevel="0" collapsed="false">
      <c r="A30" s="41" t="s">
        <v>84</v>
      </c>
      <c r="B30" s="0" t="s">
        <v>85</v>
      </c>
      <c r="C30" s="75" t="s">
        <v>86</v>
      </c>
      <c r="D30" s="44" t="n">
        <f aca="false">SUM(I30+M30+Q30+U30+Y30)</f>
        <v>45</v>
      </c>
      <c r="E30" s="45" t="n">
        <f aca="false">SUM(BLB!F30+'RSD A'!F30+'RSD B'!F30+'RSD C'!F30+'RSD D'!F30)</f>
        <v>144</v>
      </c>
      <c r="F30" s="58" t="n">
        <f aca="false">SUM(D30+D31+D32+D33+D37+D38+D39+D40-E30)</f>
        <v>0</v>
      </c>
      <c r="G30" s="47" t="n">
        <f aca="false">SUM(BLB!C30)</f>
        <v>4</v>
      </c>
      <c r="H30" s="48" t="n">
        <f aca="false">SUM(BLB!D30)</f>
        <v>4</v>
      </c>
      <c r="I30" s="49" t="n">
        <f aca="false">SUM(BLB!E30)</f>
        <v>8</v>
      </c>
      <c r="J30" s="50"/>
      <c r="K30" s="51" t="n">
        <f aca="false">SUM('RSD A'!C30)</f>
        <v>2</v>
      </c>
      <c r="L30" s="52" t="n">
        <f aca="false">SUM('RSD A'!D30)</f>
        <v>4</v>
      </c>
      <c r="M30" s="49" t="n">
        <f aca="false">SUM('RSD A'!E30)</f>
        <v>6</v>
      </c>
      <c r="N30" s="50"/>
      <c r="O30" s="51" t="n">
        <f aca="false">SUM('RSD B'!C30)</f>
        <v>3</v>
      </c>
      <c r="P30" s="52" t="n">
        <f aca="false">SUM('RSD B'!D30)</f>
        <v>7</v>
      </c>
      <c r="Q30" s="49" t="n">
        <f aca="false">SUM('RSD B'!E30)</f>
        <v>10</v>
      </c>
      <c r="R30" s="53"/>
      <c r="S30" s="51" t="n">
        <f aca="false">SUM('RSD C'!C30)</f>
        <v>7</v>
      </c>
      <c r="T30" s="52" t="n">
        <f aca="false">SUM('RSD C'!D30)</f>
        <v>5</v>
      </c>
      <c r="U30" s="49" t="n">
        <f aca="false">SUM('RSD C'!E30)</f>
        <v>12</v>
      </c>
      <c r="V30" s="53"/>
      <c r="W30" s="51" t="n">
        <f aca="false">SUM('RSD D'!C30)</f>
        <v>6</v>
      </c>
      <c r="X30" s="52" t="n">
        <f aca="false">SUM('RSD D'!D30)</f>
        <v>3</v>
      </c>
      <c r="Y30" s="49" t="n">
        <f aca="false">SUM('RSD D'!E30)</f>
        <v>9</v>
      </c>
      <c r="Z30" s="54"/>
      <c r="AA30" s="55"/>
    </row>
    <row r="31" customFormat="false" ht="13.5" hidden="false" customHeight="false" outlineLevel="0" collapsed="false">
      <c r="A31" s="56" t="s">
        <v>84</v>
      </c>
      <c r="B31" s="0" t="s">
        <v>87</v>
      </c>
      <c r="C31" s="75" t="s">
        <v>88</v>
      </c>
      <c r="D31" s="44" t="n">
        <f aca="false">SUM(I31+M31+Q31+U31+Y31)</f>
        <v>73</v>
      </c>
      <c r="E31" s="59" t="s">
        <v>41</v>
      </c>
      <c r="F31" s="59" t="s">
        <v>41</v>
      </c>
      <c r="G31" s="47" t="n">
        <f aca="false">SUM(BLB!C31)</f>
        <v>18</v>
      </c>
      <c r="H31" s="48" t="n">
        <f aca="false">SUM(BLB!D31)</f>
        <v>7</v>
      </c>
      <c r="I31" s="49" t="n">
        <f aca="false">SUM(BLB!E31)</f>
        <v>25</v>
      </c>
      <c r="J31" s="50"/>
      <c r="K31" s="51" t="n">
        <f aca="false">SUM('RSD A'!C31)</f>
        <v>8</v>
      </c>
      <c r="L31" s="52" t="n">
        <f aca="false">SUM('RSD A'!D31)</f>
        <v>6</v>
      </c>
      <c r="M31" s="49" t="n">
        <f aca="false">SUM('RSD A'!E31)</f>
        <v>14</v>
      </c>
      <c r="N31" s="50"/>
      <c r="O31" s="51" t="n">
        <f aca="false">SUM('RSD B'!C31)</f>
        <v>5</v>
      </c>
      <c r="P31" s="52" t="n">
        <f aca="false">SUM('RSD B'!D31)</f>
        <v>9</v>
      </c>
      <c r="Q31" s="49" t="n">
        <f aca="false">SUM('RSD B'!E31)</f>
        <v>14</v>
      </c>
      <c r="R31" s="53"/>
      <c r="S31" s="51" t="n">
        <f aca="false">SUM('RSD C'!C31)</f>
        <v>7</v>
      </c>
      <c r="T31" s="52" t="n">
        <f aca="false">SUM('RSD C'!D31)</f>
        <v>4</v>
      </c>
      <c r="U31" s="49" t="n">
        <f aca="false">SUM('RSD C'!E31)</f>
        <v>11</v>
      </c>
      <c r="V31" s="53"/>
      <c r="W31" s="51" t="n">
        <f aca="false">SUM('RSD D'!C31)</f>
        <v>7</v>
      </c>
      <c r="X31" s="52" t="n">
        <f aca="false">SUM('RSD D'!D31)</f>
        <v>2</v>
      </c>
      <c r="Y31" s="49" t="n">
        <f aca="false">SUM('RSD D'!E31)</f>
        <v>9</v>
      </c>
      <c r="Z31" s="57"/>
      <c r="AA31" s="55"/>
    </row>
    <row r="32" customFormat="false" ht="13.5" hidden="false" customHeight="false" outlineLevel="0" collapsed="false">
      <c r="A32" s="56" t="s">
        <v>84</v>
      </c>
      <c r="B32" s="0" t="s">
        <v>89</v>
      </c>
      <c r="C32" s="75" t="s">
        <v>90</v>
      </c>
      <c r="D32" s="44" t="n">
        <f aca="false">SUM(I32+M32+Q32+U32+Y32)</f>
        <v>3</v>
      </c>
      <c r="E32" s="59" t="s">
        <v>41</v>
      </c>
      <c r="F32" s="59" t="s">
        <v>41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0</v>
      </c>
      <c r="L32" s="52" t="n">
        <f aca="false">SUM('RSD A'!D32)</f>
        <v>1</v>
      </c>
      <c r="M32" s="49" t="n">
        <f aca="false">SUM('RSD A'!E32)</f>
        <v>1</v>
      </c>
      <c r="N32" s="50"/>
      <c r="O32" s="51" t="n">
        <f aca="false">SUM('RSD B'!C32)</f>
        <v>0</v>
      </c>
      <c r="P32" s="52" t="n">
        <f aca="false">SUM('RSD B'!D32)</f>
        <v>0</v>
      </c>
      <c r="Q32" s="49" t="n">
        <f aca="false">SUM('RSD B'!E32)</f>
        <v>0</v>
      </c>
      <c r="R32" s="53"/>
      <c r="S32" s="51" t="n">
        <f aca="false">SUM('RSD C'!C32)</f>
        <v>0</v>
      </c>
      <c r="T32" s="52" t="n">
        <f aca="false">SUM('RSD C'!D32)</f>
        <v>0</v>
      </c>
      <c r="U32" s="49" t="n">
        <f aca="false">SUM('RSD C'!E32)</f>
        <v>0</v>
      </c>
      <c r="V32" s="53"/>
      <c r="W32" s="51" t="n">
        <f aca="false">SUM('RSD D'!C32)</f>
        <v>1</v>
      </c>
      <c r="X32" s="52" t="n">
        <f aca="false">SUM('RSD D'!D32)</f>
        <v>1</v>
      </c>
      <c r="Y32" s="49" t="n">
        <f aca="false">SUM('RSD D'!E32)</f>
        <v>2</v>
      </c>
      <c r="Z32" s="57"/>
      <c r="AA32" s="55"/>
    </row>
    <row r="33" customFormat="false" ht="13.5" hidden="false" customHeight="false" outlineLevel="0" collapsed="false">
      <c r="A33" s="56" t="s">
        <v>84</v>
      </c>
      <c r="B33" s="0" t="s">
        <v>91</v>
      </c>
      <c r="C33" s="75" t="s">
        <v>92</v>
      </c>
      <c r="D33" s="44" t="n">
        <f aca="false">SUM(I33+M33+Q33+U33+Y33)</f>
        <v>0</v>
      </c>
      <c r="E33" s="59" t="s">
        <v>41</v>
      </c>
      <c r="F33" s="59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0</v>
      </c>
      <c r="P33" s="52" t="n">
        <f aca="false">SUM('RSD B'!D33)</f>
        <v>0</v>
      </c>
      <c r="Q33" s="49" t="n">
        <f aca="false">SUM('RSD B'!E33)</f>
        <v>0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  <c r="AA33" s="55"/>
    </row>
    <row r="34" customFormat="false" ht="13.5" hidden="false" customHeight="false" outlineLevel="0" collapsed="false">
      <c r="A34" s="56" t="s">
        <v>84</v>
      </c>
      <c r="B34" s="0" t="s">
        <v>93</v>
      </c>
      <c r="C34" s="75" t="s">
        <v>94</v>
      </c>
      <c r="D34" s="59" t="s">
        <v>41</v>
      </c>
      <c r="E34" s="59" t="s">
        <v>41</v>
      </c>
      <c r="F34" s="59" t="s">
        <v>41</v>
      </c>
      <c r="G34" s="90" t="s">
        <v>41</v>
      </c>
      <c r="H34" s="91" t="s">
        <v>41</v>
      </c>
      <c r="I34" s="80" t="s">
        <v>41</v>
      </c>
      <c r="J34" s="81" t="s">
        <v>41</v>
      </c>
      <c r="K34" s="92" t="s">
        <v>41</v>
      </c>
      <c r="L34" s="93" t="s">
        <v>41</v>
      </c>
      <c r="M34" s="80" t="s">
        <v>41</v>
      </c>
      <c r="N34" s="81" t="s">
        <v>41</v>
      </c>
      <c r="O34" s="92" t="s">
        <v>41</v>
      </c>
      <c r="P34" s="93" t="s">
        <v>41</v>
      </c>
      <c r="Q34" s="80" t="s">
        <v>41</v>
      </c>
      <c r="R34" s="81" t="s">
        <v>41</v>
      </c>
      <c r="S34" s="92" t="s">
        <v>41</v>
      </c>
      <c r="T34" s="93" t="s">
        <v>41</v>
      </c>
      <c r="U34" s="80" t="s">
        <v>41</v>
      </c>
      <c r="V34" s="81" t="s">
        <v>41</v>
      </c>
      <c r="W34" s="92" t="s">
        <v>41</v>
      </c>
      <c r="X34" s="93" t="s">
        <v>41</v>
      </c>
      <c r="Y34" s="80" t="s">
        <v>41</v>
      </c>
      <c r="Z34" s="57"/>
      <c r="AA34" s="94"/>
    </row>
    <row r="35" customFormat="false" ht="13.5" hidden="false" customHeight="false" outlineLevel="0" collapsed="false">
      <c r="A35" s="56" t="s">
        <v>84</v>
      </c>
      <c r="B35" s="0" t="s">
        <v>95</v>
      </c>
      <c r="C35" s="75" t="s">
        <v>96</v>
      </c>
      <c r="D35" s="59" t="s">
        <v>41</v>
      </c>
      <c r="E35" s="59" t="s">
        <v>41</v>
      </c>
      <c r="F35" s="59" t="s">
        <v>41</v>
      </c>
      <c r="G35" s="90" t="s">
        <v>41</v>
      </c>
      <c r="H35" s="91" t="s">
        <v>41</v>
      </c>
      <c r="I35" s="80" t="s">
        <v>41</v>
      </c>
      <c r="J35" s="81" t="s">
        <v>41</v>
      </c>
      <c r="K35" s="92" t="s">
        <v>41</v>
      </c>
      <c r="L35" s="93" t="s">
        <v>41</v>
      </c>
      <c r="M35" s="80" t="s">
        <v>41</v>
      </c>
      <c r="N35" s="81" t="s">
        <v>41</v>
      </c>
      <c r="O35" s="92" t="s">
        <v>41</v>
      </c>
      <c r="P35" s="93" t="s">
        <v>41</v>
      </c>
      <c r="Q35" s="80" t="s">
        <v>41</v>
      </c>
      <c r="R35" s="81" t="s">
        <v>41</v>
      </c>
      <c r="S35" s="92" t="s">
        <v>41</v>
      </c>
      <c r="T35" s="93" t="s">
        <v>41</v>
      </c>
      <c r="U35" s="80" t="s">
        <v>41</v>
      </c>
      <c r="V35" s="81" t="s">
        <v>41</v>
      </c>
      <c r="W35" s="92" t="s">
        <v>41</v>
      </c>
      <c r="X35" s="93" t="s">
        <v>41</v>
      </c>
      <c r="Y35" s="80" t="s">
        <v>41</v>
      </c>
      <c r="Z35" s="57"/>
      <c r="AA35" s="94"/>
    </row>
    <row r="36" customFormat="false" ht="13.5" hidden="false" customHeight="false" outlineLevel="0" collapsed="false">
      <c r="A36" s="56" t="s">
        <v>84</v>
      </c>
      <c r="B36" s="0" t="s">
        <v>97</v>
      </c>
      <c r="C36" s="75" t="s">
        <v>98</v>
      </c>
      <c r="D36" s="59" t="s">
        <v>41</v>
      </c>
      <c r="E36" s="59" t="s">
        <v>41</v>
      </c>
      <c r="F36" s="59" t="s">
        <v>41</v>
      </c>
      <c r="G36" s="90" t="s">
        <v>41</v>
      </c>
      <c r="H36" s="91" t="s">
        <v>41</v>
      </c>
      <c r="I36" s="80" t="s">
        <v>41</v>
      </c>
      <c r="J36" s="81" t="s">
        <v>41</v>
      </c>
      <c r="K36" s="92" t="s">
        <v>41</v>
      </c>
      <c r="L36" s="93" t="s">
        <v>41</v>
      </c>
      <c r="M36" s="80" t="s">
        <v>41</v>
      </c>
      <c r="N36" s="81" t="s">
        <v>41</v>
      </c>
      <c r="O36" s="92" t="s">
        <v>41</v>
      </c>
      <c r="P36" s="93" t="s">
        <v>41</v>
      </c>
      <c r="Q36" s="80" t="s">
        <v>41</v>
      </c>
      <c r="R36" s="81" t="s">
        <v>41</v>
      </c>
      <c r="S36" s="92" t="s">
        <v>41</v>
      </c>
      <c r="T36" s="93" t="s">
        <v>41</v>
      </c>
      <c r="U36" s="80" t="s">
        <v>41</v>
      </c>
      <c r="V36" s="81" t="s">
        <v>41</v>
      </c>
      <c r="W36" s="92" t="s">
        <v>41</v>
      </c>
      <c r="X36" s="93" t="s">
        <v>41</v>
      </c>
      <c r="Y36" s="80" t="s">
        <v>41</v>
      </c>
      <c r="Z36" s="57"/>
      <c r="AA36" s="94"/>
    </row>
    <row r="37" customFormat="false" ht="13.5" hidden="false" customHeight="false" outlineLevel="0" collapsed="false">
      <c r="A37" s="56" t="s">
        <v>84</v>
      </c>
      <c r="B37" s="0" t="s">
        <v>99</v>
      </c>
      <c r="C37" s="75" t="s">
        <v>100</v>
      </c>
      <c r="D37" s="44" t="n">
        <f aca="false">SUM(I37+M37+Q37+U37+Y37)</f>
        <v>16</v>
      </c>
      <c r="E37" s="59" t="s">
        <v>41</v>
      </c>
      <c r="F37" s="59" t="s">
        <v>41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3</v>
      </c>
      <c r="L37" s="52" t="n">
        <f aca="false">SUM('RSD A'!D37)</f>
        <v>3</v>
      </c>
      <c r="M37" s="49" t="n">
        <f aca="false">SUM('RSD A'!E37)</f>
        <v>6</v>
      </c>
      <c r="N37" s="50"/>
      <c r="O37" s="51" t="n">
        <f aca="false">SUM('RSD B'!C37)</f>
        <v>2</v>
      </c>
      <c r="P37" s="52" t="n">
        <f aca="false">SUM('RSD B'!D37)</f>
        <v>5</v>
      </c>
      <c r="Q37" s="49" t="n">
        <f aca="false">SUM('RSD B'!E37)</f>
        <v>7</v>
      </c>
      <c r="R37" s="53"/>
      <c r="S37" s="51" t="n">
        <f aca="false">SUM('RSD C'!C37)</f>
        <v>0</v>
      </c>
      <c r="T37" s="52" t="n">
        <f aca="false">SUM('RSD C'!D37)</f>
        <v>1</v>
      </c>
      <c r="U37" s="49" t="n">
        <f aca="false">SUM('RSD C'!E37)</f>
        <v>1</v>
      </c>
      <c r="V37" s="53"/>
      <c r="W37" s="51" t="n">
        <f aca="false">SUM('RSD D'!C37)</f>
        <v>0</v>
      </c>
      <c r="X37" s="52" t="n">
        <f aca="false">SUM('RSD D'!D37)</f>
        <v>2</v>
      </c>
      <c r="Y37" s="49" t="n">
        <f aca="false">SUM('RSD D'!E37)</f>
        <v>2</v>
      </c>
      <c r="Z37" s="57"/>
      <c r="AA37" s="95"/>
    </row>
    <row r="38" customFormat="false" ht="13.5" hidden="false" customHeight="false" outlineLevel="0" collapsed="false">
      <c r="A38" s="56" t="s">
        <v>84</v>
      </c>
      <c r="B38" s="0" t="s">
        <v>101</v>
      </c>
      <c r="C38" s="75" t="s">
        <v>102</v>
      </c>
      <c r="D38" s="44" t="n">
        <f aca="false">SUM(I38+M38+Q38+U38+Y38)</f>
        <v>5</v>
      </c>
      <c r="E38" s="59" t="s">
        <v>41</v>
      </c>
      <c r="F38" s="59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0</v>
      </c>
      <c r="Q38" s="49" t="n">
        <f aca="false">SUM('RSD B'!E38)</f>
        <v>2</v>
      </c>
      <c r="R38" s="53"/>
      <c r="S38" s="51" t="n">
        <f aca="false">SUM('RSD C'!C38)</f>
        <v>3</v>
      </c>
      <c r="T38" s="52" t="n">
        <f aca="false">SUM('RSD C'!D38)</f>
        <v>0</v>
      </c>
      <c r="U38" s="49" t="n">
        <f aca="false">SUM('RSD C'!E38)</f>
        <v>3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7"/>
      <c r="AA38" s="95"/>
    </row>
    <row r="39" customFormat="false" ht="13.5" hidden="false" customHeight="false" outlineLevel="0" collapsed="false">
      <c r="A39" s="56" t="s">
        <v>84</v>
      </c>
      <c r="B39" s="0" t="s">
        <v>103</v>
      </c>
      <c r="C39" s="75" t="s">
        <v>104</v>
      </c>
      <c r="D39" s="44" t="n">
        <f aca="false">SUM(I39+M39+Q39+U39+Y39)</f>
        <v>2</v>
      </c>
      <c r="E39" s="59" t="s">
        <v>41</v>
      </c>
      <c r="F39" s="59" t="s">
        <v>41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1</v>
      </c>
      <c r="P39" s="52" t="n">
        <f aca="false">SUM('RSD B'!D39)</f>
        <v>0</v>
      </c>
      <c r="Q39" s="49" t="n">
        <f aca="false">SUM('RSD B'!E39)</f>
        <v>1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7"/>
      <c r="AA39" s="95"/>
    </row>
    <row r="40" customFormat="false" ht="13.5" hidden="false" customHeight="false" outlineLevel="0" collapsed="false">
      <c r="A40" s="56" t="s">
        <v>84</v>
      </c>
      <c r="B40" s="0" t="s">
        <v>105</v>
      </c>
      <c r="C40" s="75" t="s">
        <v>106</v>
      </c>
      <c r="D40" s="44" t="n">
        <f aca="false">SUM(I40+M40+Q40+U40+Y40)</f>
        <v>0</v>
      </c>
      <c r="E40" s="59" t="s">
        <v>41</v>
      </c>
      <c r="F40" s="59" t="s">
        <v>41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7"/>
      <c r="AA40" s="95"/>
    </row>
    <row r="41" customFormat="false" ht="13.5" hidden="false" customHeight="false" outlineLevel="0" collapsed="false">
      <c r="A41" s="56" t="s">
        <v>84</v>
      </c>
      <c r="B41" s="0" t="s">
        <v>107</v>
      </c>
      <c r="C41" s="75" t="s">
        <v>108</v>
      </c>
      <c r="D41" s="59" t="s">
        <v>41</v>
      </c>
      <c r="E41" s="59" t="s">
        <v>41</v>
      </c>
      <c r="F41" s="59" t="s">
        <v>41</v>
      </c>
      <c r="G41" s="90" t="s">
        <v>41</v>
      </c>
      <c r="H41" s="91" t="s">
        <v>41</v>
      </c>
      <c r="I41" s="80" t="s">
        <v>41</v>
      </c>
      <c r="J41" s="81" t="s">
        <v>41</v>
      </c>
      <c r="K41" s="92" t="s">
        <v>41</v>
      </c>
      <c r="L41" s="93" t="s">
        <v>41</v>
      </c>
      <c r="M41" s="80" t="s">
        <v>41</v>
      </c>
      <c r="N41" s="81" t="s">
        <v>41</v>
      </c>
      <c r="O41" s="92" t="s">
        <v>41</v>
      </c>
      <c r="P41" s="93" t="s">
        <v>41</v>
      </c>
      <c r="Q41" s="80" t="s">
        <v>41</v>
      </c>
      <c r="R41" s="81" t="s">
        <v>41</v>
      </c>
      <c r="S41" s="92" t="s">
        <v>41</v>
      </c>
      <c r="T41" s="93" t="s">
        <v>41</v>
      </c>
      <c r="U41" s="80" t="s">
        <v>41</v>
      </c>
      <c r="V41" s="81" t="s">
        <v>41</v>
      </c>
      <c r="W41" s="92" t="s">
        <v>41</v>
      </c>
      <c r="X41" s="93" t="s">
        <v>41</v>
      </c>
      <c r="Y41" s="80" t="s">
        <v>41</v>
      </c>
      <c r="Z41" s="57"/>
      <c r="AA41" s="94"/>
    </row>
    <row r="42" customFormat="false" ht="13.5" hidden="false" customHeight="false" outlineLevel="0" collapsed="false">
      <c r="A42" s="56" t="s">
        <v>84</v>
      </c>
      <c r="B42" s="0" t="s">
        <v>109</v>
      </c>
      <c r="C42" s="75" t="s">
        <v>110</v>
      </c>
      <c r="D42" s="59" t="s">
        <v>41</v>
      </c>
      <c r="E42" s="59" t="s">
        <v>41</v>
      </c>
      <c r="F42" s="59" t="s">
        <v>41</v>
      </c>
      <c r="G42" s="90" t="s">
        <v>41</v>
      </c>
      <c r="H42" s="91" t="s">
        <v>41</v>
      </c>
      <c r="I42" s="80" t="s">
        <v>41</v>
      </c>
      <c r="J42" s="81" t="s">
        <v>41</v>
      </c>
      <c r="K42" s="92" t="s">
        <v>41</v>
      </c>
      <c r="L42" s="93" t="s">
        <v>41</v>
      </c>
      <c r="M42" s="80" t="s">
        <v>41</v>
      </c>
      <c r="N42" s="81" t="s">
        <v>41</v>
      </c>
      <c r="O42" s="92" t="s">
        <v>41</v>
      </c>
      <c r="P42" s="93" t="s">
        <v>41</v>
      </c>
      <c r="Q42" s="80" t="s">
        <v>41</v>
      </c>
      <c r="R42" s="81" t="s">
        <v>41</v>
      </c>
      <c r="S42" s="92" t="s">
        <v>41</v>
      </c>
      <c r="T42" s="93" t="s">
        <v>41</v>
      </c>
      <c r="U42" s="80" t="s">
        <v>41</v>
      </c>
      <c r="V42" s="81" t="s">
        <v>41</v>
      </c>
      <c r="W42" s="92" t="s">
        <v>41</v>
      </c>
      <c r="X42" s="93" t="s">
        <v>41</v>
      </c>
      <c r="Y42" s="80" t="s">
        <v>41</v>
      </c>
      <c r="Z42" s="57"/>
      <c r="AA42" s="94"/>
    </row>
    <row r="43" customFormat="false" ht="13.5" hidden="false" customHeight="false" outlineLevel="0" collapsed="false">
      <c r="A43" s="56" t="s">
        <v>84</v>
      </c>
      <c r="B43" s="0" t="s">
        <v>111</v>
      </c>
      <c r="C43" s="75" t="s">
        <v>112</v>
      </c>
      <c r="D43" s="59" t="s">
        <v>41</v>
      </c>
      <c r="E43" s="59" t="s">
        <v>41</v>
      </c>
      <c r="F43" s="59" t="s">
        <v>41</v>
      </c>
      <c r="G43" s="90" t="s">
        <v>41</v>
      </c>
      <c r="H43" s="91" t="s">
        <v>41</v>
      </c>
      <c r="I43" s="80" t="s">
        <v>41</v>
      </c>
      <c r="J43" s="81" t="s">
        <v>41</v>
      </c>
      <c r="K43" s="92" t="s">
        <v>41</v>
      </c>
      <c r="L43" s="93" t="s">
        <v>41</v>
      </c>
      <c r="M43" s="80" t="s">
        <v>41</v>
      </c>
      <c r="N43" s="81" t="s">
        <v>41</v>
      </c>
      <c r="O43" s="92" t="s">
        <v>41</v>
      </c>
      <c r="P43" s="93" t="s">
        <v>41</v>
      </c>
      <c r="Q43" s="80" t="s">
        <v>41</v>
      </c>
      <c r="R43" s="81" t="s">
        <v>41</v>
      </c>
      <c r="S43" s="92" t="s">
        <v>41</v>
      </c>
      <c r="T43" s="93" t="s">
        <v>41</v>
      </c>
      <c r="U43" s="80" t="s">
        <v>41</v>
      </c>
      <c r="V43" s="81" t="s">
        <v>41</v>
      </c>
      <c r="W43" s="92" t="s">
        <v>41</v>
      </c>
      <c r="X43" s="93" t="s">
        <v>41</v>
      </c>
      <c r="Y43" s="80" t="s">
        <v>41</v>
      </c>
      <c r="Z43" s="57"/>
      <c r="AA43" s="94"/>
    </row>
    <row r="44" customFormat="false" ht="5.25" hidden="false" customHeight="true" outlineLevel="0" collapsed="false">
      <c r="A44" s="77"/>
      <c r="B44" s="76"/>
      <c r="C44" s="66"/>
      <c r="D44" s="96"/>
      <c r="E44" s="67"/>
      <c r="F44" s="68"/>
      <c r="G44" s="69"/>
      <c r="H44" s="70"/>
      <c r="I44" s="71"/>
      <c r="J44" s="72"/>
      <c r="K44" s="85"/>
      <c r="L44" s="86"/>
      <c r="M44" s="71"/>
      <c r="N44" s="72"/>
      <c r="O44" s="85"/>
      <c r="P44" s="86"/>
      <c r="Q44" s="87"/>
      <c r="R44" s="88"/>
      <c r="S44" s="85"/>
      <c r="T44" s="86"/>
      <c r="U44" s="87"/>
      <c r="V44" s="88"/>
      <c r="W44" s="85"/>
      <c r="X44" s="86"/>
      <c r="Y44" s="87"/>
      <c r="Z44" s="89"/>
      <c r="AA44" s="55"/>
    </row>
    <row r="45" customFormat="false" ht="12.75" hidden="false" customHeight="false" outlineLevel="0" collapsed="false">
      <c r="A45" s="56" t="s">
        <v>113</v>
      </c>
      <c r="B45" s="0" t="s">
        <v>114</v>
      </c>
      <c r="C45" s="75" t="s">
        <v>115</v>
      </c>
      <c r="D45" s="44" t="n">
        <f aca="false">SUM(I45+M45+Q45+U45+Y45)</f>
        <v>102</v>
      </c>
      <c r="E45" s="45" t="n">
        <f aca="false">SUM(BLB!F45+'RSD A'!F45+'RSD B'!F45+'RSD C'!F45+'RSD D'!F45)</f>
        <v>102</v>
      </c>
      <c r="F45" s="46" t="n">
        <f aca="false">SUM(D45-E45)</f>
        <v>0</v>
      </c>
      <c r="G45" s="47" t="n">
        <f aca="false">SUM(BLB!C45)</f>
        <v>0</v>
      </c>
      <c r="H45" s="48" t="n">
        <f aca="false">SUM(BLB!D45)</f>
        <v>0</v>
      </c>
      <c r="I45" s="49" t="n">
        <f aca="false">SUM(BLB!E45)</f>
        <v>0</v>
      </c>
      <c r="J45" s="50"/>
      <c r="K45" s="51" t="n">
        <f aca="false">SUM('RSD A'!C45)</f>
        <v>6</v>
      </c>
      <c r="L45" s="52" t="n">
        <f aca="false">SUM('RSD A'!D45)</f>
        <v>11</v>
      </c>
      <c r="M45" s="49" t="n">
        <f aca="false">SUM('RSD A'!E45)</f>
        <v>17</v>
      </c>
      <c r="N45" s="50"/>
      <c r="O45" s="51" t="n">
        <f aca="false">SUM('RSD B'!C45)</f>
        <v>24</v>
      </c>
      <c r="P45" s="52" t="n">
        <f aca="false">SUM('RSD B'!D45)</f>
        <v>21</v>
      </c>
      <c r="Q45" s="49" t="n">
        <f aca="false">SUM('RSD B'!E45)</f>
        <v>45</v>
      </c>
      <c r="R45" s="53"/>
      <c r="S45" s="51" t="n">
        <f aca="false">SUM('RSD C'!C45)</f>
        <v>13</v>
      </c>
      <c r="T45" s="52" t="n">
        <f aca="false">SUM('RSD C'!D45)</f>
        <v>18</v>
      </c>
      <c r="U45" s="49" t="n">
        <f aca="false">SUM('RSD C'!E45)</f>
        <v>31</v>
      </c>
      <c r="V45" s="53"/>
      <c r="W45" s="51" t="n">
        <f aca="false">SUM('RSD D'!C45)</f>
        <v>7</v>
      </c>
      <c r="X45" s="52" t="n">
        <f aca="false">SUM('RSD D'!D45)</f>
        <v>2</v>
      </c>
      <c r="Y45" s="49" t="n">
        <f aca="false">SUM('RSD D'!E45)</f>
        <v>9</v>
      </c>
      <c r="Z45" s="57"/>
      <c r="AA45" s="55"/>
    </row>
    <row r="46" customFormat="false" ht="12.75" hidden="false" customHeight="false" outlineLevel="0" collapsed="false">
      <c r="A46" s="56" t="s">
        <v>113</v>
      </c>
      <c r="B46" s="0" t="s">
        <v>116</v>
      </c>
      <c r="C46" s="75" t="s">
        <v>117</v>
      </c>
      <c r="D46" s="44" t="n">
        <f aca="false">SUM(I46+M46+Q46+U46+Y46)</f>
        <v>29</v>
      </c>
      <c r="E46" s="45" t="n">
        <f aca="false">SUM(BLB!F46+'RSD A'!F46+'RSD B'!F46+'RSD C'!F46+'RSD D'!F46)</f>
        <v>29</v>
      </c>
      <c r="F46" s="46" t="n">
        <f aca="false">SUM(D46-E46)</f>
        <v>0</v>
      </c>
      <c r="G46" s="47" t="n">
        <f aca="false">SUM(BLB!C46)</f>
        <v>1</v>
      </c>
      <c r="H46" s="48" t="n">
        <f aca="false">SUM(BLB!D46)</f>
        <v>0</v>
      </c>
      <c r="I46" s="49" t="n">
        <f aca="false">SUM(BLB!E46)</f>
        <v>1</v>
      </c>
      <c r="J46" s="50"/>
      <c r="K46" s="51" t="n">
        <f aca="false">SUM('RSD A'!C46)</f>
        <v>1</v>
      </c>
      <c r="L46" s="52" t="n">
        <f aca="false">SUM('RSD A'!D46)</f>
        <v>4</v>
      </c>
      <c r="M46" s="49" t="n">
        <f aca="false">SUM('RSD A'!E46)</f>
        <v>5</v>
      </c>
      <c r="N46" s="50"/>
      <c r="O46" s="51" t="n">
        <f aca="false">SUM('RSD B'!C46)</f>
        <v>9</v>
      </c>
      <c r="P46" s="52" t="n">
        <f aca="false">SUM('RSD B'!D46)</f>
        <v>7</v>
      </c>
      <c r="Q46" s="49" t="n">
        <f aca="false">SUM('RSD B'!E46)</f>
        <v>16</v>
      </c>
      <c r="R46" s="53"/>
      <c r="S46" s="51" t="n">
        <f aca="false">SUM('RSD C'!C46)</f>
        <v>3</v>
      </c>
      <c r="T46" s="52" t="n">
        <f aca="false">SUM('RSD C'!D46)</f>
        <v>0</v>
      </c>
      <c r="U46" s="49" t="n">
        <f aca="false">SUM('RSD C'!E46)</f>
        <v>3</v>
      </c>
      <c r="V46" s="53"/>
      <c r="W46" s="51" t="n">
        <f aca="false">SUM('RSD D'!C46)</f>
        <v>2</v>
      </c>
      <c r="X46" s="52" t="n">
        <f aca="false">SUM('RSD D'!D46)</f>
        <v>2</v>
      </c>
      <c r="Y46" s="49" t="n">
        <f aca="false">SUM('RSD D'!E46)</f>
        <v>4</v>
      </c>
      <c r="Z46" s="57"/>
      <c r="AA46" s="55"/>
    </row>
    <row r="47" customFormat="false" ht="12.75" hidden="false" customHeight="false" outlineLevel="0" collapsed="false">
      <c r="A47" s="56" t="s">
        <v>113</v>
      </c>
      <c r="B47" s="0" t="s">
        <v>118</v>
      </c>
      <c r="C47" s="75" t="s">
        <v>119</v>
      </c>
      <c r="D47" s="44" t="n">
        <f aca="false">SUM(I47+M47+Q47+U47+Y47)</f>
        <v>26</v>
      </c>
      <c r="E47" s="45" t="n">
        <f aca="false">SUM(BLB!F47+'RSD A'!F47+'RSD B'!F47+'RSD C'!F47+'RSD D'!F47)</f>
        <v>26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1</v>
      </c>
      <c r="I47" s="49" t="n">
        <f aca="false">SUM(BLB!E47)</f>
        <v>1</v>
      </c>
      <c r="J47" s="50"/>
      <c r="K47" s="51" t="n">
        <f aca="false">SUM('RSD A'!C47)</f>
        <v>4</v>
      </c>
      <c r="L47" s="52" t="n">
        <f aca="false">SUM('RSD A'!D47)</f>
        <v>1</v>
      </c>
      <c r="M47" s="49" t="n">
        <f aca="false">SUM('RSD A'!E47)</f>
        <v>5</v>
      </c>
      <c r="N47" s="50"/>
      <c r="O47" s="51" t="n">
        <f aca="false">SUM('RSD B'!C47)</f>
        <v>6</v>
      </c>
      <c r="P47" s="52" t="n">
        <f aca="false">SUM('RSD B'!D47)</f>
        <v>4</v>
      </c>
      <c r="Q47" s="49" t="n">
        <f aca="false">SUM('RSD B'!E47)</f>
        <v>10</v>
      </c>
      <c r="R47" s="53"/>
      <c r="S47" s="51" t="n">
        <f aca="false">SUM('RSD C'!C47)</f>
        <v>2</v>
      </c>
      <c r="T47" s="52" t="n">
        <f aca="false">SUM('RSD C'!D47)</f>
        <v>2</v>
      </c>
      <c r="U47" s="49" t="n">
        <f aca="false">SUM('RSD C'!E47)</f>
        <v>4</v>
      </c>
      <c r="V47" s="53"/>
      <c r="W47" s="51" t="n">
        <f aca="false">SUM('RSD D'!C47)</f>
        <v>4</v>
      </c>
      <c r="X47" s="52" t="n">
        <f aca="false">SUM('RSD D'!D47)</f>
        <v>2</v>
      </c>
      <c r="Y47" s="49" t="n">
        <f aca="false">SUM('RSD D'!E47)</f>
        <v>6</v>
      </c>
      <c r="Z47" s="57"/>
      <c r="AA47" s="55"/>
    </row>
    <row r="48" customFormat="false" ht="12.75" hidden="false" customHeight="false" outlineLevel="0" collapsed="false">
      <c r="A48" s="56" t="s">
        <v>113</v>
      </c>
      <c r="B48" s="0" t="s">
        <v>120</v>
      </c>
      <c r="C48" s="75" t="s">
        <v>121</v>
      </c>
      <c r="D48" s="44" t="n">
        <f aca="false">SUM(I48+M48+Q48+U48+Y48)</f>
        <v>58</v>
      </c>
      <c r="E48" s="45" t="n">
        <f aca="false">SUM(BLB!F48+'RSD A'!F48+'RSD B'!F48+'RSD C'!F48+'RSD D'!F48)</f>
        <v>62</v>
      </c>
      <c r="F48" s="46" t="n">
        <f aca="false">SUM(D48+D16+D55-E48)</f>
        <v>0</v>
      </c>
      <c r="G48" s="47" t="n">
        <f aca="false">SUM(BLB!C48)</f>
        <v>2</v>
      </c>
      <c r="H48" s="48" t="n">
        <f aca="false">SUM(BLB!D48)</f>
        <v>0</v>
      </c>
      <c r="I48" s="49" t="n">
        <f aca="false">SUM(BLB!E48)</f>
        <v>2</v>
      </c>
      <c r="J48" s="50"/>
      <c r="K48" s="51" t="n">
        <f aca="false">SUM('RSD A'!C48)</f>
        <v>2</v>
      </c>
      <c r="L48" s="52" t="n">
        <f aca="false">SUM('RSD A'!D48)</f>
        <v>9</v>
      </c>
      <c r="M48" s="49" t="n">
        <f aca="false">SUM('RSD A'!E48)</f>
        <v>11</v>
      </c>
      <c r="N48" s="50"/>
      <c r="O48" s="51" t="n">
        <f aca="false">SUM('RSD B'!C48)</f>
        <v>15</v>
      </c>
      <c r="P48" s="52" t="n">
        <f aca="false">SUM('RSD B'!D48)</f>
        <v>14</v>
      </c>
      <c r="Q48" s="49" t="n">
        <f aca="false">SUM('RSD B'!E48)</f>
        <v>29</v>
      </c>
      <c r="R48" s="53"/>
      <c r="S48" s="51" t="n">
        <f aca="false">SUM('RSD C'!C48)</f>
        <v>2</v>
      </c>
      <c r="T48" s="52" t="n">
        <f aca="false">SUM('RSD C'!D48)</f>
        <v>9</v>
      </c>
      <c r="U48" s="49" t="n">
        <f aca="false">SUM('RSD C'!E48)</f>
        <v>11</v>
      </c>
      <c r="V48" s="53"/>
      <c r="W48" s="51" t="n">
        <f aca="false">SUM('RSD D'!C48)</f>
        <v>4</v>
      </c>
      <c r="X48" s="52" t="n">
        <f aca="false">SUM('RSD D'!D48)</f>
        <v>1</v>
      </c>
      <c r="Y48" s="49" t="n">
        <f aca="false">SUM('RSD D'!E48)</f>
        <v>5</v>
      </c>
      <c r="Z48" s="57"/>
      <c r="AA48" s="55"/>
    </row>
    <row r="49" customFormat="false" ht="12.75" hidden="false" customHeight="false" outlineLevel="0" collapsed="false">
      <c r="A49" s="56" t="s">
        <v>113</v>
      </c>
      <c r="B49" s="0" t="s">
        <v>122</v>
      </c>
      <c r="C49" s="75" t="s">
        <v>123</v>
      </c>
      <c r="D49" s="44" t="n">
        <f aca="false">SUM(I49+M49+Q49+U49+Y49)</f>
        <v>53</v>
      </c>
      <c r="E49" s="45" t="n">
        <f aca="false">SUM(BLB!F49+'RSD A'!F49+'RSD B'!F49+'RSD C'!F49+'RSD D'!F49)</f>
        <v>53</v>
      </c>
      <c r="F49" s="46" t="n">
        <f aca="false">SUM(D49-E49)</f>
        <v>0</v>
      </c>
      <c r="G49" s="47" t="n">
        <f aca="false">SUM(BLB!C49)</f>
        <v>0</v>
      </c>
      <c r="H49" s="48" t="n">
        <f aca="false">SUM(BLB!D49)</f>
        <v>0</v>
      </c>
      <c r="I49" s="49" t="n">
        <f aca="false">SUM(BLB!E49)</f>
        <v>0</v>
      </c>
      <c r="J49" s="50"/>
      <c r="K49" s="51" t="n">
        <f aca="false">SUM('RSD A'!C49)</f>
        <v>6</v>
      </c>
      <c r="L49" s="52" t="n">
        <f aca="false">SUM('RSD A'!D49)</f>
        <v>6</v>
      </c>
      <c r="M49" s="49" t="n">
        <f aca="false">SUM('RSD A'!E49)</f>
        <v>12</v>
      </c>
      <c r="N49" s="50"/>
      <c r="O49" s="51" t="n">
        <f aca="false">SUM('RSD B'!C49)</f>
        <v>14</v>
      </c>
      <c r="P49" s="52" t="n">
        <f aca="false">SUM('RSD B'!D49)</f>
        <v>7</v>
      </c>
      <c r="Q49" s="49" t="n">
        <f aca="false">SUM('RSD B'!E49)</f>
        <v>21</v>
      </c>
      <c r="R49" s="53"/>
      <c r="S49" s="51" t="n">
        <f aca="false">SUM('RSD C'!C49)</f>
        <v>8</v>
      </c>
      <c r="T49" s="52" t="n">
        <f aca="false">SUM('RSD C'!D49)</f>
        <v>2</v>
      </c>
      <c r="U49" s="49" t="n">
        <f aca="false">SUM('RSD C'!E49)</f>
        <v>10</v>
      </c>
      <c r="V49" s="53"/>
      <c r="W49" s="51" t="n">
        <f aca="false">SUM('RSD D'!C49)</f>
        <v>6</v>
      </c>
      <c r="X49" s="52" t="n">
        <f aca="false">SUM('RSD D'!D49)</f>
        <v>4</v>
      </c>
      <c r="Y49" s="49" t="n">
        <f aca="false">SUM('RSD D'!E49)</f>
        <v>10</v>
      </c>
      <c r="Z49" s="57"/>
      <c r="AA49" s="55"/>
    </row>
    <row r="50" customFormat="false" ht="12.75" hidden="false" customHeight="false" outlineLevel="0" collapsed="false">
      <c r="A50" s="56" t="s">
        <v>113</v>
      </c>
      <c r="B50" s="0" t="s">
        <v>124</v>
      </c>
      <c r="C50" s="75" t="s">
        <v>125</v>
      </c>
      <c r="D50" s="44" t="n">
        <f aca="false">SUM(I50+M50+Q50+U50+Y50)</f>
        <v>5</v>
      </c>
      <c r="E50" s="45" t="n">
        <f aca="false">SUM(BLB!F50+'RSD A'!F50+'RSD B'!F50+'RSD C'!F50+'RSD D'!F50)</f>
        <v>5</v>
      </c>
      <c r="F50" s="46" t="n">
        <f aca="false">SUM(D50-E50)</f>
        <v>0</v>
      </c>
      <c r="G50" s="47" t="n">
        <f aca="false">SUM(BLB!C50)</f>
        <v>1</v>
      </c>
      <c r="H50" s="48" t="n">
        <f aca="false">SUM(BLB!D50)</f>
        <v>0</v>
      </c>
      <c r="I50" s="49" t="n">
        <f aca="false">SUM(BLB!E50)</f>
        <v>1</v>
      </c>
      <c r="J50" s="50"/>
      <c r="K50" s="51" t="n">
        <f aca="false">SUM('RSD A'!C50)</f>
        <v>2</v>
      </c>
      <c r="L50" s="52" t="n">
        <f aca="false">SUM('RSD A'!D50)</f>
        <v>2</v>
      </c>
      <c r="M50" s="49" t="n">
        <f aca="false">SUM('RSD A'!E50)</f>
        <v>4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7"/>
      <c r="AA50" s="55"/>
    </row>
    <row r="51" customFormat="false" ht="12.75" hidden="false" customHeight="false" outlineLevel="0" collapsed="false">
      <c r="A51" s="56" t="s">
        <v>113</v>
      </c>
      <c r="B51" s="0" t="s">
        <v>126</v>
      </c>
      <c r="C51" s="75" t="s">
        <v>127</v>
      </c>
      <c r="D51" s="44" t="n">
        <f aca="false">SUM(I51+M51+Q51+U51+Y51)</f>
        <v>1</v>
      </c>
      <c r="E51" s="45" t="n">
        <f aca="false">SUM(BLB!F51+'RSD A'!F51+'RSD B'!F51+'RSD C'!F51+'RSD D'!F51)</f>
        <v>1</v>
      </c>
      <c r="F51" s="46" t="n">
        <f aca="false">SUM(D51-E51)</f>
        <v>0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0</v>
      </c>
      <c r="L51" s="52" t="n">
        <f aca="false">SUM('RSD A'!D51)</f>
        <v>0</v>
      </c>
      <c r="M51" s="49" t="n">
        <f aca="false">SUM('RSD A'!E51)</f>
        <v>0</v>
      </c>
      <c r="N51" s="50"/>
      <c r="O51" s="51" t="n">
        <f aca="false">SUM('RSD B'!C51)</f>
        <v>0</v>
      </c>
      <c r="P51" s="52" t="n">
        <f aca="false">SUM('RSD B'!D51)</f>
        <v>0</v>
      </c>
      <c r="Q51" s="49" t="n">
        <f aca="false">SUM('RSD B'!E51)</f>
        <v>0</v>
      </c>
      <c r="R51" s="53"/>
      <c r="S51" s="51" t="n">
        <f aca="false">SUM('RSD C'!C51)</f>
        <v>1</v>
      </c>
      <c r="T51" s="52" t="n">
        <f aca="false">SUM('RSD C'!D51)</f>
        <v>0</v>
      </c>
      <c r="U51" s="49" t="n">
        <f aca="false">SUM('RSD C'!E51)</f>
        <v>1</v>
      </c>
      <c r="V51" s="53"/>
      <c r="W51" s="51" t="n">
        <f aca="false">SUM('RSD D'!C51)</f>
        <v>0</v>
      </c>
      <c r="X51" s="52" t="n">
        <f aca="false">SUM('RSD D'!D51)</f>
        <v>0</v>
      </c>
      <c r="Y51" s="49" t="n">
        <f aca="false">SUM('RSD D'!E51)</f>
        <v>0</v>
      </c>
      <c r="Z51" s="57"/>
      <c r="AA51" s="55"/>
    </row>
    <row r="52" customFormat="false" ht="13.5" hidden="false" customHeight="false" outlineLevel="0" collapsed="false">
      <c r="A52" s="56" t="s">
        <v>113</v>
      </c>
      <c r="B52" s="0" t="s">
        <v>128</v>
      </c>
      <c r="C52" s="75" t="s">
        <v>129</v>
      </c>
      <c r="D52" s="44" t="n">
        <f aca="false">SUM(I52+M52+Q52+U52+Y52)</f>
        <v>1</v>
      </c>
      <c r="E52" s="45" t="n">
        <f aca="false">SUM(BLB!F52+'RSD A'!F52+'RSD B'!F52+'RSD C'!F52+'RSD D'!F52)</f>
        <v>2</v>
      </c>
      <c r="F52" s="46" t="n">
        <f aca="false">SUM(D52+D56+D17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0</v>
      </c>
      <c r="M52" s="49" t="n">
        <f aca="false">SUM('RSD A'!E52)</f>
        <v>0</v>
      </c>
      <c r="N52" s="50"/>
      <c r="O52" s="51" t="n">
        <f aca="false">SUM('RSD B'!C52)</f>
        <v>1</v>
      </c>
      <c r="P52" s="52" t="n">
        <f aca="false">SUM('RSD B'!D52)</f>
        <v>0</v>
      </c>
      <c r="Q52" s="49" t="n">
        <f aca="false">SUM('RSD B'!E52)</f>
        <v>1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7"/>
      <c r="AA52" s="55"/>
    </row>
    <row r="53" customFormat="false" ht="5.25" hidden="false" customHeight="true" outlineLevel="0" collapsed="false">
      <c r="A53" s="64"/>
      <c r="B53" s="84"/>
      <c r="C53" s="66"/>
      <c r="D53" s="64"/>
      <c r="E53" s="64"/>
      <c r="F53" s="77"/>
      <c r="G53" s="69"/>
      <c r="H53" s="70"/>
      <c r="I53" s="71"/>
      <c r="J53" s="72"/>
      <c r="K53" s="85"/>
      <c r="L53" s="86"/>
      <c r="M53" s="71"/>
      <c r="N53" s="72"/>
      <c r="O53" s="85"/>
      <c r="P53" s="86"/>
      <c r="Q53" s="87"/>
      <c r="R53" s="88"/>
      <c r="S53" s="85"/>
      <c r="T53" s="86"/>
      <c r="U53" s="87"/>
      <c r="V53" s="88"/>
      <c r="W53" s="85"/>
      <c r="X53" s="86"/>
      <c r="Y53" s="87"/>
      <c r="Z53" s="89"/>
      <c r="AA53" s="55"/>
    </row>
    <row r="54" customFormat="false" ht="15.75" hidden="false" customHeight="false" outlineLevel="0" collapsed="false">
      <c r="A54" s="56" t="s">
        <v>130</v>
      </c>
      <c r="B54" s="97" t="s">
        <v>131</v>
      </c>
      <c r="C54" s="75" t="s">
        <v>132</v>
      </c>
      <c r="D54" s="44" t="n">
        <f aca="false">SUM(I54+M54+Q54+U54+Y54)</f>
        <v>7</v>
      </c>
      <c r="E54" s="45" t="n">
        <f aca="false">SUM(BLB!F54+'RSD A'!F54+'RSD B'!F54+'RSD C'!F54+'RSD D'!F54)</f>
        <v>7</v>
      </c>
      <c r="F54" s="46" t="n">
        <f aca="false">SUM(D54-E54)</f>
        <v>0</v>
      </c>
      <c r="G54" s="47" t="n">
        <f aca="false">SUM(BLB!C54)</f>
        <v>0</v>
      </c>
      <c r="H54" s="48" t="n">
        <f aca="false">SUM(BLB!D54)</f>
        <v>0</v>
      </c>
      <c r="I54" s="49" t="n">
        <f aca="false">SUM(BLB!E54)</f>
        <v>0</v>
      </c>
      <c r="J54" s="50"/>
      <c r="K54" s="51" t="n">
        <f aca="false">SUM('RSD A'!C54)</f>
        <v>0</v>
      </c>
      <c r="L54" s="52" t="n">
        <f aca="false">SUM('RSD A'!D54)</f>
        <v>0</v>
      </c>
      <c r="M54" s="49" t="n">
        <f aca="false">SUM('RSD A'!E54)</f>
        <v>0</v>
      </c>
      <c r="N54" s="50"/>
      <c r="O54" s="51" t="n">
        <f aca="false">SUM('RSD B'!C54)</f>
        <v>2</v>
      </c>
      <c r="P54" s="52" t="n">
        <f aca="false">SUM('RSD B'!D54)</f>
        <v>3</v>
      </c>
      <c r="Q54" s="49" t="n">
        <f aca="false">SUM('RSD B'!E54)</f>
        <v>5</v>
      </c>
      <c r="R54" s="53"/>
      <c r="S54" s="51" t="n">
        <f aca="false">SUM('RSD C'!C54)</f>
        <v>0</v>
      </c>
      <c r="T54" s="52" t="n">
        <f aca="false">SUM('RSD C'!D54)</f>
        <v>1</v>
      </c>
      <c r="U54" s="49" t="n">
        <f aca="false">SUM('RSD C'!E54)</f>
        <v>1</v>
      </c>
      <c r="V54" s="53"/>
      <c r="W54" s="51" t="n">
        <f aca="false">SUM('RSD D'!C54)</f>
        <v>0</v>
      </c>
      <c r="X54" s="52" t="n">
        <f aca="false">SUM('RSD D'!D54)</f>
        <v>1</v>
      </c>
      <c r="Y54" s="49" t="n">
        <f aca="false">SUM('RSD D'!E54)</f>
        <v>1</v>
      </c>
      <c r="Z54" s="57"/>
      <c r="AA54" s="55"/>
    </row>
    <row r="55" customFormat="false" ht="15.75" hidden="false" customHeight="false" outlineLevel="0" collapsed="false">
      <c r="A55" s="56" t="s">
        <v>130</v>
      </c>
      <c r="B55" s="97" t="s">
        <v>133</v>
      </c>
      <c r="C55" s="75" t="s">
        <v>134</v>
      </c>
      <c r="D55" s="44" t="n">
        <f aca="false">SUM(I55+M55+Q55+U55+Y55)</f>
        <v>4</v>
      </c>
      <c r="E55" s="59" t="s">
        <v>41</v>
      </c>
      <c r="F55" s="59" t="s">
        <v>41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1</v>
      </c>
      <c r="M55" s="49" t="n">
        <f aca="false">SUM('RSD A'!E55)</f>
        <v>1</v>
      </c>
      <c r="N55" s="50"/>
      <c r="O55" s="51" t="n">
        <f aca="false">SUM('RSD B'!C55)</f>
        <v>0</v>
      </c>
      <c r="P55" s="52" t="n">
        <f aca="false">SUM('RSD B'!D55)</f>
        <v>2</v>
      </c>
      <c r="Q55" s="49" t="n">
        <f aca="false">SUM('RSD B'!E55)</f>
        <v>2</v>
      </c>
      <c r="R55" s="53"/>
      <c r="S55" s="51" t="n">
        <f aca="false">SUM('RSD C'!C55)</f>
        <v>0</v>
      </c>
      <c r="T55" s="52" t="n">
        <f aca="false">SUM('RSD C'!D55)</f>
        <v>0</v>
      </c>
      <c r="U55" s="49" t="n">
        <f aca="false">SUM('RSD C'!E55)</f>
        <v>0</v>
      </c>
      <c r="V55" s="53"/>
      <c r="W55" s="51" t="n">
        <f aca="false">SUM('RSD D'!C55)</f>
        <v>1</v>
      </c>
      <c r="X55" s="52" t="n">
        <f aca="false">SUM('RSD D'!D55)</f>
        <v>0</v>
      </c>
      <c r="Y55" s="49" t="n">
        <f aca="false">SUM('RSD D'!E55)</f>
        <v>1</v>
      </c>
      <c r="Z55" s="57"/>
      <c r="AA55" s="55"/>
    </row>
    <row r="56" customFormat="false" ht="15.75" hidden="false" customHeight="false" outlineLevel="0" collapsed="false">
      <c r="A56" s="61" t="s">
        <v>130</v>
      </c>
      <c r="B56" s="97" t="s">
        <v>135</v>
      </c>
      <c r="C56" s="75" t="s">
        <v>136</v>
      </c>
      <c r="D56" s="44" t="n">
        <f aca="false">SUM(I56+M56+Q56+U56+Y56)</f>
        <v>1</v>
      </c>
      <c r="E56" s="59" t="s">
        <v>41</v>
      </c>
      <c r="F56" s="59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1</v>
      </c>
      <c r="Y56" s="49" t="n">
        <f aca="false">SUM('RSD D'!E56)</f>
        <v>1</v>
      </c>
      <c r="Z56" s="63"/>
      <c r="AA56" s="55"/>
    </row>
    <row r="57" customFormat="false" ht="5.25" hidden="false" customHeight="true" outlineLevel="0" collapsed="false">
      <c r="A57" s="64"/>
      <c r="B57" s="84"/>
      <c r="C57" s="66"/>
      <c r="D57" s="64"/>
      <c r="E57" s="64"/>
      <c r="F57" s="77"/>
      <c r="G57" s="69"/>
      <c r="H57" s="70"/>
      <c r="I57" s="71"/>
      <c r="J57" s="72"/>
      <c r="K57" s="85"/>
      <c r="L57" s="86"/>
      <c r="M57" s="71"/>
      <c r="N57" s="72"/>
      <c r="O57" s="85"/>
      <c r="P57" s="86"/>
      <c r="Q57" s="87"/>
      <c r="R57" s="88"/>
      <c r="S57" s="85"/>
      <c r="T57" s="86"/>
      <c r="U57" s="87"/>
      <c r="V57" s="88"/>
      <c r="W57" s="85"/>
      <c r="X57" s="86"/>
      <c r="Y57" s="87"/>
      <c r="Z57" s="89"/>
      <c r="AA57" s="55"/>
    </row>
    <row r="58" customFormat="false" ht="13.5" hidden="false" customHeight="false" outlineLevel="0" collapsed="false">
      <c r="A58" s="41" t="s">
        <v>137</v>
      </c>
      <c r="B58" s="0" t="s">
        <v>138</v>
      </c>
      <c r="C58" s="75" t="s">
        <v>139</v>
      </c>
      <c r="D58" s="44" t="n">
        <f aca="false">SUM(I58+M58+Q58+U58+Y58)</f>
        <v>47</v>
      </c>
      <c r="E58" s="45" t="n">
        <f aca="false">SUM(BLB!F58+'RSD A'!F58+'RSD B'!F58+'RSD C'!F58+'RSD D'!F58)</f>
        <v>184</v>
      </c>
      <c r="F58" s="58" t="n">
        <f aca="false">SUM(D58+D59+D60-E58)</f>
        <v>0</v>
      </c>
      <c r="G58" s="47" t="n">
        <f aca="false">SUM(BLB!C58)</f>
        <v>1</v>
      </c>
      <c r="H58" s="48" t="n">
        <f aca="false">SUM(BLB!D58)</f>
        <v>0</v>
      </c>
      <c r="I58" s="49" t="n">
        <f aca="false">SUM(BLB!E58)</f>
        <v>1</v>
      </c>
      <c r="J58" s="50"/>
      <c r="K58" s="51" t="n">
        <f aca="false">SUM('RSD A'!C58)</f>
        <v>2</v>
      </c>
      <c r="L58" s="52" t="n">
        <f aca="false">SUM('RSD A'!D58)</f>
        <v>3</v>
      </c>
      <c r="M58" s="49" t="n">
        <f aca="false">SUM('RSD A'!E58)</f>
        <v>5</v>
      </c>
      <c r="N58" s="50"/>
      <c r="O58" s="51" t="n">
        <f aca="false">SUM('RSD B'!C58)</f>
        <v>4</v>
      </c>
      <c r="P58" s="52" t="n">
        <f aca="false">SUM('RSD B'!D58)</f>
        <v>1</v>
      </c>
      <c r="Q58" s="49" t="n">
        <f aca="false">SUM('RSD B'!E58)</f>
        <v>5</v>
      </c>
      <c r="R58" s="53"/>
      <c r="S58" s="51" t="n">
        <f aca="false">SUM('RSD C'!C58)</f>
        <v>12</v>
      </c>
      <c r="T58" s="52" t="n">
        <f aca="false">SUM('RSD C'!D58)</f>
        <v>4</v>
      </c>
      <c r="U58" s="49" t="n">
        <f aca="false">SUM('RSD C'!E58)</f>
        <v>16</v>
      </c>
      <c r="V58" s="53"/>
      <c r="W58" s="51" t="n">
        <f aca="false">SUM('RSD D'!C58)</f>
        <v>9</v>
      </c>
      <c r="X58" s="52" t="n">
        <f aca="false">SUM('RSD D'!D58)</f>
        <v>11</v>
      </c>
      <c r="Y58" s="49" t="n">
        <f aca="false">SUM('RSD D'!E58)</f>
        <v>20</v>
      </c>
      <c r="Z58" s="54"/>
      <c r="AA58" s="55"/>
    </row>
    <row r="59" customFormat="false" ht="13.5" hidden="false" customHeight="false" outlineLevel="0" collapsed="false">
      <c r="A59" s="56" t="s">
        <v>137</v>
      </c>
      <c r="B59" s="0" t="s">
        <v>140</v>
      </c>
      <c r="C59" s="75" t="s">
        <v>141</v>
      </c>
      <c r="D59" s="44" t="n">
        <f aca="false">SUM(I59+M59+Q59+U59+Y59)</f>
        <v>108</v>
      </c>
      <c r="E59" s="59" t="s">
        <v>41</v>
      </c>
      <c r="F59" s="59" t="s">
        <v>41</v>
      </c>
      <c r="G59" s="47" t="n">
        <f aca="false">SUM(BLB!C59)</f>
        <v>7</v>
      </c>
      <c r="H59" s="48" t="n">
        <f aca="false">SUM(BLB!D59)</f>
        <v>0</v>
      </c>
      <c r="I59" s="49" t="n">
        <f aca="false">SUM(BLB!E59)</f>
        <v>7</v>
      </c>
      <c r="J59" s="50"/>
      <c r="K59" s="51" t="n">
        <f aca="false">SUM('RSD A'!C59)</f>
        <v>11</v>
      </c>
      <c r="L59" s="52" t="n">
        <f aca="false">SUM('RSD A'!D59)</f>
        <v>12</v>
      </c>
      <c r="M59" s="49" t="n">
        <f aca="false">SUM('RSD A'!E59)</f>
        <v>23</v>
      </c>
      <c r="N59" s="50"/>
      <c r="O59" s="51" t="n">
        <f aca="false">SUM('RSD B'!C59)</f>
        <v>11</v>
      </c>
      <c r="P59" s="52" t="n">
        <f aca="false">SUM('RSD B'!D59)</f>
        <v>1</v>
      </c>
      <c r="Q59" s="49" t="n">
        <f aca="false">SUM('RSD B'!E59)</f>
        <v>12</v>
      </c>
      <c r="R59" s="53"/>
      <c r="S59" s="51" t="n">
        <f aca="false">SUM('RSD C'!C59)</f>
        <v>18</v>
      </c>
      <c r="T59" s="52" t="n">
        <f aca="false">SUM('RSD C'!D59)</f>
        <v>14</v>
      </c>
      <c r="U59" s="49" t="n">
        <f aca="false">SUM('RSD C'!E59)</f>
        <v>32</v>
      </c>
      <c r="V59" s="53"/>
      <c r="W59" s="51" t="n">
        <f aca="false">SUM('RSD D'!C59)</f>
        <v>17</v>
      </c>
      <c r="X59" s="52" t="n">
        <f aca="false">SUM('RSD D'!D59)</f>
        <v>17</v>
      </c>
      <c r="Y59" s="49" t="n">
        <f aca="false">SUM('RSD D'!E59)</f>
        <v>34</v>
      </c>
      <c r="Z59" s="57"/>
      <c r="AA59" s="55"/>
    </row>
    <row r="60" customFormat="false" ht="13.5" hidden="false" customHeight="false" outlineLevel="0" collapsed="false">
      <c r="A60" s="56" t="s">
        <v>137</v>
      </c>
      <c r="B60" s="0" t="s">
        <v>142</v>
      </c>
      <c r="C60" s="75" t="s">
        <v>143</v>
      </c>
      <c r="D60" s="44" t="n">
        <f aca="false">SUM(I60+M60+Q60+U60+Y60)</f>
        <v>29</v>
      </c>
      <c r="E60" s="59" t="s">
        <v>41</v>
      </c>
      <c r="F60" s="59" t="s">
        <v>41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2</v>
      </c>
      <c r="L60" s="52" t="n">
        <f aca="false">SUM('RSD A'!D60)</f>
        <v>2</v>
      </c>
      <c r="M60" s="49" t="n">
        <f aca="false">SUM('RSD A'!E60)</f>
        <v>4</v>
      </c>
      <c r="N60" s="50"/>
      <c r="O60" s="51" t="n">
        <f aca="false">SUM('RSD B'!C60)</f>
        <v>3</v>
      </c>
      <c r="P60" s="52" t="n">
        <f aca="false">SUM('RSD B'!D60)</f>
        <v>2</v>
      </c>
      <c r="Q60" s="49" t="n">
        <f aca="false">SUM('RSD B'!E60)</f>
        <v>5</v>
      </c>
      <c r="R60" s="53"/>
      <c r="S60" s="51" t="n">
        <f aca="false">SUM('RSD C'!C60)</f>
        <v>6</v>
      </c>
      <c r="T60" s="52" t="n">
        <f aca="false">SUM('RSD C'!D60)</f>
        <v>4</v>
      </c>
      <c r="U60" s="49" t="n">
        <f aca="false">SUM('RSD C'!E60)</f>
        <v>10</v>
      </c>
      <c r="V60" s="53"/>
      <c r="W60" s="51" t="n">
        <f aca="false">SUM('RSD D'!C60)</f>
        <v>8</v>
      </c>
      <c r="X60" s="52" t="n">
        <f aca="false">SUM('RSD D'!D60)</f>
        <v>2</v>
      </c>
      <c r="Y60" s="49" t="n">
        <f aca="false">SUM('RSD D'!E60)</f>
        <v>10</v>
      </c>
      <c r="Z60" s="57"/>
      <c r="AA60" s="55"/>
    </row>
    <row r="61" customFormat="false" ht="12.75" hidden="false" customHeight="false" outlineLevel="0" collapsed="false">
      <c r="A61" s="56" t="s">
        <v>137</v>
      </c>
      <c r="B61" s="0" t="s">
        <v>144</v>
      </c>
      <c r="C61" s="75" t="s">
        <v>145</v>
      </c>
      <c r="D61" s="44" t="n">
        <f aca="false">SUM(I61+M61+Q61+U61+Y61)</f>
        <v>2</v>
      </c>
      <c r="E61" s="45" t="n">
        <f aca="false">SUM(BLB!F61+'RSD A'!F61+'RSD B'!F61+'RSD C'!F61+'RSD D'!F61)</f>
        <v>2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0</v>
      </c>
      <c r="L61" s="52" t="n">
        <f aca="false">SUM('RSD A'!D61)</f>
        <v>0</v>
      </c>
      <c r="M61" s="49" t="n">
        <f aca="false">SUM('RSD A'!E61)</f>
        <v>0</v>
      </c>
      <c r="N61" s="50"/>
      <c r="O61" s="51" t="n">
        <f aca="false">SUM('RSD B'!C61)</f>
        <v>0</v>
      </c>
      <c r="P61" s="52" t="n">
        <f aca="false">SUM('RSD B'!D61)</f>
        <v>0</v>
      </c>
      <c r="Q61" s="49" t="n">
        <f aca="false">SUM('RSD B'!E61)</f>
        <v>0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1</v>
      </c>
      <c r="X61" s="52" t="n">
        <f aca="false">SUM('RSD D'!D61)</f>
        <v>0</v>
      </c>
      <c r="Y61" s="49" t="n">
        <f aca="false">SUM('RSD D'!E61)</f>
        <v>1</v>
      </c>
      <c r="Z61" s="57"/>
      <c r="AA61" s="55"/>
    </row>
    <row r="62" customFormat="false" ht="12.75" hidden="false" customHeight="false" outlineLevel="0" collapsed="false">
      <c r="A62" s="61" t="s">
        <v>137</v>
      </c>
      <c r="B62" s="0" t="s">
        <v>146</v>
      </c>
      <c r="C62" s="75" t="s">
        <v>147</v>
      </c>
      <c r="D62" s="44" t="n">
        <f aca="false">SUM(I62+M62+Q62+U62+Y62)</f>
        <v>12</v>
      </c>
      <c r="E62" s="45" t="n">
        <f aca="false">SUM(BLB!F62+'RSD A'!F62+'RSD B'!F62+'RSD C'!F62+'RSD D'!F62)</f>
        <v>13</v>
      </c>
      <c r="F62" s="58" t="n">
        <f aca="false">SUM(D62+D64-E62)</f>
        <v>0</v>
      </c>
      <c r="G62" s="47" t="n">
        <f aca="false">SUM(BLB!C62)</f>
        <v>1</v>
      </c>
      <c r="H62" s="48" t="n">
        <f aca="false">SUM(BLB!D62)</f>
        <v>1</v>
      </c>
      <c r="I62" s="49" t="n">
        <f aca="false">SUM(BLB!E62)</f>
        <v>2</v>
      </c>
      <c r="J62" s="50"/>
      <c r="K62" s="51" t="n">
        <f aca="false">SUM('RSD A'!C62)</f>
        <v>2</v>
      </c>
      <c r="L62" s="52" t="n">
        <f aca="false">SUM('RSD A'!D62)</f>
        <v>1</v>
      </c>
      <c r="M62" s="49" t="n">
        <f aca="false">SUM('RSD A'!E62)</f>
        <v>3</v>
      </c>
      <c r="N62" s="50"/>
      <c r="O62" s="51" t="n">
        <f aca="false">SUM('RSD B'!C62)</f>
        <v>2</v>
      </c>
      <c r="P62" s="52" t="n">
        <f aca="false">SUM('RSD B'!D62)</f>
        <v>0</v>
      </c>
      <c r="Q62" s="49" t="n">
        <f aca="false">SUM('RSD B'!E62)</f>
        <v>2</v>
      </c>
      <c r="R62" s="53"/>
      <c r="S62" s="51" t="n">
        <f aca="false">SUM('RSD C'!C62)</f>
        <v>2</v>
      </c>
      <c r="T62" s="52" t="n">
        <f aca="false">SUM('RSD C'!D62)</f>
        <v>1</v>
      </c>
      <c r="U62" s="49" t="n">
        <f aca="false">SUM('RSD C'!E62)</f>
        <v>3</v>
      </c>
      <c r="V62" s="53"/>
      <c r="W62" s="51" t="n">
        <f aca="false">SUM('RSD D'!C62)</f>
        <v>0</v>
      </c>
      <c r="X62" s="52" t="n">
        <f aca="false">SUM('RSD D'!D62)</f>
        <v>2</v>
      </c>
      <c r="Y62" s="49" t="n">
        <f aca="false">SUM('RSD D'!E62)</f>
        <v>2</v>
      </c>
      <c r="Z62" s="57"/>
      <c r="AA62" s="55"/>
    </row>
    <row r="63" customFormat="false" ht="13.5" hidden="false" customHeight="false" outlineLevel="0" collapsed="false">
      <c r="A63" s="56" t="s">
        <v>137</v>
      </c>
      <c r="B63" s="0" t="s">
        <v>148</v>
      </c>
      <c r="C63" s="75" t="s">
        <v>149</v>
      </c>
      <c r="D63" s="44" t="n">
        <f aca="false">SUM(I63+M63+Q63+U63+Y63)</f>
        <v>14</v>
      </c>
      <c r="E63" s="45" t="n">
        <f aca="false">SUM(BLB!F63+'RSD A'!F63+'RSD B'!F63+'RSD C'!F63+'RSD D'!F63)</f>
        <v>14</v>
      </c>
      <c r="F63" s="98" t="n">
        <f aca="false">SUM(D63+D68-E63)</f>
        <v>0</v>
      </c>
      <c r="G63" s="47" t="n">
        <f aca="false">SUM(BLB!C63)</f>
        <v>0</v>
      </c>
      <c r="H63" s="48" t="n">
        <f aca="false">SUM(BLB!D63)</f>
        <v>0</v>
      </c>
      <c r="I63" s="49" t="n">
        <f aca="false">SUM(BLB!E63)</f>
        <v>0</v>
      </c>
      <c r="J63" s="50"/>
      <c r="K63" s="51" t="n">
        <f aca="false">SUM('RSD A'!C63)</f>
        <v>2</v>
      </c>
      <c r="L63" s="52" t="n">
        <f aca="false">SUM('RSD A'!D63)</f>
        <v>1</v>
      </c>
      <c r="M63" s="49" t="n">
        <f aca="false">SUM('RSD A'!E63)</f>
        <v>3</v>
      </c>
      <c r="N63" s="50"/>
      <c r="O63" s="51" t="n">
        <f aca="false">SUM('RSD B'!C63)</f>
        <v>2</v>
      </c>
      <c r="P63" s="52" t="n">
        <f aca="false">SUM('RSD B'!D63)</f>
        <v>0</v>
      </c>
      <c r="Q63" s="49" t="n">
        <f aca="false">SUM('RSD B'!E63)</f>
        <v>2</v>
      </c>
      <c r="R63" s="53"/>
      <c r="S63" s="51" t="n">
        <f aca="false">SUM('RSD C'!C63)</f>
        <v>4</v>
      </c>
      <c r="T63" s="52" t="n">
        <f aca="false">SUM('RSD C'!D63)</f>
        <v>1</v>
      </c>
      <c r="U63" s="49" t="n">
        <f aca="false">SUM('RSD C'!E63)</f>
        <v>5</v>
      </c>
      <c r="V63" s="53"/>
      <c r="W63" s="51" t="n">
        <f aca="false">SUM('RSD D'!C63)</f>
        <v>3</v>
      </c>
      <c r="X63" s="52" t="n">
        <f aca="false">SUM('RSD D'!D63)</f>
        <v>1</v>
      </c>
      <c r="Y63" s="49" t="n">
        <f aca="false">SUM('RSD D'!E63)</f>
        <v>4</v>
      </c>
      <c r="Z63" s="63"/>
      <c r="AA63" s="55"/>
    </row>
    <row r="64" customFormat="false" ht="13.5" hidden="false" customHeight="false" outlineLevel="0" collapsed="false">
      <c r="A64" s="41" t="s">
        <v>137</v>
      </c>
      <c r="B64" s="0" t="s">
        <v>150</v>
      </c>
      <c r="C64" s="75" t="s">
        <v>151</v>
      </c>
      <c r="D64" s="44" t="n">
        <f aca="false">SUM(I64+M64+Q64+U64+Y64)</f>
        <v>1</v>
      </c>
      <c r="E64" s="62" t="s">
        <v>41</v>
      </c>
      <c r="F64" s="59" t="s">
        <v>41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3"/>
      <c r="AA64" s="55"/>
    </row>
    <row r="65" customFormat="false" ht="13.5" hidden="false" customHeight="false" outlineLevel="0" collapsed="false">
      <c r="A65" s="41" t="s">
        <v>137</v>
      </c>
      <c r="B65" s="0" t="s">
        <v>152</v>
      </c>
      <c r="C65" s="75" t="s">
        <v>153</v>
      </c>
      <c r="D65" s="99" t="s">
        <v>41</v>
      </c>
      <c r="E65" s="99" t="s">
        <v>41</v>
      </c>
      <c r="F65" s="99" t="s">
        <v>41</v>
      </c>
      <c r="G65" s="90" t="s">
        <v>41</v>
      </c>
      <c r="H65" s="100" t="s">
        <v>41</v>
      </c>
      <c r="I65" s="101" t="s">
        <v>41</v>
      </c>
      <c r="J65" s="102" t="s">
        <v>41</v>
      </c>
      <c r="K65" s="90" t="s">
        <v>41</v>
      </c>
      <c r="L65" s="100" t="s">
        <v>41</v>
      </c>
      <c r="M65" s="101" t="s">
        <v>41</v>
      </c>
      <c r="N65" s="102" t="s">
        <v>41</v>
      </c>
      <c r="O65" s="90" t="s">
        <v>41</v>
      </c>
      <c r="P65" s="100" t="s">
        <v>41</v>
      </c>
      <c r="Q65" s="101" t="s">
        <v>41</v>
      </c>
      <c r="R65" s="102" t="s">
        <v>41</v>
      </c>
      <c r="S65" s="90" t="s">
        <v>41</v>
      </c>
      <c r="T65" s="100" t="s">
        <v>41</v>
      </c>
      <c r="U65" s="101" t="s">
        <v>41</v>
      </c>
      <c r="V65" s="102" t="s">
        <v>41</v>
      </c>
      <c r="W65" s="90" t="s">
        <v>41</v>
      </c>
      <c r="X65" s="100" t="s">
        <v>41</v>
      </c>
      <c r="Y65" s="101" t="s">
        <v>41</v>
      </c>
      <c r="Z65" s="63"/>
      <c r="AA65" s="55"/>
    </row>
    <row r="66" customFormat="false" ht="13.5" hidden="false" customHeight="false" outlineLevel="0" collapsed="false">
      <c r="A66" s="41" t="s">
        <v>137</v>
      </c>
      <c r="B66" s="0" t="s">
        <v>95</v>
      </c>
      <c r="C66" s="75" t="s">
        <v>154</v>
      </c>
      <c r="D66" s="99" t="s">
        <v>41</v>
      </c>
      <c r="E66" s="99" t="s">
        <v>41</v>
      </c>
      <c r="F66" s="99" t="s">
        <v>41</v>
      </c>
      <c r="G66" s="90" t="s">
        <v>41</v>
      </c>
      <c r="H66" s="100" t="s">
        <v>41</v>
      </c>
      <c r="I66" s="101" t="s">
        <v>41</v>
      </c>
      <c r="J66" s="102" t="s">
        <v>41</v>
      </c>
      <c r="K66" s="90" t="s">
        <v>41</v>
      </c>
      <c r="L66" s="100" t="s">
        <v>41</v>
      </c>
      <c r="M66" s="101" t="s">
        <v>41</v>
      </c>
      <c r="N66" s="102" t="s">
        <v>41</v>
      </c>
      <c r="O66" s="90" t="s">
        <v>41</v>
      </c>
      <c r="P66" s="100" t="s">
        <v>41</v>
      </c>
      <c r="Q66" s="101" t="s">
        <v>41</v>
      </c>
      <c r="R66" s="102" t="s">
        <v>41</v>
      </c>
      <c r="S66" s="90" t="s">
        <v>41</v>
      </c>
      <c r="T66" s="100" t="s">
        <v>41</v>
      </c>
      <c r="U66" s="101" t="s">
        <v>41</v>
      </c>
      <c r="V66" s="102" t="s">
        <v>41</v>
      </c>
      <c r="W66" s="90" t="s">
        <v>41</v>
      </c>
      <c r="X66" s="100" t="s">
        <v>41</v>
      </c>
      <c r="Y66" s="101" t="s">
        <v>41</v>
      </c>
      <c r="Z66" s="63"/>
      <c r="AA66" s="55"/>
    </row>
    <row r="67" customFormat="false" ht="13.5" hidden="false" customHeight="false" outlineLevel="0" collapsed="false">
      <c r="A67" s="41" t="s">
        <v>137</v>
      </c>
      <c r="B67" s="0" t="s">
        <v>155</v>
      </c>
      <c r="C67" s="75" t="s">
        <v>156</v>
      </c>
      <c r="D67" s="99" t="s">
        <v>41</v>
      </c>
      <c r="E67" s="99" t="s">
        <v>41</v>
      </c>
      <c r="F67" s="99" t="s">
        <v>41</v>
      </c>
      <c r="G67" s="90" t="s">
        <v>41</v>
      </c>
      <c r="H67" s="100" t="s">
        <v>41</v>
      </c>
      <c r="I67" s="101" t="s">
        <v>41</v>
      </c>
      <c r="J67" s="102" t="s">
        <v>41</v>
      </c>
      <c r="K67" s="90" t="s">
        <v>41</v>
      </c>
      <c r="L67" s="100" t="s">
        <v>41</v>
      </c>
      <c r="M67" s="101" t="s">
        <v>41</v>
      </c>
      <c r="N67" s="102" t="s">
        <v>41</v>
      </c>
      <c r="O67" s="90" t="s">
        <v>41</v>
      </c>
      <c r="P67" s="100" t="s">
        <v>41</v>
      </c>
      <c r="Q67" s="101" t="s">
        <v>41</v>
      </c>
      <c r="R67" s="102" t="s">
        <v>41</v>
      </c>
      <c r="S67" s="90" t="s">
        <v>41</v>
      </c>
      <c r="T67" s="100" t="s">
        <v>41</v>
      </c>
      <c r="U67" s="101" t="s">
        <v>41</v>
      </c>
      <c r="V67" s="102" t="s">
        <v>41</v>
      </c>
      <c r="W67" s="90" t="s">
        <v>41</v>
      </c>
      <c r="X67" s="100" t="s">
        <v>41</v>
      </c>
      <c r="Y67" s="101" t="s">
        <v>41</v>
      </c>
      <c r="Z67" s="63"/>
      <c r="AA67" s="55"/>
    </row>
    <row r="68" customFormat="false" ht="13.5" hidden="false" customHeight="false" outlineLevel="0" collapsed="false">
      <c r="A68" s="41" t="s">
        <v>137</v>
      </c>
      <c r="B68" s="0" t="s">
        <v>157</v>
      </c>
      <c r="C68" s="75" t="s">
        <v>158</v>
      </c>
      <c r="D68" s="44" t="n">
        <f aca="false">SUM(I68+M68+Q68+U68+Y68)</f>
        <v>0</v>
      </c>
      <c r="E68" s="59" t="s">
        <v>41</v>
      </c>
      <c r="F68" s="59" t="s">
        <v>41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0</v>
      </c>
      <c r="Y68" s="49" t="n">
        <f aca="false">SUM('RSD D'!E68)</f>
        <v>0</v>
      </c>
      <c r="Z68" s="63"/>
      <c r="AA68" s="55"/>
    </row>
    <row r="69" customFormat="false" ht="13.5" hidden="false" customHeight="false" outlineLevel="0" collapsed="false">
      <c r="A69" s="41" t="s">
        <v>137</v>
      </c>
      <c r="B69" s="0" t="s">
        <v>159</v>
      </c>
      <c r="C69" s="75" t="s">
        <v>160</v>
      </c>
      <c r="D69" s="59" t="s">
        <v>41</v>
      </c>
      <c r="E69" s="59" t="s">
        <v>41</v>
      </c>
      <c r="F69" s="59" t="s">
        <v>41</v>
      </c>
      <c r="G69" s="90" t="s">
        <v>41</v>
      </c>
      <c r="H69" s="91" t="s">
        <v>41</v>
      </c>
      <c r="I69" s="80" t="s">
        <v>41</v>
      </c>
      <c r="J69" s="81" t="s">
        <v>41</v>
      </c>
      <c r="K69" s="92" t="s">
        <v>41</v>
      </c>
      <c r="L69" s="93" t="s">
        <v>41</v>
      </c>
      <c r="M69" s="80" t="s">
        <v>41</v>
      </c>
      <c r="N69" s="81" t="s">
        <v>41</v>
      </c>
      <c r="O69" s="92" t="s">
        <v>41</v>
      </c>
      <c r="P69" s="93" t="s">
        <v>41</v>
      </c>
      <c r="Q69" s="80" t="s">
        <v>41</v>
      </c>
      <c r="R69" s="81" t="s">
        <v>41</v>
      </c>
      <c r="S69" s="92" t="s">
        <v>41</v>
      </c>
      <c r="T69" s="93" t="s">
        <v>41</v>
      </c>
      <c r="U69" s="80" t="s">
        <v>41</v>
      </c>
      <c r="V69" s="81" t="s">
        <v>41</v>
      </c>
      <c r="W69" s="92" t="s">
        <v>41</v>
      </c>
      <c r="X69" s="93" t="s">
        <v>41</v>
      </c>
      <c r="Y69" s="80" t="s">
        <v>41</v>
      </c>
      <c r="Z69" s="63"/>
      <c r="AA69" s="55"/>
    </row>
    <row r="70" customFormat="false" ht="13.5" hidden="false" customHeight="false" outlineLevel="0" collapsed="false">
      <c r="A70" s="61" t="s">
        <v>137</v>
      </c>
      <c r="B70" s="0" t="s">
        <v>161</v>
      </c>
      <c r="C70" s="75" t="s">
        <v>162</v>
      </c>
      <c r="D70" s="59" t="s">
        <v>41</v>
      </c>
      <c r="E70" s="59" t="s">
        <v>41</v>
      </c>
      <c r="F70" s="59" t="s">
        <v>41</v>
      </c>
      <c r="G70" s="90" t="s">
        <v>41</v>
      </c>
      <c r="H70" s="91" t="s">
        <v>41</v>
      </c>
      <c r="I70" s="80" t="s">
        <v>41</v>
      </c>
      <c r="J70" s="81" t="s">
        <v>41</v>
      </c>
      <c r="K70" s="92" t="s">
        <v>41</v>
      </c>
      <c r="L70" s="93" t="s">
        <v>41</v>
      </c>
      <c r="M70" s="80" t="s">
        <v>41</v>
      </c>
      <c r="N70" s="81" t="s">
        <v>41</v>
      </c>
      <c r="O70" s="92" t="s">
        <v>41</v>
      </c>
      <c r="P70" s="93" t="s">
        <v>41</v>
      </c>
      <c r="Q70" s="80" t="s">
        <v>41</v>
      </c>
      <c r="R70" s="81" t="s">
        <v>41</v>
      </c>
      <c r="S70" s="92" t="s">
        <v>41</v>
      </c>
      <c r="T70" s="93" t="s">
        <v>41</v>
      </c>
      <c r="U70" s="80" t="s">
        <v>41</v>
      </c>
      <c r="V70" s="81" t="s">
        <v>41</v>
      </c>
      <c r="W70" s="92" t="s">
        <v>41</v>
      </c>
      <c r="X70" s="93" t="s">
        <v>41</v>
      </c>
      <c r="Y70" s="80" t="s">
        <v>41</v>
      </c>
      <c r="Z70" s="63"/>
      <c r="AA70" s="55"/>
    </row>
    <row r="71" customFormat="false" ht="13.5" hidden="false" customHeight="false" outlineLevel="0" collapsed="false">
      <c r="A71" s="61" t="s">
        <v>137</v>
      </c>
      <c r="B71" s="0" t="s">
        <v>111</v>
      </c>
      <c r="C71" s="75" t="s">
        <v>163</v>
      </c>
      <c r="D71" s="59" t="s">
        <v>41</v>
      </c>
      <c r="E71" s="59" t="s">
        <v>41</v>
      </c>
      <c r="F71" s="59" t="s">
        <v>41</v>
      </c>
      <c r="G71" s="90" t="s">
        <v>41</v>
      </c>
      <c r="H71" s="91" t="s">
        <v>41</v>
      </c>
      <c r="I71" s="80" t="s">
        <v>41</v>
      </c>
      <c r="J71" s="81" t="s">
        <v>41</v>
      </c>
      <c r="K71" s="92" t="s">
        <v>41</v>
      </c>
      <c r="L71" s="93" t="s">
        <v>41</v>
      </c>
      <c r="M71" s="80" t="s">
        <v>41</v>
      </c>
      <c r="N71" s="81" t="s">
        <v>41</v>
      </c>
      <c r="O71" s="92" t="s">
        <v>41</v>
      </c>
      <c r="P71" s="93" t="s">
        <v>41</v>
      </c>
      <c r="Q71" s="80" t="s">
        <v>41</v>
      </c>
      <c r="R71" s="81" t="s">
        <v>41</v>
      </c>
      <c r="S71" s="92" t="s">
        <v>41</v>
      </c>
      <c r="T71" s="93" t="s">
        <v>41</v>
      </c>
      <c r="U71" s="80" t="s">
        <v>41</v>
      </c>
      <c r="V71" s="81" t="s">
        <v>41</v>
      </c>
      <c r="W71" s="92" t="s">
        <v>41</v>
      </c>
      <c r="X71" s="93" t="s">
        <v>41</v>
      </c>
      <c r="Y71" s="80" t="s">
        <v>41</v>
      </c>
      <c r="Z71" s="63"/>
      <c r="AA71" s="55"/>
    </row>
    <row r="72" customFormat="false" ht="5.25" hidden="false" customHeight="true" outlineLevel="0" collapsed="false">
      <c r="A72" s="64"/>
      <c r="B72" s="76"/>
      <c r="C72" s="103"/>
      <c r="D72" s="67"/>
      <c r="E72" s="67"/>
      <c r="F72" s="68"/>
      <c r="G72" s="69"/>
      <c r="H72" s="70"/>
      <c r="I72" s="71"/>
      <c r="J72" s="72"/>
      <c r="K72" s="85"/>
      <c r="L72" s="86"/>
      <c r="M72" s="71"/>
      <c r="N72" s="72"/>
      <c r="O72" s="85"/>
      <c r="P72" s="86"/>
      <c r="Q72" s="87"/>
      <c r="R72" s="88"/>
      <c r="S72" s="85"/>
      <c r="T72" s="86"/>
      <c r="U72" s="87"/>
      <c r="V72" s="88"/>
      <c r="W72" s="85"/>
      <c r="X72" s="86"/>
      <c r="Y72" s="87"/>
      <c r="Z72" s="89"/>
      <c r="AA72" s="55"/>
    </row>
    <row r="73" customFormat="false" ht="13.5" hidden="false" customHeight="false" outlineLevel="0" collapsed="false">
      <c r="A73" s="41" t="s">
        <v>164</v>
      </c>
      <c r="B73" s="0" t="s">
        <v>165</v>
      </c>
      <c r="C73" s="75" t="s">
        <v>166</v>
      </c>
      <c r="D73" s="44" t="n">
        <f aca="false">SUM(I73+M73+Q73+U73+Y73)</f>
        <v>24</v>
      </c>
      <c r="E73" s="45" t="n">
        <f aca="false">SUM(BLB!F73+'RSD A'!F73+'RSD B'!F73+'RSD C'!F73+'RSD D'!F73)</f>
        <v>33</v>
      </c>
      <c r="F73" s="58" t="n">
        <f aca="false">SUM(D73+D74-E73)</f>
        <v>0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0</v>
      </c>
      <c r="M73" s="49" t="n">
        <f aca="false">SUM('RSD A'!E73)</f>
        <v>0</v>
      </c>
      <c r="N73" s="50"/>
      <c r="O73" s="51" t="n">
        <f aca="false">SUM('RSD B'!C73)</f>
        <v>9</v>
      </c>
      <c r="P73" s="52" t="n">
        <f aca="false">SUM('RSD B'!D73)</f>
        <v>5</v>
      </c>
      <c r="Q73" s="49" t="n">
        <f aca="false">SUM('RSD B'!E73)</f>
        <v>14</v>
      </c>
      <c r="R73" s="53"/>
      <c r="S73" s="51" t="n">
        <f aca="false">SUM('RSD C'!C73)</f>
        <v>4</v>
      </c>
      <c r="T73" s="52" t="n">
        <f aca="false">SUM('RSD C'!D73)</f>
        <v>3</v>
      </c>
      <c r="U73" s="49" t="n">
        <f aca="false">SUM('RSD C'!E73)</f>
        <v>7</v>
      </c>
      <c r="V73" s="53"/>
      <c r="W73" s="51" t="n">
        <f aca="false">SUM('RSD D'!C73)</f>
        <v>2</v>
      </c>
      <c r="X73" s="52" t="n">
        <f aca="false">SUM('RSD D'!D73)</f>
        <v>1</v>
      </c>
      <c r="Y73" s="49" t="n">
        <f aca="false">SUM('RSD D'!E73)</f>
        <v>3</v>
      </c>
      <c r="Z73" s="54"/>
      <c r="AA73" s="55"/>
    </row>
    <row r="74" customFormat="false" ht="13.5" hidden="false" customHeight="false" outlineLevel="0" collapsed="false">
      <c r="A74" s="56" t="s">
        <v>167</v>
      </c>
      <c r="B74" s="0" t="s">
        <v>168</v>
      </c>
      <c r="C74" s="75" t="s">
        <v>169</v>
      </c>
      <c r="D74" s="44" t="n">
        <f aca="false">SUM(I74+M74+Q74+U74+Y74)</f>
        <v>9</v>
      </c>
      <c r="E74" s="59" t="s">
        <v>41</v>
      </c>
      <c r="F74" s="59" t="s">
        <v>41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2</v>
      </c>
      <c r="P74" s="52" t="n">
        <f aca="false">SUM('RSD B'!D74)</f>
        <v>3</v>
      </c>
      <c r="Q74" s="49" t="n">
        <f aca="false">SUM('RSD B'!E74)</f>
        <v>5</v>
      </c>
      <c r="R74" s="53"/>
      <c r="S74" s="51" t="n">
        <f aca="false">SUM('RSD C'!C74)</f>
        <v>1</v>
      </c>
      <c r="T74" s="52" t="n">
        <f aca="false">SUM('RSD C'!D74)</f>
        <v>0</v>
      </c>
      <c r="U74" s="49" t="n">
        <f aca="false">SUM('RSD C'!E74)</f>
        <v>1</v>
      </c>
      <c r="V74" s="53"/>
      <c r="W74" s="51" t="n">
        <f aca="false">SUM('RSD D'!C74)</f>
        <v>0</v>
      </c>
      <c r="X74" s="52" t="n">
        <f aca="false">SUM('RSD D'!D74)</f>
        <v>3</v>
      </c>
      <c r="Y74" s="49" t="n">
        <f aca="false">SUM('RSD D'!E74)</f>
        <v>3</v>
      </c>
      <c r="Z74" s="57"/>
      <c r="AA74" s="55"/>
    </row>
    <row r="75" customFormat="false" ht="13.5" hidden="false" customHeight="false" outlineLevel="0" collapsed="false">
      <c r="A75" s="56" t="s">
        <v>164</v>
      </c>
      <c r="B75" s="0" t="s">
        <v>170</v>
      </c>
      <c r="C75" s="75" t="s">
        <v>94</v>
      </c>
      <c r="D75" s="59" t="s">
        <v>41</v>
      </c>
      <c r="E75" s="59" t="s">
        <v>41</v>
      </c>
      <c r="F75" s="59" t="s">
        <v>41</v>
      </c>
      <c r="G75" s="78" t="s">
        <v>41</v>
      </c>
      <c r="H75" s="79" t="s">
        <v>41</v>
      </c>
      <c r="I75" s="80" t="s">
        <v>41</v>
      </c>
      <c r="J75" s="81" t="s">
        <v>41</v>
      </c>
      <c r="K75" s="82" t="s">
        <v>41</v>
      </c>
      <c r="L75" s="83" t="s">
        <v>41</v>
      </c>
      <c r="M75" s="80" t="s">
        <v>41</v>
      </c>
      <c r="N75" s="81" t="s">
        <v>41</v>
      </c>
      <c r="O75" s="82" t="s">
        <v>41</v>
      </c>
      <c r="P75" s="83" t="s">
        <v>41</v>
      </c>
      <c r="Q75" s="80" t="s">
        <v>41</v>
      </c>
      <c r="R75" s="81" t="s">
        <v>41</v>
      </c>
      <c r="S75" s="82" t="s">
        <v>41</v>
      </c>
      <c r="T75" s="83" t="s">
        <v>41</v>
      </c>
      <c r="U75" s="80" t="s">
        <v>41</v>
      </c>
      <c r="V75" s="81" t="s">
        <v>41</v>
      </c>
      <c r="W75" s="82" t="s">
        <v>41</v>
      </c>
      <c r="X75" s="83" t="s">
        <v>41</v>
      </c>
      <c r="Y75" s="80" t="s">
        <v>41</v>
      </c>
      <c r="Z75" s="57"/>
      <c r="AA75" s="55"/>
    </row>
    <row r="76" customFormat="false" ht="13.5" hidden="false" customHeight="false" outlineLevel="0" collapsed="false">
      <c r="A76" s="56" t="s">
        <v>164</v>
      </c>
      <c r="B76" s="0" t="s">
        <v>171</v>
      </c>
      <c r="C76" s="75" t="s">
        <v>172</v>
      </c>
      <c r="D76" s="59" t="s">
        <v>41</v>
      </c>
      <c r="E76" s="59" t="s">
        <v>41</v>
      </c>
      <c r="F76" s="59" t="s">
        <v>41</v>
      </c>
      <c r="G76" s="78" t="s">
        <v>41</v>
      </c>
      <c r="H76" s="79" t="s">
        <v>41</v>
      </c>
      <c r="I76" s="80" t="s">
        <v>41</v>
      </c>
      <c r="J76" s="81" t="s">
        <v>41</v>
      </c>
      <c r="K76" s="82" t="s">
        <v>41</v>
      </c>
      <c r="L76" s="83" t="s">
        <v>41</v>
      </c>
      <c r="M76" s="80" t="s">
        <v>41</v>
      </c>
      <c r="N76" s="81" t="s">
        <v>41</v>
      </c>
      <c r="O76" s="82" t="s">
        <v>41</v>
      </c>
      <c r="P76" s="83" t="s">
        <v>41</v>
      </c>
      <c r="Q76" s="80" t="s">
        <v>41</v>
      </c>
      <c r="R76" s="81" t="s">
        <v>41</v>
      </c>
      <c r="S76" s="82" t="s">
        <v>41</v>
      </c>
      <c r="T76" s="83" t="s">
        <v>41</v>
      </c>
      <c r="U76" s="80" t="s">
        <v>41</v>
      </c>
      <c r="V76" s="81" t="s">
        <v>41</v>
      </c>
      <c r="W76" s="82" t="s">
        <v>41</v>
      </c>
      <c r="X76" s="83" t="s">
        <v>41</v>
      </c>
      <c r="Y76" s="80" t="s">
        <v>41</v>
      </c>
      <c r="Z76" s="57"/>
      <c r="AA76" s="55"/>
    </row>
    <row r="77" customFormat="false" ht="13.5" hidden="false" customHeight="false" outlineLevel="0" collapsed="false">
      <c r="A77" s="61" t="s">
        <v>164</v>
      </c>
      <c r="B77" s="0" t="s">
        <v>173</v>
      </c>
      <c r="C77" s="75" t="s">
        <v>174</v>
      </c>
      <c r="D77" s="59" t="s">
        <v>41</v>
      </c>
      <c r="E77" s="59" t="s">
        <v>41</v>
      </c>
      <c r="F77" s="59" t="s">
        <v>41</v>
      </c>
      <c r="G77" s="104" t="s">
        <v>41</v>
      </c>
      <c r="H77" s="105" t="s">
        <v>41</v>
      </c>
      <c r="I77" s="106" t="s">
        <v>41</v>
      </c>
      <c r="J77" s="107" t="s">
        <v>41</v>
      </c>
      <c r="K77" s="108" t="s">
        <v>41</v>
      </c>
      <c r="L77" s="109" t="s">
        <v>41</v>
      </c>
      <c r="M77" s="106" t="s">
        <v>41</v>
      </c>
      <c r="N77" s="107" t="s">
        <v>41</v>
      </c>
      <c r="O77" s="108" t="s">
        <v>41</v>
      </c>
      <c r="P77" s="109" t="s">
        <v>41</v>
      </c>
      <c r="Q77" s="106" t="s">
        <v>41</v>
      </c>
      <c r="R77" s="107" t="s">
        <v>41</v>
      </c>
      <c r="S77" s="108" t="s">
        <v>41</v>
      </c>
      <c r="T77" s="109" t="s">
        <v>41</v>
      </c>
      <c r="U77" s="106" t="s">
        <v>41</v>
      </c>
      <c r="V77" s="107" t="s">
        <v>41</v>
      </c>
      <c r="W77" s="108" t="s">
        <v>41</v>
      </c>
      <c r="X77" s="109" t="s">
        <v>41</v>
      </c>
      <c r="Y77" s="106" t="s">
        <v>41</v>
      </c>
      <c r="Z77" s="63"/>
      <c r="AA77" s="55"/>
    </row>
    <row r="78" customFormat="false" ht="5.25" hidden="false" customHeight="true" outlineLevel="0" collapsed="false">
      <c r="A78" s="64"/>
      <c r="B78" s="76"/>
      <c r="C78" s="66"/>
      <c r="D78" s="110"/>
      <c r="E78" s="110"/>
      <c r="F78" s="111"/>
      <c r="G78" s="69"/>
      <c r="H78" s="112"/>
      <c r="I78" s="87"/>
      <c r="J78" s="88"/>
      <c r="K78" s="113"/>
      <c r="L78" s="114"/>
      <c r="M78" s="87"/>
      <c r="N78" s="88"/>
      <c r="O78" s="85"/>
      <c r="P78" s="114"/>
      <c r="Q78" s="87"/>
      <c r="R78" s="88"/>
      <c r="S78" s="113"/>
      <c r="T78" s="114"/>
      <c r="U78" s="87"/>
      <c r="V78" s="88"/>
      <c r="W78" s="113"/>
      <c r="X78" s="114"/>
      <c r="Y78" s="87"/>
      <c r="Z78" s="89"/>
      <c r="AA78" s="55"/>
    </row>
    <row r="79" customFormat="false" ht="13.5" hidden="false" customHeight="false" outlineLevel="0" collapsed="false">
      <c r="A79" s="41" t="s">
        <v>175</v>
      </c>
      <c r="B79" s="0" t="s">
        <v>176</v>
      </c>
      <c r="C79" s="75" t="s">
        <v>177</v>
      </c>
      <c r="D79" s="44" t="n">
        <f aca="false">SUM(I79+M79+Q79+U79+Y79)</f>
        <v>74</v>
      </c>
      <c r="E79" s="45" t="n">
        <f aca="false">SUM(BLB!F79+'RSD A'!F79+'RSD B'!F79+'RSD C'!F79+'RSD D'!F79)</f>
        <v>74</v>
      </c>
      <c r="F79" s="46" t="n">
        <f aca="false">SUM(D79-E79)</f>
        <v>0</v>
      </c>
      <c r="G79" s="47" t="n">
        <f aca="false">SUM(BLB!C79)</f>
        <v>1</v>
      </c>
      <c r="H79" s="48" t="n">
        <f aca="false">SUM(BLB!D79)</f>
        <v>2</v>
      </c>
      <c r="I79" s="49" t="n">
        <f aca="false">SUM(BLB!E79)</f>
        <v>3</v>
      </c>
      <c r="J79" s="50"/>
      <c r="K79" s="51" t="n">
        <f aca="false">SUM('RSD A'!C79)</f>
        <v>2</v>
      </c>
      <c r="L79" s="52" t="n">
        <f aca="false">SUM('RSD A'!D79)</f>
        <v>2</v>
      </c>
      <c r="M79" s="49" t="n">
        <f aca="false">SUM('RSD A'!E79)</f>
        <v>4</v>
      </c>
      <c r="N79" s="50"/>
      <c r="O79" s="51" t="n">
        <f aca="false">SUM('RSD B'!C79)</f>
        <v>39</v>
      </c>
      <c r="P79" s="52" t="n">
        <f aca="false">SUM('RSD B'!D79)</f>
        <v>22</v>
      </c>
      <c r="Q79" s="49" t="n">
        <f aca="false">SUM('RSD B'!E79)</f>
        <v>61</v>
      </c>
      <c r="R79" s="53"/>
      <c r="S79" s="51" t="n">
        <f aca="false">SUM('RSD C'!C79)</f>
        <v>1</v>
      </c>
      <c r="T79" s="52" t="n">
        <f aca="false">SUM('RSD C'!D79)</f>
        <v>2</v>
      </c>
      <c r="U79" s="49" t="n">
        <f aca="false">SUM('RSD C'!E79)</f>
        <v>3</v>
      </c>
      <c r="V79" s="53"/>
      <c r="W79" s="51" t="n">
        <f aca="false">SUM('RSD D'!C79)</f>
        <v>2</v>
      </c>
      <c r="X79" s="52" t="n">
        <f aca="false">SUM('RSD D'!D79)</f>
        <v>1</v>
      </c>
      <c r="Y79" s="49" t="n">
        <f aca="false">SUM('RSD D'!E79)</f>
        <v>3</v>
      </c>
      <c r="Z79" s="115"/>
      <c r="AA79" s="55"/>
    </row>
    <row r="80" customFormat="false" ht="13.5" hidden="false" customHeight="false" outlineLevel="0" collapsed="false">
      <c r="A80" s="116"/>
      <c r="D80" s="1"/>
      <c r="E80" s="1"/>
      <c r="F80" s="117" t="s">
        <v>178</v>
      </c>
      <c r="G80" s="118" t="n">
        <f aca="false">SUM(G4:G79)</f>
        <v>72</v>
      </c>
      <c r="H80" s="119" t="n">
        <f aca="false">SUM(H4:H79)</f>
        <v>33</v>
      </c>
      <c r="I80" s="120" t="n">
        <f aca="false">SUM(I4:I79)</f>
        <v>105</v>
      </c>
      <c r="J80" s="121"/>
      <c r="K80" s="118" t="n">
        <f aca="false">SUM(K4:K79)</f>
        <v>142</v>
      </c>
      <c r="L80" s="119" t="n">
        <f aca="false">SUM(L4:L79)</f>
        <v>150</v>
      </c>
      <c r="M80" s="120" t="n">
        <f aca="false">SUM(M4:M79)</f>
        <v>292</v>
      </c>
      <c r="N80" s="121"/>
      <c r="O80" s="122" t="n">
        <f aca="false">SUM(O4:O79)</f>
        <v>254</v>
      </c>
      <c r="P80" s="119" t="n">
        <f aca="false">SUM(P4:P79)</f>
        <v>195</v>
      </c>
      <c r="Q80" s="120" t="n">
        <f aca="false">SUM(Q4:Q79)</f>
        <v>449</v>
      </c>
      <c r="R80" s="123"/>
      <c r="S80" s="118" t="n">
        <f aca="false">SUM(S4:S79)</f>
        <v>191</v>
      </c>
      <c r="T80" s="119" t="n">
        <f aca="false">SUM(T4:T79)</f>
        <v>134</v>
      </c>
      <c r="U80" s="124" t="n">
        <f aca="false">SUM(U4:U79)</f>
        <v>325</v>
      </c>
      <c r="V80" s="121"/>
      <c r="W80" s="118" t="n">
        <f aca="false">SUM(W4:W79)</f>
        <v>149</v>
      </c>
      <c r="X80" s="119" t="n">
        <f aca="false">SUM(X4:X79)</f>
        <v>104</v>
      </c>
      <c r="Y80" s="120" t="n">
        <f aca="false">SUM(Y4:Y79)</f>
        <v>253</v>
      </c>
      <c r="Z80" s="125"/>
      <c r="AA80" s="126"/>
    </row>
    <row r="81" customFormat="false" ht="12.75" hidden="false" customHeight="false" outlineLevel="0" collapsed="false">
      <c r="A81" s="127" t="n">
        <v>41653</v>
      </c>
      <c r="B81" s="128" t="s">
        <v>179</v>
      </c>
      <c r="C81" s="129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  <c r="AA81" s="126"/>
    </row>
    <row r="82" customFormat="false" ht="12.75" hidden="false" customHeight="false" outlineLevel="0" collapsed="false">
      <c r="A82" s="130" t="n">
        <v>41653</v>
      </c>
      <c r="B82" s="131" t="s">
        <v>180</v>
      </c>
      <c r="C82" s="132"/>
      <c r="D82" s="7" t="n">
        <f aca="false">SUM(D4:D79)</f>
        <v>1424</v>
      </c>
      <c r="E82" s="7" t="n">
        <f aca="false">SUM(E4:E79)</f>
        <v>1424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  <c r="AA82" s="126"/>
    </row>
    <row r="83" customFormat="false" ht="12.75" hidden="false" customHeight="false" outlineLevel="0" collapsed="false">
      <c r="A83" s="133" t="n">
        <v>41597</v>
      </c>
      <c r="B83" s="134" t="s">
        <v>181</v>
      </c>
      <c r="C83" s="135"/>
      <c r="F83" s="136" t="s">
        <v>3</v>
      </c>
      <c r="G83" s="136"/>
      <c r="H83" s="136"/>
      <c r="AA83" s="126"/>
    </row>
    <row r="84" customFormat="false" ht="12.75" hidden="false" customHeight="false" outlineLevel="0" collapsed="false">
      <c r="F84" s="136"/>
      <c r="G84" s="136"/>
      <c r="H84" s="136"/>
      <c r="AA84" s="126"/>
    </row>
    <row r="85" customFormat="false" ht="13.5" hidden="false" customHeight="false" outlineLevel="0" collapsed="false">
      <c r="F85" s="136"/>
      <c r="G85" s="136"/>
      <c r="H85" s="136"/>
      <c r="AA85" s="126"/>
    </row>
    <row r="86" customFormat="false" ht="12.75" hidden="false" customHeight="false" outlineLevel="0" collapsed="false">
      <c r="A86" s="55"/>
      <c r="B86" s="137" t="s">
        <v>182</v>
      </c>
      <c r="C86" s="138"/>
      <c r="F86" s="136"/>
      <c r="G86" s="136"/>
      <c r="H86" s="136"/>
      <c r="AA86" s="126"/>
    </row>
    <row r="87" customFormat="false" ht="12.75" hidden="false" customHeight="false" outlineLevel="0" collapsed="false">
      <c r="A87" s="139" t="s">
        <v>183</v>
      </c>
      <c r="B87" s="140" t="s">
        <v>184</v>
      </c>
      <c r="C87" s="141" t="n">
        <f aca="false">SUM(E25+E30+E45+E46+E47+E48+E49+E50+E51+E52+E79)</f>
        <v>556</v>
      </c>
      <c r="F87" s="136"/>
      <c r="G87" s="136"/>
      <c r="H87" s="136"/>
      <c r="AA87" s="126"/>
    </row>
    <row r="88" customFormat="false" ht="12.75" hidden="false" customHeight="false" outlineLevel="0" collapsed="false">
      <c r="A88" s="139" t="s">
        <v>185</v>
      </c>
      <c r="B88" s="140" t="s">
        <v>186</v>
      </c>
      <c r="C88" s="141" t="n">
        <f aca="false">SUM(E14+E18+E20+E21+E22+E23+E54)</f>
        <v>523</v>
      </c>
      <c r="F88" s="136"/>
      <c r="G88" s="136"/>
      <c r="H88" s="136"/>
      <c r="AA88" s="126"/>
    </row>
    <row r="89" customFormat="false" ht="12.75" hidden="false" customHeight="false" outlineLevel="0" collapsed="false">
      <c r="A89" s="139" t="s">
        <v>187</v>
      </c>
      <c r="B89" s="140" t="s">
        <v>188</v>
      </c>
      <c r="C89" s="141" t="n">
        <f aca="false">SUM(E58+E61+E62+E63)</f>
        <v>213</v>
      </c>
      <c r="F89" s="136"/>
      <c r="G89" s="136"/>
      <c r="H89" s="136"/>
      <c r="AA89" s="126"/>
    </row>
    <row r="90" customFormat="false" ht="13.5" hidden="false" customHeight="false" outlineLevel="0" collapsed="false">
      <c r="A90" s="141" t="s">
        <v>189</v>
      </c>
      <c r="B90" s="140" t="s">
        <v>190</v>
      </c>
      <c r="C90" s="141" t="n">
        <f aca="false">SUM(E4+E5+E6+E7)</f>
        <v>16</v>
      </c>
      <c r="F90" s="136"/>
      <c r="G90" s="136"/>
      <c r="H90" s="136"/>
      <c r="AA90" s="126"/>
    </row>
    <row r="91" customFormat="false" ht="12.75" hidden="false" customHeight="false" outlineLevel="0" collapsed="false">
      <c r="B91" s="142"/>
      <c r="C91" s="142" t="s">
        <v>191</v>
      </c>
      <c r="D91" s="143" t="s">
        <v>192</v>
      </c>
      <c r="E91" s="144" t="s">
        <v>193</v>
      </c>
      <c r="F91" s="145" t="s">
        <v>194</v>
      </c>
      <c r="AA91" s="126"/>
    </row>
    <row r="92" customFormat="false" ht="12.75" hidden="false" customHeight="false" outlineLevel="0" collapsed="false">
      <c r="B92" s="146"/>
      <c r="C92" s="146" t="s">
        <v>195</v>
      </c>
      <c r="D92" s="147" t="n">
        <f aca="false">SUM(G14+K14+O14+S14+W14+G18+K18+O18+S18+W18+G19+K19+O19+S19+W19+G20+K20+O20+S20+W20+G21+K21+O21+S21+W21+G22+K22+O22+S22+W22+G23+K23+O23+S23+W23+G54+K54+O54+S54+W54+G58+K58+O58+S58+W58+G59+K59+O59+S59+W59+G60+K60+O60+S60+W60)</f>
        <v>403</v>
      </c>
      <c r="E92" s="148" t="n">
        <f aca="false">SUM(H14+L14+P14+T14+X14+H18+L18+P18+T18+X18+H19+L19+P19+T19+X19+H20+L20+P20+T20+X20+H21+L21+P21+T21+X21+H22+L22+P22+T22+X22+H23+L23+P23+T23+X23+H54+L54+P54+T54+X54+H58+L58+P58+T58+X58+H59+L59+P59+T59+X59+H60+L60+P60+T60+X60)</f>
        <v>304</v>
      </c>
      <c r="F92" s="56" t="n">
        <f aca="false">SUM(D92:E92)</f>
        <v>707</v>
      </c>
      <c r="AA92" s="126"/>
    </row>
    <row r="93" customFormat="false" ht="12.75" hidden="false" customHeight="false" outlineLevel="0" collapsed="false">
      <c r="B93" s="146"/>
      <c r="C93" s="146" t="s">
        <v>196</v>
      </c>
      <c r="D93" s="147" t="n">
        <f aca="false">SUM(G15+K15+O15+S15+W15+G25+K25+O25+S25+W25+G28+K28+O28+S28+W28+G61+K61+O61+S61+W61)</f>
        <v>54</v>
      </c>
      <c r="E93" s="148" t="n">
        <f aca="false">SUM(H15+L15+P15+T15+X15+H25+L25+P25+T25+X25+H28+L28+P28+T28+X28+H61+L61+P61+T61+X61)</f>
        <v>6</v>
      </c>
      <c r="F93" s="56" t="n">
        <f aca="false">SUM(D93:E93)</f>
        <v>60</v>
      </c>
      <c r="AA93" s="126"/>
    </row>
    <row r="94" customFormat="false" ht="12.75" hidden="false" customHeight="false" outlineLevel="0" collapsed="false">
      <c r="B94" s="146"/>
      <c r="C94" s="146" t="s">
        <v>197</v>
      </c>
      <c r="D94" s="147" t="n">
        <f aca="false">SUM(G16+K16+O16+S16+W16+G17+K17+O17+S17+W17+G30+K30+O30+S30+W30+G31+K31+O31+S31+W31+G32+K32+O32+S32+W32+G33+K33+O33+S33+W33+G37+K37+O37+S37+W37+G38+K38+O38+S38+W38+G39+K39+O39+S39+W39+G40+K40+O40+S40+W40+G45+K45+O45+S45+W45+G46+K46+O46+S46+W46+G47+K47+O47+S47+W47+G48+K48+O48+S48+W48+G49+K49+O49+S49+W49+G50+K50+O50+S50+W50+G51+K51+O51+S51+W51+G52+K52+O52+S52+W52+G55+K55+O55+S55+W55+G56+K56+O56+S56+W56+G62+K62+O62+S62+W62+G63+K63+O63+S63+W63+G64+K64+O64+S64+W64+G68+K68+O68+S68+W68+G73+K73+O73+S73+W73+G74+K74+O74+S74+W74+G79+K79+O79+S79+W79)</f>
        <v>309</v>
      </c>
      <c r="E94" s="148" t="n">
        <f aca="false">SUM(H16+L16+P16+T16+X16+H17+L17+P17+T17+X17+H30+L30+P30+T30+X30+H31+L31+P31+T31+X31+H32+L32+P32+T32+X32+H33+L33+P33+T33+X33+H37+L37+P37+T37+X37+H38+L38+P38+T38+X38+H39+L39+P39+T39+X39+H40+L40+P40+T40+X40+H45+L45+P45+T45+X45+H46+L46+P46+T46+X46+H47+L47+P47+T47+X47+H48+L48+P48+T48+X48+H49+L49+P49+T49+X49+H50+L50+P50+T50+X50+H51+L51+P51+T51+X51+H52+L52+P52+T52+X52+H55+L55+P55+T55+X55+H56+L56+P56+T56+X56+H62+L62+P62+T62+X62+H63+L63+P63+T63+X63+H64+L64+P64+T64+X64+H68+L68+P68+T68+X68+H73+L73+P73+T73+X73+H74+L74+P74+T74+X74+H79+L79+P79+T79+X79)</f>
        <v>249</v>
      </c>
      <c r="F94" s="56" t="n">
        <f aca="false">SUM(D94:E94)</f>
        <v>558</v>
      </c>
      <c r="AA94" s="126"/>
    </row>
    <row r="95" customFormat="false" ht="12.75" hidden="false" customHeight="false" outlineLevel="0" collapsed="false">
      <c r="B95" s="146"/>
      <c r="C95" s="146" t="s">
        <v>198</v>
      </c>
      <c r="D95" s="149" t="n">
        <f aca="false">SUM(D92:D94)</f>
        <v>766</v>
      </c>
      <c r="E95" s="150" t="n">
        <f aca="false">SUM(E92:E94)</f>
        <v>559</v>
      </c>
      <c r="F95" s="151" t="n">
        <f aca="false">SUM(F92:F94)</f>
        <v>1325</v>
      </c>
      <c r="H95" s="7"/>
      <c r="AA95" s="126"/>
    </row>
    <row r="96" customFormat="false" ht="12.75" hidden="false" customHeight="false" outlineLevel="0" collapsed="false">
      <c r="AA96" s="126"/>
    </row>
    <row r="97" customFormat="false" ht="12.75" hidden="false" customHeight="false" outlineLevel="0" collapsed="false">
      <c r="AA97" s="126"/>
    </row>
    <row r="98" customFormat="false" ht="12.75" hidden="false" customHeight="false" outlineLevel="0" collapsed="false">
      <c r="AA98" s="126"/>
    </row>
    <row r="99" customFormat="false" ht="12.75" hidden="false" customHeight="false" outlineLevel="0" collapsed="false">
      <c r="AA99" s="126"/>
    </row>
    <row r="100" customFormat="false" ht="12.75" hidden="false" customHeight="false" outlineLevel="0" collapsed="false">
      <c r="AA100" s="126"/>
    </row>
    <row r="101" customFormat="false" ht="12.75" hidden="false" customHeight="false" outlineLevel="0" collapsed="false">
      <c r="AA101" s="126"/>
    </row>
    <row r="102" customFormat="false" ht="12.75" hidden="false" customHeight="false" outlineLevel="0" collapsed="false">
      <c r="AA102" s="126"/>
    </row>
    <row r="103" customFormat="false" ht="12.75" hidden="false" customHeight="false" outlineLevel="0" collapsed="false">
      <c r="AA103" s="126"/>
    </row>
    <row r="104" customFormat="false" ht="12.75" hidden="false" customHeight="false" outlineLevel="0" collapsed="false">
      <c r="AA104" s="126"/>
    </row>
    <row r="105" customFormat="false" ht="12.75" hidden="false" customHeight="false" outlineLevel="0" collapsed="false">
      <c r="AA105" s="126"/>
    </row>
    <row r="106" customFormat="false" ht="12.75" hidden="false" customHeight="false" outlineLevel="0" collapsed="false">
      <c r="AA106" s="126"/>
    </row>
    <row r="107" customFormat="false" ht="12.75" hidden="false" customHeight="false" outlineLevel="0" collapsed="false">
      <c r="AA107" s="126"/>
    </row>
    <row r="108" customFormat="false" ht="12.75" hidden="false" customHeight="false" outlineLevel="0" collapsed="false">
      <c r="AA108" s="126"/>
    </row>
    <row r="109" customFormat="false" ht="12.75" hidden="false" customHeight="false" outlineLevel="0" collapsed="false">
      <c r="AA109" s="126"/>
    </row>
    <row r="110" customFormat="false" ht="12.75" hidden="false" customHeight="false" outlineLevel="0" collapsed="false">
      <c r="AA110" s="126"/>
    </row>
    <row r="111" customFormat="false" ht="12.75" hidden="false" customHeight="false" outlineLevel="0" collapsed="false">
      <c r="AA111" s="126"/>
    </row>
    <row r="112" customFormat="false" ht="12.75" hidden="false" customHeight="false" outlineLevel="0" collapsed="false">
      <c r="AA112" s="126"/>
    </row>
    <row r="113" customFormat="false" ht="12.75" hidden="false" customHeight="false" outlineLevel="0" collapsed="false">
      <c r="AA113" s="126"/>
    </row>
    <row r="114" customFormat="false" ht="12.75" hidden="false" customHeight="false" outlineLevel="0" collapsed="false">
      <c r="AA114" s="126"/>
    </row>
    <row r="115" customFormat="false" ht="12.75" hidden="false" customHeight="false" outlineLevel="0" collapsed="false">
      <c r="AA115" s="126"/>
    </row>
    <row r="116" customFormat="false" ht="12.75" hidden="false" customHeight="false" outlineLevel="0" collapsed="false">
      <c r="AA116" s="126"/>
    </row>
    <row r="117" customFormat="false" ht="12.75" hidden="false" customHeight="false" outlineLevel="0" collapsed="false">
      <c r="AA117" s="126"/>
    </row>
    <row r="118" customFormat="false" ht="12.75" hidden="false" customHeight="false" outlineLevel="0" collapsed="false">
      <c r="AA118" s="126"/>
    </row>
    <row r="119" customFormat="false" ht="12.75" hidden="false" customHeight="false" outlineLevel="0" collapsed="false">
      <c r="AA119" s="126"/>
    </row>
    <row r="120" customFormat="false" ht="12.75" hidden="false" customHeight="false" outlineLevel="0" collapsed="false">
      <c r="AA120" s="126"/>
    </row>
    <row r="121" customFormat="false" ht="12.75" hidden="false" customHeight="false" outlineLevel="0" collapsed="false">
      <c r="AA121" s="126"/>
    </row>
    <row r="122" customFormat="false" ht="12.75" hidden="false" customHeight="false" outlineLevel="0" collapsed="false">
      <c r="AA122" s="126"/>
    </row>
    <row r="123" customFormat="false" ht="12.75" hidden="false" customHeight="false" outlineLevel="0" collapsed="false">
      <c r="AA123" s="126"/>
    </row>
    <row r="124" customFormat="false" ht="12.75" hidden="false" customHeight="false" outlineLevel="0" collapsed="false">
      <c r="AA124" s="126"/>
    </row>
    <row r="125" customFormat="false" ht="12.75" hidden="false" customHeight="false" outlineLevel="0" collapsed="false">
      <c r="AA125" s="126"/>
    </row>
    <row r="126" customFormat="false" ht="12.75" hidden="false" customHeight="false" outlineLevel="0" collapsed="false">
      <c r="AA126" s="126"/>
    </row>
    <row r="127" customFormat="false" ht="12.75" hidden="false" customHeight="false" outlineLevel="0" collapsed="false">
      <c r="AA127" s="126"/>
    </row>
    <row r="128" customFormat="false" ht="12.75" hidden="false" customHeight="false" outlineLevel="0" collapsed="false">
      <c r="AA128" s="126"/>
    </row>
    <row r="129" customFormat="false" ht="12.75" hidden="false" customHeight="false" outlineLevel="0" collapsed="false">
      <c r="AA129" s="126"/>
    </row>
    <row r="130" customFormat="false" ht="12.75" hidden="false" customHeight="false" outlineLevel="0" collapsed="false">
      <c r="AA130" s="126"/>
    </row>
    <row r="131" customFormat="false" ht="12.75" hidden="false" customHeight="false" outlineLevel="0" collapsed="false">
      <c r="AA131" s="126"/>
    </row>
    <row r="132" customFormat="false" ht="12.75" hidden="false" customHeight="false" outlineLevel="0" collapsed="false">
      <c r="AA132" s="126"/>
    </row>
    <row r="133" customFormat="false" ht="12.75" hidden="false" customHeight="false" outlineLevel="0" collapsed="false">
      <c r="AA133" s="126"/>
    </row>
    <row r="134" customFormat="false" ht="12.75" hidden="false" customHeight="false" outlineLevel="0" collapsed="false">
      <c r="AA134" s="126"/>
    </row>
    <row r="135" customFormat="false" ht="12.75" hidden="false" customHeight="false" outlineLevel="0" collapsed="false">
      <c r="AA135" s="126"/>
    </row>
    <row r="136" customFormat="false" ht="12.75" hidden="false" customHeight="false" outlineLevel="0" collapsed="false">
      <c r="AA136" s="126"/>
    </row>
    <row r="137" customFormat="false" ht="12.75" hidden="false" customHeight="false" outlineLevel="0" collapsed="false">
      <c r="AA137" s="126"/>
    </row>
    <row r="138" customFormat="false" ht="12.75" hidden="false" customHeight="false" outlineLevel="0" collapsed="false">
      <c r="AA138" s="126"/>
    </row>
    <row r="139" customFormat="false" ht="12.75" hidden="false" customHeight="false" outlineLevel="0" collapsed="false">
      <c r="AA139" s="126"/>
    </row>
    <row r="140" customFormat="false" ht="12.75" hidden="false" customHeight="false" outlineLevel="0" collapsed="false">
      <c r="AA140" s="126"/>
    </row>
    <row r="141" customFormat="false" ht="12.75" hidden="false" customHeight="false" outlineLevel="0" collapsed="false">
      <c r="AA141" s="126"/>
    </row>
    <row r="142" customFormat="false" ht="12.75" hidden="false" customHeight="false" outlineLevel="0" collapsed="false">
      <c r="AA142" s="126"/>
    </row>
    <row r="143" customFormat="false" ht="12.75" hidden="false" customHeight="false" outlineLevel="0" collapsed="false">
      <c r="AA143" s="126"/>
    </row>
    <row r="144" customFormat="false" ht="12.75" hidden="false" customHeight="false" outlineLevel="0" collapsed="false">
      <c r="AA144" s="126"/>
    </row>
    <row r="145" customFormat="false" ht="12.75" hidden="false" customHeight="false" outlineLevel="0" collapsed="false">
      <c r="AA145" s="126"/>
    </row>
    <row r="146" customFormat="false" ht="12.75" hidden="false" customHeight="false" outlineLevel="0" collapsed="false">
      <c r="AA146" s="126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Juni 2013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4" width="68.13"/>
    <col collapsed="false" customWidth="true" hidden="false" outlineLevel="0" max="2" min="2" style="294" width="7.42"/>
    <col collapsed="false" customWidth="true" hidden="false" outlineLevel="0" max="3" min="3" style="294" width="33.28"/>
  </cols>
  <sheetData>
    <row r="1" customFormat="false" ht="15" hidden="false" customHeight="false" outlineLevel="0" collapsed="false">
      <c r="A1" s="295" t="s">
        <v>394</v>
      </c>
      <c r="B1" s="296" t="s">
        <v>395</v>
      </c>
      <c r="C1" s="297" t="s">
        <v>396</v>
      </c>
    </row>
    <row r="2" customFormat="false" ht="14.25" hidden="false" customHeight="false" outlineLevel="0" collapsed="false">
      <c r="A2" s="298" t="s">
        <v>473</v>
      </c>
      <c r="B2" s="298" t="n">
        <v>81</v>
      </c>
      <c r="C2" s="294" t="s">
        <v>676</v>
      </c>
    </row>
    <row r="3" customFormat="false" ht="14.25" hidden="false" customHeight="false" outlineLevel="0" collapsed="false">
      <c r="A3" s="298" t="s">
        <v>473</v>
      </c>
      <c r="B3" s="298" t="n">
        <v>81</v>
      </c>
      <c r="C3" s="294" t="s">
        <v>474</v>
      </c>
    </row>
    <row r="4" customFormat="false" ht="14.25" hidden="false" customHeight="false" outlineLevel="0" collapsed="false">
      <c r="A4" s="294" t="s">
        <v>473</v>
      </c>
      <c r="B4" s="294" t="n">
        <v>81</v>
      </c>
      <c r="C4" s="294" t="s">
        <v>474</v>
      </c>
    </row>
    <row r="5" customFormat="false" ht="14.25" hidden="false" customHeight="false" outlineLevel="0" collapsed="false">
      <c r="A5" s="298" t="s">
        <v>473</v>
      </c>
      <c r="B5" s="298" t="n">
        <v>81</v>
      </c>
      <c r="C5" s="294" t="s">
        <v>565</v>
      </c>
    </row>
    <row r="6" customFormat="false" ht="14.25" hidden="false" customHeight="false" outlineLevel="0" collapsed="false">
      <c r="A6" s="298" t="s">
        <v>473</v>
      </c>
      <c r="B6" s="298" t="n">
        <v>81</v>
      </c>
      <c r="C6" s="294" t="s">
        <v>565</v>
      </c>
    </row>
    <row r="7" customFormat="false" ht="14.25" hidden="false" customHeight="false" outlineLevel="0" collapsed="false">
      <c r="A7" s="298" t="s">
        <v>397</v>
      </c>
      <c r="B7" s="298" t="n">
        <v>17</v>
      </c>
      <c r="C7" s="294" t="s">
        <v>598</v>
      </c>
    </row>
    <row r="8" customFormat="false" ht="14.25" hidden="false" customHeight="false" outlineLevel="0" collapsed="false">
      <c r="A8" s="298" t="s">
        <v>397</v>
      </c>
      <c r="B8" s="298" t="n">
        <v>17</v>
      </c>
      <c r="C8" s="294" t="s">
        <v>598</v>
      </c>
    </row>
    <row r="9" customFormat="false" ht="14.25" hidden="false" customHeight="false" outlineLevel="0" collapsed="false">
      <c r="A9" s="298" t="s">
        <v>397</v>
      </c>
      <c r="B9" s="298" t="n">
        <v>17</v>
      </c>
      <c r="C9" s="294" t="s">
        <v>598</v>
      </c>
    </row>
    <row r="10" customFormat="false" ht="14.25" hidden="false" customHeight="false" outlineLevel="0" collapsed="false">
      <c r="A10" s="298" t="s">
        <v>478</v>
      </c>
      <c r="B10" s="298" t="n">
        <v>49</v>
      </c>
      <c r="C10" s="294" t="s">
        <v>480</v>
      </c>
    </row>
    <row r="11" customFormat="false" ht="14.25" hidden="false" customHeight="false" outlineLevel="0" collapsed="false">
      <c r="A11" s="298" t="s">
        <v>478</v>
      </c>
      <c r="B11" s="298" t="n">
        <v>49</v>
      </c>
      <c r="C11" s="294" t="s">
        <v>565</v>
      </c>
    </row>
    <row r="12" customFormat="false" ht="14.25" hidden="false" customHeight="false" outlineLevel="0" collapsed="false">
      <c r="A12" s="298" t="s">
        <v>401</v>
      </c>
      <c r="B12" s="298" t="n">
        <v>50</v>
      </c>
      <c r="C12" s="294" t="s">
        <v>625</v>
      </c>
    </row>
    <row r="13" customFormat="false" ht="14.25" hidden="false" customHeight="false" outlineLevel="0" collapsed="false">
      <c r="A13" s="298" t="s">
        <v>401</v>
      </c>
      <c r="B13" s="298" t="n">
        <v>50</v>
      </c>
      <c r="C13" s="294" t="s">
        <v>677</v>
      </c>
    </row>
    <row r="14" customFormat="false" ht="14.25" hidden="false" customHeight="false" outlineLevel="0" collapsed="false">
      <c r="A14" s="298" t="s">
        <v>403</v>
      </c>
      <c r="B14" s="298" t="n">
        <v>15</v>
      </c>
      <c r="C14" s="294" t="s">
        <v>678</v>
      </c>
    </row>
    <row r="15" customFormat="false" ht="14.25" hidden="false" customHeight="false" outlineLevel="0" collapsed="false">
      <c r="A15" s="298" t="s">
        <v>403</v>
      </c>
      <c r="B15" s="298" t="n">
        <v>15</v>
      </c>
      <c r="C15" s="294" t="s">
        <v>679</v>
      </c>
    </row>
    <row r="16" customFormat="false" ht="14.25" hidden="false" customHeight="false" outlineLevel="0" collapsed="false">
      <c r="A16" s="298" t="s">
        <v>403</v>
      </c>
      <c r="B16" s="298" t="n">
        <v>15</v>
      </c>
      <c r="C16" s="294" t="s">
        <v>405</v>
      </c>
    </row>
    <row r="17" customFormat="false" ht="14.25" hidden="false" customHeight="false" outlineLevel="0" collapsed="false">
      <c r="A17" s="294" t="s">
        <v>403</v>
      </c>
      <c r="B17" s="294" t="n">
        <v>15</v>
      </c>
      <c r="C17" s="294" t="s">
        <v>680</v>
      </c>
    </row>
    <row r="18" customFormat="false" ht="14.25" hidden="false" customHeight="false" outlineLevel="0" collapsed="false">
      <c r="A18" s="298" t="s">
        <v>403</v>
      </c>
      <c r="B18" s="298" t="n">
        <v>15</v>
      </c>
      <c r="C18" s="294" t="s">
        <v>681</v>
      </c>
    </row>
    <row r="19" customFormat="false" ht="14.25" hidden="false" customHeight="false" outlineLevel="0" collapsed="false">
      <c r="A19" s="298" t="s">
        <v>403</v>
      </c>
      <c r="B19" s="298" t="n">
        <v>15</v>
      </c>
      <c r="C19" s="294" t="s">
        <v>681</v>
      </c>
    </row>
    <row r="20" customFormat="false" ht="14.25" hidden="false" customHeight="false" outlineLevel="0" collapsed="false">
      <c r="A20" s="298" t="s">
        <v>403</v>
      </c>
      <c r="B20" s="298" t="n">
        <v>15</v>
      </c>
      <c r="C20" s="294" t="s">
        <v>681</v>
      </c>
    </row>
    <row r="21" customFormat="false" ht="14.25" hidden="false" customHeight="false" outlineLevel="0" collapsed="false">
      <c r="A21" s="298" t="s">
        <v>407</v>
      </c>
      <c r="B21" s="298" t="n">
        <v>1</v>
      </c>
      <c r="C21" s="294" t="s">
        <v>682</v>
      </c>
    </row>
    <row r="22" customFormat="false" ht="14.25" hidden="false" customHeight="false" outlineLevel="0" collapsed="false">
      <c r="A22" s="298" t="s">
        <v>407</v>
      </c>
      <c r="B22" s="298" t="n">
        <v>1</v>
      </c>
      <c r="C22" s="294" t="s">
        <v>579</v>
      </c>
    </row>
    <row r="23" customFormat="false" ht="14.25" hidden="false" customHeight="false" outlineLevel="0" collapsed="false">
      <c r="A23" s="298" t="s">
        <v>407</v>
      </c>
      <c r="B23" s="298" t="n">
        <v>1</v>
      </c>
      <c r="C23" s="294" t="s">
        <v>683</v>
      </c>
    </row>
    <row r="24" customFormat="false" ht="14.25" hidden="false" customHeight="false" outlineLevel="0" collapsed="false">
      <c r="A24" s="298" t="s">
        <v>407</v>
      </c>
      <c r="B24" s="298" t="n">
        <v>1</v>
      </c>
      <c r="C24" s="294" t="s">
        <v>464</v>
      </c>
    </row>
    <row r="25" customFormat="false" ht="14.25" hidden="false" customHeight="false" outlineLevel="0" collapsed="false">
      <c r="A25" s="298" t="s">
        <v>407</v>
      </c>
      <c r="B25" s="298" t="n">
        <v>1</v>
      </c>
      <c r="C25" s="294" t="s">
        <v>464</v>
      </c>
    </row>
    <row r="26" customFormat="false" ht="14.25" hidden="false" customHeight="false" outlineLevel="0" collapsed="false">
      <c r="A26" s="298" t="s">
        <v>407</v>
      </c>
      <c r="B26" s="298" t="n">
        <v>1</v>
      </c>
      <c r="C26" s="294" t="s">
        <v>464</v>
      </c>
    </row>
    <row r="27" customFormat="false" ht="14.25" hidden="false" customHeight="false" outlineLevel="0" collapsed="false">
      <c r="A27" s="298" t="s">
        <v>407</v>
      </c>
      <c r="B27" s="298" t="n">
        <v>1</v>
      </c>
      <c r="C27" s="294" t="s">
        <v>684</v>
      </c>
    </row>
    <row r="28" customFormat="false" ht="14.25" hidden="false" customHeight="false" outlineLevel="0" collapsed="false">
      <c r="A28" s="298" t="s">
        <v>407</v>
      </c>
      <c r="B28" s="298" t="n">
        <v>1</v>
      </c>
      <c r="C28" s="294" t="s">
        <v>657</v>
      </c>
    </row>
    <row r="29" customFormat="false" ht="14.25" hidden="false" customHeight="false" outlineLevel="0" collapsed="false">
      <c r="A29" s="298" t="s">
        <v>407</v>
      </c>
      <c r="B29" s="298" t="n">
        <v>1</v>
      </c>
      <c r="C29" s="294" t="s">
        <v>412</v>
      </c>
    </row>
    <row r="30" customFormat="false" ht="14.25" hidden="false" customHeight="false" outlineLevel="0" collapsed="false">
      <c r="A30" s="298" t="s">
        <v>407</v>
      </c>
      <c r="B30" s="298" t="n">
        <v>1</v>
      </c>
      <c r="C30" s="294" t="s">
        <v>412</v>
      </c>
    </row>
    <row r="31" customFormat="false" ht="14.25" hidden="false" customHeight="false" outlineLevel="0" collapsed="false">
      <c r="A31" s="294" t="s">
        <v>407</v>
      </c>
      <c r="B31" s="294" t="n">
        <v>1</v>
      </c>
      <c r="C31" s="294" t="s">
        <v>412</v>
      </c>
    </row>
    <row r="32" customFormat="false" ht="14.25" hidden="false" customHeight="false" outlineLevel="0" collapsed="false">
      <c r="A32" s="298" t="s">
        <v>407</v>
      </c>
      <c r="B32" s="298" t="n">
        <v>1</v>
      </c>
      <c r="C32" s="294" t="s">
        <v>685</v>
      </c>
    </row>
    <row r="33" customFormat="false" ht="14.25" hidden="false" customHeight="false" outlineLevel="0" collapsed="false">
      <c r="A33" s="298" t="s">
        <v>407</v>
      </c>
      <c r="B33" s="298" t="n">
        <v>1</v>
      </c>
      <c r="C33" s="294" t="s">
        <v>686</v>
      </c>
    </row>
    <row r="34" customFormat="false" ht="14.25" hidden="false" customHeight="false" outlineLevel="0" collapsed="false">
      <c r="A34" s="298" t="s">
        <v>407</v>
      </c>
      <c r="B34" s="298" t="n">
        <v>1</v>
      </c>
      <c r="C34" s="294" t="s">
        <v>687</v>
      </c>
    </row>
    <row r="35" customFormat="false" ht="14.25" hidden="false" customHeight="false" outlineLevel="0" collapsed="false">
      <c r="A35" s="298" t="s">
        <v>407</v>
      </c>
      <c r="B35" s="298" t="n">
        <v>1</v>
      </c>
      <c r="C35" s="294" t="s">
        <v>688</v>
      </c>
    </row>
    <row r="36" customFormat="false" ht="14.25" hidden="false" customHeight="false" outlineLevel="0" collapsed="false">
      <c r="A36" s="298" t="s">
        <v>407</v>
      </c>
      <c r="B36" s="298" t="n">
        <v>1</v>
      </c>
      <c r="C36" s="294" t="s">
        <v>689</v>
      </c>
    </row>
    <row r="37" customFormat="false" ht="14.25" hidden="false" customHeight="false" outlineLevel="0" collapsed="false">
      <c r="A37" s="298" t="s">
        <v>407</v>
      </c>
      <c r="B37" s="298" t="n">
        <v>1</v>
      </c>
      <c r="C37" s="294" t="s">
        <v>689</v>
      </c>
    </row>
    <row r="38" customFormat="false" ht="14.25" hidden="false" customHeight="false" outlineLevel="0" collapsed="false">
      <c r="A38" s="298" t="s">
        <v>407</v>
      </c>
      <c r="B38" s="298" t="n">
        <v>1</v>
      </c>
      <c r="C38" s="294" t="s">
        <v>690</v>
      </c>
    </row>
    <row r="39" customFormat="false" ht="14.25" hidden="false" customHeight="false" outlineLevel="0" collapsed="false">
      <c r="A39" s="298" t="s">
        <v>407</v>
      </c>
      <c r="B39" s="298" t="n">
        <v>1</v>
      </c>
      <c r="C39" s="294" t="s">
        <v>691</v>
      </c>
    </row>
    <row r="40" customFormat="false" ht="14.25" hidden="false" customHeight="false" outlineLevel="0" collapsed="false">
      <c r="A40" s="298" t="s">
        <v>407</v>
      </c>
      <c r="B40" s="298" t="n">
        <v>1</v>
      </c>
      <c r="C40" s="294" t="s">
        <v>692</v>
      </c>
    </row>
    <row r="41" customFormat="false" ht="14.25" hidden="false" customHeight="false" outlineLevel="0" collapsed="false">
      <c r="A41" s="298" t="s">
        <v>407</v>
      </c>
      <c r="B41" s="298" t="n">
        <v>1</v>
      </c>
      <c r="C41" s="294" t="s">
        <v>693</v>
      </c>
    </row>
    <row r="42" customFormat="false" ht="14.25" hidden="false" customHeight="false" outlineLevel="0" collapsed="false">
      <c r="A42" s="298" t="s">
        <v>407</v>
      </c>
      <c r="B42" s="298" t="n">
        <v>1</v>
      </c>
      <c r="C42" s="294" t="s">
        <v>694</v>
      </c>
    </row>
    <row r="43" customFormat="false" ht="14.25" hidden="false" customHeight="false" outlineLevel="0" collapsed="false">
      <c r="A43" s="298" t="s">
        <v>407</v>
      </c>
      <c r="B43" s="298" t="n">
        <v>1</v>
      </c>
      <c r="C43" s="294" t="s">
        <v>694</v>
      </c>
    </row>
    <row r="44" customFormat="false" ht="14.25" hidden="false" customHeight="false" outlineLevel="0" collapsed="false">
      <c r="A44" s="298" t="s">
        <v>407</v>
      </c>
      <c r="B44" s="298" t="n">
        <v>1</v>
      </c>
      <c r="C44" s="294" t="s">
        <v>695</v>
      </c>
    </row>
    <row r="45" customFormat="false" ht="14.25" hidden="false" customHeight="false" outlineLevel="0" collapsed="false">
      <c r="A45" s="298" t="s">
        <v>496</v>
      </c>
      <c r="B45" s="298" t="n">
        <v>22</v>
      </c>
    </row>
    <row r="46" customFormat="false" ht="14.25" hidden="false" customHeight="false" outlineLevel="0" collapsed="false">
      <c r="A46" s="298" t="s">
        <v>496</v>
      </c>
      <c r="B46" s="298" t="n">
        <v>22</v>
      </c>
      <c r="C46" s="294" t="s">
        <v>696</v>
      </c>
    </row>
    <row r="47" customFormat="false" ht="14.25" hidden="false" customHeight="false" outlineLevel="0" collapsed="false">
      <c r="A47" s="294" t="s">
        <v>496</v>
      </c>
      <c r="B47" s="294" t="n">
        <v>22</v>
      </c>
      <c r="C47" s="294" t="s">
        <v>697</v>
      </c>
    </row>
    <row r="48" customFormat="false" ht="14.25" hidden="false" customHeight="false" outlineLevel="0" collapsed="false">
      <c r="A48" s="298" t="s">
        <v>496</v>
      </c>
      <c r="B48" s="298" t="n">
        <v>22</v>
      </c>
      <c r="C48" s="294" t="s">
        <v>698</v>
      </c>
    </row>
    <row r="49" customFormat="false" ht="14.25" hidden="false" customHeight="false" outlineLevel="0" collapsed="false">
      <c r="A49" s="298" t="s">
        <v>496</v>
      </c>
      <c r="B49" s="298" t="n">
        <v>22</v>
      </c>
      <c r="C49" s="294" t="s">
        <v>699</v>
      </c>
    </row>
    <row r="50" customFormat="false" ht="14.25" hidden="false" customHeight="false" outlineLevel="0" collapsed="false">
      <c r="A50" s="298" t="s">
        <v>496</v>
      </c>
      <c r="B50" s="298" t="n">
        <v>22</v>
      </c>
      <c r="C50" s="294" t="s">
        <v>699</v>
      </c>
    </row>
    <row r="51" customFormat="false" ht="14.25" hidden="false" customHeight="false" outlineLevel="0" collapsed="false">
      <c r="A51" s="294" t="s">
        <v>496</v>
      </c>
      <c r="B51" s="294" t="n">
        <v>22</v>
      </c>
      <c r="C51" s="294" t="s">
        <v>700</v>
      </c>
    </row>
    <row r="52" customFormat="false" ht="14.25" hidden="false" customHeight="false" outlineLevel="0" collapsed="false">
      <c r="A52" s="298" t="s">
        <v>496</v>
      </c>
      <c r="B52" s="298" t="n">
        <v>22</v>
      </c>
      <c r="C52" s="294" t="s">
        <v>400</v>
      </c>
    </row>
    <row r="53" customFormat="false" ht="14.25" hidden="false" customHeight="false" outlineLevel="0" collapsed="false">
      <c r="A53" s="298" t="s">
        <v>496</v>
      </c>
      <c r="B53" s="298" t="n">
        <v>22</v>
      </c>
      <c r="C53" s="294" t="s">
        <v>400</v>
      </c>
    </row>
    <row r="54" customFormat="false" ht="14.25" hidden="false" customHeight="false" outlineLevel="0" collapsed="false">
      <c r="A54" s="298" t="s">
        <v>496</v>
      </c>
      <c r="B54" s="298" t="n">
        <v>22</v>
      </c>
      <c r="C54" s="294" t="s">
        <v>400</v>
      </c>
    </row>
    <row r="55" customFormat="false" ht="14.25" hidden="false" customHeight="false" outlineLevel="0" collapsed="false">
      <c r="A55" s="298" t="s">
        <v>496</v>
      </c>
      <c r="B55" s="298" t="n">
        <v>22</v>
      </c>
      <c r="C55" s="294" t="s">
        <v>400</v>
      </c>
    </row>
    <row r="56" customFormat="false" ht="14.25" hidden="false" customHeight="false" outlineLevel="0" collapsed="false">
      <c r="A56" s="298" t="s">
        <v>496</v>
      </c>
      <c r="B56" s="298" t="n">
        <v>22</v>
      </c>
      <c r="C56" s="294" t="s">
        <v>400</v>
      </c>
    </row>
    <row r="57" customFormat="false" ht="14.25" hidden="false" customHeight="false" outlineLevel="0" collapsed="false">
      <c r="A57" s="298" t="s">
        <v>496</v>
      </c>
      <c r="B57" s="298" t="n">
        <v>22</v>
      </c>
      <c r="C57" s="294" t="s">
        <v>400</v>
      </c>
    </row>
    <row r="58" customFormat="false" ht="14.25" hidden="false" customHeight="false" outlineLevel="0" collapsed="false">
      <c r="A58" s="298" t="s">
        <v>496</v>
      </c>
      <c r="B58" s="298" t="n">
        <v>22</v>
      </c>
      <c r="C58" s="294" t="s">
        <v>624</v>
      </c>
    </row>
    <row r="59" customFormat="false" ht="14.25" hidden="false" customHeight="false" outlineLevel="0" collapsed="false">
      <c r="A59" s="298" t="s">
        <v>496</v>
      </c>
      <c r="B59" s="298" t="n">
        <v>22</v>
      </c>
      <c r="C59" s="294" t="s">
        <v>624</v>
      </c>
    </row>
    <row r="60" customFormat="false" ht="14.25" hidden="false" customHeight="false" outlineLevel="0" collapsed="false">
      <c r="A60" s="298" t="s">
        <v>499</v>
      </c>
      <c r="B60" s="298" t="n">
        <v>18</v>
      </c>
      <c r="C60" s="294" t="s">
        <v>701</v>
      </c>
    </row>
    <row r="61" customFormat="false" ht="14.25" hidden="false" customHeight="false" outlineLevel="0" collapsed="false">
      <c r="A61" s="298" t="s">
        <v>417</v>
      </c>
      <c r="B61" s="298" t="n">
        <v>8</v>
      </c>
      <c r="C61" s="294" t="s">
        <v>702</v>
      </c>
    </row>
    <row r="62" customFormat="false" ht="14.25" hidden="false" customHeight="false" outlineLevel="0" collapsed="false">
      <c r="A62" s="298" t="s">
        <v>417</v>
      </c>
      <c r="B62" s="298" t="n">
        <v>8</v>
      </c>
      <c r="C62" s="294" t="s">
        <v>419</v>
      </c>
    </row>
    <row r="63" customFormat="false" ht="14.25" hidden="false" customHeight="false" outlineLevel="0" collapsed="false">
      <c r="A63" s="298" t="s">
        <v>417</v>
      </c>
      <c r="B63" s="298" t="n">
        <v>8</v>
      </c>
      <c r="C63" s="294" t="s">
        <v>419</v>
      </c>
    </row>
    <row r="64" customFormat="false" ht="14.25" hidden="false" customHeight="false" outlineLevel="0" collapsed="false">
      <c r="A64" s="298" t="s">
        <v>417</v>
      </c>
      <c r="B64" s="298" t="n">
        <v>8</v>
      </c>
      <c r="C64" s="294" t="s">
        <v>420</v>
      </c>
    </row>
    <row r="65" customFormat="false" ht="14.25" hidden="false" customHeight="false" outlineLevel="0" collapsed="false">
      <c r="A65" s="298" t="s">
        <v>417</v>
      </c>
      <c r="B65" s="298" t="n">
        <v>8</v>
      </c>
      <c r="C65" s="294" t="s">
        <v>703</v>
      </c>
    </row>
    <row r="66" customFormat="false" ht="14.25" hidden="false" customHeight="false" outlineLevel="0" collapsed="false">
      <c r="A66" s="298" t="s">
        <v>417</v>
      </c>
      <c r="B66" s="298" t="n">
        <v>8</v>
      </c>
      <c r="C66" s="294" t="s">
        <v>704</v>
      </c>
    </row>
    <row r="67" customFormat="false" ht="14.25" hidden="false" customHeight="false" outlineLevel="0" collapsed="false">
      <c r="A67" s="298" t="s">
        <v>421</v>
      </c>
      <c r="B67" s="298" t="n">
        <v>9</v>
      </c>
      <c r="C67" s="294" t="s">
        <v>705</v>
      </c>
    </row>
    <row r="68" customFormat="false" ht="14.25" hidden="false" customHeight="false" outlineLevel="0" collapsed="false">
      <c r="A68" s="298" t="s">
        <v>421</v>
      </c>
      <c r="B68" s="298" t="n">
        <v>9</v>
      </c>
      <c r="C68" s="294" t="s">
        <v>419</v>
      </c>
    </row>
    <row r="69" customFormat="false" ht="14.25" hidden="false" customHeight="false" outlineLevel="0" collapsed="false">
      <c r="A69" s="298" t="s">
        <v>421</v>
      </c>
      <c r="B69" s="298" t="n">
        <v>9</v>
      </c>
      <c r="C69" s="294" t="s">
        <v>419</v>
      </c>
    </row>
    <row r="70" customFormat="false" ht="14.25" hidden="false" customHeight="false" outlineLevel="0" collapsed="false">
      <c r="A70" s="298" t="s">
        <v>421</v>
      </c>
      <c r="B70" s="298" t="n">
        <v>9</v>
      </c>
      <c r="C70" s="294" t="s">
        <v>419</v>
      </c>
    </row>
    <row r="71" customFormat="false" ht="14.25" hidden="false" customHeight="false" outlineLevel="0" collapsed="false">
      <c r="A71" s="298" t="s">
        <v>421</v>
      </c>
      <c r="B71" s="298" t="n">
        <v>9</v>
      </c>
      <c r="C71" s="294" t="s">
        <v>419</v>
      </c>
    </row>
    <row r="72" customFormat="false" ht="14.25" hidden="false" customHeight="false" outlineLevel="0" collapsed="false">
      <c r="A72" s="298" t="s">
        <v>421</v>
      </c>
      <c r="B72" s="298" t="n">
        <v>9</v>
      </c>
      <c r="C72" s="294" t="s">
        <v>419</v>
      </c>
    </row>
    <row r="73" customFormat="false" ht="14.25" hidden="false" customHeight="false" outlineLevel="0" collapsed="false">
      <c r="A73" s="298" t="s">
        <v>421</v>
      </c>
      <c r="B73" s="298" t="n">
        <v>9</v>
      </c>
      <c r="C73" s="294" t="s">
        <v>419</v>
      </c>
    </row>
    <row r="74" customFormat="false" ht="14.25" hidden="false" customHeight="false" outlineLevel="0" collapsed="false">
      <c r="A74" s="298" t="s">
        <v>421</v>
      </c>
      <c r="B74" s="298" t="n">
        <v>9</v>
      </c>
      <c r="C74" s="294" t="s">
        <v>419</v>
      </c>
    </row>
    <row r="75" customFormat="false" ht="14.25" hidden="false" customHeight="false" outlineLevel="0" collapsed="false">
      <c r="A75" s="298" t="s">
        <v>421</v>
      </c>
      <c r="B75" s="298" t="n">
        <v>9</v>
      </c>
      <c r="C75" s="294" t="s">
        <v>419</v>
      </c>
    </row>
    <row r="76" customFormat="false" ht="14.25" hidden="false" customHeight="false" outlineLevel="0" collapsed="false">
      <c r="A76" s="298" t="s">
        <v>421</v>
      </c>
      <c r="B76" s="298" t="n">
        <v>9</v>
      </c>
      <c r="C76" s="294" t="s">
        <v>400</v>
      </c>
    </row>
    <row r="77" customFormat="false" ht="14.25" hidden="false" customHeight="false" outlineLevel="0" collapsed="false">
      <c r="A77" s="298" t="s">
        <v>421</v>
      </c>
      <c r="B77" s="298" t="n">
        <v>9</v>
      </c>
      <c r="C77" s="294" t="s">
        <v>400</v>
      </c>
    </row>
    <row r="78" customFormat="false" ht="14.25" hidden="false" customHeight="false" outlineLevel="0" collapsed="false">
      <c r="A78" s="298" t="s">
        <v>421</v>
      </c>
      <c r="B78" s="298" t="n">
        <v>9</v>
      </c>
      <c r="C78" s="294" t="s">
        <v>624</v>
      </c>
    </row>
    <row r="79" customFormat="false" ht="14.25" hidden="false" customHeight="false" outlineLevel="0" collapsed="false">
      <c r="A79" s="298" t="s">
        <v>421</v>
      </c>
      <c r="B79" s="298" t="n">
        <v>9</v>
      </c>
      <c r="C79" s="294" t="s">
        <v>477</v>
      </c>
    </row>
    <row r="80" customFormat="false" ht="14.25" hidden="false" customHeight="false" outlineLevel="0" collapsed="false">
      <c r="A80" s="298" t="s">
        <v>421</v>
      </c>
      <c r="B80" s="298" t="n">
        <v>9</v>
      </c>
      <c r="C80" s="294" t="s">
        <v>706</v>
      </c>
    </row>
    <row r="81" customFormat="false" ht="14.25" hidden="false" customHeight="false" outlineLevel="0" collapsed="false">
      <c r="A81" s="298" t="s">
        <v>421</v>
      </c>
      <c r="B81" s="298" t="n">
        <v>9</v>
      </c>
      <c r="C81" s="294" t="s">
        <v>707</v>
      </c>
    </row>
    <row r="82" customFormat="false" ht="14.25" hidden="false" customHeight="false" outlineLevel="0" collapsed="false">
      <c r="A82" s="298" t="s">
        <v>421</v>
      </c>
      <c r="B82" s="298" t="n">
        <v>9</v>
      </c>
      <c r="C82" s="294" t="s">
        <v>598</v>
      </c>
    </row>
    <row r="83" customFormat="false" ht="14.25" hidden="false" customHeight="false" outlineLevel="0" collapsed="false">
      <c r="A83" s="298" t="s">
        <v>421</v>
      </c>
      <c r="B83" s="298" t="n">
        <v>9</v>
      </c>
      <c r="C83" s="294" t="s">
        <v>598</v>
      </c>
    </row>
    <row r="84" customFormat="false" ht="14.25" hidden="false" customHeight="false" outlineLevel="0" collapsed="false">
      <c r="A84" s="298" t="s">
        <v>421</v>
      </c>
      <c r="B84" s="298" t="n">
        <v>9</v>
      </c>
      <c r="C84" s="294" t="s">
        <v>598</v>
      </c>
    </row>
    <row r="85" customFormat="false" ht="14.25" hidden="false" customHeight="false" outlineLevel="0" collapsed="false">
      <c r="A85" s="298" t="s">
        <v>421</v>
      </c>
      <c r="B85" s="298" t="n">
        <v>9</v>
      </c>
      <c r="C85" s="294" t="s">
        <v>598</v>
      </c>
    </row>
    <row r="86" customFormat="false" ht="14.25" hidden="false" customHeight="false" outlineLevel="0" collapsed="false">
      <c r="A86" s="294" t="s">
        <v>424</v>
      </c>
      <c r="B86" s="294" t="n">
        <v>10</v>
      </c>
      <c r="C86" s="294" t="s">
        <v>705</v>
      </c>
    </row>
    <row r="87" customFormat="false" ht="14.25" hidden="false" customHeight="false" outlineLevel="0" collapsed="false">
      <c r="A87" s="298" t="s">
        <v>424</v>
      </c>
      <c r="B87" s="298" t="n">
        <v>10</v>
      </c>
      <c r="C87" s="294" t="s">
        <v>708</v>
      </c>
    </row>
    <row r="88" customFormat="false" ht="14.25" hidden="false" customHeight="false" outlineLevel="0" collapsed="false">
      <c r="A88" s="298" t="s">
        <v>424</v>
      </c>
      <c r="B88" s="298" t="n">
        <v>10</v>
      </c>
      <c r="C88" s="294" t="s">
        <v>427</v>
      </c>
    </row>
    <row r="89" customFormat="false" ht="14.25" hidden="false" customHeight="false" outlineLevel="0" collapsed="false">
      <c r="A89" s="298" t="s">
        <v>424</v>
      </c>
      <c r="B89" s="298" t="n">
        <v>10</v>
      </c>
      <c r="C89" s="294" t="s">
        <v>427</v>
      </c>
    </row>
    <row r="90" customFormat="false" ht="14.25" hidden="false" customHeight="false" outlineLevel="0" collapsed="false">
      <c r="A90" s="298" t="s">
        <v>424</v>
      </c>
      <c r="B90" s="298" t="n">
        <v>10</v>
      </c>
      <c r="C90" s="294" t="s">
        <v>427</v>
      </c>
    </row>
    <row r="91" customFormat="false" ht="14.25" hidden="false" customHeight="false" outlineLevel="0" collapsed="false">
      <c r="A91" s="298" t="s">
        <v>424</v>
      </c>
      <c r="B91" s="298" t="n">
        <v>10</v>
      </c>
      <c r="C91" s="294" t="s">
        <v>709</v>
      </c>
    </row>
    <row r="92" customFormat="false" ht="14.25" hidden="false" customHeight="false" outlineLevel="0" collapsed="false">
      <c r="A92" s="298" t="s">
        <v>424</v>
      </c>
      <c r="B92" s="298" t="n">
        <v>10</v>
      </c>
      <c r="C92" s="294" t="s">
        <v>710</v>
      </c>
    </row>
    <row r="93" customFormat="false" ht="14.25" hidden="false" customHeight="false" outlineLevel="0" collapsed="false">
      <c r="A93" s="298" t="s">
        <v>424</v>
      </c>
      <c r="B93" s="298" t="n">
        <v>10</v>
      </c>
      <c r="C93" s="294" t="s">
        <v>419</v>
      </c>
    </row>
    <row r="94" customFormat="false" ht="14.25" hidden="false" customHeight="false" outlineLevel="0" collapsed="false">
      <c r="A94" s="298" t="s">
        <v>424</v>
      </c>
      <c r="B94" s="298" t="n">
        <v>10</v>
      </c>
      <c r="C94" s="294" t="s">
        <v>419</v>
      </c>
    </row>
    <row r="95" customFormat="false" ht="14.25" hidden="false" customHeight="false" outlineLevel="0" collapsed="false">
      <c r="A95" s="298" t="s">
        <v>424</v>
      </c>
      <c r="B95" s="298" t="n">
        <v>10</v>
      </c>
      <c r="C95" s="294" t="s">
        <v>419</v>
      </c>
    </row>
    <row r="96" customFormat="false" ht="14.25" hidden="false" customHeight="false" outlineLevel="0" collapsed="false">
      <c r="A96" s="298" t="s">
        <v>424</v>
      </c>
      <c r="B96" s="298" t="n">
        <v>10</v>
      </c>
      <c r="C96" s="294" t="s">
        <v>419</v>
      </c>
    </row>
    <row r="97" customFormat="false" ht="14.25" hidden="false" customHeight="false" outlineLevel="0" collapsed="false">
      <c r="A97" s="298" t="s">
        <v>424</v>
      </c>
      <c r="B97" s="298" t="n">
        <v>10</v>
      </c>
      <c r="C97" s="294" t="s">
        <v>419</v>
      </c>
    </row>
    <row r="98" customFormat="false" ht="14.25" hidden="false" customHeight="false" outlineLevel="0" collapsed="false">
      <c r="A98" s="298" t="s">
        <v>424</v>
      </c>
      <c r="B98" s="298" t="n">
        <v>10</v>
      </c>
      <c r="C98" s="294" t="s">
        <v>419</v>
      </c>
    </row>
    <row r="99" customFormat="false" ht="14.25" hidden="false" customHeight="false" outlineLevel="0" collapsed="false">
      <c r="A99" s="298" t="s">
        <v>424</v>
      </c>
      <c r="B99" s="298" t="n">
        <v>10</v>
      </c>
      <c r="C99" s="294" t="s">
        <v>419</v>
      </c>
    </row>
    <row r="100" customFormat="false" ht="14.25" hidden="false" customHeight="false" outlineLevel="0" collapsed="false">
      <c r="A100" s="298" t="s">
        <v>424</v>
      </c>
      <c r="B100" s="298" t="n">
        <v>10</v>
      </c>
      <c r="C100" s="294" t="s">
        <v>419</v>
      </c>
    </row>
    <row r="101" customFormat="false" ht="14.25" hidden="false" customHeight="false" outlineLevel="0" collapsed="false">
      <c r="A101" s="298" t="s">
        <v>424</v>
      </c>
      <c r="B101" s="298" t="n">
        <v>10</v>
      </c>
      <c r="C101" s="294" t="s">
        <v>419</v>
      </c>
    </row>
    <row r="102" customFormat="false" ht="14.25" hidden="false" customHeight="false" outlineLevel="0" collapsed="false">
      <c r="A102" s="298" t="s">
        <v>424</v>
      </c>
      <c r="B102" s="298" t="n">
        <v>10</v>
      </c>
      <c r="C102" s="294" t="s">
        <v>419</v>
      </c>
    </row>
    <row r="103" customFormat="false" ht="14.25" hidden="false" customHeight="false" outlineLevel="0" collapsed="false">
      <c r="A103" s="298" t="s">
        <v>424</v>
      </c>
      <c r="B103" s="298" t="n">
        <v>10</v>
      </c>
      <c r="C103" s="294" t="s">
        <v>419</v>
      </c>
    </row>
    <row r="104" customFormat="false" ht="14.25" hidden="false" customHeight="false" outlineLevel="0" collapsed="false">
      <c r="A104" s="298" t="s">
        <v>424</v>
      </c>
      <c r="B104" s="298" t="n">
        <v>10</v>
      </c>
      <c r="C104" s="294" t="s">
        <v>419</v>
      </c>
    </row>
    <row r="105" customFormat="false" ht="14.25" hidden="false" customHeight="false" outlineLevel="0" collapsed="false">
      <c r="A105" s="298" t="s">
        <v>424</v>
      </c>
      <c r="B105" s="298" t="n">
        <v>10</v>
      </c>
      <c r="C105" s="294" t="s">
        <v>419</v>
      </c>
    </row>
    <row r="106" customFormat="false" ht="14.25" hidden="false" customHeight="false" outlineLevel="0" collapsed="false">
      <c r="A106" s="298" t="s">
        <v>424</v>
      </c>
      <c r="B106" s="298" t="n">
        <v>10</v>
      </c>
      <c r="C106" s="294" t="s">
        <v>419</v>
      </c>
    </row>
    <row r="107" customFormat="false" ht="14.25" hidden="false" customHeight="false" outlineLevel="0" collapsed="false">
      <c r="A107" s="298" t="s">
        <v>424</v>
      </c>
      <c r="B107" s="298" t="n">
        <v>10</v>
      </c>
      <c r="C107" s="294" t="s">
        <v>419</v>
      </c>
    </row>
    <row r="108" customFormat="false" ht="14.25" hidden="false" customHeight="false" outlineLevel="0" collapsed="false">
      <c r="A108" s="298" t="s">
        <v>424</v>
      </c>
      <c r="B108" s="298" t="n">
        <v>10</v>
      </c>
      <c r="C108" s="294" t="s">
        <v>419</v>
      </c>
    </row>
    <row r="109" customFormat="false" ht="14.25" hidden="false" customHeight="false" outlineLevel="0" collapsed="false">
      <c r="A109" s="298" t="s">
        <v>424</v>
      </c>
      <c r="B109" s="298" t="n">
        <v>10</v>
      </c>
      <c r="C109" s="294" t="s">
        <v>419</v>
      </c>
    </row>
    <row r="110" customFormat="false" ht="14.25" hidden="false" customHeight="false" outlineLevel="0" collapsed="false">
      <c r="A110" s="298" t="s">
        <v>424</v>
      </c>
      <c r="B110" s="298" t="n">
        <v>10</v>
      </c>
      <c r="C110" s="294" t="s">
        <v>419</v>
      </c>
    </row>
    <row r="111" customFormat="false" ht="14.25" hidden="false" customHeight="false" outlineLevel="0" collapsed="false">
      <c r="A111" s="294" t="s">
        <v>424</v>
      </c>
      <c r="B111" s="294" t="n">
        <v>10</v>
      </c>
      <c r="C111" s="294" t="s">
        <v>419</v>
      </c>
    </row>
    <row r="112" customFormat="false" ht="14.25" hidden="false" customHeight="false" outlineLevel="0" collapsed="false">
      <c r="A112" s="294" t="s">
        <v>424</v>
      </c>
      <c r="B112" s="294" t="n">
        <v>10</v>
      </c>
      <c r="C112" s="294" t="s">
        <v>419</v>
      </c>
    </row>
    <row r="113" customFormat="false" ht="14.25" hidden="false" customHeight="false" outlineLevel="0" collapsed="false">
      <c r="A113" s="294" t="s">
        <v>424</v>
      </c>
      <c r="B113" s="294" t="n">
        <v>10</v>
      </c>
      <c r="C113" s="294" t="s">
        <v>419</v>
      </c>
    </row>
    <row r="114" customFormat="false" ht="14.25" hidden="false" customHeight="false" outlineLevel="0" collapsed="false">
      <c r="A114" s="298" t="s">
        <v>424</v>
      </c>
      <c r="B114" s="298" t="n">
        <v>10</v>
      </c>
      <c r="C114" s="294" t="s">
        <v>429</v>
      </c>
    </row>
    <row r="115" customFormat="false" ht="14.25" hidden="false" customHeight="false" outlineLevel="0" collapsed="false">
      <c r="A115" s="298" t="s">
        <v>424</v>
      </c>
      <c r="B115" s="298" t="n">
        <v>10</v>
      </c>
      <c r="C115" s="294" t="s">
        <v>420</v>
      </c>
    </row>
    <row r="116" customFormat="false" ht="14.25" hidden="false" customHeight="false" outlineLevel="0" collapsed="false">
      <c r="A116" s="298" t="s">
        <v>424</v>
      </c>
      <c r="B116" s="298" t="n">
        <v>10</v>
      </c>
      <c r="C116" s="294" t="s">
        <v>522</v>
      </c>
    </row>
    <row r="117" customFormat="false" ht="14.25" hidden="false" customHeight="false" outlineLevel="0" collapsed="false">
      <c r="A117" s="298" t="s">
        <v>424</v>
      </c>
      <c r="B117" s="298" t="n">
        <v>10</v>
      </c>
      <c r="C117" s="294" t="s">
        <v>434</v>
      </c>
    </row>
    <row r="118" customFormat="false" ht="14.25" hidden="false" customHeight="false" outlineLevel="0" collapsed="false">
      <c r="A118" s="298" t="s">
        <v>424</v>
      </c>
      <c r="B118" s="298" t="n">
        <v>10</v>
      </c>
      <c r="C118" s="294" t="s">
        <v>711</v>
      </c>
    </row>
    <row r="119" customFormat="false" ht="14.25" hidden="false" customHeight="false" outlineLevel="0" collapsed="false">
      <c r="A119" s="298" t="s">
        <v>424</v>
      </c>
      <c r="B119" s="298" t="n">
        <v>10</v>
      </c>
      <c r="C119" s="294" t="s">
        <v>711</v>
      </c>
    </row>
    <row r="120" customFormat="false" ht="14.25" hidden="false" customHeight="false" outlineLevel="0" collapsed="false">
      <c r="A120" s="298" t="s">
        <v>424</v>
      </c>
      <c r="B120" s="298" t="n">
        <v>10</v>
      </c>
      <c r="C120" s="294" t="s">
        <v>712</v>
      </c>
    </row>
    <row r="121" customFormat="false" ht="14.25" hidden="false" customHeight="false" outlineLevel="0" collapsed="false">
      <c r="A121" s="298" t="s">
        <v>424</v>
      </c>
      <c r="B121" s="298" t="n">
        <v>10</v>
      </c>
      <c r="C121" s="294" t="s">
        <v>713</v>
      </c>
    </row>
    <row r="122" customFormat="false" ht="14.25" hidden="false" customHeight="false" outlineLevel="0" collapsed="false">
      <c r="A122" s="298" t="s">
        <v>424</v>
      </c>
      <c r="B122" s="298" t="n">
        <v>10</v>
      </c>
      <c r="C122" s="294" t="s">
        <v>411</v>
      </c>
    </row>
    <row r="123" customFormat="false" ht="14.25" hidden="false" customHeight="false" outlineLevel="0" collapsed="false">
      <c r="A123" s="298" t="s">
        <v>424</v>
      </c>
      <c r="B123" s="298" t="n">
        <v>10</v>
      </c>
      <c r="C123" s="294" t="s">
        <v>411</v>
      </c>
    </row>
    <row r="124" customFormat="false" ht="14.25" hidden="false" customHeight="false" outlineLevel="0" collapsed="false">
      <c r="A124" s="298" t="s">
        <v>424</v>
      </c>
      <c r="B124" s="298" t="n">
        <v>10</v>
      </c>
      <c r="C124" s="294" t="s">
        <v>411</v>
      </c>
    </row>
    <row r="125" customFormat="false" ht="14.25" hidden="false" customHeight="false" outlineLevel="0" collapsed="false">
      <c r="A125" s="298" t="s">
        <v>424</v>
      </c>
      <c r="B125" s="298" t="n">
        <v>10</v>
      </c>
      <c r="C125" s="294" t="s">
        <v>437</v>
      </c>
    </row>
    <row r="126" customFormat="false" ht="14.25" hidden="false" customHeight="false" outlineLevel="0" collapsed="false">
      <c r="A126" s="298" t="s">
        <v>424</v>
      </c>
      <c r="B126" s="298" t="n">
        <v>10</v>
      </c>
      <c r="C126" s="294" t="s">
        <v>400</v>
      </c>
    </row>
    <row r="127" customFormat="false" ht="14.25" hidden="false" customHeight="false" outlineLevel="0" collapsed="false">
      <c r="A127" s="298" t="s">
        <v>424</v>
      </c>
      <c r="B127" s="298" t="n">
        <v>10</v>
      </c>
      <c r="C127" s="294" t="s">
        <v>400</v>
      </c>
    </row>
    <row r="128" customFormat="false" ht="14.25" hidden="false" customHeight="false" outlineLevel="0" collapsed="false">
      <c r="A128" s="298" t="s">
        <v>424</v>
      </c>
      <c r="B128" s="298" t="n">
        <v>10</v>
      </c>
      <c r="C128" s="294" t="s">
        <v>400</v>
      </c>
    </row>
    <row r="129" customFormat="false" ht="14.25" hidden="false" customHeight="false" outlineLevel="0" collapsed="false">
      <c r="A129" s="298" t="s">
        <v>424</v>
      </c>
      <c r="B129" s="298" t="n">
        <v>10</v>
      </c>
      <c r="C129" s="294" t="s">
        <v>400</v>
      </c>
    </row>
    <row r="130" customFormat="false" ht="14.25" hidden="false" customHeight="false" outlineLevel="0" collapsed="false">
      <c r="A130" s="298" t="s">
        <v>424</v>
      </c>
      <c r="B130" s="298" t="n">
        <v>10</v>
      </c>
      <c r="C130" s="294" t="s">
        <v>400</v>
      </c>
    </row>
    <row r="131" customFormat="false" ht="14.25" hidden="false" customHeight="false" outlineLevel="0" collapsed="false">
      <c r="A131" s="298" t="s">
        <v>424</v>
      </c>
      <c r="B131" s="298" t="n">
        <v>10</v>
      </c>
      <c r="C131" s="294" t="s">
        <v>400</v>
      </c>
    </row>
    <row r="132" customFormat="false" ht="14.25" hidden="false" customHeight="false" outlineLevel="0" collapsed="false">
      <c r="A132" s="298" t="s">
        <v>424</v>
      </c>
      <c r="B132" s="298" t="n">
        <v>10</v>
      </c>
      <c r="C132" s="294" t="s">
        <v>624</v>
      </c>
    </row>
    <row r="133" customFormat="false" ht="14.25" hidden="false" customHeight="false" outlineLevel="0" collapsed="false">
      <c r="A133" s="294" t="s">
        <v>424</v>
      </c>
      <c r="B133" s="294" t="n">
        <v>10</v>
      </c>
      <c r="C133" s="294" t="s">
        <v>477</v>
      </c>
    </row>
    <row r="134" customFormat="false" ht="14.25" hidden="false" customHeight="false" outlineLevel="0" collapsed="false">
      <c r="A134" s="298" t="s">
        <v>424</v>
      </c>
      <c r="B134" s="298" t="n">
        <v>10</v>
      </c>
      <c r="C134" s="294" t="s">
        <v>714</v>
      </c>
    </row>
    <row r="135" customFormat="false" ht="14.25" hidden="false" customHeight="false" outlineLevel="0" collapsed="false">
      <c r="A135" s="298" t="s">
        <v>424</v>
      </c>
      <c r="B135" s="298" t="n">
        <v>10</v>
      </c>
      <c r="C135" s="294" t="s">
        <v>715</v>
      </c>
    </row>
    <row r="136" customFormat="false" ht="14.25" hidden="false" customHeight="false" outlineLevel="0" collapsed="false">
      <c r="A136" s="298" t="s">
        <v>424</v>
      </c>
      <c r="B136" s="298" t="n">
        <v>10</v>
      </c>
      <c r="C136" s="294" t="s">
        <v>598</v>
      </c>
    </row>
    <row r="137" customFormat="false" ht="14.25" hidden="false" customHeight="false" outlineLevel="0" collapsed="false">
      <c r="A137" s="298" t="s">
        <v>424</v>
      </c>
      <c r="B137" s="298" t="n">
        <v>10</v>
      </c>
      <c r="C137" s="294" t="s">
        <v>598</v>
      </c>
    </row>
    <row r="138" customFormat="false" ht="14.25" hidden="false" customHeight="false" outlineLevel="0" collapsed="false">
      <c r="A138" s="298" t="s">
        <v>424</v>
      </c>
      <c r="B138" s="298" t="n">
        <v>10</v>
      </c>
      <c r="C138" s="294" t="s">
        <v>598</v>
      </c>
    </row>
    <row r="139" customFormat="false" ht="14.25" hidden="false" customHeight="false" outlineLevel="0" collapsed="false">
      <c r="A139" s="298" t="s">
        <v>424</v>
      </c>
      <c r="B139" s="298" t="n">
        <v>10</v>
      </c>
      <c r="C139" s="294" t="s">
        <v>598</v>
      </c>
    </row>
    <row r="140" customFormat="false" ht="14.25" hidden="false" customHeight="false" outlineLevel="0" collapsed="false">
      <c r="A140" s="298" t="s">
        <v>424</v>
      </c>
      <c r="B140" s="298" t="n">
        <v>10</v>
      </c>
      <c r="C140" s="294" t="s">
        <v>598</v>
      </c>
    </row>
    <row r="141" customFormat="false" ht="14.25" hidden="false" customHeight="false" outlineLevel="0" collapsed="false">
      <c r="A141" s="298" t="s">
        <v>424</v>
      </c>
      <c r="B141" s="298" t="n">
        <v>10</v>
      </c>
      <c r="C141" s="294" t="s">
        <v>598</v>
      </c>
    </row>
    <row r="142" customFormat="false" ht="14.25" hidden="false" customHeight="false" outlineLevel="0" collapsed="false">
      <c r="A142" s="298" t="s">
        <v>424</v>
      </c>
      <c r="B142" s="298" t="n">
        <v>10</v>
      </c>
      <c r="C142" s="294" t="s">
        <v>598</v>
      </c>
    </row>
    <row r="143" customFormat="false" ht="14.25" hidden="false" customHeight="false" outlineLevel="0" collapsed="false">
      <c r="A143" s="298" t="s">
        <v>424</v>
      </c>
      <c r="B143" s="298" t="n">
        <v>10</v>
      </c>
      <c r="C143" s="294" t="s">
        <v>598</v>
      </c>
    </row>
    <row r="144" customFormat="false" ht="14.25" hidden="false" customHeight="false" outlineLevel="0" collapsed="false">
      <c r="A144" s="298" t="s">
        <v>424</v>
      </c>
      <c r="B144" s="298" t="n">
        <v>10</v>
      </c>
      <c r="C144" s="294" t="s">
        <v>598</v>
      </c>
    </row>
    <row r="145" customFormat="false" ht="14.25" hidden="false" customHeight="false" outlineLevel="0" collapsed="false">
      <c r="A145" s="298" t="s">
        <v>424</v>
      </c>
      <c r="B145" s="298" t="n">
        <v>10</v>
      </c>
      <c r="C145" s="294" t="s">
        <v>598</v>
      </c>
    </row>
    <row r="146" customFormat="false" ht="14.25" hidden="false" customHeight="false" outlineLevel="0" collapsed="false">
      <c r="A146" s="298" t="s">
        <v>424</v>
      </c>
      <c r="B146" s="298" t="n">
        <v>10</v>
      </c>
      <c r="C146" s="294" t="s">
        <v>598</v>
      </c>
    </row>
    <row r="147" customFormat="false" ht="14.25" hidden="false" customHeight="false" outlineLevel="0" collapsed="false">
      <c r="A147" s="298" t="s">
        <v>424</v>
      </c>
      <c r="B147" s="298" t="n">
        <v>10</v>
      </c>
      <c r="C147" s="294" t="s">
        <v>598</v>
      </c>
    </row>
    <row r="148" customFormat="false" ht="14.25" hidden="false" customHeight="false" outlineLevel="0" collapsed="false">
      <c r="A148" s="298" t="s">
        <v>424</v>
      </c>
      <c r="B148" s="298" t="n">
        <v>10</v>
      </c>
      <c r="C148" s="294" t="s">
        <v>598</v>
      </c>
    </row>
    <row r="149" customFormat="false" ht="14.25" hidden="false" customHeight="false" outlineLevel="0" collapsed="false">
      <c r="A149" s="298" t="s">
        <v>424</v>
      </c>
      <c r="B149" s="298" t="n">
        <v>10</v>
      </c>
      <c r="C149" s="294" t="s">
        <v>598</v>
      </c>
    </row>
    <row r="150" customFormat="false" ht="14.25" hidden="false" customHeight="false" outlineLevel="0" collapsed="false">
      <c r="A150" s="298" t="s">
        <v>441</v>
      </c>
      <c r="B150" s="298" t="n">
        <v>20</v>
      </c>
      <c r="C150" s="294" t="s">
        <v>518</v>
      </c>
    </row>
    <row r="151" customFormat="false" ht="14.25" hidden="false" customHeight="false" outlineLevel="0" collapsed="false">
      <c r="A151" s="298" t="s">
        <v>441</v>
      </c>
      <c r="B151" s="298" t="n">
        <v>20</v>
      </c>
      <c r="C151" s="294" t="s">
        <v>518</v>
      </c>
    </row>
    <row r="152" customFormat="false" ht="14.25" hidden="false" customHeight="false" outlineLevel="0" collapsed="false">
      <c r="A152" s="298" t="s">
        <v>441</v>
      </c>
      <c r="B152" s="298" t="n">
        <v>20</v>
      </c>
      <c r="C152" s="294" t="s">
        <v>716</v>
      </c>
    </row>
    <row r="153" customFormat="false" ht="14.25" hidden="false" customHeight="false" outlineLevel="0" collapsed="false">
      <c r="A153" s="298" t="s">
        <v>441</v>
      </c>
      <c r="B153" s="298" t="n">
        <v>20</v>
      </c>
      <c r="C153" s="294" t="s">
        <v>701</v>
      </c>
    </row>
    <row r="154" customFormat="false" ht="14.25" hidden="false" customHeight="false" outlineLevel="0" collapsed="false">
      <c r="A154" s="298" t="s">
        <v>441</v>
      </c>
      <c r="B154" s="298" t="n">
        <v>20</v>
      </c>
      <c r="C154" s="294" t="s">
        <v>624</v>
      </c>
    </row>
    <row r="155" customFormat="false" ht="14.25" hidden="false" customHeight="false" outlineLevel="0" collapsed="false">
      <c r="A155" s="298" t="s">
        <v>441</v>
      </c>
      <c r="B155" s="298" t="n">
        <v>20</v>
      </c>
      <c r="C155" s="294" t="s">
        <v>624</v>
      </c>
    </row>
    <row r="156" customFormat="false" ht="14.25" hidden="false" customHeight="false" outlineLevel="0" collapsed="false">
      <c r="A156" s="298" t="s">
        <v>441</v>
      </c>
      <c r="B156" s="298" t="n">
        <v>20</v>
      </c>
      <c r="C156" s="294" t="s">
        <v>717</v>
      </c>
    </row>
    <row r="157" customFormat="false" ht="14.25" hidden="false" customHeight="false" outlineLevel="0" collapsed="false">
      <c r="A157" s="298" t="s">
        <v>441</v>
      </c>
      <c r="B157" s="298" t="n">
        <v>20</v>
      </c>
      <c r="C157" s="294" t="s">
        <v>519</v>
      </c>
    </row>
    <row r="158" customFormat="false" ht="14.25" hidden="false" customHeight="false" outlineLevel="0" collapsed="false">
      <c r="A158" s="298" t="s">
        <v>441</v>
      </c>
      <c r="B158" s="298" t="n">
        <v>20</v>
      </c>
      <c r="C158" s="294" t="s">
        <v>519</v>
      </c>
    </row>
    <row r="159" customFormat="false" ht="14.25" hidden="false" customHeight="false" outlineLevel="0" collapsed="false">
      <c r="A159" s="294" t="s">
        <v>441</v>
      </c>
      <c r="B159" s="294" t="n">
        <v>20</v>
      </c>
      <c r="C159" s="294" t="s">
        <v>519</v>
      </c>
    </row>
    <row r="160" customFormat="false" ht="14.25" hidden="false" customHeight="false" outlineLevel="0" collapsed="false">
      <c r="A160" s="294" t="s">
        <v>441</v>
      </c>
      <c r="B160" s="294" t="n">
        <v>20</v>
      </c>
      <c r="C160" s="294" t="s">
        <v>519</v>
      </c>
    </row>
    <row r="161" customFormat="false" ht="14.25" hidden="false" customHeight="false" outlineLevel="0" collapsed="false">
      <c r="A161" s="298" t="s">
        <v>521</v>
      </c>
      <c r="B161" s="298" t="n">
        <v>51</v>
      </c>
      <c r="C161" s="294" t="s">
        <v>718</v>
      </c>
    </row>
    <row r="162" customFormat="false" ht="14.25" hidden="false" customHeight="false" outlineLevel="0" collapsed="false">
      <c r="A162" s="298" t="s">
        <v>446</v>
      </c>
      <c r="B162" s="298" t="n">
        <v>30</v>
      </c>
      <c r="C162" s="294" t="s">
        <v>718</v>
      </c>
    </row>
    <row r="163" customFormat="false" ht="14.25" hidden="false" customHeight="false" outlineLevel="0" collapsed="false">
      <c r="A163" s="298" t="s">
        <v>446</v>
      </c>
      <c r="B163" s="298" t="n">
        <v>30</v>
      </c>
      <c r="C163" s="294" t="s">
        <v>718</v>
      </c>
    </row>
    <row r="164" customFormat="false" ht="14.25" hidden="false" customHeight="false" outlineLevel="0" collapsed="false">
      <c r="A164" s="298" t="s">
        <v>446</v>
      </c>
      <c r="B164" s="298" t="n">
        <v>30</v>
      </c>
      <c r="C164" s="294" t="s">
        <v>718</v>
      </c>
    </row>
    <row r="165" customFormat="false" ht="14.25" hidden="false" customHeight="false" outlineLevel="0" collapsed="false">
      <c r="A165" s="298" t="s">
        <v>446</v>
      </c>
      <c r="B165" s="298" t="n">
        <v>30</v>
      </c>
      <c r="C165" s="294" t="s">
        <v>718</v>
      </c>
    </row>
    <row r="166" customFormat="false" ht="14.25" hidden="false" customHeight="false" outlineLevel="0" collapsed="false">
      <c r="A166" s="298" t="s">
        <v>446</v>
      </c>
      <c r="B166" s="298" t="n">
        <v>30</v>
      </c>
      <c r="C166" s="294" t="s">
        <v>718</v>
      </c>
    </row>
    <row r="167" customFormat="false" ht="14.25" hidden="false" customHeight="false" outlineLevel="0" collapsed="false">
      <c r="A167" s="298" t="s">
        <v>446</v>
      </c>
      <c r="B167" s="298" t="n">
        <v>30</v>
      </c>
      <c r="C167" s="294" t="s">
        <v>718</v>
      </c>
    </row>
    <row r="168" customFormat="false" ht="14.25" hidden="false" customHeight="false" outlineLevel="0" collapsed="false">
      <c r="A168" s="298" t="s">
        <v>446</v>
      </c>
      <c r="B168" s="298" t="n">
        <v>30</v>
      </c>
      <c r="C168" s="294" t="s">
        <v>718</v>
      </c>
    </row>
    <row r="169" customFormat="false" ht="14.25" hidden="false" customHeight="false" outlineLevel="0" collapsed="false">
      <c r="A169" s="298" t="s">
        <v>446</v>
      </c>
      <c r="B169" s="298" t="n">
        <v>30</v>
      </c>
      <c r="C169" s="294" t="s">
        <v>718</v>
      </c>
    </row>
    <row r="170" customFormat="false" ht="14.25" hidden="false" customHeight="false" outlineLevel="0" collapsed="false">
      <c r="A170" s="298" t="s">
        <v>446</v>
      </c>
      <c r="B170" s="298" t="n">
        <v>30</v>
      </c>
      <c r="C170" s="294" t="s">
        <v>718</v>
      </c>
    </row>
    <row r="171" customFormat="false" ht="14.25" hidden="false" customHeight="false" outlineLevel="0" collapsed="false">
      <c r="A171" s="298" t="s">
        <v>446</v>
      </c>
      <c r="B171" s="298" t="n">
        <v>30</v>
      </c>
      <c r="C171" s="294" t="s">
        <v>718</v>
      </c>
    </row>
    <row r="172" customFormat="false" ht="14.25" hidden="false" customHeight="false" outlineLevel="0" collapsed="false">
      <c r="A172" s="298" t="s">
        <v>446</v>
      </c>
      <c r="B172" s="298" t="n">
        <v>30</v>
      </c>
      <c r="C172" s="294" t="s">
        <v>718</v>
      </c>
    </row>
    <row r="173" customFormat="false" ht="14.25" hidden="false" customHeight="false" outlineLevel="0" collapsed="false">
      <c r="A173" s="298" t="s">
        <v>446</v>
      </c>
      <c r="B173" s="298" t="n">
        <v>30</v>
      </c>
      <c r="C173" s="294" t="s">
        <v>718</v>
      </c>
    </row>
    <row r="174" customFormat="false" ht="14.25" hidden="false" customHeight="false" outlineLevel="0" collapsed="false">
      <c r="A174" s="298" t="s">
        <v>605</v>
      </c>
      <c r="B174" s="298" t="n">
        <v>52</v>
      </c>
      <c r="C174" s="294" t="s">
        <v>718</v>
      </c>
    </row>
    <row r="175" customFormat="false" ht="14.25" hidden="false" customHeight="false" outlineLevel="0" collapsed="false">
      <c r="A175" s="298" t="s">
        <v>605</v>
      </c>
      <c r="B175" s="298" t="n">
        <v>52</v>
      </c>
      <c r="C175" s="294" t="s">
        <v>718</v>
      </c>
    </row>
    <row r="176" customFormat="false" ht="14.25" hidden="false" customHeight="false" outlineLevel="0" collapsed="false">
      <c r="A176" s="298" t="s">
        <v>605</v>
      </c>
      <c r="B176" s="298" t="n">
        <v>52</v>
      </c>
      <c r="C176" s="294" t="s">
        <v>718</v>
      </c>
    </row>
    <row r="177" customFormat="false" ht="14.25" hidden="false" customHeight="false" outlineLevel="0" collapsed="false">
      <c r="A177" s="298" t="s">
        <v>447</v>
      </c>
      <c r="B177" s="298" t="n">
        <v>38</v>
      </c>
      <c r="C177" s="294" t="s">
        <v>718</v>
      </c>
    </row>
    <row r="178" customFormat="false" ht="14.25" hidden="false" customHeight="false" outlineLevel="0" collapsed="false">
      <c r="A178" s="298" t="s">
        <v>447</v>
      </c>
      <c r="B178" s="298" t="n">
        <v>38</v>
      </c>
      <c r="C178" s="294" t="s">
        <v>718</v>
      </c>
    </row>
    <row r="179" customFormat="false" ht="14.25" hidden="false" customHeight="false" outlineLevel="0" collapsed="false">
      <c r="A179" s="298" t="s">
        <v>447</v>
      </c>
      <c r="B179" s="298" t="n">
        <v>38</v>
      </c>
      <c r="C179" s="294" t="s">
        <v>718</v>
      </c>
    </row>
    <row r="180" customFormat="false" ht="14.25" hidden="false" customHeight="false" outlineLevel="0" collapsed="false">
      <c r="A180" s="298" t="s">
        <v>447</v>
      </c>
      <c r="B180" s="298" t="n">
        <v>38</v>
      </c>
      <c r="C180" s="294" t="s">
        <v>718</v>
      </c>
    </row>
    <row r="181" customFormat="false" ht="14.25" hidden="false" customHeight="false" outlineLevel="0" collapsed="false">
      <c r="A181" s="298" t="s">
        <v>447</v>
      </c>
      <c r="B181" s="298" t="n">
        <v>38</v>
      </c>
      <c r="C181" s="294" t="s">
        <v>718</v>
      </c>
    </row>
    <row r="182" customFormat="false" ht="14.25" hidden="false" customHeight="false" outlineLevel="0" collapsed="false">
      <c r="A182" s="294" t="s">
        <v>447</v>
      </c>
      <c r="B182" s="294" t="n">
        <v>38</v>
      </c>
      <c r="C182" s="294" t="s">
        <v>718</v>
      </c>
    </row>
    <row r="183" customFormat="false" ht="14.25" hidden="false" customHeight="false" outlineLevel="0" collapsed="false">
      <c r="A183" s="294" t="s">
        <v>447</v>
      </c>
      <c r="B183" s="294" t="n">
        <v>38</v>
      </c>
      <c r="C183" s="294" t="s">
        <v>718</v>
      </c>
    </row>
    <row r="184" customFormat="false" ht="14.25" hidden="false" customHeight="false" outlineLevel="0" collapsed="false">
      <c r="A184" s="298" t="s">
        <v>447</v>
      </c>
      <c r="B184" s="298" t="n">
        <v>38</v>
      </c>
      <c r="C184" s="294" t="s">
        <v>718</v>
      </c>
    </row>
    <row r="185" customFormat="false" ht="14.25" hidden="false" customHeight="false" outlineLevel="0" collapsed="false">
      <c r="A185" s="294" t="s">
        <v>447</v>
      </c>
      <c r="B185" s="294" t="n">
        <v>38</v>
      </c>
      <c r="C185" s="294" t="s">
        <v>718</v>
      </c>
    </row>
    <row r="186" customFormat="false" ht="14.25" hidden="false" customHeight="false" outlineLevel="0" collapsed="false">
      <c r="A186" s="298" t="s">
        <v>447</v>
      </c>
      <c r="B186" s="298" t="n">
        <v>38</v>
      </c>
      <c r="C186" s="294" t="s">
        <v>718</v>
      </c>
    </row>
    <row r="187" customFormat="false" ht="14.25" hidden="false" customHeight="false" outlineLevel="0" collapsed="false">
      <c r="A187" s="298" t="s">
        <v>447</v>
      </c>
      <c r="B187" s="298" t="n">
        <v>38</v>
      </c>
      <c r="C187" s="294" t="s">
        <v>718</v>
      </c>
    </row>
    <row r="188" customFormat="false" ht="14.25" hidden="false" customHeight="false" outlineLevel="0" collapsed="false">
      <c r="A188" s="298" t="s">
        <v>719</v>
      </c>
      <c r="B188" s="298" t="n">
        <v>57</v>
      </c>
      <c r="C188" s="294" t="s">
        <v>624</v>
      </c>
    </row>
    <row r="189" customFormat="false" ht="14.25" hidden="false" customHeight="false" outlineLevel="0" collapsed="false">
      <c r="A189" s="298" t="s">
        <v>448</v>
      </c>
      <c r="B189" s="298" t="n">
        <v>75</v>
      </c>
      <c r="C189" s="294" t="s">
        <v>565</v>
      </c>
    </row>
    <row r="190" customFormat="false" ht="14.25" hidden="false" customHeight="false" outlineLevel="0" collapsed="false">
      <c r="A190" s="298" t="s">
        <v>448</v>
      </c>
      <c r="B190" s="298" t="n">
        <v>75</v>
      </c>
      <c r="C190" s="294" t="s">
        <v>624</v>
      </c>
    </row>
    <row r="191" customFormat="false" ht="14.25" hidden="false" customHeight="false" outlineLevel="0" collapsed="false">
      <c r="A191" s="294" t="s">
        <v>448</v>
      </c>
      <c r="B191" s="294" t="n">
        <v>75</v>
      </c>
      <c r="C191" s="294" t="s">
        <v>624</v>
      </c>
    </row>
    <row r="192" customFormat="false" ht="14.25" hidden="false" customHeight="false" outlineLevel="0" collapsed="false">
      <c r="A192" s="298" t="s">
        <v>448</v>
      </c>
      <c r="B192" s="298" t="n">
        <v>75</v>
      </c>
      <c r="C192" s="294" t="s">
        <v>720</v>
      </c>
    </row>
    <row r="193" customFormat="false" ht="14.25" hidden="false" customHeight="false" outlineLevel="0" collapsed="false">
      <c r="A193" s="298" t="s">
        <v>523</v>
      </c>
      <c r="B193" s="298" t="n">
        <v>55</v>
      </c>
      <c r="C193" s="294" t="s">
        <v>518</v>
      </c>
    </row>
    <row r="194" customFormat="false" ht="14.25" hidden="false" customHeight="false" outlineLevel="0" collapsed="false">
      <c r="A194" s="298" t="s">
        <v>523</v>
      </c>
      <c r="B194" s="298" t="n">
        <v>55</v>
      </c>
      <c r="C194" s="294" t="s">
        <v>721</v>
      </c>
    </row>
    <row r="195" customFormat="false" ht="14.25" hidden="false" customHeight="false" outlineLevel="0" collapsed="false">
      <c r="A195" s="298" t="s">
        <v>523</v>
      </c>
      <c r="B195" s="298" t="n">
        <v>55</v>
      </c>
      <c r="C195" s="294" t="s">
        <v>722</v>
      </c>
    </row>
    <row r="196" customFormat="false" ht="14.25" hidden="false" customHeight="false" outlineLevel="0" collapsed="false">
      <c r="A196" s="298" t="s">
        <v>523</v>
      </c>
      <c r="B196" s="298" t="n">
        <v>55</v>
      </c>
      <c r="C196" s="294" t="s">
        <v>723</v>
      </c>
    </row>
    <row r="197" customFormat="false" ht="14.25" hidden="false" customHeight="false" outlineLevel="0" collapsed="false">
      <c r="A197" s="298" t="s">
        <v>523</v>
      </c>
      <c r="B197" s="298" t="n">
        <v>55</v>
      </c>
      <c r="C197" s="294" t="s">
        <v>724</v>
      </c>
    </row>
    <row r="198" customFormat="false" ht="14.25" hidden="false" customHeight="false" outlineLevel="0" collapsed="false">
      <c r="A198" s="298" t="s">
        <v>523</v>
      </c>
      <c r="B198" s="298" t="n">
        <v>55</v>
      </c>
      <c r="C198" s="294" t="s">
        <v>725</v>
      </c>
    </row>
    <row r="199" customFormat="false" ht="14.25" hidden="false" customHeight="false" outlineLevel="0" collapsed="false">
      <c r="A199" s="294" t="s">
        <v>523</v>
      </c>
      <c r="B199" s="294" t="n">
        <v>55</v>
      </c>
      <c r="C199" s="294" t="s">
        <v>588</v>
      </c>
    </row>
    <row r="200" customFormat="false" ht="14.25" hidden="false" customHeight="false" outlineLevel="0" collapsed="false">
      <c r="A200" s="298" t="s">
        <v>523</v>
      </c>
      <c r="B200" s="298" t="n">
        <v>55</v>
      </c>
      <c r="C200" s="294" t="s">
        <v>624</v>
      </c>
    </row>
    <row r="201" customFormat="false" ht="14.25" hidden="false" customHeight="false" outlineLevel="0" collapsed="false">
      <c r="A201" s="298" t="s">
        <v>523</v>
      </c>
      <c r="B201" s="298" t="n">
        <v>55</v>
      </c>
      <c r="C201" s="294" t="s">
        <v>456</v>
      </c>
    </row>
    <row r="202" customFormat="false" ht="14.25" hidden="false" customHeight="false" outlineLevel="0" collapsed="false">
      <c r="A202" s="298" t="s">
        <v>523</v>
      </c>
      <c r="B202" s="298" t="n">
        <v>55</v>
      </c>
      <c r="C202" s="294" t="s">
        <v>726</v>
      </c>
    </row>
    <row r="203" customFormat="false" ht="14.25" hidden="false" customHeight="false" outlineLevel="0" collapsed="false">
      <c r="A203" s="298" t="s">
        <v>529</v>
      </c>
      <c r="B203" s="298" t="n">
        <v>73</v>
      </c>
      <c r="C203" s="294" t="s">
        <v>727</v>
      </c>
    </row>
    <row r="204" customFormat="false" ht="14.25" hidden="false" customHeight="false" outlineLevel="0" collapsed="false">
      <c r="A204" s="298" t="s">
        <v>529</v>
      </c>
      <c r="B204" s="298" t="n">
        <v>73</v>
      </c>
      <c r="C204" s="294" t="s">
        <v>728</v>
      </c>
    </row>
    <row r="205" customFormat="false" ht="14.25" hidden="false" customHeight="false" outlineLevel="0" collapsed="false">
      <c r="A205" s="298" t="s">
        <v>529</v>
      </c>
      <c r="B205" s="298" t="n">
        <v>73</v>
      </c>
      <c r="C205" s="294" t="s">
        <v>565</v>
      </c>
    </row>
    <row r="206" customFormat="false" ht="14.25" hidden="false" customHeight="false" outlineLevel="0" collapsed="false">
      <c r="A206" s="298" t="s">
        <v>529</v>
      </c>
      <c r="B206" s="298" t="n">
        <v>73</v>
      </c>
      <c r="C206" s="294" t="s">
        <v>565</v>
      </c>
    </row>
    <row r="207" customFormat="false" ht="14.25" hidden="false" customHeight="false" outlineLevel="0" collapsed="false">
      <c r="A207" s="298" t="s">
        <v>529</v>
      </c>
      <c r="B207" s="298" t="n">
        <v>73</v>
      </c>
      <c r="C207" s="294" t="s">
        <v>729</v>
      </c>
    </row>
    <row r="208" customFormat="false" ht="14.25" hidden="false" customHeight="false" outlineLevel="0" collapsed="false">
      <c r="A208" s="298" t="s">
        <v>529</v>
      </c>
      <c r="B208" s="298" t="n">
        <v>73</v>
      </c>
      <c r="C208" s="294" t="s">
        <v>730</v>
      </c>
    </row>
    <row r="209" customFormat="false" ht="14.25" hidden="false" customHeight="false" outlineLevel="0" collapsed="false">
      <c r="A209" s="298" t="s">
        <v>529</v>
      </c>
      <c r="B209" s="298" t="n">
        <v>73</v>
      </c>
      <c r="C209" s="294" t="s">
        <v>731</v>
      </c>
    </row>
    <row r="210" customFormat="false" ht="14.25" hidden="false" customHeight="false" outlineLevel="0" collapsed="false">
      <c r="A210" s="298" t="s">
        <v>529</v>
      </c>
      <c r="B210" s="298" t="n">
        <v>73</v>
      </c>
      <c r="C210" s="294" t="s">
        <v>630</v>
      </c>
    </row>
    <row r="211" customFormat="false" ht="14.25" hidden="false" customHeight="false" outlineLevel="0" collapsed="false">
      <c r="A211" s="298" t="s">
        <v>529</v>
      </c>
      <c r="B211" s="298" t="n">
        <v>73</v>
      </c>
      <c r="C211" s="294" t="s">
        <v>630</v>
      </c>
    </row>
    <row r="212" customFormat="false" ht="14.25" hidden="false" customHeight="false" outlineLevel="0" collapsed="false">
      <c r="A212" s="298" t="s">
        <v>529</v>
      </c>
      <c r="B212" s="298" t="n">
        <v>73</v>
      </c>
      <c r="C212" s="294" t="s">
        <v>630</v>
      </c>
    </row>
    <row r="213" customFormat="false" ht="14.25" hidden="false" customHeight="false" outlineLevel="0" collapsed="false">
      <c r="A213" s="298" t="s">
        <v>529</v>
      </c>
      <c r="B213" s="298" t="n">
        <v>73</v>
      </c>
      <c r="C213" s="294" t="s">
        <v>453</v>
      </c>
    </row>
    <row r="214" customFormat="false" ht="14.25" hidden="false" customHeight="false" outlineLevel="0" collapsed="false">
      <c r="A214" s="298" t="s">
        <v>529</v>
      </c>
      <c r="B214" s="298" t="n">
        <v>73</v>
      </c>
      <c r="C214" s="294" t="s">
        <v>732</v>
      </c>
    </row>
    <row r="215" customFormat="false" ht="14.25" hidden="false" customHeight="false" outlineLevel="0" collapsed="false">
      <c r="A215" s="298" t="s">
        <v>529</v>
      </c>
      <c r="B215" s="298" t="n">
        <v>73</v>
      </c>
      <c r="C215" s="294" t="s">
        <v>449</v>
      </c>
    </row>
    <row r="216" customFormat="false" ht="14.25" hidden="false" customHeight="false" outlineLevel="0" collapsed="false">
      <c r="A216" s="298" t="s">
        <v>529</v>
      </c>
      <c r="B216" s="298" t="n">
        <v>73</v>
      </c>
      <c r="C216" s="294" t="s">
        <v>449</v>
      </c>
    </row>
    <row r="217" customFormat="false" ht="14.25" hidden="false" customHeight="false" outlineLevel="0" collapsed="false">
      <c r="A217" s="298" t="s">
        <v>529</v>
      </c>
      <c r="B217" s="298" t="n">
        <v>73</v>
      </c>
      <c r="C217" s="294" t="s">
        <v>400</v>
      </c>
    </row>
    <row r="218" customFormat="false" ht="14.25" hidden="false" customHeight="false" outlineLevel="0" collapsed="false">
      <c r="A218" s="294" t="s">
        <v>529</v>
      </c>
      <c r="B218" s="294" t="n">
        <v>73</v>
      </c>
      <c r="C218" s="294" t="s">
        <v>400</v>
      </c>
    </row>
    <row r="219" customFormat="false" ht="14.25" hidden="false" customHeight="false" outlineLevel="0" collapsed="false">
      <c r="A219" s="298" t="s">
        <v>529</v>
      </c>
      <c r="B219" s="298" t="n">
        <v>73</v>
      </c>
      <c r="C219" s="294" t="s">
        <v>624</v>
      </c>
    </row>
    <row r="220" customFormat="false" ht="14.25" hidden="false" customHeight="false" outlineLevel="0" collapsed="false">
      <c r="A220" s="298" t="s">
        <v>529</v>
      </c>
      <c r="B220" s="298" t="n">
        <v>73</v>
      </c>
      <c r="C220" s="294" t="s">
        <v>624</v>
      </c>
    </row>
    <row r="221" customFormat="false" ht="14.25" hidden="false" customHeight="false" outlineLevel="0" collapsed="false">
      <c r="A221" s="298" t="s">
        <v>529</v>
      </c>
      <c r="B221" s="298" t="n">
        <v>73</v>
      </c>
      <c r="C221" s="294" t="s">
        <v>624</v>
      </c>
    </row>
    <row r="222" customFormat="false" ht="14.25" hidden="false" customHeight="false" outlineLevel="0" collapsed="false">
      <c r="A222" s="298" t="s">
        <v>529</v>
      </c>
      <c r="B222" s="298" t="n">
        <v>73</v>
      </c>
      <c r="C222" s="294" t="s">
        <v>624</v>
      </c>
    </row>
    <row r="223" customFormat="false" ht="14.25" hidden="false" customHeight="false" outlineLevel="0" collapsed="false">
      <c r="A223" s="298" t="s">
        <v>529</v>
      </c>
      <c r="B223" s="298" t="n">
        <v>73</v>
      </c>
      <c r="C223" s="294" t="s">
        <v>624</v>
      </c>
    </row>
    <row r="224" customFormat="false" ht="14.25" hidden="false" customHeight="false" outlineLevel="0" collapsed="false">
      <c r="A224" s="294" t="s">
        <v>529</v>
      </c>
      <c r="B224" s="294" t="n">
        <v>73</v>
      </c>
      <c r="C224" s="294" t="s">
        <v>733</v>
      </c>
    </row>
    <row r="225" customFormat="false" ht="14.25" hidden="false" customHeight="false" outlineLevel="0" collapsed="false">
      <c r="A225" s="298" t="s">
        <v>529</v>
      </c>
      <c r="B225" s="298" t="n">
        <v>73</v>
      </c>
      <c r="C225" s="294" t="s">
        <v>734</v>
      </c>
    </row>
    <row r="226" customFormat="false" ht="14.25" hidden="false" customHeight="false" outlineLevel="0" collapsed="false">
      <c r="A226" s="298" t="s">
        <v>529</v>
      </c>
      <c r="B226" s="298" t="n">
        <v>73</v>
      </c>
      <c r="C226" s="294" t="s">
        <v>633</v>
      </c>
    </row>
    <row r="227" customFormat="false" ht="14.25" hidden="false" customHeight="false" outlineLevel="0" collapsed="false">
      <c r="A227" s="298" t="s">
        <v>529</v>
      </c>
      <c r="B227" s="298" t="n">
        <v>73</v>
      </c>
      <c r="C227" s="294" t="s">
        <v>735</v>
      </c>
    </row>
    <row r="228" customFormat="false" ht="14.25" hidden="false" customHeight="false" outlineLevel="0" collapsed="false">
      <c r="A228" s="298" t="s">
        <v>529</v>
      </c>
      <c r="B228" s="298" t="n">
        <v>73</v>
      </c>
      <c r="C228" s="294" t="s">
        <v>735</v>
      </c>
    </row>
    <row r="229" customFormat="false" ht="14.25" hidden="false" customHeight="false" outlineLevel="0" collapsed="false">
      <c r="A229" s="298" t="s">
        <v>529</v>
      </c>
      <c r="B229" s="298" t="n">
        <v>73</v>
      </c>
      <c r="C229" s="294" t="s">
        <v>519</v>
      </c>
    </row>
    <row r="230" customFormat="false" ht="14.25" hidden="false" customHeight="false" outlineLevel="0" collapsed="false">
      <c r="A230" s="298" t="s">
        <v>529</v>
      </c>
      <c r="B230" s="298" t="n">
        <v>73</v>
      </c>
      <c r="C230" s="294" t="s">
        <v>636</v>
      </c>
    </row>
    <row r="231" customFormat="false" ht="14.25" hidden="false" customHeight="false" outlineLevel="0" collapsed="false">
      <c r="A231" s="298" t="s">
        <v>529</v>
      </c>
      <c r="B231" s="298" t="n">
        <v>73</v>
      </c>
      <c r="C231" s="294" t="s">
        <v>636</v>
      </c>
    </row>
    <row r="232" customFormat="false" ht="14.25" hidden="false" customHeight="false" outlineLevel="0" collapsed="false">
      <c r="A232" s="294" t="s">
        <v>529</v>
      </c>
      <c r="B232" s="294" t="n">
        <v>73</v>
      </c>
      <c r="C232" s="294" t="s">
        <v>636</v>
      </c>
    </row>
    <row r="233" customFormat="false" ht="14.25" hidden="false" customHeight="false" outlineLevel="0" collapsed="false">
      <c r="A233" s="298" t="s">
        <v>529</v>
      </c>
      <c r="B233" s="298" t="n">
        <v>73</v>
      </c>
      <c r="C233" s="294" t="s">
        <v>638</v>
      </c>
    </row>
    <row r="234" customFormat="false" ht="14.25" hidden="false" customHeight="false" outlineLevel="0" collapsed="false">
      <c r="A234" s="298" t="s">
        <v>452</v>
      </c>
      <c r="B234" s="298" t="n">
        <v>74</v>
      </c>
      <c r="C234" s="294" t="s">
        <v>736</v>
      </c>
    </row>
    <row r="235" customFormat="false" ht="14.25" hidden="false" customHeight="false" outlineLevel="0" collapsed="false">
      <c r="A235" s="298" t="s">
        <v>452</v>
      </c>
      <c r="B235" s="298" t="n">
        <v>74</v>
      </c>
      <c r="C235" s="294" t="s">
        <v>453</v>
      </c>
    </row>
    <row r="236" customFormat="false" ht="14.25" hidden="false" customHeight="false" outlineLevel="0" collapsed="false">
      <c r="A236" s="298" t="s">
        <v>452</v>
      </c>
      <c r="B236" s="298" t="n">
        <v>74</v>
      </c>
      <c r="C236" s="294" t="s">
        <v>519</v>
      </c>
    </row>
    <row r="237" customFormat="false" ht="14.25" hidden="false" customHeight="false" outlineLevel="0" collapsed="false">
      <c r="A237" s="298" t="s">
        <v>454</v>
      </c>
      <c r="B237" s="298" t="n">
        <v>76</v>
      </c>
      <c r="C237" s="294" t="s">
        <v>559</v>
      </c>
    </row>
    <row r="238" customFormat="false" ht="14.25" hidden="false" customHeight="false" outlineLevel="0" collapsed="false">
      <c r="A238" s="298" t="s">
        <v>454</v>
      </c>
      <c r="B238" s="298" t="n">
        <v>76</v>
      </c>
      <c r="C238" s="294" t="s">
        <v>565</v>
      </c>
    </row>
    <row r="239" customFormat="false" ht="14.25" hidden="false" customHeight="false" outlineLevel="0" collapsed="false">
      <c r="A239" s="298" t="s">
        <v>454</v>
      </c>
      <c r="B239" s="298" t="n">
        <v>76</v>
      </c>
      <c r="C239" s="294" t="s">
        <v>737</v>
      </c>
    </row>
    <row r="240" customFormat="false" ht="14.25" hidden="false" customHeight="false" outlineLevel="0" collapsed="false">
      <c r="A240" s="298" t="s">
        <v>454</v>
      </c>
      <c r="B240" s="298" t="n">
        <v>76</v>
      </c>
      <c r="C240" s="294" t="s">
        <v>453</v>
      </c>
    </row>
    <row r="241" customFormat="false" ht="14.25" hidden="false" customHeight="false" outlineLevel="0" collapsed="false">
      <c r="A241" s="298" t="s">
        <v>454</v>
      </c>
      <c r="B241" s="298" t="n">
        <v>76</v>
      </c>
      <c r="C241" s="294" t="s">
        <v>453</v>
      </c>
    </row>
    <row r="242" customFormat="false" ht="14.25" hidden="false" customHeight="false" outlineLevel="0" collapsed="false">
      <c r="A242" s="298" t="s">
        <v>454</v>
      </c>
      <c r="B242" s="298" t="n">
        <v>76</v>
      </c>
      <c r="C242" s="294" t="s">
        <v>612</v>
      </c>
    </row>
    <row r="243" customFormat="false" ht="14.25" hidden="false" customHeight="false" outlineLevel="0" collapsed="false">
      <c r="A243" s="298" t="s">
        <v>454</v>
      </c>
      <c r="B243" s="298" t="n">
        <v>76</v>
      </c>
      <c r="C243" s="294" t="s">
        <v>612</v>
      </c>
    </row>
    <row r="244" customFormat="false" ht="14.25" hidden="false" customHeight="false" outlineLevel="0" collapsed="false">
      <c r="A244" s="298" t="s">
        <v>454</v>
      </c>
      <c r="B244" s="298" t="n">
        <v>76</v>
      </c>
      <c r="C244" s="294" t="s">
        <v>587</v>
      </c>
    </row>
    <row r="245" customFormat="false" ht="14.25" hidden="false" customHeight="false" outlineLevel="0" collapsed="false">
      <c r="A245" s="298" t="s">
        <v>454</v>
      </c>
      <c r="B245" s="298" t="n">
        <v>76</v>
      </c>
      <c r="C245" s="294" t="s">
        <v>738</v>
      </c>
    </row>
    <row r="246" customFormat="false" ht="14.25" hidden="false" customHeight="false" outlineLevel="0" collapsed="false">
      <c r="A246" s="298" t="s">
        <v>454</v>
      </c>
      <c r="B246" s="298" t="n">
        <v>76</v>
      </c>
      <c r="C246" s="294" t="s">
        <v>456</v>
      </c>
    </row>
    <row r="247" customFormat="false" ht="14.25" hidden="false" customHeight="false" outlineLevel="0" collapsed="false">
      <c r="A247" s="298" t="s">
        <v>454</v>
      </c>
      <c r="B247" s="298" t="n">
        <v>76</v>
      </c>
      <c r="C247" s="294" t="s">
        <v>735</v>
      </c>
    </row>
    <row r="248" customFormat="false" ht="14.25" hidden="false" customHeight="false" outlineLevel="0" collapsed="false">
      <c r="A248" s="294" t="s">
        <v>654</v>
      </c>
      <c r="B248" s="294" t="n">
        <v>11</v>
      </c>
      <c r="C248" s="294" t="s">
        <v>739</v>
      </c>
    </row>
    <row r="249" customFormat="false" ht="14.25" hidden="false" customHeight="false" outlineLevel="0" collapsed="false">
      <c r="A249" s="294" t="s">
        <v>457</v>
      </c>
      <c r="B249" s="294" t="n">
        <v>2</v>
      </c>
      <c r="C249" s="294" t="s">
        <v>740</v>
      </c>
    </row>
    <row r="250" customFormat="false" ht="14.25" hidden="false" customHeight="false" outlineLevel="0" collapsed="false">
      <c r="A250" s="298" t="s">
        <v>457</v>
      </c>
      <c r="B250" s="298" t="n">
        <v>2</v>
      </c>
      <c r="C250" s="294" t="s">
        <v>741</v>
      </c>
    </row>
    <row r="251" customFormat="false" ht="14.25" hidden="false" customHeight="false" outlineLevel="0" collapsed="false">
      <c r="A251" s="298" t="s">
        <v>457</v>
      </c>
      <c r="B251" s="298" t="n">
        <v>2</v>
      </c>
      <c r="C251" s="294" t="s">
        <v>742</v>
      </c>
    </row>
    <row r="252" customFormat="false" ht="14.25" hidden="false" customHeight="false" outlineLevel="0" collapsed="false">
      <c r="A252" s="298" t="s">
        <v>457</v>
      </c>
      <c r="B252" s="298" t="n">
        <v>2</v>
      </c>
      <c r="C252" s="294" t="s">
        <v>409</v>
      </c>
    </row>
    <row r="253" customFormat="false" ht="14.25" hidden="false" customHeight="false" outlineLevel="0" collapsed="false">
      <c r="A253" s="298" t="s">
        <v>457</v>
      </c>
      <c r="B253" s="298" t="n">
        <v>2</v>
      </c>
      <c r="C253" s="294" t="s">
        <v>464</v>
      </c>
    </row>
    <row r="254" customFormat="false" ht="14.25" hidden="false" customHeight="false" outlineLevel="0" collapsed="false">
      <c r="A254" s="298" t="s">
        <v>457</v>
      </c>
      <c r="B254" s="298" t="n">
        <v>2</v>
      </c>
      <c r="C254" s="294" t="s">
        <v>464</v>
      </c>
    </row>
    <row r="255" customFormat="false" ht="14.25" hidden="false" customHeight="false" outlineLevel="0" collapsed="false">
      <c r="A255" s="298" t="s">
        <v>457</v>
      </c>
      <c r="B255" s="298" t="n">
        <v>2</v>
      </c>
      <c r="C255" s="294" t="s">
        <v>464</v>
      </c>
    </row>
    <row r="256" customFormat="false" ht="14.25" hidden="false" customHeight="false" outlineLevel="0" collapsed="false">
      <c r="A256" s="298" t="s">
        <v>457</v>
      </c>
      <c r="B256" s="298" t="n">
        <v>2</v>
      </c>
      <c r="C256" s="294" t="s">
        <v>464</v>
      </c>
    </row>
    <row r="257" customFormat="false" ht="14.25" hidden="false" customHeight="false" outlineLevel="0" collapsed="false">
      <c r="A257" s="298" t="s">
        <v>457</v>
      </c>
      <c r="B257" s="298" t="n">
        <v>2</v>
      </c>
      <c r="C257" s="294" t="s">
        <v>464</v>
      </c>
    </row>
    <row r="258" customFormat="false" ht="14.25" hidden="false" customHeight="false" outlineLevel="0" collapsed="false">
      <c r="A258" s="298" t="s">
        <v>457</v>
      </c>
      <c r="B258" s="298" t="n">
        <v>2</v>
      </c>
      <c r="C258" s="294" t="s">
        <v>464</v>
      </c>
    </row>
    <row r="259" customFormat="false" ht="14.25" hidden="false" customHeight="false" outlineLevel="0" collapsed="false">
      <c r="A259" s="298" t="s">
        <v>457</v>
      </c>
      <c r="B259" s="298" t="n">
        <v>2</v>
      </c>
      <c r="C259" s="294" t="s">
        <v>464</v>
      </c>
    </row>
    <row r="260" customFormat="false" ht="14.25" hidden="false" customHeight="false" outlineLevel="0" collapsed="false">
      <c r="A260" s="298" t="s">
        <v>457</v>
      </c>
      <c r="B260" s="298" t="n">
        <v>2</v>
      </c>
      <c r="C260" s="294" t="s">
        <v>464</v>
      </c>
    </row>
    <row r="261" customFormat="false" ht="14.25" hidden="false" customHeight="false" outlineLevel="0" collapsed="false">
      <c r="A261" s="294" t="s">
        <v>457</v>
      </c>
      <c r="B261" s="294" t="n">
        <v>2</v>
      </c>
      <c r="C261" s="294" t="s">
        <v>464</v>
      </c>
    </row>
    <row r="262" customFormat="false" ht="14.25" hidden="false" customHeight="false" outlineLevel="0" collapsed="false">
      <c r="A262" s="294" t="s">
        <v>457</v>
      </c>
      <c r="B262" s="294" t="n">
        <v>2</v>
      </c>
      <c r="C262" s="294" t="s">
        <v>464</v>
      </c>
    </row>
    <row r="263" customFormat="false" ht="14.25" hidden="false" customHeight="false" outlineLevel="0" collapsed="false">
      <c r="A263" s="298" t="s">
        <v>457</v>
      </c>
      <c r="B263" s="298" t="n">
        <v>2</v>
      </c>
      <c r="C263" s="294" t="s">
        <v>743</v>
      </c>
    </row>
    <row r="264" customFormat="false" ht="14.25" hidden="false" customHeight="false" outlineLevel="0" collapsed="false">
      <c r="A264" s="298" t="s">
        <v>457</v>
      </c>
      <c r="B264" s="298" t="n">
        <v>2</v>
      </c>
      <c r="C264" s="294" t="s">
        <v>744</v>
      </c>
    </row>
    <row r="265" customFormat="false" ht="14.25" hidden="false" customHeight="false" outlineLevel="0" collapsed="false">
      <c r="A265" s="294" t="s">
        <v>459</v>
      </c>
      <c r="B265" s="294" t="n">
        <v>6</v>
      </c>
      <c r="C265" s="294" t="s">
        <v>745</v>
      </c>
    </row>
    <row r="266" customFormat="false" ht="14.25" hidden="false" customHeight="false" outlineLevel="0" collapsed="false">
      <c r="A266" s="298" t="s">
        <v>459</v>
      </c>
      <c r="B266" s="298" t="n">
        <v>6</v>
      </c>
      <c r="C266" s="294" t="s">
        <v>746</v>
      </c>
    </row>
    <row r="267" customFormat="false" ht="14.25" hidden="false" customHeight="false" outlineLevel="0" collapsed="false">
      <c r="A267" s="298" t="s">
        <v>459</v>
      </c>
      <c r="B267" s="298" t="n">
        <v>6</v>
      </c>
      <c r="C267" s="294" t="s">
        <v>660</v>
      </c>
    </row>
    <row r="268" customFormat="false" ht="14.25" hidden="false" customHeight="false" outlineLevel="0" collapsed="false">
      <c r="A268" s="298" t="s">
        <v>459</v>
      </c>
      <c r="B268" s="298" t="n">
        <v>6</v>
      </c>
      <c r="C268" s="294" t="s">
        <v>660</v>
      </c>
    </row>
    <row r="269" customFormat="false" ht="14.25" hidden="false" customHeight="false" outlineLevel="0" collapsed="false">
      <c r="A269" s="298" t="s">
        <v>459</v>
      </c>
      <c r="B269" s="298" t="n">
        <v>6</v>
      </c>
      <c r="C269" s="294" t="s">
        <v>660</v>
      </c>
    </row>
    <row r="270" customFormat="false" ht="14.25" hidden="false" customHeight="false" outlineLevel="0" collapsed="false">
      <c r="A270" s="298" t="s">
        <v>459</v>
      </c>
      <c r="B270" s="298" t="n">
        <v>6</v>
      </c>
      <c r="C270" s="294" t="s">
        <v>747</v>
      </c>
    </row>
    <row r="271" customFormat="false" ht="14.25" hidden="false" customHeight="false" outlineLevel="0" collapsed="false">
      <c r="A271" s="298" t="s">
        <v>459</v>
      </c>
      <c r="B271" s="298" t="n">
        <v>6</v>
      </c>
      <c r="C271" s="294" t="s">
        <v>542</v>
      </c>
    </row>
    <row r="272" customFormat="false" ht="14.25" hidden="false" customHeight="false" outlineLevel="0" collapsed="false">
      <c r="A272" s="298" t="s">
        <v>459</v>
      </c>
      <c r="B272" s="298" t="n">
        <v>6</v>
      </c>
      <c r="C272" s="294" t="s">
        <v>542</v>
      </c>
    </row>
    <row r="273" customFormat="false" ht="14.25" hidden="false" customHeight="false" outlineLevel="0" collapsed="false">
      <c r="A273" s="294" t="s">
        <v>459</v>
      </c>
      <c r="B273" s="294" t="n">
        <v>6</v>
      </c>
      <c r="C273" s="294" t="s">
        <v>542</v>
      </c>
    </row>
    <row r="274" customFormat="false" ht="14.25" hidden="false" customHeight="false" outlineLevel="0" collapsed="false">
      <c r="A274" s="298" t="s">
        <v>459</v>
      </c>
      <c r="B274" s="298" t="n">
        <v>6</v>
      </c>
      <c r="C274" s="294" t="s">
        <v>661</v>
      </c>
    </row>
    <row r="275" customFormat="false" ht="14.25" hidden="false" customHeight="false" outlineLevel="0" collapsed="false">
      <c r="A275" s="298" t="s">
        <v>459</v>
      </c>
      <c r="B275" s="298" t="n">
        <v>6</v>
      </c>
      <c r="C275" s="294" t="s">
        <v>464</v>
      </c>
    </row>
    <row r="276" customFormat="false" ht="14.25" hidden="false" customHeight="false" outlineLevel="0" collapsed="false">
      <c r="A276" s="298" t="s">
        <v>459</v>
      </c>
      <c r="B276" s="298" t="n">
        <v>6</v>
      </c>
      <c r="C276" s="294" t="s">
        <v>464</v>
      </c>
    </row>
    <row r="277" customFormat="false" ht="14.25" hidden="false" customHeight="false" outlineLevel="0" collapsed="false">
      <c r="A277" s="298" t="s">
        <v>459</v>
      </c>
      <c r="B277" s="298" t="n">
        <v>6</v>
      </c>
      <c r="C277" s="294" t="s">
        <v>464</v>
      </c>
    </row>
    <row r="278" customFormat="false" ht="14.25" hidden="false" customHeight="false" outlineLevel="0" collapsed="false">
      <c r="A278" s="294" t="s">
        <v>459</v>
      </c>
      <c r="B278" s="294" t="n">
        <v>6</v>
      </c>
      <c r="C278" s="294" t="s">
        <v>464</v>
      </c>
    </row>
    <row r="279" customFormat="false" ht="14.25" hidden="false" customHeight="false" outlineLevel="0" collapsed="false">
      <c r="A279" s="298" t="s">
        <v>459</v>
      </c>
      <c r="B279" s="298" t="n">
        <v>6</v>
      </c>
      <c r="C279" s="294" t="s">
        <v>748</v>
      </c>
    </row>
    <row r="280" customFormat="false" ht="14.25" hidden="false" customHeight="false" outlineLevel="0" collapsed="false">
      <c r="A280" s="298" t="s">
        <v>459</v>
      </c>
      <c r="B280" s="298" t="n">
        <v>6</v>
      </c>
      <c r="C280" s="294" t="s">
        <v>598</v>
      </c>
    </row>
    <row r="281" customFormat="false" ht="14.25" hidden="false" customHeight="false" outlineLevel="0" collapsed="false">
      <c r="A281" s="298" t="s">
        <v>459</v>
      </c>
      <c r="B281" s="298" t="n">
        <v>6</v>
      </c>
      <c r="C281" s="294" t="s">
        <v>598</v>
      </c>
    </row>
    <row r="282" customFormat="false" ht="14.25" hidden="false" customHeight="false" outlineLevel="0" collapsed="false">
      <c r="A282" s="298" t="s">
        <v>459</v>
      </c>
      <c r="B282" s="298" t="n">
        <v>6</v>
      </c>
      <c r="C282" s="294" t="s">
        <v>598</v>
      </c>
    </row>
    <row r="283" customFormat="false" ht="14.25" hidden="false" customHeight="false" outlineLevel="0" collapsed="false">
      <c r="A283" s="298" t="s">
        <v>459</v>
      </c>
      <c r="B283" s="298" t="n">
        <v>6</v>
      </c>
      <c r="C283" s="294" t="s">
        <v>598</v>
      </c>
    </row>
    <row r="284" customFormat="false" ht="14.25" hidden="false" customHeight="false" outlineLevel="0" collapsed="false">
      <c r="A284" s="298" t="s">
        <v>459</v>
      </c>
      <c r="B284" s="298" t="n">
        <v>6</v>
      </c>
      <c r="C284" s="294" t="s">
        <v>598</v>
      </c>
    </row>
    <row r="285" customFormat="false" ht="14.25" hidden="false" customHeight="false" outlineLevel="0" collapsed="false">
      <c r="A285" s="298" t="s">
        <v>459</v>
      </c>
      <c r="B285" s="298" t="n">
        <v>6</v>
      </c>
      <c r="C285" s="294" t="s">
        <v>598</v>
      </c>
    </row>
    <row r="286" customFormat="false" ht="14.25" hidden="false" customHeight="false" outlineLevel="0" collapsed="false">
      <c r="A286" s="298" t="s">
        <v>459</v>
      </c>
      <c r="B286" s="298" t="n">
        <v>6</v>
      </c>
      <c r="C286" s="294" t="s">
        <v>598</v>
      </c>
    </row>
    <row r="287" customFormat="false" ht="14.25" hidden="false" customHeight="false" outlineLevel="0" collapsed="false">
      <c r="A287" s="298" t="s">
        <v>459</v>
      </c>
      <c r="B287" s="298" t="n">
        <v>6</v>
      </c>
      <c r="C287" s="294" t="s">
        <v>598</v>
      </c>
    </row>
    <row r="288" customFormat="false" ht="14.25" hidden="false" customHeight="false" outlineLevel="0" collapsed="false">
      <c r="A288" s="298" t="s">
        <v>459</v>
      </c>
      <c r="B288" s="298" t="n">
        <v>6</v>
      </c>
      <c r="C288" s="294" t="s">
        <v>598</v>
      </c>
    </row>
    <row r="289" customFormat="false" ht="14.25" hidden="false" customHeight="false" outlineLevel="0" collapsed="false">
      <c r="A289" s="298" t="s">
        <v>459</v>
      </c>
      <c r="B289" s="298" t="n">
        <v>6</v>
      </c>
      <c r="C289" s="294" t="s">
        <v>598</v>
      </c>
    </row>
    <row r="290" customFormat="false" ht="14.25" hidden="false" customHeight="false" outlineLevel="0" collapsed="false">
      <c r="A290" s="298" t="s">
        <v>459</v>
      </c>
      <c r="B290" s="298" t="n">
        <v>6</v>
      </c>
      <c r="C290" s="294" t="s">
        <v>598</v>
      </c>
    </row>
    <row r="291" customFormat="false" ht="14.25" hidden="false" customHeight="false" outlineLevel="0" collapsed="false">
      <c r="A291" s="298" t="s">
        <v>459</v>
      </c>
      <c r="B291" s="298" t="n">
        <v>6</v>
      </c>
      <c r="C291" s="294" t="s">
        <v>598</v>
      </c>
    </row>
    <row r="292" customFormat="false" ht="14.25" hidden="false" customHeight="false" outlineLevel="0" collapsed="false">
      <c r="A292" s="298" t="s">
        <v>459</v>
      </c>
      <c r="B292" s="298" t="n">
        <v>6</v>
      </c>
      <c r="C292" s="294" t="s">
        <v>598</v>
      </c>
    </row>
    <row r="293" customFormat="false" ht="14.25" hidden="false" customHeight="false" outlineLevel="0" collapsed="false">
      <c r="A293" s="298" t="s">
        <v>459</v>
      </c>
      <c r="B293" s="298" t="n">
        <v>6</v>
      </c>
      <c r="C293" s="294" t="s">
        <v>598</v>
      </c>
    </row>
    <row r="294" customFormat="false" ht="14.25" hidden="false" customHeight="false" outlineLevel="0" collapsed="false">
      <c r="A294" s="298" t="s">
        <v>459</v>
      </c>
      <c r="B294" s="298" t="n">
        <v>6</v>
      </c>
      <c r="C294" s="294" t="s">
        <v>598</v>
      </c>
    </row>
    <row r="295" customFormat="false" ht="14.25" hidden="false" customHeight="false" outlineLevel="0" collapsed="false">
      <c r="A295" s="294" t="s">
        <v>459</v>
      </c>
      <c r="B295" s="294" t="n">
        <v>6</v>
      </c>
      <c r="C295" s="294" t="s">
        <v>598</v>
      </c>
    </row>
    <row r="296" customFormat="false" ht="14.25" hidden="false" customHeight="false" outlineLevel="0" collapsed="false">
      <c r="A296" s="294" t="s">
        <v>459</v>
      </c>
      <c r="B296" s="294" t="n">
        <v>6</v>
      </c>
      <c r="C296" s="294" t="s">
        <v>598</v>
      </c>
    </row>
    <row r="297" customFormat="false" ht="14.25" hidden="false" customHeight="false" outlineLevel="0" collapsed="false">
      <c r="A297" s="298" t="s">
        <v>549</v>
      </c>
      <c r="B297" s="298" t="n">
        <v>16</v>
      </c>
      <c r="C297" s="294" t="s">
        <v>550</v>
      </c>
    </row>
    <row r="298" customFormat="false" ht="14.25" hidden="false" customHeight="false" outlineLevel="0" collapsed="false">
      <c r="A298" s="298" t="s">
        <v>549</v>
      </c>
      <c r="B298" s="298" t="n">
        <v>16</v>
      </c>
      <c r="C298" s="294" t="s">
        <v>550</v>
      </c>
    </row>
    <row r="299" customFormat="false" ht="14.25" hidden="false" customHeight="false" outlineLevel="0" collapsed="false">
      <c r="A299" s="298" t="s">
        <v>549</v>
      </c>
      <c r="B299" s="298" t="n">
        <v>16</v>
      </c>
      <c r="C299" s="294" t="s">
        <v>749</v>
      </c>
    </row>
    <row r="300" customFormat="false" ht="14.25" hidden="false" customHeight="false" outlineLevel="0" collapsed="false">
      <c r="A300" s="298" t="s">
        <v>549</v>
      </c>
      <c r="B300" s="298" t="n">
        <v>16</v>
      </c>
      <c r="C300" s="294" t="s">
        <v>750</v>
      </c>
    </row>
    <row r="301" customFormat="false" ht="14.25" hidden="false" customHeight="false" outlineLevel="0" collapsed="false">
      <c r="A301" s="294" t="s">
        <v>549</v>
      </c>
      <c r="B301" s="294" t="n">
        <v>16</v>
      </c>
      <c r="C301" s="294" t="s">
        <v>429</v>
      </c>
    </row>
    <row r="302" customFormat="false" ht="14.25" hidden="false" customHeight="false" outlineLevel="0" collapsed="false">
      <c r="A302" s="298" t="s">
        <v>549</v>
      </c>
      <c r="B302" s="298" t="n">
        <v>16</v>
      </c>
      <c r="C302" s="294" t="s">
        <v>504</v>
      </c>
    </row>
    <row r="303" customFormat="false" ht="14.25" hidden="false" customHeight="false" outlineLevel="0" collapsed="false">
      <c r="A303" s="298" t="s">
        <v>549</v>
      </c>
      <c r="B303" s="298" t="n">
        <v>16</v>
      </c>
      <c r="C303" s="294" t="s">
        <v>751</v>
      </c>
    </row>
    <row r="304" customFormat="false" ht="14.25" hidden="false" customHeight="false" outlineLevel="0" collapsed="false">
      <c r="A304" s="294" t="s">
        <v>549</v>
      </c>
      <c r="B304" s="294" t="n">
        <v>16</v>
      </c>
      <c r="C304" s="294" t="s">
        <v>752</v>
      </c>
    </row>
    <row r="305" customFormat="false" ht="14.25" hidden="false" customHeight="false" outlineLevel="0" collapsed="false">
      <c r="A305" s="298" t="s">
        <v>549</v>
      </c>
      <c r="B305" s="298" t="n">
        <v>16</v>
      </c>
      <c r="C305" s="294" t="s">
        <v>753</v>
      </c>
    </row>
    <row r="306" customFormat="false" ht="14.25" hidden="false" customHeight="false" outlineLevel="0" collapsed="false">
      <c r="A306" s="298" t="s">
        <v>549</v>
      </c>
      <c r="B306" s="298" t="n">
        <v>16</v>
      </c>
      <c r="C306" s="294" t="s">
        <v>754</v>
      </c>
    </row>
    <row r="307" customFormat="false" ht="14.25" hidden="false" customHeight="false" outlineLevel="0" collapsed="false">
      <c r="A307" s="298" t="s">
        <v>552</v>
      </c>
      <c r="B307" s="298" t="n">
        <v>28</v>
      </c>
      <c r="C307" s="294" t="s">
        <v>474</v>
      </c>
    </row>
    <row r="308" customFormat="false" ht="14.25" hidden="false" customHeight="false" outlineLevel="0" collapsed="false">
      <c r="A308" s="298" t="s">
        <v>552</v>
      </c>
      <c r="B308" s="298" t="n">
        <v>28</v>
      </c>
      <c r="C308" s="294" t="s">
        <v>755</v>
      </c>
    </row>
    <row r="309" customFormat="false" ht="14.25" hidden="false" customHeight="false" outlineLevel="0" collapsed="false">
      <c r="A309" s="298" t="s">
        <v>552</v>
      </c>
      <c r="B309" s="298" t="n">
        <v>28</v>
      </c>
      <c r="C309" s="294" t="s">
        <v>532</v>
      </c>
    </row>
    <row r="310" customFormat="false" ht="14.25" hidden="false" customHeight="false" outlineLevel="0" collapsed="false">
      <c r="A310" s="298" t="s">
        <v>552</v>
      </c>
      <c r="B310" s="298" t="n">
        <v>28</v>
      </c>
      <c r="C310" s="294" t="s">
        <v>756</v>
      </c>
    </row>
    <row r="311" customFormat="false" ht="14.25" hidden="false" customHeight="false" outlineLevel="0" collapsed="false">
      <c r="A311" s="298" t="s">
        <v>552</v>
      </c>
      <c r="B311" s="298" t="n">
        <v>28</v>
      </c>
      <c r="C311" s="294" t="s">
        <v>757</v>
      </c>
    </row>
    <row r="312" customFormat="false" ht="14.25" hidden="false" customHeight="false" outlineLevel="0" collapsed="false">
      <c r="A312" s="298" t="s">
        <v>466</v>
      </c>
      <c r="B312" s="298" t="n">
        <v>26</v>
      </c>
      <c r="C312" s="294" t="s">
        <v>727</v>
      </c>
    </row>
    <row r="313" customFormat="false" ht="14.25" hidden="false" customHeight="false" outlineLevel="0" collapsed="false">
      <c r="A313" s="294" t="s">
        <v>466</v>
      </c>
      <c r="B313" s="294" t="n">
        <v>26</v>
      </c>
      <c r="C313" s="294" t="s">
        <v>758</v>
      </c>
    </row>
    <row r="314" customFormat="false" ht="14.25" hidden="false" customHeight="false" outlineLevel="0" collapsed="false">
      <c r="A314" s="298" t="s">
        <v>466</v>
      </c>
      <c r="B314" s="298" t="n">
        <v>26</v>
      </c>
      <c r="C314" s="294" t="s">
        <v>449</v>
      </c>
    </row>
    <row r="315" customFormat="false" ht="14.25" hidden="false" customHeight="false" outlineLevel="0" collapsed="false">
      <c r="A315" s="298" t="s">
        <v>759</v>
      </c>
      <c r="B315" s="298" t="n">
        <v>25</v>
      </c>
      <c r="C315" s="294" t="s">
        <v>602</v>
      </c>
    </row>
    <row r="316" customFormat="false" ht="14.25" hidden="false" customHeight="false" outlineLevel="0" collapsed="false">
      <c r="A316" s="298" t="s">
        <v>671</v>
      </c>
      <c r="B316" s="298" t="n">
        <v>33</v>
      </c>
      <c r="C316" s="294" t="s">
        <v>718</v>
      </c>
    </row>
    <row r="317" customFormat="false" ht="14.25" hidden="false" customHeight="false" outlineLevel="0" collapsed="false">
      <c r="A317" s="298" t="s">
        <v>672</v>
      </c>
      <c r="B317" s="298" t="n">
        <v>70</v>
      </c>
      <c r="C317" s="294" t="s">
        <v>728</v>
      </c>
    </row>
    <row r="318" customFormat="false" ht="14.25" hidden="false" customHeight="false" outlineLevel="0" collapsed="false">
      <c r="A318" s="298" t="s">
        <v>672</v>
      </c>
      <c r="B318" s="298" t="n">
        <v>70</v>
      </c>
      <c r="C318" s="294" t="s">
        <v>760</v>
      </c>
    </row>
    <row r="319" customFormat="false" ht="14.25" hidden="false" customHeight="false" outlineLevel="0" collapsed="false">
      <c r="A319" s="298" t="s">
        <v>672</v>
      </c>
      <c r="B319" s="298" t="n">
        <v>70</v>
      </c>
      <c r="C319" s="294" t="s">
        <v>761</v>
      </c>
    </row>
    <row r="320" customFormat="false" ht="14.25" hidden="false" customHeight="false" outlineLevel="0" collapsed="false">
      <c r="A320" s="294" t="s">
        <v>672</v>
      </c>
      <c r="B320" s="294" t="n">
        <v>70</v>
      </c>
      <c r="C320" s="294" t="s">
        <v>762</v>
      </c>
    </row>
    <row r="321" customFormat="false" ht="14.25" hidden="false" customHeight="false" outlineLevel="0" collapsed="false">
      <c r="A321" s="298" t="s">
        <v>672</v>
      </c>
      <c r="B321" s="298" t="n">
        <v>70</v>
      </c>
      <c r="C321" s="294" t="s">
        <v>732</v>
      </c>
    </row>
    <row r="322" customFormat="false" ht="14.25" hidden="false" customHeight="false" outlineLevel="0" collapsed="false">
      <c r="A322" s="294" t="s">
        <v>672</v>
      </c>
      <c r="B322" s="294" t="n">
        <v>70</v>
      </c>
      <c r="C322" s="294" t="s">
        <v>624</v>
      </c>
    </row>
    <row r="323" customFormat="false" ht="14.25" hidden="false" customHeight="false" outlineLevel="0" collapsed="false">
      <c r="A323" s="298" t="s">
        <v>672</v>
      </c>
      <c r="B323" s="298" t="n">
        <v>70</v>
      </c>
      <c r="C323" s="294" t="s">
        <v>763</v>
      </c>
    </row>
    <row r="324" customFormat="false" ht="14.25" hidden="false" customHeight="false" outlineLevel="0" collapsed="false">
      <c r="A324" s="298" t="s">
        <v>469</v>
      </c>
      <c r="B324" s="298" t="n">
        <v>87</v>
      </c>
      <c r="C324" s="294" t="s">
        <v>470</v>
      </c>
    </row>
    <row r="325" customFormat="false" ht="14.25" hidden="false" customHeight="false" outlineLevel="0" collapsed="false">
      <c r="A325" s="294" t="s">
        <v>469</v>
      </c>
      <c r="B325" s="294" t="n">
        <v>87</v>
      </c>
      <c r="C325" s="294" t="s">
        <v>470</v>
      </c>
    </row>
    <row r="326" customFormat="false" ht="14.25" hidden="false" customHeight="false" outlineLevel="0" collapsed="false">
      <c r="A326" s="298" t="s">
        <v>469</v>
      </c>
      <c r="B326" s="298" t="n">
        <v>87</v>
      </c>
      <c r="C326" s="294" t="s">
        <v>470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uni 2013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9" t="s">
        <v>0</v>
      </c>
      <c r="B1" s="5"/>
      <c r="C1" s="210"/>
      <c r="D1" s="211" t="s">
        <v>319</v>
      </c>
      <c r="E1" s="212"/>
      <c r="F1" s="213" t="s">
        <v>200</v>
      </c>
      <c r="G1" s="213" t="s">
        <v>3</v>
      </c>
      <c r="I1" s="5"/>
      <c r="J1" s="5"/>
      <c r="K1" s="214"/>
      <c r="L1" s="5"/>
    </row>
    <row r="2" customFormat="false" ht="12.75" hidden="false" customHeight="false" outlineLevel="0" collapsed="false">
      <c r="A2" s="16" t="s">
        <v>5</v>
      </c>
      <c r="B2" s="157" t="s">
        <v>15</v>
      </c>
      <c r="C2" s="215" t="s">
        <v>320</v>
      </c>
      <c r="E2" s="216" t="s">
        <v>321</v>
      </c>
      <c r="F2" s="7" t="s">
        <v>322</v>
      </c>
      <c r="G2" s="217" t="s">
        <v>323</v>
      </c>
      <c r="I2" s="218" t="s">
        <v>19</v>
      </c>
      <c r="J2" s="157" t="s">
        <v>324</v>
      </c>
      <c r="K2" s="219"/>
      <c r="L2" s="157" t="s">
        <v>325</v>
      </c>
    </row>
    <row r="3" customFormat="false" ht="13.5" hidden="false" customHeight="false" outlineLevel="0" collapsed="false">
      <c r="A3" s="16" t="s">
        <v>14</v>
      </c>
      <c r="B3" s="29"/>
      <c r="C3" s="220" t="s">
        <v>20</v>
      </c>
      <c r="D3" s="221" t="s">
        <v>21</v>
      </c>
      <c r="E3" s="222" t="s">
        <v>194</v>
      </c>
      <c r="F3" s="217" t="s">
        <v>326</v>
      </c>
      <c r="G3" s="223" t="s">
        <v>326</v>
      </c>
      <c r="I3" s="224" t="s">
        <v>327</v>
      </c>
      <c r="J3" s="29" t="s">
        <v>328</v>
      </c>
      <c r="K3" s="225" t="s">
        <v>329</v>
      </c>
      <c r="L3" s="29" t="s">
        <v>330</v>
      </c>
    </row>
    <row r="4" customFormat="false" ht="25.5" hidden="false" customHeight="false" outlineLevel="0" collapsed="false">
      <c r="A4" s="56" t="s">
        <v>331</v>
      </c>
      <c r="B4" s="42" t="s">
        <v>24</v>
      </c>
      <c r="C4" s="226"/>
      <c r="D4" s="48"/>
      <c r="E4" s="227" t="n">
        <f aca="false">SUM(C4:D4)</f>
        <v>0</v>
      </c>
      <c r="F4" s="227"/>
      <c r="G4" s="228" t="n">
        <f aca="false">SUM(E4-F4)</f>
        <v>0</v>
      </c>
      <c r="H4" s="229" t="s">
        <v>332</v>
      </c>
      <c r="I4" s="136" t="s">
        <v>333</v>
      </c>
      <c r="J4" s="230" t="n">
        <v>80</v>
      </c>
      <c r="K4" s="231" t="s">
        <v>216</v>
      </c>
      <c r="L4" s="232"/>
      <c r="M4" s="2" t="s">
        <v>334</v>
      </c>
    </row>
    <row r="5" customFormat="false" ht="12.75" hidden="false" customHeight="false" outlineLevel="0" collapsed="false">
      <c r="A5" s="56" t="s">
        <v>23</v>
      </c>
      <c r="B5" s="2" t="s">
        <v>26</v>
      </c>
      <c r="C5" s="233"/>
      <c r="D5" s="234"/>
      <c r="E5" s="227" t="n">
        <f aca="false">SUM(C5:D5)</f>
        <v>0</v>
      </c>
      <c r="F5" s="235"/>
      <c r="G5" s="228" t="n">
        <f aca="false">SUM(E5-F5)</f>
        <v>0</v>
      </c>
      <c r="H5" s="236" t="s">
        <v>332</v>
      </c>
      <c r="I5" s="136" t="s">
        <v>335</v>
      </c>
      <c r="J5" s="237" t="n">
        <v>81</v>
      </c>
      <c r="K5" s="231" t="s">
        <v>217</v>
      </c>
      <c r="L5" s="238"/>
      <c r="M5" s="2" t="s">
        <v>334</v>
      </c>
    </row>
    <row r="6" customFormat="false" ht="12.75" hidden="false" customHeight="false" outlineLevel="0" collapsed="false">
      <c r="A6" s="56" t="s">
        <v>23</v>
      </c>
      <c r="B6" s="2" t="s">
        <v>28</v>
      </c>
      <c r="C6" s="233"/>
      <c r="D6" s="234"/>
      <c r="E6" s="227" t="n">
        <f aca="false">SUM(C6:D6)</f>
        <v>0</v>
      </c>
      <c r="F6" s="235"/>
      <c r="G6" s="228" t="n">
        <f aca="false">SUM(E6-F6)</f>
        <v>0</v>
      </c>
      <c r="H6" s="236" t="s">
        <v>332</v>
      </c>
      <c r="I6" s="136" t="s">
        <v>336</v>
      </c>
      <c r="J6" s="237" t="n">
        <v>88</v>
      </c>
      <c r="K6" s="231" t="s">
        <v>218</v>
      </c>
      <c r="L6" s="238"/>
      <c r="M6" s="2" t="s">
        <v>334</v>
      </c>
    </row>
    <row r="7" customFormat="false" ht="12.75" hidden="false" customHeight="false" outlineLevel="0" collapsed="false">
      <c r="A7" s="56" t="s">
        <v>30</v>
      </c>
      <c r="B7" s="2" t="s">
        <v>31</v>
      </c>
      <c r="C7" s="233"/>
      <c r="D7" s="234"/>
      <c r="E7" s="227" t="n">
        <f aca="false">SUM(C7:D7)</f>
        <v>0</v>
      </c>
      <c r="F7" s="235"/>
      <c r="G7" s="228" t="n">
        <f aca="false">SUM(E7-F7)</f>
        <v>0</v>
      </c>
      <c r="H7" s="236" t="s">
        <v>332</v>
      </c>
      <c r="I7" s="136" t="s">
        <v>337</v>
      </c>
      <c r="J7" s="237" t="n">
        <v>82</v>
      </c>
      <c r="K7" s="231" t="s">
        <v>219</v>
      </c>
      <c r="L7" s="238"/>
      <c r="M7" s="2" t="s">
        <v>334</v>
      </c>
    </row>
    <row r="8" customFormat="false" ht="12.75" hidden="false" customHeight="false" outlineLevel="0" collapsed="false">
      <c r="A8" s="56" t="s">
        <v>33</v>
      </c>
      <c r="B8" s="2" t="s">
        <v>34</v>
      </c>
      <c r="C8" s="233" t="n">
        <v>3</v>
      </c>
      <c r="D8" s="234" t="n">
        <v>2</v>
      </c>
      <c r="E8" s="227" t="n">
        <f aca="false">SUM(C8:D8)</f>
        <v>5</v>
      </c>
      <c r="F8" s="235" t="n">
        <v>5</v>
      </c>
      <c r="G8" s="228" t="n">
        <f aca="false">SUM(E8-F8)</f>
        <v>0</v>
      </c>
      <c r="H8" s="236" t="s">
        <v>332</v>
      </c>
      <c r="I8" s="136" t="s">
        <v>338</v>
      </c>
      <c r="J8" s="237" t="n">
        <v>17</v>
      </c>
      <c r="K8" s="231" t="s">
        <v>220</v>
      </c>
      <c r="L8" s="238" t="n">
        <v>659.65</v>
      </c>
      <c r="M8" s="2" t="s">
        <v>334</v>
      </c>
    </row>
    <row r="9" customFormat="false" ht="12.75" hidden="false" customHeight="false" outlineLevel="0" collapsed="false">
      <c r="A9" s="56" t="s">
        <v>36</v>
      </c>
      <c r="B9" s="2" t="s">
        <v>37</v>
      </c>
      <c r="C9" s="233"/>
      <c r="D9" s="234" t="n">
        <v>6</v>
      </c>
      <c r="E9" s="227" t="n">
        <f aca="false">SUM(C9:D9)</f>
        <v>6</v>
      </c>
      <c r="F9" s="235" t="n">
        <v>7</v>
      </c>
      <c r="G9" s="176" t="n">
        <f aca="false">SUM(E12+E10+E9-F9)</f>
        <v>0</v>
      </c>
      <c r="H9" s="236" t="s">
        <v>332</v>
      </c>
      <c r="I9" s="136" t="s">
        <v>339</v>
      </c>
      <c r="J9" s="237" t="n">
        <v>49</v>
      </c>
      <c r="K9" s="136" t="s">
        <v>221</v>
      </c>
      <c r="L9" s="238" t="n">
        <v>11028.26</v>
      </c>
      <c r="M9" s="2" t="s">
        <v>334</v>
      </c>
    </row>
    <row r="10" customFormat="false" ht="12.75" hidden="false" customHeight="false" outlineLevel="0" collapsed="false">
      <c r="A10" s="56" t="s">
        <v>36</v>
      </c>
      <c r="B10" s="2" t="s">
        <v>39</v>
      </c>
      <c r="C10" s="233"/>
      <c r="D10" s="234" t="n">
        <v>1</v>
      </c>
      <c r="E10" s="227" t="n">
        <f aca="false">SUM(C10:D10)</f>
        <v>1</v>
      </c>
      <c r="F10" s="239" t="s">
        <v>340</v>
      </c>
      <c r="G10" s="176" t="s">
        <v>341</v>
      </c>
      <c r="H10" s="236" t="s">
        <v>332</v>
      </c>
      <c r="I10" s="136" t="s">
        <v>339</v>
      </c>
      <c r="J10" s="237" t="n">
        <v>50</v>
      </c>
      <c r="K10" s="231" t="s">
        <v>222</v>
      </c>
      <c r="L10" s="238" t="n">
        <v>4394.92</v>
      </c>
      <c r="M10" s="2" t="s">
        <v>334</v>
      </c>
    </row>
    <row r="11" customFormat="false" ht="12.75" hidden="false" customHeight="false" outlineLevel="0" collapsed="false">
      <c r="A11" s="56" t="s">
        <v>42</v>
      </c>
      <c r="B11" s="2" t="s">
        <v>43</v>
      </c>
      <c r="C11" s="233" t="n">
        <v>7</v>
      </c>
      <c r="D11" s="234" t="n">
        <v>4</v>
      </c>
      <c r="E11" s="227" t="n">
        <f aca="false">SUM(C11:D11)</f>
        <v>11</v>
      </c>
      <c r="F11" s="152" t="n">
        <v>11</v>
      </c>
      <c r="G11" s="228" t="n">
        <f aca="false">SUM(E11-F11)</f>
        <v>0</v>
      </c>
      <c r="H11" s="236" t="s">
        <v>332</v>
      </c>
      <c r="I11" s="136" t="s">
        <v>342</v>
      </c>
      <c r="J11" s="237" t="n">
        <v>15</v>
      </c>
      <c r="K11" s="231" t="s">
        <v>223</v>
      </c>
      <c r="L11" s="238" t="n">
        <v>21985.36</v>
      </c>
      <c r="M11" s="2" t="s">
        <v>334</v>
      </c>
    </row>
    <row r="12" customFormat="false" ht="13.5" hidden="false" customHeight="false" outlineLevel="0" collapsed="false">
      <c r="A12" s="61" t="s">
        <v>45</v>
      </c>
      <c r="B12" s="2" t="s">
        <v>46</v>
      </c>
      <c r="C12" s="240"/>
      <c r="D12" s="241"/>
      <c r="E12" s="242" t="n">
        <f aca="false">SUM(C12:D12)</f>
        <v>0</v>
      </c>
      <c r="F12" s="243" t="s">
        <v>340</v>
      </c>
      <c r="G12" s="244" t="s">
        <v>341</v>
      </c>
      <c r="H12" s="236" t="s">
        <v>332</v>
      </c>
      <c r="I12" s="136" t="s">
        <v>339</v>
      </c>
      <c r="J12" s="245" t="n">
        <v>60</v>
      </c>
      <c r="K12" s="136" t="s">
        <v>224</v>
      </c>
      <c r="L12" s="246"/>
      <c r="M12" s="2" t="s">
        <v>334</v>
      </c>
    </row>
    <row r="13" customFormat="false" ht="5.25" hidden="false" customHeight="true" outlineLevel="0" collapsed="false">
      <c r="A13" s="247"/>
      <c r="B13" s="65"/>
      <c r="C13" s="248" t="s">
        <v>343</v>
      </c>
      <c r="D13" s="249" t="s">
        <v>343</v>
      </c>
      <c r="E13" s="249" t="s">
        <v>343</v>
      </c>
      <c r="F13" s="250" t="s">
        <v>343</v>
      </c>
      <c r="G13" s="251" t="s">
        <v>343</v>
      </c>
      <c r="H13" s="252"/>
      <c r="I13" s="253"/>
      <c r="J13" s="250"/>
      <c r="K13" s="249"/>
      <c r="L13" s="254" t="s">
        <v>343</v>
      </c>
      <c r="M13" s="255"/>
    </row>
    <row r="14" customFormat="false" ht="12.75" hidden="false" customHeight="false" outlineLevel="0" collapsed="false">
      <c r="A14" s="41" t="s">
        <v>48</v>
      </c>
      <c r="B14" s="0" t="s">
        <v>49</v>
      </c>
      <c r="C14" s="226" t="n">
        <v>2</v>
      </c>
      <c r="D14" s="48" t="n">
        <v>1</v>
      </c>
      <c r="E14" s="227" t="n">
        <f aca="false">SUM(C14:D14)</f>
        <v>3</v>
      </c>
      <c r="F14" s="256" t="n">
        <v>3</v>
      </c>
      <c r="G14" s="228" t="n">
        <f aca="false">SUM(E14-F14)</f>
        <v>0</v>
      </c>
      <c r="H14" s="219" t="s">
        <v>344</v>
      </c>
      <c r="I14" s="136" t="s">
        <v>345</v>
      </c>
      <c r="J14" s="230" t="n">
        <v>23</v>
      </c>
      <c r="K14" s="231" t="s">
        <v>225</v>
      </c>
      <c r="L14" s="232" t="n">
        <v>1880</v>
      </c>
      <c r="M14" s="0" t="s">
        <v>334</v>
      </c>
    </row>
    <row r="15" customFormat="false" ht="12.75" hidden="false" customHeight="false" outlineLevel="0" collapsed="false">
      <c r="A15" s="56" t="s">
        <v>48</v>
      </c>
      <c r="B15" s="0" t="s">
        <v>51</v>
      </c>
      <c r="C15" s="233"/>
      <c r="D15" s="234"/>
      <c r="E15" s="227" t="n">
        <f aca="false">SUM(C15:D15)</f>
        <v>0</v>
      </c>
      <c r="F15" s="239" t="s">
        <v>340</v>
      </c>
      <c r="G15" s="176" t="s">
        <v>346</v>
      </c>
      <c r="H15" s="219" t="s">
        <v>347</v>
      </c>
      <c r="I15" s="136" t="s">
        <v>348</v>
      </c>
      <c r="J15" s="237" t="n">
        <v>18</v>
      </c>
      <c r="K15" s="231" t="s">
        <v>226</v>
      </c>
      <c r="L15" s="238"/>
      <c r="M15" s="0" t="s">
        <v>334</v>
      </c>
    </row>
    <row r="16" customFormat="false" ht="12.75" hidden="false" customHeight="false" outlineLevel="0" collapsed="false">
      <c r="A16" s="56" t="s">
        <v>48</v>
      </c>
      <c r="B16" s="0" t="s">
        <v>471</v>
      </c>
      <c r="C16" s="233"/>
      <c r="D16" s="234"/>
      <c r="E16" s="227" t="n">
        <f aca="false">SUM(C16:D16)</f>
        <v>0</v>
      </c>
      <c r="F16" s="239" t="s">
        <v>340</v>
      </c>
      <c r="G16" s="228" t="s">
        <v>349</v>
      </c>
      <c r="H16" s="219" t="s">
        <v>350</v>
      </c>
      <c r="I16" s="136" t="s">
        <v>351</v>
      </c>
      <c r="J16" s="237" t="n">
        <v>19</v>
      </c>
      <c r="K16" s="231" t="s">
        <v>227</v>
      </c>
      <c r="L16" s="238"/>
      <c r="M16" s="0" t="s">
        <v>334</v>
      </c>
    </row>
    <row r="17" customFormat="false" ht="12.75" hidden="false" customHeight="false" outlineLevel="0" collapsed="false">
      <c r="A17" s="56" t="s">
        <v>48</v>
      </c>
      <c r="B17" s="0" t="s">
        <v>472</v>
      </c>
      <c r="C17" s="233"/>
      <c r="D17" s="234"/>
      <c r="E17" s="227" t="n">
        <f aca="false">SUM(C17:D17)</f>
        <v>0</v>
      </c>
      <c r="F17" s="239" t="s">
        <v>340</v>
      </c>
      <c r="G17" s="228" t="s">
        <v>352</v>
      </c>
      <c r="H17" s="219" t="s">
        <v>350</v>
      </c>
      <c r="I17" s="136" t="s">
        <v>353</v>
      </c>
      <c r="J17" s="237" t="n">
        <v>24</v>
      </c>
      <c r="K17" s="231" t="s">
        <v>228</v>
      </c>
      <c r="L17" s="238"/>
      <c r="M17" s="0" t="s">
        <v>334</v>
      </c>
    </row>
    <row r="18" customFormat="false" ht="12.75" hidden="false" customHeight="false" outlineLevel="0" collapsed="false">
      <c r="A18" s="56" t="s">
        <v>57</v>
      </c>
      <c r="B18" s="0" t="s">
        <v>58</v>
      </c>
      <c r="C18" s="233" t="n">
        <v>5</v>
      </c>
      <c r="D18" s="234" t="n">
        <v>8</v>
      </c>
      <c r="E18" s="227" t="n">
        <f aca="false">SUM(C18:D18)</f>
        <v>13</v>
      </c>
      <c r="F18" s="152" t="n">
        <v>21</v>
      </c>
      <c r="G18" s="176" t="n">
        <f aca="false">SUM(E19+E18-F18)</f>
        <v>0</v>
      </c>
      <c r="H18" s="219" t="s">
        <v>344</v>
      </c>
      <c r="I18" s="136" t="s">
        <v>354</v>
      </c>
      <c r="J18" s="237" t="n">
        <v>22</v>
      </c>
      <c r="K18" s="136" t="s">
        <v>229</v>
      </c>
      <c r="L18" s="246" t="n">
        <v>7408.89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3" t="n">
        <v>6</v>
      </c>
      <c r="D19" s="234" t="n">
        <v>2</v>
      </c>
      <c r="E19" s="227" t="n">
        <f aca="false">SUM(C19:D19)</f>
        <v>8</v>
      </c>
      <c r="F19" s="239" t="s">
        <v>340</v>
      </c>
      <c r="G19" s="176" t="s">
        <v>355</v>
      </c>
      <c r="H19" s="219" t="s">
        <v>344</v>
      </c>
      <c r="I19" s="136" t="s">
        <v>354</v>
      </c>
      <c r="J19" s="237" t="n">
        <v>1</v>
      </c>
      <c r="K19" s="231" t="s">
        <v>230</v>
      </c>
      <c r="L19" s="246" t="n">
        <v>5219.66</v>
      </c>
      <c r="M19" s="0" t="s">
        <v>334</v>
      </c>
    </row>
    <row r="20" customFormat="false" ht="12.75" hidden="false" customHeight="false" outlineLevel="0" collapsed="false">
      <c r="A20" s="61" t="s">
        <v>62</v>
      </c>
      <c r="B20" s="0" t="s">
        <v>63</v>
      </c>
      <c r="C20" s="233"/>
      <c r="D20" s="234"/>
      <c r="E20" s="227" t="n">
        <f aca="false">SUM(C20:D20)</f>
        <v>0</v>
      </c>
      <c r="F20" s="235"/>
      <c r="G20" s="228" t="n">
        <f aca="false">SUM(E20-F20)</f>
        <v>0</v>
      </c>
      <c r="H20" s="219" t="s">
        <v>344</v>
      </c>
      <c r="I20" s="136" t="s">
        <v>356</v>
      </c>
      <c r="J20" s="237" t="n">
        <v>7</v>
      </c>
      <c r="K20" s="231" t="s">
        <v>231</v>
      </c>
      <c r="L20" s="246"/>
      <c r="M20" s="0" t="s">
        <v>334</v>
      </c>
    </row>
    <row r="21" customFormat="false" ht="12.75" hidden="false" customHeight="false" outlineLevel="0" collapsed="false">
      <c r="A21" s="56" t="s">
        <v>65</v>
      </c>
      <c r="B21" s="0" t="s">
        <v>66</v>
      </c>
      <c r="C21" s="233"/>
      <c r="D21" s="234"/>
      <c r="E21" s="227" t="n">
        <f aca="false">SUM(C21:D21)</f>
        <v>0</v>
      </c>
      <c r="F21" s="235"/>
      <c r="G21" s="228" t="n">
        <f aca="false">SUM(E21-F21)</f>
        <v>0</v>
      </c>
      <c r="H21" s="219" t="s">
        <v>344</v>
      </c>
      <c r="I21" s="136" t="s">
        <v>357</v>
      </c>
      <c r="J21" s="237" t="n">
        <v>8</v>
      </c>
      <c r="K21" s="231" t="s">
        <v>232</v>
      </c>
      <c r="L21" s="238"/>
      <c r="M21" s="0" t="s">
        <v>334</v>
      </c>
    </row>
    <row r="22" customFormat="false" ht="12.75" hidden="false" customHeight="false" outlineLevel="0" collapsed="false">
      <c r="A22" s="56" t="s">
        <v>68</v>
      </c>
      <c r="B22" s="0" t="s">
        <v>69</v>
      </c>
      <c r="C22" s="240" t="n">
        <v>4</v>
      </c>
      <c r="D22" s="241" t="n">
        <v>4</v>
      </c>
      <c r="E22" s="227" t="n">
        <f aca="false">SUM(C22:D22)</f>
        <v>8</v>
      </c>
      <c r="F22" s="257" t="n">
        <v>8</v>
      </c>
      <c r="G22" s="228" t="n">
        <f aca="false">SUM(E22-F22)</f>
        <v>0</v>
      </c>
      <c r="H22" s="219" t="s">
        <v>344</v>
      </c>
      <c r="I22" s="136" t="s">
        <v>358</v>
      </c>
      <c r="J22" s="245" t="n">
        <v>9</v>
      </c>
      <c r="K22" s="231" t="s">
        <v>233</v>
      </c>
      <c r="L22" s="246" t="n">
        <v>12474.9</v>
      </c>
      <c r="M22" s="0" t="s">
        <v>334</v>
      </c>
    </row>
    <row r="23" customFormat="false" ht="13.5" hidden="false" customHeight="false" outlineLevel="0" collapsed="false">
      <c r="A23" s="61" t="s">
        <v>71</v>
      </c>
      <c r="B23" s="0" t="s">
        <v>72</v>
      </c>
      <c r="C23" s="240" t="n">
        <v>30</v>
      </c>
      <c r="D23" s="241" t="n">
        <v>14</v>
      </c>
      <c r="E23" s="242" t="n">
        <f aca="false">SUM(C23:D23)</f>
        <v>44</v>
      </c>
      <c r="F23" s="257" t="n">
        <v>44</v>
      </c>
      <c r="G23" s="258" t="n">
        <f aca="false">SUM(E23-F23)</f>
        <v>0</v>
      </c>
      <c r="H23" s="219" t="s">
        <v>344</v>
      </c>
      <c r="I23" s="136" t="s">
        <v>359</v>
      </c>
      <c r="J23" s="245" t="n">
        <v>10</v>
      </c>
      <c r="K23" s="231" t="s">
        <v>234</v>
      </c>
      <c r="L23" s="246" t="n">
        <v>28852.6</v>
      </c>
      <c r="M23" s="0" t="s">
        <v>334</v>
      </c>
    </row>
    <row r="24" customFormat="false" ht="5.25" hidden="false" customHeight="true" outlineLevel="0" collapsed="false">
      <c r="A24" s="259"/>
      <c r="B24" s="76"/>
      <c r="C24" s="249" t="s">
        <v>343</v>
      </c>
      <c r="D24" s="249" t="s">
        <v>343</v>
      </c>
      <c r="E24" s="249" t="s">
        <v>343</v>
      </c>
      <c r="F24" s="250" t="s">
        <v>343</v>
      </c>
      <c r="G24" s="251" t="s">
        <v>343</v>
      </c>
      <c r="H24" s="252"/>
      <c r="I24" s="253"/>
      <c r="J24" s="250"/>
      <c r="K24" s="249"/>
      <c r="L24" s="254" t="s">
        <v>343</v>
      </c>
      <c r="M24" s="255"/>
    </row>
    <row r="25" customFormat="false" ht="12.75" hidden="false" customHeight="false" outlineLevel="0" collapsed="false">
      <c r="A25" s="41" t="s">
        <v>74</v>
      </c>
      <c r="B25" s="0" t="s">
        <v>75</v>
      </c>
      <c r="C25" s="226" t="n">
        <v>11</v>
      </c>
      <c r="D25" s="48" t="n">
        <v>3</v>
      </c>
      <c r="E25" s="227" t="n">
        <f aca="false">SUM(C25:D25)</f>
        <v>14</v>
      </c>
      <c r="F25" s="256" t="n">
        <v>14</v>
      </c>
      <c r="G25" s="228" t="n">
        <f aca="false">SUM(E15+E28+E25-F25)</f>
        <v>0</v>
      </c>
      <c r="H25" s="219" t="s">
        <v>347</v>
      </c>
      <c r="I25" s="136" t="s">
        <v>348</v>
      </c>
      <c r="J25" s="230" t="n">
        <v>20</v>
      </c>
      <c r="K25" s="136" t="s">
        <v>235</v>
      </c>
      <c r="L25" s="232" t="n">
        <v>13109.72</v>
      </c>
      <c r="M25" s="0" t="s">
        <v>334</v>
      </c>
    </row>
    <row r="26" customFormat="false" ht="12.75" hidden="false" customHeight="false" outlineLevel="0" collapsed="false">
      <c r="A26" s="56" t="s">
        <v>74</v>
      </c>
      <c r="B26" s="0" t="s">
        <v>77</v>
      </c>
      <c r="C26" s="235" t="s">
        <v>41</v>
      </c>
      <c r="D26" s="235" t="s">
        <v>41</v>
      </c>
      <c r="E26" s="235" t="s">
        <v>41</v>
      </c>
      <c r="F26" s="239" t="s">
        <v>340</v>
      </c>
      <c r="G26" s="176" t="s">
        <v>346</v>
      </c>
      <c r="H26" s="219" t="s">
        <v>347</v>
      </c>
      <c r="I26" s="136" t="s">
        <v>348</v>
      </c>
      <c r="J26" s="237" t="n">
        <v>36</v>
      </c>
      <c r="K26" s="231" t="s">
        <v>236</v>
      </c>
      <c r="L26" s="238"/>
      <c r="M26" s="0" t="s">
        <v>334</v>
      </c>
    </row>
    <row r="27" customFormat="false" ht="12.75" hidden="false" customHeight="false" outlineLevel="0" collapsed="false">
      <c r="A27" s="56" t="s">
        <v>74</v>
      </c>
      <c r="B27" s="0" t="s">
        <v>79</v>
      </c>
      <c r="C27" s="235" t="s">
        <v>41</v>
      </c>
      <c r="D27" s="235" t="s">
        <v>41</v>
      </c>
      <c r="E27" s="235" t="s">
        <v>41</v>
      </c>
      <c r="F27" s="239" t="s">
        <v>340</v>
      </c>
      <c r="G27" s="176" t="s">
        <v>346</v>
      </c>
      <c r="H27" s="219" t="s">
        <v>347</v>
      </c>
      <c r="I27" s="136" t="s">
        <v>348</v>
      </c>
      <c r="J27" s="237" t="n">
        <v>36</v>
      </c>
      <c r="K27" s="231" t="s">
        <v>239</v>
      </c>
      <c r="L27" s="238"/>
      <c r="M27" s="0" t="s">
        <v>334</v>
      </c>
    </row>
    <row r="28" customFormat="false" ht="13.5" hidden="false" customHeight="false" outlineLevel="0" collapsed="false">
      <c r="A28" s="61" t="s">
        <v>360</v>
      </c>
      <c r="B28" s="0" t="s">
        <v>82</v>
      </c>
      <c r="C28" s="240"/>
      <c r="D28" s="241"/>
      <c r="E28" s="257" t="n">
        <f aca="false">SUM(C28:D28)</f>
        <v>0</v>
      </c>
      <c r="F28" s="243" t="s">
        <v>340</v>
      </c>
      <c r="G28" s="244" t="s">
        <v>346</v>
      </c>
      <c r="H28" s="219" t="s">
        <v>347</v>
      </c>
      <c r="I28" s="136" t="s">
        <v>348</v>
      </c>
      <c r="J28" s="245" t="n">
        <v>36</v>
      </c>
      <c r="K28" s="231" t="s">
        <v>240</v>
      </c>
      <c r="L28" s="246"/>
      <c r="M28" s="0" t="s">
        <v>334</v>
      </c>
    </row>
    <row r="29" customFormat="false" ht="5.25" hidden="false" customHeight="true" outlineLevel="0" collapsed="false">
      <c r="A29" s="259"/>
      <c r="B29" s="84"/>
      <c r="C29" s="249" t="s">
        <v>343</v>
      </c>
      <c r="D29" s="249" t="s">
        <v>343</v>
      </c>
      <c r="E29" s="249" t="s">
        <v>343</v>
      </c>
      <c r="F29" s="250" t="s">
        <v>343</v>
      </c>
      <c r="G29" s="251" t="s">
        <v>343</v>
      </c>
      <c r="H29" s="252"/>
      <c r="I29" s="260"/>
      <c r="J29" s="250"/>
      <c r="K29" s="261"/>
      <c r="L29" s="254" t="s">
        <v>343</v>
      </c>
      <c r="M29" s="255"/>
    </row>
    <row r="30" customFormat="false" ht="12.75" hidden="false" customHeight="false" outlineLevel="0" collapsed="false">
      <c r="A30" s="41" t="s">
        <v>84</v>
      </c>
      <c r="B30" s="0" t="s">
        <v>85</v>
      </c>
      <c r="C30" s="226" t="n">
        <v>6</v>
      </c>
      <c r="D30" s="48" t="n">
        <v>3</v>
      </c>
      <c r="E30" s="227" t="n">
        <f aca="false">SUM(C30:D30)</f>
        <v>9</v>
      </c>
      <c r="F30" s="256" t="n">
        <v>22</v>
      </c>
      <c r="G30" s="228" t="n">
        <f aca="false">SUM(E40+E39+E38+E37+E33+E32+E31+E30-F30)</f>
        <v>0</v>
      </c>
      <c r="H30" s="219" t="s">
        <v>350</v>
      </c>
      <c r="I30" s="136" t="s">
        <v>361</v>
      </c>
      <c r="J30" s="230" t="n">
        <v>30</v>
      </c>
      <c r="K30" s="136" t="s">
        <v>241</v>
      </c>
      <c r="L30" s="232" t="n">
        <v>6583.79</v>
      </c>
      <c r="M30" s="0" t="s">
        <v>334</v>
      </c>
    </row>
    <row r="31" customFormat="false" ht="12.75" hidden="false" customHeight="false" outlineLevel="0" collapsed="false">
      <c r="A31" s="56" t="s">
        <v>84</v>
      </c>
      <c r="B31" s="0" t="s">
        <v>87</v>
      </c>
      <c r="C31" s="233" t="n">
        <v>7</v>
      </c>
      <c r="D31" s="234" t="n">
        <v>2</v>
      </c>
      <c r="E31" s="235" t="n">
        <f aca="false">SUM(C31:D31)</f>
        <v>9</v>
      </c>
      <c r="F31" s="239" t="s">
        <v>340</v>
      </c>
      <c r="G31" s="176" t="s">
        <v>362</v>
      </c>
      <c r="H31" s="219" t="s">
        <v>350</v>
      </c>
      <c r="I31" s="136" t="s">
        <v>361</v>
      </c>
      <c r="J31" s="237" t="n">
        <v>38</v>
      </c>
      <c r="K31" s="231" t="s">
        <v>242</v>
      </c>
      <c r="L31" s="238" t="n">
        <v>13796.31</v>
      </c>
      <c r="M31" s="0" t="s">
        <v>334</v>
      </c>
    </row>
    <row r="32" customFormat="false" ht="12.75" hidden="false" customHeight="false" outlineLevel="0" collapsed="false">
      <c r="A32" s="56" t="s">
        <v>84</v>
      </c>
      <c r="B32" s="0" t="s">
        <v>89</v>
      </c>
      <c r="C32" s="233" t="n">
        <v>1</v>
      </c>
      <c r="D32" s="234" t="n">
        <v>1</v>
      </c>
      <c r="E32" s="235" t="n">
        <f aca="false">SUM(C32:D32)</f>
        <v>2</v>
      </c>
      <c r="F32" s="239" t="s">
        <v>340</v>
      </c>
      <c r="G32" s="176" t="s">
        <v>362</v>
      </c>
      <c r="H32" s="219" t="s">
        <v>350</v>
      </c>
      <c r="I32" s="136" t="s">
        <v>361</v>
      </c>
      <c r="J32" s="237" t="n">
        <v>32</v>
      </c>
      <c r="K32" s="231" t="s">
        <v>243</v>
      </c>
      <c r="L32" s="238" t="n">
        <v>1267.28</v>
      </c>
      <c r="M32" s="0" t="s">
        <v>334</v>
      </c>
    </row>
    <row r="33" customFormat="false" ht="12.75" hidden="false" customHeight="false" outlineLevel="0" collapsed="false">
      <c r="A33" s="56" t="s">
        <v>84</v>
      </c>
      <c r="B33" s="0" t="s">
        <v>91</v>
      </c>
      <c r="C33" s="233"/>
      <c r="D33" s="234"/>
      <c r="E33" s="235" t="n">
        <f aca="false">SUM(C33:D33)</f>
        <v>0</v>
      </c>
      <c r="F33" s="239" t="s">
        <v>340</v>
      </c>
      <c r="G33" s="176" t="s">
        <v>362</v>
      </c>
      <c r="H33" s="219" t="s">
        <v>350</v>
      </c>
      <c r="I33" s="136" t="s">
        <v>361</v>
      </c>
      <c r="J33" s="237" t="n">
        <v>39</v>
      </c>
      <c r="K33" s="231" t="s">
        <v>244</v>
      </c>
      <c r="L33" s="238"/>
      <c r="M33" s="0" t="s">
        <v>334</v>
      </c>
    </row>
    <row r="34" customFormat="false" ht="12.75" hidden="false" customHeight="false" outlineLevel="0" collapsed="false">
      <c r="A34" s="56" t="s">
        <v>84</v>
      </c>
      <c r="B34" s="0" t="s">
        <v>93</v>
      </c>
      <c r="C34" s="235" t="s">
        <v>41</v>
      </c>
      <c r="D34" s="235" t="s">
        <v>41</v>
      </c>
      <c r="E34" s="235" t="s">
        <v>41</v>
      </c>
      <c r="F34" s="239" t="s">
        <v>340</v>
      </c>
      <c r="G34" s="176" t="s">
        <v>362</v>
      </c>
      <c r="H34" s="219" t="s">
        <v>350</v>
      </c>
      <c r="I34" s="136" t="s">
        <v>361</v>
      </c>
      <c r="J34" s="262" t="s">
        <v>363</v>
      </c>
      <c r="K34" s="231" t="s">
        <v>245</v>
      </c>
      <c r="L34" s="238" t="n">
        <v>2326.78</v>
      </c>
      <c r="M34" s="0" t="s">
        <v>334</v>
      </c>
    </row>
    <row r="35" customFormat="false" ht="12.75" hidden="false" customHeight="false" outlineLevel="0" collapsed="false">
      <c r="A35" s="56" t="s">
        <v>84</v>
      </c>
      <c r="B35" s="0" t="s">
        <v>95</v>
      </c>
      <c r="C35" s="235" t="s">
        <v>41</v>
      </c>
      <c r="D35" s="235" t="s">
        <v>41</v>
      </c>
      <c r="E35" s="235" t="s">
        <v>41</v>
      </c>
      <c r="F35" s="239" t="s">
        <v>340</v>
      </c>
      <c r="G35" s="176" t="s">
        <v>362</v>
      </c>
      <c r="H35" s="219" t="s">
        <v>350</v>
      </c>
      <c r="I35" s="136" t="s">
        <v>361</v>
      </c>
      <c r="J35" s="262" t="s">
        <v>363</v>
      </c>
      <c r="K35" s="231" t="s">
        <v>246</v>
      </c>
      <c r="L35" s="238" t="n">
        <v>40</v>
      </c>
      <c r="M35" s="0" t="s">
        <v>334</v>
      </c>
    </row>
    <row r="36" customFormat="false" ht="12.75" hidden="false" customHeight="false" outlineLevel="0" collapsed="false">
      <c r="A36" s="61" t="s">
        <v>84</v>
      </c>
      <c r="B36" s="0" t="s">
        <v>97</v>
      </c>
      <c r="C36" s="257" t="s">
        <v>41</v>
      </c>
      <c r="D36" s="257" t="s">
        <v>41</v>
      </c>
      <c r="E36" s="257" t="s">
        <v>41</v>
      </c>
      <c r="F36" s="243" t="s">
        <v>340</v>
      </c>
      <c r="G36" s="244" t="s">
        <v>362</v>
      </c>
      <c r="H36" s="219" t="s">
        <v>350</v>
      </c>
      <c r="I36" s="136" t="s">
        <v>361</v>
      </c>
      <c r="J36" s="262" t="s">
        <v>363</v>
      </c>
      <c r="K36" s="231" t="s">
        <v>247</v>
      </c>
      <c r="L36" s="246" t="n">
        <v>13.2</v>
      </c>
      <c r="M36" s="0" t="s">
        <v>334</v>
      </c>
    </row>
    <row r="37" customFormat="false" ht="12.75" hidden="false" customHeight="false" outlineLevel="0" collapsed="false">
      <c r="A37" s="61" t="s">
        <v>84</v>
      </c>
      <c r="B37" s="0" t="s">
        <v>99</v>
      </c>
      <c r="C37" s="233"/>
      <c r="D37" s="234" t="n">
        <v>2</v>
      </c>
      <c r="E37" s="235" t="n">
        <f aca="false">SUM(C37:D37)</f>
        <v>2</v>
      </c>
      <c r="F37" s="239" t="s">
        <v>340</v>
      </c>
      <c r="G37" s="176" t="s">
        <v>362</v>
      </c>
      <c r="H37" s="236" t="s">
        <v>350</v>
      </c>
      <c r="I37" s="136" t="s">
        <v>361</v>
      </c>
      <c r="J37" s="263" t="n">
        <v>51</v>
      </c>
      <c r="K37" s="231" t="s">
        <v>248</v>
      </c>
      <c r="L37" s="246" t="n">
        <v>6075.44</v>
      </c>
      <c r="M37" s="0" t="s">
        <v>334</v>
      </c>
    </row>
    <row r="38" customFormat="false" ht="12.75" hidden="false" customHeight="false" outlineLevel="0" collapsed="false">
      <c r="A38" s="61" t="s">
        <v>84</v>
      </c>
      <c r="B38" s="0" t="s">
        <v>101</v>
      </c>
      <c r="C38" s="233"/>
      <c r="D38" s="234"/>
      <c r="E38" s="235" t="n">
        <f aca="false">SUM(C38:D38)</f>
        <v>0</v>
      </c>
      <c r="F38" s="239" t="s">
        <v>340</v>
      </c>
      <c r="G38" s="176" t="s">
        <v>362</v>
      </c>
      <c r="H38" s="236" t="s">
        <v>350</v>
      </c>
      <c r="I38" s="136" t="s">
        <v>361</v>
      </c>
      <c r="J38" s="263" t="n">
        <v>52</v>
      </c>
      <c r="K38" s="231" t="s">
        <v>249</v>
      </c>
      <c r="L38" s="246"/>
      <c r="M38" s="0" t="s">
        <v>334</v>
      </c>
    </row>
    <row r="39" customFormat="false" ht="12.75" hidden="false" customHeight="false" outlineLevel="0" collapsed="false">
      <c r="A39" s="61" t="s">
        <v>84</v>
      </c>
      <c r="B39" s="0" t="s">
        <v>103</v>
      </c>
      <c r="C39" s="233"/>
      <c r="D39" s="234"/>
      <c r="E39" s="235" t="n">
        <f aca="false">SUM(C39:D39)</f>
        <v>0</v>
      </c>
      <c r="F39" s="239" t="s">
        <v>340</v>
      </c>
      <c r="G39" s="176" t="s">
        <v>362</v>
      </c>
      <c r="H39" s="236" t="s">
        <v>350</v>
      </c>
      <c r="I39" s="136" t="s">
        <v>361</v>
      </c>
      <c r="J39" s="263" t="n">
        <v>53</v>
      </c>
      <c r="K39" s="231" t="s">
        <v>250</v>
      </c>
      <c r="L39" s="246"/>
      <c r="M39" s="0" t="s">
        <v>334</v>
      </c>
    </row>
    <row r="40" customFormat="false" ht="12.75" hidden="false" customHeight="false" outlineLevel="0" collapsed="false">
      <c r="A40" s="61" t="s">
        <v>84</v>
      </c>
      <c r="B40" s="0" t="s">
        <v>105</v>
      </c>
      <c r="C40" s="233"/>
      <c r="D40" s="234"/>
      <c r="E40" s="235" t="n">
        <f aca="false">SUM(C40:D40)</f>
        <v>0</v>
      </c>
      <c r="F40" s="239" t="s">
        <v>340</v>
      </c>
      <c r="G40" s="176" t="s">
        <v>362</v>
      </c>
      <c r="H40" s="236" t="s">
        <v>350</v>
      </c>
      <c r="I40" s="136" t="s">
        <v>361</v>
      </c>
      <c r="J40" s="263" t="n">
        <v>54</v>
      </c>
      <c r="K40" s="231" t="s">
        <v>251</v>
      </c>
      <c r="L40" s="246"/>
      <c r="M40" s="0" t="s">
        <v>334</v>
      </c>
    </row>
    <row r="41" customFormat="false" ht="12.75" hidden="false" customHeight="false" outlineLevel="0" collapsed="false">
      <c r="A41" s="61" t="s">
        <v>84</v>
      </c>
      <c r="B41" s="0" t="s">
        <v>107</v>
      </c>
      <c r="C41" s="235" t="s">
        <v>41</v>
      </c>
      <c r="D41" s="235" t="s">
        <v>41</v>
      </c>
      <c r="E41" s="235" t="s">
        <v>41</v>
      </c>
      <c r="F41" s="239" t="s">
        <v>340</v>
      </c>
      <c r="G41" s="176" t="s">
        <v>362</v>
      </c>
      <c r="H41" s="264" t="s">
        <v>350</v>
      </c>
      <c r="I41" s="136" t="s">
        <v>361</v>
      </c>
      <c r="J41" s="262" t="s">
        <v>364</v>
      </c>
      <c r="K41" s="231" t="s">
        <v>252</v>
      </c>
      <c r="L41" s="246"/>
      <c r="M41" s="0" t="s">
        <v>334</v>
      </c>
    </row>
    <row r="42" customFormat="false" ht="12.75" hidden="false" customHeight="false" outlineLevel="0" collapsed="false">
      <c r="A42" s="61" t="s">
        <v>84</v>
      </c>
      <c r="B42" s="0" t="s">
        <v>109</v>
      </c>
      <c r="C42" s="235" t="s">
        <v>41</v>
      </c>
      <c r="D42" s="235" t="s">
        <v>41</v>
      </c>
      <c r="E42" s="235" t="s">
        <v>41</v>
      </c>
      <c r="F42" s="239" t="s">
        <v>340</v>
      </c>
      <c r="G42" s="176" t="s">
        <v>362</v>
      </c>
      <c r="H42" s="264" t="s">
        <v>350</v>
      </c>
      <c r="I42" s="136" t="s">
        <v>361</v>
      </c>
      <c r="J42" s="262" t="s">
        <v>364</v>
      </c>
      <c r="K42" s="231" t="s">
        <v>253</v>
      </c>
      <c r="L42" s="246"/>
      <c r="M42" s="0" t="s">
        <v>334</v>
      </c>
    </row>
    <row r="43" customFormat="false" ht="13.5" hidden="false" customHeight="false" outlineLevel="0" collapsed="false">
      <c r="A43" s="61" t="s">
        <v>84</v>
      </c>
      <c r="B43" s="0" t="s">
        <v>111</v>
      </c>
      <c r="C43" s="257"/>
      <c r="D43" s="257" t="s">
        <v>41</v>
      </c>
      <c r="E43" s="257" t="s">
        <v>41</v>
      </c>
      <c r="F43" s="243" t="s">
        <v>340</v>
      </c>
      <c r="G43" s="244" t="s">
        <v>362</v>
      </c>
      <c r="H43" s="264" t="s">
        <v>350</v>
      </c>
      <c r="I43" s="136" t="s">
        <v>361</v>
      </c>
      <c r="J43" s="265" t="s">
        <v>364</v>
      </c>
      <c r="K43" s="231" t="s">
        <v>254</v>
      </c>
      <c r="L43" s="246"/>
      <c r="M43" s="0" t="s">
        <v>334</v>
      </c>
    </row>
    <row r="44" customFormat="false" ht="5.25" hidden="false" customHeight="true" outlineLevel="0" collapsed="false">
      <c r="A44" s="259"/>
      <c r="B44" s="76"/>
      <c r="C44" s="249" t="s">
        <v>343</v>
      </c>
      <c r="D44" s="249" t="s">
        <v>343</v>
      </c>
      <c r="E44" s="249" t="s">
        <v>343</v>
      </c>
      <c r="F44" s="250" t="s">
        <v>343</v>
      </c>
      <c r="G44" s="251" t="s">
        <v>343</v>
      </c>
      <c r="H44" s="252"/>
      <c r="I44" s="253"/>
      <c r="J44" s="250"/>
      <c r="K44" s="249"/>
      <c r="L44" s="254" t="s">
        <v>343</v>
      </c>
      <c r="M44" s="255"/>
    </row>
    <row r="45" customFormat="false" ht="12.75" hidden="false" customHeight="false" outlineLevel="0" collapsed="false">
      <c r="A45" s="41" t="s">
        <v>113</v>
      </c>
      <c r="B45" s="0" t="s">
        <v>114</v>
      </c>
      <c r="C45" s="226" t="n">
        <v>7</v>
      </c>
      <c r="D45" s="48" t="n">
        <v>2</v>
      </c>
      <c r="E45" s="227" t="n">
        <f aca="false">SUM(C45:D45)</f>
        <v>9</v>
      </c>
      <c r="F45" s="227" t="n">
        <v>9</v>
      </c>
      <c r="G45" s="228" t="n">
        <f aca="false">SUM(E45-F45)</f>
        <v>0</v>
      </c>
      <c r="H45" s="236" t="s">
        <v>350</v>
      </c>
      <c r="I45" s="136" t="s">
        <v>365</v>
      </c>
      <c r="J45" s="230" t="n">
        <v>73</v>
      </c>
      <c r="K45" s="231" t="s">
        <v>366</v>
      </c>
      <c r="L45" s="232" t="n">
        <v>16747.26</v>
      </c>
      <c r="M45" s="0" t="s">
        <v>334</v>
      </c>
    </row>
    <row r="46" customFormat="false" ht="12.75" hidden="false" customHeight="false" outlineLevel="0" collapsed="false">
      <c r="A46" s="56" t="s">
        <v>113</v>
      </c>
      <c r="B46" s="0" t="s">
        <v>116</v>
      </c>
      <c r="C46" s="233" t="n">
        <v>2</v>
      </c>
      <c r="D46" s="234" t="n">
        <v>2</v>
      </c>
      <c r="E46" s="235" t="n">
        <f aca="false">SUM(C46:D46)</f>
        <v>4</v>
      </c>
      <c r="F46" s="235" t="n">
        <v>4</v>
      </c>
      <c r="G46" s="228" t="n">
        <f aca="false">SUM(E46-F46)</f>
        <v>0</v>
      </c>
      <c r="H46" s="236" t="s">
        <v>350</v>
      </c>
      <c r="I46" s="136" t="s">
        <v>367</v>
      </c>
      <c r="J46" s="237" t="n">
        <v>74</v>
      </c>
      <c r="K46" s="231" t="s">
        <v>256</v>
      </c>
      <c r="L46" s="238" t="n">
        <v>14988.57</v>
      </c>
      <c r="M46" s="0" t="s">
        <v>334</v>
      </c>
    </row>
    <row r="47" customFormat="false" ht="12.75" hidden="false" customHeight="false" outlineLevel="0" collapsed="false">
      <c r="A47" s="56" t="s">
        <v>113</v>
      </c>
      <c r="B47" s="0" t="s">
        <v>118</v>
      </c>
      <c r="C47" s="233" t="n">
        <v>4</v>
      </c>
      <c r="D47" s="234" t="n">
        <v>2</v>
      </c>
      <c r="E47" s="235" t="n">
        <f aca="false">SUM(C47:D47)</f>
        <v>6</v>
      </c>
      <c r="F47" s="235" t="n">
        <v>6</v>
      </c>
      <c r="G47" s="228" t="n">
        <f aca="false">SUM(E47-F47)</f>
        <v>0</v>
      </c>
      <c r="H47" s="236" t="s">
        <v>350</v>
      </c>
      <c r="I47" s="136" t="s">
        <v>368</v>
      </c>
      <c r="J47" s="237" t="n">
        <v>75</v>
      </c>
      <c r="K47" s="231" t="s">
        <v>257</v>
      </c>
      <c r="L47" s="238" t="n">
        <v>11807.45</v>
      </c>
      <c r="M47" s="0" t="s">
        <v>334</v>
      </c>
    </row>
    <row r="48" customFormat="false" ht="12.75" hidden="false" customHeight="false" outlineLevel="0" collapsed="false">
      <c r="A48" s="56" t="s">
        <v>113</v>
      </c>
      <c r="B48" s="0" t="s">
        <v>120</v>
      </c>
      <c r="C48" s="233" t="n">
        <v>4</v>
      </c>
      <c r="D48" s="234" t="n">
        <v>1</v>
      </c>
      <c r="E48" s="235" t="n">
        <f aca="false">SUM(C48:D48)</f>
        <v>5</v>
      </c>
      <c r="F48" s="235" t="n">
        <v>6</v>
      </c>
      <c r="G48" s="228" t="n">
        <f aca="false">SUM(E48+E16+E55-F48)</f>
        <v>0</v>
      </c>
      <c r="H48" s="236" t="s">
        <v>350</v>
      </c>
      <c r="I48" s="136" t="s">
        <v>351</v>
      </c>
      <c r="J48" s="237" t="n">
        <v>76</v>
      </c>
      <c r="K48" s="231" t="s">
        <v>258</v>
      </c>
      <c r="L48" s="238" t="n">
        <v>10549.26</v>
      </c>
      <c r="M48" s="0" t="s">
        <v>334</v>
      </c>
    </row>
    <row r="49" customFormat="false" ht="12.75" hidden="false" customHeight="false" outlineLevel="0" collapsed="false">
      <c r="A49" s="56" t="s">
        <v>113</v>
      </c>
      <c r="B49" s="0" t="s">
        <v>122</v>
      </c>
      <c r="C49" s="233" t="n">
        <v>6</v>
      </c>
      <c r="D49" s="234" t="n">
        <v>4</v>
      </c>
      <c r="E49" s="235" t="n">
        <f aca="false">SUM(C49:D49)</f>
        <v>10</v>
      </c>
      <c r="F49" s="235" t="n">
        <v>10</v>
      </c>
      <c r="G49" s="228" t="n">
        <f aca="false">SUM(E49-F49)</f>
        <v>0</v>
      </c>
      <c r="H49" s="236" t="s">
        <v>350</v>
      </c>
      <c r="I49" s="136" t="s">
        <v>369</v>
      </c>
      <c r="J49" s="237" t="n">
        <v>55</v>
      </c>
      <c r="K49" s="231" t="s">
        <v>259</v>
      </c>
      <c r="L49" s="238" t="n">
        <v>45266.5</v>
      </c>
      <c r="M49" s="0" t="s">
        <v>334</v>
      </c>
    </row>
    <row r="50" customFormat="false" ht="12.75" hidden="false" customHeight="false" outlineLevel="0" collapsed="false">
      <c r="A50" s="56" t="s">
        <v>113</v>
      </c>
      <c r="B50" s="0" t="s">
        <v>124</v>
      </c>
      <c r="C50" s="233"/>
      <c r="D50" s="234"/>
      <c r="E50" s="235" t="n">
        <f aca="false">SUM(C50:D50)</f>
        <v>0</v>
      </c>
      <c r="F50" s="235"/>
      <c r="G50" s="228" t="n">
        <f aca="false">SUM(E50-F50)</f>
        <v>0</v>
      </c>
      <c r="H50" s="236" t="s">
        <v>350</v>
      </c>
      <c r="I50" s="136" t="s">
        <v>370</v>
      </c>
      <c r="J50" s="237" t="n">
        <v>56</v>
      </c>
      <c r="K50" s="231" t="s">
        <v>260</v>
      </c>
      <c r="L50" s="238"/>
      <c r="M50" s="0" t="s">
        <v>334</v>
      </c>
    </row>
    <row r="51" customFormat="false" ht="12.75" hidden="false" customHeight="false" outlineLevel="0" collapsed="false">
      <c r="A51" s="56" t="s">
        <v>113</v>
      </c>
      <c r="B51" s="0" t="s">
        <v>126</v>
      </c>
      <c r="C51" s="233"/>
      <c r="D51" s="234"/>
      <c r="E51" s="235" t="n">
        <f aca="false">SUM(C51:D51)</f>
        <v>0</v>
      </c>
      <c r="F51" s="152"/>
      <c r="G51" s="228" t="n">
        <f aca="false">SUM(E51-F51)</f>
        <v>0</v>
      </c>
      <c r="H51" s="236" t="s">
        <v>350</v>
      </c>
      <c r="I51" s="136" t="s">
        <v>371</v>
      </c>
      <c r="J51" s="237" t="n">
        <v>57</v>
      </c>
      <c r="K51" s="231" t="s">
        <v>261</v>
      </c>
      <c r="L51" s="238"/>
      <c r="M51" s="0" t="s">
        <v>334</v>
      </c>
    </row>
    <row r="52" customFormat="false" ht="13.5" hidden="false" customHeight="false" outlineLevel="0" collapsed="false">
      <c r="A52" s="61" t="s">
        <v>113</v>
      </c>
      <c r="B52" s="0" t="s">
        <v>128</v>
      </c>
      <c r="C52" s="240"/>
      <c r="D52" s="241"/>
      <c r="E52" s="257" t="n">
        <f aca="false">SUM(C52:D52)</f>
        <v>0</v>
      </c>
      <c r="F52" s="257" t="n">
        <v>1</v>
      </c>
      <c r="G52" s="258" t="n">
        <f aca="false">SUM(E52+E17+E56-F52)</f>
        <v>0</v>
      </c>
      <c r="H52" s="236" t="s">
        <v>350</v>
      </c>
      <c r="I52" s="136" t="s">
        <v>353</v>
      </c>
      <c r="J52" s="245" t="n">
        <v>58</v>
      </c>
      <c r="K52" s="231" t="s">
        <v>262</v>
      </c>
      <c r="L52" s="246"/>
      <c r="M52" s="0" t="s">
        <v>334</v>
      </c>
    </row>
    <row r="53" customFormat="false" ht="5.25" hidden="false" customHeight="true" outlineLevel="0" collapsed="false">
      <c r="A53" s="259"/>
      <c r="B53" s="84"/>
      <c r="C53" s="249" t="s">
        <v>343</v>
      </c>
      <c r="D53" s="249" t="s">
        <v>343</v>
      </c>
      <c r="E53" s="249" t="s">
        <v>343</v>
      </c>
      <c r="F53" s="250" t="s">
        <v>343</v>
      </c>
      <c r="G53" s="251" t="s">
        <v>343</v>
      </c>
      <c r="H53" s="252"/>
      <c r="I53" s="260"/>
      <c r="J53" s="250"/>
      <c r="K53" s="261"/>
      <c r="L53" s="254" t="s">
        <v>343</v>
      </c>
      <c r="M53" s="255"/>
    </row>
    <row r="54" customFormat="false" ht="15" hidden="false" customHeight="false" outlineLevel="0" collapsed="false">
      <c r="A54" s="41" t="s">
        <v>130</v>
      </c>
      <c r="B54" s="97" t="s">
        <v>131</v>
      </c>
      <c r="C54" s="226"/>
      <c r="D54" s="48" t="n">
        <v>1</v>
      </c>
      <c r="E54" s="227" t="n">
        <f aca="false">SUM(C54:D54)</f>
        <v>1</v>
      </c>
      <c r="F54" s="227" t="n">
        <v>1</v>
      </c>
      <c r="G54" s="228" t="n">
        <f aca="false">SUM(E54-F54)</f>
        <v>0</v>
      </c>
      <c r="H54" s="236" t="s">
        <v>344</v>
      </c>
      <c r="I54" s="136" t="s">
        <v>372</v>
      </c>
      <c r="J54" s="230" t="n">
        <v>11</v>
      </c>
      <c r="K54" s="231" t="s">
        <v>263</v>
      </c>
      <c r="L54" s="232"/>
      <c r="M54" s="0" t="s">
        <v>334</v>
      </c>
    </row>
    <row r="55" customFormat="false" ht="15" hidden="false" customHeight="false" outlineLevel="0" collapsed="false">
      <c r="A55" s="56" t="s">
        <v>130</v>
      </c>
      <c r="B55" s="97" t="s">
        <v>133</v>
      </c>
      <c r="C55" s="266" t="n">
        <v>1</v>
      </c>
      <c r="D55" s="234"/>
      <c r="E55" s="235" t="n">
        <f aca="false">SUM(C55:D55)</f>
        <v>1</v>
      </c>
      <c r="F55" s="239" t="s">
        <v>340</v>
      </c>
      <c r="G55" s="228" t="s">
        <v>349</v>
      </c>
      <c r="H55" s="236" t="s">
        <v>350</v>
      </c>
      <c r="I55" s="267" t="s">
        <v>351</v>
      </c>
      <c r="J55" s="237" t="n">
        <v>45</v>
      </c>
      <c r="K55" s="231" t="s">
        <v>264</v>
      </c>
      <c r="L55" s="238"/>
      <c r="M55" s="0" t="s">
        <v>334</v>
      </c>
    </row>
    <row r="56" customFormat="false" ht="15.75" hidden="false" customHeight="false" outlineLevel="0" collapsed="false">
      <c r="A56" s="61" t="s">
        <v>130</v>
      </c>
      <c r="B56" s="97" t="s">
        <v>135</v>
      </c>
      <c r="C56" s="240"/>
      <c r="D56" s="241" t="n">
        <v>1</v>
      </c>
      <c r="E56" s="257" t="n">
        <f aca="false">SUM(C56:D56)</f>
        <v>1</v>
      </c>
      <c r="F56" s="239" t="s">
        <v>340</v>
      </c>
      <c r="G56" s="228" t="s">
        <v>352</v>
      </c>
      <c r="H56" s="236" t="s">
        <v>350</v>
      </c>
      <c r="I56" s="136" t="s">
        <v>353</v>
      </c>
      <c r="J56" s="245" t="n">
        <v>59</v>
      </c>
      <c r="K56" s="231" t="s">
        <v>265</v>
      </c>
      <c r="L56" s="246"/>
      <c r="M56" s="0" t="s">
        <v>334</v>
      </c>
    </row>
    <row r="57" customFormat="false" ht="4.5" hidden="false" customHeight="true" outlineLevel="0" collapsed="false">
      <c r="A57" s="259"/>
      <c r="B57" s="84"/>
      <c r="C57" s="249" t="s">
        <v>343</v>
      </c>
      <c r="D57" s="249" t="s">
        <v>343</v>
      </c>
      <c r="E57" s="249" t="s">
        <v>343</v>
      </c>
      <c r="F57" s="250" t="s">
        <v>343</v>
      </c>
      <c r="G57" s="251" t="s">
        <v>343</v>
      </c>
      <c r="H57" s="252"/>
      <c r="I57" s="260"/>
      <c r="J57" s="250"/>
      <c r="K57" s="261"/>
      <c r="L57" s="254" t="s">
        <v>343</v>
      </c>
      <c r="M57" s="255"/>
    </row>
    <row r="58" customFormat="false" ht="12.75" hidden="false" customHeight="false" outlineLevel="0" collapsed="false">
      <c r="A58" s="41" t="s">
        <v>137</v>
      </c>
      <c r="B58" s="0" t="s">
        <v>138</v>
      </c>
      <c r="C58" s="226" t="n">
        <v>9</v>
      </c>
      <c r="D58" s="48" t="n">
        <v>11</v>
      </c>
      <c r="E58" s="227" t="n">
        <f aca="false">SUM(C58:D58)</f>
        <v>20</v>
      </c>
      <c r="F58" s="256" t="n">
        <v>64</v>
      </c>
      <c r="G58" s="228" t="n">
        <f aca="false">SUM(E60+E59+E58-F58)</f>
        <v>0</v>
      </c>
      <c r="H58" s="236" t="s">
        <v>344</v>
      </c>
      <c r="I58" s="136" t="s">
        <v>373</v>
      </c>
      <c r="J58" s="230" t="n">
        <v>2</v>
      </c>
      <c r="K58" s="136" t="s">
        <v>266</v>
      </c>
      <c r="L58" s="232" t="n">
        <v>9606.77</v>
      </c>
      <c r="M58" s="0" t="s">
        <v>334</v>
      </c>
    </row>
    <row r="59" customFormat="false" ht="12.75" hidden="false" customHeight="false" outlineLevel="0" collapsed="false">
      <c r="A59" s="56" t="s">
        <v>137</v>
      </c>
      <c r="B59" s="0" t="s">
        <v>140</v>
      </c>
      <c r="C59" s="233" t="n">
        <v>17</v>
      </c>
      <c r="D59" s="234" t="n">
        <v>17</v>
      </c>
      <c r="E59" s="235" t="n">
        <f aca="false">SUM(C59:D59)</f>
        <v>34</v>
      </c>
      <c r="F59" s="239" t="s">
        <v>340</v>
      </c>
      <c r="G59" s="176" t="s">
        <v>374</v>
      </c>
      <c r="H59" s="236" t="s">
        <v>344</v>
      </c>
      <c r="I59" s="136" t="s">
        <v>373</v>
      </c>
      <c r="J59" s="237" t="n">
        <v>6</v>
      </c>
      <c r="K59" s="231" t="s">
        <v>267</v>
      </c>
      <c r="L59" s="238" t="n">
        <v>11752.52</v>
      </c>
      <c r="M59" s="0" t="s">
        <v>334</v>
      </c>
    </row>
    <row r="60" customFormat="false" ht="12.75" hidden="false" customHeight="false" outlineLevel="0" collapsed="false">
      <c r="A60" s="56" t="s">
        <v>137</v>
      </c>
      <c r="B60" s="0" t="s">
        <v>142</v>
      </c>
      <c r="C60" s="233" t="n">
        <v>8</v>
      </c>
      <c r="D60" s="234" t="n">
        <v>2</v>
      </c>
      <c r="E60" s="235" t="n">
        <f aca="false">SUM(C60:D60)</f>
        <v>10</v>
      </c>
      <c r="F60" s="239" t="s">
        <v>340</v>
      </c>
      <c r="G60" s="176" t="s">
        <v>374</v>
      </c>
      <c r="H60" s="236" t="s">
        <v>344</v>
      </c>
      <c r="I60" s="136" t="s">
        <v>373</v>
      </c>
      <c r="J60" s="237" t="n">
        <v>16</v>
      </c>
      <c r="K60" s="231" t="s">
        <v>268</v>
      </c>
      <c r="L60" s="238" t="n">
        <v>1550.69</v>
      </c>
      <c r="M60" s="0" t="s">
        <v>334</v>
      </c>
    </row>
    <row r="61" customFormat="false" ht="12.75" hidden="false" customHeight="false" outlineLevel="0" collapsed="false">
      <c r="A61" s="56" t="s">
        <v>137</v>
      </c>
      <c r="B61" s="0" t="s">
        <v>144</v>
      </c>
      <c r="C61" s="233" t="n">
        <v>1</v>
      </c>
      <c r="D61" s="234"/>
      <c r="E61" s="235" t="n">
        <f aca="false">SUM(C61:D61)</f>
        <v>1</v>
      </c>
      <c r="F61" s="257" t="n">
        <v>1</v>
      </c>
      <c r="G61" s="176" t="n">
        <f aca="false">SUM(E61-F61)</f>
        <v>0</v>
      </c>
      <c r="H61" s="236" t="s">
        <v>347</v>
      </c>
      <c r="I61" s="136" t="s">
        <v>375</v>
      </c>
      <c r="J61" s="237" t="n">
        <v>25</v>
      </c>
      <c r="K61" s="231" t="s">
        <v>269</v>
      </c>
      <c r="L61" s="238" t="n">
        <v>2612.61</v>
      </c>
      <c r="M61" s="0" t="s">
        <v>334</v>
      </c>
    </row>
    <row r="62" customFormat="false" ht="12.75" hidden="false" customHeight="false" outlineLevel="0" collapsed="false">
      <c r="A62" s="56" t="s">
        <v>137</v>
      </c>
      <c r="B62" s="0" t="s">
        <v>146</v>
      </c>
      <c r="C62" s="233"/>
      <c r="D62" s="234" t="n">
        <v>2</v>
      </c>
      <c r="E62" s="268" t="n">
        <f aca="false">SUM(C62:D62)</f>
        <v>2</v>
      </c>
      <c r="F62" s="152" t="n">
        <v>3</v>
      </c>
      <c r="G62" s="176" t="n">
        <f aca="false">SUM(E62+E64-F62)</f>
        <v>0</v>
      </c>
      <c r="H62" s="236" t="s">
        <v>350</v>
      </c>
      <c r="I62" s="136" t="s">
        <v>376</v>
      </c>
      <c r="J62" s="237" t="n">
        <v>26</v>
      </c>
      <c r="K62" s="136" t="s">
        <v>270</v>
      </c>
      <c r="L62" s="238" t="n">
        <v>13104.09</v>
      </c>
      <c r="M62" s="0" t="s">
        <v>334</v>
      </c>
    </row>
    <row r="63" customFormat="false" ht="12.75" hidden="false" customHeight="false" outlineLevel="0" collapsed="false">
      <c r="A63" s="56" t="s">
        <v>137</v>
      </c>
      <c r="B63" s="0" t="s">
        <v>148</v>
      </c>
      <c r="C63" s="240" t="n">
        <v>3</v>
      </c>
      <c r="D63" s="241" t="n">
        <v>1</v>
      </c>
      <c r="E63" s="268" t="n">
        <f aca="false">SUM(C63:D63)</f>
        <v>4</v>
      </c>
      <c r="F63" s="152" t="n">
        <v>4</v>
      </c>
      <c r="G63" s="176" t="n">
        <f aca="false">SUM(E68+E63-F63)</f>
        <v>0</v>
      </c>
      <c r="H63" s="236" t="s">
        <v>350</v>
      </c>
      <c r="I63" s="136" t="s">
        <v>377</v>
      </c>
      <c r="J63" s="245" t="n">
        <v>28</v>
      </c>
      <c r="K63" s="136" t="s">
        <v>271</v>
      </c>
      <c r="L63" s="246" t="n">
        <v>33240.57</v>
      </c>
      <c r="M63" s="0" t="s">
        <v>334</v>
      </c>
    </row>
    <row r="64" customFormat="false" ht="12.75" hidden="false" customHeight="false" outlineLevel="0" collapsed="false">
      <c r="A64" s="61" t="s">
        <v>137</v>
      </c>
      <c r="B64" s="0" t="s">
        <v>150</v>
      </c>
      <c r="C64" s="240" t="n">
        <v>1</v>
      </c>
      <c r="D64" s="241"/>
      <c r="E64" s="257" t="n">
        <f aca="false">SUM(C64:D64)</f>
        <v>1</v>
      </c>
      <c r="F64" s="239" t="s">
        <v>340</v>
      </c>
      <c r="G64" s="176" t="s">
        <v>378</v>
      </c>
      <c r="H64" s="236" t="s">
        <v>350</v>
      </c>
      <c r="I64" s="136" t="s">
        <v>376</v>
      </c>
      <c r="J64" s="245" t="n">
        <v>27</v>
      </c>
      <c r="K64" s="231" t="s">
        <v>272</v>
      </c>
      <c r="L64" s="246" t="n">
        <v>1585.97</v>
      </c>
      <c r="M64" s="0" t="s">
        <v>334</v>
      </c>
    </row>
    <row r="65" customFormat="false" ht="12.75" hidden="false" customHeight="false" outlineLevel="0" collapsed="false">
      <c r="A65" s="61" t="s">
        <v>137</v>
      </c>
      <c r="B65" s="0" t="s">
        <v>152</v>
      </c>
      <c r="C65" s="235" t="s">
        <v>41</v>
      </c>
      <c r="D65" s="235" t="s">
        <v>41</v>
      </c>
      <c r="E65" s="235" t="s">
        <v>41</v>
      </c>
      <c r="F65" s="235" t="s">
        <v>41</v>
      </c>
      <c r="G65" s="268" t="s">
        <v>41</v>
      </c>
      <c r="H65" s="264" t="s">
        <v>350</v>
      </c>
      <c r="I65" s="136" t="s">
        <v>376</v>
      </c>
      <c r="J65" s="245" t="n">
        <v>27</v>
      </c>
      <c r="K65" s="231" t="s">
        <v>273</v>
      </c>
      <c r="L65" s="246" t="n">
        <v>124.69</v>
      </c>
      <c r="M65" s="0" t="s">
        <v>334</v>
      </c>
    </row>
    <row r="66" s="2" customFormat="true" ht="12.75" hidden="false" customHeight="false" outlineLevel="0" collapsed="false">
      <c r="A66" s="61" t="s">
        <v>137</v>
      </c>
      <c r="B66" s="0" t="s">
        <v>95</v>
      </c>
      <c r="C66" s="235" t="s">
        <v>41</v>
      </c>
      <c r="D66" s="235" t="s">
        <v>41</v>
      </c>
      <c r="E66" s="235" t="s">
        <v>41</v>
      </c>
      <c r="F66" s="235" t="s">
        <v>41</v>
      </c>
      <c r="G66" s="268" t="s">
        <v>41</v>
      </c>
      <c r="H66" s="264" t="s">
        <v>350</v>
      </c>
      <c r="I66" s="136" t="s">
        <v>376</v>
      </c>
      <c r="J66" s="245" t="n">
        <v>27</v>
      </c>
      <c r="K66" s="231" t="s">
        <v>274</v>
      </c>
      <c r="L66" s="246"/>
      <c r="M66" s="0" t="s">
        <v>334</v>
      </c>
    </row>
    <row r="67" customFormat="false" ht="12.75" hidden="false" customHeight="false" outlineLevel="0" collapsed="false">
      <c r="A67" s="61" t="s">
        <v>137</v>
      </c>
      <c r="B67" s="0" t="s">
        <v>155</v>
      </c>
      <c r="C67" s="257" t="s">
        <v>41</v>
      </c>
      <c r="D67" s="257" t="s">
        <v>41</v>
      </c>
      <c r="E67" s="257" t="s">
        <v>41</v>
      </c>
      <c r="F67" s="235" t="s">
        <v>41</v>
      </c>
      <c r="G67" s="268" t="s">
        <v>41</v>
      </c>
      <c r="H67" s="264" t="s">
        <v>350</v>
      </c>
      <c r="I67" s="136" t="s">
        <v>376</v>
      </c>
      <c r="J67" s="245" t="n">
        <v>27</v>
      </c>
      <c r="K67" s="231" t="s">
        <v>275</v>
      </c>
      <c r="L67" s="246"/>
      <c r="M67" s="0" t="s">
        <v>334</v>
      </c>
    </row>
    <row r="68" customFormat="false" ht="12.75" hidden="false" customHeight="false" outlineLevel="0" collapsed="false">
      <c r="A68" s="61" t="s">
        <v>137</v>
      </c>
      <c r="B68" s="0" t="s">
        <v>157</v>
      </c>
      <c r="C68" s="240"/>
      <c r="D68" s="241"/>
      <c r="E68" s="257" t="n">
        <f aca="false">SUM(C68:D68)</f>
        <v>0</v>
      </c>
      <c r="F68" s="239" t="s">
        <v>340</v>
      </c>
      <c r="G68" s="176" t="s">
        <v>379</v>
      </c>
      <c r="H68" s="219" t="s">
        <v>350</v>
      </c>
      <c r="I68" s="136" t="s">
        <v>377</v>
      </c>
      <c r="J68" s="245" t="n">
        <v>29</v>
      </c>
      <c r="K68" s="231" t="s">
        <v>276</v>
      </c>
      <c r="L68" s="246"/>
      <c r="M68" s="0" t="s">
        <v>334</v>
      </c>
    </row>
    <row r="69" customFormat="false" ht="12.75" hidden="false" customHeight="false" outlineLevel="0" collapsed="false">
      <c r="A69" s="61" t="s">
        <v>137</v>
      </c>
      <c r="B69" s="0" t="s">
        <v>159</v>
      </c>
      <c r="C69" s="235" t="s">
        <v>41</v>
      </c>
      <c r="D69" s="235" t="s">
        <v>41</v>
      </c>
      <c r="E69" s="235" t="s">
        <v>41</v>
      </c>
      <c r="F69" s="235" t="s">
        <v>41</v>
      </c>
      <c r="G69" s="268" t="s">
        <v>41</v>
      </c>
      <c r="H69" s="264" t="s">
        <v>350</v>
      </c>
      <c r="I69" s="136" t="s">
        <v>377</v>
      </c>
      <c r="J69" s="245" t="n">
        <v>29</v>
      </c>
      <c r="K69" s="231" t="s">
        <v>277</v>
      </c>
      <c r="L69" s="246"/>
      <c r="M69" s="0" t="s">
        <v>334</v>
      </c>
    </row>
    <row r="70" customFormat="false" ht="12.75" hidden="false" customHeight="false" outlineLevel="0" collapsed="false">
      <c r="A70" s="61" t="s">
        <v>137</v>
      </c>
      <c r="B70" s="0" t="s">
        <v>161</v>
      </c>
      <c r="C70" s="235" t="s">
        <v>41</v>
      </c>
      <c r="D70" s="235" t="s">
        <v>41</v>
      </c>
      <c r="E70" s="235" t="s">
        <v>41</v>
      </c>
      <c r="F70" s="235" t="s">
        <v>41</v>
      </c>
      <c r="G70" s="268" t="s">
        <v>41</v>
      </c>
      <c r="H70" s="264" t="s">
        <v>350</v>
      </c>
      <c r="I70" s="136" t="s">
        <v>377</v>
      </c>
      <c r="J70" s="245" t="n">
        <v>29</v>
      </c>
      <c r="K70" s="231" t="s">
        <v>278</v>
      </c>
      <c r="L70" s="246"/>
      <c r="M70" s="0" t="s">
        <v>334</v>
      </c>
    </row>
    <row r="71" customFormat="false" ht="13.5" hidden="false" customHeight="false" outlineLevel="0" collapsed="false">
      <c r="A71" s="61" t="s">
        <v>137</v>
      </c>
      <c r="B71" s="0" t="s">
        <v>111</v>
      </c>
      <c r="C71" s="257" t="s">
        <v>41</v>
      </c>
      <c r="D71" s="257" t="s">
        <v>41</v>
      </c>
      <c r="E71" s="257" t="s">
        <v>41</v>
      </c>
      <c r="F71" s="257" t="s">
        <v>41</v>
      </c>
      <c r="G71" s="269" t="s">
        <v>41</v>
      </c>
      <c r="H71" s="264" t="s">
        <v>350</v>
      </c>
      <c r="I71" s="136" t="s">
        <v>377</v>
      </c>
      <c r="J71" s="245" t="n">
        <v>29</v>
      </c>
      <c r="K71" s="231" t="s">
        <v>279</v>
      </c>
      <c r="L71" s="246"/>
      <c r="M71" s="0" t="s">
        <v>334</v>
      </c>
    </row>
    <row r="72" customFormat="false" ht="5.25" hidden="false" customHeight="true" outlineLevel="0" collapsed="false">
      <c r="A72" s="259"/>
      <c r="B72" s="76"/>
      <c r="C72" s="249" t="s">
        <v>343</v>
      </c>
      <c r="D72" s="249" t="s">
        <v>343</v>
      </c>
      <c r="E72" s="249" t="s">
        <v>343</v>
      </c>
      <c r="F72" s="250" t="s">
        <v>343</v>
      </c>
      <c r="G72" s="251" t="s">
        <v>343</v>
      </c>
      <c r="H72" s="252"/>
      <c r="I72" s="253"/>
      <c r="J72" s="250"/>
      <c r="K72" s="271"/>
      <c r="L72" s="254" t="s">
        <v>343</v>
      </c>
      <c r="M72" s="255"/>
    </row>
    <row r="73" customFormat="false" ht="12.75" hidden="false" customHeight="false" outlineLevel="0" collapsed="false">
      <c r="A73" s="41" t="s">
        <v>164</v>
      </c>
      <c r="B73" s="0" t="s">
        <v>165</v>
      </c>
      <c r="C73" s="226" t="n">
        <v>2</v>
      </c>
      <c r="D73" s="48" t="n">
        <v>1</v>
      </c>
      <c r="E73" s="227" t="n">
        <f aca="false">SUM(C73:D73)</f>
        <v>3</v>
      </c>
      <c r="F73" s="256" t="n">
        <v>6</v>
      </c>
      <c r="G73" s="228" t="n">
        <f aca="false">SUM(E74+E73-F73)</f>
        <v>0</v>
      </c>
      <c r="H73" s="236" t="s">
        <v>350</v>
      </c>
      <c r="I73" s="136" t="s">
        <v>380</v>
      </c>
      <c r="J73" s="230" t="n">
        <v>70</v>
      </c>
      <c r="K73" s="136" t="s">
        <v>280</v>
      </c>
      <c r="L73" s="232"/>
      <c r="M73" s="0" t="s">
        <v>334</v>
      </c>
    </row>
    <row r="74" customFormat="false" ht="12.75" hidden="false" customHeight="false" outlineLevel="0" collapsed="false">
      <c r="A74" s="56" t="s">
        <v>167</v>
      </c>
      <c r="B74" s="0" t="s">
        <v>168</v>
      </c>
      <c r="C74" s="233"/>
      <c r="D74" s="234" t="n">
        <v>3</v>
      </c>
      <c r="E74" s="235" t="n">
        <f aca="false">SUM(C74:D74)</f>
        <v>3</v>
      </c>
      <c r="F74" s="239" t="s">
        <v>340</v>
      </c>
      <c r="G74" s="176" t="s">
        <v>381</v>
      </c>
      <c r="H74" s="236" t="s">
        <v>350</v>
      </c>
      <c r="I74" s="136" t="s">
        <v>380</v>
      </c>
      <c r="J74" s="237" t="n">
        <v>33</v>
      </c>
      <c r="K74" s="231" t="s">
        <v>281</v>
      </c>
      <c r="L74" s="238" t="n">
        <v>4710.43</v>
      </c>
      <c r="M74" s="0" t="s">
        <v>334</v>
      </c>
    </row>
    <row r="75" customFormat="false" ht="12.75" hidden="false" customHeight="false" outlineLevel="0" collapsed="false">
      <c r="A75" s="56" t="s">
        <v>164</v>
      </c>
      <c r="B75" s="0" t="s">
        <v>170</v>
      </c>
      <c r="C75" s="235" t="s">
        <v>41</v>
      </c>
      <c r="D75" s="235" t="s">
        <v>41</v>
      </c>
      <c r="E75" s="235" t="s">
        <v>41</v>
      </c>
      <c r="F75" s="239" t="s">
        <v>340</v>
      </c>
      <c r="G75" s="176" t="s">
        <v>382</v>
      </c>
      <c r="H75" s="264" t="s">
        <v>350</v>
      </c>
      <c r="I75" s="136" t="s">
        <v>361</v>
      </c>
      <c r="J75" s="237" t="n">
        <v>33</v>
      </c>
      <c r="K75" s="231" t="s">
        <v>245</v>
      </c>
      <c r="L75" s="238"/>
      <c r="M75" s="0" t="s">
        <v>334</v>
      </c>
    </row>
    <row r="76" customFormat="false" ht="12.75" hidden="false" customHeight="false" outlineLevel="0" collapsed="false">
      <c r="A76" s="56" t="s">
        <v>164</v>
      </c>
      <c r="B76" s="0" t="s">
        <v>171</v>
      </c>
      <c r="C76" s="235" t="s">
        <v>41</v>
      </c>
      <c r="D76" s="235" t="s">
        <v>41</v>
      </c>
      <c r="E76" s="235" t="s">
        <v>41</v>
      </c>
      <c r="F76" s="239" t="s">
        <v>340</v>
      </c>
      <c r="G76" s="176" t="s">
        <v>381</v>
      </c>
      <c r="H76" s="264" t="s">
        <v>350</v>
      </c>
      <c r="I76" s="136" t="s">
        <v>380</v>
      </c>
      <c r="J76" s="237" t="n">
        <v>33</v>
      </c>
      <c r="K76" s="231" t="s">
        <v>282</v>
      </c>
      <c r="L76" s="238"/>
      <c r="M76" s="0" t="s">
        <v>334</v>
      </c>
    </row>
    <row r="77" customFormat="false" ht="13.5" hidden="false" customHeight="false" outlineLevel="0" collapsed="false">
      <c r="A77" s="61" t="s">
        <v>164</v>
      </c>
      <c r="B77" s="0" t="s">
        <v>173</v>
      </c>
      <c r="C77" s="257" t="s">
        <v>41</v>
      </c>
      <c r="D77" s="257" t="s">
        <v>41</v>
      </c>
      <c r="E77" s="257" t="s">
        <v>41</v>
      </c>
      <c r="F77" s="243" t="s">
        <v>340</v>
      </c>
      <c r="G77" s="244" t="s">
        <v>381</v>
      </c>
      <c r="H77" s="264" t="s">
        <v>350</v>
      </c>
      <c r="I77" s="136" t="s">
        <v>380</v>
      </c>
      <c r="J77" s="245" t="n">
        <v>33</v>
      </c>
      <c r="K77" s="231" t="s">
        <v>283</v>
      </c>
      <c r="L77" s="246"/>
      <c r="M77" s="0" t="s">
        <v>334</v>
      </c>
    </row>
    <row r="78" customFormat="false" ht="5.25" hidden="false" customHeight="true" outlineLevel="0" collapsed="false">
      <c r="A78" s="259"/>
      <c r="B78" s="76"/>
      <c r="C78" s="270" t="s">
        <v>343</v>
      </c>
      <c r="D78" s="270" t="s">
        <v>343</v>
      </c>
      <c r="E78" s="270" t="s">
        <v>343</v>
      </c>
      <c r="F78" s="250" t="s">
        <v>343</v>
      </c>
      <c r="G78" s="251" t="s">
        <v>343</v>
      </c>
      <c r="H78" s="252"/>
      <c r="I78" s="253"/>
      <c r="J78" s="250"/>
      <c r="K78" s="249"/>
      <c r="L78" s="254" t="s">
        <v>343</v>
      </c>
      <c r="M78" s="255"/>
    </row>
    <row r="79" customFormat="false" ht="13.5" hidden="false" customHeight="false" outlineLevel="0" collapsed="false">
      <c r="A79" s="41" t="s">
        <v>383</v>
      </c>
      <c r="B79" s="0" t="s">
        <v>176</v>
      </c>
      <c r="C79" s="226" t="n">
        <v>2</v>
      </c>
      <c r="D79" s="48" t="n">
        <v>1</v>
      </c>
      <c r="E79" s="227" t="n">
        <f aca="false">SUM(C79:D79)</f>
        <v>3</v>
      </c>
      <c r="F79" s="227" t="n">
        <v>3</v>
      </c>
      <c r="G79" s="228" t="n">
        <f aca="false">SUM(E79-F79)</f>
        <v>0</v>
      </c>
      <c r="H79" s="159" t="s">
        <v>350</v>
      </c>
      <c r="I79" s="136" t="s">
        <v>384</v>
      </c>
      <c r="J79" s="230" t="n">
        <v>87</v>
      </c>
      <c r="K79" s="231" t="s">
        <v>284</v>
      </c>
      <c r="L79" s="232" t="n">
        <v>756.43</v>
      </c>
      <c r="M79" s="0" t="s">
        <v>334</v>
      </c>
    </row>
    <row r="80" customFormat="false" ht="12.75" hidden="false" customHeight="false" outlineLevel="0" collapsed="false">
      <c r="A80" s="136"/>
      <c r="C80" s="272" t="n">
        <f aca="false">SUM(C4:C79)</f>
        <v>149</v>
      </c>
      <c r="D80" s="272" t="n">
        <f aca="false">SUM(D4:D79)</f>
        <v>104</v>
      </c>
      <c r="E80" s="272" t="n">
        <f aca="false">SUM(E4:E79)</f>
        <v>253</v>
      </c>
      <c r="F80" s="272" t="n">
        <f aca="false">SUM(F4:F79)</f>
        <v>253</v>
      </c>
      <c r="G80" s="272" t="n">
        <f aca="false">SUM(G4+G5+G6+G7+G8+G9+G11+G14+G18+G20+G21+G22+G23+G25+G30+G45+G46+G47+G48+G49+G50+G51+G52+G54+G58+G61+G62+G63+G73+G79)</f>
        <v>0</v>
      </c>
      <c r="K80" s="273" t="s">
        <v>285</v>
      </c>
      <c r="L80" s="192" t="n">
        <f aca="false">SUM(L4:L79)</f>
        <v>315520.57</v>
      </c>
      <c r="M80" s="0" t="s">
        <v>334</v>
      </c>
    </row>
    <row r="81" customFormat="false" ht="12.75" hidden="false" customHeight="false" outlineLevel="0" collapsed="false">
      <c r="A81" s="127" t="n">
        <v>41653</v>
      </c>
      <c r="B81" s="63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130" t="n">
        <v>41653</v>
      </c>
      <c r="B82" s="274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5" t="n">
        <v>41597</v>
      </c>
      <c r="B83" s="54" t="s">
        <v>388</v>
      </c>
      <c r="C83" s="1"/>
      <c r="D83" s="210"/>
      <c r="E83" s="276" t="s">
        <v>389</v>
      </c>
      <c r="F83" s="277" t="n">
        <f aca="false">SUM(F14+F18+F20+F21+F22+F23+F54+F58)</f>
        <v>141</v>
      </c>
      <c r="I83" s="169"/>
      <c r="J83" s="169"/>
      <c r="K83" s="278" t="s">
        <v>389</v>
      </c>
      <c r="L83" s="279" t="n">
        <f aca="false">SUM(L14+L18+L19+L20+L21+L22+L23+L54+L58+L59+L60)</f>
        <v>78746.03</v>
      </c>
      <c r="M83" s="15" t="s">
        <v>334</v>
      </c>
    </row>
    <row r="84" customFormat="false" ht="12.75" hidden="false" customHeight="false" outlineLevel="0" collapsed="false">
      <c r="A84" s="1"/>
      <c r="B84" s="142" t="s">
        <v>390</v>
      </c>
      <c r="C84" s="1"/>
      <c r="D84" s="280"/>
      <c r="E84" s="281" t="s">
        <v>391</v>
      </c>
      <c r="F84" s="282" t="n">
        <f aca="false">SUM(F25+F61)</f>
        <v>15</v>
      </c>
      <c r="I84" s="169"/>
      <c r="J84" s="169"/>
      <c r="K84" s="283" t="s">
        <v>391</v>
      </c>
      <c r="L84" s="284" t="n">
        <f aca="false">SUM(L15+L25+L26+L27+L28+L61)</f>
        <v>15722.33</v>
      </c>
      <c r="M84" s="285" t="s">
        <v>334</v>
      </c>
    </row>
    <row r="85" customFormat="false" ht="13.5" hidden="false" customHeight="false" outlineLevel="0" collapsed="false">
      <c r="A85" s="1"/>
      <c r="B85" s="286"/>
      <c r="C85" s="1"/>
      <c r="D85" s="280"/>
      <c r="E85" s="281" t="s">
        <v>392</v>
      </c>
      <c r="F85" s="287" t="n">
        <f aca="false">SUM(F30+F45+F46+F47+F48+F49+F50+F51+F52+F62+F63+F73+F79)</f>
        <v>74</v>
      </c>
      <c r="H85" s="1"/>
      <c r="I85" s="169"/>
      <c r="J85" s="169"/>
      <c r="K85" s="283" t="s">
        <v>392</v>
      </c>
      <c r="L85" s="284" t="n">
        <f aca="false">SUM(L16+L17+L30+L31+L32+L33+L34+L35+L36+L37+L38+L39+L40+L41+L42+L43+L45+L46+L47+L48+L49+L50+L51+L52+L55+L56+L62+L63+L64+L65+L66+L67+L68+L69+L70+L71+L73+L74+L75+L76+L77+L79)</f>
        <v>182984.02</v>
      </c>
      <c r="M85" s="285" t="s">
        <v>334</v>
      </c>
    </row>
    <row r="86" customFormat="false" ht="13.5" hidden="false" customHeight="false" outlineLevel="0" collapsed="false">
      <c r="A86" s="55"/>
      <c r="B86" s="137" t="s">
        <v>182</v>
      </c>
      <c r="C86" s="267"/>
      <c r="D86" s="288"/>
      <c r="E86" s="289" t="s">
        <v>393</v>
      </c>
      <c r="F86" s="290" t="n">
        <f aca="false">SUM(F83:F85)</f>
        <v>230</v>
      </c>
      <c r="I86" s="192"/>
      <c r="J86" s="192"/>
      <c r="K86" s="291" t="s">
        <v>393</v>
      </c>
      <c r="L86" s="292" t="n">
        <f aca="false">SUM(L83:L85)</f>
        <v>277452.38</v>
      </c>
      <c r="M86" s="293" t="s">
        <v>334</v>
      </c>
    </row>
    <row r="87" customFormat="false" ht="12.75" hidden="false" customHeight="false" outlineLevel="0" collapsed="false">
      <c r="A87" s="139" t="s">
        <v>183</v>
      </c>
      <c r="B87" s="140" t="s">
        <v>184</v>
      </c>
      <c r="C87" s="141" t="n">
        <f aca="false">SUM(F25+F30+F45+F46+F47+F48+F49+F50+F51+F52+F79)</f>
        <v>75</v>
      </c>
      <c r="D87" s="136"/>
      <c r="E87" s="1"/>
      <c r="F87" s="163"/>
      <c r="G87" s="163"/>
      <c r="K87" s="1"/>
    </row>
    <row r="88" customFormat="false" ht="12.75" hidden="false" customHeight="false" outlineLevel="0" collapsed="false">
      <c r="A88" s="139" t="s">
        <v>185</v>
      </c>
      <c r="B88" s="140" t="s">
        <v>186</v>
      </c>
      <c r="C88" s="141" t="n">
        <f aca="false">SUM(F14+F18+F20+F21+F22+F23+F54)</f>
        <v>77</v>
      </c>
      <c r="D88" s="136"/>
      <c r="E88" s="1"/>
      <c r="F88" s="163"/>
      <c r="G88" s="163"/>
      <c r="K88" s="1"/>
    </row>
    <row r="89" customFormat="false" ht="12.75" hidden="false" customHeight="false" outlineLevel="0" collapsed="false">
      <c r="A89" s="139" t="s">
        <v>187</v>
      </c>
      <c r="B89" s="140" t="s">
        <v>188</v>
      </c>
      <c r="C89" s="141" t="n">
        <f aca="false">SUM(F58+F61+F62+F63)</f>
        <v>72</v>
      </c>
      <c r="D89" s="136"/>
      <c r="E89" s="1"/>
      <c r="F89" s="153"/>
      <c r="G89" s="153"/>
      <c r="K89" s="1"/>
    </row>
    <row r="90" customFormat="false" ht="12.75" hidden="false" customHeight="false" outlineLevel="0" collapsed="false">
      <c r="A90" s="141" t="s">
        <v>189</v>
      </c>
      <c r="B90" s="140" t="s">
        <v>764</v>
      </c>
      <c r="C90" s="141" t="n">
        <f aca="false">SUM(F4+F5+F6+F7)</f>
        <v>0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Juni 2013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4" width="68.13"/>
    <col collapsed="false" customWidth="true" hidden="false" outlineLevel="0" max="2" min="2" style="294" width="7.42"/>
    <col collapsed="false" customWidth="true" hidden="false" outlineLevel="0" max="3" min="3" style="294" width="33.14"/>
  </cols>
  <sheetData>
    <row r="1" customFormat="false" ht="15" hidden="false" customHeight="false" outlineLevel="0" collapsed="false">
      <c r="A1" s="295" t="s">
        <v>394</v>
      </c>
      <c r="B1" s="296" t="s">
        <v>395</v>
      </c>
      <c r="C1" s="297" t="s">
        <v>396</v>
      </c>
    </row>
    <row r="2" customFormat="false" ht="14.25" hidden="false" customHeight="false" outlineLevel="0" collapsed="false">
      <c r="A2" s="298" t="s">
        <v>397</v>
      </c>
      <c r="B2" s="298" t="n">
        <v>17</v>
      </c>
      <c r="C2" s="294" t="s">
        <v>765</v>
      </c>
    </row>
    <row r="3" customFormat="false" ht="14.25" hidden="false" customHeight="false" outlineLevel="0" collapsed="false">
      <c r="A3" s="298" t="s">
        <v>397</v>
      </c>
      <c r="B3" s="298" t="n">
        <v>17</v>
      </c>
      <c r="C3" s="294" t="s">
        <v>433</v>
      </c>
    </row>
    <row r="4" customFormat="false" ht="14.25" hidden="false" customHeight="false" outlineLevel="0" collapsed="false">
      <c r="A4" s="298" t="s">
        <v>397</v>
      </c>
      <c r="B4" s="298" t="n">
        <v>17</v>
      </c>
      <c r="C4" s="294" t="s">
        <v>433</v>
      </c>
    </row>
    <row r="5" customFormat="false" ht="14.25" hidden="false" customHeight="false" outlineLevel="0" collapsed="false">
      <c r="A5" s="294" t="s">
        <v>397</v>
      </c>
      <c r="B5" s="294" t="n">
        <v>17</v>
      </c>
      <c r="C5" s="294" t="s">
        <v>400</v>
      </c>
    </row>
    <row r="6" customFormat="false" ht="14.25" hidden="false" customHeight="false" outlineLevel="0" collapsed="false">
      <c r="A6" s="298" t="s">
        <v>397</v>
      </c>
      <c r="B6" s="298" t="n">
        <v>17</v>
      </c>
      <c r="C6" s="294" t="s">
        <v>598</v>
      </c>
    </row>
    <row r="7" customFormat="false" ht="14.25" hidden="false" customHeight="false" outlineLevel="0" collapsed="false">
      <c r="A7" s="298" t="s">
        <v>478</v>
      </c>
      <c r="B7" s="298" t="n">
        <v>49</v>
      </c>
      <c r="C7" s="294" t="s">
        <v>766</v>
      </c>
    </row>
    <row r="8" customFormat="false" ht="14.25" hidden="false" customHeight="false" outlineLevel="0" collapsed="false">
      <c r="A8" s="298" t="s">
        <v>478</v>
      </c>
      <c r="B8" s="298" t="n">
        <v>49</v>
      </c>
      <c r="C8" s="294" t="s">
        <v>560</v>
      </c>
    </row>
    <row r="9" customFormat="false" ht="14.25" hidden="false" customHeight="false" outlineLevel="0" collapsed="false">
      <c r="A9" s="294" t="s">
        <v>478</v>
      </c>
      <c r="B9" s="294" t="n">
        <v>49</v>
      </c>
      <c r="C9" s="294" t="s">
        <v>560</v>
      </c>
    </row>
    <row r="10" customFormat="false" ht="14.25" hidden="false" customHeight="false" outlineLevel="0" collapsed="false">
      <c r="A10" s="298" t="s">
        <v>478</v>
      </c>
      <c r="B10" s="298" t="n">
        <v>49</v>
      </c>
      <c r="C10" s="294" t="s">
        <v>767</v>
      </c>
    </row>
    <row r="11" customFormat="false" ht="14.25" hidden="false" customHeight="false" outlineLevel="0" collapsed="false">
      <c r="A11" s="298" t="s">
        <v>478</v>
      </c>
      <c r="B11" s="298" t="n">
        <v>49</v>
      </c>
      <c r="C11" s="294" t="s">
        <v>768</v>
      </c>
    </row>
    <row r="12" customFormat="false" ht="14.25" hidden="false" customHeight="false" outlineLevel="0" collapsed="false">
      <c r="A12" s="298" t="s">
        <v>478</v>
      </c>
      <c r="B12" s="298" t="n">
        <v>49</v>
      </c>
      <c r="C12" s="294" t="s">
        <v>769</v>
      </c>
    </row>
    <row r="13" customFormat="false" ht="14.25" hidden="false" customHeight="false" outlineLevel="0" collapsed="false">
      <c r="A13" s="294" t="s">
        <v>401</v>
      </c>
      <c r="B13" s="294" t="n">
        <v>50</v>
      </c>
      <c r="C13" s="294" t="s">
        <v>535</v>
      </c>
    </row>
    <row r="14" customFormat="false" ht="14.25" hidden="false" customHeight="false" outlineLevel="0" collapsed="false">
      <c r="A14" s="298" t="s">
        <v>403</v>
      </c>
      <c r="B14" s="298" t="n">
        <v>15</v>
      </c>
      <c r="C14" s="294" t="s">
        <v>770</v>
      </c>
    </row>
    <row r="15" customFormat="false" ht="14.25" hidden="false" customHeight="false" outlineLevel="0" collapsed="false">
      <c r="A15" s="298" t="s">
        <v>403</v>
      </c>
      <c r="B15" s="298" t="n">
        <v>15</v>
      </c>
      <c r="C15" s="294" t="s">
        <v>771</v>
      </c>
    </row>
    <row r="16" customFormat="false" ht="14.25" hidden="false" customHeight="false" outlineLevel="0" collapsed="false">
      <c r="A16" s="298" t="s">
        <v>403</v>
      </c>
      <c r="B16" s="298" t="n">
        <v>15</v>
      </c>
      <c r="C16" s="294" t="s">
        <v>772</v>
      </c>
    </row>
    <row r="17" customFormat="false" ht="14.25" hidden="false" customHeight="false" outlineLevel="0" collapsed="false">
      <c r="A17" s="298" t="s">
        <v>403</v>
      </c>
      <c r="B17" s="298" t="n">
        <v>15</v>
      </c>
      <c r="C17" s="294" t="s">
        <v>482</v>
      </c>
    </row>
    <row r="18" customFormat="false" ht="14.25" hidden="false" customHeight="false" outlineLevel="0" collapsed="false">
      <c r="A18" s="298" t="s">
        <v>403</v>
      </c>
      <c r="B18" s="298" t="n">
        <v>15</v>
      </c>
      <c r="C18" s="294" t="s">
        <v>482</v>
      </c>
    </row>
    <row r="19" customFormat="false" ht="14.25" hidden="false" customHeight="false" outlineLevel="0" collapsed="false">
      <c r="A19" s="298" t="s">
        <v>403</v>
      </c>
      <c r="B19" s="298" t="n">
        <v>15</v>
      </c>
      <c r="C19" s="294" t="s">
        <v>482</v>
      </c>
    </row>
    <row r="20" customFormat="false" ht="14.25" hidden="false" customHeight="false" outlineLevel="0" collapsed="false">
      <c r="A20" s="298" t="s">
        <v>403</v>
      </c>
      <c r="B20" s="298" t="n">
        <v>15</v>
      </c>
      <c r="C20" s="294" t="s">
        <v>405</v>
      </c>
    </row>
    <row r="21" customFormat="false" ht="14.25" hidden="false" customHeight="false" outlineLevel="0" collapsed="false">
      <c r="A21" s="298" t="s">
        <v>403</v>
      </c>
      <c r="B21" s="298" t="n">
        <v>15</v>
      </c>
      <c r="C21" s="294" t="s">
        <v>405</v>
      </c>
    </row>
    <row r="22" customFormat="false" ht="14.25" hidden="false" customHeight="false" outlineLevel="0" collapsed="false">
      <c r="A22" s="298" t="s">
        <v>403</v>
      </c>
      <c r="B22" s="298" t="n">
        <v>15</v>
      </c>
      <c r="C22" s="294" t="s">
        <v>773</v>
      </c>
    </row>
    <row r="23" customFormat="false" ht="14.25" hidden="false" customHeight="false" outlineLevel="0" collapsed="false">
      <c r="A23" s="298" t="s">
        <v>403</v>
      </c>
      <c r="B23" s="298" t="n">
        <v>15</v>
      </c>
      <c r="C23" s="294" t="s">
        <v>681</v>
      </c>
    </row>
    <row r="24" customFormat="false" ht="14.25" hidden="false" customHeight="false" outlineLevel="0" collapsed="false">
      <c r="A24" s="298" t="s">
        <v>403</v>
      </c>
      <c r="B24" s="298" t="n">
        <v>15</v>
      </c>
      <c r="C24" s="294" t="s">
        <v>681</v>
      </c>
    </row>
    <row r="25" customFormat="false" ht="14.25" hidden="false" customHeight="false" outlineLevel="0" collapsed="false">
      <c r="A25" s="298" t="s">
        <v>407</v>
      </c>
      <c r="B25" s="298" t="n">
        <v>1</v>
      </c>
      <c r="C25" s="294" t="s">
        <v>774</v>
      </c>
    </row>
    <row r="26" customFormat="false" ht="14.25" hidden="false" customHeight="false" outlineLevel="0" collapsed="false">
      <c r="A26" s="298" t="s">
        <v>407</v>
      </c>
      <c r="B26" s="298" t="n">
        <v>1</v>
      </c>
      <c r="C26" s="294" t="s">
        <v>775</v>
      </c>
    </row>
    <row r="27" customFormat="false" ht="14.25" hidden="false" customHeight="false" outlineLevel="0" collapsed="false">
      <c r="A27" s="298" t="s">
        <v>407</v>
      </c>
      <c r="B27" s="298" t="n">
        <v>1</v>
      </c>
      <c r="C27" s="294" t="s">
        <v>464</v>
      </c>
    </row>
    <row r="28" customFormat="false" ht="14.25" hidden="false" customHeight="false" outlineLevel="0" collapsed="false">
      <c r="A28" s="298" t="s">
        <v>407</v>
      </c>
      <c r="B28" s="298" t="n">
        <v>1</v>
      </c>
      <c r="C28" s="294" t="s">
        <v>464</v>
      </c>
    </row>
    <row r="29" customFormat="false" ht="14.25" hidden="false" customHeight="false" outlineLevel="0" collapsed="false">
      <c r="A29" s="298" t="s">
        <v>407</v>
      </c>
      <c r="B29" s="298" t="n">
        <v>1</v>
      </c>
      <c r="C29" s="294" t="s">
        <v>776</v>
      </c>
    </row>
    <row r="30" customFormat="false" ht="14.25" hidden="false" customHeight="false" outlineLevel="0" collapsed="false">
      <c r="A30" s="298" t="s">
        <v>407</v>
      </c>
      <c r="B30" s="298" t="n">
        <v>1</v>
      </c>
      <c r="C30" s="294" t="s">
        <v>685</v>
      </c>
    </row>
    <row r="31" customFormat="false" ht="14.25" hidden="false" customHeight="false" outlineLevel="0" collapsed="false">
      <c r="A31" s="294" t="s">
        <v>407</v>
      </c>
      <c r="B31" s="294" t="n">
        <v>1</v>
      </c>
      <c r="C31" s="294" t="s">
        <v>777</v>
      </c>
    </row>
    <row r="32" customFormat="false" ht="14.25" hidden="false" customHeight="false" outlineLevel="0" collapsed="false">
      <c r="A32" s="298" t="s">
        <v>407</v>
      </c>
      <c r="B32" s="298" t="n">
        <v>1</v>
      </c>
      <c r="C32" s="294" t="s">
        <v>778</v>
      </c>
    </row>
    <row r="33" customFormat="false" ht="14.25" hidden="false" customHeight="false" outlineLevel="0" collapsed="false">
      <c r="A33" s="298" t="s">
        <v>496</v>
      </c>
      <c r="B33" s="298" t="n">
        <v>22</v>
      </c>
      <c r="C33" s="294" t="s">
        <v>779</v>
      </c>
    </row>
    <row r="34" customFormat="false" ht="14.25" hidden="false" customHeight="false" outlineLevel="0" collapsed="false">
      <c r="A34" s="298" t="s">
        <v>496</v>
      </c>
      <c r="B34" s="298" t="n">
        <v>22</v>
      </c>
      <c r="C34" s="294" t="s">
        <v>780</v>
      </c>
    </row>
    <row r="35" customFormat="false" ht="14.25" hidden="false" customHeight="false" outlineLevel="0" collapsed="false">
      <c r="A35" s="294" t="s">
        <v>496</v>
      </c>
      <c r="B35" s="294" t="n">
        <v>22</v>
      </c>
      <c r="C35" s="294" t="s">
        <v>781</v>
      </c>
    </row>
    <row r="36" customFormat="false" ht="14.25" hidden="false" customHeight="false" outlineLevel="0" collapsed="false">
      <c r="A36" s="298" t="s">
        <v>496</v>
      </c>
      <c r="B36" s="298" t="n">
        <v>22</v>
      </c>
      <c r="C36" s="294" t="s">
        <v>700</v>
      </c>
    </row>
    <row r="37" customFormat="false" ht="14.25" hidden="false" customHeight="false" outlineLevel="0" collapsed="false">
      <c r="A37" s="298" t="s">
        <v>496</v>
      </c>
      <c r="B37" s="298" t="n">
        <v>22</v>
      </c>
      <c r="C37" s="294" t="s">
        <v>699</v>
      </c>
    </row>
    <row r="38" customFormat="false" ht="14.25" hidden="false" customHeight="false" outlineLevel="0" collapsed="false">
      <c r="A38" s="294" t="s">
        <v>496</v>
      </c>
      <c r="B38" s="294" t="n">
        <v>22</v>
      </c>
      <c r="C38" s="294" t="s">
        <v>699</v>
      </c>
    </row>
    <row r="39" customFormat="false" ht="14.25" hidden="false" customHeight="false" outlineLevel="0" collapsed="false">
      <c r="A39" s="298" t="s">
        <v>496</v>
      </c>
      <c r="B39" s="298" t="n">
        <v>22</v>
      </c>
      <c r="C39" s="294" t="s">
        <v>400</v>
      </c>
    </row>
    <row r="40" customFormat="false" ht="14.25" hidden="false" customHeight="false" outlineLevel="0" collapsed="false">
      <c r="A40" s="298" t="s">
        <v>496</v>
      </c>
      <c r="B40" s="298" t="n">
        <v>22</v>
      </c>
      <c r="C40" s="294" t="s">
        <v>400</v>
      </c>
    </row>
    <row r="41" customFormat="false" ht="14.25" hidden="false" customHeight="false" outlineLevel="0" collapsed="false">
      <c r="A41" s="298" t="s">
        <v>496</v>
      </c>
      <c r="B41" s="298" t="n">
        <v>22</v>
      </c>
      <c r="C41" s="294" t="s">
        <v>400</v>
      </c>
    </row>
    <row r="42" customFormat="false" ht="14.25" hidden="false" customHeight="false" outlineLevel="0" collapsed="false">
      <c r="A42" s="298" t="s">
        <v>496</v>
      </c>
      <c r="B42" s="298" t="n">
        <v>22</v>
      </c>
      <c r="C42" s="294" t="s">
        <v>400</v>
      </c>
    </row>
    <row r="43" customFormat="false" ht="14.25" hidden="false" customHeight="false" outlineLevel="0" collapsed="false">
      <c r="A43" s="298" t="s">
        <v>496</v>
      </c>
      <c r="B43" s="298" t="n">
        <v>22</v>
      </c>
      <c r="C43" s="294" t="s">
        <v>400</v>
      </c>
    </row>
    <row r="44" customFormat="false" ht="14.25" hidden="false" customHeight="false" outlineLevel="0" collapsed="false">
      <c r="A44" s="298" t="s">
        <v>496</v>
      </c>
      <c r="B44" s="298" t="n">
        <v>22</v>
      </c>
      <c r="C44" s="294" t="s">
        <v>400</v>
      </c>
    </row>
    <row r="45" customFormat="false" ht="14.25" hidden="false" customHeight="false" outlineLevel="0" collapsed="false">
      <c r="A45" s="298" t="s">
        <v>496</v>
      </c>
      <c r="B45" s="298" t="n">
        <v>22</v>
      </c>
      <c r="C45" s="294" t="s">
        <v>400</v>
      </c>
    </row>
    <row r="46" customFormat="false" ht="14.25" hidden="false" customHeight="false" outlineLevel="0" collapsed="false">
      <c r="A46" s="298" t="s">
        <v>414</v>
      </c>
      <c r="B46" s="298" t="n">
        <v>23</v>
      </c>
      <c r="C46" s="294" t="s">
        <v>782</v>
      </c>
    </row>
    <row r="47" customFormat="false" ht="14.25" hidden="false" customHeight="false" outlineLevel="0" collapsed="false">
      <c r="A47" s="298" t="s">
        <v>414</v>
      </c>
      <c r="B47" s="298" t="n">
        <v>23</v>
      </c>
      <c r="C47" s="294" t="s">
        <v>782</v>
      </c>
    </row>
    <row r="48" customFormat="false" ht="14.25" hidden="false" customHeight="false" outlineLevel="0" collapsed="false">
      <c r="A48" s="298" t="s">
        <v>414</v>
      </c>
      <c r="B48" s="298" t="n">
        <v>23</v>
      </c>
      <c r="C48" s="294" t="s">
        <v>783</v>
      </c>
    </row>
    <row r="49" customFormat="false" ht="14.25" hidden="false" customHeight="false" outlineLevel="0" collapsed="false">
      <c r="A49" s="298" t="s">
        <v>421</v>
      </c>
      <c r="B49" s="298" t="n">
        <v>9</v>
      </c>
      <c r="C49" s="294" t="s">
        <v>784</v>
      </c>
    </row>
    <row r="50" customFormat="false" ht="14.25" hidden="false" customHeight="false" outlineLevel="0" collapsed="false">
      <c r="A50" s="298" t="s">
        <v>421</v>
      </c>
      <c r="B50" s="298" t="n">
        <v>9</v>
      </c>
      <c r="C50" s="294" t="s">
        <v>419</v>
      </c>
    </row>
    <row r="51" customFormat="false" ht="14.25" hidden="false" customHeight="false" outlineLevel="0" collapsed="false">
      <c r="A51" s="298" t="s">
        <v>421</v>
      </c>
      <c r="B51" s="298" t="n">
        <v>9</v>
      </c>
      <c r="C51" s="294" t="s">
        <v>419</v>
      </c>
    </row>
    <row r="52" customFormat="false" ht="14.25" hidden="false" customHeight="false" outlineLevel="0" collapsed="false">
      <c r="A52" s="298" t="s">
        <v>421</v>
      </c>
      <c r="B52" s="298" t="n">
        <v>9</v>
      </c>
      <c r="C52" s="294" t="s">
        <v>419</v>
      </c>
    </row>
    <row r="53" customFormat="false" ht="14.25" hidden="false" customHeight="false" outlineLevel="0" collapsed="false">
      <c r="A53" s="298" t="s">
        <v>421</v>
      </c>
      <c r="B53" s="298" t="n">
        <v>9</v>
      </c>
      <c r="C53" s="294" t="s">
        <v>505</v>
      </c>
    </row>
    <row r="54" customFormat="false" ht="14.25" hidden="false" customHeight="false" outlineLevel="0" collapsed="false">
      <c r="A54" s="298" t="s">
        <v>421</v>
      </c>
      <c r="B54" s="298" t="n">
        <v>9</v>
      </c>
      <c r="C54" s="294" t="s">
        <v>641</v>
      </c>
    </row>
    <row r="55" customFormat="false" ht="14.25" hidden="false" customHeight="false" outlineLevel="0" collapsed="false">
      <c r="A55" s="298" t="s">
        <v>421</v>
      </c>
      <c r="B55" s="298" t="n">
        <v>9</v>
      </c>
      <c r="C55" s="294" t="s">
        <v>400</v>
      </c>
    </row>
    <row r="56" customFormat="false" ht="14.25" hidden="false" customHeight="false" outlineLevel="0" collapsed="false">
      <c r="A56" s="294" t="s">
        <v>421</v>
      </c>
      <c r="B56" s="294" t="n">
        <v>9</v>
      </c>
      <c r="C56" s="294" t="s">
        <v>400</v>
      </c>
    </row>
    <row r="57" customFormat="false" ht="14.25" hidden="false" customHeight="false" outlineLevel="0" collapsed="false">
      <c r="A57" s="298" t="s">
        <v>424</v>
      </c>
      <c r="B57" s="298" t="n">
        <v>10</v>
      </c>
      <c r="C57" s="294" t="s">
        <v>419</v>
      </c>
    </row>
    <row r="58" customFormat="false" ht="14.25" hidden="false" customHeight="false" outlineLevel="0" collapsed="false">
      <c r="A58" s="298" t="s">
        <v>424</v>
      </c>
      <c r="B58" s="298" t="n">
        <v>10</v>
      </c>
      <c r="C58" s="294" t="s">
        <v>419</v>
      </c>
    </row>
    <row r="59" customFormat="false" ht="14.25" hidden="false" customHeight="false" outlineLevel="0" collapsed="false">
      <c r="A59" s="298" t="s">
        <v>424</v>
      </c>
      <c r="B59" s="298" t="n">
        <v>10</v>
      </c>
      <c r="C59" s="294" t="s">
        <v>419</v>
      </c>
    </row>
    <row r="60" customFormat="false" ht="14.25" hidden="false" customHeight="false" outlineLevel="0" collapsed="false">
      <c r="A60" s="298" t="s">
        <v>424</v>
      </c>
      <c r="B60" s="298" t="n">
        <v>10</v>
      </c>
      <c r="C60" s="294" t="s">
        <v>419</v>
      </c>
    </row>
    <row r="61" customFormat="false" ht="14.25" hidden="false" customHeight="false" outlineLevel="0" collapsed="false">
      <c r="A61" s="298" t="s">
        <v>424</v>
      </c>
      <c r="B61" s="298" t="n">
        <v>10</v>
      </c>
      <c r="C61" s="294" t="s">
        <v>419</v>
      </c>
    </row>
    <row r="62" customFormat="false" ht="14.25" hidden="false" customHeight="false" outlineLevel="0" collapsed="false">
      <c r="A62" s="298" t="s">
        <v>424</v>
      </c>
      <c r="B62" s="298" t="n">
        <v>10</v>
      </c>
      <c r="C62" s="294" t="s">
        <v>419</v>
      </c>
    </row>
    <row r="63" customFormat="false" ht="14.25" hidden="false" customHeight="false" outlineLevel="0" collapsed="false">
      <c r="A63" s="298" t="s">
        <v>424</v>
      </c>
      <c r="B63" s="298" t="n">
        <v>10</v>
      </c>
      <c r="C63" s="294" t="s">
        <v>419</v>
      </c>
    </row>
    <row r="64" customFormat="false" ht="14.25" hidden="false" customHeight="false" outlineLevel="0" collapsed="false">
      <c r="A64" s="298" t="s">
        <v>424</v>
      </c>
      <c r="B64" s="298" t="n">
        <v>10</v>
      </c>
      <c r="C64" s="294" t="s">
        <v>419</v>
      </c>
    </row>
    <row r="65" customFormat="false" ht="14.25" hidden="false" customHeight="false" outlineLevel="0" collapsed="false">
      <c r="A65" s="298" t="s">
        <v>424</v>
      </c>
      <c r="B65" s="298" t="n">
        <v>10</v>
      </c>
      <c r="C65" s="294" t="s">
        <v>419</v>
      </c>
    </row>
    <row r="66" customFormat="false" ht="14.25" hidden="false" customHeight="false" outlineLevel="0" collapsed="false">
      <c r="A66" s="298" t="s">
        <v>424</v>
      </c>
      <c r="B66" s="298" t="n">
        <v>10</v>
      </c>
      <c r="C66" s="294" t="s">
        <v>419</v>
      </c>
    </row>
    <row r="67" customFormat="false" ht="14.25" hidden="false" customHeight="false" outlineLevel="0" collapsed="false">
      <c r="A67" s="298" t="s">
        <v>424</v>
      </c>
      <c r="B67" s="298" t="n">
        <v>10</v>
      </c>
      <c r="C67" s="294" t="s">
        <v>419</v>
      </c>
    </row>
    <row r="68" customFormat="false" ht="14.25" hidden="false" customHeight="false" outlineLevel="0" collapsed="false">
      <c r="A68" s="298" t="s">
        <v>424</v>
      </c>
      <c r="B68" s="298" t="n">
        <v>10</v>
      </c>
      <c r="C68" s="294" t="s">
        <v>419</v>
      </c>
    </row>
    <row r="69" customFormat="false" ht="14.25" hidden="false" customHeight="false" outlineLevel="0" collapsed="false">
      <c r="A69" s="298" t="s">
        <v>424</v>
      </c>
      <c r="B69" s="298" t="n">
        <v>10</v>
      </c>
      <c r="C69" s="294" t="s">
        <v>419</v>
      </c>
    </row>
    <row r="70" customFormat="false" ht="14.25" hidden="false" customHeight="false" outlineLevel="0" collapsed="false">
      <c r="A70" s="294" t="s">
        <v>424</v>
      </c>
      <c r="B70" s="294" t="n">
        <v>10</v>
      </c>
      <c r="C70" s="294" t="s">
        <v>419</v>
      </c>
    </row>
    <row r="71" customFormat="false" ht="14.25" hidden="false" customHeight="false" outlineLevel="0" collapsed="false">
      <c r="A71" s="294" t="s">
        <v>424</v>
      </c>
      <c r="B71" s="294" t="n">
        <v>10</v>
      </c>
      <c r="C71" s="294" t="s">
        <v>419</v>
      </c>
    </row>
    <row r="72" customFormat="false" ht="14.25" hidden="false" customHeight="false" outlineLevel="0" collapsed="false">
      <c r="A72" s="294" t="s">
        <v>424</v>
      </c>
      <c r="B72" s="294" t="n">
        <v>10</v>
      </c>
      <c r="C72" s="294" t="s">
        <v>419</v>
      </c>
    </row>
    <row r="73" customFormat="false" ht="14.25" hidden="false" customHeight="false" outlineLevel="0" collapsed="false">
      <c r="A73" s="298" t="s">
        <v>424</v>
      </c>
      <c r="B73" s="298" t="n">
        <v>10</v>
      </c>
      <c r="C73" s="294" t="s">
        <v>429</v>
      </c>
    </row>
    <row r="74" customFormat="false" ht="14.25" hidden="false" customHeight="false" outlineLevel="0" collapsed="false">
      <c r="A74" s="298" t="s">
        <v>424</v>
      </c>
      <c r="B74" s="298" t="n">
        <v>10</v>
      </c>
      <c r="C74" s="294" t="s">
        <v>420</v>
      </c>
    </row>
    <row r="75" customFormat="false" ht="14.25" hidden="false" customHeight="false" outlineLevel="0" collapsed="false">
      <c r="A75" s="298" t="s">
        <v>424</v>
      </c>
      <c r="B75" s="298" t="n">
        <v>10</v>
      </c>
      <c r="C75" s="294" t="s">
        <v>508</v>
      </c>
    </row>
    <row r="76" customFormat="false" ht="14.25" hidden="false" customHeight="false" outlineLevel="0" collapsed="false">
      <c r="A76" s="298" t="s">
        <v>424</v>
      </c>
      <c r="B76" s="298" t="n">
        <v>10</v>
      </c>
      <c r="C76" s="294" t="s">
        <v>436</v>
      </c>
    </row>
    <row r="77" customFormat="false" ht="14.25" hidden="false" customHeight="false" outlineLevel="0" collapsed="false">
      <c r="A77" s="298" t="s">
        <v>424</v>
      </c>
      <c r="B77" s="298" t="n">
        <v>10</v>
      </c>
      <c r="C77" s="294" t="s">
        <v>436</v>
      </c>
    </row>
    <row r="78" customFormat="false" ht="14.25" hidden="false" customHeight="false" outlineLevel="0" collapsed="false">
      <c r="A78" s="294" t="s">
        <v>424</v>
      </c>
      <c r="B78" s="294" t="n">
        <v>10</v>
      </c>
      <c r="C78" s="294" t="s">
        <v>711</v>
      </c>
    </row>
    <row r="79" customFormat="false" ht="14.25" hidden="false" customHeight="false" outlineLevel="0" collapsed="false">
      <c r="A79" s="298" t="s">
        <v>424</v>
      </c>
      <c r="B79" s="298" t="n">
        <v>10</v>
      </c>
      <c r="C79" s="294" t="s">
        <v>411</v>
      </c>
    </row>
    <row r="80" customFormat="false" ht="14.25" hidden="false" customHeight="false" outlineLevel="0" collapsed="false">
      <c r="A80" s="294" t="s">
        <v>424</v>
      </c>
      <c r="B80" s="294" t="n">
        <v>10</v>
      </c>
      <c r="C80" s="294" t="s">
        <v>785</v>
      </c>
    </row>
    <row r="81" customFormat="false" ht="14.25" hidden="false" customHeight="false" outlineLevel="0" collapsed="false">
      <c r="A81" s="298" t="s">
        <v>424</v>
      </c>
      <c r="B81" s="298" t="n">
        <v>10</v>
      </c>
      <c r="C81" s="294" t="s">
        <v>400</v>
      </c>
    </row>
    <row r="82" customFormat="false" ht="14.25" hidden="false" customHeight="false" outlineLevel="0" collapsed="false">
      <c r="A82" s="298" t="s">
        <v>424</v>
      </c>
      <c r="B82" s="298" t="n">
        <v>10</v>
      </c>
      <c r="C82" s="294" t="s">
        <v>400</v>
      </c>
    </row>
    <row r="83" customFormat="false" ht="14.25" hidden="false" customHeight="false" outlineLevel="0" collapsed="false">
      <c r="A83" s="298" t="s">
        <v>424</v>
      </c>
      <c r="B83" s="298" t="n">
        <v>10</v>
      </c>
      <c r="C83" s="294" t="s">
        <v>400</v>
      </c>
    </row>
    <row r="84" customFormat="false" ht="14.25" hidden="false" customHeight="false" outlineLevel="0" collapsed="false">
      <c r="A84" s="298" t="s">
        <v>424</v>
      </c>
      <c r="B84" s="298" t="n">
        <v>10</v>
      </c>
      <c r="C84" s="294" t="s">
        <v>400</v>
      </c>
    </row>
    <row r="85" customFormat="false" ht="14.25" hidden="false" customHeight="false" outlineLevel="0" collapsed="false">
      <c r="A85" s="298" t="s">
        <v>424</v>
      </c>
      <c r="B85" s="298" t="n">
        <v>10</v>
      </c>
      <c r="C85" s="294" t="s">
        <v>400</v>
      </c>
    </row>
    <row r="86" customFormat="false" ht="14.25" hidden="false" customHeight="false" outlineLevel="0" collapsed="false">
      <c r="A86" s="298" t="s">
        <v>424</v>
      </c>
      <c r="B86" s="298" t="n">
        <v>10</v>
      </c>
      <c r="C86" s="294" t="s">
        <v>400</v>
      </c>
    </row>
    <row r="87" customFormat="false" ht="14.25" hidden="false" customHeight="false" outlineLevel="0" collapsed="false">
      <c r="A87" s="298" t="s">
        <v>424</v>
      </c>
      <c r="B87" s="298" t="n">
        <v>10</v>
      </c>
      <c r="C87" s="294" t="s">
        <v>400</v>
      </c>
    </row>
    <row r="88" customFormat="false" ht="14.25" hidden="false" customHeight="false" outlineLevel="0" collapsed="false">
      <c r="A88" s="298" t="s">
        <v>424</v>
      </c>
      <c r="B88" s="298" t="n">
        <v>10</v>
      </c>
      <c r="C88" s="294" t="s">
        <v>400</v>
      </c>
    </row>
    <row r="89" customFormat="false" ht="14.25" hidden="false" customHeight="false" outlineLevel="0" collapsed="false">
      <c r="A89" s="298" t="s">
        <v>424</v>
      </c>
      <c r="B89" s="298" t="n">
        <v>10</v>
      </c>
      <c r="C89" s="294" t="s">
        <v>400</v>
      </c>
    </row>
    <row r="90" customFormat="false" ht="14.25" hidden="false" customHeight="false" outlineLevel="0" collapsed="false">
      <c r="A90" s="298" t="s">
        <v>424</v>
      </c>
      <c r="B90" s="298" t="n">
        <v>10</v>
      </c>
      <c r="C90" s="294" t="s">
        <v>400</v>
      </c>
    </row>
    <row r="91" customFormat="false" ht="14.25" hidden="false" customHeight="false" outlineLevel="0" collapsed="false">
      <c r="A91" s="298" t="s">
        <v>424</v>
      </c>
      <c r="B91" s="298" t="n">
        <v>10</v>
      </c>
      <c r="C91" s="294" t="s">
        <v>400</v>
      </c>
    </row>
    <row r="92" customFormat="false" ht="14.25" hidden="false" customHeight="false" outlineLevel="0" collapsed="false">
      <c r="A92" s="294" t="s">
        <v>424</v>
      </c>
      <c r="B92" s="294" t="n">
        <v>10</v>
      </c>
      <c r="C92" s="294" t="s">
        <v>400</v>
      </c>
    </row>
    <row r="93" customFormat="false" ht="14.25" hidden="false" customHeight="false" outlineLevel="0" collapsed="false">
      <c r="A93" s="294" t="s">
        <v>424</v>
      </c>
      <c r="B93" s="294" t="n">
        <v>10</v>
      </c>
      <c r="C93" s="294" t="s">
        <v>715</v>
      </c>
    </row>
    <row r="94" customFormat="false" ht="14.25" hidden="false" customHeight="false" outlineLevel="0" collapsed="false">
      <c r="A94" s="298" t="s">
        <v>424</v>
      </c>
      <c r="B94" s="298" t="n">
        <v>10</v>
      </c>
      <c r="C94" s="294" t="s">
        <v>598</v>
      </c>
    </row>
    <row r="95" customFormat="false" ht="14.25" hidden="false" customHeight="false" outlineLevel="0" collapsed="false">
      <c r="A95" s="298" t="s">
        <v>424</v>
      </c>
      <c r="B95" s="298" t="n">
        <v>10</v>
      </c>
      <c r="C95" s="294" t="s">
        <v>598</v>
      </c>
    </row>
    <row r="96" customFormat="false" ht="14.25" hidden="false" customHeight="false" outlineLevel="0" collapsed="false">
      <c r="A96" s="298" t="s">
        <v>424</v>
      </c>
      <c r="B96" s="298" t="n">
        <v>10</v>
      </c>
      <c r="C96" s="294" t="s">
        <v>598</v>
      </c>
    </row>
    <row r="97" customFormat="false" ht="14.25" hidden="false" customHeight="false" outlineLevel="0" collapsed="false">
      <c r="A97" s="298" t="s">
        <v>424</v>
      </c>
      <c r="B97" s="298" t="n">
        <v>10</v>
      </c>
      <c r="C97" s="294" t="s">
        <v>598</v>
      </c>
    </row>
    <row r="98" customFormat="false" ht="14.25" hidden="false" customHeight="false" outlineLevel="0" collapsed="false">
      <c r="A98" s="298" t="s">
        <v>424</v>
      </c>
      <c r="B98" s="298" t="n">
        <v>10</v>
      </c>
      <c r="C98" s="294" t="s">
        <v>598</v>
      </c>
    </row>
    <row r="99" customFormat="false" ht="14.25" hidden="false" customHeight="false" outlineLevel="0" collapsed="false">
      <c r="A99" s="298" t="s">
        <v>424</v>
      </c>
      <c r="B99" s="298" t="n">
        <v>10</v>
      </c>
      <c r="C99" s="294" t="s">
        <v>598</v>
      </c>
    </row>
    <row r="100" customFormat="false" ht="14.25" hidden="false" customHeight="false" outlineLevel="0" collapsed="false">
      <c r="A100" s="294" t="s">
        <v>424</v>
      </c>
      <c r="B100" s="294" t="n">
        <v>10</v>
      </c>
      <c r="C100" s="294" t="s">
        <v>598</v>
      </c>
    </row>
    <row r="101" customFormat="false" ht="14.25" hidden="false" customHeight="false" outlineLevel="0" collapsed="false">
      <c r="A101" s="294" t="s">
        <v>441</v>
      </c>
      <c r="B101" s="294" t="n">
        <v>20</v>
      </c>
      <c r="C101" s="294" t="s">
        <v>786</v>
      </c>
    </row>
    <row r="102" customFormat="false" ht="14.25" hidden="false" customHeight="false" outlineLevel="0" collapsed="false">
      <c r="A102" s="298" t="s">
        <v>441</v>
      </c>
      <c r="B102" s="298" t="n">
        <v>20</v>
      </c>
      <c r="C102" s="294" t="s">
        <v>787</v>
      </c>
    </row>
    <row r="103" customFormat="false" ht="14.25" hidden="false" customHeight="false" outlineLevel="0" collapsed="false">
      <c r="A103" s="298" t="s">
        <v>441</v>
      </c>
      <c r="B103" s="298" t="n">
        <v>20</v>
      </c>
      <c r="C103" s="294" t="s">
        <v>518</v>
      </c>
    </row>
    <row r="104" customFormat="false" ht="14.25" hidden="false" customHeight="false" outlineLevel="0" collapsed="false">
      <c r="A104" s="298" t="s">
        <v>441</v>
      </c>
      <c r="B104" s="298" t="n">
        <v>20</v>
      </c>
      <c r="C104" s="294" t="s">
        <v>518</v>
      </c>
    </row>
    <row r="105" customFormat="false" ht="14.25" hidden="false" customHeight="false" outlineLevel="0" collapsed="false">
      <c r="A105" s="298" t="s">
        <v>441</v>
      </c>
      <c r="B105" s="298" t="n">
        <v>20</v>
      </c>
      <c r="C105" s="294" t="s">
        <v>518</v>
      </c>
    </row>
    <row r="106" customFormat="false" ht="14.25" hidden="false" customHeight="false" outlineLevel="0" collapsed="false">
      <c r="A106" s="298" t="s">
        <v>441</v>
      </c>
      <c r="B106" s="298" t="n">
        <v>20</v>
      </c>
      <c r="C106" s="294" t="s">
        <v>600</v>
      </c>
    </row>
    <row r="107" customFormat="false" ht="14.25" hidden="false" customHeight="false" outlineLevel="0" collapsed="false">
      <c r="A107" s="298" t="s">
        <v>441</v>
      </c>
      <c r="B107" s="298" t="n">
        <v>20</v>
      </c>
      <c r="C107" s="294" t="s">
        <v>600</v>
      </c>
    </row>
    <row r="108" customFormat="false" ht="14.25" hidden="false" customHeight="false" outlineLevel="0" collapsed="false">
      <c r="A108" s="298" t="s">
        <v>441</v>
      </c>
      <c r="B108" s="298" t="n">
        <v>20</v>
      </c>
      <c r="C108" s="294" t="s">
        <v>602</v>
      </c>
    </row>
    <row r="109" customFormat="false" ht="14.25" hidden="false" customHeight="false" outlineLevel="0" collapsed="false">
      <c r="A109" s="298" t="s">
        <v>441</v>
      </c>
      <c r="B109" s="298" t="n">
        <v>20</v>
      </c>
      <c r="C109" s="294" t="s">
        <v>602</v>
      </c>
    </row>
    <row r="110" customFormat="false" ht="14.25" hidden="false" customHeight="false" outlineLevel="0" collapsed="false">
      <c r="A110" s="298" t="s">
        <v>441</v>
      </c>
      <c r="B110" s="298" t="n">
        <v>20</v>
      </c>
      <c r="C110" s="294" t="s">
        <v>602</v>
      </c>
    </row>
    <row r="111" customFormat="false" ht="14.25" hidden="false" customHeight="false" outlineLevel="0" collapsed="false">
      <c r="A111" s="298" t="s">
        <v>441</v>
      </c>
      <c r="B111" s="298" t="n">
        <v>20</v>
      </c>
      <c r="C111" s="294" t="s">
        <v>602</v>
      </c>
    </row>
    <row r="112" customFormat="false" ht="14.25" hidden="false" customHeight="false" outlineLevel="0" collapsed="false">
      <c r="A112" s="294" t="s">
        <v>441</v>
      </c>
      <c r="B112" s="294" t="n">
        <v>20</v>
      </c>
      <c r="C112" s="294" t="s">
        <v>602</v>
      </c>
    </row>
    <row r="113" customFormat="false" ht="14.25" hidden="false" customHeight="false" outlineLevel="0" collapsed="false">
      <c r="A113" s="298" t="s">
        <v>441</v>
      </c>
      <c r="B113" s="298" t="n">
        <v>20</v>
      </c>
      <c r="C113" s="294" t="s">
        <v>400</v>
      </c>
    </row>
    <row r="114" customFormat="false" ht="14.25" hidden="false" customHeight="false" outlineLevel="0" collapsed="false">
      <c r="A114" s="298" t="s">
        <v>441</v>
      </c>
      <c r="B114" s="298" t="n">
        <v>20</v>
      </c>
      <c r="C114" s="294" t="s">
        <v>400</v>
      </c>
    </row>
    <row r="115" customFormat="false" ht="14.25" hidden="false" customHeight="false" outlineLevel="0" collapsed="false">
      <c r="A115" s="298" t="s">
        <v>520</v>
      </c>
      <c r="B115" s="298" t="n">
        <v>32</v>
      </c>
      <c r="C115" s="294" t="s">
        <v>718</v>
      </c>
    </row>
    <row r="116" customFormat="false" ht="14.25" hidden="false" customHeight="false" outlineLevel="0" collapsed="false">
      <c r="A116" s="298" t="s">
        <v>520</v>
      </c>
      <c r="B116" s="298" t="n">
        <v>32</v>
      </c>
      <c r="C116" s="294" t="s">
        <v>718</v>
      </c>
    </row>
    <row r="117" customFormat="false" ht="14.25" hidden="false" customHeight="false" outlineLevel="0" collapsed="false">
      <c r="A117" s="298" t="s">
        <v>521</v>
      </c>
      <c r="B117" s="298" t="n">
        <v>51</v>
      </c>
      <c r="C117" s="294" t="s">
        <v>718</v>
      </c>
    </row>
    <row r="118" customFormat="false" ht="14.25" hidden="false" customHeight="false" outlineLevel="0" collapsed="false">
      <c r="A118" s="298" t="s">
        <v>521</v>
      </c>
      <c r="B118" s="298" t="n">
        <v>51</v>
      </c>
      <c r="C118" s="294" t="s">
        <v>718</v>
      </c>
    </row>
    <row r="119" customFormat="false" ht="14.25" hidden="false" customHeight="false" outlineLevel="0" collapsed="false">
      <c r="A119" s="298" t="s">
        <v>446</v>
      </c>
      <c r="B119" s="298" t="n">
        <v>30</v>
      </c>
      <c r="C119" s="294" t="s">
        <v>718</v>
      </c>
    </row>
    <row r="120" customFormat="false" ht="14.25" hidden="false" customHeight="false" outlineLevel="0" collapsed="false">
      <c r="A120" s="298" t="s">
        <v>446</v>
      </c>
      <c r="B120" s="298" t="n">
        <v>30</v>
      </c>
      <c r="C120" s="294" t="s">
        <v>718</v>
      </c>
    </row>
    <row r="121" customFormat="false" ht="14.25" hidden="false" customHeight="false" outlineLevel="0" collapsed="false">
      <c r="A121" s="298" t="s">
        <v>446</v>
      </c>
      <c r="B121" s="298" t="n">
        <v>30</v>
      </c>
      <c r="C121" s="294" t="s">
        <v>718</v>
      </c>
    </row>
    <row r="122" customFormat="false" ht="14.25" hidden="false" customHeight="false" outlineLevel="0" collapsed="false">
      <c r="A122" s="298" t="s">
        <v>446</v>
      </c>
      <c r="B122" s="298" t="n">
        <v>30</v>
      </c>
      <c r="C122" s="294" t="s">
        <v>718</v>
      </c>
    </row>
    <row r="123" customFormat="false" ht="14.25" hidden="false" customHeight="false" outlineLevel="0" collapsed="false">
      <c r="A123" s="298" t="s">
        <v>446</v>
      </c>
      <c r="B123" s="298" t="n">
        <v>30</v>
      </c>
      <c r="C123" s="294" t="s">
        <v>718</v>
      </c>
    </row>
    <row r="124" customFormat="false" ht="14.25" hidden="false" customHeight="false" outlineLevel="0" collapsed="false">
      <c r="A124" s="298" t="s">
        <v>446</v>
      </c>
      <c r="B124" s="298" t="n">
        <v>30</v>
      </c>
      <c r="C124" s="294" t="s">
        <v>718</v>
      </c>
    </row>
    <row r="125" customFormat="false" ht="14.25" hidden="false" customHeight="false" outlineLevel="0" collapsed="false">
      <c r="A125" s="298" t="s">
        <v>446</v>
      </c>
      <c r="B125" s="298" t="n">
        <v>30</v>
      </c>
      <c r="C125" s="294" t="s">
        <v>718</v>
      </c>
    </row>
    <row r="126" customFormat="false" ht="14.25" hidden="false" customHeight="false" outlineLevel="0" collapsed="false">
      <c r="A126" s="298" t="s">
        <v>446</v>
      </c>
      <c r="B126" s="298" t="n">
        <v>30</v>
      </c>
      <c r="C126" s="294" t="s">
        <v>718</v>
      </c>
    </row>
    <row r="127" customFormat="false" ht="14.25" hidden="false" customHeight="false" outlineLevel="0" collapsed="false">
      <c r="A127" s="298" t="s">
        <v>446</v>
      </c>
      <c r="B127" s="298" t="n">
        <v>30</v>
      </c>
      <c r="C127" s="294" t="s">
        <v>718</v>
      </c>
    </row>
    <row r="128" customFormat="false" ht="14.25" hidden="false" customHeight="false" outlineLevel="0" collapsed="false">
      <c r="A128" s="298" t="s">
        <v>447</v>
      </c>
      <c r="B128" s="298" t="n">
        <v>38</v>
      </c>
      <c r="C128" s="294" t="s">
        <v>718</v>
      </c>
    </row>
    <row r="129" customFormat="false" ht="14.25" hidden="false" customHeight="false" outlineLevel="0" collapsed="false">
      <c r="A129" s="298" t="s">
        <v>447</v>
      </c>
      <c r="B129" s="298" t="n">
        <v>38</v>
      </c>
      <c r="C129" s="294" t="s">
        <v>718</v>
      </c>
    </row>
    <row r="130" customFormat="false" ht="14.25" hidden="false" customHeight="false" outlineLevel="0" collapsed="false">
      <c r="A130" s="298" t="s">
        <v>447</v>
      </c>
      <c r="B130" s="298" t="n">
        <v>38</v>
      </c>
      <c r="C130" s="294" t="s">
        <v>718</v>
      </c>
    </row>
    <row r="131" customFormat="false" ht="14.25" hidden="false" customHeight="false" outlineLevel="0" collapsed="false">
      <c r="A131" s="298" t="s">
        <v>447</v>
      </c>
      <c r="B131" s="298" t="n">
        <v>38</v>
      </c>
      <c r="C131" s="294" t="s">
        <v>718</v>
      </c>
    </row>
    <row r="132" customFormat="false" ht="14.25" hidden="false" customHeight="false" outlineLevel="0" collapsed="false">
      <c r="A132" s="298" t="s">
        <v>447</v>
      </c>
      <c r="B132" s="298" t="n">
        <v>38</v>
      </c>
      <c r="C132" s="294" t="s">
        <v>718</v>
      </c>
    </row>
    <row r="133" customFormat="false" ht="14.25" hidden="false" customHeight="false" outlineLevel="0" collapsed="false">
      <c r="A133" s="298" t="s">
        <v>447</v>
      </c>
      <c r="B133" s="298" t="n">
        <v>38</v>
      </c>
      <c r="C133" s="294" t="s">
        <v>718</v>
      </c>
    </row>
    <row r="134" customFormat="false" ht="14.25" hidden="false" customHeight="false" outlineLevel="0" collapsed="false">
      <c r="A134" s="298" t="s">
        <v>447</v>
      </c>
      <c r="B134" s="298" t="n">
        <v>38</v>
      </c>
      <c r="C134" s="294" t="s">
        <v>718</v>
      </c>
    </row>
    <row r="135" customFormat="false" ht="14.25" hidden="false" customHeight="false" outlineLevel="0" collapsed="false">
      <c r="A135" s="298" t="s">
        <v>447</v>
      </c>
      <c r="B135" s="298" t="n">
        <v>38</v>
      </c>
      <c r="C135" s="294" t="s">
        <v>718</v>
      </c>
    </row>
    <row r="136" customFormat="false" ht="14.25" hidden="false" customHeight="false" outlineLevel="0" collapsed="false">
      <c r="A136" s="298" t="s">
        <v>447</v>
      </c>
      <c r="B136" s="298" t="n">
        <v>38</v>
      </c>
      <c r="C136" s="294" t="s">
        <v>718</v>
      </c>
    </row>
    <row r="137" customFormat="false" ht="14.25" hidden="false" customHeight="false" outlineLevel="0" collapsed="false">
      <c r="A137" s="298" t="s">
        <v>448</v>
      </c>
      <c r="B137" s="298" t="n">
        <v>75</v>
      </c>
      <c r="C137" s="294" t="s">
        <v>788</v>
      </c>
    </row>
    <row r="138" customFormat="false" ht="14.25" hidden="false" customHeight="false" outlineLevel="0" collapsed="false">
      <c r="A138" s="298" t="s">
        <v>448</v>
      </c>
      <c r="B138" s="298" t="n">
        <v>75</v>
      </c>
      <c r="C138" s="294" t="s">
        <v>789</v>
      </c>
    </row>
    <row r="139" customFormat="false" ht="14.25" hidden="false" customHeight="false" outlineLevel="0" collapsed="false">
      <c r="A139" s="298" t="s">
        <v>448</v>
      </c>
      <c r="B139" s="298" t="n">
        <v>75</v>
      </c>
      <c r="C139" s="294" t="s">
        <v>790</v>
      </c>
    </row>
    <row r="140" customFormat="false" ht="14.25" hidden="false" customHeight="false" outlineLevel="0" collapsed="false">
      <c r="A140" s="298" t="s">
        <v>448</v>
      </c>
      <c r="B140" s="298" t="n">
        <v>75</v>
      </c>
      <c r="C140" s="294" t="s">
        <v>791</v>
      </c>
    </row>
    <row r="141" customFormat="false" ht="14.25" hidden="false" customHeight="false" outlineLevel="0" collapsed="false">
      <c r="A141" s="298" t="s">
        <v>448</v>
      </c>
      <c r="B141" s="298" t="n">
        <v>75</v>
      </c>
      <c r="C141" s="294" t="s">
        <v>792</v>
      </c>
    </row>
    <row r="142" customFormat="false" ht="14.25" hidden="false" customHeight="false" outlineLevel="0" collapsed="false">
      <c r="A142" s="294" t="s">
        <v>448</v>
      </c>
      <c r="B142" s="294" t="n">
        <v>75</v>
      </c>
      <c r="C142" s="294" t="s">
        <v>400</v>
      </c>
    </row>
    <row r="143" customFormat="false" ht="14.25" hidden="false" customHeight="false" outlineLevel="0" collapsed="false">
      <c r="A143" s="298" t="s">
        <v>523</v>
      </c>
      <c r="B143" s="298" t="n">
        <v>55</v>
      </c>
      <c r="C143" s="294" t="s">
        <v>793</v>
      </c>
    </row>
    <row r="144" customFormat="false" ht="14.25" hidden="false" customHeight="false" outlineLevel="0" collapsed="false">
      <c r="A144" s="294" t="s">
        <v>523</v>
      </c>
      <c r="B144" s="294" t="n">
        <v>55</v>
      </c>
      <c r="C144" s="294" t="s">
        <v>794</v>
      </c>
    </row>
    <row r="145" customFormat="false" ht="14.25" hidden="false" customHeight="false" outlineLevel="0" collapsed="false">
      <c r="A145" s="298" t="s">
        <v>523</v>
      </c>
      <c r="B145" s="298" t="n">
        <v>55</v>
      </c>
      <c r="C145" s="294" t="s">
        <v>518</v>
      </c>
    </row>
    <row r="146" customFormat="false" ht="14.25" hidden="false" customHeight="false" outlineLevel="0" collapsed="false">
      <c r="A146" s="298" t="s">
        <v>523</v>
      </c>
      <c r="B146" s="298" t="n">
        <v>55</v>
      </c>
      <c r="C146" s="294" t="s">
        <v>795</v>
      </c>
    </row>
    <row r="147" customFormat="false" ht="14.25" hidden="false" customHeight="false" outlineLevel="0" collapsed="false">
      <c r="A147" s="298" t="s">
        <v>523</v>
      </c>
      <c r="B147" s="298" t="n">
        <v>55</v>
      </c>
      <c r="C147" s="294" t="s">
        <v>796</v>
      </c>
    </row>
    <row r="148" customFormat="false" ht="14.25" hidden="false" customHeight="false" outlineLevel="0" collapsed="false">
      <c r="A148" s="298" t="s">
        <v>523</v>
      </c>
      <c r="B148" s="298" t="n">
        <v>55</v>
      </c>
      <c r="C148" s="294" t="s">
        <v>796</v>
      </c>
    </row>
    <row r="149" customFormat="false" ht="14.25" hidden="false" customHeight="false" outlineLevel="0" collapsed="false">
      <c r="A149" s="294" t="s">
        <v>523</v>
      </c>
      <c r="B149" s="294" t="n">
        <v>55</v>
      </c>
      <c r="C149" s="294" t="s">
        <v>796</v>
      </c>
    </row>
    <row r="150" customFormat="false" ht="14.25" hidden="false" customHeight="false" outlineLevel="0" collapsed="false">
      <c r="A150" s="298" t="s">
        <v>523</v>
      </c>
      <c r="B150" s="298" t="n">
        <v>55</v>
      </c>
      <c r="C150" s="294" t="s">
        <v>500</v>
      </c>
    </row>
    <row r="151" customFormat="false" ht="14.25" hidden="false" customHeight="false" outlineLevel="0" collapsed="false">
      <c r="A151" s="298" t="s">
        <v>523</v>
      </c>
      <c r="B151" s="298" t="n">
        <v>55</v>
      </c>
      <c r="C151" s="294" t="s">
        <v>797</v>
      </c>
    </row>
    <row r="152" customFormat="false" ht="14.25" hidden="false" customHeight="false" outlineLevel="0" collapsed="false">
      <c r="A152" s="298" t="s">
        <v>523</v>
      </c>
      <c r="B152" s="298" t="n">
        <v>55</v>
      </c>
      <c r="C152" s="294" t="s">
        <v>797</v>
      </c>
    </row>
    <row r="153" customFormat="false" ht="14.25" hidden="false" customHeight="false" outlineLevel="0" collapsed="false">
      <c r="A153" s="298" t="s">
        <v>529</v>
      </c>
      <c r="B153" s="298" t="n">
        <v>73</v>
      </c>
      <c r="C153" s="294" t="s">
        <v>530</v>
      </c>
    </row>
    <row r="154" customFormat="false" ht="14.25" hidden="false" customHeight="false" outlineLevel="0" collapsed="false">
      <c r="A154" s="298" t="s">
        <v>529</v>
      </c>
      <c r="B154" s="298" t="n">
        <v>73</v>
      </c>
      <c r="C154" s="294" t="s">
        <v>798</v>
      </c>
    </row>
    <row r="155" customFormat="false" ht="14.25" hidden="false" customHeight="false" outlineLevel="0" collapsed="false">
      <c r="A155" s="298" t="s">
        <v>529</v>
      </c>
      <c r="B155" s="298" t="n">
        <v>73</v>
      </c>
      <c r="C155" s="294" t="s">
        <v>630</v>
      </c>
    </row>
    <row r="156" customFormat="false" ht="14.25" hidden="false" customHeight="false" outlineLevel="0" collapsed="false">
      <c r="A156" s="298" t="s">
        <v>529</v>
      </c>
      <c r="B156" s="298" t="n">
        <v>73</v>
      </c>
      <c r="C156" s="294" t="s">
        <v>799</v>
      </c>
    </row>
    <row r="157" customFormat="false" ht="14.25" hidden="false" customHeight="false" outlineLevel="0" collapsed="false">
      <c r="A157" s="298" t="s">
        <v>529</v>
      </c>
      <c r="B157" s="298" t="n">
        <v>73</v>
      </c>
      <c r="C157" s="294" t="s">
        <v>400</v>
      </c>
    </row>
    <row r="158" customFormat="false" ht="14.25" hidden="false" customHeight="false" outlineLevel="0" collapsed="false">
      <c r="A158" s="298" t="s">
        <v>529</v>
      </c>
      <c r="B158" s="298" t="n">
        <v>73</v>
      </c>
      <c r="C158" s="294" t="s">
        <v>400</v>
      </c>
    </row>
    <row r="159" customFormat="false" ht="14.25" hidden="false" customHeight="false" outlineLevel="0" collapsed="false">
      <c r="A159" s="298" t="s">
        <v>529</v>
      </c>
      <c r="B159" s="298" t="n">
        <v>73</v>
      </c>
      <c r="C159" s="294" t="s">
        <v>400</v>
      </c>
    </row>
    <row r="160" customFormat="false" ht="14.25" hidden="false" customHeight="false" outlineLevel="0" collapsed="false">
      <c r="A160" s="298" t="s">
        <v>529</v>
      </c>
      <c r="B160" s="298" t="n">
        <v>73</v>
      </c>
      <c r="C160" s="294" t="s">
        <v>400</v>
      </c>
    </row>
    <row r="161" customFormat="false" ht="14.25" hidden="false" customHeight="false" outlineLevel="0" collapsed="false">
      <c r="A161" s="298" t="s">
        <v>529</v>
      </c>
      <c r="B161" s="298" t="n">
        <v>73</v>
      </c>
      <c r="C161" s="294" t="s">
        <v>636</v>
      </c>
    </row>
    <row r="162" customFormat="false" ht="14.25" hidden="false" customHeight="false" outlineLevel="0" collapsed="false">
      <c r="A162" s="298" t="s">
        <v>452</v>
      </c>
      <c r="B162" s="298" t="n">
        <v>74</v>
      </c>
      <c r="C162" s="294" t="s">
        <v>402</v>
      </c>
    </row>
    <row r="163" customFormat="false" ht="14.25" hidden="false" customHeight="false" outlineLevel="0" collapsed="false">
      <c r="A163" s="298" t="s">
        <v>452</v>
      </c>
      <c r="B163" s="298" t="n">
        <v>74</v>
      </c>
      <c r="C163" s="294" t="s">
        <v>641</v>
      </c>
    </row>
    <row r="164" customFormat="false" ht="14.25" hidden="false" customHeight="false" outlineLevel="0" collapsed="false">
      <c r="A164" s="298" t="s">
        <v>452</v>
      </c>
      <c r="B164" s="298" t="n">
        <v>74</v>
      </c>
      <c r="C164" s="294" t="s">
        <v>636</v>
      </c>
    </row>
    <row r="165" customFormat="false" ht="14.25" hidden="false" customHeight="false" outlineLevel="0" collapsed="false">
      <c r="A165" s="298" t="s">
        <v>452</v>
      </c>
      <c r="B165" s="298" t="n">
        <v>74</v>
      </c>
      <c r="C165" s="294" t="s">
        <v>636</v>
      </c>
    </row>
    <row r="166" customFormat="false" ht="14.25" hidden="false" customHeight="false" outlineLevel="0" collapsed="false">
      <c r="A166" s="298" t="s">
        <v>454</v>
      </c>
      <c r="B166" s="298" t="n">
        <v>76</v>
      </c>
      <c r="C166" s="294" t="s">
        <v>784</v>
      </c>
    </row>
    <row r="167" customFormat="false" ht="14.25" hidden="false" customHeight="false" outlineLevel="0" collapsed="false">
      <c r="A167" s="298" t="s">
        <v>454</v>
      </c>
      <c r="B167" s="298" t="n">
        <v>76</v>
      </c>
      <c r="C167" s="294" t="s">
        <v>784</v>
      </c>
    </row>
    <row r="168" customFormat="false" ht="14.25" hidden="false" customHeight="false" outlineLevel="0" collapsed="false">
      <c r="A168" s="298" t="s">
        <v>454</v>
      </c>
      <c r="B168" s="298" t="n">
        <v>76</v>
      </c>
      <c r="C168" s="294" t="s">
        <v>611</v>
      </c>
    </row>
    <row r="169" customFormat="false" ht="14.25" hidden="false" customHeight="false" outlineLevel="0" collapsed="false">
      <c r="A169" s="298" t="s">
        <v>454</v>
      </c>
      <c r="B169" s="298" t="n">
        <v>76</v>
      </c>
      <c r="C169" s="294" t="s">
        <v>400</v>
      </c>
    </row>
    <row r="170" customFormat="false" ht="14.25" hidden="false" customHeight="false" outlineLevel="0" collapsed="false">
      <c r="A170" s="298" t="s">
        <v>454</v>
      </c>
      <c r="B170" s="298" t="n">
        <v>76</v>
      </c>
      <c r="C170" s="294" t="s">
        <v>593</v>
      </c>
    </row>
    <row r="171" customFormat="false" ht="14.25" hidden="false" customHeight="false" outlineLevel="0" collapsed="false">
      <c r="A171" s="298" t="s">
        <v>800</v>
      </c>
      <c r="B171" s="298" t="n">
        <v>59</v>
      </c>
      <c r="C171" s="294" t="s">
        <v>801</v>
      </c>
    </row>
    <row r="172" customFormat="false" ht="14.25" hidden="false" customHeight="false" outlineLevel="0" collapsed="false">
      <c r="A172" s="298" t="s">
        <v>654</v>
      </c>
      <c r="B172" s="298" t="n">
        <v>11</v>
      </c>
      <c r="C172" s="294" t="s">
        <v>802</v>
      </c>
    </row>
    <row r="173" customFormat="false" ht="14.25" hidden="false" customHeight="false" outlineLevel="0" collapsed="false">
      <c r="A173" s="298" t="s">
        <v>538</v>
      </c>
      <c r="B173" s="298" t="n">
        <v>45</v>
      </c>
      <c r="C173" s="294" t="s">
        <v>784</v>
      </c>
    </row>
    <row r="174" customFormat="false" ht="14.25" hidden="false" customHeight="false" outlineLevel="0" collapsed="false">
      <c r="A174" s="298" t="s">
        <v>457</v>
      </c>
      <c r="B174" s="298" t="n">
        <v>2</v>
      </c>
      <c r="C174" s="294" t="s">
        <v>803</v>
      </c>
    </row>
    <row r="175" customFormat="false" ht="14.25" hidden="false" customHeight="false" outlineLevel="0" collapsed="false">
      <c r="A175" s="294" t="s">
        <v>457</v>
      </c>
      <c r="B175" s="294" t="n">
        <v>2</v>
      </c>
      <c r="C175" s="294" t="s">
        <v>804</v>
      </c>
    </row>
    <row r="176" customFormat="false" ht="14.25" hidden="false" customHeight="false" outlineLevel="0" collapsed="false">
      <c r="A176" s="298" t="s">
        <v>457</v>
      </c>
      <c r="B176" s="298" t="n">
        <v>2</v>
      </c>
      <c r="C176" s="294" t="s">
        <v>805</v>
      </c>
    </row>
    <row r="177" customFormat="false" ht="14.25" hidden="false" customHeight="false" outlineLevel="0" collapsed="false">
      <c r="A177" s="298" t="s">
        <v>457</v>
      </c>
      <c r="B177" s="298" t="n">
        <v>2</v>
      </c>
      <c r="C177" s="294" t="s">
        <v>409</v>
      </c>
    </row>
    <row r="178" customFormat="false" ht="14.25" hidden="false" customHeight="false" outlineLevel="0" collapsed="false">
      <c r="A178" s="298" t="s">
        <v>457</v>
      </c>
      <c r="B178" s="298" t="n">
        <v>2</v>
      </c>
      <c r="C178" s="294" t="s">
        <v>464</v>
      </c>
    </row>
    <row r="179" customFormat="false" ht="14.25" hidden="false" customHeight="false" outlineLevel="0" collapsed="false">
      <c r="A179" s="298" t="s">
        <v>457</v>
      </c>
      <c r="B179" s="298" t="n">
        <v>2</v>
      </c>
      <c r="C179" s="294" t="s">
        <v>464</v>
      </c>
    </row>
    <row r="180" customFormat="false" ht="14.25" hidden="false" customHeight="false" outlineLevel="0" collapsed="false">
      <c r="A180" s="298" t="s">
        <v>457</v>
      </c>
      <c r="B180" s="298" t="n">
        <v>2</v>
      </c>
      <c r="C180" s="294" t="s">
        <v>464</v>
      </c>
    </row>
    <row r="181" customFormat="false" ht="14.25" hidden="false" customHeight="false" outlineLevel="0" collapsed="false">
      <c r="A181" s="298" t="s">
        <v>457</v>
      </c>
      <c r="B181" s="298" t="n">
        <v>2</v>
      </c>
      <c r="C181" s="294" t="s">
        <v>464</v>
      </c>
    </row>
    <row r="182" customFormat="false" ht="14.25" hidden="false" customHeight="false" outlineLevel="0" collapsed="false">
      <c r="A182" s="298" t="s">
        <v>457</v>
      </c>
      <c r="B182" s="298" t="n">
        <v>2</v>
      </c>
      <c r="C182" s="294" t="s">
        <v>464</v>
      </c>
    </row>
    <row r="183" customFormat="false" ht="14.25" hidden="false" customHeight="false" outlineLevel="0" collapsed="false">
      <c r="A183" s="298" t="s">
        <v>457</v>
      </c>
      <c r="B183" s="298" t="n">
        <v>2</v>
      </c>
      <c r="C183" s="294" t="s">
        <v>464</v>
      </c>
    </row>
    <row r="184" customFormat="false" ht="14.25" hidden="false" customHeight="false" outlineLevel="0" collapsed="false">
      <c r="A184" s="298" t="s">
        <v>457</v>
      </c>
      <c r="B184" s="298" t="n">
        <v>2</v>
      </c>
      <c r="C184" s="294" t="s">
        <v>464</v>
      </c>
    </row>
    <row r="185" customFormat="false" ht="14.25" hidden="false" customHeight="false" outlineLevel="0" collapsed="false">
      <c r="A185" s="298" t="s">
        <v>457</v>
      </c>
      <c r="B185" s="298" t="n">
        <v>2</v>
      </c>
      <c r="C185" s="294" t="s">
        <v>464</v>
      </c>
    </row>
    <row r="186" customFormat="false" ht="14.25" hidden="false" customHeight="false" outlineLevel="0" collapsed="false">
      <c r="A186" s="298" t="s">
        <v>457</v>
      </c>
      <c r="B186" s="298" t="n">
        <v>2</v>
      </c>
      <c r="C186" s="294" t="s">
        <v>464</v>
      </c>
    </row>
    <row r="187" customFormat="false" ht="14.25" hidden="false" customHeight="false" outlineLevel="0" collapsed="false">
      <c r="A187" s="294" t="s">
        <v>457</v>
      </c>
      <c r="B187" s="294" t="n">
        <v>2</v>
      </c>
      <c r="C187" s="294" t="s">
        <v>464</v>
      </c>
    </row>
    <row r="188" customFormat="false" ht="14.25" hidden="false" customHeight="false" outlineLevel="0" collapsed="false">
      <c r="A188" s="298" t="s">
        <v>457</v>
      </c>
      <c r="B188" s="298" t="n">
        <v>2</v>
      </c>
      <c r="C188" s="294" t="s">
        <v>806</v>
      </c>
    </row>
    <row r="189" customFormat="false" ht="14.25" hidden="false" customHeight="false" outlineLevel="0" collapsed="false">
      <c r="A189" s="298" t="s">
        <v>457</v>
      </c>
      <c r="B189" s="298" t="n">
        <v>2</v>
      </c>
      <c r="C189" s="294" t="s">
        <v>410</v>
      </c>
    </row>
    <row r="190" customFormat="false" ht="14.25" hidden="false" customHeight="false" outlineLevel="0" collapsed="false">
      <c r="A190" s="298" t="s">
        <v>457</v>
      </c>
      <c r="B190" s="298" t="n">
        <v>2</v>
      </c>
      <c r="C190" s="294" t="s">
        <v>807</v>
      </c>
    </row>
    <row r="191" customFormat="false" ht="14.25" hidden="false" customHeight="false" outlineLevel="0" collapsed="false">
      <c r="A191" s="298" t="s">
        <v>457</v>
      </c>
      <c r="B191" s="298" t="n">
        <v>2</v>
      </c>
      <c r="C191" s="294" t="s">
        <v>808</v>
      </c>
    </row>
    <row r="192" customFormat="false" ht="14.25" hidden="false" customHeight="false" outlineLevel="0" collapsed="false">
      <c r="A192" s="298" t="s">
        <v>457</v>
      </c>
      <c r="B192" s="298" t="n">
        <v>2</v>
      </c>
      <c r="C192" s="294" t="s">
        <v>809</v>
      </c>
    </row>
    <row r="193" customFormat="false" ht="14.25" hidden="false" customHeight="false" outlineLevel="0" collapsed="false">
      <c r="A193" s="298" t="s">
        <v>457</v>
      </c>
      <c r="B193" s="298" t="n">
        <v>2</v>
      </c>
      <c r="C193" s="294" t="s">
        <v>598</v>
      </c>
    </row>
    <row r="194" customFormat="false" ht="14.25" hidden="false" customHeight="false" outlineLevel="0" collapsed="false">
      <c r="A194" s="298" t="s">
        <v>459</v>
      </c>
      <c r="B194" s="298" t="n">
        <v>6</v>
      </c>
      <c r="C194" s="294" t="s">
        <v>810</v>
      </c>
    </row>
    <row r="195" customFormat="false" ht="14.25" hidden="false" customHeight="false" outlineLevel="0" collapsed="false">
      <c r="A195" s="294" t="s">
        <v>459</v>
      </c>
      <c r="B195" s="294" t="n">
        <v>6</v>
      </c>
      <c r="C195" s="294" t="s">
        <v>811</v>
      </c>
    </row>
    <row r="196" customFormat="false" ht="14.25" hidden="false" customHeight="false" outlineLevel="0" collapsed="false">
      <c r="A196" s="298" t="s">
        <v>459</v>
      </c>
      <c r="B196" s="298" t="n">
        <v>6</v>
      </c>
      <c r="C196" s="294" t="s">
        <v>542</v>
      </c>
    </row>
    <row r="197" customFormat="false" ht="14.25" hidden="false" customHeight="false" outlineLevel="0" collapsed="false">
      <c r="A197" s="298" t="s">
        <v>459</v>
      </c>
      <c r="B197" s="298" t="n">
        <v>6</v>
      </c>
      <c r="C197" s="294" t="s">
        <v>812</v>
      </c>
    </row>
    <row r="198" customFormat="false" ht="14.25" hidden="false" customHeight="false" outlineLevel="0" collapsed="false">
      <c r="A198" s="298" t="s">
        <v>459</v>
      </c>
      <c r="B198" s="298" t="n">
        <v>6</v>
      </c>
      <c r="C198" s="294" t="s">
        <v>813</v>
      </c>
    </row>
    <row r="199" customFormat="false" ht="14.25" hidden="false" customHeight="false" outlineLevel="0" collapsed="false">
      <c r="A199" s="298" t="s">
        <v>459</v>
      </c>
      <c r="B199" s="298" t="n">
        <v>6</v>
      </c>
      <c r="C199" s="294" t="s">
        <v>661</v>
      </c>
    </row>
    <row r="200" customFormat="false" ht="14.25" hidden="false" customHeight="false" outlineLevel="0" collapsed="false">
      <c r="A200" s="298" t="s">
        <v>459</v>
      </c>
      <c r="B200" s="298" t="n">
        <v>6</v>
      </c>
      <c r="C200" s="294" t="s">
        <v>814</v>
      </c>
    </row>
    <row r="201" customFormat="false" ht="14.25" hidden="false" customHeight="false" outlineLevel="0" collapsed="false">
      <c r="A201" s="298" t="s">
        <v>459</v>
      </c>
      <c r="B201" s="298" t="n">
        <v>6</v>
      </c>
      <c r="C201" s="294" t="s">
        <v>815</v>
      </c>
    </row>
    <row r="202" customFormat="false" ht="14.25" hidden="false" customHeight="false" outlineLevel="0" collapsed="false">
      <c r="A202" s="298" t="s">
        <v>459</v>
      </c>
      <c r="B202" s="298" t="n">
        <v>6</v>
      </c>
      <c r="C202" s="294" t="s">
        <v>816</v>
      </c>
    </row>
    <row r="203" customFormat="false" ht="14.25" hidden="false" customHeight="false" outlineLevel="0" collapsed="false">
      <c r="A203" s="298" t="s">
        <v>459</v>
      </c>
      <c r="B203" s="298" t="n">
        <v>6</v>
      </c>
      <c r="C203" s="294" t="s">
        <v>464</v>
      </c>
    </row>
    <row r="204" customFormat="false" ht="14.25" hidden="false" customHeight="false" outlineLevel="0" collapsed="false">
      <c r="A204" s="298" t="s">
        <v>459</v>
      </c>
      <c r="B204" s="298" t="n">
        <v>6</v>
      </c>
      <c r="C204" s="294" t="s">
        <v>464</v>
      </c>
    </row>
    <row r="205" customFormat="false" ht="14.25" hidden="false" customHeight="false" outlineLevel="0" collapsed="false">
      <c r="A205" s="298" t="s">
        <v>459</v>
      </c>
      <c r="B205" s="298" t="n">
        <v>6</v>
      </c>
      <c r="C205" s="294" t="s">
        <v>464</v>
      </c>
    </row>
    <row r="206" customFormat="false" ht="14.25" hidden="false" customHeight="false" outlineLevel="0" collapsed="false">
      <c r="A206" s="298" t="s">
        <v>459</v>
      </c>
      <c r="B206" s="298" t="n">
        <v>6</v>
      </c>
      <c r="C206" s="294" t="s">
        <v>464</v>
      </c>
    </row>
    <row r="207" customFormat="false" ht="14.25" hidden="false" customHeight="false" outlineLevel="0" collapsed="false">
      <c r="A207" s="298" t="s">
        <v>459</v>
      </c>
      <c r="B207" s="298" t="n">
        <v>6</v>
      </c>
      <c r="C207" s="294" t="s">
        <v>464</v>
      </c>
    </row>
    <row r="208" customFormat="false" ht="14.25" hidden="false" customHeight="false" outlineLevel="0" collapsed="false">
      <c r="A208" s="298" t="s">
        <v>459</v>
      </c>
      <c r="B208" s="298" t="n">
        <v>6</v>
      </c>
      <c r="C208" s="294" t="s">
        <v>464</v>
      </c>
    </row>
    <row r="209" customFormat="false" ht="14.25" hidden="false" customHeight="false" outlineLevel="0" collapsed="false">
      <c r="A209" s="298" t="s">
        <v>459</v>
      </c>
      <c r="B209" s="298" t="n">
        <v>6</v>
      </c>
      <c r="C209" s="294" t="s">
        <v>464</v>
      </c>
    </row>
    <row r="210" customFormat="false" ht="14.25" hidden="false" customHeight="false" outlineLevel="0" collapsed="false">
      <c r="A210" s="298" t="s">
        <v>459</v>
      </c>
      <c r="B210" s="298" t="n">
        <v>6</v>
      </c>
      <c r="C210" s="294" t="s">
        <v>464</v>
      </c>
    </row>
    <row r="211" customFormat="false" ht="14.25" hidden="false" customHeight="false" outlineLevel="0" collapsed="false">
      <c r="A211" s="298" t="s">
        <v>459</v>
      </c>
      <c r="B211" s="298" t="n">
        <v>6</v>
      </c>
      <c r="C211" s="294" t="s">
        <v>464</v>
      </c>
    </row>
    <row r="212" customFormat="false" ht="14.25" hidden="false" customHeight="false" outlineLevel="0" collapsed="false">
      <c r="A212" s="298" t="s">
        <v>459</v>
      </c>
      <c r="B212" s="298" t="n">
        <v>6</v>
      </c>
      <c r="C212" s="294" t="s">
        <v>464</v>
      </c>
    </row>
    <row r="213" customFormat="false" ht="14.25" hidden="false" customHeight="false" outlineLevel="0" collapsed="false">
      <c r="A213" s="298" t="s">
        <v>459</v>
      </c>
      <c r="B213" s="298" t="n">
        <v>6</v>
      </c>
      <c r="C213" s="294" t="s">
        <v>464</v>
      </c>
    </row>
    <row r="214" customFormat="false" ht="14.25" hidden="false" customHeight="false" outlineLevel="0" collapsed="false">
      <c r="A214" s="294" t="s">
        <v>459</v>
      </c>
      <c r="B214" s="294" t="n">
        <v>6</v>
      </c>
      <c r="C214" s="294" t="s">
        <v>464</v>
      </c>
    </row>
    <row r="215" customFormat="false" ht="14.25" hidden="false" customHeight="false" outlineLevel="0" collapsed="false">
      <c r="A215" s="294" t="s">
        <v>459</v>
      </c>
      <c r="B215" s="294" t="n">
        <v>6</v>
      </c>
      <c r="C215" s="294" t="s">
        <v>464</v>
      </c>
    </row>
    <row r="216" customFormat="false" ht="14.25" hidden="false" customHeight="false" outlineLevel="0" collapsed="false">
      <c r="A216" s="294" t="s">
        <v>459</v>
      </c>
      <c r="B216" s="294" t="n">
        <v>6</v>
      </c>
      <c r="C216" s="294" t="s">
        <v>464</v>
      </c>
    </row>
    <row r="217" customFormat="false" ht="14.25" hidden="false" customHeight="false" outlineLevel="0" collapsed="false">
      <c r="A217" s="298" t="s">
        <v>459</v>
      </c>
      <c r="B217" s="298" t="n">
        <v>6</v>
      </c>
      <c r="C217" s="294" t="s">
        <v>546</v>
      </c>
    </row>
    <row r="218" customFormat="false" ht="14.25" hidden="false" customHeight="false" outlineLevel="0" collapsed="false">
      <c r="A218" s="298" t="s">
        <v>459</v>
      </c>
      <c r="B218" s="298" t="n">
        <v>6</v>
      </c>
      <c r="C218" s="294" t="s">
        <v>546</v>
      </c>
    </row>
    <row r="219" customFormat="false" ht="14.25" hidden="false" customHeight="false" outlineLevel="0" collapsed="false">
      <c r="A219" s="298" t="s">
        <v>459</v>
      </c>
      <c r="B219" s="298" t="n">
        <v>6</v>
      </c>
      <c r="C219" s="294" t="s">
        <v>546</v>
      </c>
    </row>
    <row r="220" customFormat="false" ht="14.25" hidden="false" customHeight="false" outlineLevel="0" collapsed="false">
      <c r="A220" s="298" t="s">
        <v>459</v>
      </c>
      <c r="B220" s="298" t="n">
        <v>6</v>
      </c>
      <c r="C220" s="294" t="s">
        <v>546</v>
      </c>
    </row>
    <row r="221" customFormat="false" ht="14.25" hidden="false" customHeight="false" outlineLevel="0" collapsed="false">
      <c r="A221" s="298" t="s">
        <v>459</v>
      </c>
      <c r="B221" s="298" t="n">
        <v>6</v>
      </c>
      <c r="C221" s="294" t="s">
        <v>598</v>
      </c>
    </row>
    <row r="222" customFormat="false" ht="14.25" hidden="false" customHeight="false" outlineLevel="0" collapsed="false">
      <c r="A222" s="298" t="s">
        <v>459</v>
      </c>
      <c r="B222" s="298" t="n">
        <v>6</v>
      </c>
      <c r="C222" s="294" t="s">
        <v>598</v>
      </c>
    </row>
    <row r="223" customFormat="false" ht="14.25" hidden="false" customHeight="false" outlineLevel="0" collapsed="false">
      <c r="A223" s="298" t="s">
        <v>459</v>
      </c>
      <c r="B223" s="298" t="n">
        <v>6</v>
      </c>
      <c r="C223" s="294" t="s">
        <v>598</v>
      </c>
    </row>
    <row r="224" customFormat="false" ht="14.25" hidden="false" customHeight="false" outlineLevel="0" collapsed="false">
      <c r="A224" s="298" t="s">
        <v>459</v>
      </c>
      <c r="B224" s="298" t="n">
        <v>6</v>
      </c>
      <c r="C224" s="294" t="s">
        <v>598</v>
      </c>
    </row>
    <row r="225" customFormat="false" ht="14.25" hidden="false" customHeight="false" outlineLevel="0" collapsed="false">
      <c r="A225" s="298" t="s">
        <v>459</v>
      </c>
      <c r="B225" s="298" t="n">
        <v>6</v>
      </c>
      <c r="C225" s="294" t="s">
        <v>817</v>
      </c>
    </row>
    <row r="226" customFormat="false" ht="14.25" hidden="false" customHeight="false" outlineLevel="0" collapsed="false">
      <c r="A226" s="298" t="s">
        <v>459</v>
      </c>
      <c r="B226" s="298" t="n">
        <v>6</v>
      </c>
      <c r="C226" s="294" t="s">
        <v>818</v>
      </c>
    </row>
    <row r="227" customFormat="false" ht="14.25" hidden="false" customHeight="false" outlineLevel="0" collapsed="false">
      <c r="A227" s="298" t="s">
        <v>459</v>
      </c>
      <c r="B227" s="298" t="n">
        <v>6</v>
      </c>
      <c r="C227" s="294" t="s">
        <v>819</v>
      </c>
    </row>
    <row r="228" customFormat="false" ht="14.25" hidden="false" customHeight="false" outlineLevel="0" collapsed="false">
      <c r="A228" s="298" t="s">
        <v>549</v>
      </c>
      <c r="B228" s="298" t="n">
        <v>16</v>
      </c>
      <c r="C228" s="294" t="s">
        <v>550</v>
      </c>
    </row>
    <row r="229" customFormat="false" ht="14.25" hidden="false" customHeight="false" outlineLevel="0" collapsed="false">
      <c r="A229" s="298" t="s">
        <v>549</v>
      </c>
      <c r="B229" s="298" t="n">
        <v>16</v>
      </c>
      <c r="C229" s="294" t="s">
        <v>626</v>
      </c>
    </row>
    <row r="230" customFormat="false" ht="14.25" hidden="false" customHeight="false" outlineLevel="0" collapsed="false">
      <c r="A230" s="294" t="s">
        <v>549</v>
      </c>
      <c r="B230" s="294" t="n">
        <v>16</v>
      </c>
      <c r="C230" s="294" t="s">
        <v>820</v>
      </c>
    </row>
    <row r="231" customFormat="false" ht="14.25" hidden="false" customHeight="false" outlineLevel="0" collapsed="false">
      <c r="A231" s="294" t="s">
        <v>549</v>
      </c>
      <c r="B231" s="294" t="n">
        <v>16</v>
      </c>
      <c r="C231" s="294" t="s">
        <v>420</v>
      </c>
    </row>
    <row r="232" customFormat="false" ht="14.25" hidden="false" customHeight="false" outlineLevel="0" collapsed="false">
      <c r="A232" s="298" t="s">
        <v>549</v>
      </c>
      <c r="B232" s="298" t="n">
        <v>16</v>
      </c>
      <c r="C232" s="294" t="s">
        <v>821</v>
      </c>
    </row>
    <row r="233" customFormat="false" ht="14.25" hidden="false" customHeight="false" outlineLevel="0" collapsed="false">
      <c r="A233" s="298" t="s">
        <v>549</v>
      </c>
      <c r="B233" s="298" t="n">
        <v>16</v>
      </c>
      <c r="C233" s="294" t="s">
        <v>630</v>
      </c>
    </row>
    <row r="234" customFormat="false" ht="14.25" hidden="false" customHeight="false" outlineLevel="0" collapsed="false">
      <c r="A234" s="298" t="s">
        <v>549</v>
      </c>
      <c r="B234" s="298" t="n">
        <v>16</v>
      </c>
      <c r="C234" s="294" t="s">
        <v>630</v>
      </c>
    </row>
    <row r="235" customFormat="false" ht="14.25" hidden="false" customHeight="false" outlineLevel="0" collapsed="false">
      <c r="A235" s="298" t="s">
        <v>549</v>
      </c>
      <c r="B235" s="298" t="n">
        <v>16</v>
      </c>
      <c r="C235" s="294" t="s">
        <v>822</v>
      </c>
    </row>
    <row r="236" customFormat="false" ht="14.25" hidden="false" customHeight="false" outlineLevel="0" collapsed="false">
      <c r="A236" s="298" t="s">
        <v>549</v>
      </c>
      <c r="B236" s="298" t="n">
        <v>16</v>
      </c>
      <c r="C236" s="294" t="s">
        <v>602</v>
      </c>
    </row>
    <row r="237" customFormat="false" ht="14.25" hidden="false" customHeight="false" outlineLevel="0" collapsed="false">
      <c r="A237" s="298" t="s">
        <v>549</v>
      </c>
      <c r="B237" s="298" t="n">
        <v>16</v>
      </c>
      <c r="C237" s="294" t="s">
        <v>823</v>
      </c>
    </row>
    <row r="238" customFormat="false" ht="14.25" hidden="false" customHeight="false" outlineLevel="0" collapsed="false">
      <c r="A238" s="298" t="s">
        <v>552</v>
      </c>
      <c r="B238" s="298" t="n">
        <v>28</v>
      </c>
      <c r="C238" s="294" t="s">
        <v>795</v>
      </c>
    </row>
    <row r="239" customFormat="false" ht="14.25" hidden="false" customHeight="false" outlineLevel="0" collapsed="false">
      <c r="A239" s="298" t="s">
        <v>552</v>
      </c>
      <c r="B239" s="298" t="n">
        <v>28</v>
      </c>
      <c r="C239" s="294" t="s">
        <v>824</v>
      </c>
    </row>
    <row r="240" customFormat="false" ht="14.25" hidden="false" customHeight="false" outlineLevel="0" collapsed="false">
      <c r="A240" s="298" t="s">
        <v>552</v>
      </c>
      <c r="B240" s="298" t="n">
        <v>28</v>
      </c>
      <c r="C240" s="294" t="s">
        <v>825</v>
      </c>
    </row>
    <row r="241" customFormat="false" ht="14.25" hidden="false" customHeight="false" outlineLevel="0" collapsed="false">
      <c r="A241" s="298" t="s">
        <v>552</v>
      </c>
      <c r="B241" s="298" t="n">
        <v>28</v>
      </c>
      <c r="C241" s="294" t="s">
        <v>826</v>
      </c>
    </row>
    <row r="242" customFormat="false" ht="14.25" hidden="false" customHeight="false" outlineLevel="0" collapsed="false">
      <c r="A242" s="298" t="s">
        <v>466</v>
      </c>
      <c r="B242" s="298" t="n">
        <v>26</v>
      </c>
      <c r="C242" s="294" t="s">
        <v>530</v>
      </c>
    </row>
    <row r="243" customFormat="false" ht="14.25" hidden="false" customHeight="false" outlineLevel="0" collapsed="false">
      <c r="A243" s="298" t="s">
        <v>466</v>
      </c>
      <c r="B243" s="298" t="n">
        <v>26</v>
      </c>
      <c r="C243" s="294" t="s">
        <v>630</v>
      </c>
    </row>
    <row r="244" customFormat="false" ht="14.25" hidden="false" customHeight="false" outlineLevel="0" collapsed="false">
      <c r="A244" s="294" t="s">
        <v>759</v>
      </c>
      <c r="B244" s="294" t="n">
        <v>25</v>
      </c>
      <c r="C244" s="294" t="s">
        <v>400</v>
      </c>
    </row>
    <row r="245" customFormat="false" ht="14.25" hidden="false" customHeight="false" outlineLevel="0" collapsed="false">
      <c r="A245" s="298" t="s">
        <v>827</v>
      </c>
      <c r="B245" s="298" t="n">
        <v>27</v>
      </c>
      <c r="C245" s="294" t="s">
        <v>718</v>
      </c>
    </row>
    <row r="246" customFormat="false" ht="14.25" hidden="false" customHeight="false" outlineLevel="0" collapsed="false">
      <c r="A246" s="298" t="s">
        <v>671</v>
      </c>
      <c r="B246" s="298" t="n">
        <v>33</v>
      </c>
      <c r="C246" s="294" t="s">
        <v>718</v>
      </c>
    </row>
    <row r="247" customFormat="false" ht="14.25" hidden="false" customHeight="false" outlineLevel="0" collapsed="false">
      <c r="A247" s="298" t="s">
        <v>671</v>
      </c>
      <c r="B247" s="298" t="n">
        <v>33</v>
      </c>
      <c r="C247" s="294" t="s">
        <v>718</v>
      </c>
    </row>
    <row r="248" customFormat="false" ht="14.25" hidden="false" customHeight="false" outlineLevel="0" collapsed="false">
      <c r="A248" s="298" t="s">
        <v>671</v>
      </c>
      <c r="B248" s="298" t="n">
        <v>33</v>
      </c>
      <c r="C248" s="294" t="s">
        <v>718</v>
      </c>
    </row>
    <row r="249" customFormat="false" ht="14.25" hidden="false" customHeight="false" outlineLevel="0" collapsed="false">
      <c r="A249" s="298" t="s">
        <v>672</v>
      </c>
      <c r="B249" s="298" t="n">
        <v>70</v>
      </c>
      <c r="C249" s="294" t="s">
        <v>828</v>
      </c>
    </row>
    <row r="250" customFormat="false" ht="14.25" hidden="false" customHeight="false" outlineLevel="0" collapsed="false">
      <c r="A250" s="298" t="s">
        <v>672</v>
      </c>
      <c r="B250" s="298" t="n">
        <v>70</v>
      </c>
      <c r="C250" s="294" t="s">
        <v>799</v>
      </c>
    </row>
    <row r="251" customFormat="false" ht="14.25" hidden="false" customHeight="false" outlineLevel="0" collapsed="false">
      <c r="A251" s="298" t="s">
        <v>672</v>
      </c>
      <c r="B251" s="298" t="n">
        <v>70</v>
      </c>
      <c r="C251" s="294" t="s">
        <v>636</v>
      </c>
    </row>
    <row r="252" customFormat="false" ht="14.25" hidden="false" customHeight="false" outlineLevel="0" collapsed="false">
      <c r="A252" s="298" t="s">
        <v>469</v>
      </c>
      <c r="B252" s="298" t="n">
        <v>87</v>
      </c>
      <c r="C252" s="294" t="s">
        <v>829</v>
      </c>
    </row>
    <row r="253" customFormat="false" ht="14.25" hidden="false" customHeight="false" outlineLevel="0" collapsed="false">
      <c r="A253" s="298" t="s">
        <v>469</v>
      </c>
      <c r="B253" s="298" t="n">
        <v>87</v>
      </c>
      <c r="C253" s="294" t="s">
        <v>829</v>
      </c>
    </row>
    <row r="254" customFormat="false" ht="14.25" hidden="false" customHeight="false" outlineLevel="0" collapsed="false">
      <c r="A254" s="298" t="s">
        <v>469</v>
      </c>
      <c r="B254" s="298" t="n">
        <v>87</v>
      </c>
      <c r="C254" s="294" t="s">
        <v>829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Juni 2013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B1" s="299" t="s">
        <v>0</v>
      </c>
      <c r="D1" s="7" t="s">
        <v>830</v>
      </c>
      <c r="E1" s="7" t="s">
        <v>831</v>
      </c>
      <c r="G1" s="200" t="s">
        <v>832</v>
      </c>
      <c r="I1" s="200" t="s">
        <v>832</v>
      </c>
      <c r="K1" s="200" t="s">
        <v>832</v>
      </c>
      <c r="M1" s="200" t="s">
        <v>832</v>
      </c>
      <c r="N1" s="300"/>
      <c r="O1" s="200" t="s">
        <v>832</v>
      </c>
      <c r="P1" s="301" t="s">
        <v>833</v>
      </c>
    </row>
    <row r="2" customFormat="false" ht="12.75" hidden="false" customHeight="false" outlineLevel="0" collapsed="false">
      <c r="A2" s="7" t="s">
        <v>834</v>
      </c>
      <c r="B2" s="299" t="s">
        <v>5</v>
      </c>
      <c r="C2" s="7" t="s">
        <v>835</v>
      </c>
      <c r="D2" s="7" t="s">
        <v>836</v>
      </c>
      <c r="E2" s="7" t="s">
        <v>836</v>
      </c>
      <c r="G2" s="200" t="s">
        <v>837</v>
      </c>
      <c r="I2" s="200" t="s">
        <v>837</v>
      </c>
      <c r="K2" s="200" t="s">
        <v>837</v>
      </c>
      <c r="M2" s="200" t="s">
        <v>837</v>
      </c>
      <c r="O2" s="200" t="s">
        <v>837</v>
      </c>
      <c r="P2" s="301" t="s">
        <v>838</v>
      </c>
    </row>
    <row r="3" customFormat="false" ht="12.75" hidden="false" customHeight="false" outlineLevel="0" collapsed="false">
      <c r="B3" s="299" t="s">
        <v>14</v>
      </c>
      <c r="D3" s="302" t="n">
        <f aca="false">SUM(Gesamtübersicht!A83)</f>
        <v>41597</v>
      </c>
      <c r="E3" s="302" t="n">
        <v>41449</v>
      </c>
      <c r="G3" s="136" t="s">
        <v>9</v>
      </c>
      <c r="I3" s="136" t="s">
        <v>10</v>
      </c>
      <c r="J3" s="136"/>
      <c r="K3" s="136" t="s">
        <v>11</v>
      </c>
      <c r="L3" s="136"/>
      <c r="M3" s="136" t="s">
        <v>12</v>
      </c>
      <c r="N3" s="136"/>
      <c r="O3" s="136" t="s">
        <v>13</v>
      </c>
      <c r="P3" s="301" t="s">
        <v>839</v>
      </c>
    </row>
    <row r="4" customFormat="false" ht="12.75" hidden="false" customHeight="false" outlineLevel="0" collapsed="false">
      <c r="A4" s="136" t="s">
        <v>297</v>
      </c>
      <c r="B4" s="303" t="n">
        <v>13</v>
      </c>
      <c r="C4" s="0" t="s">
        <v>840</v>
      </c>
      <c r="D4" s="168" t="n">
        <f aca="false">SUM(Finanzen!B85)</f>
        <v>145418.67</v>
      </c>
      <c r="E4" s="168" t="n">
        <f aca="false">SUM(Finanzen!D85)</f>
        <v>200000</v>
      </c>
      <c r="G4" s="168" t="n">
        <f aca="false">SUM(Finanzen!I4+Finanzen!I5+Finanzen!I6+Finanzen!I7)</f>
        <v>0</v>
      </c>
      <c r="I4" s="168" t="n">
        <f aca="false">SUM(Finanzen!K4+Finanzen!K5+Finanzen!K6+Finanzen!K7)</f>
        <v>23485.98</v>
      </c>
      <c r="K4" s="168" t="n">
        <f aca="false">SUM(Finanzen!M4+Finanzen!M5+Finanzen!M6+Finanzen!M7)</f>
        <v>78675.66</v>
      </c>
      <c r="M4" s="168" t="n">
        <f aca="false">SUM(Finanzen!O4+Finanzen!O5+Finanzen!O6+Finanzen!O7)</f>
        <v>43257.03</v>
      </c>
      <c r="O4" s="168" t="n">
        <f aca="false">SUM(Finanzen!Q4+Finanzen!Q5+Finanzen!Q6+Finanzen!Q7)</f>
        <v>0</v>
      </c>
      <c r="P4" s="304" t="n">
        <f aca="false">SUM(Finanzen!C85)</f>
        <v>290837.34</v>
      </c>
    </row>
    <row r="5" customFormat="false" ht="12.75" hidden="false" customHeight="false" outlineLevel="0" collapsed="false">
      <c r="A5" s="136" t="s">
        <v>298</v>
      </c>
      <c r="B5" s="305" t="s">
        <v>841</v>
      </c>
      <c r="C5" s="0" t="s">
        <v>842</v>
      </c>
      <c r="D5" s="168" t="n">
        <f aca="false">SUM(Finanzen!B86)</f>
        <v>54007.84</v>
      </c>
      <c r="E5" s="168" t="n">
        <f aca="false">SUM(Finanzen!D86)</f>
        <v>120000</v>
      </c>
      <c r="G5" s="168" t="n">
        <f aca="false">SUM(Finanzen!I8)</f>
        <v>1398.66</v>
      </c>
      <c r="I5" s="168" t="n">
        <f aca="false">SUM(Finanzen!K8)</f>
        <v>8096.55</v>
      </c>
      <c r="K5" s="168" t="n">
        <f aca="false">SUM(Finanzen!M8)</f>
        <v>11713.3</v>
      </c>
      <c r="M5" s="168" t="n">
        <f aca="false">SUM(Finanzen!O8)</f>
        <v>15598.36</v>
      </c>
      <c r="O5" s="168" t="n">
        <f aca="false">SUM(Finanzen!Q8)</f>
        <v>17200.97</v>
      </c>
      <c r="P5" s="304" t="n">
        <f aca="false">SUM(Finanzen!C86)</f>
        <v>108015.68</v>
      </c>
    </row>
    <row r="6" customFormat="false" ht="12.75" hidden="false" customHeight="false" outlineLevel="0" collapsed="false">
      <c r="A6" s="136" t="s">
        <v>299</v>
      </c>
      <c r="B6" s="303" t="n">
        <v>19</v>
      </c>
      <c r="C6" s="0" t="s">
        <v>843</v>
      </c>
      <c r="D6" s="168" t="n">
        <f aca="false">SUM(Finanzen!B87)</f>
        <v>781307.68</v>
      </c>
      <c r="E6" s="168" t="n">
        <f aca="false">SUM(Finanzen!D87)</f>
        <v>950000</v>
      </c>
      <c r="G6" s="168" t="n">
        <f aca="false">SUM(Finanzen!I9+Finanzen!I10+Finanzen!I12)</f>
        <v>0</v>
      </c>
      <c r="I6" s="168" t="n">
        <f aca="false">SUM(Finanzen!K9+Finanzen!K10+Finanzen!K12)</f>
        <v>200625.4</v>
      </c>
      <c r="K6" s="168" t="n">
        <f aca="false">SUM(Finanzen!M9+Finanzen!M10+Finanzen!M12)</f>
        <v>400441.5</v>
      </c>
      <c r="M6" s="168" t="n">
        <f aca="false">SUM(Finanzen!O9+Finanzen!O10+Finanzen!O12)</f>
        <v>113698.08</v>
      </c>
      <c r="O6" s="168" t="n">
        <f aca="false">SUM(Finanzen!Q9+Finanzen!Q10+Finanzen!Q12)</f>
        <v>66542.7</v>
      </c>
      <c r="P6" s="304" t="n">
        <f aca="false">SUM(Finanzen!C87)</f>
        <v>1562615.36</v>
      </c>
    </row>
    <row r="7" customFormat="false" ht="12.75" hidden="false" customHeight="false" outlineLevel="0" collapsed="false">
      <c r="A7" s="136" t="s">
        <v>300</v>
      </c>
      <c r="B7" s="303" t="n">
        <v>20</v>
      </c>
      <c r="C7" s="0" t="s">
        <v>844</v>
      </c>
      <c r="D7" s="168" t="n">
        <f aca="false">SUM(Finanzen!B88)</f>
        <v>166951.27</v>
      </c>
      <c r="E7" s="168" t="n">
        <f aca="false">SUM(Finanzen!D88)</f>
        <v>200000</v>
      </c>
      <c r="G7" s="168" t="n">
        <f aca="false">SUM(Finanzen!I11)</f>
        <v>2394.26</v>
      </c>
      <c r="I7" s="168" t="n">
        <f aca="false">SUM(Finanzen!K11)</f>
        <v>22316.44</v>
      </c>
      <c r="K7" s="168" t="n">
        <f aca="false">SUM(Finanzen!M11)</f>
        <v>8073.6</v>
      </c>
      <c r="M7" s="168" t="n">
        <f aca="false">SUM(Finanzen!O11)</f>
        <v>37429.66</v>
      </c>
      <c r="O7" s="168" t="n">
        <f aca="false">SUM(Finanzen!Q11)</f>
        <v>96737.31</v>
      </c>
      <c r="P7" s="304" t="n">
        <f aca="false">SUM(Finanzen!C88)</f>
        <v>333902.54</v>
      </c>
    </row>
    <row r="8" customFormat="false" ht="12.75" hidden="false" customHeight="false" outlineLevel="0" collapsed="false">
      <c r="A8" s="136" t="s">
        <v>301</v>
      </c>
      <c r="B8" s="303" t="n">
        <v>33</v>
      </c>
      <c r="C8" s="0" t="s">
        <v>845</v>
      </c>
      <c r="D8" s="168" t="n">
        <f aca="false">SUM(Finanzen!B89)</f>
        <v>1030498.43</v>
      </c>
      <c r="E8" s="168" t="n">
        <f aca="false">SUM(Finanzen!D89)</f>
        <v>2309000</v>
      </c>
      <c r="G8" s="168" t="n">
        <f aca="false">SUM(Finanzen!I30+Finanzen!I31+Finanzen!I32+Finanzen!I33+Finanzen!I34+Finanzen!I35+Finanzen!I36+Finanzen!I37+Finanzen!I38+Finanzen!I39+Finanzen!I40+Finanzen!I41+Finanzen!I42+Finanzen!I43)</f>
        <v>295600.91</v>
      </c>
      <c r="I8" s="168" t="n">
        <f aca="false">SUM(Finanzen!K30+Finanzen!K31+Finanzen!K32+Finanzen!K33+Finanzen!K34+Finanzen!K35+Finanzen!K36+Finanzen!K37+Finanzen!K38+Finanzen!K39+Finanzen!K40+Finanzen!K41+Finanzen!K42+Finanzen!K43)</f>
        <v>179061.29</v>
      </c>
      <c r="K8" s="168" t="n">
        <f aca="false">SUM(Finanzen!M30+Finanzen!M31+Finanzen!M32+Finanzen!M33+Finanzen!M34+Finanzen!M35+Finanzen!M36+Finanzen!M37+Finanzen!M38+Finanzen!M39+Finanzen!M40+Finanzen!M41+Finanzen!M42+Finanzen!M43)</f>
        <v>229069.76</v>
      </c>
      <c r="M8" s="168" t="n">
        <f aca="false">SUM(Finanzen!O30+Finanzen!O31+Finanzen!O32+Finanzen!O33+Finanzen!O34+Finanzen!O35+Finanzen!O36+Finanzen!O37+Finanzen!O38+Finanzen!O39+Finanzen!O40+Finanzen!O41+Finanzen!O42+Finanzen!O43)</f>
        <v>179157.49</v>
      </c>
      <c r="O8" s="168" t="n">
        <f aca="false">SUM(Finanzen!Q30+Finanzen!Q31+Finanzen!Q32+Finanzen!Q33+Finanzen!Q34+Finanzen!Q35+Finanzen!Q36+Finanzen!Q37+Finanzen!Q38+Finanzen!Q39+Finanzen!Q40+Finanzen!Q41+Finanzen!Q42+Finanzen!Q43)</f>
        <v>147608.98</v>
      </c>
      <c r="P8" s="304" t="n">
        <f aca="false">SUM(Finanzen!C89)</f>
        <v>2060996.86</v>
      </c>
    </row>
    <row r="9" customFormat="false" ht="12.75" hidden="false" customHeight="false" outlineLevel="0" collapsed="false">
      <c r="A9" s="136" t="s">
        <v>302</v>
      </c>
      <c r="B9" s="303" t="n">
        <v>42</v>
      </c>
      <c r="C9" s="0" t="s">
        <v>846</v>
      </c>
      <c r="D9" s="168" t="n">
        <f aca="false">SUM(Finanzen!B90)</f>
        <v>338179.47</v>
      </c>
      <c r="E9" s="168" t="n">
        <f aca="false">SUM(Finanzen!D90)</f>
        <v>410000</v>
      </c>
      <c r="G9" s="168" t="n">
        <f aca="false">SUM(Finanzen!I73+Finanzen!I74+Finanzen!I75+Finanzen!I76+Finanzen!I77)</f>
        <v>256.39</v>
      </c>
      <c r="I9" s="168" t="n">
        <f aca="false">SUM(Finanzen!K73+Finanzen!K74+Finanzen!K75+Finanzen!K76+Finanzen!K77)</f>
        <v>14954.7</v>
      </c>
      <c r="K9" s="168" t="n">
        <f aca="false">SUM(Finanzen!M73+Finanzen!M74+Finanzen!M75+Finanzen!M76+Finanzen!M77)</f>
        <v>247240.42</v>
      </c>
      <c r="M9" s="168" t="n">
        <f aca="false">SUM(Finanzen!O73+Finanzen!O74+Finanzen!O75+Finanzen!O76+Finanzen!O77)</f>
        <v>50944.44</v>
      </c>
      <c r="O9" s="168" t="n">
        <f aca="false">SUM(Finanzen!Q73+Finanzen!Q74+Finanzen!Q75+Finanzen!Q76+Finanzen!Q77)</f>
        <v>24783.52</v>
      </c>
      <c r="P9" s="304" t="n">
        <f aca="false">SUM(Finanzen!C90)</f>
        <v>676358.94</v>
      </c>
    </row>
    <row r="10" customFormat="false" ht="12.75" hidden="false" customHeight="false" outlineLevel="0" collapsed="false">
      <c r="A10" s="136" t="s">
        <v>303</v>
      </c>
      <c r="B10" s="303" t="n">
        <v>31</v>
      </c>
      <c r="C10" s="0" t="s">
        <v>847</v>
      </c>
      <c r="D10" s="168" t="n">
        <f aca="false">SUM(Finanzen!B91)</f>
        <v>1132413.03</v>
      </c>
      <c r="E10" s="168" t="n">
        <f aca="false">SUM(Finanzen!D91)</f>
        <v>2290000</v>
      </c>
      <c r="G10" s="168" t="n">
        <f aca="false">SUM(Finanzen!I23)</f>
        <v>155447.74</v>
      </c>
      <c r="I10" s="168" t="n">
        <f aca="false">SUM(Finanzen!K23)</f>
        <v>345034.46</v>
      </c>
      <c r="K10" s="168" t="n">
        <f aca="false">SUM(Finanzen!M23)</f>
        <v>240174.91</v>
      </c>
      <c r="M10" s="168" t="n">
        <f aca="false">SUM(Finanzen!O23)</f>
        <v>256074.08</v>
      </c>
      <c r="O10" s="168" t="n">
        <f aca="false">SUM(Finanzen!Q23)</f>
        <v>135681.84</v>
      </c>
      <c r="P10" s="304" t="n">
        <f aca="false">SUM(Finanzen!C91)</f>
        <v>2264826.06</v>
      </c>
    </row>
    <row r="11" customFormat="false" ht="12.75" hidden="false" customHeight="false" outlineLevel="0" collapsed="false">
      <c r="A11" s="136" t="s">
        <v>304</v>
      </c>
      <c r="B11" s="303" t="s">
        <v>848</v>
      </c>
      <c r="C11" s="0" t="s">
        <v>849</v>
      </c>
      <c r="D11" s="168" t="n">
        <f aca="false">SUM(Finanzen!B92)</f>
        <v>766189.52</v>
      </c>
      <c r="E11" s="168" t="n">
        <f aca="false">SUM(Finanzen!D92)</f>
        <v>1000000</v>
      </c>
      <c r="G11" s="168" t="n">
        <f aca="false">SUM(Finanzen!I58+Finanzen!I59+Finanzen!I60+Finanzen!I61+Finanzen!I62+Finanzen!I64+Finanzen!I65+Finanzen!I66+Finanzen!I67)</f>
        <v>47056.3</v>
      </c>
      <c r="I11" s="168" t="n">
        <f aca="false">SUM(Finanzen!K58+Finanzen!K59+Finanzen!K60+Finanzen!K61+Finanzen!K62+Finanzen!K64+Finanzen!K65+Finanzen!K66+Finanzen!K67)</f>
        <v>171662.49</v>
      </c>
      <c r="K11" s="168" t="n">
        <f aca="false">SUM(Finanzen!M58+Finanzen!M59+Finanzen!M60+Finanzen!M61+Finanzen!M62+Finanzen!M64+Finanzen!M65+Finanzen!M66+Finanzen!M67)</f>
        <v>129841.84</v>
      </c>
      <c r="M11" s="168" t="n">
        <f aca="false">SUM(Finanzen!O58+Finanzen!O59+Finanzen!O60+Finanzen!O61+Finanzen!O62+Finanzen!O64+Finanzen!O65+Finanzen!O66+Finanzen!O67)</f>
        <v>234009.28</v>
      </c>
      <c r="O11" s="168" t="n">
        <f aca="false">SUM(Finanzen!Q58+Finanzen!Q59+Finanzen!Q60+Finanzen!Q61+Finanzen!Q62+Finanzen!Q64+Finanzen!Q65+Finanzen!Q66+Finanzen!Q67)</f>
        <v>183619.61</v>
      </c>
      <c r="P11" s="304" t="n">
        <f aca="false">SUM(Finanzen!C92)</f>
        <v>1532379.04</v>
      </c>
    </row>
    <row r="12" customFormat="false" ht="12.75" hidden="false" customHeight="false" outlineLevel="0" collapsed="false">
      <c r="A12" s="136" t="s">
        <v>305</v>
      </c>
      <c r="B12" s="303" t="n">
        <v>32</v>
      </c>
      <c r="C12" s="0" t="s">
        <v>850</v>
      </c>
      <c r="D12" s="168" t="n">
        <f aca="false">SUM(Finanzen!B93)</f>
        <v>613525.83</v>
      </c>
      <c r="E12" s="168" t="n">
        <f aca="false">SUM(Finanzen!D93)</f>
        <v>1218000</v>
      </c>
      <c r="G12" s="168" t="n">
        <f aca="false">SUM(Finanzen!I25+Finanzen!I26+Finanzen!I27+Finanzen!I28)</f>
        <v>14925</v>
      </c>
      <c r="I12" s="168" t="n">
        <f aca="false">SUM(Finanzen!K25+Finanzen!K26+Finanzen!K27+Finanzen!K28)</f>
        <v>90888.38</v>
      </c>
      <c r="K12" s="168" t="n">
        <f aca="false">SUM(Finanzen!M25+Finanzen!M26+Finanzen!M27+Finanzen!M28)</f>
        <v>194622.99</v>
      </c>
      <c r="M12" s="168" t="n">
        <f aca="false">SUM(Finanzen!O25+Finanzen!O26+Finanzen!O27+Finanzen!O28)</f>
        <v>140740.4</v>
      </c>
      <c r="O12" s="168" t="n">
        <f aca="false">SUM(Finanzen!Q25+Finanzen!Q26+Finanzen!Q27+Finanzen!Q28)</f>
        <v>172349.06</v>
      </c>
      <c r="P12" s="304" t="n">
        <f aca="false">SUM(Finanzen!C93)</f>
        <v>1227051.66</v>
      </c>
    </row>
    <row r="13" customFormat="false" ht="12.75" hidden="false" customHeight="false" outlineLevel="0" collapsed="false">
      <c r="A13" s="136" t="s">
        <v>306</v>
      </c>
      <c r="B13" s="303" t="n">
        <v>27</v>
      </c>
      <c r="C13" s="0" t="s">
        <v>851</v>
      </c>
      <c r="D13" s="168" t="n">
        <f aca="false">SUM(Finanzen!B94)</f>
        <v>278284.175</v>
      </c>
      <c r="E13" s="168" t="n">
        <f aca="false">SUM(Finanzen!D94)</f>
        <v>560000</v>
      </c>
      <c r="G13" s="168" t="n">
        <f aca="false">SUM(Finanzen!I18+Finanzen!I19)</f>
        <v>7893.38</v>
      </c>
      <c r="I13" s="168" t="n">
        <f aca="false">SUM(Finanzen!K18+Finanzen!K19)</f>
        <v>63811.135</v>
      </c>
      <c r="K13" s="168" t="n">
        <f aca="false">SUM(Finanzen!M18+Finanzen!M19)</f>
        <v>68958.88</v>
      </c>
      <c r="M13" s="168" t="n">
        <f aca="false">SUM(Finanzen!O18+Finanzen!O19)</f>
        <v>89491.52</v>
      </c>
      <c r="O13" s="168" t="n">
        <f aca="false">SUM(Finanzen!Q18+Finanzen!Q19)</f>
        <v>48129.26</v>
      </c>
      <c r="P13" s="304" t="n">
        <f aca="false">SUM(Finanzen!C94)</f>
        <v>556568.35</v>
      </c>
    </row>
    <row r="14" customFormat="false" ht="12.75" hidden="false" customHeight="false" outlineLevel="0" collapsed="false">
      <c r="A14" s="136" t="s">
        <v>307</v>
      </c>
      <c r="B14" s="303" t="n">
        <v>28</v>
      </c>
      <c r="C14" s="306" t="s">
        <v>852</v>
      </c>
      <c r="D14" s="168" t="n">
        <f aca="false">SUM(Finanzen!B95)</f>
        <v>101252.16</v>
      </c>
      <c r="E14" s="168" t="n">
        <f aca="false">SUM(Finanzen!D95)</f>
        <v>203000</v>
      </c>
      <c r="G14" s="168" t="n">
        <f aca="false">SUM(Finanzen!I20)</f>
        <v>0</v>
      </c>
      <c r="I14" s="168" t="n">
        <f aca="false">SUM(Finanzen!K20)</f>
        <v>0</v>
      </c>
      <c r="K14" s="168" t="n">
        <f aca="false">SUM(Finanzen!M20)</f>
        <v>0</v>
      </c>
      <c r="M14" s="168" t="n">
        <f aca="false">SUM(Finanzen!O20)</f>
        <v>0</v>
      </c>
      <c r="O14" s="168" t="n">
        <f aca="false">SUM(Finanzen!Q20)</f>
        <v>0</v>
      </c>
      <c r="P14" s="304" t="n">
        <f aca="false">SUM(Finanzen!C95)</f>
        <v>202504.32</v>
      </c>
    </row>
    <row r="15" customFormat="false" ht="12.75" hidden="false" customHeight="false" outlineLevel="0" collapsed="false">
      <c r="A15" s="136" t="s">
        <v>308</v>
      </c>
      <c r="B15" s="303" t="n">
        <v>264</v>
      </c>
      <c r="C15" s="0" t="s">
        <v>853</v>
      </c>
      <c r="D15" s="168" t="n">
        <f aca="false">SUM(Finanzen!B96)</f>
        <v>96220.21</v>
      </c>
      <c r="E15" s="168" t="n">
        <f aca="false">SUM(Finanzen!D96)</f>
        <v>70000</v>
      </c>
      <c r="G15" s="168" t="n">
        <f aca="false">SUM(Finanzen!I79)</f>
        <v>109.5</v>
      </c>
      <c r="I15" s="168" t="n">
        <f aca="false">SUM(Finanzen!K79)</f>
        <v>1928.79</v>
      </c>
      <c r="K15" s="168" t="n">
        <f aca="false">SUM(Finanzen!M79)</f>
        <v>90191.77</v>
      </c>
      <c r="M15" s="168" t="n">
        <f aca="false">SUM(Finanzen!O79)</f>
        <v>2861.96</v>
      </c>
      <c r="O15" s="168" t="n">
        <f aca="false">SUM(Finanzen!Q79)</f>
        <v>1128.19</v>
      </c>
      <c r="P15" s="304" t="n">
        <f aca="false">SUM(Finanzen!C96)</f>
        <v>192440.42</v>
      </c>
    </row>
    <row r="16" customFormat="false" ht="12.75" hidden="false" customHeight="false" outlineLevel="0" collapsed="false">
      <c r="A16" s="136" t="s">
        <v>309</v>
      </c>
      <c r="B16" s="303" t="n">
        <v>35</v>
      </c>
      <c r="C16" s="0" t="s">
        <v>854</v>
      </c>
      <c r="D16" s="168" t="n">
        <f aca="false">SUM(Finanzen!B97)</f>
        <v>40505.56</v>
      </c>
      <c r="E16" s="168" t="n">
        <f aca="false">SUM(Finanzen!D97)</f>
        <v>75000</v>
      </c>
      <c r="G16" s="168" t="n">
        <f aca="false">SUM(Finanzen!I54)</f>
        <v>1355.55</v>
      </c>
      <c r="I16" s="168" t="n">
        <f aca="false">SUM(Finanzen!K54)</f>
        <v>0</v>
      </c>
      <c r="K16" s="168" t="n">
        <f aca="false">SUM(Finanzen!M54)</f>
        <v>28137.25</v>
      </c>
      <c r="M16" s="168" t="n">
        <f aca="false">SUM(Finanzen!O54)</f>
        <v>7584.93</v>
      </c>
      <c r="O16" s="168" t="n">
        <f aca="false">SUM(Finanzen!Q54)</f>
        <v>3427.83</v>
      </c>
      <c r="P16" s="304" t="n">
        <f aca="false">SUM(Finanzen!C97)</f>
        <v>81011.12</v>
      </c>
    </row>
    <row r="17" customFormat="false" ht="12.75" hidden="false" customHeight="false" outlineLevel="0" collapsed="false">
      <c r="A17" s="136" t="s">
        <v>310</v>
      </c>
      <c r="B17" s="303" t="n">
        <v>29</v>
      </c>
      <c r="C17" s="0" t="s">
        <v>855</v>
      </c>
      <c r="D17" s="168" t="n">
        <f aca="false">SUM(Finanzen!B98)</f>
        <v>80934.46</v>
      </c>
      <c r="E17" s="168" t="n">
        <f aca="false">SUM(Finanzen!D98)</f>
        <v>215000</v>
      </c>
      <c r="G17" s="168" t="n">
        <f aca="false">SUM(Finanzen!I21)</f>
        <v>10130.05</v>
      </c>
      <c r="I17" s="168" t="n">
        <f aca="false">SUM(Finanzen!K21)</f>
        <v>45447.15</v>
      </c>
      <c r="K17" s="168" t="n">
        <f aca="false">SUM(Finanzen!M21)</f>
        <v>7377.42</v>
      </c>
      <c r="M17" s="168" t="n">
        <f aca="false">SUM(Finanzen!O21)</f>
        <v>16710.48</v>
      </c>
      <c r="O17" s="168" t="n">
        <f aca="false">SUM(Finanzen!Q21)</f>
        <v>1269.36</v>
      </c>
      <c r="P17" s="304" t="n">
        <f aca="false">SUM(Finanzen!C98)</f>
        <v>161868.92</v>
      </c>
    </row>
    <row r="18" customFormat="false" ht="12.75" hidden="false" customHeight="false" outlineLevel="0" collapsed="false">
      <c r="A18" s="136" t="s">
        <v>311</v>
      </c>
      <c r="B18" s="303" t="n">
        <v>30</v>
      </c>
      <c r="C18" s="0" t="s">
        <v>856</v>
      </c>
      <c r="D18" s="168" t="n">
        <f aca="false">SUM(Finanzen!B99)</f>
        <v>267626.49</v>
      </c>
      <c r="E18" s="168" t="n">
        <f aca="false">SUM(Finanzen!D99)</f>
        <v>522000</v>
      </c>
      <c r="G18" s="168" t="n">
        <f aca="false">SUM(Finanzen!I22)</f>
        <v>4254.9</v>
      </c>
      <c r="I18" s="168" t="n">
        <f aca="false">SUM(Finanzen!K22)</f>
        <v>59048.24</v>
      </c>
      <c r="K18" s="168" t="n">
        <f aca="false">SUM(Finanzen!M22)</f>
        <v>119519.89</v>
      </c>
      <c r="M18" s="168" t="n">
        <f aca="false">SUM(Finanzen!O22)</f>
        <v>51885.33</v>
      </c>
      <c r="O18" s="168" t="n">
        <f aca="false">SUM(Finanzen!Q22)</f>
        <v>32918.13</v>
      </c>
      <c r="P18" s="304" t="n">
        <f aca="false">SUM(Finanzen!C99)</f>
        <v>535252.98</v>
      </c>
    </row>
    <row r="19" customFormat="false" ht="12.75" hidden="false" customHeight="false" outlineLevel="0" collapsed="false">
      <c r="A19" s="136" t="s">
        <v>312</v>
      </c>
      <c r="B19" s="303" t="n">
        <v>34</v>
      </c>
      <c r="C19" s="0" t="s">
        <v>857</v>
      </c>
      <c r="D19" s="168" t="n">
        <f aca="false">SUM(Finanzen!B100)</f>
        <v>3946748.97</v>
      </c>
      <c r="E19" s="168" t="n">
        <f aca="false">SUM(Finanzen!D100)</f>
        <v>8525000</v>
      </c>
      <c r="G19" s="168" t="n">
        <f aca="false">SUM(Finanzen!I45+Finanzen!I46+Finanzen!I47+Finanzen!I48+Finanzen!I55)</f>
        <v>85133.89</v>
      </c>
      <c r="I19" s="168" t="n">
        <f aca="false">SUM(Finanzen!K45+Finanzen!K46+Finanzen!K47+Finanzen!K48+Finanzen!K55)</f>
        <v>779094.78</v>
      </c>
      <c r="K19" s="168" t="n">
        <f aca="false">SUM(Finanzen!M45+Finanzen!M46+Finanzen!M47+Finanzen!M48+Finanzen!M55)</f>
        <v>1734928.13</v>
      </c>
      <c r="M19" s="168" t="n">
        <f aca="false">SUM(Finanzen!O45+Finanzen!O46+Finanzen!O47+Finanzen!O48+Finanzen!O55)</f>
        <v>886988.92</v>
      </c>
      <c r="O19" s="168" t="n">
        <f aca="false">SUM(Finanzen!Q45+Finanzen!Q46+Finanzen!Q47+Finanzen!Q48+Finanzen!Q55)</f>
        <v>460603.25</v>
      </c>
      <c r="P19" s="304" t="n">
        <f aca="false">SUM(Finanzen!C100)</f>
        <v>7893497.94</v>
      </c>
    </row>
    <row r="20" customFormat="false" ht="12.75" hidden="false" customHeight="false" outlineLevel="0" collapsed="false">
      <c r="A20" s="136" t="s">
        <v>313</v>
      </c>
      <c r="B20" s="303" t="n">
        <v>27</v>
      </c>
      <c r="C20" s="0" t="s">
        <v>858</v>
      </c>
      <c r="D20" s="168" t="n">
        <f aca="false">SUM(Finanzen!B101)</f>
        <v>102214.65</v>
      </c>
      <c r="E20" s="168" t="n">
        <f aca="false">SUM(Finanzen!D101)</f>
        <v>150000</v>
      </c>
      <c r="G20" s="168" t="n">
        <f aca="false">SUM(Finanzen!I14+Finanzen!I15+Finanzen!I16+Finanzen!I17)</f>
        <v>184</v>
      </c>
      <c r="I20" s="168" t="n">
        <f aca="false">SUM(Finanzen!K14+Finanzen!K15+Finanzen!K16+Finanzen!K17)</f>
        <v>73817.72</v>
      </c>
      <c r="K20" s="168" t="n">
        <f aca="false">SUM(Finanzen!M14+Finanzen!M15+Finanzen!M16+Finanzen!M17)</f>
        <v>18384.17</v>
      </c>
      <c r="M20" s="168" t="n">
        <f aca="false">SUM(Finanzen!O14+Finanzen!O15+Finanzen!O16+Finanzen!O17)</f>
        <v>0</v>
      </c>
      <c r="O20" s="168" t="n">
        <f aca="false">SUM(Finanzen!Q14+Finanzen!Q15+Finanzen!Q16+Finanzen!Q17)</f>
        <v>9828.76</v>
      </c>
      <c r="P20" s="304" t="n">
        <f aca="false">SUM(Finanzen!C101)</f>
        <v>204429.3</v>
      </c>
    </row>
    <row r="21" customFormat="false" ht="12.75" hidden="false" customHeight="false" outlineLevel="0" collapsed="false">
      <c r="A21" s="136" t="s">
        <v>314</v>
      </c>
      <c r="B21" s="303" t="s">
        <v>848</v>
      </c>
      <c r="C21" s="0" t="s">
        <v>859</v>
      </c>
      <c r="D21" s="168" t="n">
        <f aca="false">SUM(Finanzen!B102)</f>
        <v>443032.77</v>
      </c>
      <c r="E21" s="168" t="n">
        <f aca="false">SUM(Finanzen!D102)</f>
        <v>878000</v>
      </c>
      <c r="G21" s="168" t="n">
        <f aca="false">SUM(Finanzen!I63+Finanzen!I68+Finanzen!I69+Finanzen!I70+Finanzen!I71)</f>
        <v>0</v>
      </c>
      <c r="I21" s="168" t="n">
        <f aca="false">SUM(Finanzen!K63+Finanzen!K68+Finanzen!K69+Finanzen!K70+Finanzen!K71)</f>
        <v>65711.72</v>
      </c>
      <c r="K21" s="168" t="n">
        <f aca="false">SUM(Finanzen!M63+Finanzen!M68+Finanzen!M69+Finanzen!M70+Finanzen!M71)</f>
        <v>52247</v>
      </c>
      <c r="M21" s="168" t="n">
        <f aca="false">SUM(Finanzen!O63+Finanzen!O68+Finanzen!O69+Finanzen!O70+Finanzen!O71)</f>
        <v>199729.41</v>
      </c>
      <c r="O21" s="168" t="n">
        <f aca="false">SUM(Finanzen!Q63+Finanzen!Q68+Finanzen!Q69+Finanzen!Q70+Finanzen!Q71)</f>
        <v>125344.64</v>
      </c>
      <c r="P21" s="304" t="n">
        <f aca="false">SUM(Finanzen!C102)</f>
        <v>886065.54</v>
      </c>
    </row>
    <row r="22" customFormat="false" ht="12.75" hidden="false" customHeight="false" outlineLevel="0" collapsed="false">
      <c r="A22" s="136" t="s">
        <v>315</v>
      </c>
      <c r="B22" s="303" t="n">
        <v>34</v>
      </c>
      <c r="C22" s="0" t="s">
        <v>860</v>
      </c>
      <c r="D22" s="168" t="n">
        <f aca="false">SUM(Finanzen!B103)</f>
        <v>1372170.9</v>
      </c>
      <c r="E22" s="168" t="n">
        <f aca="false">SUM(Finanzen!D103)</f>
        <v>3309000</v>
      </c>
      <c r="G22" s="168" t="n">
        <f aca="false">SUM(Finanzen!I49+Finanzen!I50+Finanzen!I51+Finanzen!I52+Finanzen!I56)</f>
        <v>23606.17</v>
      </c>
      <c r="I22" s="168" t="n">
        <f aca="false">SUM(Finanzen!K49+Finanzen!K50+Finanzen!K51+Finanzen!K52+Finanzen!K56)</f>
        <v>461008.35</v>
      </c>
      <c r="K22" s="168" t="n">
        <f aca="false">SUM(Finanzen!M49+Finanzen!M50+Finanzen!M51+Finanzen!M52+Finanzen!M56)</f>
        <v>456869</v>
      </c>
      <c r="M22" s="168" t="n">
        <f aca="false">SUM(Finanzen!O49+Finanzen!O50+Finanzen!O51+Finanzen!O52+Finanzen!O56)</f>
        <v>168856.2</v>
      </c>
      <c r="O22" s="168" t="n">
        <f aca="false">SUM(Finanzen!Q49+Finanzen!Q50+Finanzen!Q51+Finanzen!Q52+Finanzen!Q56)</f>
        <v>261831.18</v>
      </c>
      <c r="P22" s="304" t="n">
        <f aca="false">SUM(Finanzen!C103)</f>
        <v>2744341.8</v>
      </c>
    </row>
    <row r="23" customFormat="false" ht="12.75" hidden="false" customHeight="false" outlineLevel="0" collapsed="false">
      <c r="A23" s="142"/>
      <c r="G23" s="168"/>
      <c r="I23" s="168"/>
      <c r="P23" s="307"/>
    </row>
    <row r="24" customFormat="false" ht="12.75" hidden="false" customHeight="false" outlineLevel="0" collapsed="false">
      <c r="C24" s="142" t="s">
        <v>178</v>
      </c>
      <c r="D24" s="192" t="n">
        <f aca="false">SUM(D4:D22)</f>
        <v>11757482.085</v>
      </c>
      <c r="E24" s="192" t="n">
        <f aca="false">SUM(E4:E22)</f>
        <v>23204000</v>
      </c>
      <c r="G24" s="192" t="n">
        <f aca="false">SUM(G4:G23)</f>
        <v>649746.7</v>
      </c>
      <c r="I24" s="192" t="n">
        <f aca="false">SUM(I4:I23)</f>
        <v>2605993.575</v>
      </c>
      <c r="K24" s="192" t="n">
        <f aca="false">SUM(K4:K23)</f>
        <v>4116467.49</v>
      </c>
      <c r="M24" s="192" t="n">
        <f aca="false">SUM(M4:M23)</f>
        <v>2495017.57</v>
      </c>
      <c r="O24" s="192" t="n">
        <f aca="false">SUM(O4:O23)</f>
        <v>1789004.59</v>
      </c>
      <c r="P24" s="308" t="n">
        <f aca="false">SUM(P4:P23)</f>
        <v>23514964.17</v>
      </c>
    </row>
    <row r="25" customFormat="false" ht="12.75" hidden="false" customHeight="false" outlineLevel="0" collapsed="false">
      <c r="C25" s="146" t="s">
        <v>861</v>
      </c>
      <c r="D25" s="309" t="n">
        <f aca="false">SUM(D24/E24)</f>
        <v>0.506700658722634</v>
      </c>
      <c r="G25" s="309" t="n">
        <f aca="false">SUM(G24/E24)</f>
        <v>0.0280014954318221</v>
      </c>
      <c r="H25" s="310"/>
      <c r="I25" s="309" t="n">
        <f aca="false">SUM(I24/E24)</f>
        <v>0.112307945828305</v>
      </c>
      <c r="J25" s="310"/>
      <c r="K25" s="309" t="n">
        <f aca="false">SUM(K24/E24)</f>
        <v>0.177403356748836</v>
      </c>
      <c r="L25" s="310"/>
      <c r="M25" s="309" t="n">
        <f aca="false">SUM(M24/E24)</f>
        <v>0.107525321927254</v>
      </c>
      <c r="N25" s="310"/>
      <c r="O25" s="309" t="n">
        <f aca="false">SUM(O24/E24)</f>
        <v>0.0770989738838131</v>
      </c>
      <c r="P25" s="311" t="n">
        <f aca="false">SUM(P24/E24)</f>
        <v>1.01340131744527</v>
      </c>
    </row>
    <row r="26" customFormat="false" ht="12.75" hidden="false" customHeight="false" outlineLevel="0" collapsed="false">
      <c r="P26" s="312"/>
    </row>
    <row r="27" customFormat="false" ht="12.75" hidden="false" customHeight="false" outlineLevel="0" collapsed="false">
      <c r="B27" s="299" t="s">
        <v>0</v>
      </c>
      <c r="G27" s="200" t="s">
        <v>862</v>
      </c>
      <c r="I27" s="200" t="s">
        <v>862</v>
      </c>
      <c r="K27" s="200" t="s">
        <v>862</v>
      </c>
      <c r="M27" s="200" t="s">
        <v>862</v>
      </c>
      <c r="O27" s="200" t="s">
        <v>862</v>
      </c>
      <c r="P27" s="200" t="s">
        <v>862</v>
      </c>
    </row>
    <row r="28" customFormat="false" ht="12.75" hidden="false" customHeight="false" outlineLevel="0" collapsed="false">
      <c r="A28" s="7" t="s">
        <v>834</v>
      </c>
      <c r="B28" s="299" t="s">
        <v>5</v>
      </c>
      <c r="C28" s="7" t="s">
        <v>835</v>
      </c>
      <c r="D28" s="7"/>
      <c r="E28" s="286"/>
      <c r="G28" s="200" t="s">
        <v>863</v>
      </c>
      <c r="I28" s="200" t="s">
        <v>863</v>
      </c>
      <c r="K28" s="200" t="s">
        <v>863</v>
      </c>
      <c r="M28" s="200" t="s">
        <v>863</v>
      </c>
      <c r="O28" s="200" t="s">
        <v>863</v>
      </c>
      <c r="P28" s="200" t="s">
        <v>863</v>
      </c>
    </row>
    <row r="29" customFormat="false" ht="12.75" hidden="false" customHeight="false" outlineLevel="0" collapsed="false">
      <c r="B29" s="299" t="s">
        <v>14</v>
      </c>
      <c r="C29" s="7"/>
      <c r="G29" s="136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864</v>
      </c>
    </row>
    <row r="30" customFormat="false" ht="12.75" hidden="false" customHeight="false" outlineLevel="0" collapsed="false">
      <c r="A30" s="136" t="s">
        <v>297</v>
      </c>
      <c r="B30" s="303" t="n">
        <v>13</v>
      </c>
      <c r="C30" s="0" t="s">
        <v>840</v>
      </c>
      <c r="G30" s="313" t="n">
        <f aca="false">SUM(G4/D4)</f>
        <v>0</v>
      </c>
      <c r="I30" s="313" t="n">
        <f aca="false">SUM(I4/D4)</f>
        <v>0.161505946932399</v>
      </c>
      <c r="K30" s="313" t="n">
        <f aca="false">SUM(K4/D4)</f>
        <v>0.541028603823704</v>
      </c>
      <c r="M30" s="313" t="n">
        <f aca="false">SUM(M4/D4)</f>
        <v>0.297465449243897</v>
      </c>
      <c r="O30" s="313" t="n">
        <f aca="false">SUM(O4/D4)</f>
        <v>0</v>
      </c>
      <c r="P30" s="313" t="n">
        <v>0</v>
      </c>
    </row>
    <row r="31" customFormat="false" ht="12.75" hidden="false" customHeight="false" outlineLevel="0" collapsed="false">
      <c r="A31" s="136" t="s">
        <v>298</v>
      </c>
      <c r="B31" s="305" t="s">
        <v>841</v>
      </c>
      <c r="C31" s="0" t="s">
        <v>842</v>
      </c>
      <c r="D31" s="1"/>
      <c r="G31" s="313" t="n">
        <f aca="false">SUM(G5/D5)</f>
        <v>0.0258973511993814</v>
      </c>
      <c r="I31" s="313" t="n">
        <f aca="false">SUM(I5/D5)</f>
        <v>0.149914345769059</v>
      </c>
      <c r="K31" s="313" t="n">
        <f aca="false">SUM(K5/D5)</f>
        <v>0.216881474985854</v>
      </c>
      <c r="M31" s="313" t="n">
        <f aca="false">SUM(M5/D5)</f>
        <v>0.288816586628904</v>
      </c>
      <c r="O31" s="313" t="n">
        <f aca="false">SUM(O5/D5)</f>
        <v>0.318490241416802</v>
      </c>
      <c r="P31" s="313" t="n">
        <v>0</v>
      </c>
    </row>
    <row r="32" customFormat="false" ht="12.75" hidden="false" customHeight="false" outlineLevel="0" collapsed="false">
      <c r="A32" s="136" t="s">
        <v>299</v>
      </c>
      <c r="B32" s="303" t="n">
        <v>19</v>
      </c>
      <c r="C32" s="0" t="s">
        <v>843</v>
      </c>
      <c r="D32" s="1"/>
      <c r="G32" s="313" t="n">
        <f aca="false">SUM(G6/D6)</f>
        <v>0</v>
      </c>
      <c r="I32" s="313" t="n">
        <f aca="false">SUM(I6/D6)</f>
        <v>0.256781553715177</v>
      </c>
      <c r="K32" s="313" t="n">
        <f aca="false">SUM(K6/D6)</f>
        <v>0.512527279905914</v>
      </c>
      <c r="M32" s="313" t="n">
        <f aca="false">SUM(M6/D6)</f>
        <v>0.145522798393585</v>
      </c>
      <c r="O32" s="313" t="n">
        <f aca="false">SUM(O6/D6)</f>
        <v>0.0851683679853243</v>
      </c>
      <c r="P32" s="313" t="n">
        <v>0</v>
      </c>
    </row>
    <row r="33" customFormat="false" ht="12.75" hidden="false" customHeight="false" outlineLevel="0" collapsed="false">
      <c r="A33" s="136" t="s">
        <v>300</v>
      </c>
      <c r="B33" s="303" t="n">
        <v>20</v>
      </c>
      <c r="C33" s="0" t="s">
        <v>844</v>
      </c>
      <c r="D33" s="1"/>
      <c r="G33" s="313" t="n">
        <f aca="false">SUM(G7/D7)</f>
        <v>0.0143410709005089</v>
      </c>
      <c r="I33" s="313" t="n">
        <f aca="false">SUM(I7/D7)</f>
        <v>0.13367038178266</v>
      </c>
      <c r="K33" s="313" t="n">
        <f aca="false">SUM(K7/D7)</f>
        <v>0.0483590211682726</v>
      </c>
      <c r="M33" s="313" t="n">
        <f aca="false">SUM(M7/D7)</f>
        <v>0.224195119929306</v>
      </c>
      <c r="O33" s="313" t="n">
        <f aca="false">SUM(O7/D7)</f>
        <v>0.579434406219252</v>
      </c>
      <c r="P33" s="313" t="n">
        <v>0</v>
      </c>
    </row>
    <row r="34" customFormat="false" ht="12.75" hidden="false" customHeight="false" outlineLevel="0" collapsed="false">
      <c r="A34" s="136" t="s">
        <v>301</v>
      </c>
      <c r="B34" s="303" t="n">
        <v>33</v>
      </c>
      <c r="C34" s="0" t="s">
        <v>845</v>
      </c>
      <c r="D34" s="1"/>
      <c r="G34" s="313" t="n">
        <f aca="false">SUM(G8/D8)</f>
        <v>0.286852363278224</v>
      </c>
      <c r="I34" s="313" t="n">
        <f aca="false">SUM(I8/D8)</f>
        <v>0.173761827080125</v>
      </c>
      <c r="K34" s="313" t="n">
        <f aca="false">SUM(K8/D8)</f>
        <v>0.222290256182147</v>
      </c>
      <c r="M34" s="313" t="n">
        <f aca="false">SUM(M8/D8)</f>
        <v>0.173855179963739</v>
      </c>
      <c r="O34" s="313" t="n">
        <f aca="false">SUM(O8/D8)</f>
        <v>0.143240373495766</v>
      </c>
      <c r="P34" s="313" t="n">
        <v>0</v>
      </c>
    </row>
    <row r="35" customFormat="false" ht="12.75" hidden="false" customHeight="false" outlineLevel="0" collapsed="false">
      <c r="A35" s="136" t="s">
        <v>302</v>
      </c>
      <c r="B35" s="303" t="n">
        <v>42</v>
      </c>
      <c r="C35" s="0" t="s">
        <v>846</v>
      </c>
      <c r="D35" s="1"/>
      <c r="G35" s="313" t="n">
        <f aca="false">SUM(G9/D9)</f>
        <v>0.000758147737353778</v>
      </c>
      <c r="I35" s="313" t="n">
        <f aca="false">SUM(I9/D9)</f>
        <v>0.0442211941487755</v>
      </c>
      <c r="K35" s="313" t="n">
        <f aca="false">SUM(K9/D9)</f>
        <v>0.731092339815897</v>
      </c>
      <c r="M35" s="313" t="n">
        <f aca="false">SUM(M9/D9)</f>
        <v>0.150643207288722</v>
      </c>
      <c r="O35" s="313" t="n">
        <f aca="false">SUM(O9/D9)</f>
        <v>0.073285111009252</v>
      </c>
      <c r="P35" s="313" t="n">
        <v>0</v>
      </c>
    </row>
    <row r="36" customFormat="false" ht="12.75" hidden="false" customHeight="false" outlineLevel="0" collapsed="false">
      <c r="A36" s="136" t="s">
        <v>303</v>
      </c>
      <c r="B36" s="303" t="n">
        <v>31</v>
      </c>
      <c r="C36" s="0" t="s">
        <v>847</v>
      </c>
      <c r="D36" s="1"/>
      <c r="G36" s="313" t="n">
        <f aca="false">SUM(G10/D10)</f>
        <v>0.137271239275655</v>
      </c>
      <c r="I36" s="313" t="n">
        <f aca="false">SUM(I10/D10)</f>
        <v>0.304689588391614</v>
      </c>
      <c r="K36" s="313" t="n">
        <f aca="false">SUM(K10/D10)</f>
        <v>0.212091263202791</v>
      </c>
      <c r="M36" s="313" t="n">
        <f aca="false">SUM(M10/D10)</f>
        <v>0.226131343614088</v>
      </c>
      <c r="O36" s="313" t="n">
        <f aca="false">SUM(O10/D10)</f>
        <v>0.119816565515852</v>
      </c>
      <c r="P36" s="313" t="n">
        <v>0</v>
      </c>
    </row>
    <row r="37" customFormat="false" ht="12.75" hidden="false" customHeight="false" outlineLevel="0" collapsed="false">
      <c r="A37" s="136" t="s">
        <v>304</v>
      </c>
      <c r="B37" s="303" t="s">
        <v>848</v>
      </c>
      <c r="C37" s="0" t="s">
        <v>849</v>
      </c>
      <c r="D37" s="1"/>
      <c r="G37" s="313" t="n">
        <f aca="false">SUM(G11/D11)</f>
        <v>0.0614160057944933</v>
      </c>
      <c r="I37" s="313" t="n">
        <f aca="false">SUM(I11/D11)</f>
        <v>0.224047034733652</v>
      </c>
      <c r="K37" s="313" t="n">
        <f aca="false">SUM(K11/D11)</f>
        <v>0.169464390481352</v>
      </c>
      <c r="M37" s="313" t="n">
        <f aca="false">SUM(M11/D11)</f>
        <v>0.30541957817434</v>
      </c>
      <c r="O37" s="313" t="n">
        <f aca="false">SUM(O11/D11)</f>
        <v>0.239652990816163</v>
      </c>
      <c r="P37" s="313" t="n">
        <v>0</v>
      </c>
    </row>
    <row r="38" customFormat="false" ht="12.75" hidden="false" customHeight="false" outlineLevel="0" collapsed="false">
      <c r="A38" s="136" t="s">
        <v>305</v>
      </c>
      <c r="B38" s="303" t="n">
        <v>32</v>
      </c>
      <c r="C38" s="0" t="s">
        <v>850</v>
      </c>
      <c r="D38" s="1"/>
      <c r="G38" s="313" t="n">
        <f aca="false">SUM(G12/D12)</f>
        <v>0.0243266041463976</v>
      </c>
      <c r="I38" s="313" t="n">
        <f aca="false">SUM(I12/D12)</f>
        <v>0.148141081525451</v>
      </c>
      <c r="K38" s="313" t="n">
        <f aca="false">SUM(K12/D12)</f>
        <v>0.317220531693018</v>
      </c>
      <c r="M38" s="313" t="n">
        <f aca="false">SUM(M12/D12)</f>
        <v>0.229396046780948</v>
      </c>
      <c r="O38" s="313" t="n">
        <f aca="false">SUM(O12/D12)</f>
        <v>0.280915735854186</v>
      </c>
      <c r="P38" s="313" t="n">
        <v>0</v>
      </c>
    </row>
    <row r="39" customFormat="false" ht="12.75" hidden="false" customHeight="false" outlineLevel="0" collapsed="false">
      <c r="A39" s="136" t="s">
        <v>306</v>
      </c>
      <c r="B39" s="303" t="n">
        <v>27</v>
      </c>
      <c r="C39" s="0" t="s">
        <v>851</v>
      </c>
      <c r="D39" s="1"/>
      <c r="G39" s="313" t="n">
        <f aca="false">SUM(G13/D13)</f>
        <v>0.0283644587407818</v>
      </c>
      <c r="I39" s="313" t="n">
        <f aca="false">SUM(I13/D13)</f>
        <v>0.229302061462891</v>
      </c>
      <c r="K39" s="313" t="n">
        <f aca="false">SUM(K13/D13)</f>
        <v>0.247800220763541</v>
      </c>
      <c r="M39" s="313" t="n">
        <f aca="false">SUM(M13/D13)</f>
        <v>0.321583216149463</v>
      </c>
      <c r="O39" s="313" t="n">
        <f aca="false">SUM(O13/D13)</f>
        <v>0.172950042883322</v>
      </c>
      <c r="P39" s="313" t="n">
        <v>0</v>
      </c>
    </row>
    <row r="40" customFormat="false" ht="12.75" hidden="false" customHeight="false" outlineLevel="0" collapsed="false">
      <c r="A40" s="136" t="s">
        <v>307</v>
      </c>
      <c r="B40" s="303" t="n">
        <v>28</v>
      </c>
      <c r="C40" s="306" t="s">
        <v>852</v>
      </c>
      <c r="D40" s="1"/>
      <c r="G40" s="313" t="n">
        <f aca="false">SUM(G14/D14)</f>
        <v>0</v>
      </c>
      <c r="I40" s="313" t="n">
        <f aca="false">SUM(I14/D14)</f>
        <v>0</v>
      </c>
      <c r="K40" s="313" t="n">
        <f aca="false">SUM(K14/D14)</f>
        <v>0</v>
      </c>
      <c r="M40" s="313" t="n">
        <f aca="false">SUM(M14/D14)</f>
        <v>0</v>
      </c>
      <c r="O40" s="313" t="n">
        <f aca="false">SUM(O14/D14)</f>
        <v>0</v>
      </c>
      <c r="P40" s="313" t="n">
        <v>1</v>
      </c>
    </row>
    <row r="41" customFormat="false" ht="12.75" hidden="false" customHeight="false" outlineLevel="0" collapsed="false">
      <c r="A41" s="136" t="s">
        <v>308</v>
      </c>
      <c r="B41" s="303" t="n">
        <v>264</v>
      </c>
      <c r="C41" s="0" t="s">
        <v>853</v>
      </c>
      <c r="D41" s="175"/>
      <c r="G41" s="313" t="n">
        <f aca="false">SUM(G15/D15)</f>
        <v>0.00113801456055854</v>
      </c>
      <c r="I41" s="313" t="n">
        <f aca="false">SUM(I15/D15)</f>
        <v>0.0200455808608192</v>
      </c>
      <c r="K41" s="313" t="n">
        <f aca="false">SUM(K15/D15)</f>
        <v>0.93734746577668</v>
      </c>
      <c r="M41" s="313" t="n">
        <f aca="false">SUM(M15/D15)</f>
        <v>0.0297438552669964</v>
      </c>
      <c r="O41" s="313" t="n">
        <f aca="false">SUM(O15/D15)</f>
        <v>0.0117250835349455</v>
      </c>
      <c r="P41" s="313" t="n">
        <v>0</v>
      </c>
    </row>
    <row r="42" customFormat="false" ht="12.75" hidden="false" customHeight="false" outlineLevel="0" collapsed="false">
      <c r="A42" s="136" t="s">
        <v>309</v>
      </c>
      <c r="B42" s="303" t="n">
        <v>35</v>
      </c>
      <c r="C42" s="0" t="s">
        <v>854</v>
      </c>
      <c r="G42" s="313" t="n">
        <f aca="false">SUM(G16/D16)</f>
        <v>0.0334657760564229</v>
      </c>
      <c r="I42" s="313" t="n">
        <f aca="false">SUM(I16/D16)</f>
        <v>0</v>
      </c>
      <c r="K42" s="313" t="n">
        <f aca="false">SUM(K16/D16)</f>
        <v>0.694651549071288</v>
      </c>
      <c r="M42" s="313" t="n">
        <f aca="false">SUM(M16/D16)</f>
        <v>0.187256514908077</v>
      </c>
      <c r="O42" s="313" t="n">
        <f aca="false">SUM(O16/D16)</f>
        <v>0.0846261599642123</v>
      </c>
      <c r="P42" s="313" t="n">
        <v>0</v>
      </c>
    </row>
    <row r="43" customFormat="false" ht="12.75" hidden="false" customHeight="false" outlineLevel="0" collapsed="false">
      <c r="A43" s="136" t="s">
        <v>310</v>
      </c>
      <c r="B43" s="303" t="n">
        <v>29</v>
      </c>
      <c r="C43" s="0" t="s">
        <v>855</v>
      </c>
      <c r="D43" s="1"/>
      <c r="G43" s="313" t="n">
        <f aca="false">SUM(G17/D17)</f>
        <v>0.125163620045158</v>
      </c>
      <c r="I43" s="313" t="n">
        <f aca="false">SUM(I17/D17)</f>
        <v>0.56153028017979</v>
      </c>
      <c r="K43" s="313" t="n">
        <f aca="false">SUM(K17/D17)</f>
        <v>0.0911530144267349</v>
      </c>
      <c r="M43" s="313" t="n">
        <f aca="false">SUM(M17/D17)</f>
        <v>0.206469283911946</v>
      </c>
      <c r="O43" s="313" t="n">
        <f aca="false">SUM(O17/D17)</f>
        <v>0.0156838014363721</v>
      </c>
      <c r="P43" s="313" t="n">
        <v>0</v>
      </c>
    </row>
    <row r="44" customFormat="false" ht="12.75" hidden="false" customHeight="false" outlineLevel="0" collapsed="false">
      <c r="A44" s="136" t="s">
        <v>311</v>
      </c>
      <c r="B44" s="303" t="n">
        <v>30</v>
      </c>
      <c r="C44" s="0" t="s">
        <v>856</v>
      </c>
      <c r="D44" s="1"/>
      <c r="G44" s="313" t="n">
        <f aca="false">SUM(G18/D18)</f>
        <v>0.0158986503914467</v>
      </c>
      <c r="I44" s="313" t="n">
        <f aca="false">SUM(I18/D18)</f>
        <v>0.220636753857961</v>
      </c>
      <c r="K44" s="313" t="n">
        <f aca="false">SUM(K18/D18)</f>
        <v>0.446592151621463</v>
      </c>
      <c r="M44" s="313" t="n">
        <f aca="false">SUM(M18/D18)</f>
        <v>0.193872176106334</v>
      </c>
      <c r="O44" s="313" t="n">
        <f aca="false">SUM(O18/D18)</f>
        <v>0.123000268022796</v>
      </c>
      <c r="P44" s="313" t="n">
        <v>0</v>
      </c>
    </row>
    <row r="45" customFormat="false" ht="12.75" hidden="false" customHeight="false" outlineLevel="0" collapsed="false">
      <c r="A45" s="136" t="s">
        <v>312</v>
      </c>
      <c r="B45" s="303" t="n">
        <v>34</v>
      </c>
      <c r="C45" s="0" t="s">
        <v>857</v>
      </c>
      <c r="D45" s="175"/>
      <c r="G45" s="313" t="n">
        <f aca="false">SUM(G19/D19)</f>
        <v>0.0215706371616536</v>
      </c>
      <c r="I45" s="313" t="n">
        <f aca="false">SUM(I19/D19)</f>
        <v>0.197401655368013</v>
      </c>
      <c r="K45" s="313" t="n">
        <f aca="false">SUM(K19/D19)</f>
        <v>0.439584109145913</v>
      </c>
      <c r="M45" s="313" t="n">
        <f aca="false">SUM(M19/D19)</f>
        <v>0.224739127505239</v>
      </c>
      <c r="O45" s="313" t="n">
        <f aca="false">SUM(O19/D19)</f>
        <v>0.116704470819182</v>
      </c>
      <c r="P45" s="313" t="n">
        <v>0</v>
      </c>
    </row>
    <row r="46" customFormat="false" ht="12.75" hidden="false" customHeight="false" outlineLevel="0" collapsed="false">
      <c r="A46" s="136" t="s">
        <v>313</v>
      </c>
      <c r="B46" s="303" t="n">
        <v>27</v>
      </c>
      <c r="C46" s="0" t="s">
        <v>858</v>
      </c>
      <c r="D46" s="175"/>
      <c r="G46" s="313" t="n">
        <f aca="false">SUM(G20/D20)</f>
        <v>0.00180013334683433</v>
      </c>
      <c r="I46" s="313" t="n">
        <f aca="false">SUM(I20/D20)</f>
        <v>0.722183366083042</v>
      </c>
      <c r="K46" s="313" t="n">
        <f aca="false">SUM(K20/D20)</f>
        <v>0.179858464515605</v>
      </c>
      <c r="M46" s="313" t="n">
        <f aca="false">SUM(M20/D20)</f>
        <v>0</v>
      </c>
      <c r="O46" s="313" t="n">
        <f aca="false">SUM(O20/D20)</f>
        <v>0.0961580360545186</v>
      </c>
      <c r="P46" s="313" t="n">
        <v>0</v>
      </c>
    </row>
    <row r="47" customFormat="false" ht="12.75" hidden="false" customHeight="false" outlineLevel="0" collapsed="false">
      <c r="A47" s="136" t="s">
        <v>314</v>
      </c>
      <c r="B47" s="303" t="s">
        <v>848</v>
      </c>
      <c r="C47" s="0" t="s">
        <v>859</v>
      </c>
      <c r="D47" s="1"/>
      <c r="G47" s="313" t="n">
        <f aca="false">SUM(G21/D21)</f>
        <v>0</v>
      </c>
      <c r="I47" s="313" t="n">
        <f aca="false">SUM(I21/D21)</f>
        <v>0.148322481878711</v>
      </c>
      <c r="K47" s="313" t="n">
        <f aca="false">SUM(K21/D21)</f>
        <v>0.117930328268945</v>
      </c>
      <c r="M47" s="313" t="n">
        <f aca="false">SUM(M21/D21)</f>
        <v>0.450823107283915</v>
      </c>
      <c r="O47" s="313" t="n">
        <f aca="false">SUM(O21/D21)</f>
        <v>0.282924082568429</v>
      </c>
      <c r="P47" s="313" t="n">
        <v>0</v>
      </c>
    </row>
    <row r="48" customFormat="false" ht="12.75" hidden="false" customHeight="false" outlineLevel="0" collapsed="false">
      <c r="A48" s="136" t="s">
        <v>315</v>
      </c>
      <c r="B48" s="303" t="n">
        <v>34</v>
      </c>
      <c r="C48" s="0" t="s">
        <v>865</v>
      </c>
      <c r="D48" s="175"/>
      <c r="G48" s="313" t="n">
        <f aca="false">SUM(G22/D22)</f>
        <v>0.0172035203486679</v>
      </c>
      <c r="I48" s="313" t="n">
        <f aca="false">SUM(I22/D22)</f>
        <v>0.335970067576859</v>
      </c>
      <c r="K48" s="313" t="n">
        <f aca="false">SUM(K22/D22)</f>
        <v>0.332953424387589</v>
      </c>
      <c r="M48" s="313" t="n">
        <f aca="false">SUM(M22/D22)</f>
        <v>0.123057703672334</v>
      </c>
      <c r="O48" s="313" t="n">
        <f aca="false">SUM(O22/D22)</f>
        <v>0.190815284014549</v>
      </c>
      <c r="P48" s="313" t="n">
        <v>0</v>
      </c>
    </row>
    <row r="49" customFormat="false" ht="12.75" hidden="false" customHeight="false" outlineLevel="0" collapsed="false">
      <c r="G49" s="313"/>
      <c r="I49" s="313"/>
      <c r="K49" s="313"/>
      <c r="O49" s="313"/>
    </row>
    <row r="50" customFormat="false" ht="12.75" hidden="false" customHeight="false" outlineLevel="0" collapsed="false">
      <c r="C50" s="163" t="s">
        <v>866</v>
      </c>
      <c r="G50" s="310" t="n">
        <f aca="false">SUM(G24/D24)</f>
        <v>0.0552624018733514</v>
      </c>
      <c r="I50" s="310" t="n">
        <f aca="false">SUM(I24/D24)</f>
        <v>0.221645549290242</v>
      </c>
      <c r="K50" s="310" t="n">
        <f aca="false">SUM(K24/D24)</f>
        <v>0.350114715058909</v>
      </c>
      <c r="M50" s="310" t="n">
        <f aca="false">SUM(M24/D24)</f>
        <v>0.212206793254068</v>
      </c>
      <c r="O50" s="310" t="n">
        <f aca="false">SUM(O24/D24)</f>
        <v>0.152158819130363</v>
      </c>
      <c r="P50" s="310" t="n">
        <f aca="false">SUM(D18/E24)</f>
        <v>0.0115336360110326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Juni 2013 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1.7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56"/>
    <col collapsed="false" customWidth="true" hidden="false" outlineLevel="0" max="18" min="18" style="0" width="12.42"/>
  </cols>
  <sheetData>
    <row r="1" customFormat="false" ht="12.75" hidden="false" customHeight="false" outlineLevel="0" collapsed="false">
      <c r="A1" s="152"/>
      <c r="B1" s="153"/>
      <c r="C1" s="154" t="s">
        <v>199</v>
      </c>
      <c r="D1" s="154" t="s">
        <v>200</v>
      </c>
      <c r="E1" s="154" t="s">
        <v>201</v>
      </c>
      <c r="F1" s="7" t="s">
        <v>202</v>
      </c>
      <c r="H1" s="155" t="s">
        <v>203</v>
      </c>
      <c r="I1" s="5" t="s">
        <v>204</v>
      </c>
      <c r="J1" s="155" t="s">
        <v>203</v>
      </c>
      <c r="K1" s="5" t="s">
        <v>204</v>
      </c>
      <c r="L1" s="155" t="s">
        <v>203</v>
      </c>
      <c r="M1" s="5" t="s">
        <v>204</v>
      </c>
      <c r="N1" s="155" t="s">
        <v>203</v>
      </c>
      <c r="O1" s="5" t="s">
        <v>204</v>
      </c>
      <c r="P1" s="156" t="s">
        <v>203</v>
      </c>
      <c r="Q1" s="5" t="s">
        <v>204</v>
      </c>
      <c r="R1" s="153" t="s">
        <v>204</v>
      </c>
    </row>
    <row r="2" customFormat="false" ht="12.75" hidden="false" customHeight="false" outlineLevel="0" collapsed="false">
      <c r="A2" s="151" t="s">
        <v>205</v>
      </c>
      <c r="B2" s="153"/>
      <c r="C2" s="157" t="s">
        <v>206</v>
      </c>
      <c r="D2" s="157" t="s">
        <v>206</v>
      </c>
      <c r="E2" s="158" t="s">
        <v>207</v>
      </c>
      <c r="H2" s="155" t="s">
        <v>208</v>
      </c>
      <c r="I2" s="17" t="s">
        <v>209</v>
      </c>
      <c r="J2" s="155" t="s">
        <v>208</v>
      </c>
      <c r="K2" s="17" t="s">
        <v>209</v>
      </c>
      <c r="L2" s="155" t="s">
        <v>208</v>
      </c>
      <c r="M2" s="17" t="s">
        <v>209</v>
      </c>
      <c r="N2" s="155" t="s">
        <v>208</v>
      </c>
      <c r="O2" s="17" t="s">
        <v>209</v>
      </c>
      <c r="P2" s="156" t="s">
        <v>208</v>
      </c>
      <c r="Q2" s="17" t="s">
        <v>209</v>
      </c>
      <c r="R2" s="153" t="s">
        <v>209</v>
      </c>
    </row>
    <row r="3" customFormat="false" ht="12" hidden="false" customHeight="true" outlineLevel="0" collapsed="false">
      <c r="A3" s="151"/>
      <c r="B3" s="153"/>
      <c r="C3" s="29" t="s">
        <v>210</v>
      </c>
      <c r="D3" s="159"/>
      <c r="E3" s="160" t="s">
        <v>211</v>
      </c>
      <c r="F3" s="161" t="n">
        <v>6</v>
      </c>
      <c r="I3" s="162" t="s">
        <v>9</v>
      </c>
      <c r="J3" s="163"/>
      <c r="K3" s="162" t="s">
        <v>212</v>
      </c>
      <c r="L3" s="163"/>
      <c r="M3" s="162" t="s">
        <v>213</v>
      </c>
      <c r="N3" s="163"/>
      <c r="O3" s="162" t="s">
        <v>214</v>
      </c>
      <c r="P3" s="164"/>
      <c r="Q3" s="162" t="s">
        <v>215</v>
      </c>
      <c r="R3" s="153" t="s">
        <v>194</v>
      </c>
    </row>
    <row r="4" customFormat="false" ht="13.5" hidden="false" customHeight="false" outlineLevel="0" collapsed="false">
      <c r="A4" s="56" t="s">
        <v>216</v>
      </c>
      <c r="C4" s="165" t="n">
        <f aca="false">SUM(BLB!L4+'RSD A'!L4+'RSD B'!L4+'RSD C'!L4+'RSD D'!L4)</f>
        <v>0</v>
      </c>
      <c r="D4" s="1" t="n">
        <f aca="false">SUM(Gesamtübersicht!E4)</f>
        <v>0</v>
      </c>
      <c r="E4" s="166" t="e">
        <f aca="false">SUM(C4/D4)</f>
        <v>#DIV/0!</v>
      </c>
      <c r="H4" s="167" t="n">
        <v>0</v>
      </c>
      <c r="I4" s="168" t="n">
        <f aca="false">SUM(H4+BLB!L4)</f>
        <v>0</v>
      </c>
      <c r="J4" s="167" t="n">
        <v>0</v>
      </c>
      <c r="K4" s="168" t="n">
        <f aca="false">SUM(J4+'RSD A'!L4)</f>
        <v>0</v>
      </c>
      <c r="L4" s="167" t="n">
        <v>0</v>
      </c>
      <c r="M4" s="168" t="n">
        <f aca="false">SUM(L4+'RSD B'!L4)</f>
        <v>0</v>
      </c>
      <c r="N4" s="167" t="n">
        <v>0</v>
      </c>
      <c r="O4" s="168" t="n">
        <f aca="false">SUM(N4+'RSD C'!L4)</f>
        <v>0</v>
      </c>
      <c r="P4" s="167" t="n">
        <v>0</v>
      </c>
      <c r="Q4" s="168" t="n">
        <f aca="false">SUM(P4+'RSD D'!L4)</f>
        <v>0</v>
      </c>
      <c r="R4" s="169" t="n">
        <f aca="false">SUM(I4+K4+M4+O4+Q4)</f>
        <v>0</v>
      </c>
    </row>
    <row r="5" customFormat="false" ht="13.5" hidden="false" customHeight="false" outlineLevel="0" collapsed="false">
      <c r="A5" s="56" t="s">
        <v>217</v>
      </c>
      <c r="C5" s="165" t="n">
        <f aca="false">SUM(BLB!L5+'RSD A'!L5+'RSD B'!L5+'RSD C'!L5+'RSD D'!L5)</f>
        <v>30010.16</v>
      </c>
      <c r="D5" s="1" t="n">
        <f aca="false">SUM(Gesamtübersicht!E5)</f>
        <v>15</v>
      </c>
      <c r="E5" s="166" t="n">
        <f aca="false">SUM(C5/D5)</f>
        <v>2000.67733333333</v>
      </c>
      <c r="H5" s="167" t="n">
        <v>0</v>
      </c>
      <c r="I5" s="168" t="n">
        <f aca="false">SUM(H5+BLB!L5)</f>
        <v>0</v>
      </c>
      <c r="J5" s="167" t="n">
        <v>17657.43</v>
      </c>
      <c r="K5" s="168" t="n">
        <f aca="false">SUM(J5+'RSD A'!L5)</f>
        <v>23485.98</v>
      </c>
      <c r="L5" s="167" t="n">
        <v>46337.2</v>
      </c>
      <c r="M5" s="168" t="n">
        <f aca="false">SUM(L5+'RSD B'!L5)</f>
        <v>66675.81</v>
      </c>
      <c r="N5" s="167" t="n">
        <v>39414.03</v>
      </c>
      <c r="O5" s="168" t="n">
        <f aca="false">SUM(N5+'RSD C'!L5)</f>
        <v>43257.03</v>
      </c>
      <c r="P5" s="167" t="n">
        <v>0</v>
      </c>
      <c r="Q5" s="168" t="n">
        <f aca="false">SUM(P5+'RSD D'!L5)</f>
        <v>0</v>
      </c>
      <c r="R5" s="169" t="n">
        <f aca="false">SUM(I5+K5+M5+O5+Q5)</f>
        <v>133418.82</v>
      </c>
    </row>
    <row r="6" customFormat="false" ht="13.5" hidden="false" customHeight="false" outlineLevel="0" collapsed="false">
      <c r="A6" s="56" t="s">
        <v>218</v>
      </c>
      <c r="C6" s="165" t="n">
        <f aca="false">SUM(BLB!L6+'RSD A'!L6+'RSD B'!L6+'RSD C'!L6+'RSD D'!L6)</f>
        <v>1991.36</v>
      </c>
      <c r="D6" s="1" t="n">
        <f aca="false">SUM(Gesamtübersicht!E6)</f>
        <v>1</v>
      </c>
      <c r="E6" s="166" t="n">
        <f aca="false">SUM(C6/D6)</f>
        <v>1991.36</v>
      </c>
      <c r="H6" s="167" t="n">
        <v>0</v>
      </c>
      <c r="I6" s="168" t="n">
        <f aca="false">SUM(H6+BLB!L6)</f>
        <v>0</v>
      </c>
      <c r="J6" s="167" t="n">
        <v>0</v>
      </c>
      <c r="K6" s="168" t="n">
        <f aca="false">SUM(J6+'RSD A'!L6)</f>
        <v>0</v>
      </c>
      <c r="L6" s="167" t="n">
        <v>10008.49</v>
      </c>
      <c r="M6" s="168" t="n">
        <f aca="false">SUM(L6+'RSD B'!L6)</f>
        <v>11999.85</v>
      </c>
      <c r="N6" s="167" t="n">
        <v>0</v>
      </c>
      <c r="O6" s="168" t="n">
        <f aca="false">SUM(N6+'RSD C'!L6)</f>
        <v>0</v>
      </c>
      <c r="P6" s="167" t="n">
        <v>0</v>
      </c>
      <c r="Q6" s="168" t="n">
        <f aca="false">SUM(P6+'RSD D'!L6)</f>
        <v>0</v>
      </c>
      <c r="R6" s="169" t="n">
        <f aca="false">SUM(I6+K6+M6+O6+Q6)</f>
        <v>11999.85</v>
      </c>
    </row>
    <row r="7" customFormat="false" ht="13.5" hidden="false" customHeight="false" outlineLevel="0" collapsed="false">
      <c r="A7" s="56" t="s">
        <v>219</v>
      </c>
      <c r="C7" s="165" t="n">
        <f aca="false">SUM(BLB!L7+'RSD A'!L7+'RSD B'!L7+'RSD C'!L7+'RSD D'!L7)</f>
        <v>0</v>
      </c>
      <c r="D7" s="1" t="n">
        <f aca="false">SUM(Gesamtübersicht!E7)</f>
        <v>0</v>
      </c>
      <c r="E7" s="166" t="e">
        <f aca="false">SUM(C7/D7)</f>
        <v>#DIV/0!</v>
      </c>
      <c r="H7" s="167" t="n">
        <v>0</v>
      </c>
      <c r="I7" s="168" t="n">
        <f aca="false">SUM(H7+BLB!L7)</f>
        <v>0</v>
      </c>
      <c r="J7" s="167" t="n">
        <v>0</v>
      </c>
      <c r="K7" s="168" t="n">
        <f aca="false">SUM(J7+'RSD A'!L7)</f>
        <v>0</v>
      </c>
      <c r="L7" s="167" t="n">
        <v>0</v>
      </c>
      <c r="M7" s="168" t="n">
        <f aca="false">SUM(L7+'RSD B'!L7)</f>
        <v>0</v>
      </c>
      <c r="N7" s="167" t="n">
        <v>0</v>
      </c>
      <c r="O7" s="168" t="n">
        <f aca="false">SUM(N7+'RSD C'!L7)</f>
        <v>0</v>
      </c>
      <c r="P7" s="167" t="n">
        <v>0</v>
      </c>
      <c r="Q7" s="168" t="n">
        <f aca="false">SUM(P7+'RSD D'!L7)</f>
        <v>0</v>
      </c>
      <c r="R7" s="169" t="n">
        <f aca="false">SUM(I7+K7+M7+O7+Q7)</f>
        <v>0</v>
      </c>
    </row>
    <row r="8" customFormat="false" ht="13.5" hidden="false" customHeight="false" outlineLevel="0" collapsed="false">
      <c r="A8" s="56" t="s">
        <v>220</v>
      </c>
      <c r="C8" s="165" t="n">
        <f aca="false">SUM(BLB!L8+'RSD A'!L8+'RSD B'!L8+'RSD C'!L8+'RSD D'!L8)</f>
        <v>8103.65</v>
      </c>
      <c r="D8" s="1" t="n">
        <f aca="false">SUM(Gesamtübersicht!E8)</f>
        <v>23</v>
      </c>
      <c r="E8" s="166" t="n">
        <f aca="false">SUM(C8/D8)</f>
        <v>352.332608695652</v>
      </c>
      <c r="H8" s="167" t="n">
        <v>1398.66</v>
      </c>
      <c r="I8" s="168" t="n">
        <f aca="false">SUM(H8+BLB!L8)</f>
        <v>1398.66</v>
      </c>
      <c r="J8" s="167" t="n">
        <v>6806.34</v>
      </c>
      <c r="K8" s="168" t="n">
        <f aca="false">SUM(J8+'RSD A'!L8)</f>
        <v>8096.55</v>
      </c>
      <c r="L8" s="167" t="n">
        <v>8770.09</v>
      </c>
      <c r="M8" s="168" t="n">
        <f aca="false">SUM(L8+'RSD B'!L8)</f>
        <v>11713.3</v>
      </c>
      <c r="N8" s="167" t="n">
        <v>12387.78</v>
      </c>
      <c r="O8" s="168" t="n">
        <f aca="false">SUM(N8+'RSD C'!L8)</f>
        <v>15598.36</v>
      </c>
      <c r="P8" s="167" t="n">
        <v>16541.32</v>
      </c>
      <c r="Q8" s="168" t="n">
        <f aca="false">SUM(P8+'RSD D'!L8)</f>
        <v>17200.97</v>
      </c>
      <c r="R8" s="169" t="n">
        <f aca="false">SUM(I8+K8+M8+O8+Q8)</f>
        <v>54007.84</v>
      </c>
    </row>
    <row r="9" customFormat="false" ht="13.5" hidden="false" customHeight="false" outlineLevel="0" collapsed="false">
      <c r="A9" s="56" t="s">
        <v>221</v>
      </c>
      <c r="C9" s="165" t="n">
        <f aca="false">SUM(BLB!L9+'RSD A'!L9+'RSD B'!L9+'RSD C'!L9+'RSD D'!L9)</f>
        <v>58596.55</v>
      </c>
      <c r="D9" s="1" t="n">
        <f aca="false">SUM(Gesamtübersicht!E9)</f>
        <v>34</v>
      </c>
      <c r="E9" s="166" t="n">
        <f aca="false">SUM(C9/D9)</f>
        <v>1723.42794117647</v>
      </c>
      <c r="H9" s="167" t="n">
        <v>0</v>
      </c>
      <c r="I9" s="168" t="n">
        <f aca="false">SUM(H9+BLB!L9)</f>
        <v>0</v>
      </c>
      <c r="J9" s="167" t="n">
        <v>85793.47</v>
      </c>
      <c r="K9" s="168" t="n">
        <f aca="false">SUM(J9+'RSD A'!L9)</f>
        <v>99136.95</v>
      </c>
      <c r="L9" s="167" t="n">
        <v>152969.48</v>
      </c>
      <c r="M9" s="168" t="n">
        <f aca="false">SUM(L9+'RSD B'!L9)</f>
        <v>182190.15</v>
      </c>
      <c r="N9" s="167" t="n">
        <v>32596.98</v>
      </c>
      <c r="O9" s="168" t="n">
        <f aca="false">SUM(N9+'RSD C'!L9)</f>
        <v>37601.12</v>
      </c>
      <c r="P9" s="167" t="n">
        <v>32925.63</v>
      </c>
      <c r="Q9" s="168" t="n">
        <f aca="false">SUM(P9+'RSD D'!L9)</f>
        <v>43953.89</v>
      </c>
      <c r="R9" s="169" t="n">
        <f aca="false">SUM(I9+K9+M9+O9+Q9)</f>
        <v>362882.11</v>
      </c>
    </row>
    <row r="10" customFormat="false" ht="13.5" hidden="false" customHeight="false" outlineLevel="0" collapsed="false">
      <c r="A10" s="56" t="s">
        <v>222</v>
      </c>
      <c r="C10" s="165" t="n">
        <f aca="false">SUM(BLB!L10+'RSD A'!L10+'RSD B'!L10+'RSD C'!L10+'RSD D'!L10)</f>
        <v>64650.47</v>
      </c>
      <c r="D10" s="1" t="n">
        <f aca="false">SUM(Gesamtübersicht!E10)</f>
        <v>0</v>
      </c>
      <c r="E10" s="166" t="e">
        <f aca="false">SUM(C10/D10)</f>
        <v>#DIV/0!</v>
      </c>
      <c r="H10" s="167" t="n">
        <v>0</v>
      </c>
      <c r="I10" s="168" t="n">
        <f aca="false">SUM(H10+BLB!L10)</f>
        <v>0</v>
      </c>
      <c r="J10" s="167" t="n">
        <v>80915.59</v>
      </c>
      <c r="K10" s="168" t="n">
        <f aca="false">SUM(J10+'RSD A'!L10)</f>
        <v>101488.45</v>
      </c>
      <c r="L10" s="167" t="n">
        <v>182132.09</v>
      </c>
      <c r="M10" s="168" t="n">
        <f aca="false">SUM(L10+'RSD B'!L10)</f>
        <v>218251.35</v>
      </c>
      <c r="N10" s="167" t="n">
        <v>72533.53</v>
      </c>
      <c r="O10" s="168" t="n">
        <f aca="false">SUM(N10+'RSD C'!L10)</f>
        <v>76096.96</v>
      </c>
      <c r="P10" s="167" t="n">
        <v>18193.89</v>
      </c>
      <c r="Q10" s="168" t="n">
        <f aca="false">SUM(P10+'RSD D'!L10)</f>
        <v>22588.81</v>
      </c>
      <c r="R10" s="169" t="n">
        <f aca="false">SUM(I10+K10+M10+O10+Q10)</f>
        <v>418425.57</v>
      </c>
    </row>
    <row r="11" customFormat="false" ht="13.5" hidden="false" customHeight="false" outlineLevel="0" collapsed="false">
      <c r="A11" s="56" t="s">
        <v>223</v>
      </c>
      <c r="C11" s="165" t="n">
        <f aca="false">SUM(BLB!L11+'RSD A'!L11+'RSD B'!L11+'RSD C'!L11+'RSD D'!L11)</f>
        <v>28278.58</v>
      </c>
      <c r="D11" s="1" t="n">
        <f aca="false">SUM(Gesamtübersicht!E11)</f>
        <v>26</v>
      </c>
      <c r="E11" s="166" t="n">
        <f aca="false">SUM(C11/D11)</f>
        <v>1087.63769230769</v>
      </c>
      <c r="H11" s="167" t="n">
        <v>2082.11</v>
      </c>
      <c r="I11" s="168" t="n">
        <f aca="false">SUM(H11+BLB!L11)</f>
        <v>2394.26</v>
      </c>
      <c r="J11" s="167" t="n">
        <v>19944.1</v>
      </c>
      <c r="K11" s="168" t="n">
        <f aca="false">SUM(J11+'RSD A'!L11)</f>
        <v>22316.44</v>
      </c>
      <c r="L11" s="167" t="n">
        <v>8073.6</v>
      </c>
      <c r="M11" s="168" t="n">
        <f aca="false">SUM(L11+'RSD B'!L11)</f>
        <v>8073.6</v>
      </c>
      <c r="N11" s="167" t="n">
        <v>33820.93</v>
      </c>
      <c r="O11" s="168" t="n">
        <f aca="false">SUM(N11+'RSD C'!L11)</f>
        <v>37429.66</v>
      </c>
      <c r="P11" s="167" t="n">
        <v>74751.95</v>
      </c>
      <c r="Q11" s="168" t="n">
        <f aca="false">SUM(P11+'RSD D'!L11)</f>
        <v>96737.31</v>
      </c>
      <c r="R11" s="169" t="n">
        <f aca="false">SUM(I11+K11+M11+O11+Q11)</f>
        <v>166951.27</v>
      </c>
    </row>
    <row r="12" customFormat="false" ht="12.75" hidden="false" customHeight="false" outlineLevel="0" collapsed="false">
      <c r="A12" s="56" t="s">
        <v>224</v>
      </c>
      <c r="C12" s="165" t="n">
        <f aca="false">SUM(BLB!L12+'RSD A'!L12+'RSD B'!L12+'RSD C'!L12+'RSD D'!L12)</f>
        <v>0</v>
      </c>
      <c r="D12" s="1" t="n">
        <f aca="false">SUM(Gesamtübersicht!E12)</f>
        <v>0</v>
      </c>
      <c r="E12" s="166" t="e">
        <f aca="false">SUM(C12/D12)</f>
        <v>#DIV/0!</v>
      </c>
      <c r="H12" s="167" t="n">
        <v>0</v>
      </c>
      <c r="I12" s="168" t="n">
        <f aca="false">SUM(H12+BLB!L12)</f>
        <v>0</v>
      </c>
      <c r="J12" s="167" t="n">
        <v>0</v>
      </c>
      <c r="K12" s="168" t="n">
        <f aca="false">SUM(J12+'RSD A'!L12)</f>
        <v>0</v>
      </c>
      <c r="L12" s="167" t="n">
        <v>0</v>
      </c>
      <c r="M12" s="168" t="n">
        <f aca="false">SUM(L12+'RSD B'!L12)</f>
        <v>0</v>
      </c>
      <c r="N12" s="167" t="n">
        <v>0</v>
      </c>
      <c r="O12" s="168" t="n">
        <f aca="false">SUM(N12+'RSD C'!L12)</f>
        <v>0</v>
      </c>
      <c r="P12" s="167" t="n">
        <v>0</v>
      </c>
      <c r="Q12" s="168" t="n">
        <f aca="false">SUM(P12+'RSD D'!L12)</f>
        <v>0</v>
      </c>
      <c r="R12" s="169" t="n">
        <f aca="false">SUM(I12+K12+M12+O12+Q12)</f>
        <v>0</v>
      </c>
    </row>
    <row r="13" customFormat="false" ht="13.5" hidden="false" customHeight="false" outlineLevel="0" collapsed="false">
      <c r="A13" s="64"/>
      <c r="B13" s="89"/>
      <c r="C13" s="170"/>
      <c r="D13" s="86"/>
      <c r="E13" s="171"/>
      <c r="F13" s="172"/>
      <c r="G13" s="172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4"/>
    </row>
    <row r="14" customFormat="false" ht="13.5" hidden="false" customHeight="false" outlineLevel="0" collapsed="false">
      <c r="A14" s="56" t="s">
        <v>225</v>
      </c>
      <c r="C14" s="165" t="n">
        <f aca="false">SUM(BLB!L14+'RSD A'!L14+'RSD B'!L14+'RSD C'!L14+'RSD D'!L14)</f>
        <v>1880</v>
      </c>
      <c r="D14" s="1" t="n">
        <f aca="false">SUM(Gesamtübersicht!E14)</f>
        <v>5</v>
      </c>
      <c r="E14" s="166" t="n">
        <f aca="false">SUM((C14+C19)/(D14+D19))</f>
        <v>7856.42</v>
      </c>
      <c r="H14" s="167" t="n">
        <v>184</v>
      </c>
      <c r="I14" s="168" t="n">
        <f aca="false">SUM(H14+BLB!L14)</f>
        <v>184</v>
      </c>
      <c r="J14" s="167" t="n">
        <v>0</v>
      </c>
      <c r="K14" s="168" t="n">
        <f aca="false">SUM(J14+'RSD A'!L14)</f>
        <v>0</v>
      </c>
      <c r="L14" s="167" t="n">
        <v>0</v>
      </c>
      <c r="M14" s="168" t="n">
        <f aca="false">SUM(L14+'RSD B'!L14)</f>
        <v>0</v>
      </c>
      <c r="N14" s="167" t="n">
        <v>0</v>
      </c>
      <c r="O14" s="168" t="n">
        <f aca="false">SUM(N14+'RSD C'!L14)</f>
        <v>0</v>
      </c>
      <c r="P14" s="167" t="n">
        <v>7948.76</v>
      </c>
      <c r="Q14" s="168" t="n">
        <f aca="false">SUM(P14+'RSD D'!L14)</f>
        <v>9828.76</v>
      </c>
      <c r="R14" s="169" t="n">
        <f aca="false">SUM(I14+K14+M14+O14+Q14)</f>
        <v>10012.76</v>
      </c>
    </row>
    <row r="15" customFormat="false" ht="13.5" hidden="false" customHeight="false" outlineLevel="0" collapsed="false">
      <c r="A15" s="56" t="s">
        <v>226</v>
      </c>
      <c r="C15" s="165" t="n">
        <f aca="false">SUM(BLB!L15+'RSD A'!L15+'RSD B'!L15+'RSD C'!L15+'RSD D'!L15)</f>
        <v>27830.18</v>
      </c>
      <c r="D15" s="1" t="n">
        <f aca="false">SUM(Gesamtübersicht!E15)</f>
        <v>0</v>
      </c>
      <c r="E15" s="166" t="e">
        <f aca="false">SUM(C15/D15)</f>
        <v>#DIV/0!</v>
      </c>
      <c r="H15" s="167" t="n">
        <v>0</v>
      </c>
      <c r="I15" s="168" t="n">
        <f aca="false">SUM(H15+BLB!L15)</f>
        <v>0</v>
      </c>
      <c r="J15" s="167" t="n">
        <v>49034.64</v>
      </c>
      <c r="K15" s="168" t="n">
        <f aca="false">SUM(J15+'RSD A'!L15)</f>
        <v>73817.72</v>
      </c>
      <c r="L15" s="167" t="n">
        <v>15337.07</v>
      </c>
      <c r="M15" s="168" t="n">
        <f aca="false">SUM(L15+'RSD B'!L15)</f>
        <v>18384.17</v>
      </c>
      <c r="N15" s="167" t="n">
        <v>0</v>
      </c>
      <c r="O15" s="168" t="n">
        <f aca="false">SUM(N15+'RSD C'!L15)</f>
        <v>0</v>
      </c>
      <c r="P15" s="167" t="n">
        <v>0</v>
      </c>
      <c r="Q15" s="168" t="n">
        <f aca="false">SUM(P15+'RSD D'!L15)</f>
        <v>0</v>
      </c>
      <c r="R15" s="169" t="n">
        <f aca="false">SUM(I15+K15+M15+O15+Q15)</f>
        <v>92201.89</v>
      </c>
    </row>
    <row r="16" customFormat="false" ht="13.5" hidden="false" customHeight="false" outlineLevel="0" collapsed="false">
      <c r="A16" s="56" t="s">
        <v>227</v>
      </c>
      <c r="C16" s="165" t="n">
        <f aca="false">SUM(BLB!L16+'RSD A'!L16+'RSD B'!L16+'RSD C'!L16+'RSD D'!L16)</f>
        <v>0</v>
      </c>
      <c r="D16" s="1" t="n">
        <f aca="false">SUM(Gesamtübersicht!E16)</f>
        <v>0</v>
      </c>
      <c r="E16" s="166" t="e">
        <f aca="false">SUM(C16/D16)</f>
        <v>#DIV/0!</v>
      </c>
      <c r="H16" s="167" t="n">
        <v>0</v>
      </c>
      <c r="I16" s="168" t="n">
        <f aca="false">SUM(H16+BLB!L16)</f>
        <v>0</v>
      </c>
      <c r="J16" s="167" t="n">
        <v>0</v>
      </c>
      <c r="K16" s="168" t="n">
        <f aca="false">SUM(J16+'RSD A'!L16)</f>
        <v>0</v>
      </c>
      <c r="L16" s="167" t="n">
        <v>0</v>
      </c>
      <c r="M16" s="168" t="n">
        <f aca="false">SUM(L16+'RSD B'!L16)</f>
        <v>0</v>
      </c>
      <c r="N16" s="167" t="n">
        <v>0</v>
      </c>
      <c r="O16" s="168" t="n">
        <f aca="false">SUM(N16+'RSD C'!L16)</f>
        <v>0</v>
      </c>
      <c r="P16" s="167" t="n">
        <v>0</v>
      </c>
      <c r="Q16" s="168" t="n">
        <f aca="false">SUM(P16+'RSD D'!L16)</f>
        <v>0</v>
      </c>
      <c r="R16" s="169" t="n">
        <f aca="false">SUM(I16+K16+M16+O16+Q16)</f>
        <v>0</v>
      </c>
    </row>
    <row r="17" customFormat="false" ht="13.5" hidden="false" customHeight="false" outlineLevel="0" collapsed="false">
      <c r="A17" s="56" t="s">
        <v>228</v>
      </c>
      <c r="C17" s="165" t="n">
        <f aca="false">SUM(BLB!L17+'RSD A'!L17+'RSD B'!L17+'RSD C'!L17+'RSD D'!L17)</f>
        <v>0</v>
      </c>
      <c r="D17" s="1" t="n">
        <f aca="false">SUM(Gesamtübersicht!E17)</f>
        <v>0</v>
      </c>
      <c r="E17" s="166" t="e">
        <f aca="false">SUM(C17/D17)</f>
        <v>#DIV/0!</v>
      </c>
      <c r="H17" s="167" t="n">
        <v>0</v>
      </c>
      <c r="I17" s="168" t="n">
        <f aca="false">SUM(H17+BLB!L17)</f>
        <v>0</v>
      </c>
      <c r="J17" s="167" t="n">
        <v>0</v>
      </c>
      <c r="K17" s="168" t="n">
        <f aca="false">SUM(J17+'RSD A'!L17)</f>
        <v>0</v>
      </c>
      <c r="L17" s="167" t="n">
        <v>0</v>
      </c>
      <c r="M17" s="168" t="n">
        <f aca="false">SUM(L17+'RSD B'!L17)</f>
        <v>0</v>
      </c>
      <c r="N17" s="167" t="n">
        <v>0</v>
      </c>
      <c r="O17" s="168" t="n">
        <f aca="false">SUM(N17+'RSD C'!L17)</f>
        <v>0</v>
      </c>
      <c r="P17" s="167" t="n">
        <v>0</v>
      </c>
      <c r="Q17" s="168" t="n">
        <f aca="false">SUM(P17+'RSD D'!L17)</f>
        <v>0</v>
      </c>
      <c r="R17" s="169" t="n">
        <f aca="false">SUM(I17+K17+M17+O17+Q17)</f>
        <v>0</v>
      </c>
    </row>
    <row r="18" customFormat="false" ht="13.5" hidden="false" customHeight="false" outlineLevel="0" collapsed="false">
      <c r="A18" s="56" t="s">
        <v>229</v>
      </c>
      <c r="C18" s="165" t="n">
        <f aca="false">SUM(BLB!L18+'RSD A'!L18+'RSD B'!L18+'RSD C'!L18+'RSD D'!L18)</f>
        <v>14913.595</v>
      </c>
      <c r="D18" s="1" t="n">
        <f aca="false">SUM(Gesamtübersicht!E18)</f>
        <v>124</v>
      </c>
      <c r="E18" s="166" t="n">
        <f aca="false">SUM(C18/D18)</f>
        <v>120.270927419355</v>
      </c>
      <c r="H18" s="167" t="n">
        <v>0</v>
      </c>
      <c r="I18" s="168" t="n">
        <f aca="false">SUM(H18+BLB!L18)</f>
        <v>0</v>
      </c>
      <c r="J18" s="167" t="n">
        <v>6275.12</v>
      </c>
      <c r="K18" s="168" t="n">
        <f aca="false">SUM(J18+'RSD A'!L18)</f>
        <v>8801.465</v>
      </c>
      <c r="L18" s="167" t="n">
        <v>12360.09</v>
      </c>
      <c r="M18" s="168" t="n">
        <f aca="false">SUM(L18+'RSD B'!L18)</f>
        <v>13338.03</v>
      </c>
      <c r="N18" s="167" t="n">
        <v>25535.16</v>
      </c>
      <c r="O18" s="168" t="n">
        <f aca="false">SUM(N18+'RSD C'!L18)</f>
        <v>29535.58</v>
      </c>
      <c r="P18" s="167" t="n">
        <v>21433.22</v>
      </c>
      <c r="Q18" s="168" t="n">
        <f aca="false">SUM(P18+'RSD D'!L18)</f>
        <v>28842.11</v>
      </c>
      <c r="R18" s="169" t="n">
        <f aca="false">SUM(I18+K18+M18+O18+Q18)</f>
        <v>80517.185</v>
      </c>
    </row>
    <row r="19" customFormat="false" ht="13.5" hidden="false" customHeight="false" outlineLevel="0" collapsed="false">
      <c r="A19" s="56" t="s">
        <v>230</v>
      </c>
      <c r="B19" s="175"/>
      <c r="C19" s="165" t="n">
        <f aca="false">SUM(BLB!L19+'RSD A'!L19+'RSD B'!L19+'RSD C'!L19+'RSD D'!L19)</f>
        <v>37402.1</v>
      </c>
      <c r="D19" s="1" t="n">
        <f aca="false">SUM(Gesamtübersicht!E19)</f>
        <v>0</v>
      </c>
      <c r="E19" s="166" t="e">
        <f aca="false">SUM(C19/D19)</f>
        <v>#DIV/0!</v>
      </c>
      <c r="H19" s="167" t="n">
        <v>4342.17</v>
      </c>
      <c r="I19" s="168" t="n">
        <f aca="false">SUM(H19+BLB!L19)</f>
        <v>7893.38</v>
      </c>
      <c r="J19" s="167" t="n">
        <v>45593.41</v>
      </c>
      <c r="K19" s="168" t="n">
        <f aca="false">SUM(J19+'RSD A'!L19)</f>
        <v>55009.67</v>
      </c>
      <c r="L19" s="167" t="n">
        <v>50975.34</v>
      </c>
      <c r="M19" s="168" t="n">
        <f aca="false">SUM(L19+'RSD B'!L19)</f>
        <v>55620.85</v>
      </c>
      <c r="N19" s="167" t="n">
        <v>45386.48</v>
      </c>
      <c r="O19" s="168" t="n">
        <f aca="false">SUM(N19+'RSD C'!L19)</f>
        <v>59955.94</v>
      </c>
      <c r="P19" s="167" t="n">
        <v>14067.49</v>
      </c>
      <c r="Q19" s="168" t="n">
        <f aca="false">SUM(P19+'RSD D'!L19)</f>
        <v>19287.15</v>
      </c>
      <c r="R19" s="169" t="n">
        <f aca="false">SUM(I19+K19+M19+O19+Q19)</f>
        <v>197766.99</v>
      </c>
    </row>
    <row r="20" customFormat="false" ht="13.5" hidden="false" customHeight="false" outlineLevel="0" collapsed="false">
      <c r="A20" s="176" t="s">
        <v>231</v>
      </c>
      <c r="B20" s="177" t="n">
        <v>84376.8</v>
      </c>
      <c r="C20" s="165" t="n">
        <v>16875.36</v>
      </c>
      <c r="D20" s="1" t="n">
        <f aca="false">SUM(Gesamtübersicht!E20)</f>
        <v>0</v>
      </c>
      <c r="E20" s="166" t="n">
        <f aca="false">SUM((C20+C21)/(D20+D21))</f>
        <v>1289.2404</v>
      </c>
      <c r="H20" s="167" t="n">
        <v>0</v>
      </c>
      <c r="I20" s="168" t="n">
        <f aca="false">SUM(H20+BLB!L20)</f>
        <v>0</v>
      </c>
      <c r="J20" s="167" t="n">
        <v>0</v>
      </c>
      <c r="K20" s="168" t="n">
        <f aca="false">SUM(J20+'RSD A'!L20)</f>
        <v>0</v>
      </c>
      <c r="L20" s="167" t="n">
        <v>0</v>
      </c>
      <c r="M20" s="168" t="n">
        <f aca="false">SUM(L20+'RSD B'!L20)</f>
        <v>0</v>
      </c>
      <c r="N20" s="167" t="n">
        <v>0</v>
      </c>
      <c r="O20" s="168" t="n">
        <f aca="false">SUM(N20+'RSD C'!L20)</f>
        <v>0</v>
      </c>
      <c r="P20" s="167" t="n">
        <v>0</v>
      </c>
      <c r="Q20" s="168" t="n">
        <f aca="false">SUM(P20+'RSD D'!L20)</f>
        <v>0</v>
      </c>
      <c r="R20" s="169" t="n">
        <f aca="false">SUM(I20+K20+M20+O20+Q20+B20+C20)</f>
        <v>101252.16</v>
      </c>
    </row>
    <row r="21" customFormat="false" ht="13.5" hidden="false" customHeight="false" outlineLevel="0" collapsed="false">
      <c r="A21" s="56" t="s">
        <v>232</v>
      </c>
      <c r="B21" s="178"/>
      <c r="C21" s="165" t="n">
        <f aca="false">SUM(BLB!L21+'RSD A'!L21+'RSD B'!L21+'RSD C'!L21+'RSD D'!L21)</f>
        <v>15355.65</v>
      </c>
      <c r="D21" s="1" t="n">
        <f aca="false">SUM(Gesamtübersicht!E21)</f>
        <v>25</v>
      </c>
      <c r="E21" s="166" t="n">
        <f aca="false">SUM(C21/D21)</f>
        <v>614.226</v>
      </c>
      <c r="H21" s="167" t="n">
        <v>8351.18</v>
      </c>
      <c r="I21" s="168" t="n">
        <f aca="false">SUM(H21+BLB!L21)</f>
        <v>10130.05</v>
      </c>
      <c r="J21" s="167" t="n">
        <v>35863.92</v>
      </c>
      <c r="K21" s="168" t="n">
        <f aca="false">SUM(J21+'RSD A'!L21)</f>
        <v>45447.15</v>
      </c>
      <c r="L21" s="167" t="n">
        <v>6064.9</v>
      </c>
      <c r="M21" s="168" t="n">
        <f aca="false">SUM(L21+'RSD B'!L21)</f>
        <v>7377.42</v>
      </c>
      <c r="N21" s="167" t="n">
        <v>14029.45</v>
      </c>
      <c r="O21" s="168" t="n">
        <f aca="false">SUM(N21+'RSD C'!L21)</f>
        <v>16710.48</v>
      </c>
      <c r="P21" s="167" t="n">
        <v>1269.36</v>
      </c>
      <c r="Q21" s="168" t="n">
        <f aca="false">SUM(P21+'RSD D'!L21)</f>
        <v>1269.36</v>
      </c>
      <c r="R21" s="169" t="n">
        <f aca="false">SUM(I21+K21+M21+O21+Q21)</f>
        <v>80934.46</v>
      </c>
    </row>
    <row r="22" customFormat="false" ht="13.5" hidden="false" customHeight="false" outlineLevel="0" collapsed="false">
      <c r="A22" s="56" t="s">
        <v>233</v>
      </c>
      <c r="B22" s="178"/>
      <c r="C22" s="165" t="n">
        <f aca="false">SUM(BLB!L22+'RSD A'!L22+'RSD B'!L22+'RSD C'!L22+'RSD D'!L22)</f>
        <v>63947.14</v>
      </c>
      <c r="D22" s="1" t="n">
        <f aca="false">SUM(Gesamtübersicht!E22)</f>
        <v>77</v>
      </c>
      <c r="E22" s="166" t="n">
        <f aca="false">SUM(C22/D22)</f>
        <v>830.482337662338</v>
      </c>
      <c r="H22" s="167" t="n">
        <v>4254.9</v>
      </c>
      <c r="I22" s="168" t="n">
        <f aca="false">SUM(H22+BLB!L22)</f>
        <v>4254.9</v>
      </c>
      <c r="J22" s="167" t="n">
        <v>43606.5</v>
      </c>
      <c r="K22" s="168" t="n">
        <f aca="false">SUM(J22+'RSD A'!L22)</f>
        <v>59048.24</v>
      </c>
      <c r="L22" s="167" t="n">
        <v>98733.79</v>
      </c>
      <c r="M22" s="168" t="n">
        <f aca="false">SUM(L22+'RSD B'!L22)</f>
        <v>119519.89</v>
      </c>
      <c r="N22" s="167" t="n">
        <v>36640.93</v>
      </c>
      <c r="O22" s="168" t="n">
        <f aca="false">SUM(N22+'RSD C'!L22)</f>
        <v>51885.33</v>
      </c>
      <c r="P22" s="167" t="n">
        <v>20443.23</v>
      </c>
      <c r="Q22" s="168" t="n">
        <f aca="false">SUM(P22+'RSD D'!L22)</f>
        <v>32918.13</v>
      </c>
      <c r="R22" s="169" t="n">
        <f aca="false">SUM(I22+K22+M22+O22+Q22)</f>
        <v>267626.49</v>
      </c>
    </row>
    <row r="23" customFormat="false" ht="13.5" hidden="false" customHeight="false" outlineLevel="0" collapsed="false">
      <c r="A23" s="56" t="s">
        <v>234</v>
      </c>
      <c r="B23" s="126"/>
      <c r="C23" s="165" t="n">
        <f aca="false">SUM(BLB!L23+'RSD A'!L23+'RSD B'!L23+'RSD C'!L23+'RSD D'!L23)</f>
        <v>221882.41</v>
      </c>
      <c r="D23" s="1" t="n">
        <f aca="false">SUM(Gesamtübersicht!E23)</f>
        <v>285</v>
      </c>
      <c r="E23" s="166" t="n">
        <f aca="false">SUM(C23/D23)</f>
        <v>778.534771929825</v>
      </c>
      <c r="H23" s="167" t="n">
        <v>126511.07</v>
      </c>
      <c r="I23" s="168" t="n">
        <f aca="false">SUM(H23+BLB!L23)</f>
        <v>155447.74</v>
      </c>
      <c r="J23" s="167" t="n">
        <v>270351.91</v>
      </c>
      <c r="K23" s="168" t="n">
        <f aca="false">SUM(J23+'RSD A'!L23)</f>
        <v>345034.46</v>
      </c>
      <c r="L23" s="167" t="n">
        <v>202191.98</v>
      </c>
      <c r="M23" s="168" t="n">
        <f aca="false">SUM(L23+'RSD B'!L23)</f>
        <v>240174.91</v>
      </c>
      <c r="N23" s="167" t="n">
        <v>204646.42</v>
      </c>
      <c r="O23" s="168" t="n">
        <f aca="false">SUM(N23+'RSD C'!L23)</f>
        <v>256074.08</v>
      </c>
      <c r="P23" s="167" t="n">
        <v>106829.24</v>
      </c>
      <c r="Q23" s="168" t="n">
        <f aca="false">SUM(P23+'RSD D'!L23)</f>
        <v>135681.84</v>
      </c>
      <c r="R23" s="169" t="n">
        <f aca="false">SUM(I23+K23+M23+O23+Q23)</f>
        <v>1132413.03</v>
      </c>
    </row>
    <row r="24" customFormat="false" ht="13.5" hidden="false" customHeight="false" outlineLevel="0" collapsed="false">
      <c r="A24" s="64"/>
      <c r="B24" s="89"/>
      <c r="C24" s="170"/>
      <c r="D24" s="114" t="n">
        <f aca="false">SUM(Gesamtübersicht!D20)</f>
        <v>0</v>
      </c>
      <c r="E24" s="179"/>
      <c r="F24" s="89"/>
      <c r="G24" s="172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4"/>
    </row>
    <row r="25" customFormat="false" ht="13.5" hidden="false" customHeight="false" outlineLevel="0" collapsed="false">
      <c r="A25" s="56" t="s">
        <v>235</v>
      </c>
      <c r="C25" s="165" t="n">
        <f aca="false">SUM(BLB!L25+'RSD A'!L25+'RSD B'!L25+'RSD C'!L25+'RSD D'!L25)</f>
        <v>101656.57</v>
      </c>
      <c r="D25" s="1" t="n">
        <f aca="false">SUM(Gesamtübersicht!E25)</f>
        <v>58</v>
      </c>
      <c r="E25" s="166" t="n">
        <f aca="false">SUM((C25+C26+C27)/D25)</f>
        <v>1752.69948275862</v>
      </c>
      <c r="H25" s="167" t="n">
        <v>7682.82</v>
      </c>
      <c r="I25" s="168" t="n">
        <f aca="false">SUM(H25+BLB!L25)</f>
        <v>14925</v>
      </c>
      <c r="J25" s="167" t="n">
        <v>77103.36</v>
      </c>
      <c r="K25" s="168" t="n">
        <f aca="false">SUM(J25+'RSD A'!L25)</f>
        <v>90888.38</v>
      </c>
      <c r="L25" s="167" t="n">
        <v>159701.31</v>
      </c>
      <c r="M25" s="168" t="n">
        <f aca="false">SUM(L25+'RSD B'!L25)</f>
        <v>194622.99</v>
      </c>
      <c r="N25" s="167" t="n">
        <v>108142.43</v>
      </c>
      <c r="O25" s="168" t="n">
        <f aca="false">SUM(N25+'RSD C'!L25)</f>
        <v>140740.4</v>
      </c>
      <c r="P25" s="167" t="n">
        <v>159239.34</v>
      </c>
      <c r="Q25" s="168" t="n">
        <f aca="false">SUM(P25+'RSD D'!L25)</f>
        <v>172349.06</v>
      </c>
      <c r="R25" s="169" t="n">
        <f aca="false">SUM(I25+K25+M25+O25+Q25)</f>
        <v>613525.83</v>
      </c>
    </row>
    <row r="26" customFormat="false" ht="13.5" hidden="false" customHeight="false" outlineLevel="0" collapsed="false">
      <c r="A26" s="56" t="s">
        <v>236</v>
      </c>
      <c r="C26" s="165" t="n">
        <f aca="false">SUM(BLB!L26+'RSD A'!L26+'RSD B'!L26+'RSD C'!L26+'RSD D'!L26)</f>
        <v>0</v>
      </c>
      <c r="D26" s="180" t="s">
        <v>237</v>
      </c>
      <c r="E26" s="181" t="s">
        <v>238</v>
      </c>
      <c r="H26" s="167" t="n">
        <v>0</v>
      </c>
      <c r="I26" s="168" t="n">
        <f aca="false">SUM(H26+BLB!L26)</f>
        <v>0</v>
      </c>
      <c r="J26" s="167" t="n">
        <v>0</v>
      </c>
      <c r="K26" s="168" t="n">
        <f aca="false">SUM(J26+'RSD A'!L26)</f>
        <v>0</v>
      </c>
      <c r="L26" s="167" t="n">
        <v>0</v>
      </c>
      <c r="M26" s="168" t="n">
        <f aca="false">SUM(L26+'RSD B'!L26)</f>
        <v>0</v>
      </c>
      <c r="N26" s="167" t="n">
        <v>0</v>
      </c>
      <c r="O26" s="168" t="n">
        <f aca="false">SUM(N26+'RSD C'!L26)</f>
        <v>0</v>
      </c>
      <c r="P26" s="167" t="n">
        <v>0</v>
      </c>
      <c r="Q26" s="168" t="n">
        <f aca="false">SUM(P26+'RSD D'!L26)</f>
        <v>0</v>
      </c>
      <c r="R26" s="169" t="n">
        <f aca="false">SUM(I26+K26+M26+O26+Q26)</f>
        <v>0</v>
      </c>
    </row>
    <row r="27" customFormat="false" ht="13.5" hidden="false" customHeight="false" outlineLevel="0" collapsed="false">
      <c r="A27" s="56" t="s">
        <v>239</v>
      </c>
      <c r="C27" s="165" t="n">
        <f aca="false">SUM(BLB!L27+'RSD A'!L27+'RSD B'!L27+'RSD C'!L27+'RSD D'!L27)</f>
        <v>0</v>
      </c>
      <c r="D27" s="180" t="s">
        <v>237</v>
      </c>
      <c r="E27" s="181" t="s">
        <v>238</v>
      </c>
      <c r="H27" s="167" t="n">
        <v>0</v>
      </c>
      <c r="I27" s="168" t="n">
        <f aca="false">SUM(H27+BLB!L27)</f>
        <v>0</v>
      </c>
      <c r="J27" s="167" t="n">
        <v>0</v>
      </c>
      <c r="K27" s="168" t="n">
        <f aca="false">SUM(J27+'RSD A'!L27)</f>
        <v>0</v>
      </c>
      <c r="L27" s="167" t="n">
        <v>0</v>
      </c>
      <c r="M27" s="168" t="n">
        <f aca="false">SUM(L27+'RSD B'!L27)</f>
        <v>0</v>
      </c>
      <c r="N27" s="167" t="n">
        <v>0</v>
      </c>
      <c r="O27" s="168" t="n">
        <f aca="false">SUM(N27+'RSD C'!L27)</f>
        <v>0</v>
      </c>
      <c r="P27" s="167" t="n">
        <v>0</v>
      </c>
      <c r="Q27" s="168" t="n">
        <f aca="false">SUM(P27+'RSD D'!L27)</f>
        <v>0</v>
      </c>
      <c r="R27" s="169" t="n">
        <f aca="false">SUM(I27+K27+M27+O27+Q27)</f>
        <v>0</v>
      </c>
    </row>
    <row r="28" customFormat="false" ht="12.75" hidden="false" customHeight="false" outlineLevel="0" collapsed="false">
      <c r="A28" s="56" t="s">
        <v>240</v>
      </c>
      <c r="C28" s="165" t="n">
        <f aca="false">SUM(BLB!L28+'RSD A'!L28+'RSD B'!L28+'RSD C'!L28+'RSD D'!L28)</f>
        <v>0</v>
      </c>
      <c r="D28" s="1" t="n">
        <f aca="false">SUM(Gesamtübersicht!E28)</f>
        <v>0</v>
      </c>
      <c r="E28" s="166" t="e">
        <f aca="false">SUM(C28/D28)</f>
        <v>#DIV/0!</v>
      </c>
      <c r="H28" s="167" t="n">
        <v>0</v>
      </c>
      <c r="I28" s="168" t="n">
        <f aca="false">SUM(H28+BLB!L28)</f>
        <v>0</v>
      </c>
      <c r="J28" s="167" t="n">
        <v>0</v>
      </c>
      <c r="K28" s="168" t="n">
        <f aca="false">SUM(J28+'RSD A'!L28)</f>
        <v>0</v>
      </c>
      <c r="L28" s="167" t="n">
        <v>0</v>
      </c>
      <c r="M28" s="168" t="n">
        <f aca="false">SUM(L28+'RSD B'!L28)</f>
        <v>0</v>
      </c>
      <c r="N28" s="167" t="n">
        <v>0</v>
      </c>
      <c r="O28" s="168" t="n">
        <f aca="false">SUM(N28+'RSD C'!L28)</f>
        <v>0</v>
      </c>
      <c r="P28" s="167" t="n">
        <v>0</v>
      </c>
      <c r="Q28" s="168" t="n">
        <f aca="false">SUM(P28+'RSD D'!L28)</f>
        <v>0</v>
      </c>
      <c r="R28" s="169" t="n">
        <f aca="false">SUM(I28+K28+M28+O28+Q28)</f>
        <v>0</v>
      </c>
    </row>
    <row r="29" customFormat="false" ht="13.5" hidden="false" customHeight="false" outlineLevel="0" collapsed="false">
      <c r="A29" s="64"/>
      <c r="B29" s="89"/>
      <c r="C29" s="182"/>
      <c r="D29" s="114"/>
      <c r="E29" s="183"/>
      <c r="F29" s="89"/>
      <c r="G29" s="172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4"/>
    </row>
    <row r="30" customFormat="false" ht="13.5" hidden="false" customHeight="false" outlineLevel="0" collapsed="false">
      <c r="A30" s="56" t="s">
        <v>241</v>
      </c>
      <c r="C30" s="165" t="n">
        <f aca="false">SUM(BLB!L30+'RSD A'!L30+'RSD B'!L30+'RSD C'!L30+'RSD D'!L30)</f>
        <v>34408.7</v>
      </c>
      <c r="D30" s="1" t="n">
        <f aca="false">SUM(Gesamtübersicht!E30)</f>
        <v>144</v>
      </c>
      <c r="E30" s="166" t="n">
        <f aca="false">SUM((C30+C34+C35+C36)/(D30))</f>
        <v>360.642569444444</v>
      </c>
      <c r="H30" s="167" t="n">
        <v>25475.4</v>
      </c>
      <c r="I30" s="168" t="n">
        <f aca="false">SUM(H30+BLB!L30)</f>
        <v>30570.48</v>
      </c>
      <c r="J30" s="167" t="n">
        <v>23882.67</v>
      </c>
      <c r="K30" s="168" t="n">
        <f aca="false">SUM(J30+'RSD A'!L30)</f>
        <v>27659.52</v>
      </c>
      <c r="L30" s="167" t="n">
        <v>55206.67</v>
      </c>
      <c r="M30" s="168" t="n">
        <f aca="false">SUM(L30+'RSD B'!L30)</f>
        <v>63503.91</v>
      </c>
      <c r="N30" s="167" t="n">
        <v>30538.05</v>
      </c>
      <c r="O30" s="168" t="n">
        <f aca="false">SUM(N30+'RSD C'!L30)</f>
        <v>41193.79</v>
      </c>
      <c r="P30" s="167" t="n">
        <v>36339.79</v>
      </c>
      <c r="Q30" s="168" t="n">
        <f aca="false">SUM(P30+'RSD D'!L30)</f>
        <v>42923.58</v>
      </c>
      <c r="R30" s="169" t="n">
        <f aca="false">SUM(I30+K30+M30+O30+Q30)</f>
        <v>205851.28</v>
      </c>
    </row>
    <row r="31" customFormat="false" ht="13.5" hidden="false" customHeight="false" outlineLevel="0" collapsed="false">
      <c r="A31" s="56" t="s">
        <v>242</v>
      </c>
      <c r="C31" s="165" t="n">
        <f aca="false">SUM(BLB!L31+'RSD A'!L31+'RSD B'!L31+'RSD C'!L31+'RSD D'!L31)</f>
        <v>109627.89</v>
      </c>
      <c r="D31" s="1" t="n">
        <f aca="false">SUM(Gesamtübersicht!E31)</f>
        <v>0</v>
      </c>
      <c r="E31" s="166" t="e">
        <f aca="false">SUM(C31/D31)</f>
        <v>#DIV/0!</v>
      </c>
      <c r="H31" s="167" t="n">
        <v>193232.14</v>
      </c>
      <c r="I31" s="168" t="n">
        <f aca="false">SUM(H31+BLB!L31)</f>
        <v>230507.46</v>
      </c>
      <c r="J31" s="167" t="n">
        <v>104975.24</v>
      </c>
      <c r="K31" s="168" t="n">
        <f aca="false">SUM(J31+'RSD A'!L31)</f>
        <v>124808.65</v>
      </c>
      <c r="L31" s="167" t="n">
        <v>102744.88</v>
      </c>
      <c r="M31" s="168" t="n">
        <f aca="false">SUM(L31+'RSD B'!L31)</f>
        <v>121077.69</v>
      </c>
      <c r="N31" s="167" t="n">
        <v>80760.55</v>
      </c>
      <c r="O31" s="168" t="n">
        <f aca="false">SUM(N31+'RSD C'!L31)</f>
        <v>101150.59</v>
      </c>
      <c r="P31" s="167" t="n">
        <v>62181.33</v>
      </c>
      <c r="Q31" s="168" t="n">
        <f aca="false">SUM(P31+'RSD D'!L31)</f>
        <v>75977.64</v>
      </c>
      <c r="R31" s="169" t="n">
        <f aca="false">SUM(I31+K31+M31+O31+Q31)</f>
        <v>653522.03</v>
      </c>
    </row>
    <row r="32" customFormat="false" ht="13.5" hidden="false" customHeight="false" outlineLevel="0" collapsed="false">
      <c r="A32" s="56" t="s">
        <v>243</v>
      </c>
      <c r="C32" s="165" t="n">
        <f aca="false">SUM(BLB!L32+'RSD A'!L32+'RSD B'!L32+'RSD C'!L32+'RSD D'!L32)</f>
        <v>1267.28</v>
      </c>
      <c r="D32" s="1" t="n">
        <f aca="false">SUM(Gesamtübersicht!E32)</f>
        <v>0</v>
      </c>
      <c r="E32" s="166" t="e">
        <f aca="false">SUM(C32/D32)</f>
        <v>#DIV/0!</v>
      </c>
      <c r="H32" s="167" t="n">
        <v>0</v>
      </c>
      <c r="I32" s="168" t="n">
        <f aca="false">SUM(H32+BLB!L32)</f>
        <v>0</v>
      </c>
      <c r="J32" s="167" t="n">
        <v>2071.95</v>
      </c>
      <c r="K32" s="168" t="n">
        <f aca="false">SUM(J32+'RSD A'!L32)</f>
        <v>2071.95</v>
      </c>
      <c r="L32" s="167" t="n">
        <v>817.24</v>
      </c>
      <c r="M32" s="168" t="n">
        <f aca="false">SUM(L32+'RSD B'!L32)</f>
        <v>817.24</v>
      </c>
      <c r="N32" s="167" t="n">
        <v>0</v>
      </c>
      <c r="O32" s="168" t="n">
        <f aca="false">SUM(N32+'RSD C'!L32)</f>
        <v>0</v>
      </c>
      <c r="P32" s="167" t="n">
        <v>6070.59</v>
      </c>
      <c r="Q32" s="168" t="n">
        <f aca="false">SUM(P32+'RSD D'!L32)</f>
        <v>7337.87</v>
      </c>
      <c r="R32" s="169" t="n">
        <f aca="false">SUM(I32+K32+M32+O32+Q32)</f>
        <v>10227.06</v>
      </c>
    </row>
    <row r="33" customFormat="false" ht="13.5" hidden="false" customHeight="false" outlineLevel="0" collapsed="false">
      <c r="A33" s="56" t="s">
        <v>244</v>
      </c>
      <c r="C33" s="165" t="n">
        <f aca="false">SUM(BLB!L33+'RSD A'!L33+'RSD B'!L33+'RSD C'!L33+'RSD D'!L33)</f>
        <v>0</v>
      </c>
      <c r="D33" s="1" t="n">
        <f aca="false">SUM(Gesamtübersicht!E33)</f>
        <v>0</v>
      </c>
      <c r="E33" s="166" t="e">
        <f aca="false">SUM(C33/D33)</f>
        <v>#DIV/0!</v>
      </c>
      <c r="H33" s="167" t="n">
        <v>0</v>
      </c>
      <c r="I33" s="168" t="n">
        <f aca="false">SUM(H33+BLB!L33)</f>
        <v>0</v>
      </c>
      <c r="J33" s="167" t="n">
        <v>1423.71</v>
      </c>
      <c r="K33" s="168" t="n">
        <f aca="false">SUM(J33+'RSD A'!L33)</f>
        <v>1423.71</v>
      </c>
      <c r="L33" s="167" t="n">
        <v>0</v>
      </c>
      <c r="M33" s="168" t="n">
        <f aca="false">SUM(L33+'RSD B'!L33)</f>
        <v>0</v>
      </c>
      <c r="N33" s="167" t="n">
        <v>0</v>
      </c>
      <c r="O33" s="168" t="n">
        <f aca="false">SUM(N33+'RSD C'!L33)</f>
        <v>0</v>
      </c>
      <c r="P33" s="167" t="n">
        <v>0</v>
      </c>
      <c r="Q33" s="168" t="n">
        <f aca="false">SUM(P33+'RSD D'!L33)</f>
        <v>0</v>
      </c>
      <c r="R33" s="169" t="n">
        <f aca="false">SUM(I33+K33+M33+O33+Q33)</f>
        <v>1423.71</v>
      </c>
    </row>
    <row r="34" customFormat="false" ht="13.5" hidden="false" customHeight="false" outlineLevel="0" collapsed="false">
      <c r="A34" s="56" t="s">
        <v>245</v>
      </c>
      <c r="C34" s="165" t="n">
        <f aca="false">SUM(BLB!L34+'RSD A'!L34+'RSD B'!L34+'RSD C'!L34+'RSD D'!L34)</f>
        <v>16241.9</v>
      </c>
      <c r="D34" s="180" t="s">
        <v>237</v>
      </c>
      <c r="E34" s="181" t="s">
        <v>238</v>
      </c>
      <c r="H34" s="167" t="n">
        <v>23477.46</v>
      </c>
      <c r="I34" s="168" t="n">
        <f aca="false">SUM(H34+BLB!L34)</f>
        <v>27774.63</v>
      </c>
      <c r="J34" s="167" t="n">
        <v>14737.37</v>
      </c>
      <c r="K34" s="168" t="n">
        <f aca="false">SUM(J34+'RSD A'!L34)</f>
        <v>17007.2</v>
      </c>
      <c r="L34" s="167" t="n">
        <v>19409.42</v>
      </c>
      <c r="M34" s="168" t="n">
        <f aca="false">SUM(L34+'RSD B'!L34)</f>
        <v>24083.17</v>
      </c>
      <c r="N34" s="167" t="n">
        <v>16828.19</v>
      </c>
      <c r="O34" s="168" t="n">
        <f aca="false">SUM(N34+'RSD C'!L34)</f>
        <v>19502.56</v>
      </c>
      <c r="P34" s="167" t="n">
        <v>11240.38</v>
      </c>
      <c r="Q34" s="168" t="n">
        <f aca="false">SUM(P34+'RSD D'!L34)</f>
        <v>13567.16</v>
      </c>
      <c r="R34" s="169" t="n">
        <f aca="false">SUM(I34+K34+M34+O34+Q34)</f>
        <v>101934.72</v>
      </c>
    </row>
    <row r="35" customFormat="false" ht="13.5" hidden="false" customHeight="false" outlineLevel="0" collapsed="false">
      <c r="A35" s="56" t="s">
        <v>246</v>
      </c>
      <c r="C35" s="165" t="n">
        <f aca="false">SUM(BLB!L35+'RSD A'!L35+'RSD B'!L35+'RSD C'!L35+'RSD D'!L35)</f>
        <v>1112.09</v>
      </c>
      <c r="D35" s="180" t="s">
        <v>237</v>
      </c>
      <c r="E35" s="181" t="s">
        <v>238</v>
      </c>
      <c r="H35" s="167" t="n">
        <v>1327.5</v>
      </c>
      <c r="I35" s="168" t="n">
        <f aca="false">SUM(H35+BLB!L35)</f>
        <v>1516.92</v>
      </c>
      <c r="J35" s="167" t="n">
        <v>1168.21</v>
      </c>
      <c r="K35" s="168" t="n">
        <f aca="false">SUM(J35+'RSD A'!L35)</f>
        <v>1346.1</v>
      </c>
      <c r="L35" s="167" t="n">
        <v>2441.75</v>
      </c>
      <c r="M35" s="168" t="n">
        <f aca="false">SUM(L35+'RSD B'!L35)</f>
        <v>2909.5</v>
      </c>
      <c r="N35" s="167" t="n">
        <v>1704.15</v>
      </c>
      <c r="O35" s="168" t="n">
        <f aca="false">SUM(N35+'RSD C'!L35)</f>
        <v>1941.18</v>
      </c>
      <c r="P35" s="167" t="n">
        <v>200</v>
      </c>
      <c r="Q35" s="168" t="n">
        <f aca="false">SUM(P35+'RSD D'!L35)</f>
        <v>240</v>
      </c>
      <c r="R35" s="169" t="n">
        <f aca="false">SUM(I35+K35+M35+O35+Q35)</f>
        <v>7953.7</v>
      </c>
    </row>
    <row r="36" customFormat="false" ht="13.5" hidden="false" customHeight="false" outlineLevel="0" collapsed="false">
      <c r="A36" s="56" t="s">
        <v>247</v>
      </c>
      <c r="C36" s="184" t="n">
        <f aca="false">SUM(BLB!L36+'RSD A'!L36+'RSD B'!L36+'RSD C'!L36+'RSD D'!L36)</f>
        <v>169.84</v>
      </c>
      <c r="D36" s="180" t="s">
        <v>237</v>
      </c>
      <c r="E36" s="181" t="s">
        <v>238</v>
      </c>
      <c r="H36" s="167" t="n">
        <v>165</v>
      </c>
      <c r="I36" s="168" t="n">
        <f aca="false">SUM(H36+BLB!L36)</f>
        <v>198</v>
      </c>
      <c r="J36" s="167" t="n">
        <v>118.8</v>
      </c>
      <c r="K36" s="168" t="n">
        <f aca="false">SUM(J36+'RSD A'!L36)</f>
        <v>145.2</v>
      </c>
      <c r="L36" s="167" t="n">
        <v>343.2</v>
      </c>
      <c r="M36" s="168" t="n">
        <f aca="false">SUM(L36+'RSD B'!L36)</f>
        <v>400.84</v>
      </c>
      <c r="N36" s="167" t="n">
        <v>198</v>
      </c>
      <c r="O36" s="168" t="n">
        <f aca="false">SUM(N36+'RSD C'!L36)</f>
        <v>237.6</v>
      </c>
      <c r="P36" s="167" t="n">
        <v>66</v>
      </c>
      <c r="Q36" s="168" t="n">
        <f aca="false">SUM(P36+'RSD D'!L36)</f>
        <v>79.2</v>
      </c>
      <c r="R36" s="169" t="n">
        <f aca="false">SUM(I36+K36+M36+O36+Q36)</f>
        <v>1060.84</v>
      </c>
    </row>
    <row r="37" customFormat="false" ht="13.5" hidden="false" customHeight="false" outlineLevel="0" collapsed="false">
      <c r="A37" s="56" t="s">
        <v>248</v>
      </c>
      <c r="C37" s="165" t="n">
        <f aca="false">SUM(BLB!L37+'RSD A'!L37+'RSD B'!L37+'RSD C'!L37+'RSD D'!L37)</f>
        <v>6075.44</v>
      </c>
      <c r="D37" s="1" t="n">
        <f aca="false">SUM(Gesamtübersicht!E37)</f>
        <v>0</v>
      </c>
      <c r="E37" s="166" t="e">
        <f aca="false">SUM(C37/D37)</f>
        <v>#DIV/0!</v>
      </c>
      <c r="H37" s="167" t="n">
        <v>0</v>
      </c>
      <c r="I37" s="168" t="n">
        <f aca="false">SUM(H37+BLB!L37)</f>
        <v>0</v>
      </c>
      <c r="J37" s="167" t="n">
        <v>4598.96</v>
      </c>
      <c r="K37" s="168" t="n">
        <f aca="false">SUM(J37+'RSD A'!L37)</f>
        <v>4598.96</v>
      </c>
      <c r="L37" s="167" t="n">
        <v>9678.41</v>
      </c>
      <c r="M37" s="168" t="n">
        <f aca="false">SUM(L37+'RSD B'!L37)</f>
        <v>9678.41</v>
      </c>
      <c r="N37" s="167" t="n">
        <v>0</v>
      </c>
      <c r="O37" s="168" t="n">
        <f aca="false">SUM(N37+'RSD C'!L37)</f>
        <v>0</v>
      </c>
      <c r="P37" s="167" t="n">
        <v>1408.09</v>
      </c>
      <c r="Q37" s="168" t="n">
        <f aca="false">SUM(P37+'RSD D'!L37)</f>
        <v>7483.53</v>
      </c>
      <c r="R37" s="169" t="n">
        <f aca="false">SUM(I37+K37+M37+O37+Q37)</f>
        <v>21760.9</v>
      </c>
    </row>
    <row r="38" customFormat="false" ht="13.5" hidden="false" customHeight="false" outlineLevel="0" collapsed="false">
      <c r="A38" s="56" t="s">
        <v>249</v>
      </c>
      <c r="C38" s="165" t="n">
        <f aca="false">SUM(BLB!L38+'RSD A'!L38+'RSD B'!L38+'RSD C'!L38+'RSD D'!L38)</f>
        <v>896</v>
      </c>
      <c r="D38" s="1" t="n">
        <f aca="false">SUM(Gesamtübersicht!E38)</f>
        <v>0</v>
      </c>
      <c r="E38" s="166" t="e">
        <f aca="false">SUM(C38/D38)</f>
        <v>#DIV/0!</v>
      </c>
      <c r="H38" s="167" t="n">
        <v>0</v>
      </c>
      <c r="I38" s="168" t="n">
        <f aca="false">SUM(H38+BLB!L38)</f>
        <v>0</v>
      </c>
      <c r="J38" s="167" t="n">
        <v>0</v>
      </c>
      <c r="K38" s="168" t="n">
        <f aca="false">SUM(J38+'RSD A'!L38)</f>
        <v>0</v>
      </c>
      <c r="L38" s="167" t="n">
        <v>0</v>
      </c>
      <c r="M38" s="168" t="n">
        <f aca="false">SUM(L38+'RSD B'!L38)</f>
        <v>0</v>
      </c>
      <c r="N38" s="167" t="n">
        <v>14235.77</v>
      </c>
      <c r="O38" s="168" t="n">
        <f aca="false">SUM(N38+'RSD C'!L38)</f>
        <v>15131.77</v>
      </c>
      <c r="P38" s="167" t="n">
        <v>0</v>
      </c>
      <c r="Q38" s="168" t="n">
        <f aca="false">SUM(P38+'RSD D'!L38)</f>
        <v>0</v>
      </c>
      <c r="R38" s="169" t="n">
        <f aca="false">SUM(I38+K38+M38+O38+Q38)</f>
        <v>15131.77</v>
      </c>
    </row>
    <row r="39" customFormat="false" ht="13.5" hidden="false" customHeight="false" outlineLevel="0" collapsed="false">
      <c r="A39" s="56" t="s">
        <v>250</v>
      </c>
      <c r="C39" s="165" t="n">
        <f aca="false">SUM(BLB!L39+'RSD A'!L39+'RSD B'!L39+'RSD C'!L39+'RSD D'!L39)</f>
        <v>713</v>
      </c>
      <c r="D39" s="1" t="n">
        <f aca="false">SUM(Gesamtübersicht!E39)</f>
        <v>0</v>
      </c>
      <c r="E39" s="166" t="e">
        <f aca="false">SUM(C39/D39)</f>
        <v>#DIV/0!</v>
      </c>
      <c r="H39" s="167" t="n">
        <v>5033.42</v>
      </c>
      <c r="I39" s="168" t="n">
        <f aca="false">SUM(H39+BLB!L39)</f>
        <v>5033.42</v>
      </c>
      <c r="J39" s="167" t="n">
        <v>0</v>
      </c>
      <c r="K39" s="168" t="n">
        <f aca="false">SUM(J39+'RSD A'!L39)</f>
        <v>0</v>
      </c>
      <c r="L39" s="167" t="n">
        <v>5051</v>
      </c>
      <c r="M39" s="168" t="n">
        <f aca="false">SUM(L39+'RSD B'!L39)</f>
        <v>5764</v>
      </c>
      <c r="N39" s="167" t="n">
        <v>0</v>
      </c>
      <c r="O39" s="168" t="n">
        <f aca="false">SUM(N39+'RSD C'!L39)</f>
        <v>0</v>
      </c>
      <c r="P39" s="167" t="n">
        <v>0</v>
      </c>
      <c r="Q39" s="168" t="n">
        <f aca="false">SUM(P39+'RSD D'!L39)</f>
        <v>0</v>
      </c>
      <c r="R39" s="169" t="n">
        <f aca="false">SUM(I39+K39+M39+O39+Q39)</f>
        <v>10797.42</v>
      </c>
    </row>
    <row r="40" customFormat="false" ht="13.5" hidden="false" customHeight="false" outlineLevel="0" collapsed="false">
      <c r="A40" s="56" t="s">
        <v>251</v>
      </c>
      <c r="C40" s="165" t="n">
        <f aca="false">SUM(BLB!L40+'RSD A'!L40+'RSD B'!L40+'RSD C'!L40+'RSD D'!L40)</f>
        <v>0</v>
      </c>
      <c r="D40" s="1" t="n">
        <f aca="false">SUM(Gesamtübersicht!E40)</f>
        <v>0</v>
      </c>
      <c r="E40" s="166" t="e">
        <f aca="false">SUM(C40/D40)</f>
        <v>#DIV/0!</v>
      </c>
      <c r="H40" s="167" t="n">
        <v>0</v>
      </c>
      <c r="I40" s="168" t="n">
        <f aca="false">SUM(H40+BLB!L40)</f>
        <v>0</v>
      </c>
      <c r="J40" s="167" t="n">
        <v>0</v>
      </c>
      <c r="K40" s="168" t="n">
        <f aca="false">SUM(J40+'RSD A'!L40)</f>
        <v>0</v>
      </c>
      <c r="L40" s="167" t="n">
        <v>0</v>
      </c>
      <c r="M40" s="168" t="n">
        <f aca="false">SUM(L40+'RSD B'!L40)</f>
        <v>0</v>
      </c>
      <c r="N40" s="167" t="n">
        <v>0</v>
      </c>
      <c r="O40" s="168" t="n">
        <f aca="false">SUM(N40+'RSD C'!L40)</f>
        <v>0</v>
      </c>
      <c r="P40" s="167" t="n">
        <v>0</v>
      </c>
      <c r="Q40" s="168" t="n">
        <f aca="false">SUM(P40+'RSD D'!L40)</f>
        <v>0</v>
      </c>
      <c r="R40" s="169" t="n">
        <f aca="false">SUM(I40+K40+M40+O40+Q40)</f>
        <v>0</v>
      </c>
    </row>
    <row r="41" customFormat="false" ht="13.5" hidden="false" customHeight="false" outlineLevel="0" collapsed="false">
      <c r="A41" s="56" t="s">
        <v>252</v>
      </c>
      <c r="C41" s="165" t="n">
        <f aca="false">SUM(BLB!L41+'RSD A'!L41+'RSD B'!L41+'RSD C'!L41+'RSD D'!L41)</f>
        <v>0</v>
      </c>
      <c r="D41" s="180" t="s">
        <v>237</v>
      </c>
      <c r="E41" s="181" t="s">
        <v>238</v>
      </c>
      <c r="H41" s="167" t="n">
        <v>0</v>
      </c>
      <c r="I41" s="168" t="n">
        <f aca="false">SUM(H41+BLB!L41)</f>
        <v>0</v>
      </c>
      <c r="J41" s="167" t="n">
        <v>0</v>
      </c>
      <c r="K41" s="168" t="n">
        <f aca="false">SUM(J41+'RSD A'!L41)</f>
        <v>0</v>
      </c>
      <c r="L41" s="167" t="n">
        <v>835</v>
      </c>
      <c r="M41" s="168" t="n">
        <f aca="false">SUM(L41+'RSD B'!L41)</f>
        <v>835</v>
      </c>
      <c r="N41" s="167" t="n">
        <v>0</v>
      </c>
      <c r="O41" s="168" t="n">
        <f aca="false">SUM(N41+'RSD C'!L41)</f>
        <v>0</v>
      </c>
      <c r="P41" s="167" t="n">
        <v>0</v>
      </c>
      <c r="Q41" s="168" t="n">
        <f aca="false">SUM(P41+'RSD D'!L41)</f>
        <v>0</v>
      </c>
      <c r="R41" s="169" t="n">
        <f aca="false">SUM(I41+K41+M41+O41+Q41)</f>
        <v>835</v>
      </c>
    </row>
    <row r="42" customFormat="false" ht="13.5" hidden="false" customHeight="false" outlineLevel="0" collapsed="false">
      <c r="A42" s="56" t="s">
        <v>253</v>
      </c>
      <c r="C42" s="165" t="n">
        <f aca="false">SUM(BLB!L42+'RSD A'!L42+'RSD B'!L42+'RSD C'!L42+'RSD D'!L42)</f>
        <v>0</v>
      </c>
      <c r="D42" s="180" t="s">
        <v>237</v>
      </c>
      <c r="E42" s="181" t="s">
        <v>238</v>
      </c>
      <c r="H42" s="167" t="n">
        <v>0</v>
      </c>
      <c r="I42" s="168" t="n">
        <f aca="false">SUM(H42+BLB!L42)</f>
        <v>0</v>
      </c>
      <c r="J42" s="167" t="n">
        <v>0</v>
      </c>
      <c r="K42" s="168" t="n">
        <f aca="false">SUM(J42+'RSD A'!L42)</f>
        <v>0</v>
      </c>
      <c r="L42" s="167" t="n">
        <v>0</v>
      </c>
      <c r="M42" s="168" t="n">
        <f aca="false">SUM(L42+'RSD B'!L42)</f>
        <v>0</v>
      </c>
      <c r="N42" s="167" t="n">
        <v>0</v>
      </c>
      <c r="O42" s="168" t="n">
        <f aca="false">SUM(N42+'RSD C'!L42)</f>
        <v>0</v>
      </c>
      <c r="P42" s="167" t="n">
        <v>0</v>
      </c>
      <c r="Q42" s="168" t="n">
        <f aca="false">SUM(P42+'RSD D'!L42)</f>
        <v>0</v>
      </c>
      <c r="R42" s="169" t="n">
        <f aca="false">SUM(I42+K42+M42+O42+Q42)</f>
        <v>0</v>
      </c>
    </row>
    <row r="43" customFormat="false" ht="12.75" hidden="false" customHeight="false" outlineLevel="0" collapsed="false">
      <c r="A43" s="56" t="s">
        <v>254</v>
      </c>
      <c r="C43" s="165" t="n">
        <f aca="false">SUM(BLB!L43+'RSD A'!L43+'RSD B'!L43+'RSD C'!L43+'RSD D'!L43)</f>
        <v>0</v>
      </c>
      <c r="D43" s="180" t="s">
        <v>237</v>
      </c>
      <c r="E43" s="181" t="s">
        <v>238</v>
      </c>
      <c r="H43" s="167" t="n">
        <v>0</v>
      </c>
      <c r="I43" s="168" t="n">
        <f aca="false">SUM(H43+BLB!L43)</f>
        <v>0</v>
      </c>
      <c r="J43" s="167" t="n">
        <v>0</v>
      </c>
      <c r="K43" s="168" t="n">
        <f aca="false">SUM(J43+'RSD A'!L43)</f>
        <v>0</v>
      </c>
      <c r="L43" s="167" t="n">
        <v>0</v>
      </c>
      <c r="M43" s="168" t="n">
        <f aca="false">SUM(L43+'RSD B'!L43)</f>
        <v>0</v>
      </c>
      <c r="N43" s="167" t="n">
        <v>0</v>
      </c>
      <c r="O43" s="168" t="n">
        <f aca="false">SUM(N43+'RSD C'!L43)</f>
        <v>0</v>
      </c>
      <c r="P43" s="167" t="n">
        <v>0</v>
      </c>
      <c r="Q43" s="168" t="n">
        <f aca="false">SUM(P43+'RSD D'!L43)</f>
        <v>0</v>
      </c>
      <c r="R43" s="169" t="n">
        <f aca="false">SUM(I43+K43+M43+O43+Q43)</f>
        <v>0</v>
      </c>
    </row>
    <row r="44" customFormat="false" ht="13.5" hidden="false" customHeight="false" outlineLevel="0" collapsed="false">
      <c r="A44" s="64"/>
      <c r="B44" s="185"/>
      <c r="C44" s="186"/>
      <c r="D44" s="88"/>
      <c r="E44" s="183"/>
      <c r="F44" s="89"/>
      <c r="G44" s="172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4"/>
    </row>
    <row r="45" customFormat="false" ht="13.5" hidden="false" customHeight="false" outlineLevel="0" collapsed="false">
      <c r="A45" s="56" t="s">
        <v>255</v>
      </c>
      <c r="C45" s="165" t="n">
        <f aca="false">SUM(BLB!L45+'RSD A'!L45+'RSD B'!L45+'RSD C'!L45+'RSD D'!L45)</f>
        <v>405457.5</v>
      </c>
      <c r="D45" s="1" t="n">
        <f aca="false">SUM(Gesamtübersicht!E45)</f>
        <v>102</v>
      </c>
      <c r="E45" s="166" t="n">
        <f aca="false">SUM(C45/D45)</f>
        <v>3975.07352941177</v>
      </c>
      <c r="H45" s="167" t="n">
        <v>13914.68</v>
      </c>
      <c r="I45" s="168" t="n">
        <f aca="false">SUM(H45+BLB!L45)</f>
        <v>13914.68</v>
      </c>
      <c r="J45" s="167" t="n">
        <v>389755.96</v>
      </c>
      <c r="K45" s="168" t="n">
        <f aca="false">SUM(J45+'RSD A'!L45)</f>
        <v>449064.74</v>
      </c>
      <c r="L45" s="167" t="n">
        <v>641836.31</v>
      </c>
      <c r="M45" s="168" t="n">
        <f aca="false">SUM(L45+'RSD B'!L45)</f>
        <v>823649.41</v>
      </c>
      <c r="N45" s="167" t="n">
        <v>411049.39</v>
      </c>
      <c r="O45" s="168" t="n">
        <f aca="false">SUM(N45+'RSD C'!L45)</f>
        <v>558637.75</v>
      </c>
      <c r="P45" s="167" t="n">
        <v>128781.3</v>
      </c>
      <c r="Q45" s="168" t="n">
        <f aca="false">SUM(P45+'RSD D'!L45)</f>
        <v>145528.56</v>
      </c>
      <c r="R45" s="169" t="n">
        <f aca="false">SUM(I45+K45+M45+O45+Q45)</f>
        <v>1990795.14</v>
      </c>
    </row>
    <row r="46" customFormat="false" ht="13.5" hidden="false" customHeight="false" outlineLevel="0" collapsed="false">
      <c r="A46" s="56" t="s">
        <v>256</v>
      </c>
      <c r="C46" s="165" t="n">
        <f aca="false">SUM(BLB!L46+'RSD A'!L46+'RSD B'!L46+'RSD C'!L46+'RSD D'!L46)</f>
        <v>89062.32</v>
      </c>
      <c r="D46" s="1" t="n">
        <f aca="false">SUM(Gesamtübersicht!E46)</f>
        <v>29</v>
      </c>
      <c r="E46" s="166" t="n">
        <f aca="false">SUM(C46/D46)</f>
        <v>3071.11448275862</v>
      </c>
      <c r="H46" s="167" t="n">
        <v>8043.3</v>
      </c>
      <c r="I46" s="168" t="n">
        <f aca="false">SUM(H46+BLB!L46)</f>
        <v>15141.24</v>
      </c>
      <c r="J46" s="167" t="n">
        <v>62746.66</v>
      </c>
      <c r="K46" s="168" t="n">
        <f aca="false">SUM(J46+'RSD A'!L46)</f>
        <v>78249.8</v>
      </c>
      <c r="L46" s="167" t="n">
        <v>247704.03</v>
      </c>
      <c r="M46" s="168" t="n">
        <f aca="false">SUM(L46+'RSD B'!L46)</f>
        <v>291676.98</v>
      </c>
      <c r="N46" s="167" t="n">
        <v>34461.98</v>
      </c>
      <c r="O46" s="168" t="n">
        <f aca="false">SUM(N46+'RSD C'!L46)</f>
        <v>41961.7</v>
      </c>
      <c r="P46" s="167" t="n">
        <v>62428.93</v>
      </c>
      <c r="Q46" s="168" t="n">
        <f aca="false">SUM(P46+'RSD D'!L46)</f>
        <v>77417.5</v>
      </c>
      <c r="R46" s="169" t="n">
        <f aca="false">SUM(I46+K46+M46+O46+Q46)</f>
        <v>504447.22</v>
      </c>
    </row>
    <row r="47" customFormat="false" ht="13.5" hidden="false" customHeight="false" outlineLevel="0" collapsed="false">
      <c r="A47" s="56" t="s">
        <v>257</v>
      </c>
      <c r="C47" s="165" t="n">
        <f aca="false">SUM(BLB!L47+'RSD A'!L47+'RSD B'!L47+'RSD C'!L47+'RSD D'!L47)</f>
        <v>109791.06</v>
      </c>
      <c r="D47" s="1" t="n">
        <f aca="false">SUM(Gesamtübersicht!E47)</f>
        <v>26</v>
      </c>
      <c r="E47" s="166" t="n">
        <f aca="false">SUM(C47/D47)</f>
        <v>4222.73307692308</v>
      </c>
      <c r="H47" s="167" t="n">
        <v>21731.72</v>
      </c>
      <c r="I47" s="168" t="n">
        <f aca="false">SUM(H47+BLB!L47)</f>
        <v>26074.45</v>
      </c>
      <c r="J47" s="167" t="n">
        <v>84719.16</v>
      </c>
      <c r="K47" s="168" t="n">
        <f aca="false">SUM(J47+'RSD A'!L47)</f>
        <v>115076.96</v>
      </c>
      <c r="L47" s="167" t="n">
        <v>220680.4</v>
      </c>
      <c r="M47" s="168" t="n">
        <f aca="false">SUM(L47+'RSD B'!L47)</f>
        <v>253967.82</v>
      </c>
      <c r="N47" s="167" t="n">
        <v>105164.01</v>
      </c>
      <c r="O47" s="168" t="n">
        <f aca="false">SUM(N47+'RSD C'!L47)</f>
        <v>135159.67</v>
      </c>
      <c r="P47" s="167" t="n">
        <v>161502.99</v>
      </c>
      <c r="Q47" s="168" t="n">
        <f aca="false">SUM(P47+'RSD D'!L47)</f>
        <v>173310.44</v>
      </c>
      <c r="R47" s="169" t="n">
        <f aca="false">SUM(I47+K47+M47+O47+Q47)</f>
        <v>703589.34</v>
      </c>
    </row>
    <row r="48" customFormat="false" ht="13.5" hidden="false" customHeight="false" outlineLevel="0" collapsed="false">
      <c r="A48" s="56" t="s">
        <v>258</v>
      </c>
      <c r="C48" s="165" t="n">
        <f aca="false">SUM(BLB!L48+'RSD A'!L48+'RSD B'!L48+'RSD C'!L48+'RSD D'!L48)</f>
        <v>119650.73</v>
      </c>
      <c r="D48" s="1" t="n">
        <f aca="false">SUM(Gesamtübersicht!E48)</f>
        <v>62</v>
      </c>
      <c r="E48" s="166" t="n">
        <f aca="false">SUM(C48/D48)</f>
        <v>1929.85048387097</v>
      </c>
      <c r="H48" s="167" t="n">
        <v>26978.01</v>
      </c>
      <c r="I48" s="168" t="n">
        <f aca="false">SUM(H48+BLB!L48)</f>
        <v>30003.52</v>
      </c>
      <c r="J48" s="167" t="n">
        <v>98694.82</v>
      </c>
      <c r="K48" s="168" t="n">
        <f aca="false">SUM(J48+'RSD A'!L48)</f>
        <v>126670.51</v>
      </c>
      <c r="L48" s="167" t="n">
        <v>303100.35</v>
      </c>
      <c r="M48" s="168" t="n">
        <f aca="false">SUM(L48+'RSD B'!L48)</f>
        <v>365195.73</v>
      </c>
      <c r="N48" s="167" t="n">
        <v>135224.91</v>
      </c>
      <c r="O48" s="168" t="n">
        <f aca="false">SUM(N48+'RSD C'!L48)</f>
        <v>151229.8</v>
      </c>
      <c r="P48" s="167" t="n">
        <v>43403.41</v>
      </c>
      <c r="Q48" s="168" t="n">
        <f aca="false">SUM(P48+'RSD D'!L48)</f>
        <v>53952.67</v>
      </c>
      <c r="R48" s="169" t="n">
        <f aca="false">SUM(I48+K48+M48+O48+Q48)</f>
        <v>727052.23</v>
      </c>
    </row>
    <row r="49" customFormat="false" ht="13.5" hidden="false" customHeight="false" outlineLevel="0" collapsed="false">
      <c r="A49" s="56" t="s">
        <v>259</v>
      </c>
      <c r="C49" s="165" t="n">
        <f aca="false">SUM(BLB!L49+'RSD A'!L49+'RSD B'!L49+'RSD C'!L49+'RSD D'!L49)</f>
        <v>183789.96</v>
      </c>
      <c r="D49" s="1" t="n">
        <f aca="false">SUM(Gesamtübersicht!E49)</f>
        <v>53</v>
      </c>
      <c r="E49" s="166" t="n">
        <f aca="false">SUM(C49/D49)</f>
        <v>3467.73509433962</v>
      </c>
      <c r="H49" s="167" t="n">
        <v>0</v>
      </c>
      <c r="I49" s="168" t="n">
        <f aca="false">SUM(H49+BLB!L49)</f>
        <v>0</v>
      </c>
      <c r="J49" s="167" t="n">
        <v>274244.88</v>
      </c>
      <c r="K49" s="168" t="n">
        <f aca="false">SUM(J49+'RSD A'!L49)</f>
        <v>332780.79</v>
      </c>
      <c r="L49" s="167" t="n">
        <v>375458.32</v>
      </c>
      <c r="M49" s="168" t="n">
        <f aca="false">SUM(L49+'RSD B'!L49)</f>
        <v>424659.75</v>
      </c>
      <c r="N49" s="167" t="n">
        <v>113971.28</v>
      </c>
      <c r="O49" s="168" t="n">
        <f aca="false">SUM(N49+'RSD C'!L49)</f>
        <v>144757.4</v>
      </c>
      <c r="P49" s="167" t="n">
        <v>172623.48</v>
      </c>
      <c r="Q49" s="168" t="n">
        <f aca="false">SUM(P49+'RSD D'!L49)</f>
        <v>217889.98</v>
      </c>
      <c r="R49" s="169" t="n">
        <f aca="false">SUM(I49+K49+M49+O49+Q49)</f>
        <v>1120087.92</v>
      </c>
    </row>
    <row r="50" customFormat="false" ht="13.5" hidden="false" customHeight="false" outlineLevel="0" collapsed="false">
      <c r="A50" s="56" t="s">
        <v>260</v>
      </c>
      <c r="C50" s="165" t="n">
        <f aca="false">SUM(BLB!L50+'RSD A'!L50+'RSD B'!L50+'RSD C'!L50+'RSD D'!L50)</f>
        <v>46559.42</v>
      </c>
      <c r="D50" s="1" t="n">
        <f aca="false">SUM(Gesamtübersicht!E50)</f>
        <v>5</v>
      </c>
      <c r="E50" s="166" t="n">
        <f aca="false">SUM(C50/D50)</f>
        <v>9311.884</v>
      </c>
      <c r="H50" s="167" t="n">
        <v>0</v>
      </c>
      <c r="I50" s="168" t="n">
        <f aca="false">SUM(H50+BLB!L50)</f>
        <v>23606.17</v>
      </c>
      <c r="J50" s="167" t="n">
        <v>105274.31</v>
      </c>
      <c r="K50" s="168" t="n">
        <f aca="false">SUM(J50+'RSD A'!L50)</f>
        <v>128227.56</v>
      </c>
      <c r="L50" s="167" t="n">
        <v>0</v>
      </c>
      <c r="M50" s="168" t="n">
        <f aca="false">SUM(L50+'RSD B'!L50)</f>
        <v>0</v>
      </c>
      <c r="N50" s="167" t="n">
        <v>0</v>
      </c>
      <c r="O50" s="168" t="n">
        <f aca="false">SUM(N50+'RSD C'!L50)</f>
        <v>0</v>
      </c>
      <c r="P50" s="167" t="n">
        <v>0</v>
      </c>
      <c r="Q50" s="168" t="n">
        <f aca="false">SUM(P50+'RSD D'!L50)</f>
        <v>0</v>
      </c>
      <c r="R50" s="169" t="n">
        <f aca="false">SUM(I50+K50+M50+O50+Q50)</f>
        <v>151833.73</v>
      </c>
    </row>
    <row r="51" customFormat="false" ht="13.5" hidden="false" customHeight="false" outlineLevel="0" collapsed="false">
      <c r="A51" s="56" t="s">
        <v>261</v>
      </c>
      <c r="C51" s="165" t="n">
        <f aca="false">SUM(BLB!L51+'RSD A'!L51+'RSD B'!L51+'RSD C'!L51+'RSD D'!L51)</f>
        <v>0</v>
      </c>
      <c r="D51" s="1" t="n">
        <f aca="false">SUM(Gesamtübersicht!E51)</f>
        <v>1</v>
      </c>
      <c r="E51" s="166" t="n">
        <f aca="false">SUM(C51/D51)</f>
        <v>0</v>
      </c>
      <c r="H51" s="167" t="n">
        <v>0</v>
      </c>
      <c r="I51" s="168" t="n">
        <f aca="false">SUM(H51+BLB!L51)</f>
        <v>0</v>
      </c>
      <c r="J51" s="167" t="n">
        <v>0</v>
      </c>
      <c r="K51" s="168" t="n">
        <f aca="false">SUM(J51+'RSD A'!L51)</f>
        <v>0</v>
      </c>
      <c r="L51" s="167" t="n">
        <v>9095.77</v>
      </c>
      <c r="M51" s="168" t="n">
        <f aca="false">SUM(L51+'RSD B'!L51)</f>
        <v>9095.77</v>
      </c>
      <c r="N51" s="167" t="n">
        <v>24098.8</v>
      </c>
      <c r="O51" s="168" t="n">
        <f aca="false">SUM(N51+'RSD C'!L51)</f>
        <v>24098.8</v>
      </c>
      <c r="P51" s="167" t="n">
        <v>0</v>
      </c>
      <c r="Q51" s="168" t="n">
        <f aca="false">SUM(P51+'RSD D'!L51)</f>
        <v>0</v>
      </c>
      <c r="R51" s="169" t="n">
        <f aca="false">SUM(I51+K51+M51+O51+Q51)</f>
        <v>33194.57</v>
      </c>
    </row>
    <row r="52" customFormat="false" ht="12.75" hidden="false" customHeight="false" outlineLevel="0" collapsed="false">
      <c r="A52" s="56" t="s">
        <v>262</v>
      </c>
      <c r="C52" s="165" t="n">
        <f aca="false">SUM(BLB!L52+'RSD A'!L52+'RSD B'!L52+'RSD C'!L52+'RSD D'!L52)</f>
        <v>0</v>
      </c>
      <c r="D52" s="1" t="n">
        <f aca="false">SUM(Gesamtübersicht!E52)</f>
        <v>2</v>
      </c>
      <c r="E52" s="166" t="n">
        <f aca="false">SUM(C52/D52)</f>
        <v>0</v>
      </c>
      <c r="H52" s="167" t="n">
        <v>0</v>
      </c>
      <c r="I52" s="168" t="n">
        <f aca="false">SUM(H52+BLB!L52)</f>
        <v>0</v>
      </c>
      <c r="J52" s="167" t="n">
        <v>0</v>
      </c>
      <c r="K52" s="168" t="n">
        <f aca="false">SUM(J52+'RSD A'!L52)</f>
        <v>0</v>
      </c>
      <c r="L52" s="167" t="n">
        <v>23113.48</v>
      </c>
      <c r="M52" s="168" t="n">
        <f aca="false">SUM(L52+'RSD B'!L52)</f>
        <v>23113.48</v>
      </c>
      <c r="N52" s="167" t="n">
        <v>0</v>
      </c>
      <c r="O52" s="168" t="n">
        <f aca="false">SUM(N52+'RSD C'!L52)</f>
        <v>0</v>
      </c>
      <c r="P52" s="167" t="n">
        <v>0</v>
      </c>
      <c r="Q52" s="168" t="n">
        <f aca="false">SUM(P52+'RSD D'!L52)</f>
        <v>0</v>
      </c>
      <c r="R52" s="169" t="n">
        <f aca="false">SUM(I52+K52+M52+O52+Q52)</f>
        <v>23113.48</v>
      </c>
    </row>
    <row r="53" customFormat="false" ht="13.5" hidden="false" customHeight="false" outlineLevel="0" collapsed="false">
      <c r="A53" s="64"/>
      <c r="B53" s="185"/>
      <c r="C53" s="186"/>
      <c r="D53" s="88"/>
      <c r="E53" s="183"/>
      <c r="F53" s="89"/>
      <c r="G53" s="172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4"/>
    </row>
    <row r="54" customFormat="false" ht="13.5" hidden="false" customHeight="false" outlineLevel="0" collapsed="false">
      <c r="A54" s="56" t="s">
        <v>263</v>
      </c>
      <c r="C54" s="165" t="n">
        <f aca="false">SUM(BLB!L54+'RSD A'!L54+'RSD B'!L54+'RSD C'!L54+'RSD D'!L54)</f>
        <v>9205.88</v>
      </c>
      <c r="D54" s="1" t="n">
        <f aca="false">SUM(Gesamtübersicht!E54)</f>
        <v>7</v>
      </c>
      <c r="E54" s="166" t="n">
        <f aca="false">SUM(C54/D54)</f>
        <v>1315.12571428571</v>
      </c>
      <c r="H54" s="167" t="n">
        <v>1355.55</v>
      </c>
      <c r="I54" s="168" t="n">
        <f aca="false">SUM(H54+BLB!L54)</f>
        <v>1355.55</v>
      </c>
      <c r="J54" s="167" t="n">
        <v>0</v>
      </c>
      <c r="K54" s="168" t="n">
        <f aca="false">SUM(J54+'RSD A'!L54)</f>
        <v>0</v>
      </c>
      <c r="L54" s="167" t="n">
        <v>21937.37</v>
      </c>
      <c r="M54" s="168" t="n">
        <f aca="false">SUM(L54+'RSD B'!L54)</f>
        <v>28137.25</v>
      </c>
      <c r="N54" s="167" t="n">
        <v>4578.93</v>
      </c>
      <c r="O54" s="168" t="n">
        <f aca="false">SUM(N54+'RSD C'!L54)</f>
        <v>7584.93</v>
      </c>
      <c r="P54" s="167" t="n">
        <v>3427.83</v>
      </c>
      <c r="Q54" s="168" t="n">
        <f aca="false">SUM(P54+'RSD D'!L54)</f>
        <v>3427.83</v>
      </c>
      <c r="R54" s="169" t="n">
        <f aca="false">SUM(I54+K54+M54+O54+Q54)</f>
        <v>40505.56</v>
      </c>
    </row>
    <row r="55" customFormat="false" ht="13.5" hidden="false" customHeight="false" outlineLevel="0" collapsed="false">
      <c r="A55" s="56" t="s">
        <v>264</v>
      </c>
      <c r="C55" s="165" t="n">
        <f aca="false">SUM(BLB!L55+'RSD A'!L55+'RSD B'!L55+'RSD C'!L55+'RSD D'!L55)</f>
        <v>5577.02</v>
      </c>
      <c r="D55" s="1" t="n">
        <f aca="false">SUM(Gesamtübersicht!E55)</f>
        <v>0</v>
      </c>
      <c r="E55" s="166" t="e">
        <f aca="false">SUM(C55/D55)</f>
        <v>#DIV/0!</v>
      </c>
      <c r="H55" s="167" t="n">
        <v>0</v>
      </c>
      <c r="I55" s="168" t="n">
        <f aca="false">SUM(H55+BLB!L55)</f>
        <v>0</v>
      </c>
      <c r="J55" s="167" t="n">
        <v>4893.94</v>
      </c>
      <c r="K55" s="168" t="n">
        <f aca="false">SUM(J55+'RSD A'!L55)</f>
        <v>10032.77</v>
      </c>
      <c r="L55" s="167" t="n">
        <v>0</v>
      </c>
      <c r="M55" s="168" t="n">
        <f aca="false">SUM(L55+'RSD B'!L55)</f>
        <v>438.19</v>
      </c>
      <c r="N55" s="167" t="n">
        <v>0</v>
      </c>
      <c r="O55" s="168" t="n">
        <f aca="false">SUM(N55+'RSD C'!L55)</f>
        <v>0</v>
      </c>
      <c r="P55" s="167" t="n">
        <v>10394.08</v>
      </c>
      <c r="Q55" s="168" t="n">
        <f aca="false">SUM(P55+'RSD D'!L55)</f>
        <v>10394.08</v>
      </c>
      <c r="R55" s="169" t="n">
        <f aca="false">SUM(I55+K55+M55+O55+Q55)</f>
        <v>20865.04</v>
      </c>
    </row>
    <row r="56" customFormat="false" ht="12.75" hidden="false" customHeight="false" outlineLevel="0" collapsed="false">
      <c r="A56" s="56" t="s">
        <v>265</v>
      </c>
      <c r="C56" s="165" t="n">
        <f aca="false">SUM(BLB!L56+'RSD A'!L56+'RSD B'!L56+'RSD C'!L56+'RSD D'!L56)</f>
        <v>0</v>
      </c>
      <c r="D56" s="1" t="n">
        <f aca="false">SUM(Gesamtübersicht!E56)</f>
        <v>0</v>
      </c>
      <c r="E56" s="166" t="e">
        <f aca="false">SUM(C56/D56)</f>
        <v>#DIV/0!</v>
      </c>
      <c r="G56" s="168"/>
      <c r="H56" s="167" t="n">
        <v>0</v>
      </c>
      <c r="I56" s="168" t="n">
        <f aca="false">SUM(H56+BLB!L56)</f>
        <v>0</v>
      </c>
      <c r="J56" s="167" t="n">
        <v>0</v>
      </c>
      <c r="K56" s="168" t="n">
        <f aca="false">SUM(J56+'RSD A'!L56)</f>
        <v>0</v>
      </c>
      <c r="L56" s="167" t="n">
        <v>0</v>
      </c>
      <c r="M56" s="168" t="n">
        <f aca="false">SUM(L56+'RSD B'!L56)</f>
        <v>0</v>
      </c>
      <c r="N56" s="167" t="n">
        <v>0</v>
      </c>
      <c r="O56" s="168" t="n">
        <f aca="false">SUM(N56+'RSD C'!L56)</f>
        <v>0</v>
      </c>
      <c r="P56" s="167" t="n">
        <v>43941.2</v>
      </c>
      <c r="Q56" s="168" t="n">
        <f aca="false">SUM(P56+'RSD D'!L56)</f>
        <v>43941.2</v>
      </c>
      <c r="R56" s="169" t="n">
        <f aca="false">SUM(I56+K56+M56+O56+Q56)</f>
        <v>43941.2</v>
      </c>
    </row>
    <row r="57" customFormat="false" ht="13.5" hidden="false" customHeight="false" outlineLevel="0" collapsed="false">
      <c r="A57" s="64"/>
      <c r="B57" s="185"/>
      <c r="C57" s="186"/>
      <c r="D57" s="88"/>
      <c r="E57" s="183"/>
      <c r="F57" s="89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4"/>
    </row>
    <row r="58" customFormat="false" ht="13.5" hidden="false" customHeight="false" outlineLevel="0" collapsed="false">
      <c r="A58" s="56" t="s">
        <v>266</v>
      </c>
      <c r="C58" s="165" t="n">
        <f aca="false">SUM(BLB!L58+'RSD A'!L58+'RSD B'!L58+'RSD C'!L58+'RSD D'!L58)</f>
        <v>27286.15</v>
      </c>
      <c r="D58" s="1" t="n">
        <f aca="false">SUM(Gesamtübersicht!E58)</f>
        <v>184</v>
      </c>
      <c r="E58" s="166" t="n">
        <f aca="false">SUM(C58/D58)</f>
        <v>148.294293478261</v>
      </c>
      <c r="G58" s="168"/>
      <c r="H58" s="167" t="n">
        <v>3147.96</v>
      </c>
      <c r="I58" s="168" t="n">
        <f aca="false">SUM(H58+BLB!L58)</f>
        <v>4663.68</v>
      </c>
      <c r="J58" s="167" t="n">
        <v>11036.78</v>
      </c>
      <c r="K58" s="168" t="n">
        <f aca="false">SUM(J58+'RSD A'!L58)</f>
        <v>14819.38</v>
      </c>
      <c r="L58" s="167" t="n">
        <v>16426.36</v>
      </c>
      <c r="M58" s="168" t="n">
        <f aca="false">SUM(L58+'RSD B'!L58)</f>
        <v>16935.35</v>
      </c>
      <c r="N58" s="167" t="n">
        <v>31037.86</v>
      </c>
      <c r="O58" s="168" t="n">
        <f aca="false">SUM(N58+'RSD C'!L58)</f>
        <v>42909.93</v>
      </c>
      <c r="P58" s="167" t="n">
        <v>41113.92</v>
      </c>
      <c r="Q58" s="168" t="n">
        <f aca="false">SUM(P58+'RSD D'!L58)</f>
        <v>50720.69</v>
      </c>
      <c r="R58" s="169" t="n">
        <f aca="false">SUM(I58+K58+M58+O58+Q58)</f>
        <v>130049.03</v>
      </c>
    </row>
    <row r="59" customFormat="false" ht="13.5" hidden="false" customHeight="false" outlineLevel="0" collapsed="false">
      <c r="A59" s="56" t="s">
        <v>267</v>
      </c>
      <c r="C59" s="165" t="n">
        <f aca="false">SUM(BLB!L59+'RSD A'!L59+'RSD B'!L59+'RSD C'!L59+'RSD D'!L59)</f>
        <v>42397.13</v>
      </c>
      <c r="D59" s="1" t="n">
        <f aca="false">SUM(Gesamtübersicht!E59)</f>
        <v>0</v>
      </c>
      <c r="E59" s="166" t="e">
        <f aca="false">SUM(C59/D59)</f>
        <v>#DIV/0!</v>
      </c>
      <c r="G59" s="168"/>
      <c r="H59" s="167" t="n">
        <v>8175.09</v>
      </c>
      <c r="I59" s="168" t="n">
        <f aca="false">SUM(H59+BLB!L59)</f>
        <v>10257.04</v>
      </c>
      <c r="J59" s="167" t="n">
        <v>27416.58</v>
      </c>
      <c r="K59" s="168" t="n">
        <f aca="false">SUM(J59+'RSD A'!L59)</f>
        <v>36151.44</v>
      </c>
      <c r="L59" s="167" t="n">
        <v>27432.43</v>
      </c>
      <c r="M59" s="168" t="n">
        <f aca="false">SUM(L59+'RSD B'!L59)</f>
        <v>32428.51</v>
      </c>
      <c r="N59" s="167" t="n">
        <v>55671.13</v>
      </c>
      <c r="O59" s="168" t="n">
        <f aca="false">SUM(N59+'RSD C'!L59)</f>
        <v>70502.85</v>
      </c>
      <c r="P59" s="167" t="n">
        <v>43824.13</v>
      </c>
      <c r="Q59" s="168" t="n">
        <f aca="false">SUM(P59+'RSD D'!L59)</f>
        <v>55576.65</v>
      </c>
      <c r="R59" s="169" t="n">
        <f aca="false">SUM(I59+K59+M59+O59+Q59)</f>
        <v>204916.49</v>
      </c>
    </row>
    <row r="60" customFormat="false" ht="13.5" hidden="false" customHeight="false" outlineLevel="0" collapsed="false">
      <c r="A60" s="56" t="s">
        <v>268</v>
      </c>
      <c r="C60" s="165" t="n">
        <f aca="false">SUM(BLB!L60+'RSD A'!L60+'RSD B'!L60+'RSD C'!L60+'RSD D'!L60)</f>
        <v>13489.63</v>
      </c>
      <c r="D60" s="1" t="n">
        <f aca="false">SUM(Gesamtübersicht!E60)</f>
        <v>0</v>
      </c>
      <c r="E60" s="166" t="e">
        <f aca="false">SUM(C60/D60)</f>
        <v>#DIV/0!</v>
      </c>
      <c r="H60" s="167" t="n">
        <v>0</v>
      </c>
      <c r="I60" s="168" t="n">
        <f aca="false">SUM(H60+BLB!L60)</f>
        <v>0</v>
      </c>
      <c r="J60" s="167" t="n">
        <v>3825</v>
      </c>
      <c r="K60" s="168" t="n">
        <f aca="false">SUM(J60+'RSD A'!L60)</f>
        <v>7418.48</v>
      </c>
      <c r="L60" s="167" t="n">
        <v>2400</v>
      </c>
      <c r="M60" s="168" t="n">
        <f aca="false">SUM(L60+'RSD B'!L60)</f>
        <v>4035</v>
      </c>
      <c r="N60" s="167" t="n">
        <v>18749.26</v>
      </c>
      <c r="O60" s="168" t="n">
        <f aca="false">SUM(N60+'RSD C'!L60)</f>
        <v>25459.72</v>
      </c>
      <c r="P60" s="167" t="n">
        <v>18098.24</v>
      </c>
      <c r="Q60" s="168" t="n">
        <f aca="false">SUM(P60+'RSD D'!L60)</f>
        <v>19648.93</v>
      </c>
      <c r="R60" s="169" t="n">
        <f aca="false">SUM(I60+K60+M60+O60+Q60)</f>
        <v>56562.13</v>
      </c>
    </row>
    <row r="61" customFormat="false" ht="13.5" hidden="false" customHeight="false" outlineLevel="0" collapsed="false">
      <c r="A61" s="56" t="s">
        <v>269</v>
      </c>
      <c r="C61" s="165" t="n">
        <f aca="false">SUM(BLB!L61+'RSD A'!L61+'RSD B'!L61+'RSD C'!L61+'RSD D'!L61)</f>
        <v>2612.61</v>
      </c>
      <c r="D61" s="1" t="n">
        <f aca="false">SUM(Gesamtübersicht!E61)</f>
        <v>2</v>
      </c>
      <c r="E61" s="166" t="n">
        <f aca="false">SUM(C61/D61)</f>
        <v>1306.305</v>
      </c>
      <c r="H61" s="167" t="n">
        <v>0</v>
      </c>
      <c r="I61" s="168" t="n">
        <f aca="false">SUM(H61+BLB!L61)</f>
        <v>0</v>
      </c>
      <c r="J61" s="167" t="n">
        <v>0</v>
      </c>
      <c r="K61" s="168" t="n">
        <f aca="false">SUM(J61+'RSD A'!L61)</f>
        <v>0</v>
      </c>
      <c r="L61" s="167" t="n">
        <v>0</v>
      </c>
      <c r="M61" s="168" t="n">
        <f aca="false">SUM(L61+'RSD B'!L61)</f>
        <v>0</v>
      </c>
      <c r="N61" s="167" t="n">
        <v>16232.08</v>
      </c>
      <c r="O61" s="168" t="n">
        <f aca="false">SUM(N61+'RSD C'!L61)</f>
        <v>16232.08</v>
      </c>
      <c r="P61" s="167" t="n">
        <v>4229.94</v>
      </c>
      <c r="Q61" s="168" t="n">
        <f aca="false">SUM(P61+'RSD D'!L61)</f>
        <v>6842.55</v>
      </c>
      <c r="R61" s="169" t="n">
        <f aca="false">SUM(I61+K61+M61+O61+Q61)</f>
        <v>23074.63</v>
      </c>
    </row>
    <row r="62" customFormat="false" ht="13.5" hidden="false" customHeight="false" outlineLevel="0" collapsed="false">
      <c r="A62" s="56" t="s">
        <v>270</v>
      </c>
      <c r="C62" s="165" t="n">
        <f aca="false">SUM(BLB!L62+'RSD A'!L62+'RSD B'!L62+'RSD C'!L62+'RSD D'!L62)</f>
        <v>54025.8</v>
      </c>
      <c r="D62" s="1" t="n">
        <f aca="false">SUM(Gesamtübersicht!E62)</f>
        <v>13</v>
      </c>
      <c r="E62" s="166" t="n">
        <f aca="false">SUM(C62/D62)</f>
        <v>4155.83076923077</v>
      </c>
      <c r="H62" s="167" t="n">
        <v>32135.58</v>
      </c>
      <c r="I62" s="168" t="n">
        <f aca="false">SUM(H62+BLB!L62)</f>
        <v>32135.58</v>
      </c>
      <c r="J62" s="167" t="n">
        <v>97278.53</v>
      </c>
      <c r="K62" s="168" t="n">
        <f aca="false">SUM(J62+'RSD A'!L62)</f>
        <v>113273.19</v>
      </c>
      <c r="L62" s="167" t="n">
        <v>66008.53</v>
      </c>
      <c r="M62" s="168" t="n">
        <f aca="false">SUM(L62+'RSD B'!L62)</f>
        <v>76442.98</v>
      </c>
      <c r="N62" s="167" t="n">
        <v>64412.1</v>
      </c>
      <c r="O62" s="168" t="n">
        <f aca="false">SUM(N62+'RSD C'!L62)</f>
        <v>78904.7</v>
      </c>
      <c r="P62" s="167" t="n">
        <v>27466.68</v>
      </c>
      <c r="Q62" s="168" t="n">
        <f aca="false">SUM(P62+'RSD D'!L62)</f>
        <v>40570.77</v>
      </c>
      <c r="R62" s="169" t="n">
        <f aca="false">SUM(I62+K62+M62+O62+Q62)</f>
        <v>341327.22</v>
      </c>
    </row>
    <row r="63" customFormat="false" ht="13.5" hidden="false" customHeight="false" outlineLevel="0" collapsed="false">
      <c r="A63" s="56" t="s">
        <v>271</v>
      </c>
      <c r="C63" s="165" t="n">
        <f aca="false">SUM(BLB!L63+'RSD A'!L63+'RSD B'!L63+'RSD C'!L63+'RSD D'!L63)</f>
        <v>69233.55</v>
      </c>
      <c r="D63" s="1" t="n">
        <f aca="false">SUM(Gesamtübersicht!E63)</f>
        <v>14</v>
      </c>
      <c r="E63" s="166" t="n">
        <f aca="false">SUM(C63/D63)</f>
        <v>4945.25357142857</v>
      </c>
      <c r="H63" s="167" t="n">
        <v>0</v>
      </c>
      <c r="I63" s="168" t="n">
        <f aca="false">SUM(H63+BLB!L63)</f>
        <v>0</v>
      </c>
      <c r="J63" s="167" t="n">
        <v>60031.84</v>
      </c>
      <c r="K63" s="168" t="n">
        <f aca="false">SUM(J63+'RSD A'!L63)</f>
        <v>65711.72</v>
      </c>
      <c r="L63" s="167" t="n">
        <v>43636.32</v>
      </c>
      <c r="M63" s="168" t="n">
        <f aca="false">SUM(L63+'RSD B'!L63)</f>
        <v>52247</v>
      </c>
      <c r="N63" s="167" t="n">
        <v>178026.99</v>
      </c>
      <c r="O63" s="168" t="n">
        <f aca="false">SUM(N63+'RSD C'!L63)</f>
        <v>199729.41</v>
      </c>
      <c r="P63" s="167" t="n">
        <v>79374.47</v>
      </c>
      <c r="Q63" s="168" t="n">
        <f aca="false">SUM(P63+'RSD D'!L63)</f>
        <v>112615.04</v>
      </c>
      <c r="R63" s="169" t="n">
        <f aca="false">SUM(I63+K63+M63+O63+Q63)</f>
        <v>430303.17</v>
      </c>
    </row>
    <row r="64" customFormat="false" ht="13.5" hidden="false" customHeight="false" outlineLevel="0" collapsed="false">
      <c r="A64" s="56" t="s">
        <v>272</v>
      </c>
      <c r="C64" s="165" t="n">
        <f aca="false">SUM(BLB!L64+'RSD A'!L64+'RSD B'!L64+'RSD C'!L64+'RSD D'!L64)</f>
        <v>1585.97</v>
      </c>
      <c r="D64" s="1" t="n">
        <f aca="false">SUM(Gesamtübersicht!E64)</f>
        <v>0</v>
      </c>
      <c r="E64" s="166" t="e">
        <f aca="false">SUM(C64/D64)</f>
        <v>#DIV/0!</v>
      </c>
      <c r="H64" s="167" t="n">
        <v>0</v>
      </c>
      <c r="I64" s="168" t="n">
        <f aca="false">SUM(H64+BLB!L64)</f>
        <v>0</v>
      </c>
      <c r="J64" s="167" t="n">
        <v>0</v>
      </c>
      <c r="K64" s="168" t="n">
        <f aca="false">SUM(J64+'RSD A'!L64)</f>
        <v>0</v>
      </c>
      <c r="L64" s="167" t="n">
        <v>0</v>
      </c>
      <c r="M64" s="168" t="n">
        <f aca="false">SUM(L64+'RSD B'!L64)</f>
        <v>0</v>
      </c>
      <c r="N64" s="167" t="n">
        <v>0</v>
      </c>
      <c r="O64" s="168" t="n">
        <f aca="false">SUM(N64+'RSD C'!L64)</f>
        <v>0</v>
      </c>
      <c r="P64" s="167" t="n">
        <v>8054.54</v>
      </c>
      <c r="Q64" s="168" t="n">
        <f aca="false">SUM(P64+'RSD D'!L64)</f>
        <v>9640.51</v>
      </c>
      <c r="R64" s="169" t="n">
        <f aca="false">SUM(I64+K64+M64+O64+Q64)</f>
        <v>9640.51</v>
      </c>
    </row>
    <row r="65" customFormat="false" ht="13.5" hidden="false" customHeight="false" outlineLevel="0" collapsed="false">
      <c r="A65" s="56" t="s">
        <v>273</v>
      </c>
      <c r="C65" s="165" t="n">
        <f aca="false">SUM(BLB!L65+'RSD A'!L65+'RSD B'!L65+'RSD C'!L65+'RSD D'!L65)</f>
        <v>124.69</v>
      </c>
      <c r="D65" s="180" t="s">
        <v>237</v>
      </c>
      <c r="E65" s="181" t="s">
        <v>238</v>
      </c>
      <c r="H65" s="167" t="n">
        <v>0</v>
      </c>
      <c r="I65" s="168" t="n">
        <f aca="false">SUM(H65+BLB!L65)</f>
        <v>0</v>
      </c>
      <c r="J65" s="167" t="n">
        <v>0</v>
      </c>
      <c r="K65" s="168" t="n">
        <f aca="false">SUM(J65+'RSD A'!L65)</f>
        <v>0</v>
      </c>
      <c r="L65" s="167" t="n">
        <v>0</v>
      </c>
      <c r="M65" s="168" t="n">
        <f aca="false">SUM(L65+'RSD B'!L65)</f>
        <v>0</v>
      </c>
      <c r="N65" s="167" t="n">
        <v>0</v>
      </c>
      <c r="O65" s="168" t="n">
        <f aca="false">SUM(N65+'RSD C'!L65)</f>
        <v>0</v>
      </c>
      <c r="P65" s="167" t="n">
        <v>494.82</v>
      </c>
      <c r="Q65" s="168" t="n">
        <f aca="false">SUM(P65+'RSD D'!L65)</f>
        <v>619.51</v>
      </c>
      <c r="R65" s="169" t="n">
        <f aca="false">SUM(I65+K65+M65+O65+Q65)</f>
        <v>619.51</v>
      </c>
    </row>
    <row r="66" customFormat="false" ht="13.5" hidden="false" customHeight="false" outlineLevel="0" collapsed="false">
      <c r="A66" s="56" t="s">
        <v>274</v>
      </c>
      <c r="C66" s="165" t="n">
        <f aca="false">SUM(BLB!L66+'RSD A'!L66+'RSD B'!L66+'RSD C'!L66+'RSD D'!L66)</f>
        <v>0</v>
      </c>
      <c r="D66" s="180" t="s">
        <v>237</v>
      </c>
      <c r="E66" s="181" t="s">
        <v>238</v>
      </c>
      <c r="H66" s="167" t="n">
        <v>0</v>
      </c>
      <c r="I66" s="168" t="n">
        <f aca="false">SUM(H66+BLB!L66)</f>
        <v>0</v>
      </c>
      <c r="J66" s="167" t="n">
        <v>0</v>
      </c>
      <c r="K66" s="168" t="n">
        <f aca="false">SUM(J66+'RSD A'!L66)</f>
        <v>0</v>
      </c>
      <c r="L66" s="167" t="n">
        <v>0</v>
      </c>
      <c r="M66" s="168" t="n">
        <f aca="false">SUM(L66+'RSD B'!L66)</f>
        <v>0</v>
      </c>
      <c r="N66" s="167" t="n">
        <v>0</v>
      </c>
      <c r="O66" s="168" t="n">
        <f aca="false">SUM(N66+'RSD C'!L66)</f>
        <v>0</v>
      </c>
      <c r="P66" s="167" t="n">
        <v>0</v>
      </c>
      <c r="Q66" s="168" t="n">
        <f aca="false">SUM(P66+'RSD D'!L66)</f>
        <v>0</v>
      </c>
      <c r="R66" s="169" t="n">
        <f aca="false">SUM(I66+K66+M66+O66+Q66)</f>
        <v>0</v>
      </c>
    </row>
    <row r="67" customFormat="false" ht="13.5" hidden="false" customHeight="false" outlineLevel="0" collapsed="false">
      <c r="A67" s="56" t="s">
        <v>275</v>
      </c>
      <c r="C67" s="165" t="n">
        <f aca="false">SUM(BLB!L67+'RSD A'!L67+'RSD B'!L67+'RSD C'!L67+'RSD D'!L67)</f>
        <v>0</v>
      </c>
      <c r="D67" s="180" t="s">
        <v>237</v>
      </c>
      <c r="E67" s="181" t="s">
        <v>238</v>
      </c>
      <c r="H67" s="167" t="n">
        <v>0</v>
      </c>
      <c r="I67" s="168" t="n">
        <f aca="false">SUM(H67+BLB!L67)</f>
        <v>0</v>
      </c>
      <c r="J67" s="167" t="n">
        <v>0</v>
      </c>
      <c r="K67" s="168" t="n">
        <f aca="false">SUM(J67+'RSD A'!L67)</f>
        <v>0</v>
      </c>
      <c r="L67" s="167" t="n">
        <v>0</v>
      </c>
      <c r="M67" s="168" t="n">
        <f aca="false">SUM(L67+'RSD B'!L67)</f>
        <v>0</v>
      </c>
      <c r="N67" s="167" t="n">
        <v>0</v>
      </c>
      <c r="O67" s="168" t="n">
        <f aca="false">SUM(N67+'RSD C'!L67)</f>
        <v>0</v>
      </c>
      <c r="P67" s="167" t="n">
        <v>0</v>
      </c>
      <c r="Q67" s="168" t="n">
        <f aca="false">SUM(P67+'RSD D'!L67)</f>
        <v>0</v>
      </c>
      <c r="R67" s="169" t="n">
        <f aca="false">SUM(I67+K67+M67+O67+Q67)</f>
        <v>0</v>
      </c>
    </row>
    <row r="68" customFormat="false" ht="13.5" hidden="false" customHeight="false" outlineLevel="0" collapsed="false">
      <c r="A68" s="56" t="s">
        <v>276</v>
      </c>
      <c r="C68" s="165" t="n">
        <f aca="false">SUM(BLB!L68+'RSD A'!L68+'RSD B'!L68+'RSD C'!L68+'RSD D'!L68)</f>
        <v>0</v>
      </c>
      <c r="D68" s="1" t="n">
        <f aca="false">SUM(Gesamtübersicht!E68)</f>
        <v>0</v>
      </c>
      <c r="E68" s="166" t="e">
        <f aca="false">SUM(C68/D68)</f>
        <v>#DIV/0!</v>
      </c>
      <c r="H68" s="167" t="n">
        <v>0</v>
      </c>
      <c r="I68" s="168" t="n">
        <f aca="false">SUM(H68+BLB!L68)</f>
        <v>0</v>
      </c>
      <c r="J68" s="167" t="n">
        <v>0</v>
      </c>
      <c r="K68" s="168" t="n">
        <f aca="false">SUM(J68+'RSD A'!L68)</f>
        <v>0</v>
      </c>
      <c r="L68" s="167" t="n">
        <v>0</v>
      </c>
      <c r="M68" s="168" t="n">
        <f aca="false">SUM(L68+'RSD B'!L68)</f>
        <v>0</v>
      </c>
      <c r="N68" s="167" t="n">
        <v>0</v>
      </c>
      <c r="O68" s="168" t="n">
        <f aca="false">SUM(N68+'RSD C'!L68)</f>
        <v>0</v>
      </c>
      <c r="P68" s="167" t="n">
        <v>12729.6</v>
      </c>
      <c r="Q68" s="168" t="n">
        <f aca="false">SUM(P68+'RSD D'!L68)</f>
        <v>12729.6</v>
      </c>
      <c r="R68" s="169" t="n">
        <f aca="false">SUM(I68+K68+M68+O68+Q68)</f>
        <v>12729.6</v>
      </c>
    </row>
    <row r="69" customFormat="false" ht="13.5" hidden="false" customHeight="false" outlineLevel="0" collapsed="false">
      <c r="A69" s="56" t="s">
        <v>277</v>
      </c>
      <c r="C69" s="165" t="n">
        <f aca="false">SUM(BLB!L69+'RSD A'!L69+'RSD B'!L69+'RSD C'!L69+'RSD D'!L69)</f>
        <v>0</v>
      </c>
      <c r="D69" s="180" t="s">
        <v>237</v>
      </c>
      <c r="E69" s="181" t="s">
        <v>238</v>
      </c>
      <c r="H69" s="167" t="n">
        <v>0</v>
      </c>
      <c r="I69" s="168" t="n">
        <f aca="false">SUM(H69+BLB!L69)</f>
        <v>0</v>
      </c>
      <c r="J69" s="167" t="n">
        <v>0</v>
      </c>
      <c r="K69" s="168" t="n">
        <f aca="false">SUM(J69+'RSD A'!L69)</f>
        <v>0</v>
      </c>
      <c r="L69" s="167" t="n">
        <v>0</v>
      </c>
      <c r="M69" s="168" t="n">
        <f aca="false">SUM(L69+'RSD B'!L69)</f>
        <v>0</v>
      </c>
      <c r="N69" s="167" t="n">
        <v>0</v>
      </c>
      <c r="O69" s="168" t="n">
        <f aca="false">SUM(N69+'RSD C'!L69)</f>
        <v>0</v>
      </c>
      <c r="P69" s="167" t="n">
        <v>0</v>
      </c>
      <c r="Q69" s="168" t="n">
        <f aca="false">SUM(P69+'RSD D'!L69)</f>
        <v>0</v>
      </c>
      <c r="R69" s="169" t="n">
        <f aca="false">SUM(I69+K69+M69+O69+Q69)</f>
        <v>0</v>
      </c>
    </row>
    <row r="70" customFormat="false" ht="13.5" hidden="false" customHeight="false" outlineLevel="0" collapsed="false">
      <c r="A70" s="56" t="s">
        <v>278</v>
      </c>
      <c r="C70" s="165" t="n">
        <f aca="false">SUM(BLB!L70+'RSD A'!L70+'RSD B'!L70+'RSD C'!L70+'RSD D'!L70)</f>
        <v>0</v>
      </c>
      <c r="D70" s="180" t="s">
        <v>237</v>
      </c>
      <c r="E70" s="181" t="s">
        <v>238</v>
      </c>
      <c r="H70" s="167" t="n">
        <v>0</v>
      </c>
      <c r="I70" s="168" t="n">
        <f aca="false">SUM(H70+BLB!L70)</f>
        <v>0</v>
      </c>
      <c r="J70" s="167" t="n">
        <v>0</v>
      </c>
      <c r="K70" s="168" t="n">
        <f aca="false">SUM(J70+'RSD A'!L70)</f>
        <v>0</v>
      </c>
      <c r="L70" s="167" t="n">
        <v>0</v>
      </c>
      <c r="M70" s="168" t="n">
        <f aca="false">SUM(L70+'RSD B'!L70)</f>
        <v>0</v>
      </c>
      <c r="N70" s="167" t="n">
        <v>0</v>
      </c>
      <c r="O70" s="168" t="n">
        <f aca="false">SUM(N70+'RSD C'!L70)</f>
        <v>0</v>
      </c>
      <c r="P70" s="167" t="n">
        <v>0</v>
      </c>
      <c r="Q70" s="168" t="n">
        <f aca="false">SUM(P70+'RSD D'!L70)</f>
        <v>0</v>
      </c>
      <c r="R70" s="169" t="n">
        <f aca="false">SUM(I70+K70+M70+O70+Q70)</f>
        <v>0</v>
      </c>
    </row>
    <row r="71" customFormat="false" ht="12.75" hidden="false" customHeight="false" outlineLevel="0" collapsed="false">
      <c r="A71" s="56" t="s">
        <v>279</v>
      </c>
      <c r="C71" s="165" t="n">
        <f aca="false">SUM(BLB!L71+'RSD A'!L71+'RSD B'!L71+'RSD C'!L71+'RSD D'!L71)</f>
        <v>0</v>
      </c>
      <c r="D71" s="180" t="s">
        <v>237</v>
      </c>
      <c r="E71" s="181" t="s">
        <v>238</v>
      </c>
      <c r="H71" s="167" t="n">
        <v>0</v>
      </c>
      <c r="I71" s="168" t="n">
        <f aca="false">SUM(H71+BLB!L71)</f>
        <v>0</v>
      </c>
      <c r="J71" s="167" t="n">
        <v>0</v>
      </c>
      <c r="K71" s="168" t="n">
        <f aca="false">SUM(J71+'RSD A'!L71)</f>
        <v>0</v>
      </c>
      <c r="L71" s="167" t="n">
        <v>0</v>
      </c>
      <c r="M71" s="168" t="n">
        <f aca="false">SUM(L71+'RSD B'!L71)</f>
        <v>0</v>
      </c>
      <c r="N71" s="167" t="n">
        <v>0</v>
      </c>
      <c r="O71" s="168" t="n">
        <f aca="false">SUM(N71+'RSD C'!L71)</f>
        <v>0</v>
      </c>
      <c r="P71" s="167" t="n">
        <v>0</v>
      </c>
      <c r="Q71" s="168" t="n">
        <f aca="false">SUM(P71+'RSD D'!L71)</f>
        <v>0</v>
      </c>
      <c r="R71" s="169" t="n">
        <f aca="false">SUM(I71+K71+M71+O71+Q71)</f>
        <v>0</v>
      </c>
    </row>
    <row r="72" customFormat="false" ht="13.5" hidden="false" customHeight="false" outlineLevel="0" collapsed="false">
      <c r="A72" s="64"/>
      <c r="B72" s="185"/>
      <c r="C72" s="186"/>
      <c r="D72" s="88"/>
      <c r="E72" s="183"/>
      <c r="F72" s="89"/>
      <c r="G72" s="172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4"/>
    </row>
    <row r="73" customFormat="false" ht="13.5" hidden="false" customHeight="false" outlineLevel="0" collapsed="false">
      <c r="A73" s="56" t="s">
        <v>280</v>
      </c>
      <c r="C73" s="165" t="n">
        <f aca="false">SUM(BLB!L73+'RSD A'!L73+'RSD B'!L73+'RSD C'!L73+'RSD D'!L73)</f>
        <v>93552.02</v>
      </c>
      <c r="D73" s="1" t="n">
        <f aca="false">SUM(Gesamtübersicht!E73)</f>
        <v>33</v>
      </c>
      <c r="E73" s="166" t="n">
        <f aca="false">SUM(C73/D73)</f>
        <v>2834.9096969697</v>
      </c>
      <c r="H73" s="167" t="n">
        <v>163.39</v>
      </c>
      <c r="I73" s="168" t="n">
        <f aca="false">SUM(H73+BLB!L73)</f>
        <v>163.39</v>
      </c>
      <c r="J73" s="167" t="n">
        <v>14861.7</v>
      </c>
      <c r="K73" s="168" t="n">
        <f aca="false">SUM(J73+'RSD A'!L73)</f>
        <v>14861.7</v>
      </c>
      <c r="L73" s="167" t="n">
        <v>172831.35</v>
      </c>
      <c r="M73" s="168" t="n">
        <f aca="false">SUM(L73+'RSD B'!L73)</f>
        <v>233225.24</v>
      </c>
      <c r="N73" s="167" t="n">
        <v>13960.15</v>
      </c>
      <c r="O73" s="168" t="n">
        <f aca="false">SUM(N73+'RSD C'!L73)</f>
        <v>47118.28</v>
      </c>
      <c r="P73" s="167" t="n">
        <v>9760.35</v>
      </c>
      <c r="Q73" s="168" t="n">
        <f aca="false">SUM(P73+'RSD D'!L73)</f>
        <v>9760.35</v>
      </c>
      <c r="R73" s="169" t="n">
        <f aca="false">SUM(I73+K73+M73+O73+Q73)</f>
        <v>305128.96</v>
      </c>
    </row>
    <row r="74" customFormat="false" ht="13.5" hidden="false" customHeight="false" outlineLevel="0" collapsed="false">
      <c r="A74" s="56" t="s">
        <v>281</v>
      </c>
      <c r="C74" s="165" t="n">
        <f aca="false">SUM(BLB!L74+'RSD A'!L74+'RSD B'!L74+'RSD C'!L74+'RSD D'!L74)</f>
        <v>7388.72</v>
      </c>
      <c r="D74" s="1" t="n">
        <f aca="false">SUM(Gesamtübersicht!E74)</f>
        <v>0</v>
      </c>
      <c r="E74" s="166" t="e">
        <f aca="false">SUM(C74/D74)</f>
        <v>#DIV/0!</v>
      </c>
      <c r="H74" s="167" t="n">
        <v>93</v>
      </c>
      <c r="I74" s="168" t="n">
        <f aca="false">SUM(H74+BLB!L74)</f>
        <v>93</v>
      </c>
      <c r="J74" s="167" t="n">
        <v>93</v>
      </c>
      <c r="K74" s="168" t="n">
        <f aca="false">SUM(J74+'RSD A'!L74)</f>
        <v>93</v>
      </c>
      <c r="L74" s="167" t="n">
        <v>11336.89</v>
      </c>
      <c r="M74" s="168" t="n">
        <f aca="false">SUM(L74+'RSD B'!L74)</f>
        <v>14015.18</v>
      </c>
      <c r="N74" s="167" t="n">
        <v>3826.16</v>
      </c>
      <c r="O74" s="168" t="n">
        <f aca="false">SUM(N74+'RSD C'!L74)</f>
        <v>3826.16</v>
      </c>
      <c r="P74" s="167" t="n">
        <v>10312.74</v>
      </c>
      <c r="Q74" s="168" t="n">
        <f aca="false">SUM(P74+'RSD D'!L74)</f>
        <v>15023.17</v>
      </c>
      <c r="R74" s="169" t="n">
        <f aca="false">SUM(I74+K74+M74+O74+Q74)</f>
        <v>33050.51</v>
      </c>
    </row>
    <row r="75" customFormat="false" ht="13.5" hidden="false" customHeight="false" outlineLevel="0" collapsed="false">
      <c r="A75" s="56" t="s">
        <v>245</v>
      </c>
      <c r="C75" s="165" t="n">
        <f aca="false">SUM(BLB!L75+'RSD A'!L75+'RSD B'!L75+'RSD C'!L75+'RSD D'!L75)</f>
        <v>0</v>
      </c>
      <c r="D75" s="180" t="s">
        <v>237</v>
      </c>
      <c r="E75" s="181" t="s">
        <v>238</v>
      </c>
      <c r="H75" s="167" t="n">
        <v>0</v>
      </c>
      <c r="I75" s="168" t="n">
        <f aca="false">SUM(H75+BLB!L75)</f>
        <v>0</v>
      </c>
      <c r="J75" s="167" t="n">
        <v>0</v>
      </c>
      <c r="K75" s="168" t="n">
        <f aca="false">SUM(J75+'RSD A'!L75)</f>
        <v>0</v>
      </c>
      <c r="L75" s="167" t="n">
        <v>0</v>
      </c>
      <c r="M75" s="168" t="n">
        <f aca="false">SUM(L75+'RSD B'!L75)</f>
        <v>0</v>
      </c>
      <c r="N75" s="167" t="n">
        <v>0</v>
      </c>
      <c r="O75" s="168" t="n">
        <f aca="false">SUM(N75+'RSD C'!L75)</f>
        <v>0</v>
      </c>
      <c r="P75" s="167" t="n">
        <v>0</v>
      </c>
      <c r="Q75" s="168" t="n">
        <f aca="false">SUM(P75+'RSD D'!L75)</f>
        <v>0</v>
      </c>
      <c r="R75" s="169" t="n">
        <f aca="false">SUM(I75+K75+M75+O75+Q75)</f>
        <v>0</v>
      </c>
    </row>
    <row r="76" customFormat="false" ht="13.5" hidden="false" customHeight="false" outlineLevel="0" collapsed="false">
      <c r="A76" s="56" t="s">
        <v>282</v>
      </c>
      <c r="C76" s="165" t="n">
        <f aca="false">SUM(BLB!L76+'RSD A'!L76+'RSD B'!L76+'RSD C'!L76+'RSD D'!L76)</f>
        <v>0</v>
      </c>
      <c r="D76" s="180" t="s">
        <v>237</v>
      </c>
      <c r="E76" s="181" t="s">
        <v>238</v>
      </c>
      <c r="H76" s="167" t="n">
        <v>0</v>
      </c>
      <c r="I76" s="168" t="n">
        <f aca="false">SUM(H76+BLB!L76)</f>
        <v>0</v>
      </c>
      <c r="J76" s="167" t="n">
        <v>0</v>
      </c>
      <c r="K76" s="168" t="n">
        <f aca="false">SUM(J76+'RSD A'!L76)</f>
        <v>0</v>
      </c>
      <c r="L76" s="167" t="n">
        <v>0</v>
      </c>
      <c r="M76" s="168" t="n">
        <f aca="false">SUM(L76+'RSD B'!L76)</f>
        <v>0</v>
      </c>
      <c r="N76" s="167" t="n">
        <v>0</v>
      </c>
      <c r="O76" s="168" t="n">
        <f aca="false">SUM(N76+'RSD C'!L76)</f>
        <v>0</v>
      </c>
      <c r="P76" s="167" t="n">
        <v>0</v>
      </c>
      <c r="Q76" s="168" t="n">
        <f aca="false">SUM(P76+'RSD D'!L76)</f>
        <v>0</v>
      </c>
      <c r="R76" s="169" t="n">
        <f aca="false">SUM(I76+K76+M76+O76+Q76)</f>
        <v>0</v>
      </c>
    </row>
    <row r="77" customFormat="false" ht="12.75" hidden="false" customHeight="false" outlineLevel="0" collapsed="false">
      <c r="A77" s="56" t="s">
        <v>283</v>
      </c>
      <c r="C77" s="165" t="n">
        <f aca="false">SUM(BLB!L77+'RSD A'!L77+'RSD B'!L77+'RSD C'!L77+'RSD D'!L77)</f>
        <v>0</v>
      </c>
      <c r="D77" s="180" t="s">
        <v>237</v>
      </c>
      <c r="E77" s="181" t="s">
        <v>238</v>
      </c>
      <c r="H77" s="167" t="n">
        <v>0</v>
      </c>
      <c r="I77" s="168" t="n">
        <f aca="false">SUM(H77+BLB!L77)</f>
        <v>0</v>
      </c>
      <c r="J77" s="167" t="n">
        <v>0</v>
      </c>
      <c r="K77" s="168" t="n">
        <f aca="false">SUM(J77+'RSD A'!L77)</f>
        <v>0</v>
      </c>
      <c r="L77" s="167" t="n">
        <v>0</v>
      </c>
      <c r="M77" s="168" t="n">
        <f aca="false">SUM(L77+'RSD B'!L77)</f>
        <v>0</v>
      </c>
      <c r="N77" s="167" t="n">
        <v>0</v>
      </c>
      <c r="O77" s="168" t="n">
        <f aca="false">SUM(N77+'RSD C'!L77)</f>
        <v>0</v>
      </c>
      <c r="P77" s="167" t="n">
        <v>0</v>
      </c>
      <c r="Q77" s="168" t="n">
        <f aca="false">SUM(P77+'RSD D'!L77)</f>
        <v>0</v>
      </c>
      <c r="R77" s="169" t="n">
        <f aca="false">SUM(I77+K77+M77+O77+Q77)</f>
        <v>0</v>
      </c>
    </row>
    <row r="78" customFormat="false" ht="13.5" hidden="false" customHeight="false" outlineLevel="0" collapsed="false">
      <c r="A78" s="64"/>
      <c r="B78" s="185"/>
      <c r="C78" s="186"/>
      <c r="D78" s="187"/>
      <c r="E78" s="188"/>
      <c r="F78" s="89"/>
      <c r="G78" s="172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4"/>
    </row>
    <row r="79" customFormat="false" ht="12.75" hidden="false" customHeight="false" outlineLevel="0" collapsed="false">
      <c r="A79" s="56" t="s">
        <v>284</v>
      </c>
      <c r="C79" s="165" t="n">
        <f aca="false">SUM(BLB!L79+'RSD A'!L79+'RSD B'!L79+'RSD C'!L79+'RSD D'!L79)</f>
        <v>7209.48</v>
      </c>
      <c r="D79" s="1" t="n">
        <f aca="false">SUM(Gesamtübersicht!E79)</f>
        <v>74</v>
      </c>
      <c r="E79" s="166" t="n">
        <f aca="false">SUM(C79/D79)</f>
        <v>97.4254054054054</v>
      </c>
      <c r="H79" s="167" t="n">
        <v>109.5</v>
      </c>
      <c r="I79" s="168" t="n">
        <f aca="false">SUM(H79+BLB!L79)</f>
        <v>109.5</v>
      </c>
      <c r="J79" s="167" t="n">
        <v>1934.8</v>
      </c>
      <c r="K79" s="168" t="n">
        <f aca="false">SUM(J79+'RSD A'!L79)</f>
        <v>1928.79</v>
      </c>
      <c r="L79" s="167" t="n">
        <v>84504.45</v>
      </c>
      <c r="M79" s="168" t="n">
        <f aca="false">SUM(L79+'RSD B'!L79)</f>
        <v>90191.77</v>
      </c>
      <c r="N79" s="167" t="n">
        <v>2090.22</v>
      </c>
      <c r="O79" s="168" t="n">
        <f aca="false">SUM(N79+'RSD C'!L79)</f>
        <v>2861.96</v>
      </c>
      <c r="P79" s="167" t="n">
        <v>371.76</v>
      </c>
      <c r="Q79" s="168" t="n">
        <f aca="false">SUM(P79+'RSD D'!L79)</f>
        <v>1128.19</v>
      </c>
      <c r="R79" s="169" t="n">
        <f aca="false">SUM(I79+K79+M79+O79+Q79)</f>
        <v>96220.21</v>
      </c>
    </row>
    <row r="80" customFormat="false" ht="12.75" hidden="false" customHeight="false" outlineLevel="0" collapsed="false">
      <c r="C80" s="189"/>
      <c r="E80" s="190"/>
      <c r="H80" s="191" t="n">
        <v>519365.61</v>
      </c>
      <c r="I80" s="192" t="n">
        <f aca="false">SUM(I4:I79)</f>
        <v>649746.7</v>
      </c>
      <c r="J80" s="191" t="n">
        <v>2128730.66</v>
      </c>
      <c r="K80" s="192" t="n">
        <f aca="false">SUM(K4:K79)</f>
        <v>2605993.575</v>
      </c>
      <c r="L80" s="191" t="n">
        <v>3417685.36</v>
      </c>
      <c r="M80" s="192" t="n">
        <f aca="false">SUM(M4:M79)</f>
        <v>4116467.49</v>
      </c>
      <c r="N80" s="191" t="n">
        <v>1981954.08</v>
      </c>
      <c r="O80" s="192" t="n">
        <f aca="false">SUM(O4:O79)</f>
        <v>2495017.57</v>
      </c>
      <c r="P80" s="191" t="n">
        <v>1473484.02</v>
      </c>
      <c r="Q80" s="192" t="n">
        <f aca="false">SUM(Q4:Q79)</f>
        <v>1789004.59</v>
      </c>
      <c r="R80" s="192" t="n">
        <f aca="false">SUM(R4:R79)</f>
        <v>11757482.085</v>
      </c>
    </row>
    <row r="81" customFormat="false" ht="13.5" hidden="false" customHeight="false" outlineLevel="0" collapsed="false">
      <c r="B81" s="142" t="s">
        <v>285</v>
      </c>
      <c r="C81" s="193" t="n">
        <f aca="false">SUM(C4:C79)</f>
        <v>2151885.555</v>
      </c>
      <c r="D81" s="194" t="n">
        <f aca="false">SUM(D4:D79)</f>
        <v>1424</v>
      </c>
      <c r="E81" s="195" t="s">
        <v>286</v>
      </c>
      <c r="F81" s="153"/>
      <c r="Q81" s="196" t="s">
        <v>287</v>
      </c>
      <c r="R81" s="192" t="n">
        <f aca="false">SUM(I80+K80+M80+O80+Q80+B20+C20)</f>
        <v>11757482.085</v>
      </c>
    </row>
    <row r="82" customFormat="false" ht="13.5" hidden="false" customHeight="false" outlineLevel="0" collapsed="false">
      <c r="A82" s="7" t="s">
        <v>288</v>
      </c>
      <c r="B82" s="197" t="n">
        <v>41597</v>
      </c>
      <c r="I82" s="126"/>
    </row>
    <row r="83" customFormat="false" ht="12.75" hidden="false" customHeight="false" outlineLevel="0" collapsed="false">
      <c r="A83" s="7"/>
      <c r="B83" s="1"/>
      <c r="C83" s="198" t="s">
        <v>289</v>
      </c>
      <c r="D83" s="199" t="s">
        <v>290</v>
      </c>
      <c r="E83" s="153" t="s">
        <v>291</v>
      </c>
      <c r="F83" s="7" t="s">
        <v>292</v>
      </c>
      <c r="I83" s="200"/>
    </row>
    <row r="84" customFormat="false" ht="12.75" hidden="false" customHeight="false" outlineLevel="0" collapsed="false">
      <c r="A84" s="136" t="s">
        <v>293</v>
      </c>
      <c r="C84" s="201" t="s">
        <v>294</v>
      </c>
      <c r="D84" s="7" t="n">
        <v>2013</v>
      </c>
      <c r="E84" s="142" t="s">
        <v>295</v>
      </c>
      <c r="F84" s="7" t="s">
        <v>296</v>
      </c>
      <c r="I84" s="200"/>
    </row>
    <row r="85" customFormat="false" ht="12.75" hidden="false" customHeight="false" outlineLevel="0" collapsed="false">
      <c r="A85" s="136" t="s">
        <v>297</v>
      </c>
      <c r="B85" s="202" t="n">
        <f aca="false">SUM(R4+R5+R6+R7)</f>
        <v>145418.67</v>
      </c>
      <c r="C85" s="203" t="n">
        <f aca="false">SUM(B85/F3*12)</f>
        <v>290837.34</v>
      </c>
      <c r="D85" s="204" t="n">
        <v>200000</v>
      </c>
      <c r="E85" s="204" t="n">
        <f aca="false">SUM(D85-C85)</f>
        <v>-90837.34</v>
      </c>
      <c r="F85" s="190" t="n">
        <f aca="false">SUM(D85-B85)</f>
        <v>54581.33</v>
      </c>
      <c r="I85" s="168"/>
    </row>
    <row r="86" customFormat="false" ht="12.75" hidden="false" customHeight="false" outlineLevel="0" collapsed="false">
      <c r="A86" s="136" t="s">
        <v>298</v>
      </c>
      <c r="B86" s="202" t="n">
        <f aca="false">SUM(R8)</f>
        <v>54007.84</v>
      </c>
      <c r="C86" s="203" t="n">
        <f aca="false">SUM(B86/F3*12)</f>
        <v>108015.68</v>
      </c>
      <c r="D86" s="204" t="n">
        <v>120000</v>
      </c>
      <c r="E86" s="204" t="n">
        <f aca="false">SUM(D86-C86)</f>
        <v>11984.32</v>
      </c>
      <c r="F86" s="190" t="n">
        <f aca="false">SUM(D86-B86)</f>
        <v>65992.16</v>
      </c>
      <c r="I86" s="168"/>
    </row>
    <row r="87" customFormat="false" ht="12.75" hidden="false" customHeight="false" outlineLevel="0" collapsed="false">
      <c r="A87" s="136" t="s">
        <v>299</v>
      </c>
      <c r="B87" s="202" t="n">
        <f aca="false">SUM(R9+R10+R12)</f>
        <v>781307.68</v>
      </c>
      <c r="C87" s="203" t="n">
        <f aca="false">SUM(B87/F3*12)</f>
        <v>1562615.36</v>
      </c>
      <c r="D87" s="204" t="n">
        <v>950000</v>
      </c>
      <c r="E87" s="204" t="n">
        <f aca="false">SUM(D87-C87)</f>
        <v>-612615.36</v>
      </c>
      <c r="F87" s="190" t="n">
        <f aca="false">SUM(D87-B87)</f>
        <v>168692.32</v>
      </c>
      <c r="I87" s="168"/>
    </row>
    <row r="88" customFormat="false" ht="12.75" hidden="false" customHeight="false" outlineLevel="0" collapsed="false">
      <c r="A88" s="136" t="s">
        <v>300</v>
      </c>
      <c r="B88" s="202" t="n">
        <f aca="false">SUM(R11)</f>
        <v>166951.27</v>
      </c>
      <c r="C88" s="203" t="n">
        <f aca="false">SUM(B88/F3*12)</f>
        <v>333902.54</v>
      </c>
      <c r="D88" s="204" t="n">
        <v>200000</v>
      </c>
      <c r="E88" s="204" t="n">
        <f aca="false">SUM(D88-C88)</f>
        <v>-133902.54</v>
      </c>
      <c r="F88" s="190" t="n">
        <f aca="false">SUM(D88-B88)</f>
        <v>33048.73</v>
      </c>
      <c r="I88" s="168"/>
    </row>
    <row r="89" customFormat="false" ht="12.75" hidden="false" customHeight="false" outlineLevel="0" collapsed="false">
      <c r="A89" s="136" t="s">
        <v>301</v>
      </c>
      <c r="B89" s="202" t="n">
        <f aca="false">SUM(R30:R43)</f>
        <v>1030498.43</v>
      </c>
      <c r="C89" s="203" t="n">
        <f aca="false">SUM(B89/F3*12)</f>
        <v>2060996.86</v>
      </c>
      <c r="D89" s="204" t="n">
        <v>2309000</v>
      </c>
      <c r="E89" s="204" t="n">
        <f aca="false">SUM(D89-C89)</f>
        <v>248003.14</v>
      </c>
      <c r="F89" s="190" t="n">
        <f aca="false">SUM(D89-B89)</f>
        <v>1278501.57</v>
      </c>
      <c r="I89" s="168"/>
    </row>
    <row r="90" customFormat="false" ht="12.75" hidden="false" customHeight="false" outlineLevel="0" collapsed="false">
      <c r="A90" s="136" t="s">
        <v>302</v>
      </c>
      <c r="B90" s="202" t="n">
        <f aca="false">SUM(R73:R77)</f>
        <v>338179.47</v>
      </c>
      <c r="C90" s="203" t="n">
        <f aca="false">SUM(B90/F3*12)</f>
        <v>676358.94</v>
      </c>
      <c r="D90" s="204" t="n">
        <v>410000</v>
      </c>
      <c r="E90" s="204" t="n">
        <f aca="false">SUM(D90-C90)</f>
        <v>-266358.94</v>
      </c>
      <c r="F90" s="190" t="n">
        <f aca="false">SUM(D90-B90)</f>
        <v>71820.53</v>
      </c>
      <c r="I90" s="168"/>
    </row>
    <row r="91" customFormat="false" ht="12.75" hidden="false" customHeight="false" outlineLevel="0" collapsed="false">
      <c r="A91" s="136" t="s">
        <v>303</v>
      </c>
      <c r="B91" s="202" t="n">
        <f aca="false">SUM(R23)</f>
        <v>1132413.03</v>
      </c>
      <c r="C91" s="203" t="n">
        <f aca="false">SUM(B91/F3*12)</f>
        <v>2264826.06</v>
      </c>
      <c r="D91" s="204" t="n">
        <v>2290000</v>
      </c>
      <c r="E91" s="204" t="n">
        <f aca="false">SUM(D91-C91)</f>
        <v>25173.9399999999</v>
      </c>
      <c r="F91" s="190" t="n">
        <f aca="false">SUM(D91-B91)</f>
        <v>1157586.97</v>
      </c>
      <c r="I91" s="168"/>
    </row>
    <row r="92" customFormat="false" ht="12.75" hidden="false" customHeight="false" outlineLevel="0" collapsed="false">
      <c r="A92" s="136" t="s">
        <v>304</v>
      </c>
      <c r="B92" s="202" t="n">
        <f aca="false">SUM(R58+R59+R60+R61+R62+R64+R65+R66+R67)</f>
        <v>766189.52</v>
      </c>
      <c r="C92" s="203" t="n">
        <f aca="false">SUM(B92/F3*12)</f>
        <v>1532379.04</v>
      </c>
      <c r="D92" s="204" t="n">
        <v>1000000</v>
      </c>
      <c r="E92" s="204" t="n">
        <f aca="false">SUM(D92-C92)</f>
        <v>-532379.04</v>
      </c>
      <c r="F92" s="190" t="n">
        <f aca="false">SUM(D92-B92)</f>
        <v>233810.48</v>
      </c>
      <c r="I92" s="168"/>
    </row>
    <row r="93" customFormat="false" ht="12.75" hidden="false" customHeight="false" outlineLevel="0" collapsed="false">
      <c r="A93" s="136" t="s">
        <v>305</v>
      </c>
      <c r="B93" s="202" t="n">
        <f aca="false">SUM(R25:R28)</f>
        <v>613525.83</v>
      </c>
      <c r="C93" s="203" t="n">
        <f aca="false">SUM(B93/F3*12)</f>
        <v>1227051.66</v>
      </c>
      <c r="D93" s="204" t="n">
        <v>1218000</v>
      </c>
      <c r="E93" s="204" t="n">
        <f aca="false">SUM(D93-C93)</f>
        <v>-9051.66000000015</v>
      </c>
      <c r="F93" s="190" t="n">
        <f aca="false">SUM(D93-B93)</f>
        <v>604474.17</v>
      </c>
      <c r="I93" s="168"/>
    </row>
    <row r="94" customFormat="false" ht="12.75" hidden="false" customHeight="false" outlineLevel="0" collapsed="false">
      <c r="A94" s="136" t="s">
        <v>306</v>
      </c>
      <c r="B94" s="202" t="n">
        <f aca="false">SUM(R18:R19)</f>
        <v>278284.175</v>
      </c>
      <c r="C94" s="203" t="n">
        <f aca="false">SUM(B94/F3*12)</f>
        <v>556568.35</v>
      </c>
      <c r="D94" s="204" t="n">
        <v>560000</v>
      </c>
      <c r="E94" s="204" t="n">
        <f aca="false">SUM(D94-C94)</f>
        <v>3431.65000000002</v>
      </c>
      <c r="F94" s="190" t="n">
        <f aca="false">SUM(D94-B94)</f>
        <v>281715.825</v>
      </c>
      <c r="I94" s="168"/>
    </row>
    <row r="95" customFormat="false" ht="12.75" hidden="false" customHeight="false" outlineLevel="0" collapsed="false">
      <c r="A95" s="136" t="s">
        <v>307</v>
      </c>
      <c r="B95" s="202" t="n">
        <f aca="false">SUM(R20)</f>
        <v>101252.16</v>
      </c>
      <c r="C95" s="203" t="n">
        <f aca="false">SUM(B95/F3*12)</f>
        <v>202504.32</v>
      </c>
      <c r="D95" s="204" t="n">
        <v>203000</v>
      </c>
      <c r="E95" s="204" t="n">
        <f aca="false">SUM(D95-C95)</f>
        <v>495.679999999993</v>
      </c>
      <c r="F95" s="190" t="n">
        <f aca="false">SUM(D95-B95)</f>
        <v>101747.84</v>
      </c>
      <c r="I95" s="168"/>
    </row>
    <row r="96" customFormat="false" ht="12.75" hidden="false" customHeight="false" outlineLevel="0" collapsed="false">
      <c r="A96" s="136" t="s">
        <v>308</v>
      </c>
      <c r="B96" s="202" t="n">
        <f aca="false">SUM(R79)</f>
        <v>96220.21</v>
      </c>
      <c r="C96" s="203" t="n">
        <f aca="false">SUM(B96/F3*12)</f>
        <v>192440.42</v>
      </c>
      <c r="D96" s="204" t="n">
        <v>70000</v>
      </c>
      <c r="E96" s="204" t="n">
        <f aca="false">SUM(D96-C96)</f>
        <v>-122440.42</v>
      </c>
      <c r="F96" s="190" t="n">
        <f aca="false">SUM(D96-B96)</f>
        <v>-26220.21</v>
      </c>
      <c r="I96" s="168"/>
    </row>
    <row r="97" customFormat="false" ht="12.75" hidden="false" customHeight="false" outlineLevel="0" collapsed="false">
      <c r="A97" s="136" t="s">
        <v>309</v>
      </c>
      <c r="B97" s="202" t="n">
        <f aca="false">SUM(R54)</f>
        <v>40505.56</v>
      </c>
      <c r="C97" s="203" t="n">
        <f aca="false">SUM(B97/F3*12)</f>
        <v>81011.12</v>
      </c>
      <c r="D97" s="204" t="n">
        <v>75000</v>
      </c>
      <c r="E97" s="204" t="n">
        <f aca="false">SUM(D97-C97)</f>
        <v>-6011.12</v>
      </c>
      <c r="F97" s="190" t="n">
        <f aca="false">SUM(D97-B97)</f>
        <v>34494.44</v>
      </c>
      <c r="I97" s="168"/>
    </row>
    <row r="98" customFormat="false" ht="12.75" hidden="false" customHeight="false" outlineLevel="0" collapsed="false">
      <c r="A98" s="136" t="s">
        <v>310</v>
      </c>
      <c r="B98" s="202" t="n">
        <f aca="false">SUM(R21)</f>
        <v>80934.46</v>
      </c>
      <c r="C98" s="203" t="n">
        <f aca="false">SUM(B98/F3*12)</f>
        <v>161868.92</v>
      </c>
      <c r="D98" s="204" t="n">
        <v>215000</v>
      </c>
      <c r="E98" s="204" t="n">
        <f aca="false">SUM(D98-C98)</f>
        <v>53131.08</v>
      </c>
      <c r="F98" s="190" t="n">
        <f aca="false">SUM(D98-B98)</f>
        <v>134065.54</v>
      </c>
      <c r="I98" s="168"/>
    </row>
    <row r="99" customFormat="false" ht="12.75" hidden="false" customHeight="false" outlineLevel="0" collapsed="false">
      <c r="A99" s="136" t="s">
        <v>311</v>
      </c>
      <c r="B99" s="202" t="n">
        <f aca="false">SUM(R22)</f>
        <v>267626.49</v>
      </c>
      <c r="C99" s="203" t="n">
        <f aca="false">SUM(B99/F3*12)</f>
        <v>535252.98</v>
      </c>
      <c r="D99" s="204" t="n">
        <v>522000</v>
      </c>
      <c r="E99" s="204" t="n">
        <f aca="false">SUM(D99-C99)</f>
        <v>-13252.98</v>
      </c>
      <c r="F99" s="190" t="n">
        <f aca="false">SUM(D99-B99)</f>
        <v>254373.51</v>
      </c>
      <c r="I99" s="168"/>
    </row>
    <row r="100" customFormat="false" ht="12.75" hidden="false" customHeight="false" outlineLevel="0" collapsed="false">
      <c r="A100" s="136" t="s">
        <v>312</v>
      </c>
      <c r="B100" s="202" t="n">
        <f aca="false">SUM(R45+R46+R47+R48+R55)</f>
        <v>3946748.97</v>
      </c>
      <c r="C100" s="203" t="n">
        <f aca="false">SUM(B100/F3*12)</f>
        <v>7893497.94</v>
      </c>
      <c r="D100" s="204" t="n">
        <v>8525000</v>
      </c>
      <c r="E100" s="204" t="n">
        <f aca="false">SUM(D100-C100)</f>
        <v>631502.060000001</v>
      </c>
      <c r="F100" s="190" t="n">
        <f aca="false">SUM(D100-B100)</f>
        <v>4578251.03</v>
      </c>
      <c r="I100" s="168"/>
    </row>
    <row r="101" customFormat="false" ht="12.75" hidden="false" customHeight="false" outlineLevel="0" collapsed="false">
      <c r="A101" s="136" t="s">
        <v>313</v>
      </c>
      <c r="B101" s="202" t="n">
        <f aca="false">SUM(R14+R15+R16+R17)</f>
        <v>102214.65</v>
      </c>
      <c r="C101" s="203" t="n">
        <f aca="false">SUM(B101/F3*12)</f>
        <v>204429.3</v>
      </c>
      <c r="D101" s="204" t="n">
        <v>150000</v>
      </c>
      <c r="E101" s="204" t="n">
        <f aca="false">SUM(D101-C101)</f>
        <v>-54429.3</v>
      </c>
      <c r="F101" s="190" t="n">
        <f aca="false">SUM(D101-B101)</f>
        <v>47785.35</v>
      </c>
      <c r="I101" s="168"/>
    </row>
    <row r="102" customFormat="false" ht="12.75" hidden="false" customHeight="false" outlineLevel="0" collapsed="false">
      <c r="A102" s="136" t="s">
        <v>314</v>
      </c>
      <c r="B102" s="202" t="n">
        <f aca="false">SUM(R63+R68+R69+R70+R71)</f>
        <v>443032.77</v>
      </c>
      <c r="C102" s="203" t="n">
        <f aca="false">SUM(B102/F3*12)</f>
        <v>886065.54</v>
      </c>
      <c r="D102" s="204" t="n">
        <v>878000</v>
      </c>
      <c r="E102" s="204" t="n">
        <f aca="false">SUM(D102-C102)</f>
        <v>-8065.54000000004</v>
      </c>
      <c r="F102" s="190" t="n">
        <f aca="false">SUM(D102-B102)</f>
        <v>434967.23</v>
      </c>
      <c r="I102" s="168"/>
    </row>
    <row r="103" customFormat="false" ht="12.75" hidden="false" customHeight="false" outlineLevel="0" collapsed="false">
      <c r="A103" s="136" t="s">
        <v>315</v>
      </c>
      <c r="B103" s="202" t="n">
        <f aca="false">SUM(R49+R50+R51+R52+R56)</f>
        <v>1372170.9</v>
      </c>
      <c r="C103" s="203" t="n">
        <f aca="false">SUM(B103/F3*12)</f>
        <v>2744341.8</v>
      </c>
      <c r="D103" s="204" t="n">
        <v>3309000</v>
      </c>
      <c r="E103" s="204" t="n">
        <f aca="false">SUM(D103-C103)</f>
        <v>564658.2</v>
      </c>
      <c r="F103" s="190" t="n">
        <f aca="false">SUM(D103-B103)</f>
        <v>1936829.1</v>
      </c>
      <c r="I103" s="168"/>
    </row>
    <row r="104" customFormat="false" ht="12.75" hidden="false" customHeight="false" outlineLevel="0" collapsed="false">
      <c r="A104" s="142" t="s">
        <v>316</v>
      </c>
      <c r="B104" s="205" t="n">
        <f aca="false">SUM(B85:B103)</f>
        <v>11757482.085</v>
      </c>
      <c r="C104" s="206" t="n">
        <f aca="false">SUM(C85:C103)</f>
        <v>23514964.17</v>
      </c>
      <c r="D104" s="193" t="n">
        <f aca="false">SUM(D85:D103)</f>
        <v>23204000</v>
      </c>
      <c r="E104" s="193" t="n">
        <f aca="false">SUM(E85:E103)</f>
        <v>-310964.17</v>
      </c>
      <c r="F104" s="193" t="n">
        <f aca="false">SUM(F85:F103)</f>
        <v>11446517.915</v>
      </c>
      <c r="I104" s="192"/>
    </row>
    <row r="105" customFormat="false" ht="12.75" hidden="false" customHeight="false" outlineLevel="0" collapsed="false">
      <c r="B105" s="7"/>
      <c r="D105" s="0"/>
      <c r="I105" s="168"/>
    </row>
    <row r="106" customFormat="false" ht="3.75" hidden="false" customHeight="true" outlineLevel="0" collapsed="false">
      <c r="I106" s="168"/>
    </row>
    <row r="107" customFormat="false" ht="12.75" hidden="false" customHeight="false" outlineLevel="0" collapsed="false">
      <c r="A107" s="151" t="s">
        <v>317</v>
      </c>
      <c r="B107" s="207" t="n">
        <f aca="false">SUM(B89+B90+B91+B92+B93+B94+B96+B97+B98+B99+B100+B101+B102+B103)</f>
        <v>10508544.465</v>
      </c>
      <c r="C107" s="207" t="n">
        <f aca="false">SUM(C89+C90+C91+C92+C93+C94+C96+C97+C98+C99+C100+C101+C102+C103)</f>
        <v>21017088.93</v>
      </c>
      <c r="D107" s="207" t="n">
        <f aca="false">SUM(D89+D90+D91+D92+D93+D94+D96+D97+D98+D99+D100+D101+D102+D103)</f>
        <v>21531000</v>
      </c>
      <c r="E107" s="207" t="n">
        <f aca="false">SUM(E89+E90+E91+E92+E93+E94+E96+E97+E98+E99+E100+E101+E102+E103)</f>
        <v>513911.07</v>
      </c>
      <c r="F107" s="207" t="n">
        <f aca="false">SUM(F89+F90+F91+F92+F93+F94+F96+F97+F98+F99+F100+F101+F102+F103)</f>
        <v>11022455.535</v>
      </c>
      <c r="I107" s="192"/>
    </row>
    <row r="108" customFormat="false" ht="12.75" hidden="false" customHeight="false" outlineLevel="0" collapsed="false">
      <c r="A108" s="151" t="s">
        <v>318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8"/>
    </row>
  </sheetData>
  <printOptions headings="true" gridLines="true" gridLinesSet="true" horizontalCentered="true" verticalCentered="true"/>
  <pageMargins left="0" right="0" top="0.433333333333333" bottom="0.196527777777778" header="0.275694444444444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Juni 2013</oddHeader>
    <oddFooter>&amp;R&amp;F&amp;A</oddFooter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09" t="s">
        <v>0</v>
      </c>
      <c r="B1" s="5"/>
      <c r="C1" s="210"/>
      <c r="D1" s="211" t="s">
        <v>319</v>
      </c>
      <c r="E1" s="212"/>
      <c r="F1" s="213" t="s">
        <v>200</v>
      </c>
      <c r="G1" s="213" t="s">
        <v>3</v>
      </c>
      <c r="I1" s="5"/>
      <c r="J1" s="5"/>
      <c r="K1" s="214"/>
      <c r="L1" s="5"/>
    </row>
    <row r="2" customFormat="false" ht="12.75" hidden="false" customHeight="false" outlineLevel="0" collapsed="false">
      <c r="A2" s="16" t="s">
        <v>5</v>
      </c>
      <c r="B2" s="157" t="s">
        <v>15</v>
      </c>
      <c r="C2" s="215" t="s">
        <v>320</v>
      </c>
      <c r="D2" s="0"/>
      <c r="E2" s="216" t="s">
        <v>321</v>
      </c>
      <c r="F2" s="7" t="s">
        <v>322</v>
      </c>
      <c r="G2" s="217" t="s">
        <v>323</v>
      </c>
      <c r="I2" s="218" t="s">
        <v>19</v>
      </c>
      <c r="J2" s="157" t="s">
        <v>324</v>
      </c>
      <c r="K2" s="219"/>
      <c r="L2" s="157" t="s">
        <v>325</v>
      </c>
    </row>
    <row r="3" customFormat="false" ht="13.5" hidden="false" customHeight="false" outlineLevel="0" collapsed="false">
      <c r="A3" s="16" t="s">
        <v>14</v>
      </c>
      <c r="B3" s="29"/>
      <c r="C3" s="220" t="s">
        <v>20</v>
      </c>
      <c r="D3" s="221" t="s">
        <v>21</v>
      </c>
      <c r="E3" s="222" t="s">
        <v>194</v>
      </c>
      <c r="F3" s="217" t="s">
        <v>326</v>
      </c>
      <c r="G3" s="223" t="s">
        <v>326</v>
      </c>
      <c r="I3" s="224" t="s">
        <v>327</v>
      </c>
      <c r="J3" s="29" t="s">
        <v>328</v>
      </c>
      <c r="K3" s="225" t="s">
        <v>329</v>
      </c>
      <c r="L3" s="29" t="s">
        <v>330</v>
      </c>
    </row>
    <row r="4" customFormat="false" ht="25.5" hidden="false" customHeight="false" outlineLevel="0" collapsed="false">
      <c r="A4" s="56" t="s">
        <v>331</v>
      </c>
      <c r="B4" s="42" t="s">
        <v>24</v>
      </c>
      <c r="C4" s="226"/>
      <c r="D4" s="48"/>
      <c r="E4" s="227" t="n">
        <f aca="false">SUM(C4:D4)</f>
        <v>0</v>
      </c>
      <c r="F4" s="227"/>
      <c r="G4" s="228" t="n">
        <f aca="false">SUM(E4-F4)</f>
        <v>0</v>
      </c>
      <c r="H4" s="229" t="s">
        <v>332</v>
      </c>
      <c r="I4" s="136" t="s">
        <v>333</v>
      </c>
      <c r="J4" s="230" t="n">
        <v>80</v>
      </c>
      <c r="K4" s="231" t="s">
        <v>216</v>
      </c>
      <c r="L4" s="232"/>
      <c r="M4" s="2" t="s">
        <v>334</v>
      </c>
    </row>
    <row r="5" customFormat="false" ht="12.75" hidden="false" customHeight="false" outlineLevel="0" collapsed="false">
      <c r="A5" s="56" t="s">
        <v>23</v>
      </c>
      <c r="B5" s="2" t="s">
        <v>26</v>
      </c>
      <c r="C5" s="233"/>
      <c r="D5" s="234"/>
      <c r="E5" s="227" t="n">
        <f aca="false">SUM(C5:D5)</f>
        <v>0</v>
      </c>
      <c r="F5" s="235"/>
      <c r="G5" s="228" t="n">
        <f aca="false">SUM(E5-F5)</f>
        <v>0</v>
      </c>
      <c r="H5" s="236" t="s">
        <v>332</v>
      </c>
      <c r="I5" s="136" t="s">
        <v>335</v>
      </c>
      <c r="J5" s="237" t="n">
        <v>81</v>
      </c>
      <c r="K5" s="231" t="s">
        <v>217</v>
      </c>
      <c r="L5" s="238"/>
      <c r="M5" s="2" t="s">
        <v>334</v>
      </c>
    </row>
    <row r="6" customFormat="false" ht="12.75" hidden="false" customHeight="false" outlineLevel="0" collapsed="false">
      <c r="A6" s="56" t="s">
        <v>23</v>
      </c>
      <c r="B6" s="2" t="s">
        <v>28</v>
      </c>
      <c r="C6" s="233"/>
      <c r="D6" s="234"/>
      <c r="E6" s="227" t="n">
        <f aca="false">SUM(C6:D6)</f>
        <v>0</v>
      </c>
      <c r="F6" s="235"/>
      <c r="G6" s="228" t="n">
        <f aca="false">SUM(E6-F6)</f>
        <v>0</v>
      </c>
      <c r="H6" s="236" t="s">
        <v>332</v>
      </c>
      <c r="I6" s="136" t="s">
        <v>336</v>
      </c>
      <c r="J6" s="237" t="n">
        <v>88</v>
      </c>
      <c r="K6" s="231" t="s">
        <v>218</v>
      </c>
      <c r="L6" s="238"/>
      <c r="M6" s="2" t="s">
        <v>334</v>
      </c>
    </row>
    <row r="7" customFormat="false" ht="12.75" hidden="false" customHeight="false" outlineLevel="0" collapsed="false">
      <c r="A7" s="56" t="s">
        <v>30</v>
      </c>
      <c r="B7" s="2" t="s">
        <v>31</v>
      </c>
      <c r="C7" s="233"/>
      <c r="D7" s="234"/>
      <c r="E7" s="227" t="n">
        <f aca="false">SUM(C7:D7)</f>
        <v>0</v>
      </c>
      <c r="F7" s="235"/>
      <c r="G7" s="228" t="n">
        <f aca="false">SUM(E7-F7)</f>
        <v>0</v>
      </c>
      <c r="H7" s="236" t="s">
        <v>332</v>
      </c>
      <c r="I7" s="136" t="s">
        <v>337</v>
      </c>
      <c r="J7" s="237" t="n">
        <v>82</v>
      </c>
      <c r="K7" s="231" t="s">
        <v>219</v>
      </c>
      <c r="L7" s="238"/>
      <c r="M7" s="2" t="s">
        <v>334</v>
      </c>
    </row>
    <row r="8" customFormat="false" ht="12.75" hidden="false" customHeight="false" outlineLevel="0" collapsed="false">
      <c r="A8" s="56" t="s">
        <v>33</v>
      </c>
      <c r="B8" s="2" t="s">
        <v>34</v>
      </c>
      <c r="C8" s="233" t="n">
        <v>3</v>
      </c>
      <c r="D8" s="234"/>
      <c r="E8" s="227" t="n">
        <f aca="false">SUM(C8:D8)</f>
        <v>3</v>
      </c>
      <c r="F8" s="235" t="n">
        <v>3</v>
      </c>
      <c r="G8" s="228" t="n">
        <f aca="false">SUM(E8-F8)</f>
        <v>0</v>
      </c>
      <c r="H8" s="236" t="s">
        <v>332</v>
      </c>
      <c r="I8" s="136" t="s">
        <v>338</v>
      </c>
      <c r="J8" s="237" t="n">
        <v>17</v>
      </c>
      <c r="K8" s="231" t="s">
        <v>220</v>
      </c>
      <c r="L8" s="238"/>
      <c r="M8" s="2" t="s">
        <v>334</v>
      </c>
    </row>
    <row r="9" customFormat="false" ht="12.75" hidden="false" customHeight="false" outlineLevel="0" collapsed="false">
      <c r="A9" s="56" t="s">
        <v>36</v>
      </c>
      <c r="B9" s="2" t="s">
        <v>37</v>
      </c>
      <c r="C9" s="233"/>
      <c r="D9" s="234"/>
      <c r="E9" s="227" t="n">
        <f aca="false">SUM(C9:D9)</f>
        <v>0</v>
      </c>
      <c r="F9" s="235" t="n">
        <v>1</v>
      </c>
      <c r="G9" s="176" t="n">
        <f aca="false">SUM(E12+E10+E9-F9)</f>
        <v>0</v>
      </c>
      <c r="H9" s="236" t="s">
        <v>332</v>
      </c>
      <c r="I9" s="136" t="s">
        <v>339</v>
      </c>
      <c r="J9" s="237" t="n">
        <v>49</v>
      </c>
      <c r="K9" s="136" t="s">
        <v>221</v>
      </c>
      <c r="L9" s="238"/>
      <c r="M9" s="2" t="s">
        <v>334</v>
      </c>
    </row>
    <row r="10" customFormat="false" ht="12.75" hidden="false" customHeight="false" outlineLevel="0" collapsed="false">
      <c r="A10" s="56" t="s">
        <v>36</v>
      </c>
      <c r="B10" s="2" t="s">
        <v>39</v>
      </c>
      <c r="C10" s="233"/>
      <c r="D10" s="234" t="n">
        <v>1</v>
      </c>
      <c r="E10" s="227" t="n">
        <f aca="false">SUM(C10:D10)</f>
        <v>1</v>
      </c>
      <c r="F10" s="239" t="s">
        <v>340</v>
      </c>
      <c r="G10" s="176" t="s">
        <v>341</v>
      </c>
      <c r="H10" s="236" t="s">
        <v>332</v>
      </c>
      <c r="I10" s="136" t="s">
        <v>339</v>
      </c>
      <c r="J10" s="237" t="n">
        <v>50</v>
      </c>
      <c r="K10" s="231" t="s">
        <v>222</v>
      </c>
      <c r="L10" s="238"/>
      <c r="M10" s="2" t="s">
        <v>334</v>
      </c>
    </row>
    <row r="11" customFormat="false" ht="12.75" hidden="false" customHeight="false" outlineLevel="0" collapsed="false">
      <c r="A11" s="56" t="s">
        <v>42</v>
      </c>
      <c r="B11" s="2" t="s">
        <v>43</v>
      </c>
      <c r="C11" s="233" t="n">
        <v>3</v>
      </c>
      <c r="D11" s="234"/>
      <c r="E11" s="227" t="n">
        <f aca="false">SUM(C11:D11)</f>
        <v>3</v>
      </c>
      <c r="F11" s="152" t="n">
        <v>3</v>
      </c>
      <c r="G11" s="228" t="n">
        <f aca="false">SUM(E11-F11)</f>
        <v>0</v>
      </c>
      <c r="H11" s="236" t="s">
        <v>332</v>
      </c>
      <c r="I11" s="136" t="s">
        <v>342</v>
      </c>
      <c r="J11" s="237" t="n">
        <v>15</v>
      </c>
      <c r="K11" s="231" t="s">
        <v>223</v>
      </c>
      <c r="L11" s="238" t="n">
        <v>312.15</v>
      </c>
      <c r="M11" s="2" t="s">
        <v>334</v>
      </c>
    </row>
    <row r="12" customFormat="false" ht="13.5" hidden="false" customHeight="false" outlineLevel="0" collapsed="false">
      <c r="A12" s="61" t="s">
        <v>45</v>
      </c>
      <c r="B12" s="2" t="s">
        <v>46</v>
      </c>
      <c r="C12" s="240"/>
      <c r="D12" s="241"/>
      <c r="E12" s="242" t="n">
        <f aca="false">SUM(C12:D12)</f>
        <v>0</v>
      </c>
      <c r="F12" s="243" t="s">
        <v>340</v>
      </c>
      <c r="G12" s="244" t="s">
        <v>341</v>
      </c>
      <c r="H12" s="236" t="s">
        <v>332</v>
      </c>
      <c r="I12" s="136" t="s">
        <v>339</v>
      </c>
      <c r="J12" s="245" t="n">
        <v>60</v>
      </c>
      <c r="K12" s="231" t="s">
        <v>224</v>
      </c>
      <c r="L12" s="246"/>
      <c r="M12" s="2" t="s">
        <v>334</v>
      </c>
    </row>
    <row r="13" customFormat="false" ht="5.25" hidden="false" customHeight="true" outlineLevel="0" collapsed="false">
      <c r="A13" s="247"/>
      <c r="B13" s="65"/>
      <c r="C13" s="248" t="s">
        <v>343</v>
      </c>
      <c r="D13" s="249" t="s">
        <v>343</v>
      </c>
      <c r="E13" s="249" t="s">
        <v>343</v>
      </c>
      <c r="F13" s="250" t="s">
        <v>343</v>
      </c>
      <c r="G13" s="251" t="s">
        <v>343</v>
      </c>
      <c r="H13" s="252"/>
      <c r="I13" s="253"/>
      <c r="J13" s="250"/>
      <c r="K13" s="249"/>
      <c r="L13" s="254" t="s">
        <v>343</v>
      </c>
      <c r="M13" s="255"/>
    </row>
    <row r="14" customFormat="false" ht="12.75" hidden="false" customHeight="false" outlineLevel="0" collapsed="false">
      <c r="A14" s="41" t="s">
        <v>48</v>
      </c>
      <c r="B14" s="0" t="s">
        <v>49</v>
      </c>
      <c r="C14" s="226" t="n">
        <v>1</v>
      </c>
      <c r="D14" s="48" t="n">
        <v>1</v>
      </c>
      <c r="E14" s="227" t="n">
        <f aca="false">SUM(C14:D14)</f>
        <v>2</v>
      </c>
      <c r="F14" s="256" t="n">
        <v>2</v>
      </c>
      <c r="G14" s="228" t="n">
        <f aca="false">SUM(E14-F14)</f>
        <v>0</v>
      </c>
      <c r="H14" s="219" t="s">
        <v>344</v>
      </c>
      <c r="I14" s="136" t="s">
        <v>345</v>
      </c>
      <c r="J14" s="230" t="n">
        <v>23</v>
      </c>
      <c r="K14" s="231" t="s">
        <v>225</v>
      </c>
      <c r="L14" s="232"/>
      <c r="M14" s="0" t="s">
        <v>334</v>
      </c>
    </row>
    <row r="15" customFormat="false" ht="12.75" hidden="false" customHeight="false" outlineLevel="0" collapsed="false">
      <c r="A15" s="56" t="s">
        <v>48</v>
      </c>
      <c r="B15" s="0" t="s">
        <v>51</v>
      </c>
      <c r="C15" s="233"/>
      <c r="D15" s="234"/>
      <c r="E15" s="227" t="n">
        <f aca="false">SUM(C15:D15)</f>
        <v>0</v>
      </c>
      <c r="F15" s="239" t="s">
        <v>340</v>
      </c>
      <c r="G15" s="176" t="s">
        <v>346</v>
      </c>
      <c r="H15" s="219" t="s">
        <v>347</v>
      </c>
      <c r="I15" s="136" t="s">
        <v>348</v>
      </c>
      <c r="J15" s="237" t="n">
        <v>18</v>
      </c>
      <c r="K15" s="231" t="s">
        <v>226</v>
      </c>
      <c r="L15" s="238"/>
      <c r="M15" s="0" t="s">
        <v>334</v>
      </c>
    </row>
    <row r="16" customFormat="false" ht="12.75" hidden="false" customHeight="false" outlineLevel="0" collapsed="false">
      <c r="A16" s="56" t="s">
        <v>48</v>
      </c>
      <c r="B16" s="0" t="s">
        <v>53</v>
      </c>
      <c r="C16" s="233"/>
      <c r="D16" s="234"/>
      <c r="E16" s="227" t="n">
        <f aca="false">SUM(C16:D16)</f>
        <v>0</v>
      </c>
      <c r="F16" s="239" t="s">
        <v>340</v>
      </c>
      <c r="G16" s="228" t="s">
        <v>349</v>
      </c>
      <c r="H16" s="219" t="s">
        <v>350</v>
      </c>
      <c r="I16" s="136" t="s">
        <v>351</v>
      </c>
      <c r="J16" s="237" t="n">
        <v>19</v>
      </c>
      <c r="K16" s="231" t="s">
        <v>227</v>
      </c>
      <c r="L16" s="238"/>
      <c r="M16" s="0" t="s">
        <v>334</v>
      </c>
    </row>
    <row r="17" customFormat="false" ht="12.75" hidden="false" customHeight="false" outlineLevel="0" collapsed="false">
      <c r="A17" s="56" t="s">
        <v>48</v>
      </c>
      <c r="B17" s="0" t="s">
        <v>55</v>
      </c>
      <c r="C17" s="233"/>
      <c r="D17" s="234"/>
      <c r="E17" s="227" t="n">
        <f aca="false">SUM(C17:D17)</f>
        <v>0</v>
      </c>
      <c r="F17" s="239" t="s">
        <v>340</v>
      </c>
      <c r="G17" s="228" t="s">
        <v>352</v>
      </c>
      <c r="H17" s="219" t="s">
        <v>350</v>
      </c>
      <c r="I17" s="136" t="s">
        <v>353</v>
      </c>
      <c r="J17" s="237" t="n">
        <v>24</v>
      </c>
      <c r="K17" s="231" t="s">
        <v>228</v>
      </c>
      <c r="L17" s="238"/>
      <c r="M17" s="0" t="s">
        <v>334</v>
      </c>
    </row>
    <row r="18" customFormat="false" ht="12.75" hidden="false" customHeight="false" outlineLevel="0" collapsed="false">
      <c r="A18" s="56" t="s">
        <v>57</v>
      </c>
      <c r="B18" s="0" t="s">
        <v>58</v>
      </c>
      <c r="C18" s="233"/>
      <c r="D18" s="234"/>
      <c r="E18" s="227" t="n">
        <f aca="false">SUM(C18:D18)</f>
        <v>0</v>
      </c>
      <c r="F18" s="152" t="n">
        <v>6</v>
      </c>
      <c r="G18" s="176" t="n">
        <f aca="false">SUM(E19+E18-F18)</f>
        <v>0</v>
      </c>
      <c r="H18" s="219" t="s">
        <v>344</v>
      </c>
      <c r="I18" s="136" t="s">
        <v>354</v>
      </c>
      <c r="J18" s="237" t="n">
        <v>22</v>
      </c>
      <c r="K18" s="136" t="s">
        <v>229</v>
      </c>
      <c r="L18" s="246"/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3" t="n">
        <v>3</v>
      </c>
      <c r="D19" s="234" t="n">
        <v>3</v>
      </c>
      <c r="E19" s="227" t="n">
        <f aca="false">SUM(C19:D19)</f>
        <v>6</v>
      </c>
      <c r="F19" s="239" t="s">
        <v>340</v>
      </c>
      <c r="G19" s="176" t="s">
        <v>355</v>
      </c>
      <c r="H19" s="219" t="s">
        <v>344</v>
      </c>
      <c r="I19" s="136" t="s">
        <v>354</v>
      </c>
      <c r="J19" s="237" t="n">
        <v>1</v>
      </c>
      <c r="K19" s="231" t="s">
        <v>230</v>
      </c>
      <c r="L19" s="246" t="n">
        <v>3551.21</v>
      </c>
      <c r="M19" s="0" t="s">
        <v>334</v>
      </c>
      <c r="O19" s="136"/>
      <c r="Q19" s="136"/>
      <c r="S19" s="136"/>
      <c r="U19" s="136"/>
      <c r="W19" s="136"/>
      <c r="Y19" s="136"/>
      <c r="AA19" s="136"/>
      <c r="AC19" s="136"/>
      <c r="AE19" s="136"/>
      <c r="AG19" s="136"/>
      <c r="AI19" s="136"/>
      <c r="AK19" s="136"/>
      <c r="AM19" s="136"/>
      <c r="AO19" s="136"/>
      <c r="AQ19" s="136"/>
      <c r="AS19" s="136"/>
      <c r="AU19" s="136"/>
      <c r="AW19" s="136"/>
      <c r="AY19" s="136"/>
      <c r="BA19" s="136"/>
      <c r="BC19" s="136"/>
      <c r="BE19" s="136"/>
      <c r="BG19" s="136"/>
      <c r="BI19" s="136"/>
      <c r="BK19" s="136"/>
      <c r="BM19" s="136"/>
      <c r="BO19" s="136"/>
      <c r="BQ19" s="136"/>
      <c r="BS19" s="136"/>
      <c r="BU19" s="136"/>
      <c r="BW19" s="136"/>
      <c r="BY19" s="136"/>
      <c r="CA19" s="136"/>
      <c r="CC19" s="136"/>
      <c r="CE19" s="136"/>
      <c r="CG19" s="136"/>
      <c r="CI19" s="136"/>
      <c r="CK19" s="136"/>
      <c r="CM19" s="136"/>
      <c r="CO19" s="136"/>
      <c r="CQ19" s="136"/>
      <c r="CS19" s="136"/>
      <c r="CU19" s="136"/>
      <c r="CW19" s="136"/>
      <c r="CY19" s="136"/>
      <c r="DA19" s="136"/>
      <c r="DC19" s="136"/>
      <c r="DE19" s="136"/>
      <c r="DG19" s="136"/>
      <c r="DI19" s="136"/>
      <c r="DK19" s="136"/>
      <c r="DM19" s="136"/>
      <c r="DO19" s="136"/>
      <c r="DQ19" s="136"/>
      <c r="DS19" s="136"/>
      <c r="DU19" s="136"/>
      <c r="DW19" s="136"/>
      <c r="DY19" s="136"/>
      <c r="EA19" s="136"/>
      <c r="EC19" s="136"/>
      <c r="EE19" s="136"/>
      <c r="EG19" s="136"/>
      <c r="EI19" s="136"/>
      <c r="EK19" s="136"/>
      <c r="EM19" s="136"/>
      <c r="EO19" s="136"/>
      <c r="EQ19" s="136"/>
      <c r="ES19" s="136"/>
      <c r="EU19" s="136"/>
      <c r="EW19" s="136"/>
      <c r="EY19" s="136"/>
      <c r="FA19" s="136"/>
      <c r="FC19" s="136"/>
      <c r="FE19" s="136"/>
      <c r="FG19" s="136"/>
      <c r="FI19" s="136"/>
      <c r="FK19" s="136"/>
      <c r="FM19" s="136"/>
      <c r="FO19" s="136"/>
      <c r="FQ19" s="136"/>
      <c r="FS19" s="136"/>
      <c r="FU19" s="136"/>
      <c r="FW19" s="136"/>
      <c r="FY19" s="136"/>
      <c r="GA19" s="136"/>
      <c r="GC19" s="136"/>
      <c r="GE19" s="136"/>
      <c r="GG19" s="136"/>
      <c r="GI19" s="136"/>
      <c r="GK19" s="136"/>
      <c r="GM19" s="136"/>
      <c r="GO19" s="136"/>
      <c r="GQ19" s="136"/>
      <c r="GS19" s="136"/>
      <c r="GU19" s="136"/>
      <c r="GW19" s="136"/>
      <c r="GY19" s="136"/>
      <c r="HA19" s="136"/>
      <c r="HC19" s="136"/>
      <c r="HE19" s="136"/>
      <c r="HG19" s="136"/>
      <c r="HI19" s="136"/>
      <c r="HK19" s="136"/>
      <c r="HM19" s="136"/>
      <c r="HO19" s="136"/>
      <c r="HQ19" s="136"/>
      <c r="HS19" s="136"/>
      <c r="HU19" s="136"/>
      <c r="HW19" s="136"/>
      <c r="HY19" s="136"/>
      <c r="IA19" s="136"/>
      <c r="IC19" s="136"/>
      <c r="IE19" s="136"/>
      <c r="IG19" s="136"/>
      <c r="II19" s="136"/>
      <c r="IK19" s="136"/>
      <c r="IM19" s="136"/>
      <c r="IO19" s="136"/>
      <c r="IQ19" s="136"/>
      <c r="IS19" s="136"/>
      <c r="IU19" s="136"/>
    </row>
    <row r="20" customFormat="false" ht="12.75" hidden="false" customHeight="false" outlineLevel="0" collapsed="false">
      <c r="A20" s="61" t="s">
        <v>62</v>
      </c>
      <c r="B20" s="0" t="s">
        <v>63</v>
      </c>
      <c r="C20" s="233"/>
      <c r="D20" s="234"/>
      <c r="E20" s="227" t="n">
        <f aca="false">SUM(C20:D20)</f>
        <v>0</v>
      </c>
      <c r="F20" s="235"/>
      <c r="G20" s="228" t="n">
        <f aca="false">SUM(E20-F20)</f>
        <v>0</v>
      </c>
      <c r="H20" s="219" t="s">
        <v>344</v>
      </c>
      <c r="I20" s="136" t="s">
        <v>356</v>
      </c>
      <c r="J20" s="237" t="n">
        <v>7</v>
      </c>
      <c r="K20" s="231" t="s">
        <v>231</v>
      </c>
      <c r="L20" s="246"/>
      <c r="M20" s="0" t="s">
        <v>334</v>
      </c>
    </row>
    <row r="21" customFormat="false" ht="12.75" hidden="false" customHeight="false" outlineLevel="0" collapsed="false">
      <c r="A21" s="56" t="s">
        <v>65</v>
      </c>
      <c r="B21" s="0" t="s">
        <v>66</v>
      </c>
      <c r="C21" s="233" t="n">
        <v>2</v>
      </c>
      <c r="D21" s="234" t="n">
        <v>1</v>
      </c>
      <c r="E21" s="227" t="n">
        <f aca="false">SUM(C21:D21)</f>
        <v>3</v>
      </c>
      <c r="F21" s="235" t="n">
        <v>3</v>
      </c>
      <c r="G21" s="228" t="n">
        <f aca="false">SUM(E21-F21)</f>
        <v>0</v>
      </c>
      <c r="H21" s="219" t="s">
        <v>344</v>
      </c>
      <c r="I21" s="136" t="s">
        <v>357</v>
      </c>
      <c r="J21" s="237" t="n">
        <v>8</v>
      </c>
      <c r="K21" s="231" t="s">
        <v>232</v>
      </c>
      <c r="L21" s="238" t="n">
        <v>1778.87</v>
      </c>
      <c r="M21" s="0" t="s">
        <v>334</v>
      </c>
    </row>
    <row r="22" customFormat="false" ht="12.75" hidden="false" customHeight="false" outlineLevel="0" collapsed="false">
      <c r="A22" s="56" t="s">
        <v>68</v>
      </c>
      <c r="B22" s="0" t="s">
        <v>69</v>
      </c>
      <c r="C22" s="240" t="n">
        <v>2</v>
      </c>
      <c r="D22" s="241"/>
      <c r="E22" s="227" t="n">
        <f aca="false">SUM(C22:D22)</f>
        <v>2</v>
      </c>
      <c r="F22" s="257" t="n">
        <v>2</v>
      </c>
      <c r="G22" s="228" t="n">
        <f aca="false">SUM(E22-F22)</f>
        <v>0</v>
      </c>
      <c r="H22" s="219" t="s">
        <v>344</v>
      </c>
      <c r="I22" s="136" t="s">
        <v>358</v>
      </c>
      <c r="J22" s="245" t="n">
        <v>9</v>
      </c>
      <c r="K22" s="231" t="s">
        <v>233</v>
      </c>
      <c r="L22" s="246"/>
      <c r="M22" s="0" t="s">
        <v>334</v>
      </c>
    </row>
    <row r="23" customFormat="false" ht="13.5" hidden="false" customHeight="false" outlineLevel="0" collapsed="false">
      <c r="A23" s="61" t="s">
        <v>71</v>
      </c>
      <c r="B23" s="0" t="s">
        <v>72</v>
      </c>
      <c r="C23" s="240" t="n">
        <v>19</v>
      </c>
      <c r="D23" s="241" t="n">
        <v>12</v>
      </c>
      <c r="E23" s="242" t="n">
        <f aca="false">SUM(C23:D23)</f>
        <v>31</v>
      </c>
      <c r="F23" s="257" t="n">
        <v>31</v>
      </c>
      <c r="G23" s="258" t="n">
        <f aca="false">SUM(E23-F23)</f>
        <v>0</v>
      </c>
      <c r="H23" s="219" t="s">
        <v>344</v>
      </c>
      <c r="I23" s="136" t="s">
        <v>359</v>
      </c>
      <c r="J23" s="245" t="n">
        <v>10</v>
      </c>
      <c r="K23" s="231" t="s">
        <v>234</v>
      </c>
      <c r="L23" s="246" t="n">
        <v>28936.67</v>
      </c>
      <c r="M23" s="0" t="s">
        <v>334</v>
      </c>
    </row>
    <row r="24" customFormat="false" ht="5.25" hidden="false" customHeight="true" outlineLevel="0" collapsed="false">
      <c r="A24" s="259"/>
      <c r="B24" s="76"/>
      <c r="C24" s="249" t="s">
        <v>343</v>
      </c>
      <c r="D24" s="249" t="s">
        <v>343</v>
      </c>
      <c r="E24" s="249" t="s">
        <v>343</v>
      </c>
      <c r="F24" s="250" t="s">
        <v>343</v>
      </c>
      <c r="G24" s="251" t="s">
        <v>343</v>
      </c>
      <c r="H24" s="252"/>
      <c r="I24" s="253"/>
      <c r="J24" s="250"/>
      <c r="K24" s="249"/>
      <c r="L24" s="254" t="s">
        <v>343</v>
      </c>
      <c r="M24" s="255"/>
    </row>
    <row r="25" customFormat="false" ht="12.75" hidden="false" customHeight="false" outlineLevel="0" collapsed="false">
      <c r="A25" s="41" t="s">
        <v>74</v>
      </c>
      <c r="B25" s="0" t="s">
        <v>75</v>
      </c>
      <c r="C25" s="226" t="n">
        <v>2</v>
      </c>
      <c r="D25" s="48"/>
      <c r="E25" s="227" t="n">
        <f aca="false">SUM(C25:D25)</f>
        <v>2</v>
      </c>
      <c r="F25" s="256" t="n">
        <v>2</v>
      </c>
      <c r="G25" s="228" t="n">
        <f aca="false">SUM(E15+E28+E25-F25)</f>
        <v>0</v>
      </c>
      <c r="H25" s="219" t="s">
        <v>347</v>
      </c>
      <c r="I25" s="136" t="s">
        <v>348</v>
      </c>
      <c r="J25" s="230" t="n">
        <v>20</v>
      </c>
      <c r="K25" s="136" t="s">
        <v>235</v>
      </c>
      <c r="L25" s="232" t="n">
        <v>7242.18</v>
      </c>
      <c r="M25" s="0" t="s">
        <v>334</v>
      </c>
    </row>
    <row r="26" customFormat="false" ht="12.75" hidden="false" customHeight="false" outlineLevel="0" collapsed="false">
      <c r="A26" s="56" t="s">
        <v>74</v>
      </c>
      <c r="B26" s="0" t="s">
        <v>77</v>
      </c>
      <c r="C26" s="235" t="s">
        <v>41</v>
      </c>
      <c r="D26" s="235" t="s">
        <v>41</v>
      </c>
      <c r="E26" s="235" t="s">
        <v>41</v>
      </c>
      <c r="F26" s="239" t="s">
        <v>340</v>
      </c>
      <c r="G26" s="176" t="s">
        <v>346</v>
      </c>
      <c r="H26" s="219" t="s">
        <v>347</v>
      </c>
      <c r="I26" s="136" t="s">
        <v>348</v>
      </c>
      <c r="J26" s="237" t="n">
        <v>36</v>
      </c>
      <c r="K26" s="231" t="s">
        <v>236</v>
      </c>
      <c r="L26" s="238"/>
      <c r="M26" s="0" t="s">
        <v>334</v>
      </c>
    </row>
    <row r="27" customFormat="false" ht="12.75" hidden="false" customHeight="false" outlineLevel="0" collapsed="false">
      <c r="A27" s="56" t="s">
        <v>74</v>
      </c>
      <c r="B27" s="0" t="s">
        <v>79</v>
      </c>
      <c r="C27" s="235" t="s">
        <v>41</v>
      </c>
      <c r="D27" s="235" t="s">
        <v>41</v>
      </c>
      <c r="E27" s="235" t="s">
        <v>41</v>
      </c>
      <c r="F27" s="239" t="s">
        <v>340</v>
      </c>
      <c r="G27" s="176" t="s">
        <v>346</v>
      </c>
      <c r="H27" s="219" t="s">
        <v>347</v>
      </c>
      <c r="I27" s="136" t="s">
        <v>348</v>
      </c>
      <c r="J27" s="237" t="n">
        <v>36</v>
      </c>
      <c r="K27" s="231" t="s">
        <v>239</v>
      </c>
      <c r="L27" s="238"/>
      <c r="M27" s="0" t="s">
        <v>334</v>
      </c>
    </row>
    <row r="28" customFormat="false" ht="13.5" hidden="false" customHeight="false" outlineLevel="0" collapsed="false">
      <c r="A28" s="61" t="s">
        <v>360</v>
      </c>
      <c r="B28" s="0" t="s">
        <v>82</v>
      </c>
      <c r="C28" s="240"/>
      <c r="D28" s="241"/>
      <c r="E28" s="257" t="n">
        <f aca="false">SUM(C28:D28)</f>
        <v>0</v>
      </c>
      <c r="F28" s="243" t="s">
        <v>340</v>
      </c>
      <c r="G28" s="244" t="s">
        <v>346</v>
      </c>
      <c r="H28" s="219" t="s">
        <v>347</v>
      </c>
      <c r="I28" s="136" t="s">
        <v>348</v>
      </c>
      <c r="J28" s="245" t="n">
        <v>36</v>
      </c>
      <c r="K28" s="231" t="s">
        <v>240</v>
      </c>
      <c r="L28" s="246"/>
      <c r="M28" s="0" t="s">
        <v>334</v>
      </c>
    </row>
    <row r="29" customFormat="false" ht="5.25" hidden="false" customHeight="true" outlineLevel="0" collapsed="false">
      <c r="A29" s="259"/>
      <c r="B29" s="84"/>
      <c r="C29" s="249" t="s">
        <v>343</v>
      </c>
      <c r="D29" s="249" t="s">
        <v>343</v>
      </c>
      <c r="E29" s="249" t="s">
        <v>343</v>
      </c>
      <c r="F29" s="250" t="s">
        <v>343</v>
      </c>
      <c r="G29" s="251" t="s">
        <v>343</v>
      </c>
      <c r="H29" s="252"/>
      <c r="I29" s="260"/>
      <c r="J29" s="250"/>
      <c r="K29" s="261"/>
      <c r="L29" s="254" t="s">
        <v>343</v>
      </c>
      <c r="M29" s="255"/>
    </row>
    <row r="30" customFormat="false" ht="12.75" hidden="false" customHeight="false" outlineLevel="0" collapsed="false">
      <c r="A30" s="41" t="s">
        <v>84</v>
      </c>
      <c r="B30" s="0" t="s">
        <v>85</v>
      </c>
      <c r="C30" s="226" t="n">
        <v>4</v>
      </c>
      <c r="D30" s="48" t="n">
        <v>4</v>
      </c>
      <c r="E30" s="227" t="n">
        <f aca="false">SUM(C30:D30)</f>
        <v>8</v>
      </c>
      <c r="F30" s="256" t="n">
        <v>34</v>
      </c>
      <c r="G30" s="228" t="n">
        <f aca="false">SUM(E40+E39+E38+E37+E33+E32+E31+E30-F30)</f>
        <v>0</v>
      </c>
      <c r="H30" s="219" t="s">
        <v>350</v>
      </c>
      <c r="I30" s="136" t="s">
        <v>361</v>
      </c>
      <c r="J30" s="230" t="n">
        <v>30</v>
      </c>
      <c r="K30" s="136" t="s">
        <v>241</v>
      </c>
      <c r="L30" s="232" t="n">
        <v>5095.08</v>
      </c>
      <c r="M30" s="0" t="s">
        <v>334</v>
      </c>
    </row>
    <row r="31" customFormat="false" ht="12.75" hidden="false" customHeight="false" outlineLevel="0" collapsed="false">
      <c r="A31" s="56" t="s">
        <v>84</v>
      </c>
      <c r="B31" s="0" t="s">
        <v>87</v>
      </c>
      <c r="C31" s="233" t="n">
        <v>18</v>
      </c>
      <c r="D31" s="234" t="n">
        <v>7</v>
      </c>
      <c r="E31" s="235" t="n">
        <f aca="false">SUM(C31:D31)</f>
        <v>25</v>
      </c>
      <c r="F31" s="239" t="s">
        <v>340</v>
      </c>
      <c r="G31" s="176" t="s">
        <v>362</v>
      </c>
      <c r="H31" s="219" t="s">
        <v>350</v>
      </c>
      <c r="I31" s="136" t="s">
        <v>361</v>
      </c>
      <c r="J31" s="237" t="n">
        <v>38</v>
      </c>
      <c r="K31" s="231" t="s">
        <v>242</v>
      </c>
      <c r="L31" s="238" t="n">
        <v>37275.32</v>
      </c>
      <c r="M31" s="0" t="s">
        <v>334</v>
      </c>
    </row>
    <row r="32" customFormat="false" ht="12.75" hidden="false" customHeight="false" outlineLevel="0" collapsed="false">
      <c r="A32" s="56" t="s">
        <v>84</v>
      </c>
      <c r="B32" s="0" t="s">
        <v>89</v>
      </c>
      <c r="C32" s="233"/>
      <c r="D32" s="234"/>
      <c r="E32" s="235" t="n">
        <f aca="false">SUM(C32:D32)</f>
        <v>0</v>
      </c>
      <c r="F32" s="239" t="s">
        <v>340</v>
      </c>
      <c r="G32" s="176" t="s">
        <v>362</v>
      </c>
      <c r="H32" s="219" t="s">
        <v>350</v>
      </c>
      <c r="I32" s="136" t="s">
        <v>361</v>
      </c>
      <c r="J32" s="237" t="n">
        <v>32</v>
      </c>
      <c r="K32" s="231" t="s">
        <v>243</v>
      </c>
      <c r="L32" s="238"/>
      <c r="M32" s="0" t="s">
        <v>334</v>
      </c>
    </row>
    <row r="33" customFormat="false" ht="12.75" hidden="false" customHeight="false" outlineLevel="0" collapsed="false">
      <c r="A33" s="56" t="s">
        <v>84</v>
      </c>
      <c r="B33" s="0" t="s">
        <v>91</v>
      </c>
      <c r="C33" s="233"/>
      <c r="D33" s="234"/>
      <c r="E33" s="235" t="n">
        <f aca="false">SUM(C33:D33)</f>
        <v>0</v>
      </c>
      <c r="F33" s="239" t="s">
        <v>340</v>
      </c>
      <c r="G33" s="176" t="s">
        <v>362</v>
      </c>
      <c r="H33" s="219" t="s">
        <v>350</v>
      </c>
      <c r="I33" s="136" t="s">
        <v>361</v>
      </c>
      <c r="J33" s="237" t="n">
        <v>39</v>
      </c>
      <c r="K33" s="231" t="s">
        <v>244</v>
      </c>
      <c r="L33" s="238"/>
      <c r="M33" s="0" t="s">
        <v>334</v>
      </c>
    </row>
    <row r="34" customFormat="false" ht="12.75" hidden="false" customHeight="false" outlineLevel="0" collapsed="false">
      <c r="A34" s="56" t="s">
        <v>84</v>
      </c>
      <c r="B34" s="0" t="s">
        <v>93</v>
      </c>
      <c r="C34" s="235" t="s">
        <v>41</v>
      </c>
      <c r="D34" s="235" t="s">
        <v>41</v>
      </c>
      <c r="E34" s="235" t="s">
        <v>41</v>
      </c>
      <c r="F34" s="239" t="s">
        <v>340</v>
      </c>
      <c r="G34" s="176" t="s">
        <v>362</v>
      </c>
      <c r="H34" s="219" t="s">
        <v>350</v>
      </c>
      <c r="I34" s="136" t="s">
        <v>361</v>
      </c>
      <c r="J34" s="262" t="s">
        <v>363</v>
      </c>
      <c r="K34" s="231" t="s">
        <v>245</v>
      </c>
      <c r="L34" s="238" t="n">
        <v>4297.17</v>
      </c>
      <c r="M34" s="0" t="s">
        <v>334</v>
      </c>
    </row>
    <row r="35" customFormat="false" ht="12.75" hidden="false" customHeight="false" outlineLevel="0" collapsed="false">
      <c r="A35" s="56" t="s">
        <v>84</v>
      </c>
      <c r="B35" s="0" t="s">
        <v>95</v>
      </c>
      <c r="C35" s="235" t="s">
        <v>41</v>
      </c>
      <c r="D35" s="235" t="s">
        <v>41</v>
      </c>
      <c r="E35" s="235" t="s">
        <v>41</v>
      </c>
      <c r="F35" s="239" t="s">
        <v>340</v>
      </c>
      <c r="G35" s="176" t="s">
        <v>362</v>
      </c>
      <c r="H35" s="219" t="s">
        <v>350</v>
      </c>
      <c r="I35" s="136" t="s">
        <v>361</v>
      </c>
      <c r="J35" s="262" t="s">
        <v>363</v>
      </c>
      <c r="K35" s="231" t="s">
        <v>246</v>
      </c>
      <c r="L35" s="238" t="n">
        <v>189.42</v>
      </c>
      <c r="M35" s="0" t="s">
        <v>334</v>
      </c>
    </row>
    <row r="36" customFormat="false" ht="12.75" hidden="false" customHeight="false" outlineLevel="0" collapsed="false">
      <c r="A36" s="61" t="s">
        <v>84</v>
      </c>
      <c r="B36" s="0" t="s">
        <v>97</v>
      </c>
      <c r="C36" s="257" t="s">
        <v>41</v>
      </c>
      <c r="D36" s="257" t="s">
        <v>41</v>
      </c>
      <c r="E36" s="257" t="s">
        <v>41</v>
      </c>
      <c r="F36" s="243" t="s">
        <v>340</v>
      </c>
      <c r="G36" s="244" t="s">
        <v>362</v>
      </c>
      <c r="H36" s="219" t="s">
        <v>350</v>
      </c>
      <c r="I36" s="136" t="s">
        <v>361</v>
      </c>
      <c r="J36" s="262" t="s">
        <v>363</v>
      </c>
      <c r="K36" s="231" t="s">
        <v>247</v>
      </c>
      <c r="L36" s="246" t="n">
        <v>33</v>
      </c>
      <c r="M36" s="0" t="s">
        <v>334</v>
      </c>
    </row>
    <row r="37" customFormat="false" ht="12.75" hidden="false" customHeight="false" outlineLevel="0" collapsed="false">
      <c r="A37" s="61" t="s">
        <v>84</v>
      </c>
      <c r="B37" s="0" t="s">
        <v>99</v>
      </c>
      <c r="C37" s="233"/>
      <c r="D37" s="234"/>
      <c r="E37" s="235" t="n">
        <f aca="false">SUM(C37:D37)</f>
        <v>0</v>
      </c>
      <c r="F37" s="239" t="s">
        <v>340</v>
      </c>
      <c r="G37" s="176" t="s">
        <v>362</v>
      </c>
      <c r="H37" s="236" t="s">
        <v>350</v>
      </c>
      <c r="I37" s="136" t="s">
        <v>361</v>
      </c>
      <c r="J37" s="263" t="n">
        <v>51</v>
      </c>
      <c r="K37" s="231" t="s">
        <v>248</v>
      </c>
      <c r="L37" s="246"/>
      <c r="M37" s="0" t="s">
        <v>334</v>
      </c>
    </row>
    <row r="38" customFormat="false" ht="12.75" hidden="false" customHeight="false" outlineLevel="0" collapsed="false">
      <c r="A38" s="61" t="s">
        <v>84</v>
      </c>
      <c r="B38" s="0" t="s">
        <v>101</v>
      </c>
      <c r="C38" s="233"/>
      <c r="D38" s="234"/>
      <c r="E38" s="235" t="n">
        <f aca="false">SUM(C38:D38)</f>
        <v>0</v>
      </c>
      <c r="F38" s="239" t="s">
        <v>340</v>
      </c>
      <c r="G38" s="176" t="s">
        <v>362</v>
      </c>
      <c r="H38" s="236" t="s">
        <v>350</v>
      </c>
      <c r="I38" s="136" t="s">
        <v>361</v>
      </c>
      <c r="J38" s="263" t="n">
        <v>52</v>
      </c>
      <c r="K38" s="231" t="s">
        <v>249</v>
      </c>
      <c r="L38" s="246"/>
      <c r="M38" s="0" t="s">
        <v>334</v>
      </c>
    </row>
    <row r="39" customFormat="false" ht="12.75" hidden="false" customHeight="false" outlineLevel="0" collapsed="false">
      <c r="A39" s="61" t="s">
        <v>84</v>
      </c>
      <c r="B39" s="0" t="s">
        <v>103</v>
      </c>
      <c r="C39" s="233" t="n">
        <v>1</v>
      </c>
      <c r="D39" s="234"/>
      <c r="E39" s="235" t="n">
        <f aca="false">SUM(C39:D39)</f>
        <v>1</v>
      </c>
      <c r="F39" s="239" t="s">
        <v>340</v>
      </c>
      <c r="G39" s="176" t="s">
        <v>362</v>
      </c>
      <c r="H39" s="236" t="s">
        <v>350</v>
      </c>
      <c r="I39" s="136" t="s">
        <v>361</v>
      </c>
      <c r="J39" s="263" t="n">
        <v>53</v>
      </c>
      <c r="K39" s="231" t="s">
        <v>250</v>
      </c>
      <c r="L39" s="246"/>
      <c r="M39" s="0" t="s">
        <v>334</v>
      </c>
    </row>
    <row r="40" customFormat="false" ht="12.75" hidden="false" customHeight="false" outlineLevel="0" collapsed="false">
      <c r="A40" s="61" t="s">
        <v>84</v>
      </c>
      <c r="B40" s="0" t="s">
        <v>105</v>
      </c>
      <c r="C40" s="233"/>
      <c r="D40" s="234"/>
      <c r="E40" s="235" t="n">
        <f aca="false">SUM(C40:D40)</f>
        <v>0</v>
      </c>
      <c r="F40" s="239" t="s">
        <v>340</v>
      </c>
      <c r="G40" s="176" t="s">
        <v>362</v>
      </c>
      <c r="H40" s="236" t="s">
        <v>350</v>
      </c>
      <c r="I40" s="136" t="s">
        <v>361</v>
      </c>
      <c r="J40" s="263" t="n">
        <v>54</v>
      </c>
      <c r="K40" s="231" t="s">
        <v>251</v>
      </c>
      <c r="L40" s="246"/>
      <c r="M40" s="0" t="s">
        <v>334</v>
      </c>
    </row>
    <row r="41" customFormat="false" ht="12.75" hidden="false" customHeight="false" outlineLevel="0" collapsed="false">
      <c r="A41" s="61" t="s">
        <v>84</v>
      </c>
      <c r="B41" s="0" t="s">
        <v>107</v>
      </c>
      <c r="C41" s="235" t="s">
        <v>41</v>
      </c>
      <c r="D41" s="235" t="s">
        <v>41</v>
      </c>
      <c r="E41" s="235" t="s">
        <v>41</v>
      </c>
      <c r="F41" s="239" t="s">
        <v>340</v>
      </c>
      <c r="G41" s="176" t="s">
        <v>362</v>
      </c>
      <c r="H41" s="264" t="s">
        <v>350</v>
      </c>
      <c r="I41" s="136" t="s">
        <v>361</v>
      </c>
      <c r="J41" s="262" t="s">
        <v>364</v>
      </c>
      <c r="K41" s="231" t="s">
        <v>252</v>
      </c>
      <c r="L41" s="246"/>
      <c r="M41" s="0" t="s">
        <v>334</v>
      </c>
    </row>
    <row r="42" customFormat="false" ht="12.75" hidden="false" customHeight="false" outlineLevel="0" collapsed="false">
      <c r="A42" s="61" t="s">
        <v>84</v>
      </c>
      <c r="B42" s="0" t="s">
        <v>109</v>
      </c>
      <c r="C42" s="235" t="s">
        <v>41</v>
      </c>
      <c r="D42" s="235" t="s">
        <v>41</v>
      </c>
      <c r="E42" s="235" t="s">
        <v>41</v>
      </c>
      <c r="F42" s="239" t="s">
        <v>340</v>
      </c>
      <c r="G42" s="176" t="s">
        <v>362</v>
      </c>
      <c r="H42" s="264" t="s">
        <v>350</v>
      </c>
      <c r="I42" s="136" t="s">
        <v>361</v>
      </c>
      <c r="J42" s="262" t="s">
        <v>364</v>
      </c>
      <c r="K42" s="231" t="s">
        <v>253</v>
      </c>
      <c r="L42" s="246"/>
      <c r="M42" s="0" t="s">
        <v>334</v>
      </c>
    </row>
    <row r="43" customFormat="false" ht="13.5" hidden="false" customHeight="false" outlineLevel="0" collapsed="false">
      <c r="A43" s="61" t="s">
        <v>84</v>
      </c>
      <c r="B43" s="0" t="s">
        <v>111</v>
      </c>
      <c r="C43" s="257" t="s">
        <v>41</v>
      </c>
      <c r="D43" s="257" t="s">
        <v>41</v>
      </c>
      <c r="E43" s="257" t="s">
        <v>41</v>
      </c>
      <c r="F43" s="243" t="s">
        <v>340</v>
      </c>
      <c r="G43" s="244" t="s">
        <v>362</v>
      </c>
      <c r="H43" s="264" t="s">
        <v>350</v>
      </c>
      <c r="I43" s="136" t="s">
        <v>361</v>
      </c>
      <c r="J43" s="265" t="s">
        <v>364</v>
      </c>
      <c r="K43" s="231" t="s">
        <v>254</v>
      </c>
      <c r="L43" s="246"/>
      <c r="M43" s="0" t="s">
        <v>334</v>
      </c>
    </row>
    <row r="44" customFormat="false" ht="5.25" hidden="false" customHeight="true" outlineLevel="0" collapsed="false">
      <c r="A44" s="259"/>
      <c r="B44" s="76"/>
      <c r="C44" s="249" t="s">
        <v>343</v>
      </c>
      <c r="D44" s="249" t="s">
        <v>343</v>
      </c>
      <c r="E44" s="249" t="s">
        <v>343</v>
      </c>
      <c r="F44" s="250" t="s">
        <v>343</v>
      </c>
      <c r="G44" s="251" t="s">
        <v>343</v>
      </c>
      <c r="H44" s="252"/>
      <c r="I44" s="253"/>
      <c r="J44" s="250"/>
      <c r="K44" s="249"/>
      <c r="L44" s="254" t="s">
        <v>343</v>
      </c>
      <c r="M44" s="255"/>
    </row>
    <row r="45" customFormat="false" ht="12.75" hidden="false" customHeight="false" outlineLevel="0" collapsed="false">
      <c r="A45" s="41" t="s">
        <v>113</v>
      </c>
      <c r="B45" s="0" t="s">
        <v>114</v>
      </c>
      <c r="C45" s="226"/>
      <c r="D45" s="48"/>
      <c r="E45" s="227" t="n">
        <f aca="false">SUM(C45:D45)</f>
        <v>0</v>
      </c>
      <c r="F45" s="227"/>
      <c r="G45" s="228" t="n">
        <f aca="false">SUM(E45-F45)</f>
        <v>0</v>
      </c>
      <c r="H45" s="236" t="s">
        <v>350</v>
      </c>
      <c r="I45" s="136" t="s">
        <v>365</v>
      </c>
      <c r="J45" s="230" t="n">
        <v>73</v>
      </c>
      <c r="K45" s="231" t="s">
        <v>366</v>
      </c>
      <c r="L45" s="232"/>
      <c r="M45" s="0" t="s">
        <v>334</v>
      </c>
    </row>
    <row r="46" customFormat="false" ht="12.75" hidden="false" customHeight="false" outlineLevel="0" collapsed="false">
      <c r="A46" s="56" t="s">
        <v>113</v>
      </c>
      <c r="B46" s="0" t="s">
        <v>116</v>
      </c>
      <c r="C46" s="233" t="n">
        <v>1</v>
      </c>
      <c r="D46" s="234"/>
      <c r="E46" s="235" t="n">
        <f aca="false">SUM(C46:D46)</f>
        <v>1</v>
      </c>
      <c r="F46" s="235" t="n">
        <v>1</v>
      </c>
      <c r="G46" s="228" t="n">
        <f aca="false">SUM(E46-F46)</f>
        <v>0</v>
      </c>
      <c r="H46" s="236" t="s">
        <v>350</v>
      </c>
      <c r="I46" s="136" t="s">
        <v>367</v>
      </c>
      <c r="J46" s="237" t="n">
        <v>74</v>
      </c>
      <c r="K46" s="231" t="s">
        <v>256</v>
      </c>
      <c r="L46" s="238" t="n">
        <v>7097.94</v>
      </c>
      <c r="M46" s="0" t="s">
        <v>334</v>
      </c>
    </row>
    <row r="47" customFormat="false" ht="12.75" hidden="false" customHeight="false" outlineLevel="0" collapsed="false">
      <c r="A47" s="56" t="s">
        <v>113</v>
      </c>
      <c r="B47" s="0" t="s">
        <v>118</v>
      </c>
      <c r="C47" s="233"/>
      <c r="D47" s="234" t="n">
        <v>1</v>
      </c>
      <c r="E47" s="235" t="n">
        <f aca="false">SUM(C47:D47)</f>
        <v>1</v>
      </c>
      <c r="F47" s="235" t="n">
        <v>1</v>
      </c>
      <c r="G47" s="228" t="n">
        <f aca="false">SUM(E47-F47)</f>
        <v>0</v>
      </c>
      <c r="H47" s="236" t="s">
        <v>350</v>
      </c>
      <c r="I47" s="136" t="s">
        <v>368</v>
      </c>
      <c r="J47" s="237" t="n">
        <v>75</v>
      </c>
      <c r="K47" s="231" t="s">
        <v>257</v>
      </c>
      <c r="L47" s="238" t="n">
        <v>4342.73</v>
      </c>
      <c r="M47" s="0" t="s">
        <v>334</v>
      </c>
    </row>
    <row r="48" customFormat="false" ht="12.75" hidden="false" customHeight="false" outlineLevel="0" collapsed="false">
      <c r="A48" s="56" t="s">
        <v>113</v>
      </c>
      <c r="B48" s="0" t="s">
        <v>120</v>
      </c>
      <c r="C48" s="233" t="n">
        <v>2</v>
      </c>
      <c r="D48" s="234"/>
      <c r="E48" s="235" t="n">
        <f aca="false">SUM(C48:D48)</f>
        <v>2</v>
      </c>
      <c r="F48" s="235" t="n">
        <v>2</v>
      </c>
      <c r="G48" s="228" t="n">
        <f aca="false">SUM(E48+E16+E55-F48)</f>
        <v>0</v>
      </c>
      <c r="H48" s="236" t="s">
        <v>350</v>
      </c>
      <c r="I48" s="136" t="s">
        <v>351</v>
      </c>
      <c r="J48" s="237" t="n">
        <v>76</v>
      </c>
      <c r="K48" s="136" t="s">
        <v>258</v>
      </c>
      <c r="L48" s="238" t="n">
        <v>3025.51</v>
      </c>
      <c r="M48" s="0" t="s">
        <v>334</v>
      </c>
    </row>
    <row r="49" customFormat="false" ht="12.75" hidden="false" customHeight="false" outlineLevel="0" collapsed="false">
      <c r="A49" s="56" t="s">
        <v>113</v>
      </c>
      <c r="B49" s="0" t="s">
        <v>122</v>
      </c>
      <c r="C49" s="233"/>
      <c r="D49" s="234"/>
      <c r="E49" s="235" t="n">
        <f aca="false">SUM(C49:D49)</f>
        <v>0</v>
      </c>
      <c r="F49" s="235"/>
      <c r="G49" s="228" t="n">
        <f aca="false">SUM(E49-F49)</f>
        <v>0</v>
      </c>
      <c r="H49" s="236" t="s">
        <v>350</v>
      </c>
      <c r="I49" s="136" t="s">
        <v>369</v>
      </c>
      <c r="J49" s="237" t="n">
        <v>55</v>
      </c>
      <c r="K49" s="231" t="s">
        <v>259</v>
      </c>
      <c r="L49" s="238"/>
      <c r="M49" s="0" t="s">
        <v>334</v>
      </c>
    </row>
    <row r="50" customFormat="false" ht="12.75" hidden="false" customHeight="false" outlineLevel="0" collapsed="false">
      <c r="A50" s="56" t="s">
        <v>113</v>
      </c>
      <c r="B50" s="0" t="s">
        <v>124</v>
      </c>
      <c r="C50" s="233" t="n">
        <v>1</v>
      </c>
      <c r="D50" s="234"/>
      <c r="E50" s="235" t="n">
        <f aca="false">SUM(C50:D50)</f>
        <v>1</v>
      </c>
      <c r="F50" s="235" t="n">
        <v>1</v>
      </c>
      <c r="G50" s="228" t="n">
        <f aca="false">SUM(E50-F50)</f>
        <v>0</v>
      </c>
      <c r="H50" s="236" t="s">
        <v>350</v>
      </c>
      <c r="I50" s="136" t="s">
        <v>370</v>
      </c>
      <c r="J50" s="237" t="n">
        <v>56</v>
      </c>
      <c r="K50" s="231" t="s">
        <v>260</v>
      </c>
      <c r="L50" s="238" t="n">
        <v>23606.17</v>
      </c>
      <c r="M50" s="0" t="s">
        <v>334</v>
      </c>
    </row>
    <row r="51" customFormat="false" ht="12.75" hidden="false" customHeight="false" outlineLevel="0" collapsed="false">
      <c r="A51" s="56" t="s">
        <v>113</v>
      </c>
      <c r="B51" s="0" t="s">
        <v>126</v>
      </c>
      <c r="C51" s="233"/>
      <c r="D51" s="234"/>
      <c r="E51" s="235" t="n">
        <f aca="false">SUM(C51:D51)</f>
        <v>0</v>
      </c>
      <c r="F51" s="152"/>
      <c r="G51" s="228" t="n">
        <f aca="false">SUM(E51-F51)</f>
        <v>0</v>
      </c>
      <c r="H51" s="236" t="s">
        <v>350</v>
      </c>
      <c r="I51" s="136" t="s">
        <v>371</v>
      </c>
      <c r="J51" s="237" t="n">
        <v>57</v>
      </c>
      <c r="K51" s="231" t="s">
        <v>261</v>
      </c>
      <c r="L51" s="238"/>
      <c r="M51" s="0" t="s">
        <v>334</v>
      </c>
    </row>
    <row r="52" customFormat="false" ht="13.5" hidden="false" customHeight="false" outlineLevel="0" collapsed="false">
      <c r="A52" s="61" t="s">
        <v>113</v>
      </c>
      <c r="B52" s="0" t="s">
        <v>128</v>
      </c>
      <c r="C52" s="240"/>
      <c r="D52" s="241"/>
      <c r="E52" s="257" t="n">
        <f aca="false">SUM(C52:D52)</f>
        <v>0</v>
      </c>
      <c r="F52" s="257"/>
      <c r="G52" s="258" t="n">
        <f aca="false">SUM(E52+E17+E56-F52)</f>
        <v>0</v>
      </c>
      <c r="H52" s="236" t="s">
        <v>350</v>
      </c>
      <c r="I52" s="136" t="s">
        <v>353</v>
      </c>
      <c r="J52" s="245" t="n">
        <v>58</v>
      </c>
      <c r="K52" s="136" t="s">
        <v>262</v>
      </c>
      <c r="L52" s="246"/>
      <c r="M52" s="0" t="s">
        <v>334</v>
      </c>
    </row>
    <row r="53" customFormat="false" ht="5.25" hidden="false" customHeight="true" outlineLevel="0" collapsed="false">
      <c r="A53" s="259"/>
      <c r="B53" s="84"/>
      <c r="C53" s="249" t="s">
        <v>343</v>
      </c>
      <c r="D53" s="249" t="s">
        <v>343</v>
      </c>
      <c r="E53" s="249" t="s">
        <v>343</v>
      </c>
      <c r="F53" s="250" t="s">
        <v>343</v>
      </c>
      <c r="G53" s="251" t="s">
        <v>343</v>
      </c>
      <c r="H53" s="252"/>
      <c r="I53" s="260"/>
      <c r="J53" s="250"/>
      <c r="K53" s="261"/>
      <c r="L53" s="254" t="s">
        <v>343</v>
      </c>
      <c r="M53" s="255"/>
    </row>
    <row r="54" customFormat="false" ht="15" hidden="false" customHeight="false" outlineLevel="0" collapsed="false">
      <c r="A54" s="41" t="s">
        <v>130</v>
      </c>
      <c r="B54" s="97" t="s">
        <v>131</v>
      </c>
      <c r="C54" s="226"/>
      <c r="D54" s="48"/>
      <c r="E54" s="227" t="n">
        <f aca="false">SUM(C54:D54)</f>
        <v>0</v>
      </c>
      <c r="F54" s="227"/>
      <c r="G54" s="228" t="n">
        <f aca="false">SUM(E54-F54)</f>
        <v>0</v>
      </c>
      <c r="H54" s="236" t="s">
        <v>344</v>
      </c>
      <c r="I54" s="136" t="s">
        <v>372</v>
      </c>
      <c r="J54" s="230" t="n">
        <v>11</v>
      </c>
      <c r="K54" s="231" t="s">
        <v>263</v>
      </c>
      <c r="L54" s="232"/>
      <c r="M54" s="0" t="s">
        <v>334</v>
      </c>
    </row>
    <row r="55" customFormat="false" ht="15" hidden="false" customHeight="false" outlineLevel="0" collapsed="false">
      <c r="A55" s="56" t="s">
        <v>130</v>
      </c>
      <c r="B55" s="97" t="s">
        <v>133</v>
      </c>
      <c r="C55" s="266"/>
      <c r="D55" s="234"/>
      <c r="E55" s="235" t="n">
        <f aca="false">SUM(C55:D55)</f>
        <v>0</v>
      </c>
      <c r="F55" s="239" t="s">
        <v>340</v>
      </c>
      <c r="G55" s="228" t="s">
        <v>349</v>
      </c>
      <c r="H55" s="236" t="s">
        <v>350</v>
      </c>
      <c r="I55" s="267" t="s">
        <v>351</v>
      </c>
      <c r="J55" s="237" t="n">
        <v>45</v>
      </c>
      <c r="K55" s="231" t="s">
        <v>264</v>
      </c>
      <c r="L55" s="238"/>
      <c r="M55" s="0" t="s">
        <v>334</v>
      </c>
    </row>
    <row r="56" customFormat="false" ht="15.75" hidden="false" customHeight="false" outlineLevel="0" collapsed="false">
      <c r="A56" s="61" t="s">
        <v>130</v>
      </c>
      <c r="B56" s="97" t="s">
        <v>135</v>
      </c>
      <c r="C56" s="240"/>
      <c r="D56" s="241"/>
      <c r="E56" s="257" t="n">
        <f aca="false">SUM(C56:D56)</f>
        <v>0</v>
      </c>
      <c r="F56" s="239" t="s">
        <v>340</v>
      </c>
      <c r="G56" s="228" t="s">
        <v>352</v>
      </c>
      <c r="H56" s="236" t="s">
        <v>350</v>
      </c>
      <c r="I56" s="136" t="s">
        <v>353</v>
      </c>
      <c r="J56" s="245" t="n">
        <v>59</v>
      </c>
      <c r="K56" s="231" t="s">
        <v>265</v>
      </c>
      <c r="L56" s="246"/>
      <c r="M56" s="0" t="s">
        <v>334</v>
      </c>
    </row>
    <row r="57" customFormat="false" ht="5.25" hidden="false" customHeight="true" outlineLevel="0" collapsed="false">
      <c r="A57" s="259"/>
      <c r="B57" s="84"/>
      <c r="C57" s="249" t="s">
        <v>343</v>
      </c>
      <c r="D57" s="249" t="s">
        <v>343</v>
      </c>
      <c r="E57" s="249" t="s">
        <v>343</v>
      </c>
      <c r="F57" s="250" t="s">
        <v>343</v>
      </c>
      <c r="G57" s="251" t="s">
        <v>343</v>
      </c>
      <c r="H57" s="252"/>
      <c r="I57" s="260"/>
      <c r="J57" s="250"/>
      <c r="K57" s="261"/>
      <c r="L57" s="254" t="s">
        <v>343</v>
      </c>
      <c r="M57" s="255"/>
    </row>
    <row r="58" customFormat="false" ht="12.75" hidden="false" customHeight="false" outlineLevel="0" collapsed="false">
      <c r="A58" s="41" t="s">
        <v>137</v>
      </c>
      <c r="B58" s="0" t="s">
        <v>138</v>
      </c>
      <c r="C58" s="226" t="n">
        <v>1</v>
      </c>
      <c r="D58" s="48"/>
      <c r="E58" s="227" t="n">
        <f aca="false">SUM(C58:D58)</f>
        <v>1</v>
      </c>
      <c r="F58" s="256" t="n">
        <v>8</v>
      </c>
      <c r="G58" s="228" t="n">
        <f aca="false">SUM(E60+E59+E58-F58)</f>
        <v>0</v>
      </c>
      <c r="H58" s="236" t="s">
        <v>344</v>
      </c>
      <c r="I58" s="136" t="s">
        <v>373</v>
      </c>
      <c r="J58" s="230" t="n">
        <v>2</v>
      </c>
      <c r="K58" s="136" t="s">
        <v>266</v>
      </c>
      <c r="L58" s="232" t="n">
        <v>1515.72</v>
      </c>
      <c r="M58" s="0" t="s">
        <v>334</v>
      </c>
    </row>
    <row r="59" customFormat="false" ht="12.75" hidden="false" customHeight="false" outlineLevel="0" collapsed="false">
      <c r="A59" s="56" t="s">
        <v>137</v>
      </c>
      <c r="B59" s="0" t="s">
        <v>140</v>
      </c>
      <c r="C59" s="233" t="n">
        <v>7</v>
      </c>
      <c r="D59" s="234"/>
      <c r="E59" s="235" t="n">
        <f aca="false">SUM(C59:D59)</f>
        <v>7</v>
      </c>
      <c r="F59" s="239" t="s">
        <v>340</v>
      </c>
      <c r="G59" s="176" t="s">
        <v>374</v>
      </c>
      <c r="H59" s="236" t="s">
        <v>344</v>
      </c>
      <c r="I59" s="136" t="s">
        <v>373</v>
      </c>
      <c r="J59" s="237" t="n">
        <v>6</v>
      </c>
      <c r="K59" s="231" t="s">
        <v>267</v>
      </c>
      <c r="L59" s="238" t="n">
        <v>2081.95</v>
      </c>
      <c r="M59" s="0" t="s">
        <v>334</v>
      </c>
    </row>
    <row r="60" customFormat="false" ht="12.75" hidden="false" customHeight="false" outlineLevel="0" collapsed="false">
      <c r="A60" s="56" t="s">
        <v>137</v>
      </c>
      <c r="B60" s="0" t="s">
        <v>142</v>
      </c>
      <c r="C60" s="233"/>
      <c r="D60" s="234"/>
      <c r="E60" s="235" t="n">
        <f aca="false">SUM(C60:D60)</f>
        <v>0</v>
      </c>
      <c r="F60" s="239" t="s">
        <v>340</v>
      </c>
      <c r="G60" s="176" t="s">
        <v>374</v>
      </c>
      <c r="H60" s="236" t="s">
        <v>344</v>
      </c>
      <c r="I60" s="136" t="s">
        <v>373</v>
      </c>
      <c r="J60" s="237" t="n">
        <v>16</v>
      </c>
      <c r="K60" s="231" t="s">
        <v>268</v>
      </c>
      <c r="L60" s="238"/>
      <c r="M60" s="0" t="s">
        <v>334</v>
      </c>
      <c r="O60" s="136"/>
      <c r="Q60" s="136"/>
      <c r="S60" s="136"/>
      <c r="U60" s="136"/>
      <c r="W60" s="136"/>
      <c r="Y60" s="136"/>
      <c r="AA60" s="136"/>
      <c r="AC60" s="136"/>
      <c r="AE60" s="136"/>
      <c r="AG60" s="136"/>
      <c r="AI60" s="136"/>
      <c r="AK60" s="136"/>
      <c r="AM60" s="136"/>
      <c r="AO60" s="136"/>
      <c r="AQ60" s="136"/>
      <c r="AS60" s="136"/>
      <c r="AU60" s="136"/>
      <c r="AW60" s="136"/>
      <c r="AY60" s="136"/>
      <c r="BA60" s="136"/>
      <c r="BC60" s="136"/>
      <c r="BE60" s="136"/>
      <c r="BG60" s="136"/>
      <c r="BI60" s="136"/>
      <c r="BK60" s="136"/>
      <c r="BM60" s="136"/>
      <c r="BO60" s="136"/>
      <c r="BQ60" s="136"/>
      <c r="BS60" s="136"/>
      <c r="BU60" s="136"/>
      <c r="BW60" s="136"/>
      <c r="BY60" s="136"/>
      <c r="CA60" s="136"/>
      <c r="CC60" s="136"/>
      <c r="CE60" s="136"/>
      <c r="CG60" s="136"/>
      <c r="CI60" s="136"/>
      <c r="CK60" s="136"/>
      <c r="CM60" s="136"/>
      <c r="CO60" s="136"/>
      <c r="CQ60" s="136"/>
      <c r="CS60" s="136"/>
      <c r="CU60" s="136"/>
      <c r="CW60" s="136"/>
      <c r="CY60" s="136"/>
      <c r="DA60" s="136"/>
      <c r="DC60" s="136"/>
      <c r="DE60" s="136"/>
      <c r="DG60" s="136"/>
      <c r="DI60" s="136"/>
      <c r="DK60" s="136"/>
      <c r="DM60" s="136"/>
      <c r="DO60" s="136"/>
      <c r="DQ60" s="136"/>
      <c r="DS60" s="136"/>
      <c r="DU60" s="136"/>
      <c r="DW60" s="136"/>
      <c r="DY60" s="136"/>
      <c r="EA60" s="136"/>
      <c r="EC60" s="136"/>
      <c r="EE60" s="136"/>
      <c r="EG60" s="136"/>
      <c r="EI60" s="136"/>
      <c r="EK60" s="136"/>
      <c r="EM60" s="136"/>
      <c r="EO60" s="136"/>
      <c r="EQ60" s="136"/>
      <c r="ES60" s="136"/>
      <c r="EU60" s="136"/>
      <c r="EW60" s="136"/>
      <c r="EY60" s="136"/>
      <c r="FA60" s="136"/>
      <c r="FC60" s="136"/>
      <c r="FE60" s="136"/>
      <c r="FG60" s="136"/>
      <c r="FI60" s="136"/>
      <c r="FK60" s="136"/>
      <c r="FM60" s="136"/>
      <c r="FO60" s="136"/>
      <c r="FQ60" s="136"/>
      <c r="FS60" s="136"/>
      <c r="FU60" s="136"/>
      <c r="FW60" s="136"/>
      <c r="FY60" s="136"/>
      <c r="GA60" s="136"/>
      <c r="GC60" s="136"/>
      <c r="GE60" s="136"/>
      <c r="GG60" s="136"/>
      <c r="GI60" s="136"/>
      <c r="GK60" s="136"/>
      <c r="GM60" s="136"/>
      <c r="GO60" s="136"/>
      <c r="GQ60" s="136"/>
      <c r="GS60" s="136"/>
      <c r="GU60" s="136"/>
      <c r="GW60" s="136"/>
      <c r="GY60" s="136"/>
      <c r="HA60" s="136"/>
      <c r="HC60" s="136"/>
      <c r="HE60" s="136"/>
      <c r="HG60" s="136"/>
      <c r="HI60" s="136"/>
      <c r="HK60" s="136"/>
      <c r="HM60" s="136"/>
      <c r="HO60" s="136"/>
      <c r="HQ60" s="136"/>
      <c r="HS60" s="136"/>
      <c r="HU60" s="136"/>
      <c r="HW60" s="136"/>
      <c r="HY60" s="136"/>
      <c r="IA60" s="136"/>
      <c r="IC60" s="136"/>
      <c r="IE60" s="136"/>
      <c r="IG60" s="136"/>
      <c r="II60" s="136"/>
      <c r="IK60" s="136"/>
      <c r="IM60" s="136"/>
      <c r="IO60" s="136"/>
      <c r="IQ60" s="136"/>
      <c r="IS60" s="136"/>
      <c r="IU60" s="136"/>
    </row>
    <row r="61" customFormat="false" ht="12.75" hidden="false" customHeight="false" outlineLevel="0" collapsed="false">
      <c r="A61" s="56" t="s">
        <v>137</v>
      </c>
      <c r="B61" s="0" t="s">
        <v>144</v>
      </c>
      <c r="C61" s="233"/>
      <c r="D61" s="234"/>
      <c r="E61" s="235" t="n">
        <f aca="false">SUM(C61:D61)</f>
        <v>0</v>
      </c>
      <c r="F61" s="257"/>
      <c r="G61" s="176" t="n">
        <f aca="false">SUM(E61-F61)</f>
        <v>0</v>
      </c>
      <c r="H61" s="236" t="s">
        <v>347</v>
      </c>
      <c r="I61" s="136" t="s">
        <v>375</v>
      </c>
      <c r="J61" s="237" t="n">
        <v>25</v>
      </c>
      <c r="K61" s="231" t="s">
        <v>269</v>
      </c>
      <c r="L61" s="238"/>
      <c r="M61" s="0" t="s">
        <v>334</v>
      </c>
      <c r="O61" s="136"/>
      <c r="Q61" s="136"/>
      <c r="S61" s="136"/>
      <c r="U61" s="136"/>
      <c r="W61" s="136"/>
      <c r="Y61" s="136"/>
      <c r="AA61" s="136"/>
      <c r="AC61" s="136"/>
      <c r="AE61" s="136"/>
      <c r="AG61" s="136"/>
      <c r="AI61" s="136"/>
      <c r="AK61" s="136"/>
      <c r="AM61" s="136"/>
      <c r="AO61" s="136"/>
      <c r="AQ61" s="136"/>
      <c r="AS61" s="136"/>
      <c r="AU61" s="136"/>
      <c r="AW61" s="136"/>
      <c r="AY61" s="136"/>
      <c r="BA61" s="136"/>
      <c r="BC61" s="136"/>
      <c r="BE61" s="136"/>
      <c r="BG61" s="136"/>
      <c r="BI61" s="136"/>
      <c r="BK61" s="136"/>
      <c r="BM61" s="136"/>
      <c r="BO61" s="136"/>
      <c r="BQ61" s="136"/>
      <c r="BS61" s="136"/>
      <c r="BU61" s="136"/>
      <c r="BW61" s="136"/>
      <c r="BY61" s="136"/>
      <c r="CA61" s="136"/>
      <c r="CC61" s="136"/>
      <c r="CE61" s="136"/>
      <c r="CG61" s="136"/>
      <c r="CI61" s="136"/>
      <c r="CK61" s="136"/>
      <c r="CM61" s="136"/>
      <c r="CO61" s="136"/>
      <c r="CQ61" s="136"/>
      <c r="CS61" s="136"/>
      <c r="CU61" s="136"/>
      <c r="CW61" s="136"/>
      <c r="CY61" s="136"/>
      <c r="DA61" s="136"/>
      <c r="DC61" s="136"/>
      <c r="DE61" s="136"/>
      <c r="DG61" s="136"/>
      <c r="DI61" s="136"/>
      <c r="DK61" s="136"/>
      <c r="DM61" s="136"/>
      <c r="DO61" s="136"/>
      <c r="DQ61" s="136"/>
      <c r="DS61" s="136"/>
      <c r="DU61" s="136"/>
      <c r="DW61" s="136"/>
      <c r="DY61" s="136"/>
      <c r="EA61" s="136"/>
      <c r="EC61" s="136"/>
      <c r="EE61" s="136"/>
      <c r="EG61" s="136"/>
      <c r="EI61" s="136"/>
      <c r="EK61" s="136"/>
      <c r="EM61" s="136"/>
      <c r="EO61" s="136"/>
      <c r="EQ61" s="136"/>
      <c r="ES61" s="136"/>
      <c r="EU61" s="136"/>
      <c r="EW61" s="136"/>
      <c r="EY61" s="136"/>
      <c r="FA61" s="136"/>
      <c r="FC61" s="136"/>
      <c r="FE61" s="136"/>
      <c r="FG61" s="136"/>
      <c r="FI61" s="136"/>
      <c r="FK61" s="136"/>
      <c r="FM61" s="136"/>
      <c r="FO61" s="136"/>
      <c r="FQ61" s="136"/>
      <c r="FS61" s="136"/>
      <c r="FU61" s="136"/>
      <c r="FW61" s="136"/>
      <c r="FY61" s="136"/>
      <c r="GA61" s="136"/>
      <c r="GC61" s="136"/>
      <c r="GE61" s="136"/>
      <c r="GG61" s="136"/>
      <c r="GI61" s="136"/>
      <c r="GK61" s="136"/>
      <c r="GM61" s="136"/>
      <c r="GO61" s="136"/>
      <c r="GQ61" s="136"/>
      <c r="GS61" s="136"/>
      <c r="GU61" s="136"/>
      <c r="GW61" s="136"/>
      <c r="GY61" s="136"/>
      <c r="HA61" s="136"/>
      <c r="HC61" s="136"/>
      <c r="HE61" s="136"/>
      <c r="HG61" s="136"/>
      <c r="HI61" s="136"/>
      <c r="HK61" s="136"/>
      <c r="HM61" s="136"/>
      <c r="HO61" s="136"/>
      <c r="HQ61" s="136"/>
      <c r="HS61" s="136"/>
      <c r="HU61" s="136"/>
      <c r="HW61" s="136"/>
      <c r="HY61" s="136"/>
      <c r="IA61" s="136"/>
      <c r="IC61" s="136"/>
      <c r="IE61" s="136"/>
      <c r="IG61" s="136"/>
      <c r="II61" s="136"/>
      <c r="IK61" s="136"/>
      <c r="IM61" s="136"/>
      <c r="IO61" s="136"/>
      <c r="IQ61" s="136"/>
      <c r="IS61" s="136"/>
      <c r="IU61" s="136"/>
    </row>
    <row r="62" customFormat="false" ht="12.75" hidden="false" customHeight="false" outlineLevel="0" collapsed="false">
      <c r="A62" s="56" t="s">
        <v>137</v>
      </c>
      <c r="B62" s="0" t="s">
        <v>146</v>
      </c>
      <c r="C62" s="233" t="n">
        <v>1</v>
      </c>
      <c r="D62" s="234" t="n">
        <v>1</v>
      </c>
      <c r="E62" s="268" t="n">
        <f aca="false">SUM(C62:D62)</f>
        <v>2</v>
      </c>
      <c r="F62" s="152" t="n">
        <v>2</v>
      </c>
      <c r="G62" s="176" t="n">
        <f aca="false">SUM(E62+E64-F62)</f>
        <v>0</v>
      </c>
      <c r="H62" s="236" t="s">
        <v>350</v>
      </c>
      <c r="I62" s="136" t="s">
        <v>376</v>
      </c>
      <c r="J62" s="237" t="n">
        <v>26</v>
      </c>
      <c r="K62" s="136" t="s">
        <v>270</v>
      </c>
      <c r="L62" s="238"/>
      <c r="M62" s="0" t="s">
        <v>334</v>
      </c>
      <c r="O62" s="136"/>
      <c r="Q62" s="136"/>
      <c r="S62" s="136"/>
      <c r="U62" s="136"/>
      <c r="W62" s="136"/>
      <c r="Y62" s="136"/>
      <c r="AA62" s="136"/>
      <c r="AC62" s="136"/>
      <c r="AE62" s="136"/>
      <c r="AG62" s="136"/>
      <c r="AI62" s="136"/>
      <c r="AK62" s="136"/>
      <c r="AM62" s="136"/>
      <c r="AO62" s="136"/>
      <c r="AQ62" s="136"/>
      <c r="AS62" s="136"/>
      <c r="AU62" s="136"/>
      <c r="AW62" s="136"/>
      <c r="AY62" s="136"/>
      <c r="BA62" s="136"/>
      <c r="BC62" s="136"/>
      <c r="BE62" s="136"/>
      <c r="BG62" s="136"/>
      <c r="BI62" s="136"/>
      <c r="BK62" s="136"/>
      <c r="BM62" s="136"/>
      <c r="BO62" s="136"/>
      <c r="BQ62" s="136"/>
      <c r="BS62" s="136"/>
      <c r="BU62" s="136"/>
      <c r="BW62" s="136"/>
      <c r="BY62" s="136"/>
      <c r="CA62" s="136"/>
      <c r="CC62" s="136"/>
      <c r="CE62" s="136"/>
      <c r="CG62" s="136"/>
      <c r="CI62" s="136"/>
      <c r="CK62" s="136"/>
      <c r="CM62" s="136"/>
      <c r="CO62" s="136"/>
      <c r="CQ62" s="136"/>
      <c r="CS62" s="136"/>
      <c r="CU62" s="136"/>
      <c r="CW62" s="136"/>
      <c r="CY62" s="136"/>
      <c r="DA62" s="136"/>
      <c r="DC62" s="136"/>
      <c r="DE62" s="136"/>
      <c r="DG62" s="136"/>
      <c r="DI62" s="136"/>
      <c r="DK62" s="136"/>
      <c r="DM62" s="136"/>
      <c r="DO62" s="136"/>
      <c r="DQ62" s="136"/>
      <c r="DS62" s="136"/>
      <c r="DU62" s="136"/>
      <c r="DW62" s="136"/>
      <c r="DY62" s="136"/>
      <c r="EA62" s="136"/>
      <c r="EC62" s="136"/>
      <c r="EE62" s="136"/>
      <c r="EG62" s="136"/>
      <c r="EI62" s="136"/>
      <c r="EK62" s="136"/>
      <c r="EM62" s="136"/>
      <c r="EO62" s="136"/>
      <c r="EQ62" s="136"/>
      <c r="ES62" s="136"/>
      <c r="EU62" s="136"/>
      <c r="EW62" s="136"/>
      <c r="EY62" s="136"/>
      <c r="FA62" s="136"/>
      <c r="FC62" s="136"/>
      <c r="FE62" s="136"/>
      <c r="FG62" s="136"/>
      <c r="FI62" s="136"/>
      <c r="FK62" s="136"/>
      <c r="FM62" s="136"/>
      <c r="FO62" s="136"/>
      <c r="FQ62" s="136"/>
      <c r="FS62" s="136"/>
      <c r="FU62" s="136"/>
      <c r="FW62" s="136"/>
      <c r="FY62" s="136"/>
      <c r="GA62" s="136"/>
      <c r="GC62" s="136"/>
      <c r="GE62" s="136"/>
      <c r="GG62" s="136"/>
      <c r="GI62" s="136"/>
      <c r="GK62" s="136"/>
      <c r="GM62" s="136"/>
      <c r="GO62" s="136"/>
      <c r="GQ62" s="136"/>
      <c r="GS62" s="136"/>
      <c r="GU62" s="136"/>
      <c r="GW62" s="136"/>
      <c r="GY62" s="136"/>
      <c r="HA62" s="136"/>
      <c r="HC62" s="136"/>
      <c r="HE62" s="136"/>
      <c r="HG62" s="136"/>
      <c r="HI62" s="136"/>
      <c r="HK62" s="136"/>
      <c r="HM62" s="136"/>
      <c r="HO62" s="136"/>
      <c r="HQ62" s="136"/>
      <c r="HS62" s="136"/>
      <c r="HU62" s="136"/>
      <c r="HW62" s="136"/>
      <c r="HY62" s="136"/>
      <c r="IA62" s="136"/>
      <c r="IC62" s="136"/>
      <c r="IE62" s="136"/>
      <c r="IG62" s="136"/>
      <c r="II62" s="136"/>
      <c r="IK62" s="136"/>
      <c r="IM62" s="136"/>
      <c r="IO62" s="136"/>
      <c r="IQ62" s="136"/>
      <c r="IS62" s="136"/>
      <c r="IU62" s="136"/>
    </row>
    <row r="63" customFormat="false" ht="12.75" hidden="false" customHeight="false" outlineLevel="0" collapsed="false">
      <c r="A63" s="56" t="s">
        <v>137</v>
      </c>
      <c r="B63" s="0" t="s">
        <v>148</v>
      </c>
      <c r="C63" s="240"/>
      <c r="D63" s="241"/>
      <c r="E63" s="268" t="n">
        <f aca="false">SUM(C63:D63)</f>
        <v>0</v>
      </c>
      <c r="F63" s="152"/>
      <c r="G63" s="176" t="n">
        <f aca="false">SUM(E68+E63-F63)</f>
        <v>0</v>
      </c>
      <c r="H63" s="236" t="s">
        <v>350</v>
      </c>
      <c r="I63" s="136" t="s">
        <v>377</v>
      </c>
      <c r="J63" s="245" t="n">
        <v>28</v>
      </c>
      <c r="K63" s="136" t="s">
        <v>271</v>
      </c>
      <c r="L63" s="246"/>
      <c r="M63" s="0" t="s">
        <v>334</v>
      </c>
      <c r="O63" s="136"/>
      <c r="Q63" s="136"/>
      <c r="S63" s="136"/>
      <c r="U63" s="136"/>
      <c r="W63" s="136"/>
      <c r="Y63" s="136"/>
      <c r="AA63" s="136"/>
      <c r="AC63" s="136"/>
      <c r="AE63" s="136"/>
      <c r="AG63" s="136"/>
      <c r="AI63" s="136"/>
      <c r="AK63" s="136"/>
      <c r="AM63" s="136"/>
      <c r="AO63" s="136"/>
      <c r="AQ63" s="136"/>
      <c r="AS63" s="136"/>
      <c r="AU63" s="136"/>
      <c r="AW63" s="136"/>
      <c r="AY63" s="136"/>
      <c r="BA63" s="136"/>
      <c r="BC63" s="136"/>
      <c r="BE63" s="136"/>
      <c r="BG63" s="136"/>
      <c r="BI63" s="136"/>
      <c r="BK63" s="136"/>
      <c r="BM63" s="136"/>
      <c r="BO63" s="136"/>
      <c r="BQ63" s="136"/>
      <c r="BS63" s="136"/>
      <c r="BU63" s="136"/>
      <c r="BW63" s="136"/>
      <c r="BY63" s="136"/>
      <c r="CA63" s="136"/>
      <c r="CC63" s="136"/>
      <c r="CE63" s="136"/>
      <c r="CG63" s="136"/>
      <c r="CI63" s="136"/>
      <c r="CK63" s="136"/>
      <c r="CM63" s="136"/>
      <c r="CO63" s="136"/>
      <c r="CQ63" s="136"/>
      <c r="CS63" s="136"/>
      <c r="CU63" s="136"/>
      <c r="CW63" s="136"/>
      <c r="CY63" s="136"/>
      <c r="DA63" s="136"/>
      <c r="DC63" s="136"/>
      <c r="DE63" s="136"/>
      <c r="DG63" s="136"/>
      <c r="DI63" s="136"/>
      <c r="DK63" s="136"/>
      <c r="DM63" s="136"/>
      <c r="DO63" s="136"/>
      <c r="DQ63" s="136"/>
      <c r="DS63" s="136"/>
      <c r="DU63" s="136"/>
      <c r="DW63" s="136"/>
      <c r="DY63" s="136"/>
      <c r="EA63" s="136"/>
      <c r="EC63" s="136"/>
      <c r="EE63" s="136"/>
      <c r="EG63" s="136"/>
      <c r="EI63" s="136"/>
      <c r="EK63" s="136"/>
      <c r="EM63" s="136"/>
      <c r="EO63" s="136"/>
      <c r="EQ63" s="136"/>
      <c r="ES63" s="136"/>
      <c r="EU63" s="136"/>
      <c r="EW63" s="136"/>
      <c r="EY63" s="136"/>
      <c r="FA63" s="136"/>
      <c r="FC63" s="136"/>
      <c r="FE63" s="136"/>
      <c r="FG63" s="136"/>
      <c r="FI63" s="136"/>
      <c r="FK63" s="136"/>
      <c r="FM63" s="136"/>
      <c r="FO63" s="136"/>
      <c r="FQ63" s="136"/>
      <c r="FS63" s="136"/>
      <c r="FU63" s="136"/>
      <c r="FW63" s="136"/>
      <c r="FY63" s="136"/>
      <c r="GA63" s="136"/>
      <c r="GC63" s="136"/>
      <c r="GE63" s="136"/>
      <c r="GG63" s="136"/>
      <c r="GI63" s="136"/>
      <c r="GK63" s="136"/>
      <c r="GM63" s="136"/>
      <c r="GO63" s="136"/>
      <c r="GQ63" s="136"/>
      <c r="GS63" s="136"/>
      <c r="GU63" s="136"/>
      <c r="GW63" s="136"/>
      <c r="GY63" s="136"/>
      <c r="HA63" s="136"/>
      <c r="HC63" s="136"/>
      <c r="HE63" s="136"/>
      <c r="HG63" s="136"/>
      <c r="HI63" s="136"/>
      <c r="HK63" s="136"/>
      <c r="HM63" s="136"/>
      <c r="HO63" s="136"/>
      <c r="HQ63" s="136"/>
      <c r="HS63" s="136"/>
      <c r="HU63" s="136"/>
      <c r="HW63" s="136"/>
      <c r="HY63" s="136"/>
      <c r="IA63" s="136"/>
      <c r="IC63" s="136"/>
      <c r="IE63" s="136"/>
      <c r="IG63" s="136"/>
      <c r="II63" s="136"/>
      <c r="IK63" s="136"/>
      <c r="IM63" s="136"/>
      <c r="IO63" s="136"/>
      <c r="IQ63" s="136"/>
      <c r="IS63" s="136"/>
      <c r="IU63" s="136"/>
    </row>
    <row r="64" customFormat="false" ht="12.75" hidden="false" customHeight="false" outlineLevel="0" collapsed="false">
      <c r="A64" s="61" t="s">
        <v>137</v>
      </c>
      <c r="B64" s="0" t="s">
        <v>150</v>
      </c>
      <c r="C64" s="240"/>
      <c r="D64" s="241"/>
      <c r="E64" s="257" t="n">
        <f aca="false">SUM(C64:D64)</f>
        <v>0</v>
      </c>
      <c r="F64" s="239" t="s">
        <v>340</v>
      </c>
      <c r="G64" s="176" t="s">
        <v>378</v>
      </c>
      <c r="H64" s="236" t="s">
        <v>350</v>
      </c>
      <c r="I64" s="136" t="s">
        <v>376</v>
      </c>
      <c r="J64" s="245" t="n">
        <v>27</v>
      </c>
      <c r="K64" s="231" t="s">
        <v>272</v>
      </c>
      <c r="L64" s="246"/>
      <c r="M64" s="0" t="s">
        <v>334</v>
      </c>
      <c r="O64" s="136"/>
      <c r="Q64" s="136"/>
      <c r="S64" s="136"/>
      <c r="U64" s="136"/>
      <c r="W64" s="136"/>
      <c r="Y64" s="136"/>
      <c r="AA64" s="136"/>
      <c r="AC64" s="136"/>
      <c r="AE64" s="136"/>
      <c r="AG64" s="136"/>
      <c r="AI64" s="136"/>
      <c r="AK64" s="136"/>
      <c r="AM64" s="136"/>
      <c r="AO64" s="136"/>
      <c r="AQ64" s="136"/>
      <c r="AS64" s="136"/>
      <c r="AU64" s="136"/>
      <c r="AW64" s="136"/>
      <c r="AY64" s="136"/>
      <c r="BA64" s="136"/>
      <c r="BC64" s="136"/>
      <c r="BE64" s="136"/>
      <c r="BG64" s="136"/>
      <c r="BI64" s="136"/>
      <c r="BK64" s="136"/>
      <c r="BM64" s="136"/>
      <c r="BO64" s="136"/>
      <c r="BQ64" s="136"/>
      <c r="BS64" s="136"/>
      <c r="BU64" s="136"/>
      <c r="BW64" s="136"/>
      <c r="BY64" s="136"/>
      <c r="CA64" s="136"/>
      <c r="CC64" s="136"/>
      <c r="CE64" s="136"/>
      <c r="CG64" s="136"/>
      <c r="CI64" s="136"/>
      <c r="CK64" s="136"/>
      <c r="CM64" s="136"/>
      <c r="CO64" s="136"/>
      <c r="CQ64" s="136"/>
      <c r="CS64" s="136"/>
      <c r="CU64" s="136"/>
      <c r="CW64" s="136"/>
      <c r="CY64" s="136"/>
      <c r="DA64" s="136"/>
      <c r="DC64" s="136"/>
      <c r="DE64" s="136"/>
      <c r="DG64" s="136"/>
      <c r="DI64" s="136"/>
      <c r="DK64" s="136"/>
      <c r="DM64" s="136"/>
      <c r="DO64" s="136"/>
      <c r="DQ64" s="136"/>
      <c r="DS64" s="136"/>
      <c r="DU64" s="136"/>
      <c r="DW64" s="136"/>
      <c r="DY64" s="136"/>
      <c r="EA64" s="136"/>
      <c r="EC64" s="136"/>
      <c r="EE64" s="136"/>
      <c r="EG64" s="136"/>
      <c r="EI64" s="136"/>
      <c r="EK64" s="136"/>
      <c r="EM64" s="136"/>
      <c r="EO64" s="136"/>
      <c r="EQ64" s="136"/>
      <c r="ES64" s="136"/>
      <c r="EU64" s="136"/>
      <c r="EW64" s="136"/>
      <c r="EY64" s="136"/>
      <c r="FA64" s="136"/>
      <c r="FC64" s="136"/>
      <c r="FE64" s="136"/>
      <c r="FG64" s="136"/>
      <c r="FI64" s="136"/>
      <c r="FK64" s="136"/>
      <c r="FM64" s="136"/>
      <c r="FO64" s="136"/>
      <c r="FQ64" s="136"/>
      <c r="FS64" s="136"/>
      <c r="FU64" s="136"/>
      <c r="FW64" s="136"/>
      <c r="FY64" s="136"/>
      <c r="GA64" s="136"/>
      <c r="GC64" s="136"/>
      <c r="GE64" s="136"/>
      <c r="GG64" s="136"/>
      <c r="GI64" s="136"/>
      <c r="GK64" s="136"/>
      <c r="GM64" s="136"/>
      <c r="GO64" s="136"/>
      <c r="GQ64" s="136"/>
      <c r="GS64" s="136"/>
      <c r="GU64" s="136"/>
      <c r="GW64" s="136"/>
      <c r="GY64" s="136"/>
      <c r="HA64" s="136"/>
      <c r="HC64" s="136"/>
      <c r="HE64" s="136"/>
      <c r="HG64" s="136"/>
      <c r="HI64" s="136"/>
      <c r="HK64" s="136"/>
      <c r="HM64" s="136"/>
      <c r="HO64" s="136"/>
      <c r="HQ64" s="136"/>
      <c r="HS64" s="136"/>
      <c r="HU64" s="136"/>
      <c r="HW64" s="136"/>
      <c r="HY64" s="136"/>
      <c r="IA64" s="136"/>
      <c r="IC64" s="136"/>
      <c r="IE64" s="136"/>
      <c r="IG64" s="136"/>
      <c r="II64" s="136"/>
      <c r="IK64" s="136"/>
      <c r="IM64" s="136"/>
      <c r="IO64" s="136"/>
      <c r="IQ64" s="136"/>
      <c r="IS64" s="136"/>
      <c r="IU64" s="136"/>
    </row>
    <row r="65" customFormat="false" ht="12.75" hidden="false" customHeight="false" outlineLevel="0" collapsed="false">
      <c r="A65" s="61" t="s">
        <v>137</v>
      </c>
      <c r="B65" s="0" t="s">
        <v>152</v>
      </c>
      <c r="C65" s="235" t="s">
        <v>41</v>
      </c>
      <c r="D65" s="235" t="s">
        <v>41</v>
      </c>
      <c r="E65" s="235" t="s">
        <v>41</v>
      </c>
      <c r="F65" s="235" t="s">
        <v>41</v>
      </c>
      <c r="G65" s="268" t="s">
        <v>41</v>
      </c>
      <c r="H65" s="264" t="s">
        <v>350</v>
      </c>
      <c r="I65" s="136" t="s">
        <v>376</v>
      </c>
      <c r="J65" s="245" t="n">
        <v>27</v>
      </c>
      <c r="K65" s="231" t="s">
        <v>273</v>
      </c>
      <c r="L65" s="246"/>
      <c r="M65" s="0" t="s">
        <v>334</v>
      </c>
      <c r="O65" s="136"/>
      <c r="Q65" s="136"/>
      <c r="S65" s="136"/>
      <c r="U65" s="136"/>
      <c r="W65" s="136"/>
      <c r="Y65" s="136"/>
      <c r="AA65" s="136"/>
      <c r="AC65" s="136"/>
      <c r="AE65" s="136"/>
      <c r="AG65" s="136"/>
      <c r="AI65" s="136"/>
      <c r="AK65" s="136"/>
      <c r="AM65" s="136"/>
      <c r="AO65" s="136"/>
      <c r="AQ65" s="136"/>
      <c r="AS65" s="136"/>
      <c r="AU65" s="136"/>
      <c r="AW65" s="136"/>
      <c r="AY65" s="136"/>
      <c r="BA65" s="136"/>
      <c r="BC65" s="136"/>
      <c r="BE65" s="136"/>
      <c r="BG65" s="136"/>
      <c r="BI65" s="136"/>
      <c r="BK65" s="136"/>
      <c r="BM65" s="136"/>
      <c r="BO65" s="136"/>
      <c r="BQ65" s="136"/>
      <c r="BS65" s="136"/>
      <c r="BU65" s="136"/>
      <c r="BW65" s="136"/>
      <c r="BY65" s="136"/>
      <c r="CA65" s="136"/>
      <c r="CC65" s="136"/>
      <c r="CE65" s="136"/>
      <c r="CG65" s="136"/>
      <c r="CI65" s="136"/>
      <c r="CK65" s="136"/>
      <c r="CM65" s="136"/>
      <c r="CO65" s="136"/>
      <c r="CQ65" s="136"/>
      <c r="CS65" s="136"/>
      <c r="CU65" s="136"/>
      <c r="CW65" s="136"/>
      <c r="CY65" s="136"/>
      <c r="DA65" s="136"/>
      <c r="DC65" s="136"/>
      <c r="DE65" s="136"/>
      <c r="DG65" s="136"/>
      <c r="DI65" s="136"/>
      <c r="DK65" s="136"/>
      <c r="DM65" s="136"/>
      <c r="DO65" s="136"/>
      <c r="DQ65" s="136"/>
      <c r="DS65" s="136"/>
      <c r="DU65" s="136"/>
      <c r="DW65" s="136"/>
      <c r="DY65" s="136"/>
      <c r="EA65" s="136"/>
      <c r="EC65" s="136"/>
      <c r="EE65" s="136"/>
      <c r="EG65" s="136"/>
      <c r="EI65" s="136"/>
      <c r="EK65" s="136"/>
      <c r="EM65" s="136"/>
      <c r="EO65" s="136"/>
      <c r="EQ65" s="136"/>
      <c r="ES65" s="136"/>
      <c r="EU65" s="136"/>
      <c r="EW65" s="136"/>
      <c r="EY65" s="136"/>
      <c r="FA65" s="136"/>
      <c r="FC65" s="136"/>
      <c r="FE65" s="136"/>
      <c r="FG65" s="136"/>
      <c r="FI65" s="136"/>
      <c r="FK65" s="136"/>
      <c r="FM65" s="136"/>
      <c r="FO65" s="136"/>
      <c r="FQ65" s="136"/>
      <c r="FS65" s="136"/>
      <c r="FU65" s="136"/>
      <c r="FW65" s="136"/>
      <c r="FY65" s="136"/>
      <c r="GA65" s="136"/>
      <c r="GC65" s="136"/>
      <c r="GE65" s="136"/>
      <c r="GG65" s="136"/>
      <c r="GI65" s="136"/>
      <c r="GK65" s="136"/>
      <c r="GM65" s="136"/>
      <c r="GO65" s="136"/>
      <c r="GQ65" s="136"/>
      <c r="GS65" s="136"/>
      <c r="GU65" s="136"/>
      <c r="GW65" s="136"/>
      <c r="GY65" s="136"/>
      <c r="HA65" s="136"/>
      <c r="HC65" s="136"/>
      <c r="HE65" s="136"/>
      <c r="HG65" s="136"/>
      <c r="HI65" s="136"/>
      <c r="HK65" s="136"/>
      <c r="HM65" s="136"/>
      <c r="HO65" s="136"/>
      <c r="HQ65" s="136"/>
      <c r="HS65" s="136"/>
      <c r="HU65" s="136"/>
      <c r="HW65" s="136"/>
      <c r="HY65" s="136"/>
      <c r="IA65" s="136"/>
      <c r="IC65" s="136"/>
      <c r="IE65" s="136"/>
      <c r="IG65" s="136"/>
      <c r="II65" s="136"/>
      <c r="IK65" s="136"/>
      <c r="IM65" s="136"/>
      <c r="IO65" s="136"/>
      <c r="IQ65" s="136"/>
      <c r="IS65" s="136"/>
      <c r="IU65" s="136"/>
    </row>
    <row r="66" customFormat="false" ht="12.75" hidden="false" customHeight="false" outlineLevel="0" collapsed="false">
      <c r="A66" s="61" t="s">
        <v>137</v>
      </c>
      <c r="B66" s="0" t="s">
        <v>95</v>
      </c>
      <c r="C66" s="235" t="s">
        <v>41</v>
      </c>
      <c r="D66" s="235" t="s">
        <v>41</v>
      </c>
      <c r="E66" s="235" t="s">
        <v>41</v>
      </c>
      <c r="F66" s="235" t="s">
        <v>41</v>
      </c>
      <c r="G66" s="268" t="s">
        <v>41</v>
      </c>
      <c r="H66" s="264" t="s">
        <v>350</v>
      </c>
      <c r="I66" s="136" t="s">
        <v>376</v>
      </c>
      <c r="J66" s="245" t="n">
        <v>27</v>
      </c>
      <c r="K66" s="231" t="s">
        <v>274</v>
      </c>
      <c r="L66" s="246"/>
      <c r="M66" s="0" t="s">
        <v>334</v>
      </c>
      <c r="O66" s="136"/>
      <c r="Q66" s="136"/>
      <c r="S66" s="136"/>
      <c r="U66" s="136"/>
      <c r="W66" s="136"/>
      <c r="Y66" s="136"/>
      <c r="AA66" s="136"/>
      <c r="AC66" s="136"/>
      <c r="AE66" s="136"/>
      <c r="AG66" s="136"/>
      <c r="AI66" s="136"/>
      <c r="AK66" s="136"/>
      <c r="AM66" s="136"/>
      <c r="AO66" s="136"/>
      <c r="AQ66" s="136"/>
      <c r="AS66" s="136"/>
      <c r="AU66" s="136"/>
      <c r="AW66" s="136"/>
      <c r="AY66" s="136"/>
      <c r="BA66" s="136"/>
      <c r="BC66" s="136"/>
      <c r="BE66" s="136"/>
      <c r="BG66" s="136"/>
      <c r="BI66" s="136"/>
      <c r="BK66" s="136"/>
      <c r="BM66" s="136"/>
      <c r="BO66" s="136"/>
      <c r="BQ66" s="136"/>
      <c r="BS66" s="136"/>
      <c r="BU66" s="136"/>
      <c r="BW66" s="136"/>
      <c r="BY66" s="136"/>
      <c r="CA66" s="136"/>
      <c r="CC66" s="136"/>
      <c r="CE66" s="136"/>
      <c r="CG66" s="136"/>
      <c r="CI66" s="136"/>
      <c r="CK66" s="136"/>
      <c r="CM66" s="136"/>
      <c r="CO66" s="136"/>
      <c r="CQ66" s="136"/>
      <c r="CS66" s="136"/>
      <c r="CU66" s="136"/>
      <c r="CW66" s="136"/>
      <c r="CY66" s="136"/>
      <c r="DA66" s="136"/>
      <c r="DC66" s="136"/>
      <c r="DE66" s="136"/>
      <c r="DG66" s="136"/>
      <c r="DI66" s="136"/>
      <c r="DK66" s="136"/>
      <c r="DM66" s="136"/>
      <c r="DO66" s="136"/>
      <c r="DQ66" s="136"/>
      <c r="DS66" s="136"/>
      <c r="DU66" s="136"/>
      <c r="DW66" s="136"/>
      <c r="DY66" s="136"/>
      <c r="EA66" s="136"/>
      <c r="EC66" s="136"/>
      <c r="EE66" s="136"/>
      <c r="EG66" s="136"/>
      <c r="EI66" s="136"/>
      <c r="EK66" s="136"/>
      <c r="EM66" s="136"/>
      <c r="EO66" s="136"/>
      <c r="EQ66" s="136"/>
      <c r="ES66" s="136"/>
      <c r="EU66" s="136"/>
      <c r="EW66" s="136"/>
      <c r="EY66" s="136"/>
      <c r="FA66" s="136"/>
      <c r="FC66" s="136"/>
      <c r="FE66" s="136"/>
      <c r="FG66" s="136"/>
      <c r="FI66" s="136"/>
      <c r="FK66" s="136"/>
      <c r="FM66" s="136"/>
      <c r="FO66" s="136"/>
      <c r="FQ66" s="136"/>
      <c r="FS66" s="136"/>
      <c r="FU66" s="136"/>
      <c r="FW66" s="136"/>
      <c r="FY66" s="136"/>
      <c r="GA66" s="136"/>
      <c r="GC66" s="136"/>
      <c r="GE66" s="136"/>
      <c r="GG66" s="136"/>
      <c r="GI66" s="136"/>
      <c r="GK66" s="136"/>
      <c r="GM66" s="136"/>
      <c r="GO66" s="136"/>
      <c r="GQ66" s="136"/>
      <c r="GS66" s="136"/>
      <c r="GU66" s="136"/>
      <c r="GW66" s="136"/>
      <c r="GY66" s="136"/>
      <c r="HA66" s="136"/>
      <c r="HC66" s="136"/>
      <c r="HE66" s="136"/>
      <c r="HG66" s="136"/>
      <c r="HI66" s="136"/>
      <c r="HK66" s="136"/>
      <c r="HM66" s="136"/>
      <c r="HO66" s="136"/>
      <c r="HQ66" s="136"/>
      <c r="HS66" s="136"/>
      <c r="HU66" s="136"/>
      <c r="HW66" s="136"/>
      <c r="HY66" s="136"/>
      <c r="IA66" s="136"/>
      <c r="IC66" s="136"/>
      <c r="IE66" s="136"/>
      <c r="IG66" s="136"/>
      <c r="II66" s="136"/>
      <c r="IK66" s="136"/>
      <c r="IM66" s="136"/>
      <c r="IO66" s="136"/>
      <c r="IQ66" s="136"/>
      <c r="IS66" s="136"/>
      <c r="IU66" s="136"/>
    </row>
    <row r="67" customFormat="false" ht="12.75" hidden="false" customHeight="false" outlineLevel="0" collapsed="false">
      <c r="A67" s="61" t="s">
        <v>137</v>
      </c>
      <c r="B67" s="0" t="s">
        <v>155</v>
      </c>
      <c r="C67" s="257" t="s">
        <v>41</v>
      </c>
      <c r="D67" s="257" t="s">
        <v>41</v>
      </c>
      <c r="E67" s="257" t="s">
        <v>41</v>
      </c>
      <c r="F67" s="235" t="s">
        <v>41</v>
      </c>
      <c r="G67" s="268" t="s">
        <v>41</v>
      </c>
      <c r="H67" s="264" t="s">
        <v>350</v>
      </c>
      <c r="I67" s="136" t="s">
        <v>376</v>
      </c>
      <c r="J67" s="245" t="n">
        <v>27</v>
      </c>
      <c r="K67" s="231" t="s">
        <v>275</v>
      </c>
      <c r="L67" s="246"/>
      <c r="M67" s="0" t="s">
        <v>334</v>
      </c>
      <c r="O67" s="136"/>
      <c r="Q67" s="136"/>
      <c r="S67" s="136"/>
      <c r="U67" s="136"/>
      <c r="W67" s="136"/>
      <c r="Y67" s="136"/>
      <c r="AA67" s="136"/>
      <c r="AC67" s="136"/>
      <c r="AE67" s="136"/>
      <c r="AG67" s="136"/>
      <c r="AI67" s="136"/>
      <c r="AK67" s="136"/>
      <c r="AM67" s="136"/>
      <c r="AO67" s="136"/>
      <c r="AQ67" s="136"/>
      <c r="AS67" s="136"/>
      <c r="AU67" s="136"/>
      <c r="AW67" s="136"/>
      <c r="AY67" s="136"/>
      <c r="BA67" s="136"/>
      <c r="BC67" s="136"/>
      <c r="BE67" s="136"/>
      <c r="BG67" s="136"/>
      <c r="BI67" s="136"/>
      <c r="BK67" s="136"/>
      <c r="BM67" s="136"/>
      <c r="BO67" s="136"/>
      <c r="BQ67" s="136"/>
      <c r="BS67" s="136"/>
      <c r="BU67" s="136"/>
      <c r="BW67" s="136"/>
      <c r="BY67" s="136"/>
      <c r="CA67" s="136"/>
      <c r="CC67" s="136"/>
      <c r="CE67" s="136"/>
      <c r="CG67" s="136"/>
      <c r="CI67" s="136"/>
      <c r="CK67" s="136"/>
      <c r="CM67" s="136"/>
      <c r="CO67" s="136"/>
      <c r="CQ67" s="136"/>
      <c r="CS67" s="136"/>
      <c r="CU67" s="136"/>
      <c r="CW67" s="136"/>
      <c r="CY67" s="136"/>
      <c r="DA67" s="136"/>
      <c r="DC67" s="136"/>
      <c r="DE67" s="136"/>
      <c r="DG67" s="136"/>
      <c r="DI67" s="136"/>
      <c r="DK67" s="136"/>
      <c r="DM67" s="136"/>
      <c r="DO67" s="136"/>
      <c r="DQ67" s="136"/>
      <c r="DS67" s="136"/>
      <c r="DU67" s="136"/>
      <c r="DW67" s="136"/>
      <c r="DY67" s="136"/>
      <c r="EA67" s="136"/>
      <c r="EC67" s="136"/>
      <c r="EE67" s="136"/>
      <c r="EG67" s="136"/>
      <c r="EI67" s="136"/>
      <c r="EK67" s="136"/>
      <c r="EM67" s="136"/>
      <c r="EO67" s="136"/>
      <c r="EQ67" s="136"/>
      <c r="ES67" s="136"/>
      <c r="EU67" s="136"/>
      <c r="EW67" s="136"/>
      <c r="EY67" s="136"/>
      <c r="FA67" s="136"/>
      <c r="FC67" s="136"/>
      <c r="FE67" s="136"/>
      <c r="FG67" s="136"/>
      <c r="FI67" s="136"/>
      <c r="FK67" s="136"/>
      <c r="FM67" s="136"/>
      <c r="FO67" s="136"/>
      <c r="FQ67" s="136"/>
      <c r="FS67" s="136"/>
      <c r="FU67" s="136"/>
      <c r="FW67" s="136"/>
      <c r="FY67" s="136"/>
      <c r="GA67" s="136"/>
      <c r="GC67" s="136"/>
      <c r="GE67" s="136"/>
      <c r="GG67" s="136"/>
      <c r="GI67" s="136"/>
      <c r="GK67" s="136"/>
      <c r="GM67" s="136"/>
      <c r="GO67" s="136"/>
      <c r="GQ67" s="136"/>
      <c r="GS67" s="136"/>
      <c r="GU67" s="136"/>
      <c r="GW67" s="136"/>
      <c r="GY67" s="136"/>
      <c r="HA67" s="136"/>
      <c r="HC67" s="136"/>
      <c r="HE67" s="136"/>
      <c r="HG67" s="136"/>
      <c r="HI67" s="136"/>
      <c r="HK67" s="136"/>
      <c r="HM67" s="136"/>
      <c r="HO67" s="136"/>
      <c r="HQ67" s="136"/>
      <c r="HS67" s="136"/>
      <c r="HU67" s="136"/>
      <c r="HW67" s="136"/>
      <c r="HY67" s="136"/>
      <c r="IA67" s="136"/>
      <c r="IC67" s="136"/>
      <c r="IE67" s="136"/>
      <c r="IG67" s="136"/>
      <c r="II67" s="136"/>
      <c r="IK67" s="136"/>
      <c r="IM67" s="136"/>
      <c r="IO67" s="136"/>
      <c r="IQ67" s="136"/>
      <c r="IS67" s="136"/>
      <c r="IU67" s="136"/>
    </row>
    <row r="68" customFormat="false" ht="12.75" hidden="false" customHeight="false" outlineLevel="0" collapsed="false">
      <c r="A68" s="61" t="s">
        <v>137</v>
      </c>
      <c r="B68" s="0" t="s">
        <v>157</v>
      </c>
      <c r="C68" s="240"/>
      <c r="D68" s="241"/>
      <c r="E68" s="257" t="n">
        <f aca="false">SUM(C68:D68)</f>
        <v>0</v>
      </c>
      <c r="F68" s="239" t="s">
        <v>340</v>
      </c>
      <c r="G68" s="176" t="s">
        <v>379</v>
      </c>
      <c r="H68" s="219" t="s">
        <v>350</v>
      </c>
      <c r="I68" s="136" t="s">
        <v>377</v>
      </c>
      <c r="J68" s="245" t="n">
        <v>29</v>
      </c>
      <c r="K68" s="231" t="s">
        <v>276</v>
      </c>
      <c r="L68" s="246"/>
      <c r="M68" s="0" t="s">
        <v>334</v>
      </c>
      <c r="O68" s="136"/>
      <c r="Q68" s="136"/>
      <c r="S68" s="136"/>
      <c r="U68" s="136"/>
      <c r="W68" s="136"/>
      <c r="Y68" s="136"/>
      <c r="AA68" s="136"/>
      <c r="AC68" s="136"/>
      <c r="AE68" s="136"/>
      <c r="AG68" s="136"/>
      <c r="AI68" s="136"/>
      <c r="AK68" s="136"/>
      <c r="AM68" s="136"/>
      <c r="AO68" s="136"/>
      <c r="AQ68" s="136"/>
      <c r="AS68" s="136"/>
      <c r="AU68" s="136"/>
      <c r="AW68" s="136"/>
      <c r="AY68" s="136"/>
      <c r="BA68" s="136"/>
      <c r="BC68" s="136"/>
      <c r="BE68" s="136"/>
      <c r="BG68" s="136"/>
      <c r="BI68" s="136"/>
      <c r="BK68" s="136"/>
      <c r="BM68" s="136"/>
      <c r="BO68" s="136"/>
      <c r="BQ68" s="136"/>
      <c r="BS68" s="136"/>
      <c r="BU68" s="136"/>
      <c r="BW68" s="136"/>
      <c r="BY68" s="136"/>
      <c r="CA68" s="136"/>
      <c r="CC68" s="136"/>
      <c r="CE68" s="136"/>
      <c r="CG68" s="136"/>
      <c r="CI68" s="136"/>
      <c r="CK68" s="136"/>
      <c r="CM68" s="136"/>
      <c r="CO68" s="136"/>
      <c r="CQ68" s="136"/>
      <c r="CS68" s="136"/>
      <c r="CU68" s="136"/>
      <c r="CW68" s="136"/>
      <c r="CY68" s="136"/>
      <c r="DA68" s="136"/>
      <c r="DC68" s="136"/>
      <c r="DE68" s="136"/>
      <c r="DG68" s="136"/>
      <c r="DI68" s="136"/>
      <c r="DK68" s="136"/>
      <c r="DM68" s="136"/>
      <c r="DO68" s="136"/>
      <c r="DQ68" s="136"/>
      <c r="DS68" s="136"/>
      <c r="DU68" s="136"/>
      <c r="DW68" s="136"/>
      <c r="DY68" s="136"/>
      <c r="EA68" s="136"/>
      <c r="EC68" s="136"/>
      <c r="EE68" s="136"/>
      <c r="EG68" s="136"/>
      <c r="EI68" s="136"/>
      <c r="EK68" s="136"/>
      <c r="EM68" s="136"/>
      <c r="EO68" s="136"/>
      <c r="EQ68" s="136"/>
      <c r="ES68" s="136"/>
      <c r="EU68" s="136"/>
      <c r="EW68" s="136"/>
      <c r="EY68" s="136"/>
      <c r="FA68" s="136"/>
      <c r="FC68" s="136"/>
      <c r="FE68" s="136"/>
      <c r="FG68" s="136"/>
      <c r="FI68" s="136"/>
      <c r="FK68" s="136"/>
      <c r="FM68" s="136"/>
      <c r="FO68" s="136"/>
      <c r="FQ68" s="136"/>
      <c r="FS68" s="136"/>
      <c r="FU68" s="136"/>
      <c r="FW68" s="136"/>
      <c r="FY68" s="136"/>
      <c r="GA68" s="136"/>
      <c r="GC68" s="136"/>
      <c r="GE68" s="136"/>
      <c r="GG68" s="136"/>
      <c r="GI68" s="136"/>
      <c r="GK68" s="136"/>
      <c r="GM68" s="136"/>
      <c r="GO68" s="136"/>
      <c r="GQ68" s="136"/>
      <c r="GS68" s="136"/>
      <c r="GU68" s="136"/>
      <c r="GW68" s="136"/>
      <c r="GY68" s="136"/>
      <c r="HA68" s="136"/>
      <c r="HC68" s="136"/>
      <c r="HE68" s="136"/>
      <c r="HG68" s="136"/>
      <c r="HI68" s="136"/>
      <c r="HK68" s="136"/>
      <c r="HM68" s="136"/>
      <c r="HO68" s="136"/>
      <c r="HQ68" s="136"/>
      <c r="HS68" s="136"/>
      <c r="HU68" s="136"/>
      <c r="HW68" s="136"/>
      <c r="HY68" s="136"/>
      <c r="IA68" s="136"/>
      <c r="IC68" s="136"/>
      <c r="IE68" s="136"/>
      <c r="IG68" s="136"/>
      <c r="II68" s="136"/>
      <c r="IK68" s="136"/>
      <c r="IM68" s="136"/>
      <c r="IO68" s="136"/>
      <c r="IQ68" s="136"/>
      <c r="IS68" s="136"/>
      <c r="IU68" s="136"/>
    </row>
    <row r="69" customFormat="false" ht="12.75" hidden="false" customHeight="false" outlineLevel="0" collapsed="false">
      <c r="A69" s="61" t="s">
        <v>137</v>
      </c>
      <c r="B69" s="0" t="s">
        <v>159</v>
      </c>
      <c r="C69" s="235" t="s">
        <v>41</v>
      </c>
      <c r="D69" s="235" t="s">
        <v>41</v>
      </c>
      <c r="E69" s="235" t="s">
        <v>41</v>
      </c>
      <c r="F69" s="235" t="s">
        <v>41</v>
      </c>
      <c r="G69" s="268" t="s">
        <v>41</v>
      </c>
      <c r="H69" s="264" t="s">
        <v>350</v>
      </c>
      <c r="I69" s="136" t="s">
        <v>377</v>
      </c>
      <c r="J69" s="245" t="n">
        <v>29</v>
      </c>
      <c r="K69" s="231" t="s">
        <v>277</v>
      </c>
      <c r="L69" s="246"/>
      <c r="M69" s="0" t="s">
        <v>334</v>
      </c>
      <c r="O69" s="136"/>
      <c r="Q69" s="136"/>
      <c r="S69" s="136"/>
      <c r="U69" s="136"/>
      <c r="W69" s="136"/>
      <c r="Y69" s="136"/>
      <c r="AA69" s="136"/>
      <c r="AC69" s="136"/>
      <c r="AE69" s="136"/>
      <c r="AG69" s="136"/>
      <c r="AI69" s="136"/>
      <c r="AK69" s="136"/>
      <c r="AM69" s="136"/>
      <c r="AO69" s="136"/>
      <c r="AQ69" s="136"/>
      <c r="AS69" s="136"/>
      <c r="AU69" s="136"/>
      <c r="AW69" s="136"/>
      <c r="AY69" s="136"/>
      <c r="BA69" s="136"/>
      <c r="BC69" s="136"/>
      <c r="BE69" s="136"/>
      <c r="BG69" s="136"/>
      <c r="BI69" s="136"/>
      <c r="BK69" s="136"/>
      <c r="BM69" s="136"/>
      <c r="BO69" s="136"/>
      <c r="BQ69" s="136"/>
      <c r="BS69" s="136"/>
      <c r="BU69" s="136"/>
      <c r="BW69" s="136"/>
      <c r="BY69" s="136"/>
      <c r="CA69" s="136"/>
      <c r="CC69" s="136"/>
      <c r="CE69" s="136"/>
      <c r="CG69" s="136"/>
      <c r="CI69" s="136"/>
      <c r="CK69" s="136"/>
      <c r="CM69" s="136"/>
      <c r="CO69" s="136"/>
      <c r="CQ69" s="136"/>
      <c r="CS69" s="136"/>
      <c r="CU69" s="136"/>
      <c r="CW69" s="136"/>
      <c r="CY69" s="136"/>
      <c r="DA69" s="136"/>
      <c r="DC69" s="136"/>
      <c r="DE69" s="136"/>
      <c r="DG69" s="136"/>
      <c r="DI69" s="136"/>
      <c r="DK69" s="136"/>
      <c r="DM69" s="136"/>
      <c r="DO69" s="136"/>
      <c r="DQ69" s="136"/>
      <c r="DS69" s="136"/>
      <c r="DU69" s="136"/>
      <c r="DW69" s="136"/>
      <c r="DY69" s="136"/>
      <c r="EA69" s="136"/>
      <c r="EC69" s="136"/>
      <c r="EE69" s="136"/>
      <c r="EG69" s="136"/>
      <c r="EI69" s="136"/>
      <c r="EK69" s="136"/>
      <c r="EM69" s="136"/>
      <c r="EO69" s="136"/>
      <c r="EQ69" s="136"/>
      <c r="ES69" s="136"/>
      <c r="EU69" s="136"/>
      <c r="EW69" s="136"/>
      <c r="EY69" s="136"/>
      <c r="FA69" s="136"/>
      <c r="FC69" s="136"/>
      <c r="FE69" s="136"/>
      <c r="FG69" s="136"/>
      <c r="FI69" s="136"/>
      <c r="FK69" s="136"/>
      <c r="FM69" s="136"/>
      <c r="FO69" s="136"/>
      <c r="FQ69" s="136"/>
      <c r="FS69" s="136"/>
      <c r="FU69" s="136"/>
      <c r="FW69" s="136"/>
      <c r="FY69" s="136"/>
      <c r="GA69" s="136"/>
      <c r="GC69" s="136"/>
      <c r="GE69" s="136"/>
      <c r="GG69" s="136"/>
      <c r="GI69" s="136"/>
      <c r="GK69" s="136"/>
      <c r="GM69" s="136"/>
      <c r="GO69" s="136"/>
      <c r="GQ69" s="136"/>
      <c r="GS69" s="136"/>
      <c r="GU69" s="136"/>
      <c r="GW69" s="136"/>
      <c r="GY69" s="136"/>
      <c r="HA69" s="136"/>
      <c r="HC69" s="136"/>
      <c r="HE69" s="136"/>
      <c r="HG69" s="136"/>
      <c r="HI69" s="136"/>
      <c r="HK69" s="136"/>
      <c r="HM69" s="136"/>
      <c r="HO69" s="136"/>
      <c r="HQ69" s="136"/>
      <c r="HS69" s="136"/>
      <c r="HU69" s="136"/>
      <c r="HW69" s="136"/>
      <c r="HY69" s="136"/>
      <c r="IA69" s="136"/>
      <c r="IC69" s="136"/>
      <c r="IE69" s="136"/>
      <c r="IG69" s="136"/>
      <c r="II69" s="136"/>
      <c r="IK69" s="136"/>
      <c r="IM69" s="136"/>
      <c r="IO69" s="136"/>
      <c r="IQ69" s="136"/>
      <c r="IS69" s="136"/>
      <c r="IU69" s="136"/>
    </row>
    <row r="70" customFormat="false" ht="12.75" hidden="false" customHeight="false" outlineLevel="0" collapsed="false">
      <c r="A70" s="61" t="s">
        <v>137</v>
      </c>
      <c r="B70" s="0" t="s">
        <v>161</v>
      </c>
      <c r="C70" s="235" t="s">
        <v>41</v>
      </c>
      <c r="D70" s="235" t="s">
        <v>41</v>
      </c>
      <c r="E70" s="235" t="s">
        <v>41</v>
      </c>
      <c r="F70" s="235" t="s">
        <v>41</v>
      </c>
      <c r="G70" s="268" t="s">
        <v>41</v>
      </c>
      <c r="H70" s="264" t="s">
        <v>350</v>
      </c>
      <c r="I70" s="136" t="s">
        <v>377</v>
      </c>
      <c r="J70" s="245" t="n">
        <v>29</v>
      </c>
      <c r="K70" s="231" t="s">
        <v>278</v>
      </c>
      <c r="L70" s="246"/>
      <c r="M70" s="0" t="s">
        <v>334</v>
      </c>
      <c r="O70" s="136"/>
      <c r="Q70" s="136"/>
      <c r="S70" s="136"/>
      <c r="U70" s="136"/>
      <c r="W70" s="136"/>
      <c r="Y70" s="136"/>
      <c r="AA70" s="136"/>
      <c r="AC70" s="136"/>
      <c r="AE70" s="136"/>
      <c r="AG70" s="136"/>
      <c r="AI70" s="136"/>
      <c r="AK70" s="136"/>
      <c r="AM70" s="136"/>
      <c r="AO70" s="136"/>
      <c r="AQ70" s="136"/>
      <c r="AS70" s="136"/>
      <c r="AU70" s="136"/>
      <c r="AW70" s="136"/>
      <c r="AY70" s="136"/>
      <c r="BA70" s="136"/>
      <c r="BC70" s="136"/>
      <c r="BE70" s="136"/>
      <c r="BG70" s="136"/>
      <c r="BI70" s="136"/>
      <c r="BK70" s="136"/>
      <c r="BM70" s="136"/>
      <c r="BO70" s="136"/>
      <c r="BQ70" s="136"/>
      <c r="BS70" s="136"/>
      <c r="BU70" s="136"/>
      <c r="BW70" s="136"/>
      <c r="BY70" s="136"/>
      <c r="CA70" s="136"/>
      <c r="CC70" s="136"/>
      <c r="CE70" s="136"/>
      <c r="CG70" s="136"/>
      <c r="CI70" s="136"/>
      <c r="CK70" s="136"/>
      <c r="CM70" s="136"/>
      <c r="CO70" s="136"/>
      <c r="CQ70" s="136"/>
      <c r="CS70" s="136"/>
      <c r="CU70" s="136"/>
      <c r="CW70" s="136"/>
      <c r="CY70" s="136"/>
      <c r="DA70" s="136"/>
      <c r="DC70" s="136"/>
      <c r="DE70" s="136"/>
      <c r="DG70" s="136"/>
      <c r="DI70" s="136"/>
      <c r="DK70" s="136"/>
      <c r="DM70" s="136"/>
      <c r="DO70" s="136"/>
      <c r="DQ70" s="136"/>
      <c r="DS70" s="136"/>
      <c r="DU70" s="136"/>
      <c r="DW70" s="136"/>
      <c r="DY70" s="136"/>
      <c r="EA70" s="136"/>
      <c r="EC70" s="136"/>
      <c r="EE70" s="136"/>
      <c r="EG70" s="136"/>
      <c r="EI70" s="136"/>
      <c r="EK70" s="136"/>
      <c r="EM70" s="136"/>
      <c r="EO70" s="136"/>
      <c r="EQ70" s="136"/>
      <c r="ES70" s="136"/>
      <c r="EU70" s="136"/>
      <c r="EW70" s="136"/>
      <c r="EY70" s="136"/>
      <c r="FA70" s="136"/>
      <c r="FC70" s="136"/>
      <c r="FE70" s="136"/>
      <c r="FG70" s="136"/>
      <c r="FI70" s="136"/>
      <c r="FK70" s="136"/>
      <c r="FM70" s="136"/>
      <c r="FO70" s="136"/>
      <c r="FQ70" s="136"/>
      <c r="FS70" s="136"/>
      <c r="FU70" s="136"/>
      <c r="FW70" s="136"/>
      <c r="FY70" s="136"/>
      <c r="GA70" s="136"/>
      <c r="GC70" s="136"/>
      <c r="GE70" s="136"/>
      <c r="GG70" s="136"/>
      <c r="GI70" s="136"/>
      <c r="GK70" s="136"/>
      <c r="GM70" s="136"/>
      <c r="GO70" s="136"/>
      <c r="GQ70" s="136"/>
      <c r="GS70" s="136"/>
      <c r="GU70" s="136"/>
      <c r="GW70" s="136"/>
      <c r="GY70" s="136"/>
      <c r="HA70" s="136"/>
      <c r="HC70" s="136"/>
      <c r="HE70" s="136"/>
      <c r="HG70" s="136"/>
      <c r="HI70" s="136"/>
      <c r="HK70" s="136"/>
      <c r="HM70" s="136"/>
      <c r="HO70" s="136"/>
      <c r="HQ70" s="136"/>
      <c r="HS70" s="136"/>
      <c r="HU70" s="136"/>
      <c r="HW70" s="136"/>
      <c r="HY70" s="136"/>
      <c r="IA70" s="136"/>
      <c r="IC70" s="136"/>
      <c r="IE70" s="136"/>
      <c r="IG70" s="136"/>
      <c r="II70" s="136"/>
      <c r="IK70" s="136"/>
      <c r="IM70" s="136"/>
      <c r="IO70" s="136"/>
      <c r="IQ70" s="136"/>
      <c r="IS70" s="136"/>
      <c r="IU70" s="136"/>
    </row>
    <row r="71" customFormat="false" ht="13.5" hidden="false" customHeight="false" outlineLevel="0" collapsed="false">
      <c r="A71" s="61" t="s">
        <v>137</v>
      </c>
      <c r="B71" s="0" t="s">
        <v>111</v>
      </c>
      <c r="C71" s="257" t="s">
        <v>41</v>
      </c>
      <c r="D71" s="257" t="s">
        <v>41</v>
      </c>
      <c r="E71" s="257" t="s">
        <v>41</v>
      </c>
      <c r="F71" s="257" t="s">
        <v>41</v>
      </c>
      <c r="G71" s="269" t="s">
        <v>41</v>
      </c>
      <c r="H71" s="264" t="s">
        <v>350</v>
      </c>
      <c r="I71" s="136" t="s">
        <v>377</v>
      </c>
      <c r="J71" s="245" t="n">
        <v>29</v>
      </c>
      <c r="K71" s="231" t="s">
        <v>279</v>
      </c>
      <c r="L71" s="246"/>
      <c r="M71" s="0" t="s">
        <v>334</v>
      </c>
      <c r="O71" s="136"/>
      <c r="Q71" s="136"/>
      <c r="S71" s="136"/>
      <c r="U71" s="136"/>
      <c r="W71" s="136"/>
      <c r="Y71" s="136"/>
      <c r="AA71" s="136"/>
      <c r="AC71" s="136"/>
      <c r="AE71" s="136"/>
      <c r="AG71" s="136"/>
      <c r="AI71" s="136"/>
      <c r="AK71" s="136"/>
      <c r="AM71" s="136"/>
      <c r="AO71" s="136"/>
      <c r="AQ71" s="136"/>
      <c r="AS71" s="136"/>
      <c r="AU71" s="136"/>
      <c r="AW71" s="136"/>
      <c r="AY71" s="136"/>
      <c r="BA71" s="136"/>
      <c r="BC71" s="136"/>
      <c r="BE71" s="136"/>
      <c r="BG71" s="136"/>
      <c r="BI71" s="136"/>
      <c r="BK71" s="136"/>
      <c r="BM71" s="136"/>
      <c r="BO71" s="136"/>
      <c r="BQ71" s="136"/>
      <c r="BS71" s="136"/>
      <c r="BU71" s="136"/>
      <c r="BW71" s="136"/>
      <c r="BY71" s="136"/>
      <c r="CA71" s="136"/>
      <c r="CC71" s="136"/>
      <c r="CE71" s="136"/>
      <c r="CG71" s="136"/>
      <c r="CI71" s="136"/>
      <c r="CK71" s="136"/>
      <c r="CM71" s="136"/>
      <c r="CO71" s="136"/>
      <c r="CQ71" s="136"/>
      <c r="CS71" s="136"/>
      <c r="CU71" s="136"/>
      <c r="CW71" s="136"/>
      <c r="CY71" s="136"/>
      <c r="DA71" s="136"/>
      <c r="DC71" s="136"/>
      <c r="DE71" s="136"/>
      <c r="DG71" s="136"/>
      <c r="DI71" s="136"/>
      <c r="DK71" s="136"/>
      <c r="DM71" s="136"/>
      <c r="DO71" s="136"/>
      <c r="DQ71" s="136"/>
      <c r="DS71" s="136"/>
      <c r="DU71" s="136"/>
      <c r="DW71" s="136"/>
      <c r="DY71" s="136"/>
      <c r="EA71" s="136"/>
      <c r="EC71" s="136"/>
      <c r="EE71" s="136"/>
      <c r="EG71" s="136"/>
      <c r="EI71" s="136"/>
      <c r="EK71" s="136"/>
      <c r="EM71" s="136"/>
      <c r="EO71" s="136"/>
      <c r="EQ71" s="136"/>
      <c r="ES71" s="136"/>
      <c r="EU71" s="136"/>
      <c r="EW71" s="136"/>
      <c r="EY71" s="136"/>
      <c r="FA71" s="136"/>
      <c r="FC71" s="136"/>
      <c r="FE71" s="136"/>
      <c r="FG71" s="136"/>
      <c r="FI71" s="136"/>
      <c r="FK71" s="136"/>
      <c r="FM71" s="136"/>
      <c r="FO71" s="136"/>
      <c r="FQ71" s="136"/>
      <c r="FS71" s="136"/>
      <c r="FU71" s="136"/>
      <c r="FW71" s="136"/>
      <c r="FY71" s="136"/>
      <c r="GA71" s="136"/>
      <c r="GC71" s="136"/>
      <c r="GE71" s="136"/>
      <c r="GG71" s="136"/>
      <c r="GI71" s="136"/>
      <c r="GK71" s="136"/>
      <c r="GM71" s="136"/>
      <c r="GO71" s="136"/>
      <c r="GQ71" s="136"/>
      <c r="GS71" s="136"/>
      <c r="GU71" s="136"/>
      <c r="GW71" s="136"/>
      <c r="GY71" s="136"/>
      <c r="HA71" s="136"/>
      <c r="HC71" s="136"/>
      <c r="HE71" s="136"/>
      <c r="HG71" s="136"/>
      <c r="HI71" s="136"/>
      <c r="HK71" s="136"/>
      <c r="HM71" s="136"/>
      <c r="HO71" s="136"/>
      <c r="HQ71" s="136"/>
      <c r="HS71" s="136"/>
      <c r="HU71" s="136"/>
      <c r="HW71" s="136"/>
      <c r="HY71" s="136"/>
      <c r="IA71" s="136"/>
      <c r="IC71" s="136"/>
      <c r="IE71" s="136"/>
      <c r="IG71" s="136"/>
      <c r="II71" s="136"/>
      <c r="IK71" s="136"/>
      <c r="IM71" s="136"/>
      <c r="IO71" s="136"/>
      <c r="IQ71" s="136"/>
      <c r="IS71" s="136"/>
      <c r="IU71" s="136"/>
    </row>
    <row r="72" customFormat="false" ht="5.25" hidden="false" customHeight="true" outlineLevel="0" collapsed="false">
      <c r="A72" s="259"/>
      <c r="B72" s="76"/>
      <c r="C72" s="249" t="s">
        <v>343</v>
      </c>
      <c r="D72" s="270" t="s">
        <v>343</v>
      </c>
      <c r="E72" s="249" t="s">
        <v>343</v>
      </c>
      <c r="F72" s="250" t="s">
        <v>343</v>
      </c>
      <c r="G72" s="251" t="s">
        <v>343</v>
      </c>
      <c r="H72" s="252"/>
      <c r="I72" s="253"/>
      <c r="J72" s="250"/>
      <c r="K72" s="271"/>
      <c r="L72" s="254" t="s">
        <v>343</v>
      </c>
      <c r="M72" s="255"/>
      <c r="O72" s="136"/>
      <c r="Q72" s="136"/>
      <c r="S72" s="136"/>
      <c r="U72" s="136"/>
      <c r="W72" s="136"/>
      <c r="Y72" s="136"/>
      <c r="AA72" s="136"/>
      <c r="AC72" s="136"/>
      <c r="AE72" s="136"/>
      <c r="AG72" s="136"/>
      <c r="AI72" s="136"/>
      <c r="AK72" s="136"/>
      <c r="AM72" s="136"/>
      <c r="AO72" s="136"/>
      <c r="AQ72" s="136"/>
      <c r="AS72" s="136"/>
      <c r="AU72" s="136"/>
      <c r="AW72" s="136"/>
      <c r="AY72" s="136"/>
      <c r="BA72" s="136"/>
      <c r="BC72" s="136"/>
      <c r="BE72" s="136"/>
      <c r="BG72" s="136"/>
      <c r="BI72" s="136"/>
      <c r="BK72" s="136"/>
      <c r="BM72" s="136"/>
      <c r="BO72" s="136"/>
      <c r="BQ72" s="136"/>
      <c r="BS72" s="136"/>
      <c r="BU72" s="136"/>
      <c r="BW72" s="136"/>
      <c r="BY72" s="136"/>
      <c r="CA72" s="136"/>
      <c r="CC72" s="136"/>
      <c r="CE72" s="136"/>
      <c r="CG72" s="136"/>
      <c r="CI72" s="136"/>
      <c r="CK72" s="136"/>
      <c r="CM72" s="136"/>
      <c r="CO72" s="136"/>
      <c r="CQ72" s="136"/>
      <c r="CS72" s="136"/>
      <c r="CU72" s="136"/>
      <c r="CW72" s="136"/>
      <c r="CY72" s="136"/>
      <c r="DA72" s="136"/>
      <c r="DC72" s="136"/>
      <c r="DE72" s="136"/>
      <c r="DG72" s="136"/>
      <c r="DI72" s="136"/>
      <c r="DK72" s="136"/>
      <c r="DM72" s="136"/>
      <c r="DO72" s="136"/>
      <c r="DQ72" s="136"/>
      <c r="DS72" s="136"/>
      <c r="DU72" s="136"/>
      <c r="DW72" s="136"/>
      <c r="DY72" s="136"/>
      <c r="EA72" s="136"/>
      <c r="EC72" s="136"/>
      <c r="EE72" s="136"/>
      <c r="EG72" s="136"/>
      <c r="EI72" s="136"/>
      <c r="EK72" s="136"/>
      <c r="EM72" s="136"/>
      <c r="EO72" s="136"/>
      <c r="EQ72" s="136"/>
      <c r="ES72" s="136"/>
      <c r="EU72" s="136"/>
      <c r="EW72" s="136"/>
      <c r="EY72" s="136"/>
      <c r="FA72" s="136"/>
      <c r="FC72" s="136"/>
      <c r="FE72" s="136"/>
      <c r="FG72" s="136"/>
      <c r="FI72" s="136"/>
      <c r="FK72" s="136"/>
      <c r="FM72" s="136"/>
      <c r="FO72" s="136"/>
      <c r="FQ72" s="136"/>
      <c r="FS72" s="136"/>
      <c r="FU72" s="136"/>
      <c r="FW72" s="136"/>
      <c r="FY72" s="136"/>
      <c r="GA72" s="136"/>
      <c r="GC72" s="136"/>
      <c r="GE72" s="136"/>
      <c r="GG72" s="136"/>
      <c r="GI72" s="136"/>
      <c r="GK72" s="136"/>
      <c r="GM72" s="136"/>
      <c r="GO72" s="136"/>
      <c r="GQ72" s="136"/>
      <c r="GS72" s="136"/>
      <c r="GU72" s="136"/>
      <c r="GW72" s="136"/>
      <c r="GY72" s="136"/>
      <c r="HA72" s="136"/>
      <c r="HC72" s="136"/>
      <c r="HE72" s="136"/>
      <c r="HG72" s="136"/>
      <c r="HI72" s="136"/>
      <c r="HK72" s="136"/>
      <c r="HM72" s="136"/>
      <c r="HO72" s="136"/>
      <c r="HQ72" s="136"/>
      <c r="HS72" s="136"/>
      <c r="HU72" s="136"/>
      <c r="HW72" s="136"/>
      <c r="HY72" s="136"/>
      <c r="IA72" s="136"/>
      <c r="IC72" s="136"/>
      <c r="IE72" s="136"/>
      <c r="IG72" s="136"/>
      <c r="II72" s="136"/>
      <c r="IK72" s="136"/>
      <c r="IM72" s="136"/>
      <c r="IO72" s="136"/>
      <c r="IQ72" s="136"/>
      <c r="IS72" s="136"/>
      <c r="IU72" s="136"/>
    </row>
    <row r="73" customFormat="false" ht="12.75" hidden="false" customHeight="false" outlineLevel="0" collapsed="false">
      <c r="A73" s="41" t="s">
        <v>164</v>
      </c>
      <c r="B73" s="0" t="s">
        <v>165</v>
      </c>
      <c r="C73" s="226"/>
      <c r="D73" s="48"/>
      <c r="E73" s="227" t="n">
        <f aca="false">SUM(C73:D73)</f>
        <v>0</v>
      </c>
      <c r="F73" s="256"/>
      <c r="G73" s="228" t="n">
        <f aca="false">SUM(E74+E73-F73)</f>
        <v>0</v>
      </c>
      <c r="H73" s="236" t="s">
        <v>350</v>
      </c>
      <c r="I73" s="136" t="s">
        <v>380</v>
      </c>
      <c r="J73" s="230" t="n">
        <v>70</v>
      </c>
      <c r="K73" s="136" t="s">
        <v>280</v>
      </c>
      <c r="L73" s="232"/>
      <c r="M73" s="0" t="s">
        <v>334</v>
      </c>
    </row>
    <row r="74" customFormat="false" ht="12.75" hidden="false" customHeight="false" outlineLevel="0" collapsed="false">
      <c r="A74" s="56" t="s">
        <v>167</v>
      </c>
      <c r="B74" s="0" t="s">
        <v>168</v>
      </c>
      <c r="C74" s="233"/>
      <c r="D74" s="234"/>
      <c r="E74" s="235" t="n">
        <f aca="false">SUM(C74:D74)</f>
        <v>0</v>
      </c>
      <c r="F74" s="239" t="s">
        <v>340</v>
      </c>
      <c r="G74" s="176" t="s">
        <v>381</v>
      </c>
      <c r="H74" s="236" t="s">
        <v>350</v>
      </c>
      <c r="I74" s="136" t="s">
        <v>380</v>
      </c>
      <c r="J74" s="237" t="n">
        <v>33</v>
      </c>
      <c r="K74" s="231" t="s">
        <v>281</v>
      </c>
      <c r="L74" s="238"/>
      <c r="M74" s="0" t="s">
        <v>334</v>
      </c>
    </row>
    <row r="75" customFormat="false" ht="12.75" hidden="false" customHeight="false" outlineLevel="0" collapsed="false">
      <c r="A75" s="56" t="s">
        <v>164</v>
      </c>
      <c r="B75" s="0" t="s">
        <v>170</v>
      </c>
      <c r="C75" s="235" t="s">
        <v>41</v>
      </c>
      <c r="D75" s="235" t="s">
        <v>41</v>
      </c>
      <c r="E75" s="235" t="s">
        <v>41</v>
      </c>
      <c r="F75" s="239" t="s">
        <v>340</v>
      </c>
      <c r="G75" s="176" t="s">
        <v>382</v>
      </c>
      <c r="H75" s="264" t="s">
        <v>350</v>
      </c>
      <c r="I75" s="136" t="s">
        <v>361</v>
      </c>
      <c r="J75" s="237" t="n">
        <v>33</v>
      </c>
      <c r="K75" s="231" t="s">
        <v>245</v>
      </c>
      <c r="L75" s="238"/>
      <c r="M75" s="0" t="s">
        <v>334</v>
      </c>
    </row>
    <row r="76" customFormat="false" ht="12.75" hidden="false" customHeight="false" outlineLevel="0" collapsed="false">
      <c r="A76" s="56" t="s">
        <v>164</v>
      </c>
      <c r="B76" s="0" t="s">
        <v>171</v>
      </c>
      <c r="C76" s="235" t="s">
        <v>41</v>
      </c>
      <c r="D76" s="235" t="s">
        <v>41</v>
      </c>
      <c r="E76" s="235" t="s">
        <v>41</v>
      </c>
      <c r="F76" s="239" t="s">
        <v>340</v>
      </c>
      <c r="G76" s="176" t="s">
        <v>381</v>
      </c>
      <c r="H76" s="264" t="s">
        <v>350</v>
      </c>
      <c r="I76" s="136" t="s">
        <v>380</v>
      </c>
      <c r="J76" s="237" t="n">
        <v>33</v>
      </c>
      <c r="K76" s="231" t="s">
        <v>282</v>
      </c>
      <c r="L76" s="238"/>
      <c r="M76" s="0" t="s">
        <v>334</v>
      </c>
    </row>
    <row r="77" customFormat="false" ht="13.5" hidden="false" customHeight="false" outlineLevel="0" collapsed="false">
      <c r="A77" s="61" t="s">
        <v>164</v>
      </c>
      <c r="B77" s="0" t="s">
        <v>173</v>
      </c>
      <c r="C77" s="257" t="s">
        <v>41</v>
      </c>
      <c r="D77" s="257" t="s">
        <v>41</v>
      </c>
      <c r="E77" s="257" t="s">
        <v>41</v>
      </c>
      <c r="F77" s="243" t="s">
        <v>340</v>
      </c>
      <c r="G77" s="244" t="s">
        <v>381</v>
      </c>
      <c r="H77" s="264" t="s">
        <v>350</v>
      </c>
      <c r="I77" s="136" t="s">
        <v>380</v>
      </c>
      <c r="J77" s="245" t="n">
        <v>33</v>
      </c>
      <c r="K77" s="231" t="s">
        <v>283</v>
      </c>
      <c r="L77" s="246"/>
      <c r="M77" s="0" t="s">
        <v>334</v>
      </c>
    </row>
    <row r="78" s="2" customFormat="true" ht="5.25" hidden="false" customHeight="true" outlineLevel="0" collapsed="false">
      <c r="A78" s="259"/>
      <c r="B78" s="76"/>
      <c r="C78" s="270" t="s">
        <v>343</v>
      </c>
      <c r="D78" s="270" t="s">
        <v>343</v>
      </c>
      <c r="E78" s="270" t="s">
        <v>343</v>
      </c>
      <c r="F78" s="250" t="s">
        <v>343</v>
      </c>
      <c r="G78" s="251" t="s">
        <v>343</v>
      </c>
      <c r="H78" s="252"/>
      <c r="I78" s="253"/>
      <c r="J78" s="250"/>
      <c r="K78" s="249"/>
      <c r="L78" s="254" t="s">
        <v>343</v>
      </c>
      <c r="M78" s="255"/>
    </row>
    <row r="79" customFormat="false" ht="13.5" hidden="false" customHeight="false" outlineLevel="0" collapsed="false">
      <c r="A79" s="41" t="s">
        <v>383</v>
      </c>
      <c r="B79" s="0" t="s">
        <v>176</v>
      </c>
      <c r="C79" s="226" t="n">
        <v>1</v>
      </c>
      <c r="D79" s="48" t="n">
        <v>2</v>
      </c>
      <c r="E79" s="227" t="n">
        <f aca="false">SUM(C79:D79)</f>
        <v>3</v>
      </c>
      <c r="F79" s="227" t="n">
        <v>3</v>
      </c>
      <c r="G79" s="228" t="n">
        <f aca="false">SUM(E79-F79)</f>
        <v>0</v>
      </c>
      <c r="H79" s="159" t="s">
        <v>350</v>
      </c>
      <c r="I79" s="136" t="s">
        <v>384</v>
      </c>
      <c r="J79" s="230" t="n">
        <v>87</v>
      </c>
      <c r="K79" s="231" t="s">
        <v>284</v>
      </c>
      <c r="L79" s="232"/>
      <c r="M79" s="0" t="s">
        <v>334</v>
      </c>
    </row>
    <row r="80" customFormat="false" ht="12.75" hidden="false" customHeight="false" outlineLevel="0" collapsed="false">
      <c r="A80" s="136"/>
      <c r="C80" s="272" t="n">
        <f aca="false">SUM(C4:C79)</f>
        <v>72</v>
      </c>
      <c r="D80" s="272" t="n">
        <f aca="false">SUM(D4:D79)</f>
        <v>33</v>
      </c>
      <c r="E80" s="272" t="n">
        <f aca="false">SUM(E4:E79)</f>
        <v>105</v>
      </c>
      <c r="F80" s="272" t="n">
        <f aca="false">SUM(F4:F79)</f>
        <v>105</v>
      </c>
      <c r="G80" s="272" t="n">
        <f aca="false">SUM(G4+G5+G6+G7+G8+G9+G11+G14+G18+G20+G21+G22+G23+G25+G30+G45+G46+G47+G48+G49+G50+G51+G52+G54+G58+G61+G62+G63+G73+G79)</f>
        <v>0</v>
      </c>
      <c r="K80" s="273" t="s">
        <v>285</v>
      </c>
      <c r="L80" s="192" t="n">
        <f aca="false">SUM(L4:L79)</f>
        <v>130381.09</v>
      </c>
      <c r="M80" s="0" t="s">
        <v>334</v>
      </c>
    </row>
    <row r="81" customFormat="false" ht="12.75" hidden="false" customHeight="false" outlineLevel="0" collapsed="false">
      <c r="A81" s="127" t="n">
        <v>41653</v>
      </c>
      <c r="B81" s="63" t="s">
        <v>385</v>
      </c>
    </row>
    <row r="82" customFormat="false" ht="13.5" hidden="false" customHeight="false" outlineLevel="0" collapsed="false">
      <c r="A82" s="130" t="n">
        <v>41653</v>
      </c>
      <c r="B82" s="274" t="s">
        <v>386</v>
      </c>
      <c r="E82" s="0"/>
      <c r="F82" s="7"/>
      <c r="I82" s="7"/>
      <c r="J82" s="7"/>
      <c r="L82" s="7" t="s">
        <v>387</v>
      </c>
    </row>
    <row r="83" customFormat="false" ht="12.75" hidden="false" customHeight="false" outlineLevel="0" collapsed="false">
      <c r="A83" s="275" t="n">
        <v>41597</v>
      </c>
      <c r="B83" s="54" t="s">
        <v>388</v>
      </c>
      <c r="D83" s="210"/>
      <c r="E83" s="276" t="s">
        <v>389</v>
      </c>
      <c r="F83" s="277" t="n">
        <f aca="false">SUM(F14+F18+F20+F21+F22+F23+F54+F58)</f>
        <v>52</v>
      </c>
      <c r="I83" s="169"/>
      <c r="J83" s="169"/>
      <c r="K83" s="278" t="s">
        <v>389</v>
      </c>
      <c r="L83" s="279" t="n">
        <f aca="false">SUM(L14+L18+L19+L20+L21+L22+L23+L54+L58+L59+L60)</f>
        <v>37864.42</v>
      </c>
      <c r="M83" s="15" t="s">
        <v>334</v>
      </c>
    </row>
    <row r="84" customFormat="false" ht="12.75" hidden="false" customHeight="false" outlineLevel="0" collapsed="false">
      <c r="B84" s="142" t="s">
        <v>390</v>
      </c>
      <c r="D84" s="280"/>
      <c r="E84" s="281" t="s">
        <v>391</v>
      </c>
      <c r="F84" s="282" t="n">
        <f aca="false">SUM(F25+F61)</f>
        <v>2</v>
      </c>
      <c r="I84" s="169"/>
      <c r="J84" s="169"/>
      <c r="K84" s="283" t="s">
        <v>391</v>
      </c>
      <c r="L84" s="284" t="n">
        <f aca="false">SUM(L15+L25+L26+L27+L28+L61)</f>
        <v>7242.18</v>
      </c>
      <c r="M84" s="285" t="s">
        <v>334</v>
      </c>
    </row>
    <row r="85" customFormat="false" ht="13.5" hidden="false" customHeight="false" outlineLevel="0" collapsed="false">
      <c r="B85" s="286"/>
      <c r="D85" s="280"/>
      <c r="E85" s="281" t="s">
        <v>392</v>
      </c>
      <c r="F85" s="287" t="n">
        <f aca="false">SUM(F30+F45+F46+F47+F48+F49+F50+F51+F52+F62+F63+F73+F79)</f>
        <v>44</v>
      </c>
      <c r="H85" s="1"/>
      <c r="I85" s="169"/>
      <c r="J85" s="169"/>
      <c r="K85" s="283" t="s">
        <v>392</v>
      </c>
      <c r="L85" s="284" t="n">
        <f aca="false">SUM(L16+L17+L30+L31+L32+L33+L34+L35+L36+L37+L38+L39+L40+L41+L42+L43+L45+L46+L47+L48+L49+L50+L51+L52+L55+L56+L62+L63+L64+L65+L66+L67+L68+L69+L70+L71+L73+L74+L75+L76+L77+L79)</f>
        <v>84962.34</v>
      </c>
      <c r="M85" s="285" t="s">
        <v>334</v>
      </c>
    </row>
    <row r="86" customFormat="false" ht="13.5" hidden="false" customHeight="false" outlineLevel="0" collapsed="false">
      <c r="A86" s="55"/>
      <c r="B86" s="137" t="s">
        <v>182</v>
      </c>
      <c r="C86" s="267"/>
      <c r="D86" s="288"/>
      <c r="E86" s="289" t="s">
        <v>393</v>
      </c>
      <c r="F86" s="290" t="n">
        <f aca="false">SUM(F83:F85)</f>
        <v>98</v>
      </c>
      <c r="I86" s="192"/>
      <c r="J86" s="192"/>
      <c r="K86" s="291" t="s">
        <v>393</v>
      </c>
      <c r="L86" s="292" t="n">
        <f aca="false">SUM(L83:L85)</f>
        <v>130068.94</v>
      </c>
      <c r="M86" s="293" t="s">
        <v>334</v>
      </c>
    </row>
    <row r="87" customFormat="false" ht="12.75" hidden="false" customHeight="false" outlineLevel="0" collapsed="false">
      <c r="A87" s="139" t="s">
        <v>183</v>
      </c>
      <c r="B87" s="140" t="s">
        <v>184</v>
      </c>
      <c r="C87" s="141" t="n">
        <f aca="false">SUM(F25+F30+F45+F46+F47+F48+F49+F50+F51+F52+F79)</f>
        <v>44</v>
      </c>
      <c r="D87" s="136"/>
      <c r="F87" s="163"/>
      <c r="G87" s="163"/>
    </row>
    <row r="88" customFormat="false" ht="12.75" hidden="false" customHeight="false" outlineLevel="0" collapsed="false">
      <c r="A88" s="139" t="s">
        <v>185</v>
      </c>
      <c r="B88" s="140" t="s">
        <v>186</v>
      </c>
      <c r="C88" s="141" t="n">
        <f aca="false">SUM(F14+F18+F20+F21+F22+F23+F54)</f>
        <v>44</v>
      </c>
      <c r="D88" s="136"/>
      <c r="F88" s="163"/>
      <c r="G88" s="163"/>
    </row>
    <row r="89" customFormat="false" ht="12.75" hidden="false" customHeight="false" outlineLevel="0" collapsed="false">
      <c r="A89" s="139" t="s">
        <v>187</v>
      </c>
      <c r="B89" s="140" t="s">
        <v>188</v>
      </c>
      <c r="C89" s="141" t="n">
        <f aca="false">SUM(F58+F61+F62+F63)</f>
        <v>10</v>
      </c>
      <c r="D89" s="136"/>
      <c r="F89" s="153"/>
      <c r="G89" s="153"/>
    </row>
    <row r="90" customFormat="false" ht="12.75" hidden="false" customHeight="false" outlineLevel="0" collapsed="false">
      <c r="A90" s="141" t="s">
        <v>189</v>
      </c>
      <c r="B90" s="140" t="s">
        <v>190</v>
      </c>
      <c r="C90" s="141" t="n">
        <f aca="false">SUM(F4+F5+F6+F7)</f>
        <v>0</v>
      </c>
    </row>
  </sheetData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Juni 2013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4" width="68.13"/>
    <col collapsed="false" customWidth="true" hidden="false" outlineLevel="0" max="2" min="2" style="294" width="7.42"/>
    <col collapsed="false" customWidth="true" hidden="false" outlineLevel="0" max="3" min="3" style="294" width="33.14"/>
  </cols>
  <sheetData>
    <row r="1" customFormat="false" ht="15" hidden="false" customHeight="false" outlineLevel="0" collapsed="false">
      <c r="A1" s="295" t="s">
        <v>394</v>
      </c>
      <c r="B1" s="296" t="s">
        <v>395</v>
      </c>
      <c r="C1" s="297" t="s">
        <v>396</v>
      </c>
    </row>
    <row r="2" customFormat="false" ht="14.25" hidden="false" customHeight="false" outlineLevel="0" collapsed="false">
      <c r="A2" s="298" t="s">
        <v>397</v>
      </c>
      <c r="B2" s="298" t="n">
        <v>17</v>
      </c>
      <c r="C2" s="294" t="s">
        <v>398</v>
      </c>
    </row>
    <row r="3" customFormat="false" ht="14.25" hidden="false" customHeight="false" outlineLevel="0" collapsed="false">
      <c r="A3" s="298" t="s">
        <v>397</v>
      </c>
      <c r="B3" s="298" t="n">
        <v>17</v>
      </c>
      <c r="C3" s="294" t="s">
        <v>399</v>
      </c>
    </row>
    <row r="4" customFormat="false" ht="14.25" hidden="false" customHeight="false" outlineLevel="0" collapsed="false">
      <c r="A4" s="298" t="s">
        <v>397</v>
      </c>
      <c r="B4" s="298" t="n">
        <v>17</v>
      </c>
      <c r="C4" s="294" t="s">
        <v>400</v>
      </c>
    </row>
    <row r="5" customFormat="false" ht="14.25" hidden="false" customHeight="false" outlineLevel="0" collapsed="false">
      <c r="A5" s="298" t="s">
        <v>401</v>
      </c>
      <c r="B5" s="298" t="n">
        <v>50</v>
      </c>
      <c r="C5" s="294" t="s">
        <v>402</v>
      </c>
    </row>
    <row r="6" customFormat="false" ht="14.25" hidden="false" customHeight="false" outlineLevel="0" collapsed="false">
      <c r="A6" s="298" t="s">
        <v>403</v>
      </c>
      <c r="B6" s="298" t="n">
        <v>15</v>
      </c>
      <c r="C6" s="294" t="s">
        <v>404</v>
      </c>
    </row>
    <row r="7" customFormat="false" ht="14.25" hidden="false" customHeight="false" outlineLevel="0" collapsed="false">
      <c r="A7" s="298" t="s">
        <v>403</v>
      </c>
      <c r="B7" s="298" t="n">
        <v>15</v>
      </c>
      <c r="C7" s="294" t="s">
        <v>405</v>
      </c>
    </row>
    <row r="8" customFormat="false" ht="14.25" hidden="false" customHeight="false" outlineLevel="0" collapsed="false">
      <c r="A8" s="298" t="s">
        <v>403</v>
      </c>
      <c r="B8" s="298" t="n">
        <v>15</v>
      </c>
      <c r="C8" s="294" t="s">
        <v>406</v>
      </c>
    </row>
    <row r="9" customFormat="false" ht="14.25" hidden="false" customHeight="false" outlineLevel="0" collapsed="false">
      <c r="A9" s="298" t="s">
        <v>407</v>
      </c>
      <c r="B9" s="298" t="n">
        <v>1</v>
      </c>
      <c r="C9" s="294" t="s">
        <v>408</v>
      </c>
    </row>
    <row r="10" customFormat="false" ht="14.25" hidden="false" customHeight="false" outlineLevel="0" collapsed="false">
      <c r="A10" s="298" t="s">
        <v>407</v>
      </c>
      <c r="B10" s="298" t="n">
        <v>1</v>
      </c>
      <c r="C10" s="294" t="s">
        <v>409</v>
      </c>
    </row>
    <row r="11" customFormat="false" ht="14.25" hidden="false" customHeight="false" outlineLevel="0" collapsed="false">
      <c r="A11" s="298" t="s">
        <v>407</v>
      </c>
      <c r="B11" s="298" t="n">
        <v>1</v>
      </c>
      <c r="C11" s="294" t="s">
        <v>410</v>
      </c>
    </row>
    <row r="12" customFormat="false" ht="14.25" hidden="false" customHeight="false" outlineLevel="0" collapsed="false">
      <c r="A12" s="298" t="s">
        <v>407</v>
      </c>
      <c r="B12" s="298" t="n">
        <v>1</v>
      </c>
      <c r="C12" s="294" t="s">
        <v>411</v>
      </c>
    </row>
    <row r="13" customFormat="false" ht="14.25" hidden="false" customHeight="false" outlineLevel="0" collapsed="false">
      <c r="A13" s="298" t="s">
        <v>407</v>
      </c>
      <c r="B13" s="298" t="n">
        <v>1</v>
      </c>
      <c r="C13" s="294" t="s">
        <v>412</v>
      </c>
    </row>
    <row r="14" customFormat="false" ht="14.25" hidden="false" customHeight="false" outlineLevel="0" collapsed="false">
      <c r="A14" s="298" t="s">
        <v>407</v>
      </c>
      <c r="B14" s="298" t="n">
        <v>1</v>
      </c>
      <c r="C14" s="294" t="s">
        <v>413</v>
      </c>
    </row>
    <row r="15" customFormat="false" ht="14.25" hidden="false" customHeight="false" outlineLevel="0" collapsed="false">
      <c r="A15" s="298" t="s">
        <v>414</v>
      </c>
      <c r="B15" s="298" t="n">
        <v>23</v>
      </c>
      <c r="C15" s="294" t="s">
        <v>415</v>
      </c>
    </row>
    <row r="16" customFormat="false" ht="14.25" hidden="false" customHeight="false" outlineLevel="0" collapsed="false">
      <c r="A16" s="298" t="s">
        <v>414</v>
      </c>
      <c r="B16" s="298" t="n">
        <v>23</v>
      </c>
      <c r="C16" s="294" t="s">
        <v>416</v>
      </c>
    </row>
    <row r="17" customFormat="false" ht="14.25" hidden="false" customHeight="false" outlineLevel="0" collapsed="false">
      <c r="A17" s="298" t="s">
        <v>417</v>
      </c>
      <c r="B17" s="298" t="n">
        <v>8</v>
      </c>
      <c r="C17" s="294" t="s">
        <v>418</v>
      </c>
    </row>
    <row r="18" customFormat="false" ht="14.25" hidden="false" customHeight="false" outlineLevel="0" collapsed="false">
      <c r="A18" s="294" t="s">
        <v>417</v>
      </c>
      <c r="B18" s="294" t="n">
        <v>8</v>
      </c>
      <c r="C18" s="294" t="s">
        <v>419</v>
      </c>
    </row>
    <row r="19" customFormat="false" ht="14.25" hidden="false" customHeight="false" outlineLevel="0" collapsed="false">
      <c r="A19" s="298" t="s">
        <v>417</v>
      </c>
      <c r="B19" s="298" t="n">
        <v>8</v>
      </c>
      <c r="C19" s="294" t="s">
        <v>420</v>
      </c>
    </row>
    <row r="20" customFormat="false" ht="14.25" hidden="false" customHeight="false" outlineLevel="0" collapsed="false">
      <c r="A20" s="298" t="s">
        <v>421</v>
      </c>
      <c r="B20" s="298" t="n">
        <v>9</v>
      </c>
      <c r="C20" s="294" t="s">
        <v>422</v>
      </c>
    </row>
    <row r="21" customFormat="false" ht="14.25" hidden="false" customHeight="false" outlineLevel="0" collapsed="false">
      <c r="A21" s="294" t="s">
        <v>421</v>
      </c>
      <c r="B21" s="294" t="n">
        <v>9</v>
      </c>
      <c r="C21" s="294" t="s">
        <v>423</v>
      </c>
    </row>
    <row r="22" customFormat="false" ht="14.25" hidden="false" customHeight="false" outlineLevel="0" collapsed="false">
      <c r="A22" s="298" t="s">
        <v>424</v>
      </c>
      <c r="B22" s="298" t="n">
        <v>10</v>
      </c>
      <c r="C22" s="294" t="s">
        <v>425</v>
      </c>
    </row>
    <row r="23" customFormat="false" ht="14.25" hidden="false" customHeight="false" outlineLevel="0" collapsed="false">
      <c r="A23" s="298" t="s">
        <v>424</v>
      </c>
      <c r="B23" s="298" t="n">
        <v>10</v>
      </c>
      <c r="C23" s="294" t="s">
        <v>425</v>
      </c>
    </row>
    <row r="24" customFormat="false" ht="14.25" hidden="false" customHeight="false" outlineLevel="0" collapsed="false">
      <c r="A24" s="298" t="s">
        <v>424</v>
      </c>
      <c r="B24" s="298" t="n">
        <v>10</v>
      </c>
      <c r="C24" s="294" t="s">
        <v>426</v>
      </c>
    </row>
    <row r="25" customFormat="false" ht="14.25" hidden="false" customHeight="false" outlineLevel="0" collapsed="false">
      <c r="A25" s="298" t="s">
        <v>424</v>
      </c>
      <c r="B25" s="298" t="n">
        <v>10</v>
      </c>
      <c r="C25" s="294" t="s">
        <v>426</v>
      </c>
    </row>
    <row r="26" customFormat="false" ht="14.25" hidden="false" customHeight="false" outlineLevel="0" collapsed="false">
      <c r="A26" s="298" t="s">
        <v>424</v>
      </c>
      <c r="B26" s="298" t="n">
        <v>10</v>
      </c>
      <c r="C26" s="294" t="s">
        <v>427</v>
      </c>
    </row>
    <row r="27" customFormat="false" ht="14.25" hidden="false" customHeight="false" outlineLevel="0" collapsed="false">
      <c r="A27" s="298" t="s">
        <v>424</v>
      </c>
      <c r="B27" s="298" t="n">
        <v>10</v>
      </c>
      <c r="C27" s="294" t="s">
        <v>428</v>
      </c>
    </row>
    <row r="28" customFormat="false" ht="14.25" hidden="false" customHeight="false" outlineLevel="0" collapsed="false">
      <c r="A28" s="298" t="s">
        <v>424</v>
      </c>
      <c r="B28" s="298" t="n">
        <v>10</v>
      </c>
      <c r="C28" s="294" t="s">
        <v>419</v>
      </c>
    </row>
    <row r="29" customFormat="false" ht="14.25" hidden="false" customHeight="false" outlineLevel="0" collapsed="false">
      <c r="A29" s="298" t="s">
        <v>424</v>
      </c>
      <c r="B29" s="298" t="n">
        <v>10</v>
      </c>
      <c r="C29" s="294" t="s">
        <v>419</v>
      </c>
    </row>
    <row r="30" customFormat="false" ht="14.25" hidden="false" customHeight="false" outlineLevel="0" collapsed="false">
      <c r="A30" s="298" t="s">
        <v>424</v>
      </c>
      <c r="B30" s="298" t="n">
        <v>10</v>
      </c>
      <c r="C30" s="294" t="s">
        <v>419</v>
      </c>
    </row>
    <row r="31" customFormat="false" ht="14.25" hidden="false" customHeight="false" outlineLevel="0" collapsed="false">
      <c r="A31" s="298" t="s">
        <v>424</v>
      </c>
      <c r="B31" s="298" t="n">
        <v>10</v>
      </c>
      <c r="C31" s="294" t="s">
        <v>429</v>
      </c>
    </row>
    <row r="32" customFormat="false" ht="14.25" hidden="false" customHeight="false" outlineLevel="0" collapsed="false">
      <c r="A32" s="298" t="s">
        <v>424</v>
      </c>
      <c r="B32" s="298" t="n">
        <v>10</v>
      </c>
      <c r="C32" s="294" t="s">
        <v>430</v>
      </c>
    </row>
    <row r="33" customFormat="false" ht="14.25" hidden="false" customHeight="false" outlineLevel="0" collapsed="false">
      <c r="A33" s="298" t="s">
        <v>424</v>
      </c>
      <c r="B33" s="298" t="n">
        <v>10</v>
      </c>
      <c r="C33" s="294" t="s">
        <v>431</v>
      </c>
    </row>
    <row r="34" customFormat="false" ht="14.25" hidden="false" customHeight="false" outlineLevel="0" collapsed="false">
      <c r="A34" s="298" t="s">
        <v>424</v>
      </c>
      <c r="B34" s="298" t="n">
        <v>10</v>
      </c>
      <c r="C34" s="294" t="s">
        <v>432</v>
      </c>
    </row>
    <row r="35" customFormat="false" ht="14.25" hidden="false" customHeight="false" outlineLevel="0" collapsed="false">
      <c r="A35" s="298" t="s">
        <v>424</v>
      </c>
      <c r="B35" s="298" t="n">
        <v>10</v>
      </c>
      <c r="C35" s="294" t="s">
        <v>432</v>
      </c>
    </row>
    <row r="36" customFormat="false" ht="14.25" hidden="false" customHeight="false" outlineLevel="0" collapsed="false">
      <c r="A36" s="298" t="s">
        <v>424</v>
      </c>
      <c r="B36" s="298" t="n">
        <v>10</v>
      </c>
      <c r="C36" s="294" t="s">
        <v>432</v>
      </c>
    </row>
    <row r="37" customFormat="false" ht="14.25" hidden="false" customHeight="false" outlineLevel="0" collapsed="false">
      <c r="A37" s="298" t="s">
        <v>424</v>
      </c>
      <c r="B37" s="298" t="n">
        <v>10</v>
      </c>
      <c r="C37" s="294" t="s">
        <v>433</v>
      </c>
    </row>
    <row r="38" customFormat="false" ht="14.25" hidden="false" customHeight="false" outlineLevel="0" collapsed="false">
      <c r="A38" s="298" t="s">
        <v>424</v>
      </c>
      <c r="B38" s="298" t="n">
        <v>10</v>
      </c>
      <c r="C38" s="294" t="s">
        <v>434</v>
      </c>
    </row>
    <row r="39" customFormat="false" ht="14.25" hidden="false" customHeight="false" outlineLevel="0" collapsed="false">
      <c r="A39" s="298" t="s">
        <v>424</v>
      </c>
      <c r="B39" s="298" t="n">
        <v>10</v>
      </c>
      <c r="C39" s="294" t="s">
        <v>435</v>
      </c>
    </row>
    <row r="40" customFormat="false" ht="14.25" hidden="false" customHeight="false" outlineLevel="0" collapsed="false">
      <c r="A40" s="298" t="s">
        <v>424</v>
      </c>
      <c r="B40" s="298" t="n">
        <v>10</v>
      </c>
      <c r="C40" s="294" t="s">
        <v>436</v>
      </c>
    </row>
    <row r="41" customFormat="false" ht="14.25" hidden="false" customHeight="false" outlineLevel="0" collapsed="false">
      <c r="A41" s="298" t="s">
        <v>424</v>
      </c>
      <c r="B41" s="298" t="n">
        <v>10</v>
      </c>
      <c r="C41" s="294" t="s">
        <v>423</v>
      </c>
    </row>
    <row r="42" customFormat="false" ht="14.25" hidden="false" customHeight="false" outlineLevel="0" collapsed="false">
      <c r="A42" s="298" t="s">
        <v>424</v>
      </c>
      <c r="B42" s="298" t="n">
        <v>10</v>
      </c>
      <c r="C42" s="294" t="s">
        <v>423</v>
      </c>
    </row>
    <row r="43" customFormat="false" ht="14.25" hidden="false" customHeight="false" outlineLevel="0" collapsed="false">
      <c r="A43" s="298" t="s">
        <v>424</v>
      </c>
      <c r="B43" s="298" t="n">
        <v>10</v>
      </c>
      <c r="C43" s="294" t="s">
        <v>423</v>
      </c>
    </row>
    <row r="44" customFormat="false" ht="14.25" hidden="false" customHeight="false" outlineLevel="0" collapsed="false">
      <c r="A44" s="298" t="s">
        <v>424</v>
      </c>
      <c r="B44" s="298" t="n">
        <v>10</v>
      </c>
      <c r="C44" s="294" t="s">
        <v>437</v>
      </c>
    </row>
    <row r="45" customFormat="false" ht="14.25" hidden="false" customHeight="false" outlineLevel="0" collapsed="false">
      <c r="A45" s="294" t="s">
        <v>424</v>
      </c>
      <c r="B45" s="294" t="n">
        <v>10</v>
      </c>
      <c r="C45" s="294" t="s">
        <v>437</v>
      </c>
    </row>
    <row r="46" customFormat="false" ht="14.25" hidden="false" customHeight="false" outlineLevel="0" collapsed="false">
      <c r="A46" s="298" t="s">
        <v>424</v>
      </c>
      <c r="B46" s="298" t="n">
        <v>10</v>
      </c>
      <c r="C46" s="294" t="s">
        <v>438</v>
      </c>
    </row>
    <row r="47" customFormat="false" ht="14.25" hidden="false" customHeight="false" outlineLevel="0" collapsed="false">
      <c r="A47" s="298" t="s">
        <v>424</v>
      </c>
      <c r="B47" s="298" t="n">
        <v>10</v>
      </c>
      <c r="C47" s="294" t="s">
        <v>439</v>
      </c>
    </row>
    <row r="48" customFormat="false" ht="14.25" hidden="false" customHeight="false" outlineLevel="0" collapsed="false">
      <c r="A48" s="298" t="s">
        <v>424</v>
      </c>
      <c r="B48" s="298" t="n">
        <v>10</v>
      </c>
      <c r="C48" s="294" t="s">
        <v>439</v>
      </c>
    </row>
    <row r="49" customFormat="false" ht="14.25" hidden="false" customHeight="false" outlineLevel="0" collapsed="false">
      <c r="A49" s="298" t="s">
        <v>424</v>
      </c>
      <c r="B49" s="298" t="n">
        <v>10</v>
      </c>
      <c r="C49" s="294" t="s">
        <v>439</v>
      </c>
    </row>
    <row r="50" customFormat="false" ht="14.25" hidden="false" customHeight="false" outlineLevel="0" collapsed="false">
      <c r="A50" s="298" t="s">
        <v>424</v>
      </c>
      <c r="B50" s="298" t="n">
        <v>10</v>
      </c>
      <c r="C50" s="294" t="s">
        <v>439</v>
      </c>
    </row>
    <row r="51" customFormat="false" ht="14.25" hidden="false" customHeight="false" outlineLevel="0" collapsed="false">
      <c r="A51" s="294" t="s">
        <v>424</v>
      </c>
      <c r="B51" s="294" t="n">
        <v>10</v>
      </c>
      <c r="C51" s="294" t="s">
        <v>439</v>
      </c>
    </row>
    <row r="52" customFormat="false" ht="14.25" hidden="false" customHeight="false" outlineLevel="0" collapsed="false">
      <c r="A52" s="298" t="s">
        <v>424</v>
      </c>
      <c r="B52" s="298" t="n">
        <v>10</v>
      </c>
      <c r="C52" s="294" t="s">
        <v>440</v>
      </c>
    </row>
    <row r="53" customFormat="false" ht="14.25" hidden="false" customHeight="false" outlineLevel="0" collapsed="false">
      <c r="A53" s="298" t="s">
        <v>441</v>
      </c>
      <c r="B53" s="298" t="n">
        <v>20</v>
      </c>
      <c r="C53" s="294" t="s">
        <v>442</v>
      </c>
    </row>
    <row r="54" customFormat="false" ht="14.25" hidden="false" customHeight="false" outlineLevel="0" collapsed="false">
      <c r="A54" s="298" t="s">
        <v>441</v>
      </c>
      <c r="B54" s="298" t="n">
        <v>20</v>
      </c>
      <c r="C54" s="294" t="s">
        <v>443</v>
      </c>
    </row>
    <row r="55" customFormat="false" ht="14.25" hidden="false" customHeight="false" outlineLevel="0" collapsed="false">
      <c r="A55" s="298" t="s">
        <v>444</v>
      </c>
      <c r="B55" s="298" t="n">
        <v>53</v>
      </c>
      <c r="C55" s="294" t="s">
        <v>445</v>
      </c>
    </row>
    <row r="56" customFormat="false" ht="14.25" hidden="false" customHeight="false" outlineLevel="0" collapsed="false">
      <c r="A56" s="298" t="s">
        <v>446</v>
      </c>
      <c r="B56" s="298" t="n">
        <v>30</v>
      </c>
      <c r="C56" s="294" t="s">
        <v>445</v>
      </c>
    </row>
    <row r="57" customFormat="false" ht="14.25" hidden="false" customHeight="false" outlineLevel="0" collapsed="false">
      <c r="A57" s="298" t="s">
        <v>446</v>
      </c>
      <c r="B57" s="298" t="n">
        <v>30</v>
      </c>
      <c r="C57" s="294" t="s">
        <v>445</v>
      </c>
    </row>
    <row r="58" customFormat="false" ht="14.25" hidden="false" customHeight="false" outlineLevel="0" collapsed="false">
      <c r="A58" s="294" t="s">
        <v>446</v>
      </c>
      <c r="B58" s="294" t="n">
        <v>30</v>
      </c>
      <c r="C58" s="294" t="s">
        <v>445</v>
      </c>
    </row>
    <row r="59" customFormat="false" ht="14.25" hidden="false" customHeight="false" outlineLevel="0" collapsed="false">
      <c r="A59" s="298" t="s">
        <v>446</v>
      </c>
      <c r="B59" s="298" t="n">
        <v>30</v>
      </c>
      <c r="C59" s="294" t="s">
        <v>445</v>
      </c>
    </row>
    <row r="60" customFormat="false" ht="14.25" hidden="false" customHeight="false" outlineLevel="0" collapsed="false">
      <c r="A60" s="298" t="s">
        <v>446</v>
      </c>
      <c r="B60" s="298" t="n">
        <v>30</v>
      </c>
      <c r="C60" s="294" t="s">
        <v>445</v>
      </c>
    </row>
    <row r="61" customFormat="false" ht="14.25" hidden="false" customHeight="false" outlineLevel="0" collapsed="false">
      <c r="A61" s="298" t="s">
        <v>446</v>
      </c>
      <c r="B61" s="298" t="n">
        <v>30</v>
      </c>
      <c r="C61" s="294" t="s">
        <v>445</v>
      </c>
    </row>
    <row r="62" customFormat="false" ht="14.25" hidden="false" customHeight="false" outlineLevel="0" collapsed="false">
      <c r="A62" s="298" t="s">
        <v>446</v>
      </c>
      <c r="B62" s="298" t="n">
        <v>30</v>
      </c>
      <c r="C62" s="294" t="s">
        <v>445</v>
      </c>
    </row>
    <row r="63" customFormat="false" ht="14.25" hidden="false" customHeight="false" outlineLevel="0" collapsed="false">
      <c r="A63" s="298" t="s">
        <v>446</v>
      </c>
      <c r="B63" s="298" t="n">
        <v>30</v>
      </c>
      <c r="C63" s="294" t="s">
        <v>445</v>
      </c>
    </row>
    <row r="64" customFormat="false" ht="14.25" hidden="false" customHeight="false" outlineLevel="0" collapsed="false">
      <c r="A64" s="298" t="s">
        <v>447</v>
      </c>
      <c r="B64" s="298" t="n">
        <v>38</v>
      </c>
      <c r="C64" s="294" t="s">
        <v>445</v>
      </c>
    </row>
    <row r="65" customFormat="false" ht="14.25" hidden="false" customHeight="false" outlineLevel="0" collapsed="false">
      <c r="A65" s="298" t="s">
        <v>447</v>
      </c>
      <c r="B65" s="298" t="n">
        <v>38</v>
      </c>
      <c r="C65" s="294" t="s">
        <v>445</v>
      </c>
    </row>
    <row r="66" customFormat="false" ht="14.25" hidden="false" customHeight="false" outlineLevel="0" collapsed="false">
      <c r="A66" s="298" t="s">
        <v>447</v>
      </c>
      <c r="B66" s="298" t="n">
        <v>38</v>
      </c>
      <c r="C66" s="294" t="s">
        <v>445</v>
      </c>
    </row>
    <row r="67" customFormat="false" ht="14.25" hidden="false" customHeight="false" outlineLevel="0" collapsed="false">
      <c r="A67" s="298" t="s">
        <v>447</v>
      </c>
      <c r="B67" s="298" t="n">
        <v>38</v>
      </c>
      <c r="C67" s="294" t="s">
        <v>445</v>
      </c>
    </row>
    <row r="68" customFormat="false" ht="14.25" hidden="false" customHeight="false" outlineLevel="0" collapsed="false">
      <c r="A68" s="298" t="s">
        <v>447</v>
      </c>
      <c r="B68" s="298" t="n">
        <v>38</v>
      </c>
      <c r="C68" s="294" t="s">
        <v>445</v>
      </c>
    </row>
    <row r="69" customFormat="false" ht="14.25" hidden="false" customHeight="false" outlineLevel="0" collapsed="false">
      <c r="A69" s="298" t="s">
        <v>447</v>
      </c>
      <c r="B69" s="298" t="n">
        <v>38</v>
      </c>
      <c r="C69" s="294" t="s">
        <v>445</v>
      </c>
    </row>
    <row r="70" customFormat="false" ht="14.25" hidden="false" customHeight="false" outlineLevel="0" collapsed="false">
      <c r="A70" s="298" t="s">
        <v>447</v>
      </c>
      <c r="B70" s="298" t="n">
        <v>38</v>
      </c>
      <c r="C70" s="294" t="s">
        <v>445</v>
      </c>
    </row>
    <row r="71" customFormat="false" ht="14.25" hidden="false" customHeight="false" outlineLevel="0" collapsed="false">
      <c r="A71" s="298" t="s">
        <v>447</v>
      </c>
      <c r="B71" s="298" t="n">
        <v>38</v>
      </c>
      <c r="C71" s="294" t="s">
        <v>445</v>
      </c>
    </row>
    <row r="72" customFormat="false" ht="14.25" hidden="false" customHeight="false" outlineLevel="0" collapsed="false">
      <c r="A72" s="298" t="s">
        <v>447</v>
      </c>
      <c r="B72" s="298" t="n">
        <v>38</v>
      </c>
      <c r="C72" s="294" t="s">
        <v>445</v>
      </c>
    </row>
    <row r="73" customFormat="false" ht="14.25" hidden="false" customHeight="false" outlineLevel="0" collapsed="false">
      <c r="A73" s="298" t="s">
        <v>447</v>
      </c>
      <c r="B73" s="298" t="n">
        <v>38</v>
      </c>
      <c r="C73" s="294" t="s">
        <v>445</v>
      </c>
    </row>
    <row r="74" customFormat="false" ht="14.25" hidden="false" customHeight="false" outlineLevel="0" collapsed="false">
      <c r="A74" s="298" t="s">
        <v>447</v>
      </c>
      <c r="B74" s="298" t="n">
        <v>38</v>
      </c>
      <c r="C74" s="294" t="s">
        <v>445</v>
      </c>
    </row>
    <row r="75" customFormat="false" ht="14.25" hidden="false" customHeight="false" outlineLevel="0" collapsed="false">
      <c r="A75" s="298" t="s">
        <v>447</v>
      </c>
      <c r="B75" s="298" t="n">
        <v>38</v>
      </c>
      <c r="C75" s="294" t="s">
        <v>445</v>
      </c>
    </row>
    <row r="76" customFormat="false" ht="14.25" hidden="false" customHeight="false" outlineLevel="0" collapsed="false">
      <c r="A76" s="298" t="s">
        <v>447</v>
      </c>
      <c r="B76" s="298" t="n">
        <v>38</v>
      </c>
      <c r="C76" s="294" t="s">
        <v>445</v>
      </c>
    </row>
    <row r="77" customFormat="false" ht="14.25" hidden="false" customHeight="false" outlineLevel="0" collapsed="false">
      <c r="A77" s="298" t="s">
        <v>447</v>
      </c>
      <c r="B77" s="298" t="n">
        <v>38</v>
      </c>
      <c r="C77" s="294" t="s">
        <v>445</v>
      </c>
    </row>
    <row r="78" customFormat="false" ht="14.25" hidden="false" customHeight="false" outlineLevel="0" collapsed="false">
      <c r="A78" s="298" t="s">
        <v>447</v>
      </c>
      <c r="B78" s="298" t="n">
        <v>38</v>
      </c>
      <c r="C78" s="294" t="s">
        <v>445</v>
      </c>
    </row>
    <row r="79" customFormat="false" ht="14.25" hidden="false" customHeight="false" outlineLevel="0" collapsed="false">
      <c r="A79" s="298" t="s">
        <v>447</v>
      </c>
      <c r="B79" s="298" t="n">
        <v>38</v>
      </c>
      <c r="C79" s="294" t="s">
        <v>445</v>
      </c>
    </row>
    <row r="80" customFormat="false" ht="14.25" hidden="false" customHeight="false" outlineLevel="0" collapsed="false">
      <c r="A80" s="294" t="s">
        <v>447</v>
      </c>
      <c r="B80" s="294" t="n">
        <v>38</v>
      </c>
      <c r="C80" s="294" t="s">
        <v>445</v>
      </c>
    </row>
    <row r="81" customFormat="false" ht="14.25" hidden="false" customHeight="false" outlineLevel="0" collapsed="false">
      <c r="A81" s="298" t="s">
        <v>447</v>
      </c>
      <c r="B81" s="298" t="n">
        <v>38</v>
      </c>
      <c r="C81" s="294" t="s">
        <v>445</v>
      </c>
    </row>
    <row r="82" customFormat="false" ht="14.25" hidden="false" customHeight="false" outlineLevel="0" collapsed="false">
      <c r="A82" s="298" t="s">
        <v>447</v>
      </c>
      <c r="B82" s="298" t="n">
        <v>38</v>
      </c>
      <c r="C82" s="294" t="s">
        <v>445</v>
      </c>
    </row>
    <row r="83" customFormat="false" ht="14.25" hidden="false" customHeight="false" outlineLevel="0" collapsed="false">
      <c r="A83" s="294" t="s">
        <v>447</v>
      </c>
      <c r="B83" s="294" t="n">
        <v>38</v>
      </c>
      <c r="C83" s="294" t="s">
        <v>445</v>
      </c>
    </row>
    <row r="84" customFormat="false" ht="14.25" hidden="false" customHeight="false" outlineLevel="0" collapsed="false">
      <c r="A84" s="298" t="s">
        <v>447</v>
      </c>
      <c r="B84" s="298" t="n">
        <v>38</v>
      </c>
      <c r="C84" s="294" t="s">
        <v>445</v>
      </c>
    </row>
    <row r="85" customFormat="false" ht="14.25" hidden="false" customHeight="false" outlineLevel="0" collapsed="false">
      <c r="A85" s="298" t="s">
        <v>447</v>
      </c>
      <c r="B85" s="298" t="n">
        <v>38</v>
      </c>
      <c r="C85" s="294" t="s">
        <v>445</v>
      </c>
    </row>
    <row r="86" customFormat="false" ht="14.25" hidden="false" customHeight="false" outlineLevel="0" collapsed="false">
      <c r="A86" s="298" t="s">
        <v>447</v>
      </c>
      <c r="B86" s="298" t="n">
        <v>38</v>
      </c>
      <c r="C86" s="294" t="s">
        <v>445</v>
      </c>
    </row>
    <row r="87" customFormat="false" ht="14.25" hidden="false" customHeight="false" outlineLevel="0" collapsed="false">
      <c r="A87" s="294" t="s">
        <v>447</v>
      </c>
      <c r="B87" s="294" t="n">
        <v>38</v>
      </c>
      <c r="C87" s="294" t="s">
        <v>445</v>
      </c>
    </row>
    <row r="88" customFormat="false" ht="14.25" hidden="false" customHeight="false" outlineLevel="0" collapsed="false">
      <c r="A88" s="298" t="s">
        <v>447</v>
      </c>
      <c r="B88" s="298" t="n">
        <v>38</v>
      </c>
      <c r="C88" s="294" t="s">
        <v>445</v>
      </c>
    </row>
    <row r="89" customFormat="false" ht="14.25" hidden="false" customHeight="false" outlineLevel="0" collapsed="false">
      <c r="A89" s="298" t="s">
        <v>448</v>
      </c>
      <c r="B89" s="298" t="n">
        <v>75</v>
      </c>
      <c r="C89" s="294" t="s">
        <v>449</v>
      </c>
    </row>
    <row r="90" customFormat="false" ht="14.25" hidden="false" customHeight="false" outlineLevel="0" collapsed="false">
      <c r="A90" s="298" t="s">
        <v>450</v>
      </c>
      <c r="B90" s="298" t="n">
        <v>56</v>
      </c>
      <c r="C90" s="294" t="s">
        <v>451</v>
      </c>
    </row>
    <row r="91" customFormat="false" ht="14.25" hidden="false" customHeight="false" outlineLevel="0" collapsed="false">
      <c r="A91" s="298" t="s">
        <v>452</v>
      </c>
      <c r="B91" s="298" t="n">
        <v>74</v>
      </c>
      <c r="C91" s="294" t="s">
        <v>453</v>
      </c>
    </row>
    <row r="92" customFormat="false" ht="14.25" hidden="false" customHeight="false" outlineLevel="0" collapsed="false">
      <c r="A92" s="298" t="s">
        <v>454</v>
      </c>
      <c r="B92" s="298" t="n">
        <v>76</v>
      </c>
      <c r="C92" s="294" t="s">
        <v>455</v>
      </c>
    </row>
    <row r="93" customFormat="false" ht="14.25" hidden="false" customHeight="false" outlineLevel="0" collapsed="false">
      <c r="A93" s="298" t="s">
        <v>454</v>
      </c>
      <c r="B93" s="298" t="n">
        <v>76</v>
      </c>
      <c r="C93" s="294" t="s">
        <v>456</v>
      </c>
    </row>
    <row r="94" customFormat="false" ht="14.25" hidden="false" customHeight="false" outlineLevel="0" collapsed="false">
      <c r="A94" s="294" t="s">
        <v>457</v>
      </c>
      <c r="B94" s="294" t="n">
        <v>2</v>
      </c>
      <c r="C94" s="294" t="s">
        <v>458</v>
      </c>
    </row>
    <row r="95" customFormat="false" ht="14.25" hidden="false" customHeight="false" outlineLevel="0" collapsed="false">
      <c r="A95" s="298" t="s">
        <v>459</v>
      </c>
      <c r="B95" s="298" t="n">
        <v>6</v>
      </c>
      <c r="C95" s="294" t="s">
        <v>460</v>
      </c>
    </row>
    <row r="96" customFormat="false" ht="14.25" hidden="false" customHeight="false" outlineLevel="0" collapsed="false">
      <c r="A96" s="298" t="s">
        <v>459</v>
      </c>
      <c r="B96" s="298" t="n">
        <v>6</v>
      </c>
      <c r="C96" s="294" t="s">
        <v>461</v>
      </c>
    </row>
    <row r="97" customFormat="false" ht="14.25" hidden="false" customHeight="false" outlineLevel="0" collapsed="false">
      <c r="A97" s="294" t="s">
        <v>459</v>
      </c>
      <c r="B97" s="294" t="n">
        <v>6</v>
      </c>
      <c r="C97" s="294" t="s">
        <v>462</v>
      </c>
    </row>
    <row r="98" customFormat="false" ht="14.25" hidden="false" customHeight="false" outlineLevel="0" collapsed="false">
      <c r="A98" s="298" t="s">
        <v>459</v>
      </c>
      <c r="B98" s="298" t="n">
        <v>6</v>
      </c>
      <c r="C98" s="294" t="s">
        <v>432</v>
      </c>
    </row>
    <row r="99" customFormat="false" ht="14.25" hidden="false" customHeight="false" outlineLevel="0" collapsed="false">
      <c r="A99" s="294" t="s">
        <v>459</v>
      </c>
      <c r="B99" s="294" t="n">
        <v>6</v>
      </c>
      <c r="C99" s="294" t="s">
        <v>463</v>
      </c>
    </row>
    <row r="100" customFormat="false" ht="14.25" hidden="false" customHeight="false" outlineLevel="0" collapsed="false">
      <c r="A100" s="298" t="s">
        <v>459</v>
      </c>
      <c r="B100" s="298" t="n">
        <v>6</v>
      </c>
      <c r="C100" s="294" t="s">
        <v>464</v>
      </c>
    </row>
    <row r="101" customFormat="false" ht="14.25" hidden="false" customHeight="false" outlineLevel="0" collapsed="false">
      <c r="A101" s="294" t="s">
        <v>459</v>
      </c>
      <c r="B101" s="294" t="n">
        <v>6</v>
      </c>
      <c r="C101" s="294" t="s">
        <v>465</v>
      </c>
    </row>
    <row r="102" customFormat="false" ht="14.25" hidden="false" customHeight="false" outlineLevel="0" collapsed="false">
      <c r="A102" s="298" t="s">
        <v>466</v>
      </c>
      <c r="B102" s="298" t="n">
        <v>26</v>
      </c>
      <c r="C102" s="294" t="s">
        <v>467</v>
      </c>
    </row>
    <row r="103" customFormat="false" ht="14.25" hidden="false" customHeight="false" outlineLevel="0" collapsed="false">
      <c r="A103" s="298" t="s">
        <v>466</v>
      </c>
      <c r="B103" s="298" t="n">
        <v>26</v>
      </c>
      <c r="C103" s="294" t="s">
        <v>468</v>
      </c>
    </row>
    <row r="104" customFormat="false" ht="14.25" hidden="false" customHeight="false" outlineLevel="0" collapsed="false">
      <c r="A104" s="298" t="s">
        <v>469</v>
      </c>
      <c r="B104" s="298" t="n">
        <v>87</v>
      </c>
      <c r="C104" s="294" t="s">
        <v>470</v>
      </c>
    </row>
    <row r="105" customFormat="false" ht="14.25" hidden="false" customHeight="false" outlineLevel="0" collapsed="false">
      <c r="A105" s="298" t="s">
        <v>469</v>
      </c>
      <c r="B105" s="298" t="n">
        <v>87</v>
      </c>
      <c r="C105" s="294" t="s">
        <v>470</v>
      </c>
    </row>
    <row r="106" customFormat="false" ht="14.25" hidden="false" customHeight="false" outlineLevel="0" collapsed="false">
      <c r="A106" s="298" t="s">
        <v>469</v>
      </c>
      <c r="B106" s="298" t="n">
        <v>87</v>
      </c>
      <c r="C106" s="294" t="s">
        <v>470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Juni 2013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9" t="s">
        <v>0</v>
      </c>
      <c r="B1" s="5"/>
      <c r="C1" s="210"/>
      <c r="D1" s="211" t="s">
        <v>319</v>
      </c>
      <c r="E1" s="212"/>
      <c r="F1" s="213" t="s">
        <v>200</v>
      </c>
      <c r="G1" s="213" t="s">
        <v>3</v>
      </c>
      <c r="H1" s="0"/>
      <c r="I1" s="5"/>
      <c r="J1" s="5"/>
      <c r="K1" s="214"/>
      <c r="L1" s="5"/>
    </row>
    <row r="2" customFormat="false" ht="12.75" hidden="false" customHeight="false" outlineLevel="0" collapsed="false">
      <c r="A2" s="16" t="s">
        <v>5</v>
      </c>
      <c r="B2" s="157" t="s">
        <v>15</v>
      </c>
      <c r="C2" s="215" t="s">
        <v>320</v>
      </c>
      <c r="E2" s="216" t="s">
        <v>321</v>
      </c>
      <c r="F2" s="7" t="s">
        <v>322</v>
      </c>
      <c r="G2" s="217" t="s">
        <v>323</v>
      </c>
      <c r="H2" s="0"/>
      <c r="I2" s="218" t="s">
        <v>19</v>
      </c>
      <c r="J2" s="157" t="s">
        <v>324</v>
      </c>
      <c r="K2" s="219"/>
      <c r="L2" s="157" t="s">
        <v>325</v>
      </c>
    </row>
    <row r="3" customFormat="false" ht="13.5" hidden="false" customHeight="false" outlineLevel="0" collapsed="false">
      <c r="A3" s="16" t="s">
        <v>14</v>
      </c>
      <c r="B3" s="29"/>
      <c r="C3" s="220" t="s">
        <v>20</v>
      </c>
      <c r="D3" s="221" t="s">
        <v>21</v>
      </c>
      <c r="E3" s="222" t="s">
        <v>194</v>
      </c>
      <c r="F3" s="217" t="s">
        <v>326</v>
      </c>
      <c r="G3" s="223" t="s">
        <v>326</v>
      </c>
      <c r="H3" s="0"/>
      <c r="I3" s="224" t="s">
        <v>327</v>
      </c>
      <c r="J3" s="29" t="s">
        <v>328</v>
      </c>
      <c r="K3" s="225" t="s">
        <v>329</v>
      </c>
      <c r="L3" s="29" t="s">
        <v>330</v>
      </c>
    </row>
    <row r="4" customFormat="false" ht="25.5" hidden="false" customHeight="false" outlineLevel="0" collapsed="false">
      <c r="A4" s="56" t="s">
        <v>331</v>
      </c>
      <c r="B4" s="42" t="s">
        <v>24</v>
      </c>
      <c r="C4" s="226"/>
      <c r="D4" s="48"/>
      <c r="E4" s="227" t="n">
        <f aca="false">SUM(C4:D4)</f>
        <v>0</v>
      </c>
      <c r="F4" s="227"/>
      <c r="G4" s="228" t="n">
        <f aca="false">SUM(E4-F4)</f>
        <v>0</v>
      </c>
      <c r="H4" s="229" t="s">
        <v>332</v>
      </c>
      <c r="I4" s="136" t="s">
        <v>333</v>
      </c>
      <c r="J4" s="230" t="n">
        <v>80</v>
      </c>
      <c r="K4" s="231" t="s">
        <v>216</v>
      </c>
      <c r="L4" s="232"/>
      <c r="M4" s="2" t="s">
        <v>334</v>
      </c>
    </row>
    <row r="5" customFormat="false" ht="12.75" hidden="false" customHeight="false" outlineLevel="0" collapsed="false">
      <c r="A5" s="56" t="s">
        <v>23</v>
      </c>
      <c r="B5" s="2" t="s">
        <v>26</v>
      </c>
      <c r="C5" s="233"/>
      <c r="D5" s="234" t="n">
        <v>2</v>
      </c>
      <c r="E5" s="227" t="n">
        <f aca="false">SUM(C5:D5)</f>
        <v>2</v>
      </c>
      <c r="F5" s="235" t="n">
        <v>2</v>
      </c>
      <c r="G5" s="228" t="n">
        <f aca="false">SUM(E5-F5)</f>
        <v>0</v>
      </c>
      <c r="H5" s="236" t="s">
        <v>332</v>
      </c>
      <c r="I5" s="136" t="s">
        <v>335</v>
      </c>
      <c r="J5" s="237" t="n">
        <v>81</v>
      </c>
      <c r="K5" s="231" t="s">
        <v>217</v>
      </c>
      <c r="L5" s="238" t="n">
        <v>5828.55</v>
      </c>
      <c r="M5" s="2" t="s">
        <v>334</v>
      </c>
    </row>
    <row r="6" customFormat="false" ht="12.75" hidden="false" customHeight="false" outlineLevel="0" collapsed="false">
      <c r="A6" s="56" t="s">
        <v>23</v>
      </c>
      <c r="B6" s="2" t="s">
        <v>28</v>
      </c>
      <c r="C6" s="233"/>
      <c r="D6" s="234"/>
      <c r="E6" s="227" t="n">
        <f aca="false">SUM(C6:D6)</f>
        <v>0</v>
      </c>
      <c r="F6" s="235"/>
      <c r="G6" s="228" t="n">
        <f aca="false">SUM(E6-F6)</f>
        <v>0</v>
      </c>
      <c r="H6" s="236" t="s">
        <v>332</v>
      </c>
      <c r="I6" s="136" t="s">
        <v>336</v>
      </c>
      <c r="J6" s="237" t="n">
        <v>88</v>
      </c>
      <c r="K6" s="231" t="s">
        <v>218</v>
      </c>
      <c r="L6" s="238"/>
      <c r="M6" s="2" t="s">
        <v>334</v>
      </c>
    </row>
    <row r="7" customFormat="false" ht="12.75" hidden="false" customHeight="false" outlineLevel="0" collapsed="false">
      <c r="A7" s="56" t="s">
        <v>30</v>
      </c>
      <c r="B7" s="2" t="s">
        <v>31</v>
      </c>
      <c r="C7" s="233"/>
      <c r="D7" s="234"/>
      <c r="E7" s="227" t="n">
        <f aca="false">SUM(C7:D7)</f>
        <v>0</v>
      </c>
      <c r="F7" s="235"/>
      <c r="G7" s="228" t="n">
        <f aca="false">SUM(E7-F7)</f>
        <v>0</v>
      </c>
      <c r="H7" s="236" t="s">
        <v>332</v>
      </c>
      <c r="I7" s="136" t="s">
        <v>337</v>
      </c>
      <c r="J7" s="237" t="n">
        <v>82</v>
      </c>
      <c r="K7" s="231" t="s">
        <v>219</v>
      </c>
      <c r="L7" s="238"/>
      <c r="M7" s="2" t="s">
        <v>334</v>
      </c>
    </row>
    <row r="8" customFormat="false" ht="12.75" hidden="false" customHeight="false" outlineLevel="0" collapsed="false">
      <c r="A8" s="56" t="s">
        <v>33</v>
      </c>
      <c r="B8" s="2" t="s">
        <v>34</v>
      </c>
      <c r="C8" s="233" t="n">
        <v>4</v>
      </c>
      <c r="D8" s="234" t="n">
        <v>1</v>
      </c>
      <c r="E8" s="227" t="n">
        <f aca="false">SUM(C8:D8)</f>
        <v>5</v>
      </c>
      <c r="F8" s="235" t="n">
        <v>5</v>
      </c>
      <c r="G8" s="228" t="n">
        <f aca="false">SUM(E8-F8)</f>
        <v>0</v>
      </c>
      <c r="H8" s="236" t="s">
        <v>332</v>
      </c>
      <c r="I8" s="136" t="s">
        <v>338</v>
      </c>
      <c r="J8" s="237" t="n">
        <v>17</v>
      </c>
      <c r="K8" s="231" t="s">
        <v>220</v>
      </c>
      <c r="L8" s="238" t="n">
        <v>1290.21</v>
      </c>
      <c r="M8" s="2" t="s">
        <v>334</v>
      </c>
    </row>
    <row r="9" customFormat="false" ht="12.75" hidden="false" customHeight="false" outlineLevel="0" collapsed="false">
      <c r="A9" s="56" t="s">
        <v>36</v>
      </c>
      <c r="B9" s="2" t="s">
        <v>37</v>
      </c>
      <c r="C9" s="233"/>
      <c r="D9" s="234" t="n">
        <v>2</v>
      </c>
      <c r="E9" s="227" t="n">
        <f aca="false">SUM(C9:D9)</f>
        <v>2</v>
      </c>
      <c r="F9" s="235" t="n">
        <v>5</v>
      </c>
      <c r="G9" s="176" t="n">
        <f aca="false">SUM(E12+E10+E9-F9)</f>
        <v>0</v>
      </c>
      <c r="H9" s="236" t="s">
        <v>332</v>
      </c>
      <c r="I9" s="136" t="s">
        <v>339</v>
      </c>
      <c r="J9" s="237" t="n">
        <v>49</v>
      </c>
      <c r="K9" s="136" t="s">
        <v>221</v>
      </c>
      <c r="L9" s="238" t="n">
        <v>13343.48</v>
      </c>
      <c r="M9" s="2" t="s">
        <v>334</v>
      </c>
    </row>
    <row r="10" customFormat="false" ht="12.75" hidden="false" customHeight="false" outlineLevel="0" collapsed="false">
      <c r="A10" s="56" t="s">
        <v>36</v>
      </c>
      <c r="B10" s="2" t="s">
        <v>39</v>
      </c>
      <c r="C10" s="233"/>
      <c r="D10" s="234" t="n">
        <v>3</v>
      </c>
      <c r="E10" s="227" t="n">
        <f aca="false">SUM(C10:D10)</f>
        <v>3</v>
      </c>
      <c r="F10" s="239" t="s">
        <v>340</v>
      </c>
      <c r="G10" s="176" t="s">
        <v>341</v>
      </c>
      <c r="H10" s="236" t="s">
        <v>332</v>
      </c>
      <c r="I10" s="136" t="s">
        <v>339</v>
      </c>
      <c r="J10" s="237" t="n">
        <v>50</v>
      </c>
      <c r="K10" s="231" t="s">
        <v>222</v>
      </c>
      <c r="L10" s="238" t="n">
        <v>20572.86</v>
      </c>
      <c r="M10" s="2" t="s">
        <v>334</v>
      </c>
    </row>
    <row r="11" customFormat="false" ht="12.75" hidden="false" customHeight="false" outlineLevel="0" collapsed="false">
      <c r="A11" s="56" t="s">
        <v>42</v>
      </c>
      <c r="B11" s="2" t="s">
        <v>43</v>
      </c>
      <c r="C11" s="233" t="n">
        <v>1</v>
      </c>
      <c r="D11" s="234" t="n">
        <v>2</v>
      </c>
      <c r="E11" s="227" t="n">
        <f aca="false">SUM(C11:D11)</f>
        <v>3</v>
      </c>
      <c r="F11" s="152" t="n">
        <v>3</v>
      </c>
      <c r="G11" s="228" t="n">
        <f aca="false">SUM(E11-F11)</f>
        <v>0</v>
      </c>
      <c r="H11" s="236" t="s">
        <v>332</v>
      </c>
      <c r="I11" s="136" t="s">
        <v>342</v>
      </c>
      <c r="J11" s="237" t="n">
        <v>15</v>
      </c>
      <c r="K11" s="231" t="s">
        <v>223</v>
      </c>
      <c r="L11" s="238" t="n">
        <v>2372.34</v>
      </c>
      <c r="M11" s="2" t="s">
        <v>334</v>
      </c>
    </row>
    <row r="12" customFormat="false" ht="13.5" hidden="false" customHeight="false" outlineLevel="0" collapsed="false">
      <c r="A12" s="61" t="s">
        <v>45</v>
      </c>
      <c r="B12" s="2" t="s">
        <v>46</v>
      </c>
      <c r="C12" s="240"/>
      <c r="D12" s="241"/>
      <c r="E12" s="242" t="n">
        <f aca="false">SUM(C12:D12)</f>
        <v>0</v>
      </c>
      <c r="F12" s="243" t="s">
        <v>340</v>
      </c>
      <c r="G12" s="244" t="s">
        <v>341</v>
      </c>
      <c r="H12" s="236" t="s">
        <v>332</v>
      </c>
      <c r="I12" s="136" t="s">
        <v>339</v>
      </c>
      <c r="J12" s="245" t="n">
        <v>60</v>
      </c>
      <c r="K12" s="136" t="s">
        <v>224</v>
      </c>
      <c r="L12" s="246"/>
      <c r="M12" s="2" t="s">
        <v>334</v>
      </c>
    </row>
    <row r="13" customFormat="false" ht="5.25" hidden="false" customHeight="true" outlineLevel="0" collapsed="false">
      <c r="A13" s="247"/>
      <c r="B13" s="65"/>
      <c r="C13" s="248" t="s">
        <v>343</v>
      </c>
      <c r="D13" s="249" t="s">
        <v>343</v>
      </c>
      <c r="E13" s="249" t="s">
        <v>343</v>
      </c>
      <c r="F13" s="250" t="s">
        <v>343</v>
      </c>
      <c r="G13" s="251" t="s">
        <v>343</v>
      </c>
      <c r="H13" s="252"/>
      <c r="I13" s="253"/>
      <c r="J13" s="250"/>
      <c r="K13" s="249"/>
      <c r="L13" s="254" t="s">
        <v>343</v>
      </c>
      <c r="M13" s="255"/>
    </row>
    <row r="14" customFormat="false" ht="12.75" hidden="false" customHeight="false" outlineLevel="0" collapsed="false">
      <c r="A14" s="41" t="s">
        <v>48</v>
      </c>
      <c r="B14" s="0" t="s">
        <v>49</v>
      </c>
      <c r="C14" s="226"/>
      <c r="D14" s="48"/>
      <c r="E14" s="227" t="n">
        <f aca="false">SUM(C14:D14)</f>
        <v>0</v>
      </c>
      <c r="F14" s="256"/>
      <c r="G14" s="228" t="n">
        <f aca="false">SUM(E14-F14)</f>
        <v>0</v>
      </c>
      <c r="H14" s="219" t="s">
        <v>344</v>
      </c>
      <c r="I14" s="136" t="s">
        <v>345</v>
      </c>
      <c r="J14" s="230" t="n">
        <v>23</v>
      </c>
      <c r="K14" s="231" t="s">
        <v>225</v>
      </c>
      <c r="L14" s="232"/>
      <c r="M14" s="0" t="s">
        <v>334</v>
      </c>
    </row>
    <row r="15" customFormat="false" ht="12.75" hidden="false" customHeight="false" outlineLevel="0" collapsed="false">
      <c r="A15" s="56" t="s">
        <v>48</v>
      </c>
      <c r="B15" s="0" t="s">
        <v>51</v>
      </c>
      <c r="C15" s="233" t="n">
        <v>4</v>
      </c>
      <c r="D15" s="234"/>
      <c r="E15" s="227" t="n">
        <f aca="false">SUM(C15:D15)</f>
        <v>4</v>
      </c>
      <c r="F15" s="239" t="s">
        <v>340</v>
      </c>
      <c r="G15" s="176" t="s">
        <v>346</v>
      </c>
      <c r="H15" s="219" t="s">
        <v>347</v>
      </c>
      <c r="I15" s="136" t="s">
        <v>348</v>
      </c>
      <c r="J15" s="237" t="n">
        <v>18</v>
      </c>
      <c r="K15" s="231" t="s">
        <v>226</v>
      </c>
      <c r="L15" s="238" t="n">
        <v>24783.08</v>
      </c>
      <c r="M15" s="0" t="s">
        <v>334</v>
      </c>
    </row>
    <row r="16" customFormat="false" ht="12.75" hidden="false" customHeight="false" outlineLevel="0" collapsed="false">
      <c r="A16" s="56" t="s">
        <v>48</v>
      </c>
      <c r="B16" s="0" t="s">
        <v>471</v>
      </c>
      <c r="C16" s="233"/>
      <c r="D16" s="234"/>
      <c r="E16" s="227" t="n">
        <f aca="false">SUM(C16:D16)</f>
        <v>0</v>
      </c>
      <c r="F16" s="239" t="s">
        <v>340</v>
      </c>
      <c r="G16" s="228" t="s">
        <v>349</v>
      </c>
      <c r="H16" s="219" t="s">
        <v>350</v>
      </c>
      <c r="I16" s="136" t="s">
        <v>351</v>
      </c>
      <c r="J16" s="237" t="n">
        <v>19</v>
      </c>
      <c r="K16" s="231" t="s">
        <v>227</v>
      </c>
      <c r="L16" s="238"/>
      <c r="M16" s="0" t="s">
        <v>334</v>
      </c>
    </row>
    <row r="17" customFormat="false" ht="12.75" hidden="false" customHeight="false" outlineLevel="0" collapsed="false">
      <c r="A17" s="56" t="s">
        <v>48</v>
      </c>
      <c r="B17" s="0" t="s">
        <v>472</v>
      </c>
      <c r="C17" s="233"/>
      <c r="D17" s="234"/>
      <c r="E17" s="227" t="n">
        <f aca="false">SUM(C17:D17)</f>
        <v>0</v>
      </c>
      <c r="F17" s="239" t="s">
        <v>340</v>
      </c>
      <c r="G17" s="228" t="s">
        <v>352</v>
      </c>
      <c r="H17" s="219" t="s">
        <v>350</v>
      </c>
      <c r="I17" s="136" t="s">
        <v>353</v>
      </c>
      <c r="J17" s="237" t="n">
        <v>24</v>
      </c>
      <c r="K17" s="231" t="s">
        <v>228</v>
      </c>
      <c r="L17" s="238"/>
      <c r="M17" s="0" t="s">
        <v>334</v>
      </c>
    </row>
    <row r="18" customFormat="false" ht="12.75" hidden="false" customHeight="false" outlineLevel="0" collapsed="false">
      <c r="A18" s="56" t="s">
        <v>57</v>
      </c>
      <c r="B18" s="0" t="s">
        <v>58</v>
      </c>
      <c r="C18" s="233" t="n">
        <v>1</v>
      </c>
      <c r="D18" s="234" t="n">
        <v>2</v>
      </c>
      <c r="E18" s="227" t="n">
        <f aca="false">SUM(C18:D18)</f>
        <v>3</v>
      </c>
      <c r="F18" s="152" t="n">
        <v>27</v>
      </c>
      <c r="G18" s="176" t="n">
        <f aca="false">SUM(E19+E18-F18)</f>
        <v>0</v>
      </c>
      <c r="H18" s="219" t="s">
        <v>344</v>
      </c>
      <c r="I18" s="136" t="s">
        <v>354</v>
      </c>
      <c r="J18" s="237" t="n">
        <v>22</v>
      </c>
      <c r="K18" s="136" t="s">
        <v>229</v>
      </c>
      <c r="L18" s="246" t="n">
        <v>2526.345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3" t="n">
        <v>11</v>
      </c>
      <c r="D19" s="234" t="n">
        <v>13</v>
      </c>
      <c r="E19" s="227" t="n">
        <f aca="false">SUM(C19:D19)</f>
        <v>24</v>
      </c>
      <c r="F19" s="239" t="s">
        <v>340</v>
      </c>
      <c r="G19" s="176" t="s">
        <v>355</v>
      </c>
      <c r="H19" s="219" t="s">
        <v>344</v>
      </c>
      <c r="I19" s="136" t="s">
        <v>354</v>
      </c>
      <c r="J19" s="237" t="n">
        <v>1</v>
      </c>
      <c r="K19" s="231" t="s">
        <v>230</v>
      </c>
      <c r="L19" s="246" t="n">
        <v>9416.26</v>
      </c>
      <c r="M19" s="0" t="s">
        <v>334</v>
      </c>
    </row>
    <row r="20" customFormat="false" ht="12.75" hidden="false" customHeight="false" outlineLevel="0" collapsed="false">
      <c r="A20" s="61" t="s">
        <v>62</v>
      </c>
      <c r="B20" s="0" t="s">
        <v>63</v>
      </c>
      <c r="C20" s="233"/>
      <c r="D20" s="234"/>
      <c r="E20" s="227" t="n">
        <f aca="false">SUM(C20:D20)</f>
        <v>0</v>
      </c>
      <c r="F20" s="235"/>
      <c r="G20" s="228" t="n">
        <f aca="false">SUM(E20-F20)</f>
        <v>0</v>
      </c>
      <c r="H20" s="219" t="s">
        <v>344</v>
      </c>
      <c r="I20" s="136" t="s">
        <v>356</v>
      </c>
      <c r="J20" s="237" t="n">
        <v>7</v>
      </c>
      <c r="K20" s="231" t="s">
        <v>231</v>
      </c>
      <c r="L20" s="246"/>
      <c r="M20" s="0" t="s">
        <v>334</v>
      </c>
      <c r="N20" s="136"/>
      <c r="P20" s="136"/>
      <c r="R20" s="136"/>
      <c r="T20" s="136"/>
      <c r="V20" s="136"/>
      <c r="X20" s="136"/>
      <c r="Z20" s="136"/>
      <c r="AB20" s="136"/>
      <c r="AD20" s="136"/>
      <c r="AF20" s="136"/>
      <c r="AH20" s="136"/>
      <c r="AJ20" s="136"/>
      <c r="AL20" s="136"/>
      <c r="AN20" s="136"/>
      <c r="AP20" s="136"/>
      <c r="AR20" s="136"/>
      <c r="AT20" s="136"/>
      <c r="AV20" s="136"/>
      <c r="AX20" s="136"/>
      <c r="AZ20" s="136"/>
      <c r="BB20" s="136"/>
      <c r="BD20" s="136"/>
      <c r="BF20" s="136"/>
      <c r="BH20" s="136"/>
      <c r="BJ20" s="136"/>
      <c r="BL20" s="136"/>
      <c r="BN20" s="136"/>
      <c r="BP20" s="136"/>
      <c r="BR20" s="136"/>
      <c r="BT20" s="136"/>
      <c r="BV20" s="136"/>
      <c r="BX20" s="136"/>
      <c r="BZ20" s="136"/>
      <c r="CB20" s="136"/>
      <c r="CD20" s="136"/>
      <c r="CF20" s="136"/>
      <c r="CH20" s="136"/>
      <c r="CJ20" s="136"/>
      <c r="CL20" s="136"/>
      <c r="CN20" s="136"/>
      <c r="CP20" s="136"/>
      <c r="CR20" s="136"/>
      <c r="CT20" s="136"/>
      <c r="CV20" s="136"/>
      <c r="CX20" s="136"/>
      <c r="CZ20" s="136"/>
      <c r="DB20" s="136"/>
      <c r="DD20" s="136"/>
      <c r="DF20" s="136"/>
      <c r="DH20" s="136"/>
      <c r="DJ20" s="136"/>
      <c r="DL20" s="136"/>
      <c r="DN20" s="136"/>
      <c r="DP20" s="136"/>
      <c r="DR20" s="136"/>
      <c r="DT20" s="136"/>
      <c r="DV20" s="136"/>
      <c r="DX20" s="136"/>
      <c r="DZ20" s="136"/>
      <c r="EB20" s="136"/>
      <c r="ED20" s="136"/>
      <c r="EF20" s="136"/>
      <c r="EH20" s="136"/>
      <c r="EJ20" s="136"/>
      <c r="EL20" s="136"/>
      <c r="EN20" s="136"/>
      <c r="EP20" s="136"/>
      <c r="ER20" s="136"/>
      <c r="ET20" s="136"/>
      <c r="EV20" s="136"/>
      <c r="EX20" s="136"/>
      <c r="EZ20" s="136"/>
      <c r="FB20" s="136"/>
      <c r="FD20" s="136"/>
      <c r="FF20" s="136"/>
      <c r="FH20" s="136"/>
      <c r="FJ20" s="136"/>
      <c r="FL20" s="136"/>
      <c r="FN20" s="136"/>
      <c r="FP20" s="136"/>
      <c r="FR20" s="136"/>
      <c r="FT20" s="136"/>
      <c r="FV20" s="136"/>
      <c r="FX20" s="136"/>
      <c r="FZ20" s="136"/>
      <c r="GB20" s="136"/>
      <c r="GD20" s="136"/>
      <c r="GF20" s="136"/>
      <c r="GH20" s="136"/>
      <c r="GJ20" s="136"/>
      <c r="GL20" s="136"/>
      <c r="GN20" s="136"/>
      <c r="GP20" s="136"/>
      <c r="GR20" s="136"/>
      <c r="GT20" s="136"/>
      <c r="GV20" s="136"/>
      <c r="GX20" s="136"/>
      <c r="GZ20" s="136"/>
      <c r="HB20" s="136"/>
      <c r="HD20" s="136"/>
      <c r="HF20" s="136"/>
      <c r="HH20" s="136"/>
      <c r="HJ20" s="136"/>
      <c r="HL20" s="136"/>
      <c r="HN20" s="136"/>
      <c r="HP20" s="136"/>
      <c r="HR20" s="136"/>
      <c r="HT20" s="136"/>
    </row>
    <row r="21" customFormat="false" ht="12.75" hidden="false" customHeight="false" outlineLevel="0" collapsed="false">
      <c r="A21" s="56" t="s">
        <v>65</v>
      </c>
      <c r="B21" s="0" t="s">
        <v>66</v>
      </c>
      <c r="C21" s="233" t="n">
        <v>6</v>
      </c>
      <c r="D21" s="234" t="n">
        <v>5</v>
      </c>
      <c r="E21" s="227" t="n">
        <f aca="false">SUM(C21:D21)</f>
        <v>11</v>
      </c>
      <c r="F21" s="235" t="n">
        <v>11</v>
      </c>
      <c r="G21" s="228" t="n">
        <f aca="false">SUM(E21-F21)</f>
        <v>0</v>
      </c>
      <c r="H21" s="219" t="s">
        <v>344</v>
      </c>
      <c r="I21" s="136" t="s">
        <v>357</v>
      </c>
      <c r="J21" s="237" t="n">
        <v>8</v>
      </c>
      <c r="K21" s="231" t="s">
        <v>232</v>
      </c>
      <c r="L21" s="238" t="n">
        <v>9583.23</v>
      </c>
      <c r="M21" s="0" t="s">
        <v>334</v>
      </c>
    </row>
    <row r="22" customFormat="false" ht="12.75" hidden="false" customHeight="false" outlineLevel="0" collapsed="false">
      <c r="A22" s="56" t="s">
        <v>68</v>
      </c>
      <c r="B22" s="0" t="s">
        <v>69</v>
      </c>
      <c r="C22" s="240" t="n">
        <v>9</v>
      </c>
      <c r="D22" s="241" t="n">
        <v>11</v>
      </c>
      <c r="E22" s="227" t="n">
        <f aca="false">SUM(C22:D22)</f>
        <v>20</v>
      </c>
      <c r="F22" s="257" t="n">
        <v>20</v>
      </c>
      <c r="G22" s="228" t="n">
        <f aca="false">SUM(E22-F22)</f>
        <v>0</v>
      </c>
      <c r="H22" s="219" t="s">
        <v>344</v>
      </c>
      <c r="I22" s="136" t="s">
        <v>358</v>
      </c>
      <c r="J22" s="245" t="n">
        <v>9</v>
      </c>
      <c r="K22" s="231" t="s">
        <v>233</v>
      </c>
      <c r="L22" s="246" t="n">
        <v>15441.74</v>
      </c>
      <c r="M22" s="0" t="s">
        <v>334</v>
      </c>
    </row>
    <row r="23" customFormat="false" ht="13.5" hidden="false" customHeight="false" outlineLevel="0" collapsed="false">
      <c r="A23" s="61" t="s">
        <v>71</v>
      </c>
      <c r="B23" s="0" t="s">
        <v>72</v>
      </c>
      <c r="C23" s="240" t="n">
        <v>45</v>
      </c>
      <c r="D23" s="241" t="n">
        <v>39</v>
      </c>
      <c r="E23" s="242" t="n">
        <f aca="false">SUM(C23:D23)</f>
        <v>84</v>
      </c>
      <c r="F23" s="257" t="n">
        <v>84</v>
      </c>
      <c r="G23" s="258" t="n">
        <f aca="false">SUM(E23-F23)</f>
        <v>0</v>
      </c>
      <c r="H23" s="219" t="s">
        <v>344</v>
      </c>
      <c r="I23" s="136" t="s">
        <v>359</v>
      </c>
      <c r="J23" s="245" t="n">
        <v>10</v>
      </c>
      <c r="K23" s="231" t="s">
        <v>234</v>
      </c>
      <c r="L23" s="246" t="n">
        <v>74682.55</v>
      </c>
      <c r="M23" s="0" t="s">
        <v>334</v>
      </c>
    </row>
    <row r="24" customFormat="false" ht="5.25" hidden="false" customHeight="true" outlineLevel="0" collapsed="false">
      <c r="A24" s="259"/>
      <c r="B24" s="76"/>
      <c r="C24" s="249" t="s">
        <v>343</v>
      </c>
      <c r="D24" s="249" t="s">
        <v>343</v>
      </c>
      <c r="E24" s="249" t="s">
        <v>343</v>
      </c>
      <c r="F24" s="250" t="s">
        <v>343</v>
      </c>
      <c r="G24" s="251" t="s">
        <v>343</v>
      </c>
      <c r="H24" s="252"/>
      <c r="I24" s="253"/>
      <c r="J24" s="250"/>
      <c r="K24" s="249"/>
      <c r="L24" s="254" t="s">
        <v>343</v>
      </c>
      <c r="M24" s="255"/>
    </row>
    <row r="25" customFormat="false" ht="12.75" hidden="false" customHeight="false" outlineLevel="0" collapsed="false">
      <c r="A25" s="41" t="s">
        <v>74</v>
      </c>
      <c r="B25" s="0" t="s">
        <v>75</v>
      </c>
      <c r="C25" s="226" t="n">
        <v>6</v>
      </c>
      <c r="D25" s="48" t="n">
        <v>1</v>
      </c>
      <c r="E25" s="227" t="n">
        <f aca="false">SUM(C25:D25)</f>
        <v>7</v>
      </c>
      <c r="F25" s="256" t="n">
        <v>11</v>
      </c>
      <c r="G25" s="228" t="n">
        <f aca="false">SUM(E15+E28+E25-F25)</f>
        <v>0</v>
      </c>
      <c r="H25" s="219" t="s">
        <v>347</v>
      </c>
      <c r="I25" s="136" t="s">
        <v>348</v>
      </c>
      <c r="J25" s="230" t="n">
        <v>20</v>
      </c>
      <c r="K25" s="136" t="s">
        <v>235</v>
      </c>
      <c r="L25" s="232" t="n">
        <v>13785.02</v>
      </c>
      <c r="M25" s="0" t="s">
        <v>334</v>
      </c>
    </row>
    <row r="26" customFormat="false" ht="12.75" hidden="false" customHeight="false" outlineLevel="0" collapsed="false">
      <c r="A26" s="56" t="s">
        <v>74</v>
      </c>
      <c r="B26" s="0" t="s">
        <v>77</v>
      </c>
      <c r="C26" s="235" t="s">
        <v>41</v>
      </c>
      <c r="D26" s="235" t="s">
        <v>41</v>
      </c>
      <c r="E26" s="235" t="s">
        <v>41</v>
      </c>
      <c r="F26" s="239" t="s">
        <v>340</v>
      </c>
      <c r="G26" s="176" t="s">
        <v>346</v>
      </c>
      <c r="H26" s="219" t="s">
        <v>347</v>
      </c>
      <c r="I26" s="136" t="s">
        <v>348</v>
      </c>
      <c r="J26" s="237" t="n">
        <v>36</v>
      </c>
      <c r="K26" s="231" t="s">
        <v>236</v>
      </c>
      <c r="L26" s="238"/>
      <c r="M26" s="0" t="s">
        <v>334</v>
      </c>
    </row>
    <row r="27" customFormat="false" ht="12.75" hidden="false" customHeight="false" outlineLevel="0" collapsed="false">
      <c r="A27" s="56" t="s">
        <v>74</v>
      </c>
      <c r="B27" s="0" t="s">
        <v>79</v>
      </c>
      <c r="C27" s="235" t="s">
        <v>41</v>
      </c>
      <c r="D27" s="235" t="s">
        <v>41</v>
      </c>
      <c r="E27" s="235" t="s">
        <v>41</v>
      </c>
      <c r="F27" s="239" t="s">
        <v>340</v>
      </c>
      <c r="G27" s="176" t="s">
        <v>346</v>
      </c>
      <c r="H27" s="219" t="s">
        <v>347</v>
      </c>
      <c r="I27" s="136" t="s">
        <v>348</v>
      </c>
      <c r="J27" s="237" t="n">
        <v>36</v>
      </c>
      <c r="K27" s="231" t="s">
        <v>239</v>
      </c>
      <c r="L27" s="238"/>
      <c r="M27" s="0" t="s">
        <v>334</v>
      </c>
    </row>
    <row r="28" customFormat="false" ht="13.5" hidden="false" customHeight="false" outlineLevel="0" collapsed="false">
      <c r="A28" s="61" t="s">
        <v>360</v>
      </c>
      <c r="B28" s="0" t="s">
        <v>82</v>
      </c>
      <c r="C28" s="240"/>
      <c r="D28" s="241"/>
      <c r="E28" s="257" t="n">
        <f aca="false">SUM(C28:D28)</f>
        <v>0</v>
      </c>
      <c r="F28" s="243" t="s">
        <v>340</v>
      </c>
      <c r="G28" s="244" t="s">
        <v>346</v>
      </c>
      <c r="H28" s="219" t="s">
        <v>347</v>
      </c>
      <c r="I28" s="136" t="s">
        <v>348</v>
      </c>
      <c r="J28" s="245" t="n">
        <v>36</v>
      </c>
      <c r="K28" s="231" t="s">
        <v>240</v>
      </c>
      <c r="L28" s="246"/>
      <c r="M28" s="0" t="s">
        <v>334</v>
      </c>
    </row>
    <row r="29" customFormat="false" ht="5.25" hidden="false" customHeight="true" outlineLevel="0" collapsed="false">
      <c r="A29" s="259"/>
      <c r="B29" s="84"/>
      <c r="C29" s="249" t="s">
        <v>343</v>
      </c>
      <c r="D29" s="249" t="s">
        <v>343</v>
      </c>
      <c r="E29" s="249" t="s">
        <v>343</v>
      </c>
      <c r="F29" s="250" t="s">
        <v>343</v>
      </c>
      <c r="G29" s="251" t="s">
        <v>343</v>
      </c>
      <c r="H29" s="252"/>
      <c r="I29" s="260"/>
      <c r="J29" s="250"/>
      <c r="K29" s="261"/>
      <c r="L29" s="254" t="s">
        <v>343</v>
      </c>
      <c r="M29" s="255"/>
    </row>
    <row r="30" customFormat="false" ht="12.75" hidden="false" customHeight="false" outlineLevel="0" collapsed="false">
      <c r="A30" s="41" t="s">
        <v>84</v>
      </c>
      <c r="B30" s="0" t="s">
        <v>85</v>
      </c>
      <c r="C30" s="226" t="n">
        <v>2</v>
      </c>
      <c r="D30" s="48" t="n">
        <v>4</v>
      </c>
      <c r="E30" s="227" t="n">
        <f aca="false">SUM(C30:D30)</f>
        <v>6</v>
      </c>
      <c r="F30" s="256" t="n">
        <v>27</v>
      </c>
      <c r="G30" s="228" t="n">
        <f aca="false">SUM(E40+E39+E38+E37+E33+E32+E31+E30-F30)</f>
        <v>0</v>
      </c>
      <c r="H30" s="219" t="s">
        <v>350</v>
      </c>
      <c r="I30" s="136" t="s">
        <v>361</v>
      </c>
      <c r="J30" s="230" t="n">
        <v>30</v>
      </c>
      <c r="K30" s="136" t="s">
        <v>241</v>
      </c>
      <c r="L30" s="232" t="n">
        <v>3776.85</v>
      </c>
      <c r="M30" s="0" t="s">
        <v>334</v>
      </c>
    </row>
    <row r="31" customFormat="false" ht="12.75" hidden="false" customHeight="false" outlineLevel="0" collapsed="false">
      <c r="A31" s="56" t="s">
        <v>84</v>
      </c>
      <c r="B31" s="0" t="s">
        <v>87</v>
      </c>
      <c r="C31" s="233" t="n">
        <v>8</v>
      </c>
      <c r="D31" s="234" t="n">
        <v>6</v>
      </c>
      <c r="E31" s="235" t="n">
        <f aca="false">SUM(C31:D31)</f>
        <v>14</v>
      </c>
      <c r="F31" s="239" t="s">
        <v>340</v>
      </c>
      <c r="G31" s="176" t="s">
        <v>362</v>
      </c>
      <c r="H31" s="219" t="s">
        <v>350</v>
      </c>
      <c r="I31" s="136" t="s">
        <v>361</v>
      </c>
      <c r="J31" s="237" t="n">
        <v>38</v>
      </c>
      <c r="K31" s="231" t="s">
        <v>242</v>
      </c>
      <c r="L31" s="238" t="n">
        <v>19833.41</v>
      </c>
      <c r="M31" s="0" t="s">
        <v>334</v>
      </c>
    </row>
    <row r="32" customFormat="false" ht="12.75" hidden="false" customHeight="false" outlineLevel="0" collapsed="false">
      <c r="A32" s="56" t="s">
        <v>84</v>
      </c>
      <c r="B32" s="0" t="s">
        <v>89</v>
      </c>
      <c r="C32" s="233"/>
      <c r="D32" s="234" t="n">
        <v>1</v>
      </c>
      <c r="E32" s="235" t="n">
        <f aca="false">SUM(C32:D32)</f>
        <v>1</v>
      </c>
      <c r="F32" s="239" t="s">
        <v>340</v>
      </c>
      <c r="G32" s="176" t="s">
        <v>362</v>
      </c>
      <c r="H32" s="219" t="s">
        <v>350</v>
      </c>
      <c r="I32" s="136" t="s">
        <v>361</v>
      </c>
      <c r="J32" s="237" t="n">
        <v>32</v>
      </c>
      <c r="K32" s="231" t="s">
        <v>243</v>
      </c>
      <c r="L32" s="238"/>
      <c r="M32" s="0" t="s">
        <v>334</v>
      </c>
    </row>
    <row r="33" customFormat="false" ht="12.75" hidden="false" customHeight="false" outlineLevel="0" collapsed="false">
      <c r="A33" s="56" t="s">
        <v>84</v>
      </c>
      <c r="B33" s="0" t="s">
        <v>91</v>
      </c>
      <c r="C33" s="233"/>
      <c r="D33" s="234"/>
      <c r="E33" s="235" t="n">
        <f aca="false">SUM(C33:D33)</f>
        <v>0</v>
      </c>
      <c r="F33" s="239" t="s">
        <v>340</v>
      </c>
      <c r="G33" s="176" t="s">
        <v>362</v>
      </c>
      <c r="H33" s="219" t="s">
        <v>350</v>
      </c>
      <c r="I33" s="136" t="s">
        <v>361</v>
      </c>
      <c r="J33" s="237" t="n">
        <v>39</v>
      </c>
      <c r="K33" s="231" t="s">
        <v>244</v>
      </c>
      <c r="L33" s="238"/>
      <c r="M33" s="0" t="s">
        <v>334</v>
      </c>
    </row>
    <row r="34" customFormat="false" ht="12.75" hidden="false" customHeight="false" outlineLevel="0" collapsed="false">
      <c r="A34" s="56" t="s">
        <v>84</v>
      </c>
      <c r="B34" s="0" t="s">
        <v>93</v>
      </c>
      <c r="C34" s="235" t="s">
        <v>41</v>
      </c>
      <c r="D34" s="235" t="s">
        <v>41</v>
      </c>
      <c r="E34" s="235" t="s">
        <v>41</v>
      </c>
      <c r="F34" s="239" t="s">
        <v>340</v>
      </c>
      <c r="G34" s="176" t="s">
        <v>362</v>
      </c>
      <c r="H34" s="219" t="s">
        <v>350</v>
      </c>
      <c r="I34" s="136" t="s">
        <v>361</v>
      </c>
      <c r="J34" s="262" t="s">
        <v>363</v>
      </c>
      <c r="K34" s="231" t="s">
        <v>245</v>
      </c>
      <c r="L34" s="238" t="n">
        <v>2269.83</v>
      </c>
      <c r="M34" s="0" t="s">
        <v>334</v>
      </c>
    </row>
    <row r="35" customFormat="false" ht="12.75" hidden="false" customHeight="false" outlineLevel="0" collapsed="false">
      <c r="A35" s="56" t="s">
        <v>84</v>
      </c>
      <c r="B35" s="0" t="s">
        <v>95</v>
      </c>
      <c r="C35" s="235" t="s">
        <v>41</v>
      </c>
      <c r="D35" s="235" t="s">
        <v>41</v>
      </c>
      <c r="E35" s="235" t="s">
        <v>41</v>
      </c>
      <c r="F35" s="239" t="s">
        <v>340</v>
      </c>
      <c r="G35" s="176" t="s">
        <v>362</v>
      </c>
      <c r="H35" s="219" t="s">
        <v>350</v>
      </c>
      <c r="I35" s="136" t="s">
        <v>361</v>
      </c>
      <c r="J35" s="262" t="s">
        <v>363</v>
      </c>
      <c r="K35" s="231" t="s">
        <v>246</v>
      </c>
      <c r="L35" s="238" t="n">
        <v>177.89</v>
      </c>
      <c r="M35" s="0" t="s">
        <v>334</v>
      </c>
    </row>
    <row r="36" customFormat="false" ht="12.75" hidden="false" customHeight="false" outlineLevel="0" collapsed="false">
      <c r="A36" s="61" t="s">
        <v>84</v>
      </c>
      <c r="B36" s="0" t="s">
        <v>97</v>
      </c>
      <c r="C36" s="257" t="s">
        <v>41</v>
      </c>
      <c r="D36" s="257" t="s">
        <v>41</v>
      </c>
      <c r="E36" s="257" t="s">
        <v>41</v>
      </c>
      <c r="F36" s="243" t="s">
        <v>340</v>
      </c>
      <c r="G36" s="244" t="s">
        <v>362</v>
      </c>
      <c r="H36" s="219" t="s">
        <v>350</v>
      </c>
      <c r="I36" s="136" t="s">
        <v>361</v>
      </c>
      <c r="J36" s="262" t="s">
        <v>363</v>
      </c>
      <c r="K36" s="231" t="s">
        <v>247</v>
      </c>
      <c r="L36" s="246" t="n">
        <v>26.4</v>
      </c>
      <c r="M36" s="0" t="s">
        <v>334</v>
      </c>
    </row>
    <row r="37" customFormat="false" ht="12.75" hidden="false" customHeight="false" outlineLevel="0" collapsed="false">
      <c r="A37" s="61" t="s">
        <v>84</v>
      </c>
      <c r="B37" s="0" t="s">
        <v>99</v>
      </c>
      <c r="C37" s="233" t="n">
        <v>3</v>
      </c>
      <c r="D37" s="234" t="n">
        <v>3</v>
      </c>
      <c r="E37" s="235" t="n">
        <f aca="false">SUM(C37:D37)</f>
        <v>6</v>
      </c>
      <c r="F37" s="239" t="s">
        <v>340</v>
      </c>
      <c r="G37" s="176" t="s">
        <v>362</v>
      </c>
      <c r="H37" s="236" t="s">
        <v>350</v>
      </c>
      <c r="I37" s="136" t="s">
        <v>361</v>
      </c>
      <c r="J37" s="263" t="n">
        <v>51</v>
      </c>
      <c r="K37" s="231" t="s">
        <v>248</v>
      </c>
      <c r="L37" s="246"/>
      <c r="M37" s="0" t="s">
        <v>334</v>
      </c>
    </row>
    <row r="38" customFormat="false" ht="12.75" hidden="false" customHeight="false" outlineLevel="0" collapsed="false">
      <c r="A38" s="61" t="s">
        <v>84</v>
      </c>
      <c r="B38" s="0" t="s">
        <v>101</v>
      </c>
      <c r="C38" s="233"/>
      <c r="D38" s="234"/>
      <c r="E38" s="235" t="n">
        <f aca="false">SUM(C38:D38)</f>
        <v>0</v>
      </c>
      <c r="F38" s="239" t="s">
        <v>340</v>
      </c>
      <c r="G38" s="176" t="s">
        <v>362</v>
      </c>
      <c r="H38" s="236" t="s">
        <v>350</v>
      </c>
      <c r="I38" s="136" t="s">
        <v>361</v>
      </c>
      <c r="J38" s="263" t="n">
        <v>52</v>
      </c>
      <c r="K38" s="231" t="s">
        <v>249</v>
      </c>
      <c r="L38" s="246"/>
      <c r="M38" s="0" t="s">
        <v>334</v>
      </c>
    </row>
    <row r="39" customFormat="false" ht="12.75" hidden="false" customHeight="false" outlineLevel="0" collapsed="false">
      <c r="A39" s="61" t="s">
        <v>84</v>
      </c>
      <c r="B39" s="0" t="s">
        <v>103</v>
      </c>
      <c r="C39" s="233"/>
      <c r="D39" s="234"/>
      <c r="E39" s="235" t="n">
        <f aca="false">SUM(C39:D39)</f>
        <v>0</v>
      </c>
      <c r="F39" s="239" t="s">
        <v>340</v>
      </c>
      <c r="G39" s="176" t="s">
        <v>362</v>
      </c>
      <c r="H39" s="236" t="s">
        <v>350</v>
      </c>
      <c r="I39" s="136" t="s">
        <v>361</v>
      </c>
      <c r="J39" s="263" t="n">
        <v>53</v>
      </c>
      <c r="K39" s="231" t="s">
        <v>250</v>
      </c>
      <c r="L39" s="246"/>
      <c r="M39" s="0" t="s">
        <v>334</v>
      </c>
    </row>
    <row r="40" customFormat="false" ht="12.75" hidden="false" customHeight="false" outlineLevel="0" collapsed="false">
      <c r="A40" s="61" t="s">
        <v>84</v>
      </c>
      <c r="B40" s="0" t="s">
        <v>105</v>
      </c>
      <c r="C40" s="233"/>
      <c r="D40" s="234"/>
      <c r="E40" s="235" t="n">
        <f aca="false">SUM(C40:D40)</f>
        <v>0</v>
      </c>
      <c r="F40" s="239" t="s">
        <v>340</v>
      </c>
      <c r="G40" s="176" t="s">
        <v>362</v>
      </c>
      <c r="H40" s="236" t="s">
        <v>350</v>
      </c>
      <c r="I40" s="136" t="s">
        <v>361</v>
      </c>
      <c r="J40" s="263" t="n">
        <v>54</v>
      </c>
      <c r="K40" s="231" t="s">
        <v>251</v>
      </c>
      <c r="L40" s="246"/>
      <c r="M40" s="0" t="s">
        <v>334</v>
      </c>
    </row>
    <row r="41" customFormat="false" ht="12.75" hidden="false" customHeight="false" outlineLevel="0" collapsed="false">
      <c r="A41" s="61" t="s">
        <v>84</v>
      </c>
      <c r="B41" s="0" t="s">
        <v>107</v>
      </c>
      <c r="C41" s="235" t="s">
        <v>41</v>
      </c>
      <c r="D41" s="235" t="s">
        <v>41</v>
      </c>
      <c r="E41" s="235" t="s">
        <v>41</v>
      </c>
      <c r="F41" s="239" t="s">
        <v>340</v>
      </c>
      <c r="G41" s="176" t="s">
        <v>362</v>
      </c>
      <c r="H41" s="264" t="s">
        <v>350</v>
      </c>
      <c r="I41" s="136" t="s">
        <v>361</v>
      </c>
      <c r="J41" s="262" t="s">
        <v>364</v>
      </c>
      <c r="K41" s="231" t="s">
        <v>252</v>
      </c>
      <c r="L41" s="246"/>
      <c r="M41" s="0" t="s">
        <v>334</v>
      </c>
    </row>
    <row r="42" customFormat="false" ht="12.75" hidden="false" customHeight="false" outlineLevel="0" collapsed="false">
      <c r="A42" s="61" t="s">
        <v>84</v>
      </c>
      <c r="B42" s="0" t="s">
        <v>109</v>
      </c>
      <c r="C42" s="235" t="s">
        <v>41</v>
      </c>
      <c r="D42" s="235" t="s">
        <v>41</v>
      </c>
      <c r="E42" s="235" t="s">
        <v>41</v>
      </c>
      <c r="F42" s="239" t="s">
        <v>340</v>
      </c>
      <c r="G42" s="176" t="s">
        <v>362</v>
      </c>
      <c r="H42" s="264" t="s">
        <v>350</v>
      </c>
      <c r="I42" s="136" t="s">
        <v>361</v>
      </c>
      <c r="J42" s="262" t="s">
        <v>364</v>
      </c>
      <c r="K42" s="231" t="s">
        <v>253</v>
      </c>
      <c r="L42" s="246"/>
      <c r="M42" s="0" t="s">
        <v>334</v>
      </c>
    </row>
    <row r="43" customFormat="false" ht="13.5" hidden="false" customHeight="false" outlineLevel="0" collapsed="false">
      <c r="A43" s="61" t="s">
        <v>84</v>
      </c>
      <c r="B43" s="0" t="s">
        <v>111</v>
      </c>
      <c r="C43" s="257" t="s">
        <v>41</v>
      </c>
      <c r="D43" s="257" t="s">
        <v>41</v>
      </c>
      <c r="E43" s="257" t="s">
        <v>41</v>
      </c>
      <c r="F43" s="243" t="s">
        <v>340</v>
      </c>
      <c r="G43" s="244" t="s">
        <v>362</v>
      </c>
      <c r="H43" s="264" t="s">
        <v>350</v>
      </c>
      <c r="I43" s="136" t="s">
        <v>361</v>
      </c>
      <c r="J43" s="265" t="s">
        <v>364</v>
      </c>
      <c r="K43" s="231" t="s">
        <v>254</v>
      </c>
      <c r="L43" s="246"/>
      <c r="M43" s="0" t="s">
        <v>334</v>
      </c>
    </row>
    <row r="44" customFormat="false" ht="5.25" hidden="false" customHeight="true" outlineLevel="0" collapsed="false">
      <c r="A44" s="259"/>
      <c r="B44" s="76"/>
      <c r="C44" s="249" t="s">
        <v>343</v>
      </c>
      <c r="D44" s="249" t="s">
        <v>343</v>
      </c>
      <c r="E44" s="249" t="s">
        <v>343</v>
      </c>
      <c r="F44" s="250" t="s">
        <v>343</v>
      </c>
      <c r="G44" s="251" t="s">
        <v>343</v>
      </c>
      <c r="H44" s="252"/>
      <c r="I44" s="253"/>
      <c r="J44" s="250"/>
      <c r="K44" s="249"/>
      <c r="L44" s="254" t="s">
        <v>343</v>
      </c>
      <c r="M44" s="255"/>
    </row>
    <row r="45" customFormat="false" ht="12.75" hidden="false" customHeight="false" outlineLevel="0" collapsed="false">
      <c r="A45" s="41" t="s">
        <v>113</v>
      </c>
      <c r="B45" s="0" t="s">
        <v>114</v>
      </c>
      <c r="C45" s="226" t="n">
        <v>6</v>
      </c>
      <c r="D45" s="48" t="n">
        <v>11</v>
      </c>
      <c r="E45" s="227" t="n">
        <f aca="false">SUM(C45:D45)</f>
        <v>17</v>
      </c>
      <c r="F45" s="227" t="n">
        <v>17</v>
      </c>
      <c r="G45" s="228" t="n">
        <f aca="false">SUM(E45-F45)</f>
        <v>0</v>
      </c>
      <c r="H45" s="236" t="s">
        <v>350</v>
      </c>
      <c r="I45" s="136" t="s">
        <v>365</v>
      </c>
      <c r="J45" s="230" t="n">
        <v>73</v>
      </c>
      <c r="K45" s="231" t="s">
        <v>366</v>
      </c>
      <c r="L45" s="232" t="n">
        <v>59308.78</v>
      </c>
      <c r="M45" s="0" t="s">
        <v>334</v>
      </c>
    </row>
    <row r="46" customFormat="false" ht="12.75" hidden="false" customHeight="false" outlineLevel="0" collapsed="false">
      <c r="A46" s="56" t="s">
        <v>113</v>
      </c>
      <c r="B46" s="0" t="s">
        <v>116</v>
      </c>
      <c r="C46" s="233" t="n">
        <v>1</v>
      </c>
      <c r="D46" s="234" t="n">
        <v>4</v>
      </c>
      <c r="E46" s="235" t="n">
        <f aca="false">SUM(C46:D46)</f>
        <v>5</v>
      </c>
      <c r="F46" s="235" t="n">
        <v>5</v>
      </c>
      <c r="G46" s="228" t="n">
        <f aca="false">SUM(E46-F46)</f>
        <v>0</v>
      </c>
      <c r="H46" s="236" t="s">
        <v>350</v>
      </c>
      <c r="I46" s="136" t="s">
        <v>367</v>
      </c>
      <c r="J46" s="237" t="n">
        <v>74</v>
      </c>
      <c r="K46" s="231" t="s">
        <v>256</v>
      </c>
      <c r="L46" s="238" t="n">
        <v>15503.14</v>
      </c>
      <c r="M46" s="0" t="s">
        <v>334</v>
      </c>
    </row>
    <row r="47" customFormat="false" ht="12.75" hidden="false" customHeight="false" outlineLevel="0" collapsed="false">
      <c r="A47" s="56" t="s">
        <v>113</v>
      </c>
      <c r="B47" s="0" t="s">
        <v>118</v>
      </c>
      <c r="C47" s="233" t="n">
        <v>4</v>
      </c>
      <c r="D47" s="234" t="n">
        <v>1</v>
      </c>
      <c r="E47" s="235" t="n">
        <f aca="false">SUM(C47:D47)</f>
        <v>5</v>
      </c>
      <c r="F47" s="235" t="n">
        <v>5</v>
      </c>
      <c r="G47" s="228" t="n">
        <f aca="false">SUM(E47-F47)</f>
        <v>0</v>
      </c>
      <c r="H47" s="236" t="s">
        <v>350</v>
      </c>
      <c r="I47" s="136" t="s">
        <v>368</v>
      </c>
      <c r="J47" s="237" t="n">
        <v>75</v>
      </c>
      <c r="K47" s="231" t="s">
        <v>257</v>
      </c>
      <c r="L47" s="238" t="n">
        <v>30357.8</v>
      </c>
      <c r="M47" s="0" t="s">
        <v>334</v>
      </c>
    </row>
    <row r="48" customFormat="false" ht="12.75" hidden="false" customHeight="false" outlineLevel="0" collapsed="false">
      <c r="A48" s="56" t="s">
        <v>113</v>
      </c>
      <c r="B48" s="0" t="s">
        <v>120</v>
      </c>
      <c r="C48" s="233" t="n">
        <v>2</v>
      </c>
      <c r="D48" s="234" t="n">
        <v>9</v>
      </c>
      <c r="E48" s="235" t="n">
        <f aca="false">SUM(C48:D48)</f>
        <v>11</v>
      </c>
      <c r="F48" s="235" t="n">
        <v>12</v>
      </c>
      <c r="G48" s="228" t="n">
        <f aca="false">SUM(E48+E16+E55-F48)</f>
        <v>0</v>
      </c>
      <c r="H48" s="236" t="s">
        <v>350</v>
      </c>
      <c r="I48" s="136" t="s">
        <v>351</v>
      </c>
      <c r="J48" s="237" t="n">
        <v>76</v>
      </c>
      <c r="K48" s="231" t="s">
        <v>258</v>
      </c>
      <c r="L48" s="238" t="n">
        <v>27975.69</v>
      </c>
      <c r="M48" s="0" t="s">
        <v>334</v>
      </c>
    </row>
    <row r="49" customFormat="false" ht="12.75" hidden="false" customHeight="false" outlineLevel="0" collapsed="false">
      <c r="A49" s="56" t="s">
        <v>113</v>
      </c>
      <c r="B49" s="0" t="s">
        <v>122</v>
      </c>
      <c r="C49" s="233" t="n">
        <v>6</v>
      </c>
      <c r="D49" s="234" t="n">
        <v>6</v>
      </c>
      <c r="E49" s="235" t="n">
        <f aca="false">SUM(C49:D49)</f>
        <v>12</v>
      </c>
      <c r="F49" s="235" t="n">
        <v>12</v>
      </c>
      <c r="G49" s="228" t="n">
        <f aca="false">SUM(E49-F49)</f>
        <v>0</v>
      </c>
      <c r="H49" s="236" t="s">
        <v>350</v>
      </c>
      <c r="I49" s="136" t="s">
        <v>369</v>
      </c>
      <c r="J49" s="237" t="n">
        <v>55</v>
      </c>
      <c r="K49" s="231" t="s">
        <v>259</v>
      </c>
      <c r="L49" s="238" t="n">
        <v>58535.91</v>
      </c>
      <c r="M49" s="0" t="s">
        <v>334</v>
      </c>
    </row>
    <row r="50" customFormat="false" ht="12.75" hidden="false" customHeight="false" outlineLevel="0" collapsed="false">
      <c r="A50" s="56" t="s">
        <v>113</v>
      </c>
      <c r="B50" s="0" t="s">
        <v>124</v>
      </c>
      <c r="C50" s="233" t="n">
        <v>2</v>
      </c>
      <c r="D50" s="234" t="n">
        <v>2</v>
      </c>
      <c r="E50" s="235" t="n">
        <f aca="false">SUM(C50:D50)</f>
        <v>4</v>
      </c>
      <c r="F50" s="235" t="n">
        <v>4</v>
      </c>
      <c r="G50" s="228" t="n">
        <f aca="false">SUM(E50-F50)</f>
        <v>0</v>
      </c>
      <c r="H50" s="236" t="s">
        <v>350</v>
      </c>
      <c r="I50" s="136" t="s">
        <v>370</v>
      </c>
      <c r="J50" s="237" t="n">
        <v>56</v>
      </c>
      <c r="K50" s="231" t="s">
        <v>260</v>
      </c>
      <c r="L50" s="238" t="n">
        <v>22953.25</v>
      </c>
      <c r="M50" s="0" t="s">
        <v>334</v>
      </c>
    </row>
    <row r="51" customFormat="false" ht="12.75" hidden="false" customHeight="false" outlineLevel="0" collapsed="false">
      <c r="A51" s="56" t="s">
        <v>113</v>
      </c>
      <c r="B51" s="0" t="s">
        <v>126</v>
      </c>
      <c r="C51" s="233"/>
      <c r="D51" s="234"/>
      <c r="E51" s="235" t="n">
        <f aca="false">SUM(C51:D51)</f>
        <v>0</v>
      </c>
      <c r="F51" s="152"/>
      <c r="G51" s="228" t="n">
        <f aca="false">SUM(E51-F51)</f>
        <v>0</v>
      </c>
      <c r="H51" s="236" t="s">
        <v>350</v>
      </c>
      <c r="I51" s="136" t="s">
        <v>371</v>
      </c>
      <c r="J51" s="237" t="n">
        <v>57</v>
      </c>
      <c r="K51" s="231" t="s">
        <v>261</v>
      </c>
      <c r="L51" s="238"/>
      <c r="M51" s="0" t="s">
        <v>334</v>
      </c>
    </row>
    <row r="52" customFormat="false" ht="13.5" hidden="false" customHeight="false" outlineLevel="0" collapsed="false">
      <c r="A52" s="61" t="s">
        <v>113</v>
      </c>
      <c r="B52" s="0" t="s">
        <v>128</v>
      </c>
      <c r="C52" s="240"/>
      <c r="D52" s="241"/>
      <c r="E52" s="257" t="n">
        <f aca="false">SUM(C52:D52)</f>
        <v>0</v>
      </c>
      <c r="F52" s="257"/>
      <c r="G52" s="258" t="n">
        <f aca="false">SUM(E52+E17+E56-F52)</f>
        <v>0</v>
      </c>
      <c r="H52" s="236" t="s">
        <v>350</v>
      </c>
      <c r="I52" s="136" t="s">
        <v>353</v>
      </c>
      <c r="J52" s="245" t="n">
        <v>58</v>
      </c>
      <c r="K52" s="136" t="s">
        <v>262</v>
      </c>
      <c r="L52" s="246"/>
      <c r="M52" s="0" t="s">
        <v>334</v>
      </c>
    </row>
    <row r="53" customFormat="false" ht="5.25" hidden="false" customHeight="true" outlineLevel="0" collapsed="false">
      <c r="A53" s="259"/>
      <c r="B53" s="84"/>
      <c r="C53" s="249" t="s">
        <v>343</v>
      </c>
      <c r="D53" s="249" t="s">
        <v>343</v>
      </c>
      <c r="E53" s="249" t="s">
        <v>343</v>
      </c>
      <c r="F53" s="250" t="s">
        <v>343</v>
      </c>
      <c r="G53" s="251" t="s">
        <v>343</v>
      </c>
      <c r="H53" s="252"/>
      <c r="I53" s="260"/>
      <c r="J53" s="250"/>
      <c r="K53" s="261"/>
      <c r="L53" s="254" t="s">
        <v>343</v>
      </c>
      <c r="M53" s="255"/>
    </row>
    <row r="54" customFormat="false" ht="15" hidden="false" customHeight="false" outlineLevel="0" collapsed="false">
      <c r="A54" s="41" t="s">
        <v>130</v>
      </c>
      <c r="B54" s="97" t="s">
        <v>131</v>
      </c>
      <c r="C54" s="226"/>
      <c r="D54" s="48"/>
      <c r="E54" s="227" t="n">
        <f aca="false">SUM(C54:D54)</f>
        <v>0</v>
      </c>
      <c r="F54" s="227"/>
      <c r="G54" s="228" t="n">
        <f aca="false">SUM(E54-F54)</f>
        <v>0</v>
      </c>
      <c r="H54" s="236" t="s">
        <v>344</v>
      </c>
      <c r="I54" s="136" t="s">
        <v>372</v>
      </c>
      <c r="J54" s="230" t="n">
        <v>11</v>
      </c>
      <c r="K54" s="231" t="s">
        <v>263</v>
      </c>
      <c r="L54" s="232"/>
      <c r="M54" s="0" t="s">
        <v>334</v>
      </c>
    </row>
    <row r="55" customFormat="false" ht="15" hidden="false" customHeight="false" outlineLevel="0" collapsed="false">
      <c r="A55" s="56" t="s">
        <v>130</v>
      </c>
      <c r="B55" s="97" t="s">
        <v>133</v>
      </c>
      <c r="C55" s="266"/>
      <c r="D55" s="234" t="n">
        <v>1</v>
      </c>
      <c r="E55" s="235" t="n">
        <f aca="false">SUM(C55:D55)</f>
        <v>1</v>
      </c>
      <c r="F55" s="239" t="s">
        <v>340</v>
      </c>
      <c r="G55" s="228" t="s">
        <v>349</v>
      </c>
      <c r="H55" s="236" t="s">
        <v>350</v>
      </c>
      <c r="I55" s="267" t="s">
        <v>351</v>
      </c>
      <c r="J55" s="237" t="n">
        <v>45</v>
      </c>
      <c r="K55" s="231" t="s">
        <v>264</v>
      </c>
      <c r="L55" s="238" t="n">
        <v>5138.83</v>
      </c>
      <c r="M55" s="0" t="s">
        <v>334</v>
      </c>
    </row>
    <row r="56" customFormat="false" ht="15.75" hidden="false" customHeight="false" outlineLevel="0" collapsed="false">
      <c r="A56" s="61" t="s">
        <v>130</v>
      </c>
      <c r="B56" s="97" t="s">
        <v>135</v>
      </c>
      <c r="C56" s="240"/>
      <c r="D56" s="241"/>
      <c r="E56" s="257" t="n">
        <f aca="false">SUM(C56:D56)</f>
        <v>0</v>
      </c>
      <c r="F56" s="239" t="s">
        <v>340</v>
      </c>
      <c r="G56" s="228" t="s">
        <v>352</v>
      </c>
      <c r="H56" s="236" t="s">
        <v>350</v>
      </c>
      <c r="I56" s="136" t="s">
        <v>353</v>
      </c>
      <c r="J56" s="245" t="n">
        <v>59</v>
      </c>
      <c r="K56" s="231" t="s">
        <v>265</v>
      </c>
      <c r="L56" s="246"/>
      <c r="M56" s="0" t="s">
        <v>334</v>
      </c>
    </row>
    <row r="57" customFormat="false" ht="5.25" hidden="false" customHeight="true" outlineLevel="0" collapsed="false">
      <c r="A57" s="259"/>
      <c r="B57" s="84"/>
      <c r="C57" s="249" t="s">
        <v>343</v>
      </c>
      <c r="D57" s="249" t="s">
        <v>343</v>
      </c>
      <c r="E57" s="249" t="s">
        <v>343</v>
      </c>
      <c r="F57" s="250" t="s">
        <v>343</v>
      </c>
      <c r="G57" s="251" t="s">
        <v>343</v>
      </c>
      <c r="H57" s="252"/>
      <c r="I57" s="260"/>
      <c r="J57" s="250"/>
      <c r="K57" s="261"/>
      <c r="L57" s="254" t="s">
        <v>343</v>
      </c>
      <c r="M57" s="255"/>
    </row>
    <row r="58" customFormat="false" ht="12.75" hidden="false" customHeight="false" outlineLevel="0" collapsed="false">
      <c r="A58" s="41" t="s">
        <v>137</v>
      </c>
      <c r="B58" s="0" t="s">
        <v>138</v>
      </c>
      <c r="C58" s="226" t="n">
        <v>2</v>
      </c>
      <c r="D58" s="48" t="n">
        <v>3</v>
      </c>
      <c r="E58" s="227" t="n">
        <f aca="false">SUM(C58:D58)</f>
        <v>5</v>
      </c>
      <c r="F58" s="256" t="n">
        <v>32</v>
      </c>
      <c r="G58" s="228" t="n">
        <f aca="false">SUM(E60+E59+E58-F58)</f>
        <v>0</v>
      </c>
      <c r="H58" s="236" t="s">
        <v>344</v>
      </c>
      <c r="I58" s="136" t="s">
        <v>373</v>
      </c>
      <c r="J58" s="230" t="n">
        <v>2</v>
      </c>
      <c r="K58" s="136" t="s">
        <v>266</v>
      </c>
      <c r="L58" s="232" t="n">
        <v>3782.6</v>
      </c>
      <c r="M58" s="0" t="s">
        <v>334</v>
      </c>
    </row>
    <row r="59" customFormat="false" ht="12.75" hidden="false" customHeight="false" outlineLevel="0" collapsed="false">
      <c r="A59" s="56" t="s">
        <v>137</v>
      </c>
      <c r="B59" s="0" t="s">
        <v>140</v>
      </c>
      <c r="C59" s="233" t="n">
        <v>11</v>
      </c>
      <c r="D59" s="234" t="n">
        <v>12</v>
      </c>
      <c r="E59" s="235" t="n">
        <f aca="false">SUM(C59:D59)</f>
        <v>23</v>
      </c>
      <c r="F59" s="239" t="s">
        <v>340</v>
      </c>
      <c r="G59" s="176" t="s">
        <v>374</v>
      </c>
      <c r="H59" s="236" t="s">
        <v>344</v>
      </c>
      <c r="I59" s="136" t="s">
        <v>373</v>
      </c>
      <c r="J59" s="237" t="n">
        <v>6</v>
      </c>
      <c r="K59" s="231" t="s">
        <v>267</v>
      </c>
      <c r="L59" s="238" t="n">
        <v>8734.86</v>
      </c>
      <c r="M59" s="0" t="s">
        <v>334</v>
      </c>
    </row>
    <row r="60" customFormat="false" ht="12.75" hidden="false" customHeight="false" outlineLevel="0" collapsed="false">
      <c r="A60" s="56" t="s">
        <v>137</v>
      </c>
      <c r="B60" s="0" t="s">
        <v>142</v>
      </c>
      <c r="C60" s="233" t="n">
        <v>2</v>
      </c>
      <c r="D60" s="234" t="n">
        <v>2</v>
      </c>
      <c r="E60" s="235" t="n">
        <f aca="false">SUM(C60:D60)</f>
        <v>4</v>
      </c>
      <c r="F60" s="239" t="s">
        <v>340</v>
      </c>
      <c r="G60" s="176" t="s">
        <v>374</v>
      </c>
      <c r="H60" s="236" t="s">
        <v>344</v>
      </c>
      <c r="I60" s="136" t="s">
        <v>373</v>
      </c>
      <c r="J60" s="237" t="n">
        <v>16</v>
      </c>
      <c r="K60" s="231" t="s">
        <v>268</v>
      </c>
      <c r="L60" s="238" t="n">
        <v>3593.48</v>
      </c>
      <c r="M60" s="0" t="s">
        <v>334</v>
      </c>
    </row>
    <row r="61" customFormat="false" ht="12.75" hidden="false" customHeight="false" outlineLevel="0" collapsed="false">
      <c r="A61" s="56" t="s">
        <v>137</v>
      </c>
      <c r="B61" s="0" t="s">
        <v>144</v>
      </c>
      <c r="C61" s="233"/>
      <c r="D61" s="234"/>
      <c r="E61" s="235" t="n">
        <f aca="false">SUM(C61:D61)</f>
        <v>0</v>
      </c>
      <c r="F61" s="257"/>
      <c r="G61" s="176" t="n">
        <f aca="false">SUM(E61-F61)</f>
        <v>0</v>
      </c>
      <c r="H61" s="236" t="s">
        <v>347</v>
      </c>
      <c r="I61" s="136" t="s">
        <v>375</v>
      </c>
      <c r="J61" s="237" t="n">
        <v>25</v>
      </c>
      <c r="K61" s="231" t="s">
        <v>269</v>
      </c>
      <c r="L61" s="238"/>
      <c r="M61" s="0" t="s">
        <v>334</v>
      </c>
    </row>
    <row r="62" customFormat="false" ht="12.75" hidden="false" customHeight="false" outlineLevel="0" collapsed="false">
      <c r="A62" s="56" t="s">
        <v>137</v>
      </c>
      <c r="B62" s="0" t="s">
        <v>146</v>
      </c>
      <c r="C62" s="233" t="n">
        <v>2</v>
      </c>
      <c r="D62" s="234" t="n">
        <v>1</v>
      </c>
      <c r="E62" s="268" t="n">
        <f aca="false">SUM(C62:D62)</f>
        <v>3</v>
      </c>
      <c r="F62" s="152" t="n">
        <v>3</v>
      </c>
      <c r="G62" s="176" t="n">
        <f aca="false">SUM(E62+E64-F62)</f>
        <v>0</v>
      </c>
      <c r="H62" s="236" t="s">
        <v>350</v>
      </c>
      <c r="I62" s="136" t="s">
        <v>376</v>
      </c>
      <c r="J62" s="237" t="n">
        <v>26</v>
      </c>
      <c r="K62" s="136" t="s">
        <v>270</v>
      </c>
      <c r="L62" s="238" t="n">
        <v>15994.66</v>
      </c>
      <c r="M62" s="0" t="s">
        <v>334</v>
      </c>
    </row>
    <row r="63" customFormat="false" ht="12.75" hidden="false" customHeight="false" outlineLevel="0" collapsed="false">
      <c r="A63" s="56" t="s">
        <v>137</v>
      </c>
      <c r="B63" s="0" t="s">
        <v>148</v>
      </c>
      <c r="C63" s="240" t="n">
        <v>2</v>
      </c>
      <c r="D63" s="241" t="n">
        <v>1</v>
      </c>
      <c r="E63" s="268" t="n">
        <f aca="false">SUM(C63:D63)</f>
        <v>3</v>
      </c>
      <c r="F63" s="152" t="n">
        <v>3</v>
      </c>
      <c r="G63" s="176" t="n">
        <f aca="false">SUM(E68+E63-F63)</f>
        <v>0</v>
      </c>
      <c r="H63" s="236" t="s">
        <v>350</v>
      </c>
      <c r="I63" s="136" t="s">
        <v>377</v>
      </c>
      <c r="J63" s="245" t="n">
        <v>28</v>
      </c>
      <c r="K63" s="136" t="s">
        <v>271</v>
      </c>
      <c r="L63" s="246" t="n">
        <v>5679.88</v>
      </c>
      <c r="M63" s="0" t="s">
        <v>334</v>
      </c>
    </row>
    <row r="64" customFormat="false" ht="12.75" hidden="false" customHeight="false" outlineLevel="0" collapsed="false">
      <c r="A64" s="61" t="s">
        <v>137</v>
      </c>
      <c r="B64" s="0" t="s">
        <v>150</v>
      </c>
      <c r="C64" s="240"/>
      <c r="D64" s="241"/>
      <c r="E64" s="257" t="n">
        <f aca="false">SUM(C64:D64)</f>
        <v>0</v>
      </c>
      <c r="F64" s="239" t="s">
        <v>340</v>
      </c>
      <c r="G64" s="176" t="s">
        <v>378</v>
      </c>
      <c r="H64" s="236" t="s">
        <v>350</v>
      </c>
      <c r="I64" s="136" t="s">
        <v>376</v>
      </c>
      <c r="J64" s="245" t="n">
        <v>27</v>
      </c>
      <c r="K64" s="231" t="s">
        <v>272</v>
      </c>
      <c r="L64" s="246"/>
      <c r="M64" s="0" t="s">
        <v>334</v>
      </c>
    </row>
    <row r="65" customFormat="false" ht="12.75" hidden="false" customHeight="false" outlineLevel="0" collapsed="false">
      <c r="A65" s="61" t="s">
        <v>137</v>
      </c>
      <c r="B65" s="0" t="s">
        <v>152</v>
      </c>
      <c r="C65" s="235" t="s">
        <v>41</v>
      </c>
      <c r="D65" s="235" t="s">
        <v>41</v>
      </c>
      <c r="E65" s="235" t="s">
        <v>41</v>
      </c>
      <c r="F65" s="235" t="s">
        <v>41</v>
      </c>
      <c r="G65" s="268" t="s">
        <v>41</v>
      </c>
      <c r="H65" s="264" t="s">
        <v>350</v>
      </c>
      <c r="I65" s="136" t="s">
        <v>376</v>
      </c>
      <c r="J65" s="245" t="n">
        <v>27</v>
      </c>
      <c r="K65" s="231" t="s">
        <v>273</v>
      </c>
      <c r="L65" s="246"/>
      <c r="M65" s="0" t="s">
        <v>334</v>
      </c>
    </row>
    <row r="66" s="2" customFormat="true" ht="12.75" hidden="false" customHeight="false" outlineLevel="0" collapsed="false">
      <c r="A66" s="61" t="s">
        <v>137</v>
      </c>
      <c r="B66" s="0" t="s">
        <v>95</v>
      </c>
      <c r="C66" s="235" t="s">
        <v>41</v>
      </c>
      <c r="D66" s="235" t="s">
        <v>41</v>
      </c>
      <c r="E66" s="235" t="s">
        <v>41</v>
      </c>
      <c r="F66" s="235" t="s">
        <v>41</v>
      </c>
      <c r="G66" s="268" t="s">
        <v>41</v>
      </c>
      <c r="H66" s="264" t="s">
        <v>350</v>
      </c>
      <c r="I66" s="136" t="s">
        <v>376</v>
      </c>
      <c r="J66" s="245" t="n">
        <v>27</v>
      </c>
      <c r="K66" s="231" t="s">
        <v>274</v>
      </c>
      <c r="L66" s="246"/>
      <c r="M66" s="0" t="s">
        <v>334</v>
      </c>
    </row>
    <row r="67" customFormat="false" ht="12.75" hidden="false" customHeight="false" outlineLevel="0" collapsed="false">
      <c r="A67" s="61" t="s">
        <v>137</v>
      </c>
      <c r="B67" s="0" t="s">
        <v>155</v>
      </c>
      <c r="C67" s="257" t="s">
        <v>41</v>
      </c>
      <c r="D67" s="257" t="s">
        <v>41</v>
      </c>
      <c r="E67" s="257" t="s">
        <v>41</v>
      </c>
      <c r="F67" s="235" t="s">
        <v>41</v>
      </c>
      <c r="G67" s="268" t="s">
        <v>41</v>
      </c>
      <c r="H67" s="264" t="s">
        <v>350</v>
      </c>
      <c r="I67" s="136" t="s">
        <v>376</v>
      </c>
      <c r="J67" s="245" t="n">
        <v>27</v>
      </c>
      <c r="K67" s="231" t="s">
        <v>275</v>
      </c>
      <c r="L67" s="246"/>
      <c r="M67" s="0" t="s">
        <v>334</v>
      </c>
    </row>
    <row r="68" customFormat="false" ht="12.75" hidden="false" customHeight="false" outlineLevel="0" collapsed="false">
      <c r="A68" s="61" t="s">
        <v>137</v>
      </c>
      <c r="B68" s="0" t="s">
        <v>157</v>
      </c>
      <c r="C68" s="240"/>
      <c r="D68" s="241"/>
      <c r="E68" s="257" t="n">
        <f aca="false">SUM(C68:D68)</f>
        <v>0</v>
      </c>
      <c r="F68" s="239" t="s">
        <v>340</v>
      </c>
      <c r="G68" s="176" t="s">
        <v>379</v>
      </c>
      <c r="H68" s="219" t="s">
        <v>350</v>
      </c>
      <c r="I68" s="136" t="s">
        <v>377</v>
      </c>
      <c r="J68" s="245" t="n">
        <v>29</v>
      </c>
      <c r="K68" s="231" t="s">
        <v>276</v>
      </c>
      <c r="L68" s="246"/>
      <c r="M68" s="0" t="s">
        <v>334</v>
      </c>
    </row>
    <row r="69" customFormat="false" ht="12.75" hidden="false" customHeight="false" outlineLevel="0" collapsed="false">
      <c r="A69" s="61" t="s">
        <v>137</v>
      </c>
      <c r="B69" s="0" t="s">
        <v>159</v>
      </c>
      <c r="C69" s="235" t="s">
        <v>41</v>
      </c>
      <c r="D69" s="235" t="s">
        <v>41</v>
      </c>
      <c r="E69" s="235" t="s">
        <v>41</v>
      </c>
      <c r="F69" s="235" t="s">
        <v>41</v>
      </c>
      <c r="G69" s="268" t="s">
        <v>41</v>
      </c>
      <c r="H69" s="264" t="s">
        <v>350</v>
      </c>
      <c r="I69" s="136" t="s">
        <v>377</v>
      </c>
      <c r="J69" s="245" t="n">
        <v>29</v>
      </c>
      <c r="K69" s="231" t="s">
        <v>277</v>
      </c>
      <c r="L69" s="246"/>
      <c r="M69" s="0" t="s">
        <v>334</v>
      </c>
    </row>
    <row r="70" customFormat="false" ht="12.75" hidden="false" customHeight="false" outlineLevel="0" collapsed="false">
      <c r="A70" s="61" t="s">
        <v>137</v>
      </c>
      <c r="B70" s="0" t="s">
        <v>161</v>
      </c>
      <c r="C70" s="235" t="s">
        <v>41</v>
      </c>
      <c r="D70" s="235" t="s">
        <v>41</v>
      </c>
      <c r="E70" s="235" t="s">
        <v>41</v>
      </c>
      <c r="F70" s="235" t="s">
        <v>41</v>
      </c>
      <c r="G70" s="268" t="s">
        <v>41</v>
      </c>
      <c r="H70" s="264" t="s">
        <v>350</v>
      </c>
      <c r="I70" s="136" t="s">
        <v>377</v>
      </c>
      <c r="J70" s="245" t="n">
        <v>29</v>
      </c>
      <c r="K70" s="231" t="s">
        <v>278</v>
      </c>
      <c r="L70" s="246"/>
      <c r="M70" s="0" t="s">
        <v>334</v>
      </c>
    </row>
    <row r="71" customFormat="false" ht="13.5" hidden="false" customHeight="false" outlineLevel="0" collapsed="false">
      <c r="A71" s="61" t="s">
        <v>137</v>
      </c>
      <c r="B71" s="0" t="s">
        <v>111</v>
      </c>
      <c r="C71" s="257" t="s">
        <v>41</v>
      </c>
      <c r="D71" s="257" t="s">
        <v>41</v>
      </c>
      <c r="E71" s="257" t="s">
        <v>41</v>
      </c>
      <c r="F71" s="257" t="s">
        <v>41</v>
      </c>
      <c r="G71" s="269" t="s">
        <v>41</v>
      </c>
      <c r="H71" s="264" t="s">
        <v>350</v>
      </c>
      <c r="I71" s="136" t="s">
        <v>377</v>
      </c>
      <c r="J71" s="245" t="n">
        <v>29</v>
      </c>
      <c r="K71" s="231" t="s">
        <v>279</v>
      </c>
      <c r="L71" s="246"/>
      <c r="M71" s="0" t="s">
        <v>334</v>
      </c>
    </row>
    <row r="72" customFormat="false" ht="5.25" hidden="false" customHeight="true" outlineLevel="0" collapsed="false">
      <c r="A72" s="259"/>
      <c r="B72" s="76"/>
      <c r="C72" s="249" t="s">
        <v>343</v>
      </c>
      <c r="D72" s="270" t="s">
        <v>343</v>
      </c>
      <c r="E72" s="249" t="s">
        <v>343</v>
      </c>
      <c r="F72" s="250" t="s">
        <v>343</v>
      </c>
      <c r="G72" s="251" t="s">
        <v>343</v>
      </c>
      <c r="H72" s="252"/>
      <c r="I72" s="253"/>
      <c r="J72" s="250"/>
      <c r="K72" s="271"/>
      <c r="L72" s="254" t="s">
        <v>343</v>
      </c>
      <c r="M72" s="255"/>
    </row>
    <row r="73" customFormat="false" ht="12.75" hidden="false" customHeight="false" outlineLevel="0" collapsed="false">
      <c r="A73" s="41" t="s">
        <v>164</v>
      </c>
      <c r="B73" s="0" t="s">
        <v>165</v>
      </c>
      <c r="C73" s="226"/>
      <c r="D73" s="48"/>
      <c r="E73" s="227" t="n">
        <f aca="false">SUM(C73:D73)</f>
        <v>0</v>
      </c>
      <c r="F73" s="256"/>
      <c r="G73" s="228" t="n">
        <f aca="false">SUM(E74+E73-F73)</f>
        <v>0</v>
      </c>
      <c r="H73" s="236" t="s">
        <v>350</v>
      </c>
      <c r="I73" s="136" t="s">
        <v>380</v>
      </c>
      <c r="J73" s="230" t="n">
        <v>70</v>
      </c>
      <c r="K73" s="136" t="s">
        <v>280</v>
      </c>
      <c r="L73" s="232"/>
      <c r="M73" s="0" t="s">
        <v>334</v>
      </c>
    </row>
    <row r="74" customFormat="false" ht="12.75" hidden="false" customHeight="false" outlineLevel="0" collapsed="false">
      <c r="A74" s="56" t="s">
        <v>167</v>
      </c>
      <c r="B74" s="0" t="s">
        <v>168</v>
      </c>
      <c r="C74" s="233"/>
      <c r="D74" s="234"/>
      <c r="E74" s="235" t="n">
        <f aca="false">SUM(C74:D74)</f>
        <v>0</v>
      </c>
      <c r="F74" s="239" t="s">
        <v>340</v>
      </c>
      <c r="G74" s="176" t="s">
        <v>381</v>
      </c>
      <c r="H74" s="236" t="s">
        <v>350</v>
      </c>
      <c r="I74" s="136" t="s">
        <v>380</v>
      </c>
      <c r="J74" s="237" t="n">
        <v>33</v>
      </c>
      <c r="K74" s="231" t="s">
        <v>281</v>
      </c>
      <c r="L74" s="238"/>
      <c r="M74" s="0" t="s">
        <v>334</v>
      </c>
    </row>
    <row r="75" customFormat="false" ht="12.75" hidden="false" customHeight="false" outlineLevel="0" collapsed="false">
      <c r="A75" s="56" t="s">
        <v>164</v>
      </c>
      <c r="B75" s="0" t="s">
        <v>170</v>
      </c>
      <c r="C75" s="235" t="s">
        <v>41</v>
      </c>
      <c r="D75" s="235" t="s">
        <v>41</v>
      </c>
      <c r="E75" s="235" t="s">
        <v>41</v>
      </c>
      <c r="F75" s="239" t="s">
        <v>340</v>
      </c>
      <c r="G75" s="176" t="s">
        <v>382</v>
      </c>
      <c r="H75" s="264" t="s">
        <v>350</v>
      </c>
      <c r="I75" s="136" t="s">
        <v>361</v>
      </c>
      <c r="J75" s="237" t="n">
        <v>33</v>
      </c>
      <c r="K75" s="231" t="s">
        <v>245</v>
      </c>
      <c r="L75" s="238"/>
      <c r="M75" s="0" t="s">
        <v>334</v>
      </c>
    </row>
    <row r="76" customFormat="false" ht="12.75" hidden="false" customHeight="false" outlineLevel="0" collapsed="false">
      <c r="A76" s="56" t="s">
        <v>164</v>
      </c>
      <c r="B76" s="0" t="s">
        <v>171</v>
      </c>
      <c r="C76" s="235" t="s">
        <v>41</v>
      </c>
      <c r="D76" s="235" t="s">
        <v>41</v>
      </c>
      <c r="E76" s="235" t="s">
        <v>41</v>
      </c>
      <c r="F76" s="239" t="s">
        <v>340</v>
      </c>
      <c r="G76" s="176" t="s">
        <v>381</v>
      </c>
      <c r="H76" s="264" t="s">
        <v>350</v>
      </c>
      <c r="I76" s="136" t="s">
        <v>380</v>
      </c>
      <c r="J76" s="237" t="n">
        <v>33</v>
      </c>
      <c r="K76" s="231" t="s">
        <v>282</v>
      </c>
      <c r="L76" s="238"/>
      <c r="M76" s="0" t="s">
        <v>334</v>
      </c>
    </row>
    <row r="77" customFormat="false" ht="13.5" hidden="false" customHeight="false" outlineLevel="0" collapsed="false">
      <c r="A77" s="61" t="s">
        <v>164</v>
      </c>
      <c r="B77" s="0" t="s">
        <v>173</v>
      </c>
      <c r="C77" s="257" t="s">
        <v>41</v>
      </c>
      <c r="D77" s="257" t="s">
        <v>41</v>
      </c>
      <c r="E77" s="257" t="s">
        <v>41</v>
      </c>
      <c r="F77" s="243" t="s">
        <v>340</v>
      </c>
      <c r="G77" s="244" t="s">
        <v>381</v>
      </c>
      <c r="H77" s="264" t="s">
        <v>350</v>
      </c>
      <c r="I77" s="136" t="s">
        <v>380</v>
      </c>
      <c r="J77" s="245" t="n">
        <v>33</v>
      </c>
      <c r="K77" s="231" t="s">
        <v>283</v>
      </c>
      <c r="L77" s="246"/>
      <c r="M77" s="0" t="s">
        <v>334</v>
      </c>
    </row>
    <row r="78" customFormat="false" ht="5.25" hidden="false" customHeight="true" outlineLevel="0" collapsed="false">
      <c r="A78" s="259"/>
      <c r="B78" s="76"/>
      <c r="C78" s="270" t="s">
        <v>343</v>
      </c>
      <c r="D78" s="270" t="s">
        <v>343</v>
      </c>
      <c r="E78" s="270" t="s">
        <v>343</v>
      </c>
      <c r="F78" s="250" t="s">
        <v>343</v>
      </c>
      <c r="G78" s="251" t="s">
        <v>343</v>
      </c>
      <c r="H78" s="252"/>
      <c r="I78" s="253"/>
      <c r="J78" s="250"/>
      <c r="K78" s="249"/>
      <c r="L78" s="254" t="s">
        <v>343</v>
      </c>
      <c r="M78" s="255"/>
    </row>
    <row r="79" customFormat="false" ht="13.5" hidden="false" customHeight="false" outlineLevel="0" collapsed="false">
      <c r="A79" s="41" t="s">
        <v>383</v>
      </c>
      <c r="B79" s="0" t="s">
        <v>176</v>
      </c>
      <c r="C79" s="226" t="n">
        <v>2</v>
      </c>
      <c r="D79" s="48" t="n">
        <v>2</v>
      </c>
      <c r="E79" s="227" t="n">
        <f aca="false">SUM(C79:D79)</f>
        <v>4</v>
      </c>
      <c r="F79" s="227" t="n">
        <v>4</v>
      </c>
      <c r="G79" s="228" t="n">
        <f aca="false">SUM(E79-F79)</f>
        <v>0</v>
      </c>
      <c r="H79" s="159" t="s">
        <v>350</v>
      </c>
      <c r="I79" s="136" t="s">
        <v>384</v>
      </c>
      <c r="J79" s="230" t="n">
        <v>87</v>
      </c>
      <c r="K79" s="231" t="s">
        <v>284</v>
      </c>
      <c r="L79" s="232" t="n">
        <v>-6.01</v>
      </c>
      <c r="M79" s="0" t="s">
        <v>334</v>
      </c>
    </row>
    <row r="80" customFormat="false" ht="12.75" hidden="false" customHeight="false" outlineLevel="0" collapsed="false">
      <c r="A80" s="136"/>
      <c r="C80" s="272" t="n">
        <f aca="false">SUM(C4:C79)</f>
        <v>142</v>
      </c>
      <c r="D80" s="272" t="n">
        <f aca="false">SUM(D4:D79)</f>
        <v>150</v>
      </c>
      <c r="E80" s="272" t="n">
        <f aca="false">SUM(E4:E79)</f>
        <v>292</v>
      </c>
      <c r="F80" s="272" t="n">
        <f aca="false">SUM(F4:F79)</f>
        <v>292</v>
      </c>
      <c r="G80" s="272" t="n">
        <f aca="false">SUM(G4+G5+G6+G7+G8+G9+G11+G14+G18+G20+G21+G22+G23+G25+G30+G45+G46+G47+G48+G49+G50+G51+G52+G54+G58+G61+G62+G63+G73+G79)</f>
        <v>0</v>
      </c>
      <c r="H80" s="0"/>
      <c r="K80" s="273" t="s">
        <v>285</v>
      </c>
      <c r="L80" s="192" t="n">
        <f aca="false">SUM(L4:L79)</f>
        <v>477262.915</v>
      </c>
      <c r="M80" s="0" t="s">
        <v>334</v>
      </c>
    </row>
    <row r="81" customFormat="false" ht="12.75" hidden="false" customHeight="false" outlineLevel="0" collapsed="false">
      <c r="A81" s="127" t="n">
        <v>41653</v>
      </c>
      <c r="B81" s="63" t="s">
        <v>385</v>
      </c>
      <c r="D81" s="1"/>
      <c r="E81" s="1"/>
      <c r="H81" s="0"/>
      <c r="K81" s="1"/>
    </row>
    <row r="82" customFormat="false" ht="13.5" hidden="false" customHeight="false" outlineLevel="0" collapsed="false">
      <c r="A82" s="130" t="n">
        <v>41653</v>
      </c>
      <c r="B82" s="274" t="s">
        <v>386</v>
      </c>
      <c r="D82" s="1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5" t="n">
        <v>41597</v>
      </c>
      <c r="B83" s="54" t="s">
        <v>388</v>
      </c>
      <c r="D83" s="210"/>
      <c r="E83" s="276" t="s">
        <v>389</v>
      </c>
      <c r="F83" s="277" t="n">
        <f aca="false">SUM(F14+F18+F20+F21+F22+F23+F54+F58)</f>
        <v>174</v>
      </c>
      <c r="H83" s="0"/>
      <c r="I83" s="169"/>
      <c r="J83" s="169"/>
      <c r="K83" s="278" t="s">
        <v>389</v>
      </c>
      <c r="L83" s="279" t="n">
        <f aca="false">SUM(L14+L18+L19+L20+L21+L22+L23+L54+L58+L59+L60)</f>
        <v>127761.065</v>
      </c>
      <c r="M83" s="15" t="s">
        <v>334</v>
      </c>
    </row>
    <row r="84" customFormat="false" ht="12.75" hidden="false" customHeight="false" outlineLevel="0" collapsed="false">
      <c r="B84" s="142" t="s">
        <v>390</v>
      </c>
      <c r="D84" s="280"/>
      <c r="E84" s="281" t="s">
        <v>391</v>
      </c>
      <c r="F84" s="282" t="n">
        <f aca="false">SUM(F25+F61)</f>
        <v>11</v>
      </c>
      <c r="H84" s="0"/>
      <c r="I84" s="169"/>
      <c r="J84" s="169"/>
      <c r="K84" s="283" t="s">
        <v>391</v>
      </c>
      <c r="L84" s="284" t="n">
        <f aca="false">SUM(L15+L25+L26+L27+L28+L61)</f>
        <v>38568.1</v>
      </c>
      <c r="M84" s="285" t="s">
        <v>334</v>
      </c>
    </row>
    <row r="85" customFormat="false" ht="13.5" hidden="false" customHeight="false" outlineLevel="0" collapsed="false">
      <c r="B85" s="286"/>
      <c r="D85" s="280"/>
      <c r="E85" s="281" t="s">
        <v>392</v>
      </c>
      <c r="F85" s="287" t="n">
        <f aca="false">SUM(F30+F45+F46+F47+F48+F49+F50+F51+F52+F62+F63+F73+F79)</f>
        <v>92</v>
      </c>
      <c r="I85" s="169"/>
      <c r="J85" s="169"/>
      <c r="K85" s="283" t="s">
        <v>392</v>
      </c>
      <c r="L85" s="284" t="n">
        <f aca="false">SUM(L16+L17+L30+L31+L32+L33+L34+L35+L36+L37+L38+L39+L40+L41+L42+L43+L45+L46+L47+L48+L49+L50+L51+L52+L55+L56+L62+L63+L64+L65+L66+L67+L68+L69+L70+L71+L73+L74+L75+L76+L77+L79)</f>
        <v>267526.31</v>
      </c>
      <c r="M85" s="285" t="s">
        <v>334</v>
      </c>
    </row>
    <row r="86" customFormat="false" ht="13.5" hidden="false" customHeight="false" outlineLevel="0" collapsed="false">
      <c r="A86" s="55"/>
      <c r="B86" s="137" t="s">
        <v>182</v>
      </c>
      <c r="C86" s="267"/>
      <c r="D86" s="288"/>
      <c r="E86" s="289" t="s">
        <v>393</v>
      </c>
      <c r="F86" s="290" t="n">
        <f aca="false">SUM(F83:F85)</f>
        <v>277</v>
      </c>
      <c r="H86" s="0"/>
      <c r="I86" s="192"/>
      <c r="J86" s="192"/>
      <c r="K86" s="291" t="s">
        <v>393</v>
      </c>
      <c r="L86" s="292" t="n">
        <f aca="false">SUM(L83:L85)</f>
        <v>433855.475</v>
      </c>
      <c r="M86" s="293" t="s">
        <v>334</v>
      </c>
    </row>
    <row r="87" customFormat="false" ht="12.75" hidden="false" customHeight="false" outlineLevel="0" collapsed="false">
      <c r="A87" s="139" t="s">
        <v>183</v>
      </c>
      <c r="B87" s="140" t="s">
        <v>184</v>
      </c>
      <c r="C87" s="141" t="n">
        <f aca="false">SUM(F25+F30+F45+F46+F47+F48+F49+F50+F51+F52+F79)</f>
        <v>97</v>
      </c>
      <c r="D87" s="136"/>
      <c r="E87" s="1"/>
      <c r="F87" s="163"/>
      <c r="G87" s="163"/>
      <c r="H87" s="0"/>
      <c r="K87" s="1"/>
    </row>
    <row r="88" customFormat="false" ht="12.75" hidden="false" customHeight="false" outlineLevel="0" collapsed="false">
      <c r="A88" s="139" t="s">
        <v>185</v>
      </c>
      <c r="B88" s="140" t="s">
        <v>186</v>
      </c>
      <c r="C88" s="141" t="n">
        <f aca="false">SUM(F14+F18+F20+F21+F22+F23+F54)</f>
        <v>142</v>
      </c>
      <c r="D88" s="136"/>
      <c r="E88" s="1"/>
      <c r="F88" s="163"/>
      <c r="G88" s="163"/>
      <c r="H88" s="0"/>
      <c r="K88" s="1"/>
    </row>
    <row r="89" customFormat="false" ht="12.75" hidden="false" customHeight="false" outlineLevel="0" collapsed="false">
      <c r="A89" s="139" t="s">
        <v>187</v>
      </c>
      <c r="B89" s="140" t="s">
        <v>188</v>
      </c>
      <c r="C89" s="141" t="n">
        <f aca="false">SUM(F58+F61+F62+F63)</f>
        <v>38</v>
      </c>
      <c r="D89" s="136"/>
      <c r="E89" s="1"/>
      <c r="F89" s="153"/>
      <c r="G89" s="153"/>
      <c r="H89" s="0"/>
      <c r="K89" s="1"/>
    </row>
    <row r="90" customFormat="false" ht="12.75" hidden="false" customHeight="false" outlineLevel="0" collapsed="false">
      <c r="A90" s="141" t="s">
        <v>189</v>
      </c>
      <c r="B90" s="140" t="s">
        <v>190</v>
      </c>
      <c r="C90" s="141" t="n">
        <f aca="false">SUM(F4+F5+F6+F7)</f>
        <v>2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Juni 2013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4" width="68.13"/>
    <col collapsed="false" customWidth="true" hidden="false" outlineLevel="0" max="2" min="2" style="294" width="7.42"/>
    <col collapsed="false" customWidth="true" hidden="false" outlineLevel="0" max="3" min="3" style="294" width="33.14"/>
  </cols>
  <sheetData>
    <row r="1" customFormat="false" ht="15" hidden="false" customHeight="false" outlineLevel="0" collapsed="false">
      <c r="A1" s="295" t="s">
        <v>394</v>
      </c>
      <c r="B1" s="296" t="s">
        <v>395</v>
      </c>
      <c r="C1" s="297" t="s">
        <v>396</v>
      </c>
    </row>
    <row r="2" customFormat="false" ht="14.25" hidden="false" customHeight="false" outlineLevel="0" collapsed="false">
      <c r="A2" s="298" t="s">
        <v>473</v>
      </c>
      <c r="B2" s="298" t="n">
        <v>81</v>
      </c>
      <c r="C2" s="294" t="s">
        <v>474</v>
      </c>
    </row>
    <row r="3" customFormat="false" ht="14.25" hidden="false" customHeight="false" outlineLevel="0" collapsed="false">
      <c r="A3" s="298" t="s">
        <v>473</v>
      </c>
      <c r="B3" s="298" t="n">
        <v>81</v>
      </c>
      <c r="C3" s="294" t="s">
        <v>474</v>
      </c>
    </row>
    <row r="4" customFormat="false" ht="14.25" hidden="false" customHeight="false" outlineLevel="0" collapsed="false">
      <c r="A4" s="298" t="s">
        <v>397</v>
      </c>
      <c r="B4" s="298" t="n">
        <v>17</v>
      </c>
      <c r="C4" s="294" t="s">
        <v>475</v>
      </c>
    </row>
    <row r="5" customFormat="false" ht="14.25" hidden="false" customHeight="false" outlineLevel="0" collapsed="false">
      <c r="A5" s="298" t="s">
        <v>397</v>
      </c>
      <c r="B5" s="298" t="n">
        <v>17</v>
      </c>
      <c r="C5" s="294" t="s">
        <v>476</v>
      </c>
    </row>
    <row r="6" customFormat="false" ht="14.25" hidden="false" customHeight="false" outlineLevel="0" collapsed="false">
      <c r="A6" s="298" t="s">
        <v>397</v>
      </c>
      <c r="B6" s="298" t="n">
        <v>17</v>
      </c>
      <c r="C6" s="294" t="s">
        <v>436</v>
      </c>
    </row>
    <row r="7" customFormat="false" ht="14.25" hidden="false" customHeight="false" outlineLevel="0" collapsed="false">
      <c r="A7" s="298" t="s">
        <v>397</v>
      </c>
      <c r="B7" s="298" t="n">
        <v>17</v>
      </c>
      <c r="C7" s="294" t="s">
        <v>477</v>
      </c>
    </row>
    <row r="8" customFormat="false" ht="14.25" hidden="false" customHeight="false" outlineLevel="0" collapsed="false">
      <c r="A8" s="298" t="s">
        <v>397</v>
      </c>
      <c r="B8" s="298" t="n">
        <v>17</v>
      </c>
      <c r="C8" s="294" t="s">
        <v>477</v>
      </c>
    </row>
    <row r="9" customFormat="false" ht="14.25" hidden="false" customHeight="false" outlineLevel="0" collapsed="false">
      <c r="A9" s="298" t="s">
        <v>478</v>
      </c>
      <c r="B9" s="298" t="n">
        <v>49</v>
      </c>
      <c r="C9" s="294" t="s">
        <v>479</v>
      </c>
    </row>
    <row r="10" customFormat="false" ht="14.25" hidden="false" customHeight="false" outlineLevel="0" collapsed="false">
      <c r="A10" s="298" t="s">
        <v>478</v>
      </c>
      <c r="B10" s="298" t="n">
        <v>49</v>
      </c>
      <c r="C10" s="294" t="s">
        <v>480</v>
      </c>
    </row>
    <row r="11" customFormat="false" ht="14.25" hidden="false" customHeight="false" outlineLevel="0" collapsed="false">
      <c r="A11" s="298" t="s">
        <v>401</v>
      </c>
      <c r="B11" s="298" t="n">
        <v>50</v>
      </c>
      <c r="C11" s="294" t="s">
        <v>474</v>
      </c>
    </row>
    <row r="12" customFormat="false" ht="14.25" hidden="false" customHeight="false" outlineLevel="0" collapsed="false">
      <c r="A12" s="298" t="s">
        <v>401</v>
      </c>
      <c r="B12" s="298" t="n">
        <v>50</v>
      </c>
      <c r="C12" s="294" t="s">
        <v>474</v>
      </c>
    </row>
    <row r="13" customFormat="false" ht="14.25" hidden="false" customHeight="false" outlineLevel="0" collapsed="false">
      <c r="A13" s="298" t="s">
        <v>401</v>
      </c>
      <c r="B13" s="298" t="n">
        <v>50</v>
      </c>
      <c r="C13" s="294" t="s">
        <v>481</v>
      </c>
    </row>
    <row r="14" customFormat="false" ht="14.25" hidden="false" customHeight="false" outlineLevel="0" collapsed="false">
      <c r="A14" s="298" t="s">
        <v>403</v>
      </c>
      <c r="B14" s="298" t="n">
        <v>15</v>
      </c>
      <c r="C14" s="294" t="s">
        <v>482</v>
      </c>
    </row>
    <row r="15" customFormat="false" ht="14.25" hidden="false" customHeight="false" outlineLevel="0" collapsed="false">
      <c r="A15" s="298" t="s">
        <v>403</v>
      </c>
      <c r="B15" s="298" t="n">
        <v>15</v>
      </c>
      <c r="C15" s="294" t="s">
        <v>405</v>
      </c>
    </row>
    <row r="16" customFormat="false" ht="14.25" hidden="false" customHeight="false" outlineLevel="0" collapsed="false">
      <c r="A16" s="294" t="s">
        <v>403</v>
      </c>
      <c r="B16" s="294" t="n">
        <v>15</v>
      </c>
      <c r="C16" s="294" t="s">
        <v>405</v>
      </c>
    </row>
    <row r="17" customFormat="false" ht="14.25" hidden="false" customHeight="false" outlineLevel="0" collapsed="false">
      <c r="A17" s="298" t="s">
        <v>407</v>
      </c>
      <c r="B17" s="298" t="n">
        <v>1</v>
      </c>
      <c r="C17" s="294" t="s">
        <v>483</v>
      </c>
    </row>
    <row r="18" customFormat="false" ht="14.25" hidden="false" customHeight="false" outlineLevel="0" collapsed="false">
      <c r="A18" s="298" t="s">
        <v>407</v>
      </c>
      <c r="B18" s="298" t="n">
        <v>1</v>
      </c>
      <c r="C18" s="294" t="s">
        <v>484</v>
      </c>
    </row>
    <row r="19" customFormat="false" ht="14.25" hidden="false" customHeight="false" outlineLevel="0" collapsed="false">
      <c r="A19" s="298" t="s">
        <v>407</v>
      </c>
      <c r="B19" s="298" t="n">
        <v>1</v>
      </c>
      <c r="C19" s="294" t="s">
        <v>485</v>
      </c>
    </row>
    <row r="20" customFormat="false" ht="14.25" hidden="false" customHeight="false" outlineLevel="0" collapsed="false">
      <c r="A20" s="298" t="s">
        <v>407</v>
      </c>
      <c r="B20" s="298" t="n">
        <v>1</v>
      </c>
      <c r="C20" s="294" t="s">
        <v>486</v>
      </c>
    </row>
    <row r="21" customFormat="false" ht="14.25" hidden="false" customHeight="false" outlineLevel="0" collapsed="false">
      <c r="A21" s="294" t="s">
        <v>407</v>
      </c>
      <c r="B21" s="294" t="n">
        <v>1</v>
      </c>
      <c r="C21" s="294" t="s">
        <v>487</v>
      </c>
    </row>
    <row r="22" customFormat="false" ht="14.25" hidden="false" customHeight="false" outlineLevel="0" collapsed="false">
      <c r="A22" s="298" t="s">
        <v>407</v>
      </c>
      <c r="B22" s="298" t="n">
        <v>1</v>
      </c>
      <c r="C22" s="294" t="s">
        <v>488</v>
      </c>
    </row>
    <row r="23" customFormat="false" ht="14.25" hidden="false" customHeight="false" outlineLevel="0" collapsed="false">
      <c r="A23" s="298" t="s">
        <v>407</v>
      </c>
      <c r="B23" s="298" t="n">
        <v>1</v>
      </c>
      <c r="C23" s="294" t="s">
        <v>409</v>
      </c>
    </row>
    <row r="24" customFormat="false" ht="14.25" hidden="false" customHeight="false" outlineLevel="0" collapsed="false">
      <c r="A24" s="298" t="s">
        <v>407</v>
      </c>
      <c r="B24" s="298" t="n">
        <v>1</v>
      </c>
      <c r="C24" s="294" t="s">
        <v>464</v>
      </c>
    </row>
    <row r="25" customFormat="false" ht="14.25" hidden="false" customHeight="false" outlineLevel="0" collapsed="false">
      <c r="A25" s="298" t="s">
        <v>407</v>
      </c>
      <c r="B25" s="298" t="n">
        <v>1</v>
      </c>
      <c r="C25" s="294" t="s">
        <v>464</v>
      </c>
    </row>
    <row r="26" customFormat="false" ht="14.25" hidden="false" customHeight="false" outlineLevel="0" collapsed="false">
      <c r="A26" s="298" t="s">
        <v>407</v>
      </c>
      <c r="B26" s="298" t="n">
        <v>1</v>
      </c>
      <c r="C26" s="294" t="s">
        <v>464</v>
      </c>
    </row>
    <row r="27" customFormat="false" ht="14.25" hidden="false" customHeight="false" outlineLevel="0" collapsed="false">
      <c r="A27" s="298" t="s">
        <v>407</v>
      </c>
      <c r="B27" s="298" t="n">
        <v>1</v>
      </c>
      <c r="C27" s="294" t="s">
        <v>464</v>
      </c>
    </row>
    <row r="28" customFormat="false" ht="14.25" hidden="false" customHeight="false" outlineLevel="0" collapsed="false">
      <c r="A28" s="294" t="s">
        <v>407</v>
      </c>
      <c r="B28" s="294" t="n">
        <v>1</v>
      </c>
      <c r="C28" s="294" t="s">
        <v>464</v>
      </c>
    </row>
    <row r="29" customFormat="false" ht="14.25" hidden="false" customHeight="false" outlineLevel="0" collapsed="false">
      <c r="A29" s="298" t="s">
        <v>407</v>
      </c>
      <c r="B29" s="298" t="n">
        <v>1</v>
      </c>
      <c r="C29" s="294" t="s">
        <v>489</v>
      </c>
    </row>
    <row r="30" customFormat="false" ht="14.25" hidden="false" customHeight="false" outlineLevel="0" collapsed="false">
      <c r="A30" s="298" t="s">
        <v>407</v>
      </c>
      <c r="B30" s="298" t="n">
        <v>1</v>
      </c>
      <c r="C30" s="294" t="s">
        <v>412</v>
      </c>
    </row>
    <row r="31" customFormat="false" ht="14.25" hidden="false" customHeight="false" outlineLevel="0" collapsed="false">
      <c r="A31" s="298" t="s">
        <v>407</v>
      </c>
      <c r="B31" s="298" t="n">
        <v>1</v>
      </c>
      <c r="C31" s="294" t="s">
        <v>412</v>
      </c>
    </row>
    <row r="32" customFormat="false" ht="14.25" hidden="false" customHeight="false" outlineLevel="0" collapsed="false">
      <c r="A32" s="298" t="s">
        <v>407</v>
      </c>
      <c r="B32" s="298" t="n">
        <v>1</v>
      </c>
      <c r="C32" s="294" t="s">
        <v>490</v>
      </c>
    </row>
    <row r="33" customFormat="false" ht="14.25" hidden="false" customHeight="false" outlineLevel="0" collapsed="false">
      <c r="A33" s="298" t="s">
        <v>407</v>
      </c>
      <c r="B33" s="298" t="n">
        <v>1</v>
      </c>
      <c r="C33" s="294" t="s">
        <v>491</v>
      </c>
    </row>
    <row r="34" customFormat="false" ht="14.25" hidden="false" customHeight="false" outlineLevel="0" collapsed="false">
      <c r="A34" s="294" t="s">
        <v>407</v>
      </c>
      <c r="B34" s="294" t="n">
        <v>1</v>
      </c>
      <c r="C34" s="294" t="s">
        <v>492</v>
      </c>
    </row>
    <row r="35" customFormat="false" ht="14.25" hidden="false" customHeight="false" outlineLevel="0" collapsed="false">
      <c r="A35" s="298" t="s">
        <v>407</v>
      </c>
      <c r="B35" s="298" t="n">
        <v>1</v>
      </c>
      <c r="C35" s="294" t="s">
        <v>493</v>
      </c>
    </row>
    <row r="36" customFormat="false" ht="14.25" hidden="false" customHeight="false" outlineLevel="0" collapsed="false">
      <c r="A36" s="298" t="s">
        <v>407</v>
      </c>
      <c r="B36" s="298" t="n">
        <v>1</v>
      </c>
      <c r="C36" s="294" t="s">
        <v>494</v>
      </c>
    </row>
    <row r="37" customFormat="false" ht="14.25" hidden="false" customHeight="false" outlineLevel="0" collapsed="false">
      <c r="A37" s="298" t="s">
        <v>407</v>
      </c>
      <c r="B37" s="298" t="n">
        <v>1</v>
      </c>
      <c r="C37" s="294" t="s">
        <v>495</v>
      </c>
    </row>
    <row r="38" customFormat="false" ht="14.25" hidden="false" customHeight="false" outlineLevel="0" collapsed="false">
      <c r="A38" s="298" t="s">
        <v>407</v>
      </c>
      <c r="B38" s="298" t="n">
        <v>1</v>
      </c>
      <c r="C38" s="294" t="s">
        <v>413</v>
      </c>
    </row>
    <row r="39" customFormat="false" ht="14.25" hidden="false" customHeight="false" outlineLevel="0" collapsed="false">
      <c r="A39" s="298" t="s">
        <v>407</v>
      </c>
      <c r="B39" s="298" t="n">
        <v>1</v>
      </c>
      <c r="C39" s="294" t="s">
        <v>413</v>
      </c>
    </row>
    <row r="40" customFormat="false" ht="14.25" hidden="false" customHeight="false" outlineLevel="0" collapsed="false">
      <c r="A40" s="294" t="s">
        <v>407</v>
      </c>
      <c r="B40" s="294" t="n">
        <v>1</v>
      </c>
      <c r="C40" s="294" t="s">
        <v>413</v>
      </c>
    </row>
    <row r="41" customFormat="false" ht="14.25" hidden="false" customHeight="false" outlineLevel="0" collapsed="false">
      <c r="A41" s="298" t="s">
        <v>496</v>
      </c>
      <c r="B41" s="298" t="n">
        <v>22</v>
      </c>
      <c r="C41" s="294" t="s">
        <v>497</v>
      </c>
    </row>
    <row r="42" customFormat="false" ht="14.25" hidden="false" customHeight="false" outlineLevel="0" collapsed="false">
      <c r="A42" s="298" t="s">
        <v>496</v>
      </c>
      <c r="B42" s="298" t="n">
        <v>22</v>
      </c>
      <c r="C42" s="294" t="s">
        <v>498</v>
      </c>
    </row>
    <row r="43" customFormat="false" ht="14.25" hidden="false" customHeight="false" outlineLevel="0" collapsed="false">
      <c r="A43" s="298" t="s">
        <v>496</v>
      </c>
      <c r="B43" s="298" t="n">
        <v>22</v>
      </c>
      <c r="C43" s="294" t="s">
        <v>400</v>
      </c>
    </row>
    <row r="44" customFormat="false" ht="14.25" hidden="false" customHeight="false" outlineLevel="0" collapsed="false">
      <c r="A44" s="298" t="s">
        <v>499</v>
      </c>
      <c r="B44" s="298" t="n">
        <v>18</v>
      </c>
      <c r="C44" s="294" t="s">
        <v>500</v>
      </c>
    </row>
    <row r="45" customFormat="false" ht="14.25" hidden="false" customHeight="false" outlineLevel="0" collapsed="false">
      <c r="A45" s="298" t="s">
        <v>499</v>
      </c>
      <c r="B45" s="298" t="n">
        <v>18</v>
      </c>
      <c r="C45" s="294" t="s">
        <v>500</v>
      </c>
    </row>
    <row r="46" customFormat="false" ht="14.25" hidden="false" customHeight="false" outlineLevel="0" collapsed="false">
      <c r="A46" s="298" t="s">
        <v>499</v>
      </c>
      <c r="B46" s="298" t="n">
        <v>18</v>
      </c>
      <c r="C46" s="294" t="s">
        <v>501</v>
      </c>
    </row>
    <row r="47" customFormat="false" ht="14.25" hidden="false" customHeight="false" outlineLevel="0" collapsed="false">
      <c r="A47" s="298" t="s">
        <v>499</v>
      </c>
      <c r="B47" s="298" t="n">
        <v>18</v>
      </c>
      <c r="C47" s="294" t="s">
        <v>501</v>
      </c>
    </row>
    <row r="48" customFormat="false" ht="14.25" hidden="false" customHeight="false" outlineLevel="0" collapsed="false">
      <c r="A48" s="298" t="s">
        <v>417</v>
      </c>
      <c r="B48" s="298" t="n">
        <v>8</v>
      </c>
      <c r="C48" s="294" t="s">
        <v>502</v>
      </c>
    </row>
    <row r="49" customFormat="false" ht="14.25" hidden="false" customHeight="false" outlineLevel="0" collapsed="false">
      <c r="A49" s="298" t="s">
        <v>417</v>
      </c>
      <c r="B49" s="298" t="n">
        <v>8</v>
      </c>
      <c r="C49" s="294" t="s">
        <v>503</v>
      </c>
    </row>
    <row r="50" customFormat="false" ht="14.25" hidden="false" customHeight="false" outlineLevel="0" collapsed="false">
      <c r="A50" s="298" t="s">
        <v>417</v>
      </c>
      <c r="B50" s="298" t="n">
        <v>8</v>
      </c>
      <c r="C50" s="294" t="s">
        <v>504</v>
      </c>
    </row>
    <row r="51" customFormat="false" ht="14.25" hidden="false" customHeight="false" outlineLevel="0" collapsed="false">
      <c r="A51" s="298" t="s">
        <v>417</v>
      </c>
      <c r="B51" s="298" t="n">
        <v>8</v>
      </c>
      <c r="C51" s="294" t="s">
        <v>476</v>
      </c>
    </row>
    <row r="52" customFormat="false" ht="14.25" hidden="false" customHeight="false" outlineLevel="0" collapsed="false">
      <c r="A52" s="298" t="s">
        <v>417</v>
      </c>
      <c r="B52" s="298" t="n">
        <v>8</v>
      </c>
      <c r="C52" s="294" t="s">
        <v>476</v>
      </c>
    </row>
    <row r="53" customFormat="false" ht="14.25" hidden="false" customHeight="false" outlineLevel="0" collapsed="false">
      <c r="A53" s="298" t="s">
        <v>417</v>
      </c>
      <c r="B53" s="298" t="n">
        <v>8</v>
      </c>
      <c r="C53" s="294" t="s">
        <v>476</v>
      </c>
    </row>
    <row r="54" customFormat="false" ht="14.25" hidden="false" customHeight="false" outlineLevel="0" collapsed="false">
      <c r="A54" s="298" t="s">
        <v>417</v>
      </c>
      <c r="B54" s="298" t="n">
        <v>8</v>
      </c>
      <c r="C54" s="294" t="s">
        <v>476</v>
      </c>
    </row>
    <row r="55" customFormat="false" ht="14.25" hidden="false" customHeight="false" outlineLevel="0" collapsed="false">
      <c r="A55" s="294" t="s">
        <v>417</v>
      </c>
      <c r="B55" s="294" t="n">
        <v>8</v>
      </c>
      <c r="C55" s="294" t="s">
        <v>476</v>
      </c>
    </row>
    <row r="56" customFormat="false" ht="14.25" hidden="false" customHeight="false" outlineLevel="0" collapsed="false">
      <c r="A56" s="294" t="s">
        <v>417</v>
      </c>
      <c r="B56" s="294" t="n">
        <v>8</v>
      </c>
      <c r="C56" s="294" t="s">
        <v>476</v>
      </c>
    </row>
    <row r="57" customFormat="false" ht="14.25" hidden="false" customHeight="false" outlineLevel="0" collapsed="false">
      <c r="A57" s="298" t="s">
        <v>417</v>
      </c>
      <c r="B57" s="298" t="n">
        <v>8</v>
      </c>
      <c r="C57" s="294" t="s">
        <v>505</v>
      </c>
    </row>
    <row r="58" customFormat="false" ht="14.25" hidden="false" customHeight="false" outlineLevel="0" collapsed="false">
      <c r="A58" s="298" t="s">
        <v>417</v>
      </c>
      <c r="B58" s="298" t="n">
        <v>8</v>
      </c>
      <c r="C58" s="294" t="s">
        <v>477</v>
      </c>
    </row>
    <row r="59" customFormat="false" ht="14.25" hidden="false" customHeight="false" outlineLevel="0" collapsed="false">
      <c r="A59" s="298" t="s">
        <v>421</v>
      </c>
      <c r="B59" s="298" t="n">
        <v>9</v>
      </c>
      <c r="C59" s="294" t="s">
        <v>506</v>
      </c>
    </row>
    <row r="60" customFormat="false" ht="14.25" hidden="false" customHeight="false" outlineLevel="0" collapsed="false">
      <c r="A60" s="298" t="s">
        <v>421</v>
      </c>
      <c r="B60" s="298" t="n">
        <v>9</v>
      </c>
      <c r="C60" s="294" t="s">
        <v>507</v>
      </c>
    </row>
    <row r="61" customFormat="false" ht="14.25" hidden="false" customHeight="false" outlineLevel="0" collapsed="false">
      <c r="A61" s="294" t="s">
        <v>421</v>
      </c>
      <c r="B61" s="294" t="n">
        <v>9</v>
      </c>
      <c r="C61" s="294" t="s">
        <v>429</v>
      </c>
    </row>
    <row r="62" customFormat="false" ht="14.25" hidden="false" customHeight="false" outlineLevel="0" collapsed="false">
      <c r="A62" s="298" t="s">
        <v>421</v>
      </c>
      <c r="B62" s="298" t="n">
        <v>9</v>
      </c>
      <c r="C62" s="294" t="s">
        <v>508</v>
      </c>
    </row>
    <row r="63" customFormat="false" ht="14.25" hidden="false" customHeight="false" outlineLevel="0" collapsed="false">
      <c r="A63" s="298" t="s">
        <v>421</v>
      </c>
      <c r="B63" s="298" t="n">
        <v>9</v>
      </c>
      <c r="C63" s="294" t="s">
        <v>509</v>
      </c>
    </row>
    <row r="64" customFormat="false" ht="14.25" hidden="false" customHeight="false" outlineLevel="0" collapsed="false">
      <c r="A64" s="298" t="s">
        <v>421</v>
      </c>
      <c r="B64" s="298" t="n">
        <v>9</v>
      </c>
      <c r="C64" s="294" t="s">
        <v>510</v>
      </c>
    </row>
    <row r="65" customFormat="false" ht="14.25" hidden="false" customHeight="false" outlineLevel="0" collapsed="false">
      <c r="A65" s="298" t="s">
        <v>421</v>
      </c>
      <c r="B65" s="298" t="n">
        <v>9</v>
      </c>
      <c r="C65" s="294" t="s">
        <v>400</v>
      </c>
    </row>
    <row r="66" customFormat="false" ht="14.25" hidden="false" customHeight="false" outlineLevel="0" collapsed="false">
      <c r="A66" s="298" t="s">
        <v>421</v>
      </c>
      <c r="B66" s="298" t="n">
        <v>9</v>
      </c>
      <c r="C66" s="294" t="s">
        <v>400</v>
      </c>
    </row>
    <row r="67" customFormat="false" ht="14.25" hidden="false" customHeight="false" outlineLevel="0" collapsed="false">
      <c r="A67" s="298" t="s">
        <v>421</v>
      </c>
      <c r="B67" s="298" t="n">
        <v>9</v>
      </c>
      <c r="C67" s="294" t="s">
        <v>400</v>
      </c>
    </row>
    <row r="68" customFormat="false" ht="14.25" hidden="false" customHeight="false" outlineLevel="0" collapsed="false">
      <c r="A68" s="298" t="s">
        <v>421</v>
      </c>
      <c r="B68" s="298" t="n">
        <v>9</v>
      </c>
      <c r="C68" s="294" t="s">
        <v>477</v>
      </c>
    </row>
    <row r="69" customFormat="false" ht="14.25" hidden="false" customHeight="false" outlineLevel="0" collapsed="false">
      <c r="A69" s="298" t="s">
        <v>421</v>
      </c>
      <c r="B69" s="298" t="n">
        <v>9</v>
      </c>
      <c r="C69" s="294" t="s">
        <v>477</v>
      </c>
    </row>
    <row r="70" customFormat="false" ht="14.25" hidden="false" customHeight="false" outlineLevel="0" collapsed="false">
      <c r="A70" s="298" t="s">
        <v>421</v>
      </c>
      <c r="B70" s="298" t="n">
        <v>9</v>
      </c>
      <c r="C70" s="294" t="s">
        <v>477</v>
      </c>
    </row>
    <row r="71" customFormat="false" ht="14.25" hidden="false" customHeight="false" outlineLevel="0" collapsed="false">
      <c r="A71" s="298" t="s">
        <v>421</v>
      </c>
      <c r="B71" s="298" t="n">
        <v>9</v>
      </c>
      <c r="C71" s="294" t="s">
        <v>477</v>
      </c>
    </row>
    <row r="72" customFormat="false" ht="14.25" hidden="false" customHeight="false" outlineLevel="0" collapsed="false">
      <c r="A72" s="298" t="s">
        <v>421</v>
      </c>
      <c r="B72" s="298" t="n">
        <v>9</v>
      </c>
      <c r="C72" s="294" t="s">
        <v>477</v>
      </c>
    </row>
    <row r="73" customFormat="false" ht="14.25" hidden="false" customHeight="false" outlineLevel="0" collapsed="false">
      <c r="A73" s="298" t="s">
        <v>421</v>
      </c>
      <c r="B73" s="298" t="n">
        <v>9</v>
      </c>
      <c r="C73" s="294" t="s">
        <v>477</v>
      </c>
    </row>
    <row r="74" customFormat="false" ht="14.25" hidden="false" customHeight="false" outlineLevel="0" collapsed="false">
      <c r="A74" s="298" t="s">
        <v>421</v>
      </c>
      <c r="B74" s="298" t="n">
        <v>9</v>
      </c>
      <c r="C74" s="294" t="s">
        <v>477</v>
      </c>
    </row>
    <row r="75" customFormat="false" ht="14.25" hidden="false" customHeight="false" outlineLevel="0" collapsed="false">
      <c r="A75" s="298" t="s">
        <v>421</v>
      </c>
      <c r="B75" s="298" t="n">
        <v>9</v>
      </c>
      <c r="C75" s="294" t="s">
        <v>477</v>
      </c>
    </row>
    <row r="76" customFormat="false" ht="14.25" hidden="false" customHeight="false" outlineLevel="0" collapsed="false">
      <c r="A76" s="298" t="s">
        <v>421</v>
      </c>
      <c r="B76" s="298" t="n">
        <v>9</v>
      </c>
      <c r="C76" s="294" t="s">
        <v>477</v>
      </c>
    </row>
    <row r="77" customFormat="false" ht="14.25" hidden="false" customHeight="false" outlineLevel="0" collapsed="false">
      <c r="A77" s="298" t="s">
        <v>421</v>
      </c>
      <c r="B77" s="298" t="n">
        <v>9</v>
      </c>
      <c r="C77" s="294" t="s">
        <v>477</v>
      </c>
    </row>
    <row r="78" customFormat="false" ht="14.25" hidden="false" customHeight="false" outlineLevel="0" collapsed="false">
      <c r="A78" s="298" t="s">
        <v>421</v>
      </c>
      <c r="B78" s="298" t="n">
        <v>9</v>
      </c>
      <c r="C78" s="294" t="s">
        <v>477</v>
      </c>
    </row>
    <row r="79" customFormat="false" ht="14.25" hidden="false" customHeight="false" outlineLevel="0" collapsed="false">
      <c r="A79" s="298" t="s">
        <v>424</v>
      </c>
      <c r="B79" s="298" t="n">
        <v>10</v>
      </c>
      <c r="C79" s="294" t="s">
        <v>511</v>
      </c>
    </row>
    <row r="80" customFormat="false" ht="14.25" hidden="false" customHeight="false" outlineLevel="0" collapsed="false">
      <c r="A80" s="298" t="s">
        <v>424</v>
      </c>
      <c r="B80" s="298" t="n">
        <v>10</v>
      </c>
      <c r="C80" s="294" t="s">
        <v>512</v>
      </c>
    </row>
    <row r="81" customFormat="false" ht="14.25" hidden="false" customHeight="false" outlineLevel="0" collapsed="false">
      <c r="A81" s="298" t="s">
        <v>424</v>
      </c>
      <c r="B81" s="298" t="n">
        <v>10</v>
      </c>
      <c r="C81" s="294" t="s">
        <v>513</v>
      </c>
    </row>
    <row r="82" customFormat="false" ht="14.25" hidden="false" customHeight="false" outlineLevel="0" collapsed="false">
      <c r="A82" s="298" t="s">
        <v>424</v>
      </c>
      <c r="B82" s="298" t="n">
        <v>10</v>
      </c>
      <c r="C82" s="294" t="s">
        <v>479</v>
      </c>
    </row>
    <row r="83" customFormat="false" ht="14.25" hidden="false" customHeight="false" outlineLevel="0" collapsed="false">
      <c r="A83" s="298" t="s">
        <v>424</v>
      </c>
      <c r="B83" s="298" t="n">
        <v>10</v>
      </c>
      <c r="C83" s="294" t="s">
        <v>508</v>
      </c>
    </row>
    <row r="84" customFormat="false" ht="14.25" hidden="false" customHeight="false" outlineLevel="0" collapsed="false">
      <c r="A84" s="298" t="s">
        <v>424</v>
      </c>
      <c r="B84" s="298" t="n">
        <v>10</v>
      </c>
      <c r="C84" s="294" t="s">
        <v>508</v>
      </c>
    </row>
    <row r="85" customFormat="false" ht="14.25" hidden="false" customHeight="false" outlineLevel="0" collapsed="false">
      <c r="A85" s="298" t="s">
        <v>424</v>
      </c>
      <c r="B85" s="298" t="n">
        <v>10</v>
      </c>
      <c r="C85" s="294" t="s">
        <v>476</v>
      </c>
    </row>
    <row r="86" customFormat="false" ht="14.25" hidden="false" customHeight="false" outlineLevel="0" collapsed="false">
      <c r="A86" s="298" t="s">
        <v>424</v>
      </c>
      <c r="B86" s="298" t="n">
        <v>10</v>
      </c>
      <c r="C86" s="294" t="s">
        <v>476</v>
      </c>
    </row>
    <row r="87" customFormat="false" ht="14.25" hidden="false" customHeight="false" outlineLevel="0" collapsed="false">
      <c r="A87" s="298" t="s">
        <v>424</v>
      </c>
      <c r="B87" s="298" t="n">
        <v>10</v>
      </c>
      <c r="C87" s="294" t="s">
        <v>476</v>
      </c>
    </row>
    <row r="88" customFormat="false" ht="14.25" hidden="false" customHeight="false" outlineLevel="0" collapsed="false">
      <c r="A88" s="298" t="s">
        <v>424</v>
      </c>
      <c r="B88" s="298" t="n">
        <v>10</v>
      </c>
      <c r="C88" s="294" t="s">
        <v>476</v>
      </c>
    </row>
    <row r="89" customFormat="false" ht="14.25" hidden="false" customHeight="false" outlineLevel="0" collapsed="false">
      <c r="A89" s="298" t="s">
        <v>424</v>
      </c>
      <c r="B89" s="298" t="n">
        <v>10</v>
      </c>
      <c r="C89" s="294" t="s">
        <v>476</v>
      </c>
    </row>
    <row r="90" customFormat="false" ht="14.25" hidden="false" customHeight="false" outlineLevel="0" collapsed="false">
      <c r="A90" s="298" t="s">
        <v>424</v>
      </c>
      <c r="B90" s="298" t="n">
        <v>10</v>
      </c>
      <c r="C90" s="294" t="s">
        <v>476</v>
      </c>
    </row>
    <row r="91" customFormat="false" ht="14.25" hidden="false" customHeight="false" outlineLevel="0" collapsed="false">
      <c r="A91" s="298" t="s">
        <v>424</v>
      </c>
      <c r="B91" s="298" t="n">
        <v>10</v>
      </c>
      <c r="C91" s="294" t="s">
        <v>476</v>
      </c>
    </row>
    <row r="92" customFormat="false" ht="14.25" hidden="false" customHeight="false" outlineLevel="0" collapsed="false">
      <c r="A92" s="298" t="s">
        <v>424</v>
      </c>
      <c r="B92" s="298" t="n">
        <v>10</v>
      </c>
      <c r="C92" s="294" t="s">
        <v>476</v>
      </c>
    </row>
    <row r="93" customFormat="false" ht="14.25" hidden="false" customHeight="false" outlineLevel="0" collapsed="false">
      <c r="A93" s="298" t="s">
        <v>424</v>
      </c>
      <c r="B93" s="298" t="n">
        <v>10</v>
      </c>
      <c r="C93" s="294" t="s">
        <v>476</v>
      </c>
    </row>
    <row r="94" customFormat="false" ht="14.25" hidden="false" customHeight="false" outlineLevel="0" collapsed="false">
      <c r="A94" s="298" t="s">
        <v>424</v>
      </c>
      <c r="B94" s="298" t="n">
        <v>10</v>
      </c>
      <c r="C94" s="294" t="s">
        <v>476</v>
      </c>
    </row>
    <row r="95" customFormat="false" ht="14.25" hidden="false" customHeight="false" outlineLevel="0" collapsed="false">
      <c r="A95" s="298" t="s">
        <v>424</v>
      </c>
      <c r="B95" s="298" t="n">
        <v>10</v>
      </c>
      <c r="C95" s="294" t="s">
        <v>476</v>
      </c>
    </row>
    <row r="96" customFormat="false" ht="14.25" hidden="false" customHeight="false" outlineLevel="0" collapsed="false">
      <c r="A96" s="298" t="s">
        <v>424</v>
      </c>
      <c r="B96" s="298" t="n">
        <v>10</v>
      </c>
      <c r="C96" s="294" t="s">
        <v>476</v>
      </c>
    </row>
    <row r="97" customFormat="false" ht="14.25" hidden="false" customHeight="false" outlineLevel="0" collapsed="false">
      <c r="A97" s="294" t="s">
        <v>424</v>
      </c>
      <c r="B97" s="294" t="n">
        <v>10</v>
      </c>
      <c r="C97" s="294" t="s">
        <v>476</v>
      </c>
    </row>
    <row r="98" customFormat="false" ht="14.25" hidden="false" customHeight="false" outlineLevel="0" collapsed="false">
      <c r="A98" s="294" t="s">
        <v>424</v>
      </c>
      <c r="B98" s="294" t="n">
        <v>10</v>
      </c>
      <c r="C98" s="294" t="s">
        <v>476</v>
      </c>
    </row>
    <row r="99" customFormat="false" ht="14.25" hidden="false" customHeight="false" outlineLevel="0" collapsed="false">
      <c r="A99" s="294" t="s">
        <v>424</v>
      </c>
      <c r="B99" s="294" t="n">
        <v>10</v>
      </c>
      <c r="C99" s="294" t="s">
        <v>476</v>
      </c>
    </row>
    <row r="100" customFormat="false" ht="14.25" hidden="false" customHeight="false" outlineLevel="0" collapsed="false">
      <c r="A100" s="298" t="s">
        <v>424</v>
      </c>
      <c r="B100" s="298" t="n">
        <v>10</v>
      </c>
      <c r="C100" s="294" t="s">
        <v>411</v>
      </c>
    </row>
    <row r="101" customFormat="false" ht="14.25" hidden="false" customHeight="false" outlineLevel="0" collapsed="false">
      <c r="A101" s="298" t="s">
        <v>424</v>
      </c>
      <c r="B101" s="298" t="n">
        <v>10</v>
      </c>
      <c r="C101" s="294" t="s">
        <v>411</v>
      </c>
    </row>
    <row r="102" customFormat="false" ht="14.25" hidden="false" customHeight="false" outlineLevel="0" collapsed="false">
      <c r="A102" s="298" t="s">
        <v>424</v>
      </c>
      <c r="B102" s="298" t="n">
        <v>10</v>
      </c>
      <c r="C102" s="294" t="s">
        <v>411</v>
      </c>
    </row>
    <row r="103" customFormat="false" ht="14.25" hidden="false" customHeight="false" outlineLevel="0" collapsed="false">
      <c r="A103" s="298" t="s">
        <v>424</v>
      </c>
      <c r="B103" s="298" t="n">
        <v>10</v>
      </c>
      <c r="C103" s="294" t="s">
        <v>411</v>
      </c>
    </row>
    <row r="104" customFormat="false" ht="14.25" hidden="false" customHeight="false" outlineLevel="0" collapsed="false">
      <c r="A104" s="298" t="s">
        <v>424</v>
      </c>
      <c r="B104" s="298" t="n">
        <v>10</v>
      </c>
      <c r="C104" s="294" t="s">
        <v>411</v>
      </c>
    </row>
    <row r="105" customFormat="false" ht="14.25" hidden="false" customHeight="false" outlineLevel="0" collapsed="false">
      <c r="A105" s="294" t="s">
        <v>424</v>
      </c>
      <c r="B105" s="294" t="n">
        <v>10</v>
      </c>
      <c r="C105" s="294" t="s">
        <v>411</v>
      </c>
    </row>
    <row r="106" customFormat="false" ht="14.25" hidden="false" customHeight="false" outlineLevel="0" collapsed="false">
      <c r="A106" s="298" t="s">
        <v>424</v>
      </c>
      <c r="B106" s="298" t="n">
        <v>10</v>
      </c>
      <c r="C106" s="294" t="s">
        <v>514</v>
      </c>
    </row>
    <row r="107" customFormat="false" ht="14.25" hidden="false" customHeight="false" outlineLevel="0" collapsed="false">
      <c r="A107" s="298" t="s">
        <v>424</v>
      </c>
      <c r="B107" s="298" t="n">
        <v>10</v>
      </c>
      <c r="C107" s="294" t="s">
        <v>477</v>
      </c>
    </row>
    <row r="108" customFormat="false" ht="14.25" hidden="false" customHeight="false" outlineLevel="0" collapsed="false">
      <c r="A108" s="298" t="s">
        <v>424</v>
      </c>
      <c r="B108" s="298" t="n">
        <v>10</v>
      </c>
      <c r="C108" s="294" t="s">
        <v>477</v>
      </c>
    </row>
    <row r="109" customFormat="false" ht="14.25" hidden="false" customHeight="false" outlineLevel="0" collapsed="false">
      <c r="A109" s="298" t="s">
        <v>424</v>
      </c>
      <c r="B109" s="298" t="n">
        <v>10</v>
      </c>
      <c r="C109" s="294" t="s">
        <v>477</v>
      </c>
    </row>
    <row r="110" customFormat="false" ht="14.25" hidden="false" customHeight="false" outlineLevel="0" collapsed="false">
      <c r="A110" s="298" t="s">
        <v>424</v>
      </c>
      <c r="B110" s="298" t="n">
        <v>10</v>
      </c>
      <c r="C110" s="294" t="s">
        <v>477</v>
      </c>
    </row>
    <row r="111" customFormat="false" ht="14.25" hidden="false" customHeight="false" outlineLevel="0" collapsed="false">
      <c r="A111" s="298" t="s">
        <v>424</v>
      </c>
      <c r="B111" s="298" t="n">
        <v>10</v>
      </c>
      <c r="C111" s="294" t="s">
        <v>477</v>
      </c>
    </row>
    <row r="112" customFormat="false" ht="14.25" hidden="false" customHeight="false" outlineLevel="0" collapsed="false">
      <c r="A112" s="298" t="s">
        <v>424</v>
      </c>
      <c r="B112" s="298" t="n">
        <v>10</v>
      </c>
      <c r="C112" s="294" t="s">
        <v>477</v>
      </c>
    </row>
    <row r="113" customFormat="false" ht="14.25" hidden="false" customHeight="false" outlineLevel="0" collapsed="false">
      <c r="A113" s="298" t="s">
        <v>424</v>
      </c>
      <c r="B113" s="298" t="n">
        <v>10</v>
      </c>
      <c r="C113" s="294" t="s">
        <v>477</v>
      </c>
    </row>
    <row r="114" customFormat="false" ht="14.25" hidden="false" customHeight="false" outlineLevel="0" collapsed="false">
      <c r="A114" s="298" t="s">
        <v>424</v>
      </c>
      <c r="B114" s="298" t="n">
        <v>10</v>
      </c>
      <c r="C114" s="294" t="s">
        <v>477</v>
      </c>
    </row>
    <row r="115" customFormat="false" ht="14.25" hidden="false" customHeight="false" outlineLevel="0" collapsed="false">
      <c r="A115" s="298" t="s">
        <v>424</v>
      </c>
      <c r="B115" s="298" t="n">
        <v>10</v>
      </c>
      <c r="C115" s="294" t="s">
        <v>477</v>
      </c>
    </row>
    <row r="116" customFormat="false" ht="14.25" hidden="false" customHeight="false" outlineLevel="0" collapsed="false">
      <c r="A116" s="298" t="s">
        <v>424</v>
      </c>
      <c r="B116" s="298" t="n">
        <v>10</v>
      </c>
      <c r="C116" s="294" t="s">
        <v>477</v>
      </c>
    </row>
    <row r="117" customFormat="false" ht="14.25" hidden="false" customHeight="false" outlineLevel="0" collapsed="false">
      <c r="A117" s="298" t="s">
        <v>424</v>
      </c>
      <c r="B117" s="298" t="n">
        <v>10</v>
      </c>
      <c r="C117" s="294" t="s">
        <v>477</v>
      </c>
    </row>
    <row r="118" customFormat="false" ht="14.25" hidden="false" customHeight="false" outlineLevel="0" collapsed="false">
      <c r="A118" s="298" t="s">
        <v>424</v>
      </c>
      <c r="B118" s="298" t="n">
        <v>10</v>
      </c>
      <c r="C118" s="294" t="s">
        <v>477</v>
      </c>
    </row>
    <row r="119" customFormat="false" ht="14.25" hidden="false" customHeight="false" outlineLevel="0" collapsed="false">
      <c r="A119" s="298" t="s">
        <v>424</v>
      </c>
      <c r="B119" s="298" t="n">
        <v>10</v>
      </c>
      <c r="C119" s="294" t="s">
        <v>477</v>
      </c>
    </row>
    <row r="120" customFormat="false" ht="14.25" hidden="false" customHeight="false" outlineLevel="0" collapsed="false">
      <c r="A120" s="298" t="s">
        <v>424</v>
      </c>
      <c r="B120" s="298" t="n">
        <v>10</v>
      </c>
      <c r="C120" s="294" t="s">
        <v>477</v>
      </c>
    </row>
    <row r="121" customFormat="false" ht="14.25" hidden="false" customHeight="false" outlineLevel="0" collapsed="false">
      <c r="A121" s="298" t="s">
        <v>424</v>
      </c>
      <c r="B121" s="298" t="n">
        <v>10</v>
      </c>
      <c r="C121" s="294" t="s">
        <v>477</v>
      </c>
    </row>
    <row r="122" customFormat="false" ht="14.25" hidden="false" customHeight="false" outlineLevel="0" collapsed="false">
      <c r="A122" s="298" t="s">
        <v>424</v>
      </c>
      <c r="B122" s="298" t="n">
        <v>10</v>
      </c>
      <c r="C122" s="294" t="s">
        <v>477</v>
      </c>
    </row>
    <row r="123" customFormat="false" ht="14.25" hidden="false" customHeight="false" outlineLevel="0" collapsed="false">
      <c r="A123" s="298" t="s">
        <v>424</v>
      </c>
      <c r="B123" s="298" t="n">
        <v>10</v>
      </c>
      <c r="C123" s="294" t="s">
        <v>477</v>
      </c>
    </row>
    <row r="124" customFormat="false" ht="14.25" hidden="false" customHeight="false" outlineLevel="0" collapsed="false">
      <c r="A124" s="298" t="s">
        <v>424</v>
      </c>
      <c r="B124" s="298" t="n">
        <v>10</v>
      </c>
      <c r="C124" s="294" t="s">
        <v>477</v>
      </c>
    </row>
    <row r="125" customFormat="false" ht="14.25" hidden="false" customHeight="false" outlineLevel="0" collapsed="false">
      <c r="A125" s="298" t="s">
        <v>424</v>
      </c>
      <c r="B125" s="298" t="n">
        <v>10</v>
      </c>
      <c r="C125" s="294" t="s">
        <v>477</v>
      </c>
    </row>
    <row r="126" customFormat="false" ht="14.25" hidden="false" customHeight="false" outlineLevel="0" collapsed="false">
      <c r="A126" s="298" t="s">
        <v>424</v>
      </c>
      <c r="B126" s="298" t="n">
        <v>10</v>
      </c>
      <c r="C126" s="294" t="s">
        <v>477</v>
      </c>
    </row>
    <row r="127" customFormat="false" ht="14.25" hidden="false" customHeight="false" outlineLevel="0" collapsed="false">
      <c r="A127" s="298" t="s">
        <v>424</v>
      </c>
      <c r="B127" s="298" t="n">
        <v>10</v>
      </c>
      <c r="C127" s="294" t="s">
        <v>477</v>
      </c>
    </row>
    <row r="128" customFormat="false" ht="14.25" hidden="false" customHeight="false" outlineLevel="0" collapsed="false">
      <c r="A128" s="298" t="s">
        <v>424</v>
      </c>
      <c r="B128" s="298" t="n">
        <v>10</v>
      </c>
      <c r="C128" s="294" t="s">
        <v>477</v>
      </c>
    </row>
    <row r="129" customFormat="false" ht="14.25" hidden="false" customHeight="false" outlineLevel="0" collapsed="false">
      <c r="A129" s="298" t="s">
        <v>424</v>
      </c>
      <c r="B129" s="298" t="n">
        <v>10</v>
      </c>
      <c r="C129" s="294" t="s">
        <v>477</v>
      </c>
    </row>
    <row r="130" customFormat="false" ht="14.25" hidden="false" customHeight="false" outlineLevel="0" collapsed="false">
      <c r="A130" s="298" t="s">
        <v>424</v>
      </c>
      <c r="B130" s="298" t="n">
        <v>10</v>
      </c>
      <c r="C130" s="294" t="s">
        <v>477</v>
      </c>
    </row>
    <row r="131" customFormat="false" ht="14.25" hidden="false" customHeight="false" outlineLevel="0" collapsed="false">
      <c r="A131" s="298" t="s">
        <v>424</v>
      </c>
      <c r="B131" s="298" t="n">
        <v>10</v>
      </c>
      <c r="C131" s="294" t="s">
        <v>477</v>
      </c>
    </row>
    <row r="132" customFormat="false" ht="14.25" hidden="false" customHeight="false" outlineLevel="0" collapsed="false">
      <c r="A132" s="298" t="s">
        <v>424</v>
      </c>
      <c r="B132" s="298" t="n">
        <v>10</v>
      </c>
      <c r="C132" s="294" t="s">
        <v>477</v>
      </c>
    </row>
    <row r="133" customFormat="false" ht="14.25" hidden="false" customHeight="false" outlineLevel="0" collapsed="false">
      <c r="A133" s="298" t="s">
        <v>424</v>
      </c>
      <c r="B133" s="298" t="n">
        <v>10</v>
      </c>
      <c r="C133" s="294" t="s">
        <v>477</v>
      </c>
    </row>
    <row r="134" customFormat="false" ht="14.25" hidden="false" customHeight="false" outlineLevel="0" collapsed="false">
      <c r="A134" s="298" t="s">
        <v>424</v>
      </c>
      <c r="B134" s="298" t="n">
        <v>10</v>
      </c>
      <c r="C134" s="294" t="s">
        <v>477</v>
      </c>
    </row>
    <row r="135" customFormat="false" ht="14.25" hidden="false" customHeight="false" outlineLevel="0" collapsed="false">
      <c r="A135" s="298" t="s">
        <v>424</v>
      </c>
      <c r="B135" s="298" t="n">
        <v>10</v>
      </c>
      <c r="C135" s="294" t="s">
        <v>477</v>
      </c>
    </row>
    <row r="136" customFormat="false" ht="14.25" hidden="false" customHeight="false" outlineLevel="0" collapsed="false">
      <c r="A136" s="298" t="s">
        <v>424</v>
      </c>
      <c r="B136" s="298" t="n">
        <v>10</v>
      </c>
      <c r="C136" s="294" t="s">
        <v>477</v>
      </c>
    </row>
    <row r="137" customFormat="false" ht="14.25" hidden="false" customHeight="false" outlineLevel="0" collapsed="false">
      <c r="A137" s="298" t="s">
        <v>424</v>
      </c>
      <c r="B137" s="298" t="n">
        <v>10</v>
      </c>
      <c r="C137" s="294" t="s">
        <v>477</v>
      </c>
    </row>
    <row r="138" customFormat="false" ht="14.25" hidden="false" customHeight="false" outlineLevel="0" collapsed="false">
      <c r="A138" s="298" t="s">
        <v>424</v>
      </c>
      <c r="B138" s="298" t="n">
        <v>10</v>
      </c>
      <c r="C138" s="294" t="s">
        <v>477</v>
      </c>
    </row>
    <row r="139" customFormat="false" ht="14.25" hidden="false" customHeight="false" outlineLevel="0" collapsed="false">
      <c r="A139" s="298" t="s">
        <v>424</v>
      </c>
      <c r="B139" s="298" t="n">
        <v>10</v>
      </c>
      <c r="C139" s="294" t="s">
        <v>477</v>
      </c>
    </row>
    <row r="140" customFormat="false" ht="14.25" hidden="false" customHeight="false" outlineLevel="0" collapsed="false">
      <c r="A140" s="298" t="s">
        <v>424</v>
      </c>
      <c r="B140" s="298" t="n">
        <v>10</v>
      </c>
      <c r="C140" s="294" t="s">
        <v>477</v>
      </c>
    </row>
    <row r="141" customFormat="false" ht="14.25" hidden="false" customHeight="false" outlineLevel="0" collapsed="false">
      <c r="A141" s="298" t="s">
        <v>424</v>
      </c>
      <c r="B141" s="298" t="n">
        <v>10</v>
      </c>
      <c r="C141" s="294" t="s">
        <v>477</v>
      </c>
    </row>
    <row r="142" customFormat="false" ht="14.25" hidden="false" customHeight="false" outlineLevel="0" collapsed="false">
      <c r="A142" s="298" t="s">
        <v>424</v>
      </c>
      <c r="B142" s="298" t="n">
        <v>10</v>
      </c>
      <c r="C142" s="294" t="s">
        <v>477</v>
      </c>
    </row>
    <row r="143" customFormat="false" ht="14.25" hidden="false" customHeight="false" outlineLevel="0" collapsed="false">
      <c r="A143" s="298" t="s">
        <v>424</v>
      </c>
      <c r="B143" s="298" t="n">
        <v>10</v>
      </c>
      <c r="C143" s="294" t="s">
        <v>477</v>
      </c>
    </row>
    <row r="144" customFormat="false" ht="14.25" hidden="false" customHeight="false" outlineLevel="0" collapsed="false">
      <c r="A144" s="298" t="s">
        <v>424</v>
      </c>
      <c r="B144" s="298" t="n">
        <v>10</v>
      </c>
      <c r="C144" s="294" t="s">
        <v>477</v>
      </c>
    </row>
    <row r="145" customFormat="false" ht="14.25" hidden="false" customHeight="false" outlineLevel="0" collapsed="false">
      <c r="A145" s="298" t="s">
        <v>424</v>
      </c>
      <c r="B145" s="298" t="n">
        <v>10</v>
      </c>
      <c r="C145" s="294" t="s">
        <v>477</v>
      </c>
    </row>
    <row r="146" customFormat="false" ht="14.25" hidden="false" customHeight="false" outlineLevel="0" collapsed="false">
      <c r="A146" s="298" t="s">
        <v>424</v>
      </c>
      <c r="B146" s="298" t="n">
        <v>10</v>
      </c>
      <c r="C146" s="294" t="s">
        <v>477</v>
      </c>
    </row>
    <row r="147" customFormat="false" ht="14.25" hidden="false" customHeight="false" outlineLevel="0" collapsed="false">
      <c r="A147" s="298" t="s">
        <v>424</v>
      </c>
      <c r="B147" s="298" t="n">
        <v>10</v>
      </c>
      <c r="C147" s="294" t="s">
        <v>477</v>
      </c>
    </row>
    <row r="148" customFormat="false" ht="14.25" hidden="false" customHeight="false" outlineLevel="0" collapsed="false">
      <c r="A148" s="298" t="s">
        <v>424</v>
      </c>
      <c r="B148" s="298" t="n">
        <v>10</v>
      </c>
      <c r="C148" s="294" t="s">
        <v>477</v>
      </c>
    </row>
    <row r="149" customFormat="false" ht="14.25" hidden="false" customHeight="false" outlineLevel="0" collapsed="false">
      <c r="A149" s="298" t="s">
        <v>424</v>
      </c>
      <c r="B149" s="298" t="n">
        <v>10</v>
      </c>
      <c r="C149" s="294" t="s">
        <v>477</v>
      </c>
    </row>
    <row r="150" customFormat="false" ht="14.25" hidden="false" customHeight="false" outlineLevel="0" collapsed="false">
      <c r="A150" s="298" t="s">
        <v>424</v>
      </c>
      <c r="B150" s="298" t="n">
        <v>10</v>
      </c>
      <c r="C150" s="294" t="s">
        <v>477</v>
      </c>
    </row>
    <row r="151" customFormat="false" ht="14.25" hidden="false" customHeight="false" outlineLevel="0" collapsed="false">
      <c r="A151" s="298" t="s">
        <v>424</v>
      </c>
      <c r="B151" s="298" t="n">
        <v>10</v>
      </c>
      <c r="C151" s="294" t="s">
        <v>477</v>
      </c>
    </row>
    <row r="152" customFormat="false" ht="14.25" hidden="false" customHeight="false" outlineLevel="0" collapsed="false">
      <c r="A152" s="294" t="s">
        <v>424</v>
      </c>
      <c r="B152" s="294" t="n">
        <v>10</v>
      </c>
      <c r="C152" s="294" t="s">
        <v>477</v>
      </c>
    </row>
    <row r="153" customFormat="false" ht="14.25" hidden="false" customHeight="false" outlineLevel="0" collapsed="false">
      <c r="A153" s="294" t="s">
        <v>424</v>
      </c>
      <c r="B153" s="294" t="n">
        <v>10</v>
      </c>
      <c r="C153" s="294" t="s">
        <v>477</v>
      </c>
    </row>
    <row r="154" customFormat="false" ht="14.25" hidden="false" customHeight="false" outlineLevel="0" collapsed="false">
      <c r="A154" s="294" t="s">
        <v>424</v>
      </c>
      <c r="B154" s="294" t="n">
        <v>10</v>
      </c>
      <c r="C154" s="294" t="s">
        <v>477</v>
      </c>
    </row>
    <row r="155" customFormat="false" ht="14.25" hidden="false" customHeight="false" outlineLevel="0" collapsed="false">
      <c r="A155" s="294" t="s">
        <v>424</v>
      </c>
      <c r="B155" s="294" t="n">
        <v>10</v>
      </c>
      <c r="C155" s="294" t="s">
        <v>477</v>
      </c>
    </row>
    <row r="156" customFormat="false" ht="14.25" hidden="false" customHeight="false" outlineLevel="0" collapsed="false">
      <c r="A156" s="294" t="s">
        <v>424</v>
      </c>
      <c r="B156" s="294" t="n">
        <v>10</v>
      </c>
      <c r="C156" s="294" t="s">
        <v>477</v>
      </c>
    </row>
    <row r="157" customFormat="false" ht="14.25" hidden="false" customHeight="false" outlineLevel="0" collapsed="false">
      <c r="A157" s="294" t="s">
        <v>424</v>
      </c>
      <c r="B157" s="294" t="n">
        <v>10</v>
      </c>
      <c r="C157" s="294" t="s">
        <v>477</v>
      </c>
    </row>
    <row r="158" customFormat="false" ht="14.25" hidden="false" customHeight="false" outlineLevel="0" collapsed="false">
      <c r="A158" s="294" t="s">
        <v>424</v>
      </c>
      <c r="B158" s="294" t="n">
        <v>10</v>
      </c>
      <c r="C158" s="294" t="s">
        <v>477</v>
      </c>
    </row>
    <row r="159" customFormat="false" ht="14.25" hidden="false" customHeight="false" outlineLevel="0" collapsed="false">
      <c r="A159" s="294" t="s">
        <v>424</v>
      </c>
      <c r="B159" s="294" t="n">
        <v>10</v>
      </c>
      <c r="C159" s="294" t="s">
        <v>477</v>
      </c>
    </row>
    <row r="160" customFormat="false" ht="14.25" hidden="false" customHeight="false" outlineLevel="0" collapsed="false">
      <c r="A160" s="298" t="s">
        <v>424</v>
      </c>
      <c r="B160" s="298" t="n">
        <v>10</v>
      </c>
      <c r="C160" s="294" t="s">
        <v>515</v>
      </c>
    </row>
    <row r="161" customFormat="false" ht="14.25" hidden="false" customHeight="false" outlineLevel="0" collapsed="false">
      <c r="A161" s="298" t="s">
        <v>424</v>
      </c>
      <c r="B161" s="298" t="n">
        <v>10</v>
      </c>
      <c r="C161" s="294" t="s">
        <v>516</v>
      </c>
    </row>
    <row r="162" customFormat="false" ht="14.25" hidden="false" customHeight="false" outlineLevel="0" collapsed="false">
      <c r="A162" s="298" t="s">
        <v>424</v>
      </c>
      <c r="B162" s="298" t="n">
        <v>10</v>
      </c>
      <c r="C162" s="294" t="s">
        <v>517</v>
      </c>
    </row>
    <row r="163" customFormat="false" ht="14.25" hidden="false" customHeight="false" outlineLevel="0" collapsed="false">
      <c r="A163" s="298" t="s">
        <v>441</v>
      </c>
      <c r="B163" s="298" t="n">
        <v>20</v>
      </c>
      <c r="C163" s="294" t="s">
        <v>518</v>
      </c>
    </row>
    <row r="164" customFormat="false" ht="14.25" hidden="false" customHeight="false" outlineLevel="0" collapsed="false">
      <c r="A164" s="298" t="s">
        <v>441</v>
      </c>
      <c r="B164" s="298" t="n">
        <v>20</v>
      </c>
      <c r="C164" s="294" t="s">
        <v>400</v>
      </c>
    </row>
    <row r="165" customFormat="false" ht="14.25" hidden="false" customHeight="false" outlineLevel="0" collapsed="false">
      <c r="A165" s="298" t="s">
        <v>441</v>
      </c>
      <c r="B165" s="298" t="n">
        <v>20</v>
      </c>
      <c r="C165" s="294" t="s">
        <v>400</v>
      </c>
    </row>
    <row r="166" customFormat="false" ht="14.25" hidden="false" customHeight="false" outlineLevel="0" collapsed="false">
      <c r="A166" s="298" t="s">
        <v>441</v>
      </c>
      <c r="B166" s="298" t="n">
        <v>20</v>
      </c>
      <c r="C166" s="294" t="s">
        <v>400</v>
      </c>
    </row>
    <row r="167" customFormat="false" ht="14.25" hidden="false" customHeight="false" outlineLevel="0" collapsed="false">
      <c r="A167" s="294" t="s">
        <v>441</v>
      </c>
      <c r="B167" s="294" t="n">
        <v>20</v>
      </c>
      <c r="C167" s="294" t="s">
        <v>400</v>
      </c>
    </row>
    <row r="168" customFormat="false" ht="14.25" hidden="false" customHeight="false" outlineLevel="0" collapsed="false">
      <c r="A168" s="298" t="s">
        <v>441</v>
      </c>
      <c r="B168" s="298" t="n">
        <v>20</v>
      </c>
      <c r="C168" s="294" t="s">
        <v>519</v>
      </c>
    </row>
    <row r="169" customFormat="false" ht="14.25" hidden="false" customHeight="false" outlineLevel="0" collapsed="false">
      <c r="A169" s="298" t="s">
        <v>441</v>
      </c>
      <c r="B169" s="298" t="n">
        <v>20</v>
      </c>
      <c r="C169" s="294" t="s">
        <v>519</v>
      </c>
    </row>
    <row r="170" customFormat="false" ht="14.25" hidden="false" customHeight="false" outlineLevel="0" collapsed="false">
      <c r="A170" s="298" t="s">
        <v>520</v>
      </c>
      <c r="B170" s="298" t="n">
        <v>32</v>
      </c>
      <c r="C170" s="294" t="s">
        <v>445</v>
      </c>
    </row>
    <row r="171" customFormat="false" ht="14.25" hidden="false" customHeight="false" outlineLevel="0" collapsed="false">
      <c r="A171" s="298" t="s">
        <v>521</v>
      </c>
      <c r="B171" s="298" t="n">
        <v>51</v>
      </c>
      <c r="C171" s="294" t="s">
        <v>445</v>
      </c>
    </row>
    <row r="172" customFormat="false" ht="14.25" hidden="false" customHeight="false" outlineLevel="0" collapsed="false">
      <c r="A172" s="298" t="s">
        <v>521</v>
      </c>
      <c r="B172" s="298" t="n">
        <v>51</v>
      </c>
      <c r="C172" s="294" t="s">
        <v>445</v>
      </c>
    </row>
    <row r="173" customFormat="false" ht="14.25" hidden="false" customHeight="false" outlineLevel="0" collapsed="false">
      <c r="A173" s="298" t="s">
        <v>521</v>
      </c>
      <c r="B173" s="298" t="n">
        <v>51</v>
      </c>
      <c r="C173" s="294" t="s">
        <v>445</v>
      </c>
    </row>
    <row r="174" customFormat="false" ht="14.25" hidden="false" customHeight="false" outlineLevel="0" collapsed="false">
      <c r="A174" s="298" t="s">
        <v>521</v>
      </c>
      <c r="B174" s="298" t="n">
        <v>51</v>
      </c>
      <c r="C174" s="294" t="s">
        <v>445</v>
      </c>
    </row>
    <row r="175" customFormat="false" ht="14.25" hidden="false" customHeight="false" outlineLevel="0" collapsed="false">
      <c r="A175" s="298" t="s">
        <v>521</v>
      </c>
      <c r="B175" s="298" t="n">
        <v>51</v>
      </c>
      <c r="C175" s="294" t="s">
        <v>445</v>
      </c>
    </row>
    <row r="176" customFormat="false" ht="14.25" hidden="false" customHeight="false" outlineLevel="0" collapsed="false">
      <c r="A176" s="298" t="s">
        <v>521</v>
      </c>
      <c r="B176" s="298" t="n">
        <v>51</v>
      </c>
      <c r="C176" s="294" t="s">
        <v>445</v>
      </c>
    </row>
    <row r="177" customFormat="false" ht="14.25" hidden="false" customHeight="false" outlineLevel="0" collapsed="false">
      <c r="A177" s="298" t="s">
        <v>446</v>
      </c>
      <c r="B177" s="298" t="n">
        <v>30</v>
      </c>
      <c r="C177" s="294" t="s">
        <v>445</v>
      </c>
    </row>
    <row r="178" customFormat="false" ht="14.25" hidden="false" customHeight="false" outlineLevel="0" collapsed="false">
      <c r="A178" s="298" t="s">
        <v>446</v>
      </c>
      <c r="B178" s="298" t="n">
        <v>30</v>
      </c>
      <c r="C178" s="294" t="s">
        <v>445</v>
      </c>
    </row>
    <row r="179" customFormat="false" ht="14.25" hidden="false" customHeight="false" outlineLevel="0" collapsed="false">
      <c r="A179" s="298" t="s">
        <v>446</v>
      </c>
      <c r="B179" s="298" t="n">
        <v>30</v>
      </c>
      <c r="C179" s="294" t="s">
        <v>445</v>
      </c>
    </row>
    <row r="180" customFormat="false" ht="14.25" hidden="false" customHeight="false" outlineLevel="0" collapsed="false">
      <c r="A180" s="298" t="s">
        <v>446</v>
      </c>
      <c r="B180" s="298" t="n">
        <v>30</v>
      </c>
      <c r="C180" s="294" t="s">
        <v>445</v>
      </c>
    </row>
    <row r="181" customFormat="false" ht="14.25" hidden="false" customHeight="false" outlineLevel="0" collapsed="false">
      <c r="A181" s="294" t="s">
        <v>446</v>
      </c>
      <c r="B181" s="294" t="n">
        <v>30</v>
      </c>
      <c r="C181" s="294" t="s">
        <v>445</v>
      </c>
    </row>
    <row r="182" customFormat="false" ht="14.25" hidden="false" customHeight="false" outlineLevel="0" collapsed="false">
      <c r="A182" s="298" t="s">
        <v>446</v>
      </c>
      <c r="B182" s="298" t="n">
        <v>30</v>
      </c>
      <c r="C182" s="294" t="s">
        <v>445</v>
      </c>
    </row>
    <row r="183" customFormat="false" ht="14.25" hidden="false" customHeight="false" outlineLevel="0" collapsed="false">
      <c r="A183" s="294" t="s">
        <v>447</v>
      </c>
      <c r="B183" s="294" t="n">
        <v>38</v>
      </c>
      <c r="C183" s="294" t="s">
        <v>445</v>
      </c>
    </row>
    <row r="184" customFormat="false" ht="14.25" hidden="false" customHeight="false" outlineLevel="0" collapsed="false">
      <c r="A184" s="298" t="s">
        <v>447</v>
      </c>
      <c r="B184" s="298" t="n">
        <v>38</v>
      </c>
      <c r="C184" s="294" t="s">
        <v>445</v>
      </c>
    </row>
    <row r="185" customFormat="false" ht="14.25" hidden="false" customHeight="false" outlineLevel="0" collapsed="false">
      <c r="A185" s="298" t="s">
        <v>447</v>
      </c>
      <c r="B185" s="298" t="n">
        <v>38</v>
      </c>
      <c r="C185" s="294" t="s">
        <v>445</v>
      </c>
    </row>
    <row r="186" customFormat="false" ht="14.25" hidden="false" customHeight="false" outlineLevel="0" collapsed="false">
      <c r="A186" s="298" t="s">
        <v>447</v>
      </c>
      <c r="B186" s="298" t="n">
        <v>38</v>
      </c>
      <c r="C186" s="294" t="s">
        <v>445</v>
      </c>
    </row>
    <row r="187" customFormat="false" ht="14.25" hidden="false" customHeight="false" outlineLevel="0" collapsed="false">
      <c r="A187" s="294" t="s">
        <v>447</v>
      </c>
      <c r="B187" s="294" t="n">
        <v>38</v>
      </c>
      <c r="C187" s="294" t="s">
        <v>445</v>
      </c>
    </row>
    <row r="188" customFormat="false" ht="14.25" hidden="false" customHeight="false" outlineLevel="0" collapsed="false">
      <c r="A188" s="298" t="s">
        <v>447</v>
      </c>
      <c r="B188" s="298" t="n">
        <v>38</v>
      </c>
      <c r="C188" s="294" t="s">
        <v>445</v>
      </c>
    </row>
    <row r="189" customFormat="false" ht="14.25" hidden="false" customHeight="false" outlineLevel="0" collapsed="false">
      <c r="A189" s="294" t="s">
        <v>447</v>
      </c>
      <c r="B189" s="294" t="n">
        <v>38</v>
      </c>
      <c r="C189" s="294" t="s">
        <v>445</v>
      </c>
    </row>
    <row r="190" customFormat="false" ht="14.25" hidden="false" customHeight="false" outlineLevel="0" collapsed="false">
      <c r="A190" s="298" t="s">
        <v>447</v>
      </c>
      <c r="B190" s="298" t="n">
        <v>38</v>
      </c>
      <c r="C190" s="294" t="s">
        <v>445</v>
      </c>
    </row>
    <row r="191" customFormat="false" ht="14.25" hidden="false" customHeight="false" outlineLevel="0" collapsed="false">
      <c r="A191" s="298" t="s">
        <v>447</v>
      </c>
      <c r="B191" s="298" t="n">
        <v>38</v>
      </c>
      <c r="C191" s="294" t="s">
        <v>445</v>
      </c>
    </row>
    <row r="192" customFormat="false" ht="14.25" hidden="false" customHeight="false" outlineLevel="0" collapsed="false">
      <c r="A192" s="294" t="s">
        <v>447</v>
      </c>
      <c r="B192" s="294" t="n">
        <v>38</v>
      </c>
      <c r="C192" s="294" t="s">
        <v>445</v>
      </c>
    </row>
    <row r="193" customFormat="false" ht="14.25" hidden="false" customHeight="false" outlineLevel="0" collapsed="false">
      <c r="A193" s="298" t="s">
        <v>447</v>
      </c>
      <c r="B193" s="298" t="n">
        <v>38</v>
      </c>
      <c r="C193" s="294" t="s">
        <v>445</v>
      </c>
    </row>
    <row r="194" customFormat="false" ht="14.25" hidden="false" customHeight="false" outlineLevel="0" collapsed="false">
      <c r="A194" s="298" t="s">
        <v>447</v>
      </c>
      <c r="B194" s="298" t="n">
        <v>38</v>
      </c>
      <c r="C194" s="294" t="s">
        <v>445</v>
      </c>
    </row>
    <row r="195" customFormat="false" ht="14.25" hidden="false" customHeight="false" outlineLevel="0" collapsed="false">
      <c r="A195" s="298" t="s">
        <v>447</v>
      </c>
      <c r="B195" s="298" t="n">
        <v>38</v>
      </c>
      <c r="C195" s="294" t="s">
        <v>445</v>
      </c>
    </row>
    <row r="196" customFormat="false" ht="14.25" hidden="false" customHeight="false" outlineLevel="0" collapsed="false">
      <c r="A196" s="298" t="s">
        <v>447</v>
      </c>
      <c r="B196" s="298" t="n">
        <v>38</v>
      </c>
      <c r="C196" s="294" t="s">
        <v>445</v>
      </c>
    </row>
    <row r="197" customFormat="false" ht="14.25" hidden="false" customHeight="false" outlineLevel="0" collapsed="false">
      <c r="A197" s="298" t="s">
        <v>448</v>
      </c>
      <c r="B197" s="298" t="n">
        <v>75</v>
      </c>
      <c r="C197" s="294" t="s">
        <v>522</v>
      </c>
    </row>
    <row r="198" customFormat="false" ht="14.25" hidden="false" customHeight="false" outlineLevel="0" collapsed="false">
      <c r="A198" s="298" t="s">
        <v>448</v>
      </c>
      <c r="B198" s="298" t="n">
        <v>75</v>
      </c>
      <c r="C198" s="294" t="s">
        <v>453</v>
      </c>
    </row>
    <row r="199" customFormat="false" ht="14.25" hidden="false" customHeight="false" outlineLevel="0" collapsed="false">
      <c r="A199" s="294" t="s">
        <v>448</v>
      </c>
      <c r="B199" s="294" t="n">
        <v>75</v>
      </c>
      <c r="C199" s="294" t="s">
        <v>453</v>
      </c>
    </row>
    <row r="200" customFormat="false" ht="14.25" hidden="false" customHeight="false" outlineLevel="0" collapsed="false">
      <c r="A200" s="298" t="s">
        <v>448</v>
      </c>
      <c r="B200" s="298" t="n">
        <v>75</v>
      </c>
      <c r="C200" s="294" t="s">
        <v>400</v>
      </c>
    </row>
    <row r="201" customFormat="false" ht="14.25" hidden="false" customHeight="false" outlineLevel="0" collapsed="false">
      <c r="A201" s="294" t="s">
        <v>448</v>
      </c>
      <c r="B201" s="294" t="n">
        <v>75</v>
      </c>
      <c r="C201" s="294" t="s">
        <v>400</v>
      </c>
    </row>
    <row r="202" customFormat="false" ht="14.25" hidden="false" customHeight="false" outlineLevel="0" collapsed="false">
      <c r="A202" s="298" t="s">
        <v>523</v>
      </c>
      <c r="B202" s="298" t="n">
        <v>55</v>
      </c>
      <c r="C202" s="294" t="s">
        <v>524</v>
      </c>
    </row>
    <row r="203" customFormat="false" ht="14.25" hidden="false" customHeight="false" outlineLevel="0" collapsed="false">
      <c r="A203" s="298" t="s">
        <v>523</v>
      </c>
      <c r="B203" s="298" t="n">
        <v>55</v>
      </c>
      <c r="C203" s="294" t="s">
        <v>518</v>
      </c>
    </row>
    <row r="204" customFormat="false" ht="14.25" hidden="false" customHeight="false" outlineLevel="0" collapsed="false">
      <c r="A204" s="298" t="s">
        <v>523</v>
      </c>
      <c r="B204" s="298" t="n">
        <v>55</v>
      </c>
      <c r="C204" s="294" t="s">
        <v>525</v>
      </c>
    </row>
    <row r="205" customFormat="false" ht="14.25" hidden="false" customHeight="false" outlineLevel="0" collapsed="false">
      <c r="A205" s="298" t="s">
        <v>523</v>
      </c>
      <c r="B205" s="298" t="n">
        <v>55</v>
      </c>
      <c r="C205" s="294" t="s">
        <v>525</v>
      </c>
    </row>
    <row r="206" customFormat="false" ht="14.25" hidden="false" customHeight="false" outlineLevel="0" collapsed="false">
      <c r="A206" s="298" t="s">
        <v>523</v>
      </c>
      <c r="B206" s="298" t="n">
        <v>55</v>
      </c>
      <c r="C206" s="294" t="s">
        <v>474</v>
      </c>
    </row>
    <row r="207" customFormat="false" ht="14.25" hidden="false" customHeight="false" outlineLevel="0" collapsed="false">
      <c r="A207" s="298" t="s">
        <v>523</v>
      </c>
      <c r="B207" s="298" t="n">
        <v>55</v>
      </c>
      <c r="C207" s="294" t="s">
        <v>526</v>
      </c>
    </row>
    <row r="208" customFormat="false" ht="14.25" hidden="false" customHeight="false" outlineLevel="0" collapsed="false">
      <c r="A208" s="298" t="s">
        <v>523</v>
      </c>
      <c r="B208" s="298" t="n">
        <v>55</v>
      </c>
      <c r="C208" s="294" t="s">
        <v>400</v>
      </c>
    </row>
    <row r="209" customFormat="false" ht="14.25" hidden="false" customHeight="false" outlineLevel="0" collapsed="false">
      <c r="A209" s="298" t="s">
        <v>523</v>
      </c>
      <c r="B209" s="298" t="n">
        <v>55</v>
      </c>
      <c r="C209" s="294" t="s">
        <v>400</v>
      </c>
    </row>
    <row r="210" customFormat="false" ht="14.25" hidden="false" customHeight="false" outlineLevel="0" collapsed="false">
      <c r="A210" s="298" t="s">
        <v>523</v>
      </c>
      <c r="B210" s="298" t="n">
        <v>55</v>
      </c>
      <c r="C210" s="294" t="s">
        <v>400</v>
      </c>
    </row>
    <row r="211" customFormat="false" ht="14.25" hidden="false" customHeight="false" outlineLevel="0" collapsed="false">
      <c r="A211" s="298" t="s">
        <v>523</v>
      </c>
      <c r="B211" s="298" t="n">
        <v>55</v>
      </c>
      <c r="C211" s="294" t="s">
        <v>400</v>
      </c>
    </row>
    <row r="212" customFormat="false" ht="14.25" hidden="false" customHeight="false" outlineLevel="0" collapsed="false">
      <c r="A212" s="298" t="s">
        <v>523</v>
      </c>
      <c r="B212" s="298" t="n">
        <v>55</v>
      </c>
      <c r="C212" s="294" t="s">
        <v>527</v>
      </c>
    </row>
    <row r="213" customFormat="false" ht="14.25" hidden="false" customHeight="false" outlineLevel="0" collapsed="false">
      <c r="A213" s="294" t="s">
        <v>523</v>
      </c>
      <c r="B213" s="294" t="n">
        <v>55</v>
      </c>
      <c r="C213" s="294" t="s">
        <v>528</v>
      </c>
    </row>
    <row r="214" customFormat="false" ht="14.25" hidden="false" customHeight="false" outlineLevel="0" collapsed="false">
      <c r="A214" s="298" t="s">
        <v>529</v>
      </c>
      <c r="B214" s="298" t="n">
        <v>73</v>
      </c>
      <c r="C214" s="294" t="s">
        <v>474</v>
      </c>
    </row>
    <row r="215" customFormat="false" ht="14.25" hidden="false" customHeight="false" outlineLevel="0" collapsed="false">
      <c r="A215" s="298" t="s">
        <v>529</v>
      </c>
      <c r="B215" s="298" t="n">
        <v>73</v>
      </c>
      <c r="C215" s="294" t="s">
        <v>474</v>
      </c>
    </row>
    <row r="216" customFormat="false" ht="14.25" hidden="false" customHeight="false" outlineLevel="0" collapsed="false">
      <c r="A216" s="298" t="s">
        <v>529</v>
      </c>
      <c r="B216" s="298" t="n">
        <v>73</v>
      </c>
      <c r="C216" s="294" t="s">
        <v>474</v>
      </c>
    </row>
    <row r="217" customFormat="false" ht="14.25" hidden="false" customHeight="false" outlineLevel="0" collapsed="false">
      <c r="A217" s="298" t="s">
        <v>529</v>
      </c>
      <c r="B217" s="298" t="n">
        <v>73</v>
      </c>
      <c r="C217" s="294" t="s">
        <v>474</v>
      </c>
    </row>
    <row r="218" customFormat="false" ht="14.25" hidden="false" customHeight="false" outlineLevel="0" collapsed="false">
      <c r="A218" s="298" t="s">
        <v>529</v>
      </c>
      <c r="B218" s="298" t="n">
        <v>73</v>
      </c>
      <c r="C218" s="294" t="s">
        <v>474</v>
      </c>
    </row>
    <row r="219" customFormat="false" ht="14.25" hidden="false" customHeight="false" outlineLevel="0" collapsed="false">
      <c r="A219" s="298" t="s">
        <v>529</v>
      </c>
      <c r="B219" s="298" t="n">
        <v>73</v>
      </c>
      <c r="C219" s="294" t="s">
        <v>474</v>
      </c>
    </row>
    <row r="220" customFormat="false" ht="14.25" hidden="false" customHeight="false" outlineLevel="0" collapsed="false">
      <c r="A220" s="294" t="s">
        <v>529</v>
      </c>
      <c r="B220" s="294" t="n">
        <v>73</v>
      </c>
      <c r="C220" s="294" t="s">
        <v>474</v>
      </c>
    </row>
    <row r="221" customFormat="false" ht="14.25" hidden="false" customHeight="false" outlineLevel="0" collapsed="false">
      <c r="A221" s="298" t="s">
        <v>529</v>
      </c>
      <c r="B221" s="298" t="n">
        <v>73</v>
      </c>
      <c r="C221" s="294" t="s">
        <v>530</v>
      </c>
    </row>
    <row r="222" customFormat="false" ht="14.25" hidden="false" customHeight="false" outlineLevel="0" collapsed="false">
      <c r="A222" s="298" t="s">
        <v>529</v>
      </c>
      <c r="B222" s="298" t="n">
        <v>73</v>
      </c>
      <c r="C222" s="294" t="s">
        <v>530</v>
      </c>
    </row>
    <row r="223" customFormat="false" ht="14.25" hidden="false" customHeight="false" outlineLevel="0" collapsed="false">
      <c r="A223" s="298" t="s">
        <v>529</v>
      </c>
      <c r="B223" s="298" t="n">
        <v>73</v>
      </c>
      <c r="C223" s="294" t="s">
        <v>453</v>
      </c>
    </row>
    <row r="224" customFormat="false" ht="14.25" hidden="false" customHeight="false" outlineLevel="0" collapsed="false">
      <c r="A224" s="298" t="s">
        <v>529</v>
      </c>
      <c r="B224" s="298" t="n">
        <v>73</v>
      </c>
      <c r="C224" s="294" t="s">
        <v>531</v>
      </c>
    </row>
    <row r="225" customFormat="false" ht="14.25" hidden="false" customHeight="false" outlineLevel="0" collapsed="false">
      <c r="A225" s="298" t="s">
        <v>529</v>
      </c>
      <c r="B225" s="298" t="n">
        <v>73</v>
      </c>
      <c r="C225" s="294" t="s">
        <v>531</v>
      </c>
    </row>
    <row r="226" customFormat="false" ht="14.25" hidden="false" customHeight="false" outlineLevel="0" collapsed="false">
      <c r="A226" s="298" t="s">
        <v>529</v>
      </c>
      <c r="B226" s="298" t="n">
        <v>73</v>
      </c>
      <c r="C226" s="294" t="s">
        <v>400</v>
      </c>
    </row>
    <row r="227" customFormat="false" ht="14.25" hidden="false" customHeight="false" outlineLevel="0" collapsed="false">
      <c r="A227" s="298" t="s">
        <v>529</v>
      </c>
      <c r="B227" s="298" t="n">
        <v>73</v>
      </c>
      <c r="C227" s="294" t="s">
        <v>400</v>
      </c>
    </row>
    <row r="228" customFormat="false" ht="14.25" hidden="false" customHeight="false" outlineLevel="0" collapsed="false">
      <c r="A228" s="298" t="s">
        <v>529</v>
      </c>
      <c r="B228" s="298" t="n">
        <v>73</v>
      </c>
      <c r="C228" s="294" t="s">
        <v>400</v>
      </c>
    </row>
    <row r="229" customFormat="false" ht="14.25" hidden="false" customHeight="false" outlineLevel="0" collapsed="false">
      <c r="A229" s="298" t="s">
        <v>529</v>
      </c>
      <c r="B229" s="298" t="n">
        <v>73</v>
      </c>
      <c r="C229" s="294" t="s">
        <v>400</v>
      </c>
    </row>
    <row r="230" customFormat="false" ht="14.25" hidden="false" customHeight="false" outlineLevel="0" collapsed="false">
      <c r="A230" s="298" t="s">
        <v>529</v>
      </c>
      <c r="B230" s="298" t="n">
        <v>73</v>
      </c>
      <c r="C230" s="294" t="s">
        <v>519</v>
      </c>
    </row>
    <row r="231" customFormat="false" ht="14.25" hidden="false" customHeight="false" outlineLevel="0" collapsed="false">
      <c r="A231" s="298" t="s">
        <v>450</v>
      </c>
      <c r="B231" s="298" t="n">
        <v>56</v>
      </c>
      <c r="C231" s="294" t="s">
        <v>518</v>
      </c>
    </row>
    <row r="232" customFormat="false" ht="14.25" hidden="false" customHeight="false" outlineLevel="0" collapsed="false">
      <c r="A232" s="294" t="s">
        <v>450</v>
      </c>
      <c r="B232" s="294" t="n">
        <v>56</v>
      </c>
      <c r="C232" s="294" t="s">
        <v>518</v>
      </c>
    </row>
    <row r="233" customFormat="false" ht="14.25" hidden="false" customHeight="false" outlineLevel="0" collapsed="false">
      <c r="A233" s="294" t="s">
        <v>450</v>
      </c>
      <c r="B233" s="294" t="n">
        <v>56</v>
      </c>
      <c r="C233" s="294" t="s">
        <v>532</v>
      </c>
    </row>
    <row r="234" customFormat="false" ht="14.25" hidden="false" customHeight="false" outlineLevel="0" collapsed="false">
      <c r="A234" s="298" t="s">
        <v>450</v>
      </c>
      <c r="B234" s="298" t="n">
        <v>56</v>
      </c>
      <c r="C234" s="294" t="s">
        <v>533</v>
      </c>
    </row>
    <row r="235" customFormat="false" ht="14.25" hidden="false" customHeight="false" outlineLevel="0" collapsed="false">
      <c r="A235" s="298" t="s">
        <v>452</v>
      </c>
      <c r="B235" s="298" t="n">
        <v>74</v>
      </c>
      <c r="C235" s="294" t="s">
        <v>429</v>
      </c>
    </row>
    <row r="236" customFormat="false" ht="14.25" hidden="false" customHeight="false" outlineLevel="0" collapsed="false">
      <c r="A236" s="298" t="s">
        <v>452</v>
      </c>
      <c r="B236" s="298" t="n">
        <v>74</v>
      </c>
      <c r="C236" s="294" t="s">
        <v>400</v>
      </c>
    </row>
    <row r="237" customFormat="false" ht="14.25" hidden="false" customHeight="false" outlineLevel="0" collapsed="false">
      <c r="A237" s="298" t="s">
        <v>452</v>
      </c>
      <c r="B237" s="298" t="n">
        <v>74</v>
      </c>
      <c r="C237" s="294" t="s">
        <v>400</v>
      </c>
    </row>
    <row r="238" customFormat="false" ht="14.25" hidden="false" customHeight="false" outlineLevel="0" collapsed="false">
      <c r="A238" s="298" t="s">
        <v>452</v>
      </c>
      <c r="B238" s="298" t="n">
        <v>74</v>
      </c>
      <c r="C238" s="294" t="s">
        <v>400</v>
      </c>
    </row>
    <row r="239" customFormat="false" ht="14.25" hidden="false" customHeight="false" outlineLevel="0" collapsed="false">
      <c r="A239" s="298" t="s">
        <v>452</v>
      </c>
      <c r="B239" s="298" t="n">
        <v>74</v>
      </c>
      <c r="C239" s="294" t="s">
        <v>400</v>
      </c>
    </row>
    <row r="240" customFormat="false" ht="14.25" hidden="false" customHeight="false" outlineLevel="0" collapsed="false">
      <c r="A240" s="298" t="s">
        <v>454</v>
      </c>
      <c r="B240" s="298" t="n">
        <v>76</v>
      </c>
      <c r="C240" s="294" t="s">
        <v>474</v>
      </c>
    </row>
    <row r="241" customFormat="false" ht="14.25" hidden="false" customHeight="false" outlineLevel="0" collapsed="false">
      <c r="A241" s="298" t="s">
        <v>454</v>
      </c>
      <c r="B241" s="298" t="n">
        <v>76</v>
      </c>
      <c r="C241" s="294" t="s">
        <v>534</v>
      </c>
    </row>
    <row r="242" customFormat="false" ht="14.25" hidden="false" customHeight="false" outlineLevel="0" collapsed="false">
      <c r="A242" s="298" t="s">
        <v>454</v>
      </c>
      <c r="B242" s="298" t="n">
        <v>76</v>
      </c>
      <c r="C242" s="294" t="s">
        <v>535</v>
      </c>
    </row>
    <row r="243" customFormat="false" ht="14.25" hidden="false" customHeight="false" outlineLevel="0" collapsed="false">
      <c r="A243" s="298" t="s">
        <v>454</v>
      </c>
      <c r="B243" s="298" t="n">
        <v>76</v>
      </c>
      <c r="C243" s="294" t="s">
        <v>453</v>
      </c>
    </row>
    <row r="244" customFormat="false" ht="14.25" hidden="false" customHeight="false" outlineLevel="0" collapsed="false">
      <c r="A244" s="298" t="s">
        <v>454</v>
      </c>
      <c r="B244" s="298" t="n">
        <v>76</v>
      </c>
      <c r="C244" s="294" t="s">
        <v>453</v>
      </c>
    </row>
    <row r="245" customFormat="false" ht="14.25" hidden="false" customHeight="false" outlineLevel="0" collapsed="false">
      <c r="A245" s="298" t="s">
        <v>454</v>
      </c>
      <c r="B245" s="298" t="n">
        <v>76</v>
      </c>
      <c r="C245" s="294" t="s">
        <v>536</v>
      </c>
    </row>
    <row r="246" customFormat="false" ht="14.25" hidden="false" customHeight="false" outlineLevel="0" collapsed="false">
      <c r="A246" s="298" t="s">
        <v>454</v>
      </c>
      <c r="B246" s="298" t="n">
        <v>76</v>
      </c>
      <c r="C246" s="294" t="s">
        <v>400</v>
      </c>
    </row>
    <row r="247" customFormat="false" ht="14.25" hidden="false" customHeight="false" outlineLevel="0" collapsed="false">
      <c r="A247" s="298" t="s">
        <v>454</v>
      </c>
      <c r="B247" s="298" t="n">
        <v>76</v>
      </c>
      <c r="C247" s="294" t="s">
        <v>400</v>
      </c>
    </row>
    <row r="248" customFormat="false" ht="14.25" hidden="false" customHeight="false" outlineLevel="0" collapsed="false">
      <c r="A248" s="298" t="s">
        <v>454</v>
      </c>
      <c r="B248" s="298" t="n">
        <v>76</v>
      </c>
      <c r="C248" s="294" t="s">
        <v>400</v>
      </c>
    </row>
    <row r="249" customFormat="false" ht="14.25" hidden="false" customHeight="false" outlineLevel="0" collapsed="false">
      <c r="A249" s="298" t="s">
        <v>454</v>
      </c>
      <c r="B249" s="298" t="n">
        <v>76</v>
      </c>
      <c r="C249" s="294" t="s">
        <v>400</v>
      </c>
    </row>
    <row r="250" customFormat="false" ht="14.25" hidden="false" customHeight="false" outlineLevel="0" collapsed="false">
      <c r="A250" s="298" t="s">
        <v>454</v>
      </c>
      <c r="B250" s="298" t="n">
        <v>76</v>
      </c>
      <c r="C250" s="294" t="s">
        <v>537</v>
      </c>
    </row>
    <row r="251" customFormat="false" ht="14.25" hidden="false" customHeight="false" outlineLevel="0" collapsed="false">
      <c r="A251" s="298" t="s">
        <v>538</v>
      </c>
      <c r="B251" s="298" t="n">
        <v>45</v>
      </c>
      <c r="C251" s="294" t="s">
        <v>539</v>
      </c>
    </row>
    <row r="252" customFormat="false" ht="14.25" hidden="false" customHeight="false" outlineLevel="0" collapsed="false">
      <c r="A252" s="298" t="s">
        <v>457</v>
      </c>
      <c r="B252" s="298" t="n">
        <v>2</v>
      </c>
      <c r="C252" s="294" t="s">
        <v>486</v>
      </c>
    </row>
    <row r="253" customFormat="false" ht="14.25" hidden="false" customHeight="false" outlineLevel="0" collapsed="false">
      <c r="A253" s="298" t="s">
        <v>457</v>
      </c>
      <c r="B253" s="298" t="n">
        <v>2</v>
      </c>
      <c r="C253" s="294" t="s">
        <v>540</v>
      </c>
    </row>
    <row r="254" customFormat="false" ht="14.25" hidden="false" customHeight="false" outlineLevel="0" collapsed="false">
      <c r="A254" s="298" t="s">
        <v>457</v>
      </c>
      <c r="B254" s="298" t="n">
        <v>2</v>
      </c>
      <c r="C254" s="294" t="s">
        <v>464</v>
      </c>
    </row>
    <row r="255" customFormat="false" ht="14.25" hidden="false" customHeight="false" outlineLevel="0" collapsed="false">
      <c r="A255" s="298" t="s">
        <v>457</v>
      </c>
      <c r="B255" s="298" t="n">
        <v>2</v>
      </c>
      <c r="C255" s="294" t="s">
        <v>489</v>
      </c>
    </row>
    <row r="256" customFormat="false" ht="14.25" hidden="false" customHeight="false" outlineLevel="0" collapsed="false">
      <c r="A256" s="298" t="s">
        <v>457</v>
      </c>
      <c r="B256" s="298" t="n">
        <v>2</v>
      </c>
      <c r="C256" s="294" t="s">
        <v>412</v>
      </c>
    </row>
    <row r="257" customFormat="false" ht="14.25" hidden="false" customHeight="false" outlineLevel="0" collapsed="false">
      <c r="A257" s="298" t="s">
        <v>459</v>
      </c>
      <c r="B257" s="298" t="n">
        <v>6</v>
      </c>
      <c r="C257" s="294" t="s">
        <v>541</v>
      </c>
    </row>
    <row r="258" customFormat="false" ht="14.25" hidden="false" customHeight="false" outlineLevel="0" collapsed="false">
      <c r="A258" s="298" t="s">
        <v>459</v>
      </c>
      <c r="B258" s="298" t="n">
        <v>6</v>
      </c>
      <c r="C258" s="294" t="s">
        <v>541</v>
      </c>
    </row>
    <row r="259" customFormat="false" ht="14.25" hidden="false" customHeight="false" outlineLevel="0" collapsed="false">
      <c r="A259" s="298" t="s">
        <v>459</v>
      </c>
      <c r="B259" s="298" t="n">
        <v>6</v>
      </c>
      <c r="C259" s="294" t="s">
        <v>541</v>
      </c>
    </row>
    <row r="260" customFormat="false" ht="14.25" hidden="false" customHeight="false" outlineLevel="0" collapsed="false">
      <c r="A260" s="298" t="s">
        <v>459</v>
      </c>
      <c r="B260" s="298" t="n">
        <v>6</v>
      </c>
      <c r="C260" s="294" t="s">
        <v>541</v>
      </c>
    </row>
    <row r="261" customFormat="false" ht="14.25" hidden="false" customHeight="false" outlineLevel="0" collapsed="false">
      <c r="A261" s="298" t="s">
        <v>459</v>
      </c>
      <c r="B261" s="298" t="n">
        <v>6</v>
      </c>
      <c r="C261" s="294" t="s">
        <v>541</v>
      </c>
    </row>
    <row r="262" customFormat="false" ht="14.25" hidden="false" customHeight="false" outlineLevel="0" collapsed="false">
      <c r="A262" s="298" t="s">
        <v>459</v>
      </c>
      <c r="B262" s="298" t="n">
        <v>6</v>
      </c>
      <c r="C262" s="294" t="s">
        <v>541</v>
      </c>
    </row>
    <row r="263" customFormat="false" ht="14.25" hidden="false" customHeight="false" outlineLevel="0" collapsed="false">
      <c r="A263" s="294" t="s">
        <v>459</v>
      </c>
      <c r="B263" s="294" t="n">
        <v>6</v>
      </c>
      <c r="C263" s="294" t="s">
        <v>541</v>
      </c>
    </row>
    <row r="264" customFormat="false" ht="14.25" hidden="false" customHeight="false" outlineLevel="0" collapsed="false">
      <c r="A264" s="298" t="s">
        <v>459</v>
      </c>
      <c r="B264" s="298" t="n">
        <v>6</v>
      </c>
      <c r="C264" s="294" t="s">
        <v>462</v>
      </c>
    </row>
    <row r="265" customFormat="false" ht="14.25" hidden="false" customHeight="false" outlineLevel="0" collapsed="false">
      <c r="A265" s="298" t="s">
        <v>459</v>
      </c>
      <c r="B265" s="298" t="n">
        <v>6</v>
      </c>
      <c r="C265" s="294" t="s">
        <v>462</v>
      </c>
    </row>
    <row r="266" customFormat="false" ht="14.25" hidden="false" customHeight="false" outlineLevel="0" collapsed="false">
      <c r="A266" s="298" t="s">
        <v>459</v>
      </c>
      <c r="B266" s="298" t="n">
        <v>6</v>
      </c>
      <c r="C266" s="294" t="s">
        <v>542</v>
      </c>
    </row>
    <row r="267" customFormat="false" ht="14.25" hidden="false" customHeight="false" outlineLevel="0" collapsed="false">
      <c r="A267" s="298" t="s">
        <v>459</v>
      </c>
      <c r="B267" s="298" t="n">
        <v>6</v>
      </c>
      <c r="C267" s="294" t="s">
        <v>542</v>
      </c>
    </row>
    <row r="268" customFormat="false" ht="14.25" hidden="false" customHeight="false" outlineLevel="0" collapsed="false">
      <c r="A268" s="298" t="s">
        <v>459</v>
      </c>
      <c r="B268" s="298" t="n">
        <v>6</v>
      </c>
      <c r="C268" s="294" t="s">
        <v>542</v>
      </c>
    </row>
    <row r="269" customFormat="false" ht="14.25" hidden="false" customHeight="false" outlineLevel="0" collapsed="false">
      <c r="A269" s="298" t="s">
        <v>459</v>
      </c>
      <c r="B269" s="298" t="n">
        <v>6</v>
      </c>
      <c r="C269" s="294" t="s">
        <v>542</v>
      </c>
    </row>
    <row r="270" customFormat="false" ht="14.25" hidden="false" customHeight="false" outlineLevel="0" collapsed="false">
      <c r="A270" s="298" t="s">
        <v>459</v>
      </c>
      <c r="B270" s="298" t="n">
        <v>6</v>
      </c>
      <c r="C270" s="294" t="s">
        <v>542</v>
      </c>
    </row>
    <row r="271" customFormat="false" ht="14.25" hidden="false" customHeight="false" outlineLevel="0" collapsed="false">
      <c r="A271" s="298" t="s">
        <v>459</v>
      </c>
      <c r="B271" s="298" t="n">
        <v>6</v>
      </c>
      <c r="C271" s="294" t="s">
        <v>542</v>
      </c>
    </row>
    <row r="272" customFormat="false" ht="14.25" hidden="false" customHeight="false" outlineLevel="0" collapsed="false">
      <c r="A272" s="298" t="s">
        <v>459</v>
      </c>
      <c r="B272" s="298" t="n">
        <v>6</v>
      </c>
      <c r="C272" s="294" t="s">
        <v>543</v>
      </c>
    </row>
    <row r="273" customFormat="false" ht="14.25" hidden="false" customHeight="false" outlineLevel="0" collapsed="false">
      <c r="A273" s="298" t="s">
        <v>459</v>
      </c>
      <c r="B273" s="298" t="n">
        <v>6</v>
      </c>
      <c r="C273" s="294" t="s">
        <v>544</v>
      </c>
    </row>
    <row r="274" customFormat="false" ht="14.25" hidden="false" customHeight="false" outlineLevel="0" collapsed="false">
      <c r="A274" s="298" t="s">
        <v>459</v>
      </c>
      <c r="B274" s="298" t="n">
        <v>6</v>
      </c>
      <c r="C274" s="294" t="s">
        <v>545</v>
      </c>
    </row>
    <row r="275" customFormat="false" ht="14.25" hidden="false" customHeight="false" outlineLevel="0" collapsed="false">
      <c r="A275" s="298" t="s">
        <v>459</v>
      </c>
      <c r="B275" s="298" t="n">
        <v>6</v>
      </c>
      <c r="C275" s="294" t="s">
        <v>464</v>
      </c>
    </row>
    <row r="276" customFormat="false" ht="14.25" hidden="false" customHeight="false" outlineLevel="0" collapsed="false">
      <c r="A276" s="298" t="s">
        <v>459</v>
      </c>
      <c r="B276" s="298" t="n">
        <v>6</v>
      </c>
      <c r="C276" s="294" t="s">
        <v>464</v>
      </c>
    </row>
    <row r="277" customFormat="false" ht="14.25" hidden="false" customHeight="false" outlineLevel="0" collapsed="false">
      <c r="A277" s="298" t="s">
        <v>459</v>
      </c>
      <c r="B277" s="298" t="n">
        <v>6</v>
      </c>
      <c r="C277" s="294" t="s">
        <v>546</v>
      </c>
    </row>
    <row r="278" customFormat="false" ht="14.25" hidden="false" customHeight="false" outlineLevel="0" collapsed="false">
      <c r="A278" s="298" t="s">
        <v>459</v>
      </c>
      <c r="B278" s="298" t="n">
        <v>6</v>
      </c>
      <c r="C278" s="294" t="s">
        <v>547</v>
      </c>
    </row>
    <row r="279" customFormat="false" ht="14.25" hidden="false" customHeight="false" outlineLevel="0" collapsed="false">
      <c r="A279" s="298" t="s">
        <v>459</v>
      </c>
      <c r="B279" s="298" t="n">
        <v>6</v>
      </c>
      <c r="C279" s="294" t="s">
        <v>548</v>
      </c>
    </row>
    <row r="280" customFormat="false" ht="14.25" hidden="false" customHeight="false" outlineLevel="0" collapsed="false">
      <c r="A280" s="298" t="s">
        <v>549</v>
      </c>
      <c r="B280" s="298" t="n">
        <v>16</v>
      </c>
      <c r="C280" s="294" t="s">
        <v>550</v>
      </c>
    </row>
    <row r="281" customFormat="false" ht="14.25" hidden="false" customHeight="false" outlineLevel="0" collapsed="false">
      <c r="A281" s="298" t="s">
        <v>549</v>
      </c>
      <c r="B281" s="298" t="n">
        <v>16</v>
      </c>
      <c r="C281" s="294" t="s">
        <v>550</v>
      </c>
    </row>
    <row r="282" customFormat="false" ht="14.25" hidden="false" customHeight="false" outlineLevel="0" collapsed="false">
      <c r="A282" s="298" t="s">
        <v>549</v>
      </c>
      <c r="B282" s="298" t="n">
        <v>16</v>
      </c>
      <c r="C282" s="294" t="s">
        <v>550</v>
      </c>
    </row>
    <row r="283" customFormat="false" ht="14.25" hidden="false" customHeight="false" outlineLevel="0" collapsed="false">
      <c r="A283" s="298" t="s">
        <v>549</v>
      </c>
      <c r="B283" s="298" t="n">
        <v>16</v>
      </c>
      <c r="C283" s="294" t="s">
        <v>551</v>
      </c>
    </row>
    <row r="284" customFormat="false" ht="14.25" hidden="false" customHeight="false" outlineLevel="0" collapsed="false">
      <c r="A284" s="298" t="s">
        <v>552</v>
      </c>
      <c r="B284" s="298" t="n">
        <v>28</v>
      </c>
      <c r="C284" s="294" t="s">
        <v>553</v>
      </c>
    </row>
    <row r="285" customFormat="false" ht="14.25" hidden="false" customHeight="false" outlineLevel="0" collapsed="false">
      <c r="A285" s="298" t="s">
        <v>552</v>
      </c>
      <c r="B285" s="298" t="n">
        <v>28</v>
      </c>
      <c r="C285" s="294" t="s">
        <v>554</v>
      </c>
    </row>
    <row r="286" customFormat="false" ht="14.25" hidden="false" customHeight="false" outlineLevel="0" collapsed="false">
      <c r="A286" s="298" t="s">
        <v>552</v>
      </c>
      <c r="B286" s="298" t="n">
        <v>28</v>
      </c>
      <c r="C286" s="294" t="s">
        <v>554</v>
      </c>
    </row>
    <row r="287" customFormat="false" ht="14.25" hidden="false" customHeight="false" outlineLevel="0" collapsed="false">
      <c r="A287" s="298" t="s">
        <v>466</v>
      </c>
      <c r="B287" s="298" t="n">
        <v>26</v>
      </c>
      <c r="C287" s="294" t="s">
        <v>429</v>
      </c>
    </row>
    <row r="288" customFormat="false" ht="14.25" hidden="false" customHeight="false" outlineLevel="0" collapsed="false">
      <c r="A288" s="298" t="s">
        <v>466</v>
      </c>
      <c r="B288" s="298" t="n">
        <v>26</v>
      </c>
      <c r="C288" s="294" t="s">
        <v>474</v>
      </c>
    </row>
    <row r="289" customFormat="false" ht="14.25" hidden="false" customHeight="false" outlineLevel="0" collapsed="false">
      <c r="A289" s="298" t="s">
        <v>466</v>
      </c>
      <c r="B289" s="298" t="n">
        <v>26</v>
      </c>
      <c r="C289" s="294" t="s">
        <v>555</v>
      </c>
    </row>
    <row r="290" customFormat="false" ht="14.25" hidden="false" customHeight="false" outlineLevel="0" collapsed="false">
      <c r="A290" s="298" t="s">
        <v>469</v>
      </c>
      <c r="B290" s="298" t="n">
        <v>87</v>
      </c>
      <c r="C290" s="294" t="s">
        <v>470</v>
      </c>
    </row>
    <row r="291" customFormat="false" ht="14.25" hidden="false" customHeight="false" outlineLevel="0" collapsed="false">
      <c r="A291" s="298" t="s">
        <v>469</v>
      </c>
      <c r="B291" s="298" t="n">
        <v>87</v>
      </c>
      <c r="C291" s="294" t="s">
        <v>470</v>
      </c>
    </row>
    <row r="292" customFormat="false" ht="14.25" hidden="false" customHeight="false" outlineLevel="0" collapsed="false">
      <c r="A292" s="298" t="s">
        <v>469</v>
      </c>
      <c r="B292" s="298" t="n">
        <v>87</v>
      </c>
      <c r="C292" s="294" t="s">
        <v>470</v>
      </c>
    </row>
    <row r="293" customFormat="false" ht="14.25" hidden="false" customHeight="false" outlineLevel="0" collapsed="false">
      <c r="A293" s="294" t="s">
        <v>469</v>
      </c>
      <c r="B293" s="294" t="n">
        <v>87</v>
      </c>
      <c r="C293" s="294" t="s">
        <v>470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Juni 2013</oddHeader>
    <oddFooter>&amp;CSeite &amp;P von &amp;N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9" t="s">
        <v>0</v>
      </c>
      <c r="B1" s="5"/>
      <c r="C1" s="210"/>
      <c r="D1" s="211" t="s">
        <v>319</v>
      </c>
      <c r="E1" s="212"/>
      <c r="F1" s="213" t="s">
        <v>200</v>
      </c>
      <c r="G1" s="213" t="s">
        <v>3</v>
      </c>
      <c r="H1" s="0"/>
      <c r="I1" s="5"/>
      <c r="J1" s="5"/>
      <c r="K1" s="214"/>
      <c r="L1" s="5"/>
    </row>
    <row r="2" customFormat="false" ht="12.75" hidden="false" customHeight="false" outlineLevel="0" collapsed="false">
      <c r="A2" s="16" t="s">
        <v>5</v>
      </c>
      <c r="B2" s="157" t="s">
        <v>15</v>
      </c>
      <c r="C2" s="215" t="s">
        <v>320</v>
      </c>
      <c r="D2" s="0"/>
      <c r="E2" s="216" t="s">
        <v>321</v>
      </c>
      <c r="F2" s="7" t="s">
        <v>322</v>
      </c>
      <c r="G2" s="217" t="s">
        <v>323</v>
      </c>
      <c r="H2" s="0"/>
      <c r="I2" s="218" t="s">
        <v>19</v>
      </c>
      <c r="J2" s="157" t="s">
        <v>324</v>
      </c>
      <c r="K2" s="219"/>
      <c r="L2" s="157" t="s">
        <v>325</v>
      </c>
    </row>
    <row r="3" customFormat="false" ht="13.5" hidden="false" customHeight="false" outlineLevel="0" collapsed="false">
      <c r="A3" s="16" t="s">
        <v>14</v>
      </c>
      <c r="B3" s="29"/>
      <c r="C3" s="220" t="s">
        <v>20</v>
      </c>
      <c r="D3" s="221" t="s">
        <v>21</v>
      </c>
      <c r="E3" s="222" t="s">
        <v>194</v>
      </c>
      <c r="F3" s="217" t="s">
        <v>326</v>
      </c>
      <c r="G3" s="223" t="s">
        <v>326</v>
      </c>
      <c r="H3" s="0"/>
      <c r="I3" s="224" t="s">
        <v>327</v>
      </c>
      <c r="J3" s="29" t="s">
        <v>328</v>
      </c>
      <c r="K3" s="225" t="s">
        <v>329</v>
      </c>
      <c r="L3" s="29" t="s">
        <v>330</v>
      </c>
    </row>
    <row r="4" customFormat="false" ht="25.5" hidden="false" customHeight="false" outlineLevel="0" collapsed="false">
      <c r="A4" s="56" t="s">
        <v>331</v>
      </c>
      <c r="B4" s="42" t="s">
        <v>24</v>
      </c>
      <c r="C4" s="226"/>
      <c r="D4" s="48"/>
      <c r="E4" s="227" t="n">
        <f aca="false">SUM(C4:D4)</f>
        <v>0</v>
      </c>
      <c r="F4" s="227"/>
      <c r="G4" s="228" t="n">
        <f aca="false">SUM(E4-F4)</f>
        <v>0</v>
      </c>
      <c r="H4" s="229" t="s">
        <v>332</v>
      </c>
      <c r="I4" s="136" t="s">
        <v>333</v>
      </c>
      <c r="J4" s="230" t="n">
        <v>80</v>
      </c>
      <c r="K4" s="231" t="s">
        <v>216</v>
      </c>
      <c r="L4" s="232"/>
      <c r="M4" s="2" t="s">
        <v>334</v>
      </c>
    </row>
    <row r="5" customFormat="false" ht="12.75" hidden="false" customHeight="false" outlineLevel="0" collapsed="false">
      <c r="A5" s="56" t="s">
        <v>23</v>
      </c>
      <c r="B5" s="2" t="s">
        <v>26</v>
      </c>
      <c r="C5" s="233" t="n">
        <v>5</v>
      </c>
      <c r="D5" s="234" t="n">
        <v>3</v>
      </c>
      <c r="E5" s="227" t="n">
        <f aca="false">SUM(C5:D5)</f>
        <v>8</v>
      </c>
      <c r="F5" s="235" t="n">
        <v>8</v>
      </c>
      <c r="G5" s="228" t="n">
        <f aca="false">SUM(E5-F5)</f>
        <v>0</v>
      </c>
      <c r="H5" s="236" t="s">
        <v>332</v>
      </c>
      <c r="I5" s="136" t="s">
        <v>335</v>
      </c>
      <c r="J5" s="237" t="n">
        <v>81</v>
      </c>
      <c r="K5" s="231" t="s">
        <v>217</v>
      </c>
      <c r="L5" s="238" t="n">
        <v>20338.61</v>
      </c>
      <c r="M5" s="2" t="s">
        <v>334</v>
      </c>
    </row>
    <row r="6" customFormat="false" ht="12.75" hidden="false" customHeight="false" outlineLevel="0" collapsed="false">
      <c r="A6" s="56" t="s">
        <v>23</v>
      </c>
      <c r="B6" s="2" t="s">
        <v>28</v>
      </c>
      <c r="C6" s="233" t="n">
        <v>1</v>
      </c>
      <c r="D6" s="234"/>
      <c r="E6" s="227" t="n">
        <f aca="false">SUM(C6:D6)</f>
        <v>1</v>
      </c>
      <c r="F6" s="235" t="n">
        <v>1</v>
      </c>
      <c r="G6" s="228" t="n">
        <f aca="false">SUM(E6-F6)</f>
        <v>0</v>
      </c>
      <c r="H6" s="236" t="s">
        <v>332</v>
      </c>
      <c r="I6" s="136" t="s">
        <v>336</v>
      </c>
      <c r="J6" s="237" t="n">
        <v>88</v>
      </c>
      <c r="K6" s="231" t="s">
        <v>218</v>
      </c>
      <c r="L6" s="238" t="n">
        <v>1991.36</v>
      </c>
      <c r="M6" s="2" t="s">
        <v>334</v>
      </c>
    </row>
    <row r="7" customFormat="false" ht="12.75" hidden="false" customHeight="false" outlineLevel="0" collapsed="false">
      <c r="A7" s="56" t="s">
        <v>30</v>
      </c>
      <c r="B7" s="2" t="s">
        <v>31</v>
      </c>
      <c r="C7" s="233"/>
      <c r="D7" s="234"/>
      <c r="E7" s="227" t="n">
        <f aca="false">SUM(C7:D7)</f>
        <v>0</v>
      </c>
      <c r="F7" s="235"/>
      <c r="G7" s="228" t="n">
        <f aca="false">SUM(E7-F7)</f>
        <v>0</v>
      </c>
      <c r="H7" s="236" t="s">
        <v>332</v>
      </c>
      <c r="I7" s="136" t="s">
        <v>337</v>
      </c>
      <c r="J7" s="237" t="n">
        <v>82</v>
      </c>
      <c r="K7" s="231" t="s">
        <v>219</v>
      </c>
      <c r="L7" s="238"/>
      <c r="M7" s="2" t="s">
        <v>334</v>
      </c>
    </row>
    <row r="8" customFormat="false" ht="12.75" hidden="false" customHeight="false" outlineLevel="0" collapsed="false">
      <c r="A8" s="56" t="s">
        <v>33</v>
      </c>
      <c r="B8" s="2" t="s">
        <v>34</v>
      </c>
      <c r="C8" s="233" t="n">
        <v>2</v>
      </c>
      <c r="D8" s="234" t="n">
        <v>5</v>
      </c>
      <c r="E8" s="227" t="n">
        <f aca="false">SUM(C8:D8)</f>
        <v>7</v>
      </c>
      <c r="F8" s="235" t="n">
        <v>7</v>
      </c>
      <c r="G8" s="228" t="n">
        <f aca="false">SUM(E8-F8)</f>
        <v>0</v>
      </c>
      <c r="H8" s="236" t="s">
        <v>332</v>
      </c>
      <c r="I8" s="136" t="s">
        <v>338</v>
      </c>
      <c r="J8" s="237" t="n">
        <v>17</v>
      </c>
      <c r="K8" s="231" t="s">
        <v>220</v>
      </c>
      <c r="L8" s="238" t="n">
        <v>2943.21</v>
      </c>
      <c r="M8" s="2" t="s">
        <v>334</v>
      </c>
    </row>
    <row r="9" customFormat="false" ht="12.75" hidden="false" customHeight="false" outlineLevel="0" collapsed="false">
      <c r="A9" s="56" t="s">
        <v>36</v>
      </c>
      <c r="B9" s="2" t="s">
        <v>37</v>
      </c>
      <c r="C9" s="233" t="n">
        <v>1</v>
      </c>
      <c r="D9" s="234" t="n">
        <v>8</v>
      </c>
      <c r="E9" s="227" t="n">
        <f aca="false">SUM(C9:D9)</f>
        <v>9</v>
      </c>
      <c r="F9" s="235" t="n">
        <v>17</v>
      </c>
      <c r="G9" s="176" t="n">
        <f aca="false">SUM(E12+E10+E9-F9)</f>
        <v>0</v>
      </c>
      <c r="H9" s="236" t="s">
        <v>332</v>
      </c>
      <c r="I9" s="136" t="s">
        <v>339</v>
      </c>
      <c r="J9" s="237" t="n">
        <v>49</v>
      </c>
      <c r="K9" s="136" t="s">
        <v>221</v>
      </c>
      <c r="L9" s="238" t="n">
        <v>29220.67</v>
      </c>
      <c r="M9" s="2" t="s">
        <v>334</v>
      </c>
    </row>
    <row r="10" customFormat="false" ht="12.75" hidden="false" customHeight="false" outlineLevel="0" collapsed="false">
      <c r="A10" s="56" t="s">
        <v>36</v>
      </c>
      <c r="B10" s="2" t="s">
        <v>39</v>
      </c>
      <c r="C10" s="233"/>
      <c r="D10" s="234" t="n">
        <v>8</v>
      </c>
      <c r="E10" s="227" t="n">
        <f aca="false">SUM(C10:D10)</f>
        <v>8</v>
      </c>
      <c r="F10" s="239" t="s">
        <v>340</v>
      </c>
      <c r="G10" s="176" t="s">
        <v>341</v>
      </c>
      <c r="H10" s="236" t="s">
        <v>332</v>
      </c>
      <c r="I10" s="136" t="s">
        <v>339</v>
      </c>
      <c r="J10" s="237" t="n">
        <v>50</v>
      </c>
      <c r="K10" s="231" t="s">
        <v>222</v>
      </c>
      <c r="L10" s="238" t="n">
        <v>36119.26</v>
      </c>
      <c r="M10" s="2" t="s">
        <v>334</v>
      </c>
    </row>
    <row r="11" customFormat="false" ht="12.75" hidden="false" customHeight="false" outlineLevel="0" collapsed="false">
      <c r="A11" s="56" t="s">
        <v>42</v>
      </c>
      <c r="B11" s="2" t="s">
        <v>43</v>
      </c>
      <c r="C11" s="233" t="n">
        <v>1</v>
      </c>
      <c r="D11" s="234" t="n">
        <v>1</v>
      </c>
      <c r="E11" s="227" t="n">
        <f aca="false">SUM(C11:D11)</f>
        <v>2</v>
      </c>
      <c r="F11" s="152" t="n">
        <v>2</v>
      </c>
      <c r="G11" s="228" t="n">
        <f aca="false">SUM(E11-F11)</f>
        <v>0</v>
      </c>
      <c r="H11" s="236" t="s">
        <v>332</v>
      </c>
      <c r="I11" s="136" t="s">
        <v>342</v>
      </c>
      <c r="J11" s="237" t="n">
        <v>15</v>
      </c>
      <c r="K11" s="231" t="s">
        <v>223</v>
      </c>
      <c r="L11" s="238"/>
      <c r="M11" s="2" t="s">
        <v>334</v>
      </c>
    </row>
    <row r="12" customFormat="false" ht="13.5" hidden="false" customHeight="false" outlineLevel="0" collapsed="false">
      <c r="A12" s="61" t="s">
        <v>45</v>
      </c>
      <c r="B12" s="2" t="s">
        <v>46</v>
      </c>
      <c r="C12" s="240"/>
      <c r="D12" s="241"/>
      <c r="E12" s="242" t="n">
        <f aca="false">SUM(C12:D12)</f>
        <v>0</v>
      </c>
      <c r="F12" s="243" t="s">
        <v>340</v>
      </c>
      <c r="G12" s="244" t="s">
        <v>341</v>
      </c>
      <c r="H12" s="236" t="s">
        <v>332</v>
      </c>
      <c r="I12" s="136" t="s">
        <v>339</v>
      </c>
      <c r="J12" s="245" t="n">
        <v>60</v>
      </c>
      <c r="K12" s="136" t="s">
        <v>224</v>
      </c>
      <c r="L12" s="246"/>
      <c r="M12" s="2" t="s">
        <v>334</v>
      </c>
    </row>
    <row r="13" customFormat="false" ht="5.25" hidden="false" customHeight="true" outlineLevel="0" collapsed="false">
      <c r="A13" s="247"/>
      <c r="B13" s="65"/>
      <c r="C13" s="248" t="s">
        <v>343</v>
      </c>
      <c r="D13" s="249" t="s">
        <v>343</v>
      </c>
      <c r="E13" s="249" t="s">
        <v>343</v>
      </c>
      <c r="F13" s="250" t="s">
        <v>343</v>
      </c>
      <c r="G13" s="251" t="s">
        <v>343</v>
      </c>
      <c r="H13" s="252"/>
      <c r="I13" s="253"/>
      <c r="J13" s="250"/>
      <c r="K13" s="249"/>
      <c r="L13" s="254" t="s">
        <v>343</v>
      </c>
      <c r="M13" s="255"/>
    </row>
    <row r="14" customFormat="false" ht="12.75" hidden="false" customHeight="false" outlineLevel="0" collapsed="false">
      <c r="A14" s="41" t="s">
        <v>48</v>
      </c>
      <c r="B14" s="0" t="s">
        <v>49</v>
      </c>
      <c r="C14" s="226"/>
      <c r="D14" s="48"/>
      <c r="E14" s="227" t="n">
        <f aca="false">SUM(C14:D14)</f>
        <v>0</v>
      </c>
      <c r="F14" s="256"/>
      <c r="G14" s="228" t="n">
        <f aca="false">SUM(E14-F14)</f>
        <v>0</v>
      </c>
      <c r="H14" s="219" t="s">
        <v>344</v>
      </c>
      <c r="I14" s="136" t="s">
        <v>345</v>
      </c>
      <c r="J14" s="230" t="n">
        <v>23</v>
      </c>
      <c r="K14" s="231" t="s">
        <v>225</v>
      </c>
      <c r="L14" s="232"/>
      <c r="M14" s="0" t="s">
        <v>334</v>
      </c>
    </row>
    <row r="15" customFormat="false" ht="12.75" hidden="false" customHeight="false" outlineLevel="0" collapsed="false">
      <c r="A15" s="56" t="s">
        <v>48</v>
      </c>
      <c r="B15" s="0" t="s">
        <v>51</v>
      </c>
      <c r="C15" s="233" t="n">
        <v>1</v>
      </c>
      <c r="D15" s="234"/>
      <c r="E15" s="227" t="n">
        <f aca="false">SUM(C15:D15)</f>
        <v>1</v>
      </c>
      <c r="F15" s="239" t="s">
        <v>340</v>
      </c>
      <c r="G15" s="176" t="s">
        <v>346</v>
      </c>
      <c r="H15" s="219" t="s">
        <v>347</v>
      </c>
      <c r="I15" s="136" t="s">
        <v>348</v>
      </c>
      <c r="J15" s="237" t="n">
        <v>18</v>
      </c>
      <c r="K15" s="231" t="s">
        <v>226</v>
      </c>
      <c r="L15" s="238" t="n">
        <v>3047.1</v>
      </c>
      <c r="M15" s="0" t="s">
        <v>334</v>
      </c>
    </row>
    <row r="16" customFormat="false" ht="12.75" hidden="false" customHeight="false" outlineLevel="0" collapsed="false">
      <c r="A16" s="56" t="s">
        <v>48</v>
      </c>
      <c r="B16" s="0" t="s">
        <v>471</v>
      </c>
      <c r="C16" s="233"/>
      <c r="D16" s="234"/>
      <c r="E16" s="227" t="n">
        <f aca="false">SUM(C16:D16)</f>
        <v>0</v>
      </c>
      <c r="F16" s="239" t="s">
        <v>340</v>
      </c>
      <c r="G16" s="228" t="s">
        <v>349</v>
      </c>
      <c r="H16" s="219" t="s">
        <v>350</v>
      </c>
      <c r="I16" s="136" t="s">
        <v>351</v>
      </c>
      <c r="J16" s="237" t="n">
        <v>19</v>
      </c>
      <c r="K16" s="231" t="s">
        <v>227</v>
      </c>
      <c r="L16" s="238"/>
      <c r="M16" s="0" t="s">
        <v>334</v>
      </c>
    </row>
    <row r="17" customFormat="false" ht="12.75" hidden="false" customHeight="false" outlineLevel="0" collapsed="false">
      <c r="A17" s="56" t="s">
        <v>48</v>
      </c>
      <c r="B17" s="0" t="s">
        <v>472</v>
      </c>
      <c r="C17" s="233"/>
      <c r="D17" s="234"/>
      <c r="E17" s="227" t="n">
        <f aca="false">SUM(C17:D17)</f>
        <v>0</v>
      </c>
      <c r="F17" s="239" t="s">
        <v>340</v>
      </c>
      <c r="G17" s="228" t="s">
        <v>352</v>
      </c>
      <c r="H17" s="219" t="s">
        <v>350</v>
      </c>
      <c r="I17" s="136" t="s">
        <v>353</v>
      </c>
      <c r="J17" s="237" t="n">
        <v>24</v>
      </c>
      <c r="K17" s="231" t="s">
        <v>228</v>
      </c>
      <c r="L17" s="238"/>
      <c r="M17" s="0" t="s">
        <v>334</v>
      </c>
    </row>
    <row r="18" customFormat="false" ht="12.75" hidden="false" customHeight="false" outlineLevel="0" collapsed="false">
      <c r="A18" s="56" t="s">
        <v>57</v>
      </c>
      <c r="B18" s="0" t="s">
        <v>58</v>
      </c>
      <c r="C18" s="233" t="n">
        <v>2</v>
      </c>
      <c r="D18" s="234" t="n">
        <v>5</v>
      </c>
      <c r="E18" s="227" t="n">
        <f aca="false">SUM(C18:D18)</f>
        <v>7</v>
      </c>
      <c r="F18" s="152" t="n">
        <v>31</v>
      </c>
      <c r="G18" s="176" t="n">
        <f aca="false">SUM(E19+E18-F18)</f>
        <v>0</v>
      </c>
      <c r="H18" s="219" t="s">
        <v>344</v>
      </c>
      <c r="I18" s="136" t="s">
        <v>354</v>
      </c>
      <c r="J18" s="237" t="n">
        <v>22</v>
      </c>
      <c r="K18" s="136" t="s">
        <v>229</v>
      </c>
      <c r="L18" s="246" t="n">
        <v>977.94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3" t="n">
        <v>12</v>
      </c>
      <c r="D19" s="234" t="n">
        <v>12</v>
      </c>
      <c r="E19" s="227" t="n">
        <f aca="false">SUM(C19:D19)</f>
        <v>24</v>
      </c>
      <c r="F19" s="239" t="s">
        <v>340</v>
      </c>
      <c r="G19" s="176" t="s">
        <v>355</v>
      </c>
      <c r="H19" s="219" t="s">
        <v>344</v>
      </c>
      <c r="I19" s="136" t="s">
        <v>354</v>
      </c>
      <c r="J19" s="237" t="n">
        <v>1</v>
      </c>
      <c r="K19" s="231" t="s">
        <v>230</v>
      </c>
      <c r="L19" s="246" t="n">
        <v>4645.51</v>
      </c>
      <c r="M19" s="0" t="s">
        <v>334</v>
      </c>
    </row>
    <row r="20" customFormat="false" ht="12.75" hidden="false" customHeight="false" outlineLevel="0" collapsed="false">
      <c r="A20" s="61" t="s">
        <v>62</v>
      </c>
      <c r="B20" s="0" t="s">
        <v>63</v>
      </c>
      <c r="C20" s="233"/>
      <c r="D20" s="234"/>
      <c r="E20" s="227" t="n">
        <f aca="false">SUM(C20:D20)</f>
        <v>0</v>
      </c>
      <c r="F20" s="235"/>
      <c r="G20" s="228" t="n">
        <f aca="false">SUM(E20-F20)</f>
        <v>0</v>
      </c>
      <c r="H20" s="219" t="s">
        <v>344</v>
      </c>
      <c r="I20" s="136" t="s">
        <v>356</v>
      </c>
      <c r="J20" s="237" t="n">
        <v>7</v>
      </c>
      <c r="K20" s="231" t="s">
        <v>231</v>
      </c>
      <c r="L20" s="246"/>
      <c r="M20" s="0" t="s">
        <v>334</v>
      </c>
    </row>
    <row r="21" customFormat="false" ht="12.75" hidden="false" customHeight="false" outlineLevel="0" collapsed="false">
      <c r="A21" s="56" t="s">
        <v>65</v>
      </c>
      <c r="B21" s="0" t="s">
        <v>66</v>
      </c>
      <c r="C21" s="233" t="n">
        <v>3</v>
      </c>
      <c r="D21" s="234" t="n">
        <v>2</v>
      </c>
      <c r="E21" s="227" t="n">
        <f aca="false">SUM(C21:D21)</f>
        <v>5</v>
      </c>
      <c r="F21" s="235" t="n">
        <v>5</v>
      </c>
      <c r="G21" s="228" t="n">
        <f aca="false">SUM(E21-F21)</f>
        <v>0</v>
      </c>
      <c r="H21" s="219" t="s">
        <v>344</v>
      </c>
      <c r="I21" s="136" t="s">
        <v>357</v>
      </c>
      <c r="J21" s="237" t="n">
        <v>8</v>
      </c>
      <c r="K21" s="231" t="s">
        <v>232</v>
      </c>
      <c r="L21" s="238" t="n">
        <v>1312.52</v>
      </c>
      <c r="M21" s="0" t="s">
        <v>334</v>
      </c>
    </row>
    <row r="22" customFormat="false" ht="12.75" hidden="false" customHeight="false" outlineLevel="0" collapsed="false">
      <c r="A22" s="56" t="s">
        <v>68</v>
      </c>
      <c r="B22" s="0" t="s">
        <v>69</v>
      </c>
      <c r="C22" s="240" t="n">
        <v>18</v>
      </c>
      <c r="D22" s="241" t="n">
        <v>10</v>
      </c>
      <c r="E22" s="227" t="n">
        <f aca="false">SUM(C22:D22)</f>
        <v>28</v>
      </c>
      <c r="F22" s="257" t="n">
        <v>28</v>
      </c>
      <c r="G22" s="228" t="n">
        <f aca="false">SUM(E22-F22)</f>
        <v>0</v>
      </c>
      <c r="H22" s="219" t="s">
        <v>344</v>
      </c>
      <c r="I22" s="136" t="s">
        <v>358</v>
      </c>
      <c r="J22" s="245" t="n">
        <v>9</v>
      </c>
      <c r="K22" s="231" t="s">
        <v>233</v>
      </c>
      <c r="L22" s="246" t="n">
        <v>20786.1</v>
      </c>
      <c r="M22" s="0" t="s">
        <v>334</v>
      </c>
    </row>
    <row r="23" customFormat="false" ht="13.5" hidden="false" customHeight="false" outlineLevel="0" collapsed="false">
      <c r="A23" s="61" t="s">
        <v>71</v>
      </c>
      <c r="B23" s="0" t="s">
        <v>72</v>
      </c>
      <c r="C23" s="240" t="n">
        <v>35</v>
      </c>
      <c r="D23" s="241" t="n">
        <v>27</v>
      </c>
      <c r="E23" s="242" t="n">
        <f aca="false">SUM(C23:D23)</f>
        <v>62</v>
      </c>
      <c r="F23" s="257" t="n">
        <v>62</v>
      </c>
      <c r="G23" s="258" t="n">
        <f aca="false">SUM(E23-F23)</f>
        <v>0</v>
      </c>
      <c r="H23" s="219" t="s">
        <v>344</v>
      </c>
      <c r="I23" s="136" t="s">
        <v>359</v>
      </c>
      <c r="J23" s="245" t="n">
        <v>10</v>
      </c>
      <c r="K23" s="231" t="s">
        <v>234</v>
      </c>
      <c r="L23" s="246" t="n">
        <v>37982.93</v>
      </c>
      <c r="M23" s="0" t="s">
        <v>334</v>
      </c>
    </row>
    <row r="24" customFormat="false" ht="5.25" hidden="false" customHeight="true" outlineLevel="0" collapsed="false">
      <c r="A24" s="259"/>
      <c r="B24" s="76"/>
      <c r="C24" s="249" t="s">
        <v>343</v>
      </c>
      <c r="D24" s="249" t="s">
        <v>343</v>
      </c>
      <c r="E24" s="249" t="s">
        <v>343</v>
      </c>
      <c r="F24" s="250" t="s">
        <v>343</v>
      </c>
      <c r="G24" s="251" t="s">
        <v>343</v>
      </c>
      <c r="H24" s="252"/>
      <c r="I24" s="253"/>
      <c r="J24" s="250"/>
      <c r="K24" s="249"/>
      <c r="L24" s="254" t="s">
        <v>343</v>
      </c>
      <c r="M24" s="255"/>
    </row>
    <row r="25" customFormat="false" ht="12.75" hidden="false" customHeight="false" outlineLevel="0" collapsed="false">
      <c r="A25" s="41" t="s">
        <v>74</v>
      </c>
      <c r="B25" s="0" t="s">
        <v>75</v>
      </c>
      <c r="C25" s="226" t="n">
        <v>17</v>
      </c>
      <c r="D25" s="48" t="n">
        <v>1</v>
      </c>
      <c r="E25" s="227" t="n">
        <f aca="false">SUM(C25:D25)</f>
        <v>18</v>
      </c>
      <c r="F25" s="256" t="n">
        <v>19</v>
      </c>
      <c r="G25" s="228" t="n">
        <f aca="false">SUM(E15+E28+E25-F25)</f>
        <v>0</v>
      </c>
      <c r="H25" s="219" t="s">
        <v>347</v>
      </c>
      <c r="I25" s="136" t="s">
        <v>348</v>
      </c>
      <c r="J25" s="230" t="n">
        <v>20</v>
      </c>
      <c r="K25" s="136" t="s">
        <v>235</v>
      </c>
      <c r="L25" s="232" t="n">
        <v>34921.68</v>
      </c>
      <c r="M25" s="0" t="s">
        <v>334</v>
      </c>
    </row>
    <row r="26" customFormat="false" ht="12.75" hidden="false" customHeight="false" outlineLevel="0" collapsed="false">
      <c r="A26" s="56" t="s">
        <v>74</v>
      </c>
      <c r="B26" s="0" t="s">
        <v>77</v>
      </c>
      <c r="C26" s="235" t="s">
        <v>41</v>
      </c>
      <c r="D26" s="235" t="s">
        <v>41</v>
      </c>
      <c r="E26" s="235" t="s">
        <v>41</v>
      </c>
      <c r="F26" s="239" t="s">
        <v>340</v>
      </c>
      <c r="G26" s="176" t="s">
        <v>346</v>
      </c>
      <c r="H26" s="219" t="s">
        <v>347</v>
      </c>
      <c r="I26" s="136" t="s">
        <v>348</v>
      </c>
      <c r="J26" s="237" t="n">
        <v>36</v>
      </c>
      <c r="K26" s="231" t="s">
        <v>236</v>
      </c>
      <c r="L26" s="238"/>
      <c r="M26" s="0" t="s">
        <v>334</v>
      </c>
    </row>
    <row r="27" customFormat="false" ht="12.75" hidden="false" customHeight="false" outlineLevel="0" collapsed="false">
      <c r="A27" s="56" t="s">
        <v>74</v>
      </c>
      <c r="B27" s="0" t="s">
        <v>79</v>
      </c>
      <c r="C27" s="235" t="s">
        <v>41</v>
      </c>
      <c r="D27" s="235" t="s">
        <v>41</v>
      </c>
      <c r="E27" s="235" t="s">
        <v>41</v>
      </c>
      <c r="F27" s="239" t="s">
        <v>340</v>
      </c>
      <c r="G27" s="176" t="s">
        <v>346</v>
      </c>
      <c r="H27" s="219" t="s">
        <v>347</v>
      </c>
      <c r="I27" s="136" t="s">
        <v>348</v>
      </c>
      <c r="J27" s="237" t="n">
        <v>36</v>
      </c>
      <c r="K27" s="231" t="s">
        <v>239</v>
      </c>
      <c r="L27" s="238"/>
      <c r="M27" s="0" t="s">
        <v>334</v>
      </c>
    </row>
    <row r="28" customFormat="false" ht="13.5" hidden="false" customHeight="false" outlineLevel="0" collapsed="false">
      <c r="A28" s="61" t="s">
        <v>360</v>
      </c>
      <c r="B28" s="0" t="s">
        <v>82</v>
      </c>
      <c r="C28" s="240"/>
      <c r="D28" s="241"/>
      <c r="E28" s="257" t="n">
        <f aca="false">SUM(C28:D28)</f>
        <v>0</v>
      </c>
      <c r="F28" s="243" t="s">
        <v>340</v>
      </c>
      <c r="G28" s="244" t="s">
        <v>346</v>
      </c>
      <c r="H28" s="219" t="s">
        <v>347</v>
      </c>
      <c r="I28" s="136" t="s">
        <v>348</v>
      </c>
      <c r="J28" s="245" t="n">
        <v>36</v>
      </c>
      <c r="K28" s="231" t="s">
        <v>240</v>
      </c>
      <c r="L28" s="246"/>
      <c r="M28" s="0" t="s">
        <v>334</v>
      </c>
    </row>
    <row r="29" customFormat="false" ht="5.25" hidden="false" customHeight="true" outlineLevel="0" collapsed="false">
      <c r="A29" s="259"/>
      <c r="B29" s="84"/>
      <c r="C29" s="249" t="s">
        <v>343</v>
      </c>
      <c r="D29" s="249" t="s">
        <v>343</v>
      </c>
      <c r="E29" s="249" t="s">
        <v>343</v>
      </c>
      <c r="F29" s="250" t="s">
        <v>343</v>
      </c>
      <c r="G29" s="251" t="s">
        <v>343</v>
      </c>
      <c r="H29" s="252"/>
      <c r="I29" s="260"/>
      <c r="J29" s="250"/>
      <c r="K29" s="261"/>
      <c r="L29" s="254" t="s">
        <v>343</v>
      </c>
      <c r="M29" s="255"/>
    </row>
    <row r="30" customFormat="false" ht="12.75" hidden="false" customHeight="false" outlineLevel="0" collapsed="false">
      <c r="A30" s="41" t="s">
        <v>84</v>
      </c>
      <c r="B30" s="0" t="s">
        <v>85</v>
      </c>
      <c r="C30" s="226" t="n">
        <v>3</v>
      </c>
      <c r="D30" s="48" t="n">
        <v>7</v>
      </c>
      <c r="E30" s="227" t="n">
        <f aca="false">SUM(C30:D30)</f>
        <v>10</v>
      </c>
      <c r="F30" s="256" t="n">
        <v>34</v>
      </c>
      <c r="G30" s="228" t="n">
        <f aca="false">SUM(E40+E39+E38+E37+E33+E32+E31+E30-F30)</f>
        <v>0</v>
      </c>
      <c r="H30" s="219" t="s">
        <v>350</v>
      </c>
      <c r="I30" s="136" t="s">
        <v>361</v>
      </c>
      <c r="J30" s="230" t="n">
        <v>30</v>
      </c>
      <c r="K30" s="136" t="s">
        <v>241</v>
      </c>
      <c r="L30" s="232" t="n">
        <v>8297.24</v>
      </c>
      <c r="M30" s="0" t="s">
        <v>334</v>
      </c>
    </row>
    <row r="31" customFormat="false" ht="12.75" hidden="false" customHeight="false" outlineLevel="0" collapsed="false">
      <c r="A31" s="56" t="s">
        <v>84</v>
      </c>
      <c r="B31" s="0" t="s">
        <v>87</v>
      </c>
      <c r="C31" s="233" t="n">
        <v>5</v>
      </c>
      <c r="D31" s="234" t="n">
        <v>9</v>
      </c>
      <c r="E31" s="235" t="n">
        <f aca="false">SUM(C31:D31)</f>
        <v>14</v>
      </c>
      <c r="F31" s="239" t="s">
        <v>340</v>
      </c>
      <c r="G31" s="176" t="s">
        <v>362</v>
      </c>
      <c r="H31" s="219" t="s">
        <v>350</v>
      </c>
      <c r="I31" s="136" t="s">
        <v>361</v>
      </c>
      <c r="J31" s="237" t="n">
        <v>38</v>
      </c>
      <c r="K31" s="231" t="s">
        <v>242</v>
      </c>
      <c r="L31" s="238" t="n">
        <v>18332.81</v>
      </c>
      <c r="M31" s="0" t="s">
        <v>334</v>
      </c>
    </row>
    <row r="32" customFormat="false" ht="12.75" hidden="false" customHeight="false" outlineLevel="0" collapsed="false">
      <c r="A32" s="56" t="s">
        <v>84</v>
      </c>
      <c r="B32" s="0" t="s">
        <v>89</v>
      </c>
      <c r="C32" s="233"/>
      <c r="D32" s="234"/>
      <c r="E32" s="235" t="n">
        <f aca="false">SUM(C32:D32)</f>
        <v>0</v>
      </c>
      <c r="F32" s="239" t="s">
        <v>340</v>
      </c>
      <c r="G32" s="176" t="s">
        <v>362</v>
      </c>
      <c r="H32" s="219" t="s">
        <v>350</v>
      </c>
      <c r="I32" s="136" t="s">
        <v>361</v>
      </c>
      <c r="J32" s="237" t="n">
        <v>32</v>
      </c>
      <c r="K32" s="231" t="s">
        <v>243</v>
      </c>
      <c r="L32" s="238"/>
      <c r="M32" s="0" t="s">
        <v>334</v>
      </c>
    </row>
    <row r="33" customFormat="false" ht="12.75" hidden="false" customHeight="false" outlineLevel="0" collapsed="false">
      <c r="A33" s="56" t="s">
        <v>84</v>
      </c>
      <c r="B33" s="0" t="s">
        <v>91</v>
      </c>
      <c r="C33" s="233"/>
      <c r="D33" s="234"/>
      <c r="E33" s="235" t="n">
        <f aca="false">SUM(C33:D33)</f>
        <v>0</v>
      </c>
      <c r="F33" s="239" t="s">
        <v>340</v>
      </c>
      <c r="G33" s="176" t="s">
        <v>362</v>
      </c>
      <c r="H33" s="219" t="s">
        <v>350</v>
      </c>
      <c r="I33" s="136" t="s">
        <v>361</v>
      </c>
      <c r="J33" s="237" t="n">
        <v>39</v>
      </c>
      <c r="K33" s="231" t="s">
        <v>244</v>
      </c>
      <c r="L33" s="238"/>
      <c r="M33" s="0" t="s">
        <v>334</v>
      </c>
    </row>
    <row r="34" customFormat="false" ht="12.75" hidden="false" customHeight="false" outlineLevel="0" collapsed="false">
      <c r="A34" s="56" t="s">
        <v>84</v>
      </c>
      <c r="B34" s="0" t="s">
        <v>93</v>
      </c>
      <c r="C34" s="235" t="s">
        <v>41</v>
      </c>
      <c r="D34" s="235" t="s">
        <v>41</v>
      </c>
      <c r="E34" s="235" t="s">
        <v>41</v>
      </c>
      <c r="F34" s="239" t="s">
        <v>340</v>
      </c>
      <c r="G34" s="176" t="s">
        <v>362</v>
      </c>
      <c r="H34" s="219" t="s">
        <v>350</v>
      </c>
      <c r="I34" s="136" t="s">
        <v>361</v>
      </c>
      <c r="J34" s="262" t="s">
        <v>363</v>
      </c>
      <c r="K34" s="231" t="s">
        <v>245</v>
      </c>
      <c r="L34" s="238" t="n">
        <v>4673.75</v>
      </c>
      <c r="M34" s="0" t="s">
        <v>334</v>
      </c>
    </row>
    <row r="35" customFormat="false" ht="12.75" hidden="false" customHeight="false" outlineLevel="0" collapsed="false">
      <c r="A35" s="56" t="s">
        <v>84</v>
      </c>
      <c r="B35" s="0" t="s">
        <v>95</v>
      </c>
      <c r="C35" s="235" t="s">
        <v>41</v>
      </c>
      <c r="D35" s="235" t="s">
        <v>41</v>
      </c>
      <c r="E35" s="235" t="s">
        <v>41</v>
      </c>
      <c r="F35" s="239" t="s">
        <v>340</v>
      </c>
      <c r="G35" s="176" t="s">
        <v>362</v>
      </c>
      <c r="H35" s="219" t="s">
        <v>350</v>
      </c>
      <c r="I35" s="136" t="s">
        <v>361</v>
      </c>
      <c r="J35" s="262" t="s">
        <v>363</v>
      </c>
      <c r="K35" s="231" t="s">
        <v>246</v>
      </c>
      <c r="L35" s="238" t="n">
        <v>467.75</v>
      </c>
      <c r="M35" s="0" t="s">
        <v>334</v>
      </c>
    </row>
    <row r="36" customFormat="false" ht="12.75" hidden="false" customHeight="false" outlineLevel="0" collapsed="false">
      <c r="A36" s="61" t="s">
        <v>84</v>
      </c>
      <c r="B36" s="0" t="s">
        <v>97</v>
      </c>
      <c r="C36" s="257" t="s">
        <v>41</v>
      </c>
      <c r="D36" s="257" t="s">
        <v>41</v>
      </c>
      <c r="E36" s="257" t="s">
        <v>41</v>
      </c>
      <c r="F36" s="243" t="s">
        <v>340</v>
      </c>
      <c r="G36" s="244" t="s">
        <v>362</v>
      </c>
      <c r="H36" s="219" t="s">
        <v>350</v>
      </c>
      <c r="I36" s="136" t="s">
        <v>361</v>
      </c>
      <c r="J36" s="262" t="s">
        <v>363</v>
      </c>
      <c r="K36" s="231" t="s">
        <v>247</v>
      </c>
      <c r="L36" s="246" t="n">
        <v>57.64</v>
      </c>
      <c r="M36" s="0" t="s">
        <v>334</v>
      </c>
    </row>
    <row r="37" customFormat="false" ht="12.75" hidden="false" customHeight="false" outlineLevel="0" collapsed="false">
      <c r="A37" s="61" t="s">
        <v>84</v>
      </c>
      <c r="B37" s="0" t="s">
        <v>99</v>
      </c>
      <c r="C37" s="233" t="n">
        <v>2</v>
      </c>
      <c r="D37" s="234" t="n">
        <v>5</v>
      </c>
      <c r="E37" s="235" t="n">
        <f aca="false">SUM(C37:D37)</f>
        <v>7</v>
      </c>
      <c r="F37" s="239" t="s">
        <v>340</v>
      </c>
      <c r="G37" s="176" t="s">
        <v>362</v>
      </c>
      <c r="H37" s="236" t="s">
        <v>350</v>
      </c>
      <c r="I37" s="136" t="s">
        <v>361</v>
      </c>
      <c r="J37" s="263" t="n">
        <v>51</v>
      </c>
      <c r="K37" s="231" t="s">
        <v>248</v>
      </c>
      <c r="L37" s="246"/>
      <c r="M37" s="0" t="s">
        <v>334</v>
      </c>
    </row>
    <row r="38" customFormat="false" ht="12.75" hidden="false" customHeight="false" outlineLevel="0" collapsed="false">
      <c r="A38" s="61" t="s">
        <v>84</v>
      </c>
      <c r="B38" s="0" t="s">
        <v>101</v>
      </c>
      <c r="C38" s="233" t="n">
        <v>2</v>
      </c>
      <c r="D38" s="234"/>
      <c r="E38" s="235" t="n">
        <f aca="false">SUM(C38:D38)</f>
        <v>2</v>
      </c>
      <c r="F38" s="239" t="s">
        <v>340</v>
      </c>
      <c r="G38" s="176" t="s">
        <v>362</v>
      </c>
      <c r="H38" s="236" t="s">
        <v>350</v>
      </c>
      <c r="I38" s="136" t="s">
        <v>361</v>
      </c>
      <c r="J38" s="263" t="n">
        <v>52</v>
      </c>
      <c r="K38" s="231" t="s">
        <v>249</v>
      </c>
      <c r="L38" s="246"/>
      <c r="M38" s="0" t="s">
        <v>334</v>
      </c>
    </row>
    <row r="39" customFormat="false" ht="12.75" hidden="false" customHeight="false" outlineLevel="0" collapsed="false">
      <c r="A39" s="61" t="s">
        <v>84</v>
      </c>
      <c r="B39" s="0" t="s">
        <v>103</v>
      </c>
      <c r="C39" s="233" t="n">
        <v>1</v>
      </c>
      <c r="D39" s="234"/>
      <c r="E39" s="235" t="n">
        <f aca="false">SUM(C39:D39)</f>
        <v>1</v>
      </c>
      <c r="F39" s="239" t="s">
        <v>340</v>
      </c>
      <c r="G39" s="176" t="s">
        <v>362</v>
      </c>
      <c r="H39" s="236" t="s">
        <v>350</v>
      </c>
      <c r="I39" s="136" t="s">
        <v>361</v>
      </c>
      <c r="J39" s="263" t="n">
        <v>53</v>
      </c>
      <c r="K39" s="231" t="s">
        <v>250</v>
      </c>
      <c r="L39" s="246" t="n">
        <v>713</v>
      </c>
      <c r="M39" s="0" t="s">
        <v>334</v>
      </c>
    </row>
    <row r="40" customFormat="false" ht="12.75" hidden="false" customHeight="false" outlineLevel="0" collapsed="false">
      <c r="A40" s="61" t="s">
        <v>84</v>
      </c>
      <c r="B40" s="0" t="s">
        <v>105</v>
      </c>
      <c r="C40" s="233"/>
      <c r="D40" s="234"/>
      <c r="E40" s="235" t="n">
        <f aca="false">SUM(C40:D40)</f>
        <v>0</v>
      </c>
      <c r="F40" s="239" t="s">
        <v>340</v>
      </c>
      <c r="G40" s="176" t="s">
        <v>362</v>
      </c>
      <c r="H40" s="236" t="s">
        <v>350</v>
      </c>
      <c r="I40" s="136" t="s">
        <v>361</v>
      </c>
      <c r="J40" s="263" t="n">
        <v>54</v>
      </c>
      <c r="K40" s="231" t="s">
        <v>251</v>
      </c>
      <c r="L40" s="246"/>
      <c r="M40" s="0" t="s">
        <v>334</v>
      </c>
    </row>
    <row r="41" customFormat="false" ht="12.75" hidden="false" customHeight="false" outlineLevel="0" collapsed="false">
      <c r="A41" s="61" t="s">
        <v>84</v>
      </c>
      <c r="B41" s="0" t="s">
        <v>107</v>
      </c>
      <c r="C41" s="235" t="s">
        <v>41</v>
      </c>
      <c r="D41" s="235" t="s">
        <v>41</v>
      </c>
      <c r="E41" s="235" t="s">
        <v>41</v>
      </c>
      <c r="F41" s="239" t="s">
        <v>340</v>
      </c>
      <c r="G41" s="176" t="s">
        <v>362</v>
      </c>
      <c r="H41" s="264" t="s">
        <v>350</v>
      </c>
      <c r="I41" s="136" t="s">
        <v>361</v>
      </c>
      <c r="J41" s="262" t="s">
        <v>364</v>
      </c>
      <c r="K41" s="231" t="s">
        <v>252</v>
      </c>
      <c r="L41" s="246"/>
      <c r="M41" s="0" t="s">
        <v>334</v>
      </c>
    </row>
    <row r="42" customFormat="false" ht="12.75" hidden="false" customHeight="false" outlineLevel="0" collapsed="false">
      <c r="A42" s="61" t="s">
        <v>84</v>
      </c>
      <c r="B42" s="0" t="s">
        <v>109</v>
      </c>
      <c r="C42" s="235" t="s">
        <v>41</v>
      </c>
      <c r="D42" s="235" t="s">
        <v>41</v>
      </c>
      <c r="E42" s="235" t="s">
        <v>41</v>
      </c>
      <c r="F42" s="239" t="s">
        <v>340</v>
      </c>
      <c r="G42" s="176" t="s">
        <v>362</v>
      </c>
      <c r="H42" s="264" t="s">
        <v>350</v>
      </c>
      <c r="I42" s="136" t="s">
        <v>361</v>
      </c>
      <c r="J42" s="262" t="s">
        <v>364</v>
      </c>
      <c r="K42" s="231" t="s">
        <v>253</v>
      </c>
      <c r="L42" s="246"/>
      <c r="M42" s="0" t="s">
        <v>334</v>
      </c>
    </row>
    <row r="43" customFormat="false" ht="13.5" hidden="false" customHeight="false" outlineLevel="0" collapsed="false">
      <c r="A43" s="61" t="s">
        <v>84</v>
      </c>
      <c r="B43" s="0" t="s">
        <v>111</v>
      </c>
      <c r="C43" s="257" t="s">
        <v>41</v>
      </c>
      <c r="D43" s="257" t="s">
        <v>41</v>
      </c>
      <c r="E43" s="257" t="s">
        <v>41</v>
      </c>
      <c r="F43" s="243" t="s">
        <v>340</v>
      </c>
      <c r="G43" s="244" t="s">
        <v>362</v>
      </c>
      <c r="H43" s="264" t="s">
        <v>350</v>
      </c>
      <c r="I43" s="136" t="s">
        <v>361</v>
      </c>
      <c r="J43" s="265" t="s">
        <v>364</v>
      </c>
      <c r="K43" s="231" t="s">
        <v>254</v>
      </c>
      <c r="L43" s="246"/>
      <c r="M43" s="0" t="s">
        <v>334</v>
      </c>
    </row>
    <row r="44" customFormat="false" ht="5.25" hidden="false" customHeight="true" outlineLevel="0" collapsed="false">
      <c r="A44" s="259"/>
      <c r="B44" s="76"/>
      <c r="C44" s="249" t="s">
        <v>343</v>
      </c>
      <c r="D44" s="249" t="s">
        <v>343</v>
      </c>
      <c r="E44" s="249" t="s">
        <v>343</v>
      </c>
      <c r="F44" s="250" t="s">
        <v>343</v>
      </c>
      <c r="G44" s="251" t="s">
        <v>343</v>
      </c>
      <c r="H44" s="252"/>
      <c r="I44" s="253"/>
      <c r="J44" s="250"/>
      <c r="K44" s="249"/>
      <c r="L44" s="254" t="s">
        <v>343</v>
      </c>
      <c r="M44" s="255"/>
    </row>
    <row r="45" customFormat="false" ht="12.75" hidden="false" customHeight="false" outlineLevel="0" collapsed="false">
      <c r="A45" s="41" t="s">
        <v>113</v>
      </c>
      <c r="B45" s="0" t="s">
        <v>114</v>
      </c>
      <c r="C45" s="226" t="n">
        <v>24</v>
      </c>
      <c r="D45" s="48" t="n">
        <v>21</v>
      </c>
      <c r="E45" s="227" t="n">
        <f aca="false">SUM(C45:D45)</f>
        <v>45</v>
      </c>
      <c r="F45" s="227" t="n">
        <v>45</v>
      </c>
      <c r="G45" s="228" t="n">
        <f aca="false">SUM(E45-F45)</f>
        <v>0</v>
      </c>
      <c r="H45" s="236" t="s">
        <v>350</v>
      </c>
      <c r="I45" s="136" t="s">
        <v>365</v>
      </c>
      <c r="J45" s="230" t="n">
        <v>73</v>
      </c>
      <c r="K45" s="231" t="s">
        <v>366</v>
      </c>
      <c r="L45" s="232" t="n">
        <v>181813.1</v>
      </c>
      <c r="M45" s="0" t="s">
        <v>334</v>
      </c>
    </row>
    <row r="46" customFormat="false" ht="12.75" hidden="false" customHeight="false" outlineLevel="0" collapsed="false">
      <c r="A46" s="56" t="s">
        <v>113</v>
      </c>
      <c r="B46" s="0" t="s">
        <v>116</v>
      </c>
      <c r="C46" s="233" t="n">
        <v>9</v>
      </c>
      <c r="D46" s="234" t="n">
        <v>7</v>
      </c>
      <c r="E46" s="235" t="n">
        <f aca="false">SUM(C46:D46)</f>
        <v>16</v>
      </c>
      <c r="F46" s="235" t="n">
        <v>16</v>
      </c>
      <c r="G46" s="228" t="n">
        <f aca="false">SUM(E46-F46)</f>
        <v>0</v>
      </c>
      <c r="H46" s="236" t="s">
        <v>350</v>
      </c>
      <c r="I46" s="136" t="s">
        <v>367</v>
      </c>
      <c r="J46" s="237" t="n">
        <v>74</v>
      </c>
      <c r="K46" s="231" t="s">
        <v>256</v>
      </c>
      <c r="L46" s="238" t="n">
        <v>43972.95</v>
      </c>
      <c r="M46" s="0" t="s">
        <v>334</v>
      </c>
    </row>
    <row r="47" customFormat="false" ht="12.75" hidden="false" customHeight="false" outlineLevel="0" collapsed="false">
      <c r="A47" s="56" t="s">
        <v>113</v>
      </c>
      <c r="B47" s="0" t="s">
        <v>118</v>
      </c>
      <c r="C47" s="233" t="n">
        <v>6</v>
      </c>
      <c r="D47" s="234" t="n">
        <v>4</v>
      </c>
      <c r="E47" s="235" t="n">
        <f aca="false">SUM(C47:D47)</f>
        <v>10</v>
      </c>
      <c r="F47" s="235" t="n">
        <v>10</v>
      </c>
      <c r="G47" s="228" t="n">
        <f aca="false">SUM(E47-F47)</f>
        <v>0</v>
      </c>
      <c r="H47" s="236" t="s">
        <v>350</v>
      </c>
      <c r="I47" s="136" t="s">
        <v>368</v>
      </c>
      <c r="J47" s="237" t="n">
        <v>75</v>
      </c>
      <c r="K47" s="231" t="s">
        <v>257</v>
      </c>
      <c r="L47" s="238" t="n">
        <v>33287.42</v>
      </c>
      <c r="M47" s="0" t="s">
        <v>334</v>
      </c>
    </row>
    <row r="48" customFormat="false" ht="12.75" hidden="false" customHeight="false" outlineLevel="0" collapsed="false">
      <c r="A48" s="56" t="s">
        <v>113</v>
      </c>
      <c r="B48" s="0" t="s">
        <v>120</v>
      </c>
      <c r="C48" s="233" t="n">
        <v>15</v>
      </c>
      <c r="D48" s="234" t="n">
        <v>14</v>
      </c>
      <c r="E48" s="235" t="n">
        <f aca="false">SUM(C48:D48)</f>
        <v>29</v>
      </c>
      <c r="F48" s="235" t="n">
        <v>31</v>
      </c>
      <c r="G48" s="228" t="n">
        <f aca="false">SUM(E48+E16+E55-F48)</f>
        <v>0</v>
      </c>
      <c r="H48" s="236" t="s">
        <v>350</v>
      </c>
      <c r="I48" s="136" t="s">
        <v>351</v>
      </c>
      <c r="J48" s="237" t="n">
        <v>76</v>
      </c>
      <c r="K48" s="231" t="s">
        <v>258</v>
      </c>
      <c r="L48" s="238" t="n">
        <v>62095.38</v>
      </c>
      <c r="M48" s="0" t="s">
        <v>334</v>
      </c>
    </row>
    <row r="49" customFormat="false" ht="12.75" hidden="false" customHeight="false" outlineLevel="0" collapsed="false">
      <c r="A49" s="56" t="s">
        <v>113</v>
      </c>
      <c r="B49" s="0" t="s">
        <v>122</v>
      </c>
      <c r="C49" s="233" t="n">
        <v>14</v>
      </c>
      <c r="D49" s="234" t="n">
        <v>7</v>
      </c>
      <c r="E49" s="235" t="n">
        <f aca="false">SUM(C49:D49)</f>
        <v>21</v>
      </c>
      <c r="F49" s="235" t="n">
        <v>21</v>
      </c>
      <c r="G49" s="228" t="n">
        <f aca="false">SUM(E49-F49)</f>
        <v>0</v>
      </c>
      <c r="H49" s="236" t="s">
        <v>350</v>
      </c>
      <c r="I49" s="136" t="s">
        <v>369</v>
      </c>
      <c r="J49" s="237" t="n">
        <v>55</v>
      </c>
      <c r="K49" s="231" t="s">
        <v>259</v>
      </c>
      <c r="L49" s="238" t="n">
        <v>49201.43</v>
      </c>
      <c r="M49" s="0" t="s">
        <v>334</v>
      </c>
    </row>
    <row r="50" customFormat="false" ht="12.75" hidden="false" customHeight="false" outlineLevel="0" collapsed="false">
      <c r="A50" s="56" t="s">
        <v>113</v>
      </c>
      <c r="B50" s="0" t="s">
        <v>124</v>
      </c>
      <c r="C50" s="233"/>
      <c r="D50" s="234"/>
      <c r="E50" s="235" t="n">
        <f aca="false">SUM(C50:D50)</f>
        <v>0</v>
      </c>
      <c r="F50" s="235"/>
      <c r="G50" s="228" t="n">
        <f aca="false">SUM(E50-F50)</f>
        <v>0</v>
      </c>
      <c r="H50" s="236" t="s">
        <v>350</v>
      </c>
      <c r="I50" s="136" t="s">
        <v>370</v>
      </c>
      <c r="J50" s="237" t="n">
        <v>56</v>
      </c>
      <c r="K50" s="231" t="s">
        <v>260</v>
      </c>
      <c r="L50" s="238"/>
      <c r="M50" s="0" t="s">
        <v>334</v>
      </c>
    </row>
    <row r="51" customFormat="false" ht="12.75" hidden="false" customHeight="false" outlineLevel="0" collapsed="false">
      <c r="A51" s="56" t="s">
        <v>113</v>
      </c>
      <c r="B51" s="0" t="s">
        <v>126</v>
      </c>
      <c r="C51" s="233"/>
      <c r="D51" s="234"/>
      <c r="E51" s="235" t="n">
        <f aca="false">SUM(C51:D51)</f>
        <v>0</v>
      </c>
      <c r="F51" s="152"/>
      <c r="G51" s="228" t="n">
        <f aca="false">SUM(E51-F51)</f>
        <v>0</v>
      </c>
      <c r="H51" s="236" t="s">
        <v>350</v>
      </c>
      <c r="I51" s="136" t="s">
        <v>371</v>
      </c>
      <c r="J51" s="237" t="n">
        <v>57</v>
      </c>
      <c r="K51" s="231" t="s">
        <v>261</v>
      </c>
      <c r="L51" s="238"/>
      <c r="M51" s="0" t="s">
        <v>334</v>
      </c>
    </row>
    <row r="52" customFormat="false" ht="13.5" hidden="false" customHeight="false" outlineLevel="0" collapsed="false">
      <c r="A52" s="61" t="s">
        <v>113</v>
      </c>
      <c r="B52" s="0" t="s">
        <v>128</v>
      </c>
      <c r="C52" s="240" t="n">
        <v>1</v>
      </c>
      <c r="D52" s="241"/>
      <c r="E52" s="257" t="n">
        <f aca="false">SUM(C52:D52)</f>
        <v>1</v>
      </c>
      <c r="F52" s="257" t="n">
        <v>1</v>
      </c>
      <c r="G52" s="258" t="n">
        <f aca="false">SUM(E52+E17+E56-F52)</f>
        <v>0</v>
      </c>
      <c r="H52" s="236" t="s">
        <v>350</v>
      </c>
      <c r="I52" s="136" t="s">
        <v>353</v>
      </c>
      <c r="J52" s="245" t="n">
        <v>58</v>
      </c>
      <c r="K52" s="231" t="s">
        <v>262</v>
      </c>
      <c r="L52" s="246"/>
      <c r="M52" s="0" t="s">
        <v>334</v>
      </c>
    </row>
    <row r="53" customFormat="false" ht="5.25" hidden="false" customHeight="true" outlineLevel="0" collapsed="false">
      <c r="A53" s="259"/>
      <c r="B53" s="84"/>
      <c r="C53" s="249" t="s">
        <v>343</v>
      </c>
      <c r="D53" s="249" t="s">
        <v>343</v>
      </c>
      <c r="E53" s="249" t="s">
        <v>343</v>
      </c>
      <c r="F53" s="250" t="s">
        <v>343</v>
      </c>
      <c r="G53" s="251" t="s">
        <v>343</v>
      </c>
      <c r="H53" s="252"/>
      <c r="I53" s="260"/>
      <c r="J53" s="250"/>
      <c r="K53" s="261"/>
      <c r="L53" s="254" t="s">
        <v>343</v>
      </c>
      <c r="M53" s="255"/>
    </row>
    <row r="54" customFormat="false" ht="15" hidden="false" customHeight="false" outlineLevel="0" collapsed="false">
      <c r="A54" s="41" t="s">
        <v>130</v>
      </c>
      <c r="B54" s="97" t="s">
        <v>131</v>
      </c>
      <c r="C54" s="226" t="n">
        <v>2</v>
      </c>
      <c r="D54" s="48" t="n">
        <v>3</v>
      </c>
      <c r="E54" s="227" t="n">
        <f aca="false">SUM(C54:D54)</f>
        <v>5</v>
      </c>
      <c r="F54" s="227" t="n">
        <v>5</v>
      </c>
      <c r="G54" s="228" t="n">
        <f aca="false">SUM(E54-F54)</f>
        <v>0</v>
      </c>
      <c r="H54" s="236" t="s">
        <v>344</v>
      </c>
      <c r="I54" s="136" t="s">
        <v>372</v>
      </c>
      <c r="J54" s="230" t="n">
        <v>11</v>
      </c>
      <c r="K54" s="231" t="s">
        <v>263</v>
      </c>
      <c r="L54" s="232" t="n">
        <v>6199.88</v>
      </c>
      <c r="M54" s="0" t="s">
        <v>334</v>
      </c>
    </row>
    <row r="55" customFormat="false" ht="15" hidden="false" customHeight="false" outlineLevel="0" collapsed="false">
      <c r="A55" s="56" t="s">
        <v>130</v>
      </c>
      <c r="B55" s="97" t="s">
        <v>133</v>
      </c>
      <c r="C55" s="266"/>
      <c r="D55" s="234" t="n">
        <v>2</v>
      </c>
      <c r="E55" s="235" t="n">
        <f aca="false">SUM(C55:D55)</f>
        <v>2</v>
      </c>
      <c r="F55" s="239" t="s">
        <v>340</v>
      </c>
      <c r="G55" s="228" t="s">
        <v>349</v>
      </c>
      <c r="H55" s="236" t="s">
        <v>350</v>
      </c>
      <c r="I55" s="267" t="s">
        <v>351</v>
      </c>
      <c r="J55" s="237" t="n">
        <v>45</v>
      </c>
      <c r="K55" s="231" t="s">
        <v>264</v>
      </c>
      <c r="L55" s="238" t="n">
        <v>438.19</v>
      </c>
      <c r="M55" s="0" t="s">
        <v>334</v>
      </c>
    </row>
    <row r="56" customFormat="false" ht="15.75" hidden="false" customHeight="false" outlineLevel="0" collapsed="false">
      <c r="A56" s="61" t="s">
        <v>130</v>
      </c>
      <c r="B56" s="97" t="s">
        <v>135</v>
      </c>
      <c r="C56" s="240"/>
      <c r="D56" s="241"/>
      <c r="E56" s="257" t="n">
        <f aca="false">SUM(C56:D56)</f>
        <v>0</v>
      </c>
      <c r="F56" s="239" t="s">
        <v>340</v>
      </c>
      <c r="G56" s="228" t="s">
        <v>352</v>
      </c>
      <c r="H56" s="236" t="s">
        <v>350</v>
      </c>
      <c r="I56" s="136" t="s">
        <v>353</v>
      </c>
      <c r="J56" s="245" t="n">
        <v>59</v>
      </c>
      <c r="K56" s="231" t="s">
        <v>265</v>
      </c>
      <c r="L56" s="246"/>
      <c r="M56" s="0" t="s">
        <v>334</v>
      </c>
    </row>
    <row r="57" customFormat="false" ht="5.25" hidden="false" customHeight="true" outlineLevel="0" collapsed="false">
      <c r="A57" s="259"/>
      <c r="B57" s="84"/>
      <c r="C57" s="249" t="s">
        <v>343</v>
      </c>
      <c r="D57" s="249" t="s">
        <v>343</v>
      </c>
      <c r="E57" s="249" t="s">
        <v>343</v>
      </c>
      <c r="F57" s="250" t="s">
        <v>343</v>
      </c>
      <c r="G57" s="251" t="s">
        <v>343</v>
      </c>
      <c r="H57" s="252"/>
      <c r="I57" s="260"/>
      <c r="J57" s="250"/>
      <c r="K57" s="261"/>
      <c r="L57" s="254" t="s">
        <v>343</v>
      </c>
      <c r="M57" s="255"/>
    </row>
    <row r="58" customFormat="false" ht="12.75" hidden="false" customHeight="false" outlineLevel="0" collapsed="false">
      <c r="A58" s="41" t="s">
        <v>137</v>
      </c>
      <c r="B58" s="0" t="s">
        <v>138</v>
      </c>
      <c r="C58" s="226" t="n">
        <v>4</v>
      </c>
      <c r="D58" s="48" t="n">
        <v>1</v>
      </c>
      <c r="E58" s="227" t="n">
        <f aca="false">SUM(C58:D58)</f>
        <v>5</v>
      </c>
      <c r="F58" s="256" t="n">
        <v>22</v>
      </c>
      <c r="G58" s="228" t="n">
        <f aca="false">SUM(E60+E59+E58-F58)</f>
        <v>0</v>
      </c>
      <c r="H58" s="236" t="s">
        <v>344</v>
      </c>
      <c r="I58" s="136" t="s">
        <v>373</v>
      </c>
      <c r="J58" s="230" t="n">
        <v>2</v>
      </c>
      <c r="K58" s="136" t="s">
        <v>266</v>
      </c>
      <c r="L58" s="232" t="n">
        <v>508.99</v>
      </c>
      <c r="M58" s="0" t="s">
        <v>334</v>
      </c>
    </row>
    <row r="59" customFormat="false" ht="12.75" hidden="false" customHeight="false" outlineLevel="0" collapsed="false">
      <c r="A59" s="56" t="s">
        <v>137</v>
      </c>
      <c r="B59" s="0" t="s">
        <v>140</v>
      </c>
      <c r="C59" s="233" t="n">
        <v>11</v>
      </c>
      <c r="D59" s="234" t="n">
        <v>1</v>
      </c>
      <c r="E59" s="235" t="n">
        <f aca="false">SUM(C59:D59)</f>
        <v>12</v>
      </c>
      <c r="F59" s="239" t="s">
        <v>340</v>
      </c>
      <c r="G59" s="176" t="s">
        <v>374</v>
      </c>
      <c r="H59" s="236" t="s">
        <v>344</v>
      </c>
      <c r="I59" s="136" t="s">
        <v>373</v>
      </c>
      <c r="J59" s="237" t="n">
        <v>6</v>
      </c>
      <c r="K59" s="231" t="s">
        <v>267</v>
      </c>
      <c r="L59" s="238" t="n">
        <v>4996.08</v>
      </c>
      <c r="M59" s="0" t="s">
        <v>334</v>
      </c>
    </row>
    <row r="60" customFormat="false" ht="12.75" hidden="false" customHeight="false" outlineLevel="0" collapsed="false">
      <c r="A60" s="56" t="s">
        <v>137</v>
      </c>
      <c r="B60" s="0" t="s">
        <v>142</v>
      </c>
      <c r="C60" s="233" t="n">
        <v>3</v>
      </c>
      <c r="D60" s="234" t="n">
        <v>2</v>
      </c>
      <c r="E60" s="235" t="n">
        <f aca="false">SUM(C60:D60)</f>
        <v>5</v>
      </c>
      <c r="F60" s="239" t="s">
        <v>340</v>
      </c>
      <c r="G60" s="176" t="s">
        <v>374</v>
      </c>
      <c r="H60" s="236" t="s">
        <v>344</v>
      </c>
      <c r="I60" s="136" t="s">
        <v>373</v>
      </c>
      <c r="J60" s="237" t="n">
        <v>16</v>
      </c>
      <c r="K60" s="231" t="s">
        <v>268</v>
      </c>
      <c r="L60" s="238" t="n">
        <v>1635</v>
      </c>
      <c r="M60" s="0" t="s">
        <v>334</v>
      </c>
    </row>
    <row r="61" customFormat="false" ht="12.75" hidden="false" customHeight="false" outlineLevel="0" collapsed="false">
      <c r="A61" s="56" t="s">
        <v>137</v>
      </c>
      <c r="B61" s="0" t="s">
        <v>144</v>
      </c>
      <c r="C61" s="233"/>
      <c r="D61" s="234"/>
      <c r="E61" s="235" t="n">
        <f aca="false">SUM(C61:D61)</f>
        <v>0</v>
      </c>
      <c r="F61" s="257"/>
      <c r="G61" s="176" t="n">
        <f aca="false">SUM(E61-F61)</f>
        <v>0</v>
      </c>
      <c r="H61" s="236" t="s">
        <v>347</v>
      </c>
      <c r="I61" s="136" t="s">
        <v>375</v>
      </c>
      <c r="J61" s="237" t="n">
        <v>25</v>
      </c>
      <c r="K61" s="231" t="s">
        <v>269</v>
      </c>
      <c r="L61" s="238"/>
      <c r="M61" s="0" t="s">
        <v>334</v>
      </c>
    </row>
    <row r="62" customFormat="false" ht="12.75" hidden="false" customHeight="false" outlineLevel="0" collapsed="false">
      <c r="A62" s="56" t="s">
        <v>137</v>
      </c>
      <c r="B62" s="0" t="s">
        <v>146</v>
      </c>
      <c r="C62" s="233" t="n">
        <v>2</v>
      </c>
      <c r="D62" s="234"/>
      <c r="E62" s="268" t="n">
        <f aca="false">SUM(C62:D62)</f>
        <v>2</v>
      </c>
      <c r="F62" s="152" t="n">
        <v>2</v>
      </c>
      <c r="G62" s="176" t="n">
        <f aca="false">SUM(E62+E64-F62)</f>
        <v>0</v>
      </c>
      <c r="H62" s="236" t="s">
        <v>350</v>
      </c>
      <c r="I62" s="136" t="s">
        <v>376</v>
      </c>
      <c r="J62" s="237" t="n">
        <v>26</v>
      </c>
      <c r="K62" s="136" t="s">
        <v>270</v>
      </c>
      <c r="L62" s="238" t="n">
        <v>10434.45</v>
      </c>
      <c r="M62" s="0" t="s">
        <v>334</v>
      </c>
    </row>
    <row r="63" customFormat="false" ht="12.75" hidden="false" customHeight="false" outlineLevel="0" collapsed="false">
      <c r="A63" s="56" t="s">
        <v>137</v>
      </c>
      <c r="B63" s="0" t="s">
        <v>148</v>
      </c>
      <c r="C63" s="240" t="n">
        <v>2</v>
      </c>
      <c r="D63" s="241"/>
      <c r="E63" s="268" t="n">
        <f aca="false">SUM(C63:D63)</f>
        <v>2</v>
      </c>
      <c r="F63" s="152" t="n">
        <v>2</v>
      </c>
      <c r="G63" s="176" t="n">
        <f aca="false">SUM(E68+E63-F63)</f>
        <v>0</v>
      </c>
      <c r="H63" s="236" t="s">
        <v>350</v>
      </c>
      <c r="I63" s="136" t="s">
        <v>377</v>
      </c>
      <c r="J63" s="245" t="n">
        <v>28</v>
      </c>
      <c r="K63" s="136" t="s">
        <v>271</v>
      </c>
      <c r="L63" s="246" t="n">
        <v>8610.68</v>
      </c>
      <c r="M63" s="0" t="s">
        <v>334</v>
      </c>
    </row>
    <row r="64" customFormat="false" ht="12.75" hidden="false" customHeight="false" outlineLevel="0" collapsed="false">
      <c r="A64" s="61" t="s">
        <v>137</v>
      </c>
      <c r="B64" s="0" t="s">
        <v>150</v>
      </c>
      <c r="C64" s="240"/>
      <c r="D64" s="241"/>
      <c r="E64" s="257" t="n">
        <f aca="false">SUM(C64:D64)</f>
        <v>0</v>
      </c>
      <c r="F64" s="239" t="s">
        <v>340</v>
      </c>
      <c r="G64" s="176" t="s">
        <v>378</v>
      </c>
      <c r="H64" s="236" t="s">
        <v>350</v>
      </c>
      <c r="I64" s="136" t="s">
        <v>376</v>
      </c>
      <c r="J64" s="245" t="n">
        <v>27</v>
      </c>
      <c r="K64" s="231" t="s">
        <v>272</v>
      </c>
      <c r="L64" s="246"/>
      <c r="M64" s="0" t="s">
        <v>334</v>
      </c>
    </row>
    <row r="65" customFormat="false" ht="12.75" hidden="false" customHeight="false" outlineLevel="0" collapsed="false">
      <c r="A65" s="61" t="s">
        <v>137</v>
      </c>
      <c r="B65" s="0" t="s">
        <v>152</v>
      </c>
      <c r="C65" s="235" t="s">
        <v>41</v>
      </c>
      <c r="D65" s="235" t="s">
        <v>41</v>
      </c>
      <c r="E65" s="235" t="s">
        <v>41</v>
      </c>
      <c r="F65" s="235" t="s">
        <v>41</v>
      </c>
      <c r="G65" s="268" t="s">
        <v>41</v>
      </c>
      <c r="H65" s="264" t="s">
        <v>350</v>
      </c>
      <c r="I65" s="136" t="s">
        <v>376</v>
      </c>
      <c r="J65" s="245" t="n">
        <v>27</v>
      </c>
      <c r="K65" s="231" t="s">
        <v>273</v>
      </c>
      <c r="L65" s="246"/>
      <c r="M65" s="0" t="s">
        <v>334</v>
      </c>
    </row>
    <row r="66" s="2" customFormat="true" ht="12.75" hidden="false" customHeight="false" outlineLevel="0" collapsed="false">
      <c r="A66" s="61" t="s">
        <v>137</v>
      </c>
      <c r="B66" s="0" t="s">
        <v>95</v>
      </c>
      <c r="C66" s="235" t="s">
        <v>41</v>
      </c>
      <c r="D66" s="235" t="s">
        <v>41</v>
      </c>
      <c r="E66" s="235" t="s">
        <v>41</v>
      </c>
      <c r="F66" s="235" t="s">
        <v>41</v>
      </c>
      <c r="G66" s="268" t="s">
        <v>41</v>
      </c>
      <c r="H66" s="264" t="s">
        <v>350</v>
      </c>
      <c r="I66" s="136" t="s">
        <v>376</v>
      </c>
      <c r="J66" s="245" t="n">
        <v>27</v>
      </c>
      <c r="K66" s="231" t="s">
        <v>274</v>
      </c>
      <c r="L66" s="246"/>
      <c r="M66" s="0" t="s">
        <v>334</v>
      </c>
    </row>
    <row r="67" customFormat="false" ht="12.75" hidden="false" customHeight="false" outlineLevel="0" collapsed="false">
      <c r="A67" s="61" t="s">
        <v>137</v>
      </c>
      <c r="B67" s="0" t="s">
        <v>155</v>
      </c>
      <c r="C67" s="257" t="s">
        <v>41</v>
      </c>
      <c r="D67" s="257" t="s">
        <v>41</v>
      </c>
      <c r="E67" s="257" t="s">
        <v>41</v>
      </c>
      <c r="F67" s="235" t="s">
        <v>41</v>
      </c>
      <c r="G67" s="268" t="s">
        <v>41</v>
      </c>
      <c r="H67" s="264" t="s">
        <v>350</v>
      </c>
      <c r="I67" s="136" t="s">
        <v>376</v>
      </c>
      <c r="J67" s="245" t="n">
        <v>27</v>
      </c>
      <c r="K67" s="231" t="s">
        <v>275</v>
      </c>
      <c r="L67" s="246"/>
      <c r="M67" s="0" t="s">
        <v>334</v>
      </c>
    </row>
    <row r="68" customFormat="false" ht="12.75" hidden="false" customHeight="false" outlineLevel="0" collapsed="false">
      <c r="A68" s="61" t="s">
        <v>137</v>
      </c>
      <c r="B68" s="0" t="s">
        <v>157</v>
      </c>
      <c r="C68" s="240"/>
      <c r="D68" s="241"/>
      <c r="E68" s="257" t="n">
        <f aca="false">SUM(C68:D68)</f>
        <v>0</v>
      </c>
      <c r="F68" s="239" t="s">
        <v>340</v>
      </c>
      <c r="G68" s="176" t="s">
        <v>379</v>
      </c>
      <c r="H68" s="219" t="s">
        <v>350</v>
      </c>
      <c r="I68" s="136" t="s">
        <v>377</v>
      </c>
      <c r="J68" s="245" t="n">
        <v>29</v>
      </c>
      <c r="K68" s="231" t="s">
        <v>276</v>
      </c>
      <c r="L68" s="246"/>
      <c r="M68" s="0" t="s">
        <v>334</v>
      </c>
    </row>
    <row r="69" customFormat="false" ht="12.75" hidden="false" customHeight="false" outlineLevel="0" collapsed="false">
      <c r="A69" s="61" t="s">
        <v>137</v>
      </c>
      <c r="B69" s="0" t="s">
        <v>159</v>
      </c>
      <c r="C69" s="235" t="s">
        <v>41</v>
      </c>
      <c r="D69" s="235" t="s">
        <v>41</v>
      </c>
      <c r="E69" s="235" t="s">
        <v>41</v>
      </c>
      <c r="F69" s="235" t="s">
        <v>41</v>
      </c>
      <c r="G69" s="268" t="s">
        <v>41</v>
      </c>
      <c r="H69" s="264" t="s">
        <v>350</v>
      </c>
      <c r="I69" s="136" t="s">
        <v>377</v>
      </c>
      <c r="J69" s="245" t="n">
        <v>29</v>
      </c>
      <c r="K69" s="231" t="s">
        <v>277</v>
      </c>
      <c r="L69" s="246"/>
      <c r="M69" s="0" t="s">
        <v>334</v>
      </c>
    </row>
    <row r="70" customFormat="false" ht="12.75" hidden="false" customHeight="false" outlineLevel="0" collapsed="false">
      <c r="A70" s="61" t="s">
        <v>137</v>
      </c>
      <c r="B70" s="0" t="s">
        <v>161</v>
      </c>
      <c r="C70" s="235" t="s">
        <v>41</v>
      </c>
      <c r="D70" s="235" t="s">
        <v>41</v>
      </c>
      <c r="E70" s="235" t="s">
        <v>41</v>
      </c>
      <c r="F70" s="235" t="s">
        <v>41</v>
      </c>
      <c r="G70" s="268" t="s">
        <v>41</v>
      </c>
      <c r="H70" s="264" t="s">
        <v>350</v>
      </c>
      <c r="I70" s="136" t="s">
        <v>377</v>
      </c>
      <c r="J70" s="245" t="n">
        <v>29</v>
      </c>
      <c r="K70" s="231" t="s">
        <v>278</v>
      </c>
      <c r="L70" s="246"/>
      <c r="M70" s="0" t="s">
        <v>334</v>
      </c>
    </row>
    <row r="71" customFormat="false" ht="13.5" hidden="false" customHeight="false" outlineLevel="0" collapsed="false">
      <c r="A71" s="61" t="s">
        <v>137</v>
      </c>
      <c r="B71" s="0" t="s">
        <v>111</v>
      </c>
      <c r="C71" s="257" t="s">
        <v>41</v>
      </c>
      <c r="D71" s="257" t="s">
        <v>41</v>
      </c>
      <c r="E71" s="257" t="s">
        <v>41</v>
      </c>
      <c r="F71" s="257" t="s">
        <v>41</v>
      </c>
      <c r="G71" s="269" t="s">
        <v>41</v>
      </c>
      <c r="H71" s="264" t="s">
        <v>350</v>
      </c>
      <c r="I71" s="136" t="s">
        <v>377</v>
      </c>
      <c r="J71" s="245" t="n">
        <v>29</v>
      </c>
      <c r="K71" s="231" t="s">
        <v>279</v>
      </c>
      <c r="L71" s="246"/>
      <c r="M71" s="0" t="s">
        <v>334</v>
      </c>
    </row>
    <row r="72" customFormat="false" ht="5.25" hidden="false" customHeight="true" outlineLevel="0" collapsed="false">
      <c r="A72" s="259"/>
      <c r="B72" s="76"/>
      <c r="C72" s="249" t="s">
        <v>343</v>
      </c>
      <c r="D72" s="270" t="s">
        <v>343</v>
      </c>
      <c r="E72" s="249" t="s">
        <v>343</v>
      </c>
      <c r="F72" s="250" t="s">
        <v>343</v>
      </c>
      <c r="G72" s="251" t="s">
        <v>343</v>
      </c>
      <c r="H72" s="252"/>
      <c r="I72" s="253"/>
      <c r="J72" s="250"/>
      <c r="K72" s="271"/>
      <c r="L72" s="254" t="s">
        <v>343</v>
      </c>
      <c r="M72" s="255"/>
    </row>
    <row r="73" customFormat="false" ht="12.75" hidden="false" customHeight="false" outlineLevel="0" collapsed="false">
      <c r="A73" s="41" t="s">
        <v>164</v>
      </c>
      <c r="B73" s="0" t="s">
        <v>165</v>
      </c>
      <c r="C73" s="226" t="n">
        <v>9</v>
      </c>
      <c r="D73" s="48" t="n">
        <v>5</v>
      </c>
      <c r="E73" s="227" t="n">
        <f aca="false">SUM(C73:D73)</f>
        <v>14</v>
      </c>
      <c r="F73" s="256" t="n">
        <v>19</v>
      </c>
      <c r="G73" s="228" t="n">
        <f aca="false">SUM(E74+E73-F73)</f>
        <v>0</v>
      </c>
      <c r="H73" s="236" t="s">
        <v>350</v>
      </c>
      <c r="I73" s="136" t="s">
        <v>380</v>
      </c>
      <c r="J73" s="230" t="n">
        <v>70</v>
      </c>
      <c r="K73" s="136" t="s">
        <v>280</v>
      </c>
      <c r="L73" s="232" t="n">
        <v>60393.89</v>
      </c>
      <c r="M73" s="0" t="s">
        <v>334</v>
      </c>
    </row>
    <row r="74" customFormat="false" ht="12.75" hidden="false" customHeight="false" outlineLevel="0" collapsed="false">
      <c r="A74" s="56" t="s">
        <v>167</v>
      </c>
      <c r="B74" s="0" t="s">
        <v>168</v>
      </c>
      <c r="C74" s="233" t="n">
        <v>2</v>
      </c>
      <c r="D74" s="234" t="n">
        <v>3</v>
      </c>
      <c r="E74" s="235" t="n">
        <f aca="false">SUM(C74:D74)</f>
        <v>5</v>
      </c>
      <c r="F74" s="239" t="s">
        <v>340</v>
      </c>
      <c r="G74" s="176" t="s">
        <v>381</v>
      </c>
      <c r="H74" s="236" t="s">
        <v>350</v>
      </c>
      <c r="I74" s="136" t="s">
        <v>380</v>
      </c>
      <c r="J74" s="237" t="n">
        <v>33</v>
      </c>
      <c r="K74" s="231" t="s">
        <v>281</v>
      </c>
      <c r="L74" s="238" t="n">
        <v>2678.29</v>
      </c>
      <c r="M74" s="0" t="s">
        <v>334</v>
      </c>
    </row>
    <row r="75" customFormat="false" ht="12.75" hidden="false" customHeight="false" outlineLevel="0" collapsed="false">
      <c r="A75" s="56" t="s">
        <v>164</v>
      </c>
      <c r="B75" s="0" t="s">
        <v>170</v>
      </c>
      <c r="C75" s="235" t="s">
        <v>41</v>
      </c>
      <c r="D75" s="235" t="s">
        <v>41</v>
      </c>
      <c r="E75" s="235" t="s">
        <v>41</v>
      </c>
      <c r="F75" s="239" t="s">
        <v>340</v>
      </c>
      <c r="G75" s="176" t="s">
        <v>382</v>
      </c>
      <c r="H75" s="264" t="s">
        <v>350</v>
      </c>
      <c r="I75" s="136" t="s">
        <v>361</v>
      </c>
      <c r="J75" s="237" t="n">
        <v>33</v>
      </c>
      <c r="K75" s="231" t="s">
        <v>245</v>
      </c>
      <c r="L75" s="238"/>
      <c r="M75" s="0" t="s">
        <v>334</v>
      </c>
    </row>
    <row r="76" customFormat="false" ht="12.75" hidden="false" customHeight="false" outlineLevel="0" collapsed="false">
      <c r="A76" s="56" t="s">
        <v>164</v>
      </c>
      <c r="B76" s="0" t="s">
        <v>171</v>
      </c>
      <c r="C76" s="235" t="s">
        <v>41</v>
      </c>
      <c r="D76" s="235" t="s">
        <v>41</v>
      </c>
      <c r="E76" s="235" t="s">
        <v>41</v>
      </c>
      <c r="F76" s="239" t="s">
        <v>340</v>
      </c>
      <c r="G76" s="176" t="s">
        <v>381</v>
      </c>
      <c r="H76" s="264" t="s">
        <v>350</v>
      </c>
      <c r="I76" s="136" t="s">
        <v>380</v>
      </c>
      <c r="J76" s="237" t="n">
        <v>33</v>
      </c>
      <c r="K76" s="231" t="s">
        <v>282</v>
      </c>
      <c r="L76" s="238"/>
      <c r="M76" s="0" t="s">
        <v>334</v>
      </c>
    </row>
    <row r="77" customFormat="false" ht="13.5" hidden="false" customHeight="false" outlineLevel="0" collapsed="false">
      <c r="A77" s="61" t="s">
        <v>164</v>
      </c>
      <c r="B77" s="0" t="s">
        <v>173</v>
      </c>
      <c r="C77" s="257" t="s">
        <v>41</v>
      </c>
      <c r="D77" s="257" t="s">
        <v>41</v>
      </c>
      <c r="E77" s="257" t="s">
        <v>41</v>
      </c>
      <c r="F77" s="243" t="s">
        <v>340</v>
      </c>
      <c r="G77" s="244" t="s">
        <v>381</v>
      </c>
      <c r="H77" s="264" t="s">
        <v>350</v>
      </c>
      <c r="I77" s="136" t="s">
        <v>380</v>
      </c>
      <c r="J77" s="245" t="n">
        <v>33</v>
      </c>
      <c r="K77" s="231" t="s">
        <v>283</v>
      </c>
      <c r="L77" s="246"/>
      <c r="M77" s="0" t="s">
        <v>334</v>
      </c>
    </row>
    <row r="78" customFormat="false" ht="5.25" hidden="false" customHeight="true" outlineLevel="0" collapsed="false">
      <c r="A78" s="259"/>
      <c r="B78" s="76"/>
      <c r="C78" s="270" t="s">
        <v>343</v>
      </c>
      <c r="D78" s="270" t="s">
        <v>343</v>
      </c>
      <c r="E78" s="270" t="s">
        <v>343</v>
      </c>
      <c r="F78" s="250" t="s">
        <v>343</v>
      </c>
      <c r="G78" s="251" t="s">
        <v>343</v>
      </c>
      <c r="H78" s="252"/>
      <c r="I78" s="253"/>
      <c r="J78" s="250"/>
      <c r="K78" s="249"/>
      <c r="L78" s="254" t="s">
        <v>343</v>
      </c>
      <c r="M78" s="255"/>
    </row>
    <row r="79" customFormat="false" ht="13.5" hidden="false" customHeight="false" outlineLevel="0" collapsed="false">
      <c r="A79" s="41" t="s">
        <v>383</v>
      </c>
      <c r="B79" s="0" t="s">
        <v>176</v>
      </c>
      <c r="C79" s="226" t="n">
        <v>39</v>
      </c>
      <c r="D79" s="48" t="n">
        <v>22</v>
      </c>
      <c r="E79" s="227" t="n">
        <f aca="false">SUM(C79:D79)</f>
        <v>61</v>
      </c>
      <c r="F79" s="227" t="n">
        <v>61</v>
      </c>
      <c r="G79" s="228" t="n">
        <f aca="false">SUM(E79-F79)</f>
        <v>0</v>
      </c>
      <c r="H79" s="159" t="s">
        <v>350</v>
      </c>
      <c r="I79" s="136" t="s">
        <v>384</v>
      </c>
      <c r="J79" s="230" t="n">
        <v>87</v>
      </c>
      <c r="K79" s="231" t="s">
        <v>284</v>
      </c>
      <c r="L79" s="232" t="n">
        <v>5687.32</v>
      </c>
      <c r="M79" s="0" t="s">
        <v>334</v>
      </c>
    </row>
    <row r="80" customFormat="false" ht="12.75" hidden="false" customHeight="false" outlineLevel="0" collapsed="false">
      <c r="A80" s="136"/>
      <c r="C80" s="272" t="n">
        <f aca="false">SUM(C4:C79)</f>
        <v>254</v>
      </c>
      <c r="D80" s="272" t="n">
        <f aca="false">SUM(D4:D79)</f>
        <v>195</v>
      </c>
      <c r="E80" s="272" t="n">
        <f aca="false">SUM(E4:E79)</f>
        <v>449</v>
      </c>
      <c r="F80" s="272" t="n">
        <f aca="false">SUM(F4:F79)</f>
        <v>449</v>
      </c>
      <c r="G80" s="272" t="n">
        <f aca="false">SUM(G4+G5+G6+G7+G8+G9+G11+G14+G18+G20+G21+G22+G23+G25+G30+G45+G46+G47+G48+G49+G50+G51+G52+G54+G58+G61+G62+G63+G73+G79)</f>
        <v>0</v>
      </c>
      <c r="H80" s="0"/>
      <c r="K80" s="273" t="s">
        <v>285</v>
      </c>
      <c r="L80" s="192" t="n">
        <f aca="false">SUM(L4:L79)</f>
        <v>698782.13</v>
      </c>
      <c r="M80" s="0" t="s">
        <v>334</v>
      </c>
    </row>
    <row r="81" customFormat="false" ht="12.75" hidden="false" customHeight="false" outlineLevel="0" collapsed="false">
      <c r="A81" s="127" t="n">
        <v>41653</v>
      </c>
      <c r="B81" s="63" t="s">
        <v>385</v>
      </c>
      <c r="H81" s="0"/>
      <c r="K81" s="1"/>
    </row>
    <row r="82" customFormat="false" ht="13.5" hidden="false" customHeight="false" outlineLevel="0" collapsed="false">
      <c r="A82" s="130" t="n">
        <v>41653</v>
      </c>
      <c r="B82" s="274" t="s">
        <v>386</v>
      </c>
      <c r="E82" s="0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5" t="n">
        <v>41597</v>
      </c>
      <c r="B83" s="54" t="s">
        <v>388</v>
      </c>
      <c r="D83" s="210"/>
      <c r="E83" s="276" t="s">
        <v>389</v>
      </c>
      <c r="F83" s="277" t="n">
        <f aca="false">SUM(F14+F18+F20+F21+F22+F23+F54+F58)</f>
        <v>153</v>
      </c>
      <c r="H83" s="0"/>
      <c r="I83" s="169"/>
      <c r="J83" s="169"/>
      <c r="K83" s="278" t="s">
        <v>389</v>
      </c>
      <c r="L83" s="279" t="n">
        <f aca="false">SUM(L14+L18+L19+L20+L21+L22+L23+L54+L58+L59+L60)</f>
        <v>79044.95</v>
      </c>
      <c r="M83" s="15" t="s">
        <v>334</v>
      </c>
    </row>
    <row r="84" customFormat="false" ht="12.75" hidden="false" customHeight="false" outlineLevel="0" collapsed="false">
      <c r="B84" s="142" t="s">
        <v>390</v>
      </c>
      <c r="D84" s="280"/>
      <c r="E84" s="281" t="s">
        <v>391</v>
      </c>
      <c r="F84" s="282" t="n">
        <f aca="false">SUM(F25+F61)</f>
        <v>19</v>
      </c>
      <c r="H84" s="0"/>
      <c r="I84" s="169"/>
      <c r="J84" s="169"/>
      <c r="K84" s="283" t="s">
        <v>391</v>
      </c>
      <c r="L84" s="284" t="n">
        <f aca="false">SUM(L15+L25+L26+L27+L28+L61)</f>
        <v>37968.78</v>
      </c>
      <c r="M84" s="285" t="s">
        <v>334</v>
      </c>
    </row>
    <row r="85" customFormat="false" ht="13.5" hidden="false" customHeight="false" outlineLevel="0" collapsed="false">
      <c r="B85" s="286"/>
      <c r="D85" s="280"/>
      <c r="E85" s="281" t="s">
        <v>392</v>
      </c>
      <c r="F85" s="287" t="n">
        <f aca="false">SUM(F30+F45+F46+F47+F48+F49+F50+F51+F52+F62+F63+F73+F79)</f>
        <v>242</v>
      </c>
      <c r="I85" s="169"/>
      <c r="J85" s="169"/>
      <c r="K85" s="283" t="s">
        <v>392</v>
      </c>
      <c r="L85" s="284" t="n">
        <f aca="false">SUM(L16+L17+L30+L31+L32+L33+L34+L35+L36+L37+L38+L39+L40+L41+L42+L43+L45+L46+L47+L48+L49+L50+L51+L52+L55+L56+L62+L63+L64+L65+L66+L67+L68+L69+L70+L71+L73+L74+L75+L76+L77+L79)</f>
        <v>491155.29</v>
      </c>
      <c r="M85" s="285" t="s">
        <v>334</v>
      </c>
    </row>
    <row r="86" customFormat="false" ht="13.5" hidden="false" customHeight="false" outlineLevel="0" collapsed="false">
      <c r="A86" s="55"/>
      <c r="B86" s="137" t="s">
        <v>182</v>
      </c>
      <c r="C86" s="267"/>
      <c r="D86" s="288"/>
      <c r="E86" s="289" t="s">
        <v>393</v>
      </c>
      <c r="F86" s="290" t="n">
        <f aca="false">SUM(F83:F85)</f>
        <v>414</v>
      </c>
      <c r="H86" s="0"/>
      <c r="I86" s="192"/>
      <c r="J86" s="192"/>
      <c r="K86" s="291" t="s">
        <v>393</v>
      </c>
      <c r="L86" s="292" t="n">
        <f aca="false">SUM(L83:L85)</f>
        <v>608169.02</v>
      </c>
      <c r="M86" s="293" t="s">
        <v>334</v>
      </c>
    </row>
    <row r="87" customFormat="false" ht="12.75" hidden="false" customHeight="false" outlineLevel="0" collapsed="false">
      <c r="A87" s="139" t="s">
        <v>183</v>
      </c>
      <c r="B87" s="140" t="s">
        <v>184</v>
      </c>
      <c r="C87" s="141" t="n">
        <f aca="false">SUM(F25+F30+F45+F46+F47+F48+F49+F50+F51+F52+F79)</f>
        <v>238</v>
      </c>
      <c r="D87" s="136"/>
      <c r="F87" s="163"/>
      <c r="G87" s="163"/>
      <c r="H87" s="0"/>
      <c r="K87" s="1"/>
    </row>
    <row r="88" customFormat="false" ht="12.75" hidden="false" customHeight="false" outlineLevel="0" collapsed="false">
      <c r="A88" s="139" t="s">
        <v>185</v>
      </c>
      <c r="B88" s="140" t="s">
        <v>186</v>
      </c>
      <c r="C88" s="141" t="n">
        <f aca="false">SUM(F14+F18+F20+F21+F22+F23+F54)</f>
        <v>131</v>
      </c>
      <c r="D88" s="136"/>
      <c r="F88" s="163"/>
      <c r="G88" s="163"/>
      <c r="H88" s="0"/>
      <c r="K88" s="1"/>
    </row>
    <row r="89" customFormat="false" ht="12.75" hidden="false" customHeight="false" outlineLevel="0" collapsed="false">
      <c r="A89" s="139" t="s">
        <v>187</v>
      </c>
      <c r="B89" s="140" t="s">
        <v>188</v>
      </c>
      <c r="C89" s="141" t="n">
        <f aca="false">SUM(F58+F61+F62+F63)</f>
        <v>26</v>
      </c>
      <c r="D89" s="136"/>
      <c r="F89" s="153"/>
      <c r="G89" s="153"/>
      <c r="H89" s="0"/>
      <c r="K89" s="1"/>
    </row>
    <row r="90" customFormat="false" ht="12.75" hidden="false" customHeight="false" outlineLevel="0" collapsed="false">
      <c r="A90" s="141" t="s">
        <v>189</v>
      </c>
      <c r="B90" s="140" t="s">
        <v>190</v>
      </c>
      <c r="C90" s="141" t="n">
        <f aca="false">SUM(F4+F5+F6+F7)</f>
        <v>9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Juni 2013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4" width="68.13"/>
    <col collapsed="false" customWidth="true" hidden="false" outlineLevel="0" max="2" min="2" style="294" width="7.42"/>
    <col collapsed="false" customWidth="true" hidden="false" outlineLevel="0" max="3" min="3" style="294" width="33.41"/>
  </cols>
  <sheetData>
    <row r="1" customFormat="false" ht="15" hidden="false" customHeight="false" outlineLevel="0" collapsed="false">
      <c r="A1" s="295" t="s">
        <v>394</v>
      </c>
      <c r="B1" s="296" t="s">
        <v>395</v>
      </c>
      <c r="C1" s="297" t="s">
        <v>396</v>
      </c>
    </row>
    <row r="2" customFormat="false" ht="14.25" hidden="false" customHeight="false" outlineLevel="0" collapsed="false">
      <c r="A2" s="294" t="s">
        <v>556</v>
      </c>
      <c r="B2" s="294" t="n">
        <v>88</v>
      </c>
      <c r="C2" s="294" t="s">
        <v>557</v>
      </c>
    </row>
    <row r="3" customFormat="false" ht="14.25" hidden="false" customHeight="false" outlineLevel="0" collapsed="false">
      <c r="A3" s="298" t="s">
        <v>473</v>
      </c>
      <c r="B3" s="298" t="n">
        <v>81</v>
      </c>
      <c r="C3" s="294" t="s">
        <v>558</v>
      </c>
    </row>
    <row r="4" customFormat="false" ht="14.25" hidden="false" customHeight="false" outlineLevel="0" collapsed="false">
      <c r="A4" s="298" t="s">
        <v>473</v>
      </c>
      <c r="B4" s="298" t="n">
        <v>81</v>
      </c>
      <c r="C4" s="294" t="s">
        <v>559</v>
      </c>
    </row>
    <row r="5" customFormat="false" ht="14.25" hidden="false" customHeight="false" outlineLevel="0" collapsed="false">
      <c r="A5" s="298" t="s">
        <v>473</v>
      </c>
      <c r="B5" s="298" t="n">
        <v>81</v>
      </c>
      <c r="C5" s="294" t="s">
        <v>559</v>
      </c>
    </row>
    <row r="6" customFormat="false" ht="14.25" hidden="false" customHeight="false" outlineLevel="0" collapsed="false">
      <c r="A6" s="298" t="s">
        <v>473</v>
      </c>
      <c r="B6" s="298" t="n">
        <v>81</v>
      </c>
      <c r="C6" s="294" t="s">
        <v>560</v>
      </c>
    </row>
    <row r="7" customFormat="false" ht="14.25" hidden="false" customHeight="false" outlineLevel="0" collapsed="false">
      <c r="A7" s="298" t="s">
        <v>473</v>
      </c>
      <c r="B7" s="298" t="n">
        <v>81</v>
      </c>
      <c r="C7" s="294" t="s">
        <v>560</v>
      </c>
    </row>
    <row r="8" customFormat="false" ht="14.25" hidden="false" customHeight="false" outlineLevel="0" collapsed="false">
      <c r="A8" s="298" t="s">
        <v>473</v>
      </c>
      <c r="B8" s="298" t="n">
        <v>81</v>
      </c>
      <c r="C8" s="294" t="s">
        <v>560</v>
      </c>
    </row>
    <row r="9" customFormat="false" ht="14.25" hidden="false" customHeight="false" outlineLevel="0" collapsed="false">
      <c r="A9" s="298" t="s">
        <v>473</v>
      </c>
      <c r="B9" s="298" t="n">
        <v>81</v>
      </c>
      <c r="C9" s="294" t="s">
        <v>402</v>
      </c>
    </row>
    <row r="10" customFormat="false" ht="14.25" hidden="false" customHeight="false" outlineLevel="0" collapsed="false">
      <c r="A10" s="298" t="s">
        <v>473</v>
      </c>
      <c r="B10" s="298" t="n">
        <v>81</v>
      </c>
      <c r="C10" s="294" t="s">
        <v>561</v>
      </c>
    </row>
    <row r="11" customFormat="false" ht="14.25" hidden="false" customHeight="false" outlineLevel="0" collapsed="false">
      <c r="A11" s="298" t="s">
        <v>397</v>
      </c>
      <c r="B11" s="298" t="n">
        <v>17</v>
      </c>
      <c r="C11" s="294" t="s">
        <v>433</v>
      </c>
    </row>
    <row r="12" customFormat="false" ht="14.25" hidden="false" customHeight="false" outlineLevel="0" collapsed="false">
      <c r="A12" s="298" t="s">
        <v>397</v>
      </c>
      <c r="B12" s="298" t="n">
        <v>17</v>
      </c>
      <c r="C12" s="294" t="s">
        <v>433</v>
      </c>
    </row>
    <row r="13" customFormat="false" ht="14.25" hidden="false" customHeight="false" outlineLevel="0" collapsed="false">
      <c r="A13" s="298" t="s">
        <v>397</v>
      </c>
      <c r="B13" s="298" t="n">
        <v>17</v>
      </c>
      <c r="C13" s="294" t="s">
        <v>433</v>
      </c>
    </row>
    <row r="14" customFormat="false" ht="14.25" hidden="false" customHeight="false" outlineLevel="0" collapsed="false">
      <c r="A14" s="294" t="s">
        <v>397</v>
      </c>
      <c r="B14" s="294" t="n">
        <v>17</v>
      </c>
      <c r="C14" s="294" t="s">
        <v>433</v>
      </c>
    </row>
    <row r="15" customFormat="false" ht="14.25" hidden="false" customHeight="false" outlineLevel="0" collapsed="false">
      <c r="A15" s="294" t="s">
        <v>397</v>
      </c>
      <c r="B15" s="294" t="n">
        <v>17</v>
      </c>
      <c r="C15" s="294" t="s">
        <v>433</v>
      </c>
    </row>
    <row r="16" customFormat="false" ht="14.25" hidden="false" customHeight="false" outlineLevel="0" collapsed="false">
      <c r="A16" s="298" t="s">
        <v>397</v>
      </c>
      <c r="B16" s="298" t="n">
        <v>17</v>
      </c>
      <c r="C16" s="294" t="s">
        <v>562</v>
      </c>
    </row>
    <row r="17" customFormat="false" ht="14.25" hidden="false" customHeight="false" outlineLevel="0" collapsed="false">
      <c r="A17" s="298" t="s">
        <v>397</v>
      </c>
      <c r="B17" s="298" t="n">
        <v>17</v>
      </c>
      <c r="C17" s="294" t="s">
        <v>563</v>
      </c>
    </row>
    <row r="18" customFormat="false" ht="14.25" hidden="false" customHeight="false" outlineLevel="0" collapsed="false">
      <c r="A18" s="298" t="s">
        <v>478</v>
      </c>
      <c r="B18" s="298" t="n">
        <v>49</v>
      </c>
      <c r="C18" s="294" t="s">
        <v>564</v>
      </c>
    </row>
    <row r="19" customFormat="false" ht="14.25" hidden="false" customHeight="false" outlineLevel="0" collapsed="false">
      <c r="A19" s="298" t="s">
        <v>478</v>
      </c>
      <c r="B19" s="298" t="n">
        <v>49</v>
      </c>
      <c r="C19" s="294" t="s">
        <v>560</v>
      </c>
    </row>
    <row r="20" customFormat="false" ht="14.25" hidden="false" customHeight="false" outlineLevel="0" collapsed="false">
      <c r="A20" s="298" t="s">
        <v>478</v>
      </c>
      <c r="B20" s="298" t="n">
        <v>49</v>
      </c>
      <c r="C20" s="294" t="s">
        <v>560</v>
      </c>
    </row>
    <row r="21" customFormat="false" ht="14.25" hidden="false" customHeight="false" outlineLevel="0" collapsed="false">
      <c r="A21" s="298" t="s">
        <v>478</v>
      </c>
      <c r="B21" s="298" t="n">
        <v>49</v>
      </c>
      <c r="C21" s="294" t="s">
        <v>560</v>
      </c>
    </row>
    <row r="22" customFormat="false" ht="14.25" hidden="false" customHeight="false" outlineLevel="0" collapsed="false">
      <c r="A22" s="298" t="s">
        <v>478</v>
      </c>
      <c r="B22" s="298" t="n">
        <v>49</v>
      </c>
      <c r="C22" s="294" t="s">
        <v>565</v>
      </c>
    </row>
    <row r="23" customFormat="false" ht="14.25" hidden="false" customHeight="false" outlineLevel="0" collapsed="false">
      <c r="A23" s="298" t="s">
        <v>478</v>
      </c>
      <c r="B23" s="298" t="n">
        <v>49</v>
      </c>
      <c r="C23" s="294" t="s">
        <v>535</v>
      </c>
    </row>
    <row r="24" customFormat="false" ht="14.25" hidden="false" customHeight="false" outlineLevel="0" collapsed="false">
      <c r="A24" s="298" t="s">
        <v>478</v>
      </c>
      <c r="B24" s="298" t="n">
        <v>49</v>
      </c>
      <c r="C24" s="294" t="s">
        <v>566</v>
      </c>
    </row>
    <row r="25" customFormat="false" ht="14.25" hidden="false" customHeight="false" outlineLevel="0" collapsed="false">
      <c r="A25" s="298" t="s">
        <v>478</v>
      </c>
      <c r="B25" s="298" t="n">
        <v>49</v>
      </c>
      <c r="C25" s="294" t="s">
        <v>567</v>
      </c>
    </row>
    <row r="26" customFormat="false" ht="14.25" hidden="false" customHeight="false" outlineLevel="0" collapsed="false">
      <c r="A26" s="298" t="s">
        <v>478</v>
      </c>
      <c r="B26" s="298" t="n">
        <v>49</v>
      </c>
      <c r="C26" s="294" t="s">
        <v>568</v>
      </c>
    </row>
    <row r="27" customFormat="false" ht="14.25" hidden="false" customHeight="false" outlineLevel="0" collapsed="false">
      <c r="A27" s="298" t="s">
        <v>401</v>
      </c>
      <c r="B27" s="298" t="n">
        <v>50</v>
      </c>
      <c r="C27" s="294" t="s">
        <v>569</v>
      </c>
    </row>
    <row r="28" customFormat="false" ht="14.25" hidden="false" customHeight="false" outlineLevel="0" collapsed="false">
      <c r="A28" s="298" t="s">
        <v>401</v>
      </c>
      <c r="B28" s="298" t="n">
        <v>50</v>
      </c>
      <c r="C28" s="294" t="s">
        <v>570</v>
      </c>
    </row>
    <row r="29" customFormat="false" ht="14.25" hidden="false" customHeight="false" outlineLevel="0" collapsed="false">
      <c r="A29" s="298" t="s">
        <v>401</v>
      </c>
      <c r="B29" s="298" t="n">
        <v>50</v>
      </c>
      <c r="C29" s="294" t="s">
        <v>560</v>
      </c>
    </row>
    <row r="30" customFormat="false" ht="14.25" hidden="false" customHeight="false" outlineLevel="0" collapsed="false">
      <c r="A30" s="298" t="s">
        <v>401</v>
      </c>
      <c r="B30" s="298" t="n">
        <v>50</v>
      </c>
      <c r="C30" s="294" t="s">
        <v>474</v>
      </c>
    </row>
    <row r="31" customFormat="false" ht="14.25" hidden="false" customHeight="false" outlineLevel="0" collapsed="false">
      <c r="A31" s="298" t="s">
        <v>401</v>
      </c>
      <c r="B31" s="298" t="n">
        <v>50</v>
      </c>
      <c r="C31" s="294" t="s">
        <v>474</v>
      </c>
    </row>
    <row r="32" customFormat="false" ht="14.25" hidden="false" customHeight="false" outlineLevel="0" collapsed="false">
      <c r="A32" s="298" t="s">
        <v>401</v>
      </c>
      <c r="B32" s="298" t="n">
        <v>50</v>
      </c>
      <c r="C32" s="294" t="s">
        <v>571</v>
      </c>
    </row>
    <row r="33" customFormat="false" ht="14.25" hidden="false" customHeight="false" outlineLevel="0" collapsed="false">
      <c r="A33" s="298" t="s">
        <v>401</v>
      </c>
      <c r="B33" s="298" t="n">
        <v>50</v>
      </c>
      <c r="C33" s="294" t="s">
        <v>572</v>
      </c>
    </row>
    <row r="34" customFormat="false" ht="14.25" hidden="false" customHeight="false" outlineLevel="0" collapsed="false">
      <c r="A34" s="298" t="s">
        <v>401</v>
      </c>
      <c r="B34" s="298" t="n">
        <v>50</v>
      </c>
      <c r="C34" s="294" t="s">
        <v>573</v>
      </c>
    </row>
    <row r="35" customFormat="false" ht="14.25" hidden="false" customHeight="false" outlineLevel="0" collapsed="false">
      <c r="A35" s="298" t="s">
        <v>403</v>
      </c>
      <c r="B35" s="298" t="n">
        <v>15</v>
      </c>
      <c r="C35" s="294" t="s">
        <v>405</v>
      </c>
    </row>
    <row r="36" customFormat="false" ht="14.25" hidden="false" customHeight="false" outlineLevel="0" collapsed="false">
      <c r="A36" s="298" t="s">
        <v>403</v>
      </c>
      <c r="B36" s="298" t="n">
        <v>15</v>
      </c>
      <c r="C36" s="294" t="s">
        <v>574</v>
      </c>
    </row>
    <row r="37" customFormat="false" ht="14.25" hidden="false" customHeight="false" outlineLevel="0" collapsed="false">
      <c r="A37" s="298" t="s">
        <v>407</v>
      </c>
      <c r="B37" s="298" t="n">
        <v>1</v>
      </c>
      <c r="C37" s="294" t="s">
        <v>575</v>
      </c>
    </row>
    <row r="38" customFormat="false" ht="14.25" hidden="false" customHeight="false" outlineLevel="0" collapsed="false">
      <c r="A38" s="294" t="s">
        <v>407</v>
      </c>
      <c r="B38" s="294" t="n">
        <v>1</v>
      </c>
      <c r="C38" s="294" t="s">
        <v>576</v>
      </c>
    </row>
    <row r="39" customFormat="false" ht="14.25" hidden="false" customHeight="false" outlineLevel="0" collapsed="false">
      <c r="A39" s="298" t="s">
        <v>407</v>
      </c>
      <c r="B39" s="298" t="n">
        <v>1</v>
      </c>
      <c r="C39" s="294" t="s">
        <v>486</v>
      </c>
    </row>
    <row r="40" customFormat="false" ht="14.25" hidden="false" customHeight="false" outlineLevel="0" collapsed="false">
      <c r="A40" s="298" t="s">
        <v>407</v>
      </c>
      <c r="B40" s="298" t="n">
        <v>1</v>
      </c>
      <c r="C40" s="294" t="s">
        <v>486</v>
      </c>
    </row>
    <row r="41" customFormat="false" ht="14.25" hidden="false" customHeight="false" outlineLevel="0" collapsed="false">
      <c r="A41" s="298" t="s">
        <v>407</v>
      </c>
      <c r="B41" s="298" t="n">
        <v>1</v>
      </c>
      <c r="C41" s="294" t="s">
        <v>577</v>
      </c>
    </row>
    <row r="42" customFormat="false" ht="14.25" hidden="false" customHeight="false" outlineLevel="0" collapsed="false">
      <c r="A42" s="298" t="s">
        <v>407</v>
      </c>
      <c r="B42" s="298" t="n">
        <v>1</v>
      </c>
      <c r="C42" s="294" t="s">
        <v>578</v>
      </c>
    </row>
    <row r="43" customFormat="false" ht="14.25" hidden="false" customHeight="false" outlineLevel="0" collapsed="false">
      <c r="A43" s="298" t="s">
        <v>407</v>
      </c>
      <c r="B43" s="298" t="n">
        <v>1</v>
      </c>
      <c r="C43" s="294" t="s">
        <v>579</v>
      </c>
    </row>
    <row r="44" customFormat="false" ht="14.25" hidden="false" customHeight="false" outlineLevel="0" collapsed="false">
      <c r="A44" s="298" t="s">
        <v>407</v>
      </c>
      <c r="B44" s="298" t="n">
        <v>1</v>
      </c>
      <c r="C44" s="294" t="s">
        <v>580</v>
      </c>
    </row>
    <row r="45" customFormat="false" ht="14.25" hidden="false" customHeight="false" outlineLevel="0" collapsed="false">
      <c r="A45" s="298" t="s">
        <v>407</v>
      </c>
      <c r="B45" s="298" t="n">
        <v>1</v>
      </c>
      <c r="C45" s="294" t="s">
        <v>464</v>
      </c>
    </row>
    <row r="46" customFormat="false" ht="14.25" hidden="false" customHeight="false" outlineLevel="0" collapsed="false">
      <c r="A46" s="298" t="s">
        <v>407</v>
      </c>
      <c r="B46" s="298" t="n">
        <v>1</v>
      </c>
      <c r="C46" s="294" t="s">
        <v>464</v>
      </c>
    </row>
    <row r="47" customFormat="false" ht="14.25" hidden="false" customHeight="false" outlineLevel="0" collapsed="false">
      <c r="A47" s="298" t="s">
        <v>407</v>
      </c>
      <c r="B47" s="298" t="n">
        <v>1</v>
      </c>
      <c r="C47" s="294" t="s">
        <v>464</v>
      </c>
    </row>
    <row r="48" customFormat="false" ht="14.25" hidden="false" customHeight="false" outlineLevel="0" collapsed="false">
      <c r="A48" s="298" t="s">
        <v>407</v>
      </c>
      <c r="B48" s="298" t="n">
        <v>1</v>
      </c>
      <c r="C48" s="294" t="s">
        <v>464</v>
      </c>
    </row>
    <row r="49" customFormat="false" ht="14.25" hidden="false" customHeight="false" outlineLevel="0" collapsed="false">
      <c r="A49" s="298" t="s">
        <v>407</v>
      </c>
      <c r="B49" s="298" t="n">
        <v>1</v>
      </c>
      <c r="C49" s="294" t="s">
        <v>464</v>
      </c>
    </row>
    <row r="50" customFormat="false" ht="14.25" hidden="false" customHeight="false" outlineLevel="0" collapsed="false">
      <c r="A50" s="298" t="s">
        <v>407</v>
      </c>
      <c r="B50" s="298" t="n">
        <v>1</v>
      </c>
      <c r="C50" s="294" t="s">
        <v>464</v>
      </c>
    </row>
    <row r="51" customFormat="false" ht="14.25" hidden="false" customHeight="false" outlineLevel="0" collapsed="false">
      <c r="A51" s="298" t="s">
        <v>407</v>
      </c>
      <c r="B51" s="298" t="n">
        <v>1</v>
      </c>
      <c r="C51" s="294" t="s">
        <v>464</v>
      </c>
    </row>
    <row r="52" customFormat="false" ht="14.25" hidden="false" customHeight="false" outlineLevel="0" collapsed="false">
      <c r="A52" s="298" t="s">
        <v>407</v>
      </c>
      <c r="B52" s="298" t="n">
        <v>1</v>
      </c>
      <c r="C52" s="294" t="s">
        <v>581</v>
      </c>
    </row>
    <row r="53" customFormat="false" ht="14.25" hidden="false" customHeight="false" outlineLevel="0" collapsed="false">
      <c r="A53" s="294" t="s">
        <v>407</v>
      </c>
      <c r="B53" s="294" t="n">
        <v>1</v>
      </c>
      <c r="C53" s="294" t="s">
        <v>581</v>
      </c>
    </row>
    <row r="54" customFormat="false" ht="14.25" hidden="false" customHeight="false" outlineLevel="0" collapsed="false">
      <c r="A54" s="298" t="s">
        <v>407</v>
      </c>
      <c r="B54" s="298" t="n">
        <v>1</v>
      </c>
      <c r="C54" s="294" t="s">
        <v>582</v>
      </c>
    </row>
    <row r="55" customFormat="false" ht="14.25" hidden="false" customHeight="false" outlineLevel="0" collapsed="false">
      <c r="A55" s="298" t="s">
        <v>407</v>
      </c>
      <c r="B55" s="298" t="n">
        <v>1</v>
      </c>
      <c r="C55" s="294" t="s">
        <v>583</v>
      </c>
    </row>
    <row r="56" customFormat="false" ht="14.25" hidden="false" customHeight="false" outlineLevel="0" collapsed="false">
      <c r="A56" s="298" t="s">
        <v>407</v>
      </c>
      <c r="B56" s="298" t="n">
        <v>1</v>
      </c>
      <c r="C56" s="294" t="s">
        <v>584</v>
      </c>
    </row>
    <row r="57" customFormat="false" ht="14.25" hidden="false" customHeight="false" outlineLevel="0" collapsed="false">
      <c r="A57" s="298" t="s">
        <v>407</v>
      </c>
      <c r="B57" s="298" t="n">
        <v>1</v>
      </c>
      <c r="C57" s="294" t="s">
        <v>400</v>
      </c>
    </row>
    <row r="58" customFormat="false" ht="14.25" hidden="false" customHeight="false" outlineLevel="0" collapsed="false">
      <c r="A58" s="294" t="s">
        <v>407</v>
      </c>
      <c r="B58" s="294" t="n">
        <v>1</v>
      </c>
      <c r="C58" s="294" t="s">
        <v>400</v>
      </c>
    </row>
    <row r="59" customFormat="false" ht="14.25" hidden="false" customHeight="false" outlineLevel="0" collapsed="false">
      <c r="A59" s="298" t="s">
        <v>407</v>
      </c>
      <c r="B59" s="298" t="n">
        <v>1</v>
      </c>
      <c r="C59" s="294" t="s">
        <v>585</v>
      </c>
    </row>
    <row r="60" customFormat="false" ht="14.25" hidden="false" customHeight="false" outlineLevel="0" collapsed="false">
      <c r="A60" s="298" t="s">
        <v>407</v>
      </c>
      <c r="B60" s="298" t="n">
        <v>1</v>
      </c>
      <c r="C60" s="294" t="s">
        <v>413</v>
      </c>
    </row>
    <row r="61" customFormat="false" ht="14.25" hidden="false" customHeight="false" outlineLevel="0" collapsed="false">
      <c r="A61" s="298" t="s">
        <v>496</v>
      </c>
      <c r="B61" s="298" t="n">
        <v>22</v>
      </c>
      <c r="C61" s="294" t="s">
        <v>586</v>
      </c>
    </row>
    <row r="62" customFormat="false" ht="14.25" hidden="false" customHeight="false" outlineLevel="0" collapsed="false">
      <c r="A62" s="298" t="s">
        <v>496</v>
      </c>
      <c r="B62" s="298" t="n">
        <v>22</v>
      </c>
      <c r="C62" s="294" t="s">
        <v>497</v>
      </c>
    </row>
    <row r="63" customFormat="false" ht="14.25" hidden="false" customHeight="false" outlineLevel="0" collapsed="false">
      <c r="A63" s="298" t="s">
        <v>496</v>
      </c>
      <c r="B63" s="298" t="n">
        <v>22</v>
      </c>
      <c r="C63" s="294" t="s">
        <v>400</v>
      </c>
    </row>
    <row r="64" customFormat="false" ht="14.25" hidden="false" customHeight="false" outlineLevel="0" collapsed="false">
      <c r="A64" s="298" t="s">
        <v>496</v>
      </c>
      <c r="B64" s="298" t="n">
        <v>22</v>
      </c>
      <c r="C64" s="294" t="s">
        <v>400</v>
      </c>
    </row>
    <row r="65" customFormat="false" ht="14.25" hidden="false" customHeight="false" outlineLevel="0" collapsed="false">
      <c r="A65" s="298" t="s">
        <v>496</v>
      </c>
      <c r="B65" s="298" t="n">
        <v>22</v>
      </c>
      <c r="C65" s="294" t="s">
        <v>400</v>
      </c>
    </row>
    <row r="66" customFormat="false" ht="14.25" hidden="false" customHeight="false" outlineLevel="0" collapsed="false">
      <c r="A66" s="294" t="s">
        <v>496</v>
      </c>
      <c r="B66" s="294" t="n">
        <v>22</v>
      </c>
      <c r="C66" s="294" t="s">
        <v>400</v>
      </c>
    </row>
    <row r="67" customFormat="false" ht="14.25" hidden="false" customHeight="false" outlineLevel="0" collapsed="false">
      <c r="A67" s="298" t="s">
        <v>496</v>
      </c>
      <c r="B67" s="298" t="n">
        <v>22</v>
      </c>
      <c r="C67" s="294" t="s">
        <v>587</v>
      </c>
    </row>
    <row r="68" customFormat="false" ht="14.25" hidden="false" customHeight="false" outlineLevel="0" collapsed="false">
      <c r="A68" s="298" t="s">
        <v>499</v>
      </c>
      <c r="B68" s="298" t="n">
        <v>18</v>
      </c>
      <c r="C68" s="294" t="s">
        <v>588</v>
      </c>
    </row>
    <row r="69" customFormat="false" ht="14.25" hidden="false" customHeight="false" outlineLevel="0" collapsed="false">
      <c r="A69" s="298" t="s">
        <v>417</v>
      </c>
      <c r="B69" s="298" t="n">
        <v>8</v>
      </c>
      <c r="C69" s="294" t="s">
        <v>503</v>
      </c>
    </row>
    <row r="70" customFormat="false" ht="14.25" hidden="false" customHeight="false" outlineLevel="0" collapsed="false">
      <c r="A70" s="298" t="s">
        <v>417</v>
      </c>
      <c r="B70" s="298" t="n">
        <v>8</v>
      </c>
      <c r="C70" s="294" t="s">
        <v>503</v>
      </c>
    </row>
    <row r="71" customFormat="false" ht="14.25" hidden="false" customHeight="false" outlineLevel="0" collapsed="false">
      <c r="A71" s="298" t="s">
        <v>417</v>
      </c>
      <c r="B71" s="298" t="n">
        <v>8</v>
      </c>
      <c r="C71" s="294" t="s">
        <v>589</v>
      </c>
    </row>
    <row r="72" customFormat="false" ht="14.25" hidden="false" customHeight="false" outlineLevel="0" collapsed="false">
      <c r="A72" s="298" t="s">
        <v>417</v>
      </c>
      <c r="B72" s="298" t="n">
        <v>8</v>
      </c>
      <c r="C72" s="294" t="s">
        <v>590</v>
      </c>
    </row>
    <row r="73" customFormat="false" ht="14.25" hidden="false" customHeight="false" outlineLevel="0" collapsed="false">
      <c r="A73" s="298" t="s">
        <v>417</v>
      </c>
      <c r="B73" s="298" t="n">
        <v>8</v>
      </c>
      <c r="C73" s="294" t="s">
        <v>505</v>
      </c>
    </row>
    <row r="74" customFormat="false" ht="14.25" hidden="false" customHeight="false" outlineLevel="0" collapsed="false">
      <c r="A74" s="298" t="s">
        <v>421</v>
      </c>
      <c r="B74" s="298" t="n">
        <v>9</v>
      </c>
      <c r="C74" s="294" t="s">
        <v>433</v>
      </c>
    </row>
    <row r="75" customFormat="false" ht="14.25" hidden="false" customHeight="false" outlineLevel="0" collapsed="false">
      <c r="A75" s="298" t="s">
        <v>421</v>
      </c>
      <c r="B75" s="298" t="n">
        <v>9</v>
      </c>
      <c r="C75" s="294" t="s">
        <v>433</v>
      </c>
    </row>
    <row r="76" customFormat="false" ht="14.25" hidden="false" customHeight="false" outlineLevel="0" collapsed="false">
      <c r="A76" s="298" t="s">
        <v>421</v>
      </c>
      <c r="B76" s="298" t="n">
        <v>9</v>
      </c>
      <c r="C76" s="294" t="s">
        <v>433</v>
      </c>
    </row>
    <row r="77" customFormat="false" ht="14.25" hidden="false" customHeight="false" outlineLevel="0" collapsed="false">
      <c r="A77" s="298" t="s">
        <v>421</v>
      </c>
      <c r="B77" s="298" t="n">
        <v>9</v>
      </c>
      <c r="C77" s="294" t="s">
        <v>433</v>
      </c>
    </row>
    <row r="78" customFormat="false" ht="14.25" hidden="false" customHeight="false" outlineLevel="0" collapsed="false">
      <c r="A78" s="298" t="s">
        <v>421</v>
      </c>
      <c r="B78" s="298" t="n">
        <v>9</v>
      </c>
      <c r="C78" s="294" t="s">
        <v>433</v>
      </c>
    </row>
    <row r="79" customFormat="false" ht="14.25" hidden="false" customHeight="false" outlineLevel="0" collapsed="false">
      <c r="A79" s="298" t="s">
        <v>421</v>
      </c>
      <c r="B79" s="298" t="n">
        <v>9</v>
      </c>
      <c r="C79" s="294" t="s">
        <v>433</v>
      </c>
    </row>
    <row r="80" customFormat="false" ht="14.25" hidden="false" customHeight="false" outlineLevel="0" collapsed="false">
      <c r="A80" s="298" t="s">
        <v>421</v>
      </c>
      <c r="B80" s="298" t="n">
        <v>9</v>
      </c>
      <c r="C80" s="294" t="s">
        <v>433</v>
      </c>
    </row>
    <row r="81" customFormat="false" ht="14.25" hidden="false" customHeight="false" outlineLevel="0" collapsed="false">
      <c r="A81" s="298" t="s">
        <v>421</v>
      </c>
      <c r="B81" s="298" t="n">
        <v>9</v>
      </c>
      <c r="C81" s="294" t="s">
        <v>433</v>
      </c>
    </row>
    <row r="82" customFormat="false" ht="14.25" hidden="false" customHeight="false" outlineLevel="0" collapsed="false">
      <c r="A82" s="298" t="s">
        <v>421</v>
      </c>
      <c r="B82" s="298" t="n">
        <v>9</v>
      </c>
      <c r="C82" s="294" t="s">
        <v>433</v>
      </c>
    </row>
    <row r="83" customFormat="false" ht="14.25" hidden="false" customHeight="false" outlineLevel="0" collapsed="false">
      <c r="A83" s="298" t="s">
        <v>421</v>
      </c>
      <c r="B83" s="298" t="n">
        <v>9</v>
      </c>
      <c r="C83" s="294" t="s">
        <v>433</v>
      </c>
    </row>
    <row r="84" customFormat="false" ht="14.25" hidden="false" customHeight="false" outlineLevel="0" collapsed="false">
      <c r="A84" s="298" t="s">
        <v>421</v>
      </c>
      <c r="B84" s="298" t="n">
        <v>9</v>
      </c>
      <c r="C84" s="294" t="s">
        <v>433</v>
      </c>
    </row>
    <row r="85" customFormat="false" ht="14.25" hidden="false" customHeight="false" outlineLevel="0" collapsed="false">
      <c r="A85" s="298" t="s">
        <v>421</v>
      </c>
      <c r="B85" s="298" t="n">
        <v>9</v>
      </c>
      <c r="C85" s="294" t="s">
        <v>433</v>
      </c>
    </row>
    <row r="86" customFormat="false" ht="14.25" hidden="false" customHeight="false" outlineLevel="0" collapsed="false">
      <c r="A86" s="298" t="s">
        <v>421</v>
      </c>
      <c r="B86" s="298" t="n">
        <v>9</v>
      </c>
      <c r="C86" s="294" t="s">
        <v>433</v>
      </c>
    </row>
    <row r="87" customFormat="false" ht="14.25" hidden="false" customHeight="false" outlineLevel="0" collapsed="false">
      <c r="A87" s="298" t="s">
        <v>421</v>
      </c>
      <c r="B87" s="298" t="n">
        <v>9</v>
      </c>
      <c r="C87" s="294" t="s">
        <v>433</v>
      </c>
    </row>
    <row r="88" customFormat="false" ht="14.25" hidden="false" customHeight="false" outlineLevel="0" collapsed="false">
      <c r="A88" s="298" t="s">
        <v>421</v>
      </c>
      <c r="B88" s="298" t="n">
        <v>9</v>
      </c>
      <c r="C88" s="294" t="s">
        <v>433</v>
      </c>
    </row>
    <row r="89" customFormat="false" ht="14.25" hidden="false" customHeight="false" outlineLevel="0" collapsed="false">
      <c r="A89" s="298" t="s">
        <v>421</v>
      </c>
      <c r="B89" s="298" t="n">
        <v>9</v>
      </c>
      <c r="C89" s="294" t="s">
        <v>433</v>
      </c>
    </row>
    <row r="90" customFormat="false" ht="14.25" hidden="false" customHeight="false" outlineLevel="0" collapsed="false">
      <c r="A90" s="298" t="s">
        <v>421</v>
      </c>
      <c r="B90" s="298" t="n">
        <v>9</v>
      </c>
      <c r="C90" s="294" t="s">
        <v>433</v>
      </c>
    </row>
    <row r="91" customFormat="false" ht="14.25" hidden="false" customHeight="false" outlineLevel="0" collapsed="false">
      <c r="A91" s="298" t="s">
        <v>421</v>
      </c>
      <c r="B91" s="298" t="n">
        <v>9</v>
      </c>
      <c r="C91" s="294" t="s">
        <v>433</v>
      </c>
    </row>
    <row r="92" customFormat="false" ht="14.25" hidden="false" customHeight="false" outlineLevel="0" collapsed="false">
      <c r="A92" s="298" t="s">
        <v>421</v>
      </c>
      <c r="B92" s="298" t="n">
        <v>9</v>
      </c>
      <c r="C92" s="294" t="s">
        <v>433</v>
      </c>
    </row>
    <row r="93" customFormat="false" ht="14.25" hidden="false" customHeight="false" outlineLevel="0" collapsed="false">
      <c r="A93" s="298" t="s">
        <v>421</v>
      </c>
      <c r="B93" s="298" t="n">
        <v>9</v>
      </c>
      <c r="C93" s="294" t="s">
        <v>433</v>
      </c>
    </row>
    <row r="94" customFormat="false" ht="14.25" hidden="false" customHeight="false" outlineLevel="0" collapsed="false">
      <c r="A94" s="294" t="s">
        <v>421</v>
      </c>
      <c r="B94" s="294" t="n">
        <v>9</v>
      </c>
      <c r="C94" s="294" t="s">
        <v>433</v>
      </c>
    </row>
    <row r="95" customFormat="false" ht="14.25" hidden="false" customHeight="false" outlineLevel="0" collapsed="false">
      <c r="A95" s="298" t="s">
        <v>421</v>
      </c>
      <c r="B95" s="298" t="n">
        <v>9</v>
      </c>
      <c r="C95" s="294" t="s">
        <v>591</v>
      </c>
    </row>
    <row r="96" customFormat="false" ht="14.25" hidden="false" customHeight="false" outlineLevel="0" collapsed="false">
      <c r="A96" s="298" t="s">
        <v>421</v>
      </c>
      <c r="B96" s="298" t="n">
        <v>9</v>
      </c>
      <c r="C96" s="294" t="s">
        <v>592</v>
      </c>
    </row>
    <row r="97" customFormat="false" ht="14.25" hidden="false" customHeight="false" outlineLevel="0" collapsed="false">
      <c r="A97" s="298" t="s">
        <v>421</v>
      </c>
      <c r="B97" s="298" t="n">
        <v>9</v>
      </c>
      <c r="C97" s="294" t="s">
        <v>411</v>
      </c>
    </row>
    <row r="98" customFormat="false" ht="14.25" hidden="false" customHeight="false" outlineLevel="0" collapsed="false">
      <c r="A98" s="298" t="s">
        <v>421</v>
      </c>
      <c r="B98" s="298" t="n">
        <v>9</v>
      </c>
      <c r="C98" s="294" t="s">
        <v>411</v>
      </c>
    </row>
    <row r="99" customFormat="false" ht="14.25" hidden="false" customHeight="false" outlineLevel="0" collapsed="false">
      <c r="A99" s="298" t="s">
        <v>421</v>
      </c>
      <c r="B99" s="298" t="n">
        <v>9</v>
      </c>
      <c r="C99" s="294" t="s">
        <v>477</v>
      </c>
    </row>
    <row r="100" customFormat="false" ht="14.25" hidden="false" customHeight="false" outlineLevel="0" collapsed="false">
      <c r="A100" s="298" t="s">
        <v>421</v>
      </c>
      <c r="B100" s="298" t="n">
        <v>9</v>
      </c>
      <c r="C100" s="294" t="s">
        <v>593</v>
      </c>
    </row>
    <row r="101" customFormat="false" ht="14.25" hidden="false" customHeight="false" outlineLevel="0" collapsed="false">
      <c r="A101" s="298" t="s">
        <v>421</v>
      </c>
      <c r="B101" s="298" t="n">
        <v>9</v>
      </c>
      <c r="C101" s="294" t="s">
        <v>573</v>
      </c>
    </row>
    <row r="102" customFormat="false" ht="14.25" hidden="false" customHeight="false" outlineLevel="0" collapsed="false">
      <c r="A102" s="298" t="s">
        <v>424</v>
      </c>
      <c r="B102" s="298" t="n">
        <v>10</v>
      </c>
      <c r="C102" s="294" t="s">
        <v>594</v>
      </c>
    </row>
    <row r="103" customFormat="false" ht="14.25" hidden="false" customHeight="false" outlineLevel="0" collapsed="false">
      <c r="A103" s="298" t="s">
        <v>424</v>
      </c>
      <c r="B103" s="298" t="n">
        <v>10</v>
      </c>
      <c r="C103" s="294" t="s">
        <v>479</v>
      </c>
    </row>
    <row r="104" customFormat="false" ht="14.25" hidden="false" customHeight="false" outlineLevel="0" collapsed="false">
      <c r="A104" s="298" t="s">
        <v>424</v>
      </c>
      <c r="B104" s="298" t="n">
        <v>10</v>
      </c>
      <c r="C104" s="294" t="s">
        <v>419</v>
      </c>
    </row>
    <row r="105" customFormat="false" ht="14.25" hidden="false" customHeight="false" outlineLevel="0" collapsed="false">
      <c r="A105" s="298" t="s">
        <v>424</v>
      </c>
      <c r="B105" s="298" t="n">
        <v>10</v>
      </c>
      <c r="C105" s="294" t="s">
        <v>419</v>
      </c>
    </row>
    <row r="106" customFormat="false" ht="14.25" hidden="false" customHeight="false" outlineLevel="0" collapsed="false">
      <c r="A106" s="298" t="s">
        <v>424</v>
      </c>
      <c r="B106" s="298" t="n">
        <v>10</v>
      </c>
      <c r="C106" s="294" t="s">
        <v>419</v>
      </c>
    </row>
    <row r="107" customFormat="false" ht="14.25" hidden="false" customHeight="false" outlineLevel="0" collapsed="false">
      <c r="A107" s="298" t="s">
        <v>424</v>
      </c>
      <c r="B107" s="298" t="n">
        <v>10</v>
      </c>
      <c r="C107" s="294" t="s">
        <v>433</v>
      </c>
    </row>
    <row r="108" customFormat="false" ht="14.25" hidden="false" customHeight="false" outlineLevel="0" collapsed="false">
      <c r="A108" s="298" t="s">
        <v>424</v>
      </c>
      <c r="B108" s="298" t="n">
        <v>10</v>
      </c>
      <c r="C108" s="294" t="s">
        <v>433</v>
      </c>
    </row>
    <row r="109" customFormat="false" ht="14.25" hidden="false" customHeight="false" outlineLevel="0" collapsed="false">
      <c r="A109" s="298" t="s">
        <v>424</v>
      </c>
      <c r="B109" s="298" t="n">
        <v>10</v>
      </c>
      <c r="C109" s="294" t="s">
        <v>433</v>
      </c>
    </row>
    <row r="110" customFormat="false" ht="14.25" hidden="false" customHeight="false" outlineLevel="0" collapsed="false">
      <c r="A110" s="298" t="s">
        <v>424</v>
      </c>
      <c r="B110" s="298" t="n">
        <v>10</v>
      </c>
      <c r="C110" s="294" t="s">
        <v>433</v>
      </c>
    </row>
    <row r="111" customFormat="false" ht="14.25" hidden="false" customHeight="false" outlineLevel="0" collapsed="false">
      <c r="A111" s="298" t="s">
        <v>424</v>
      </c>
      <c r="B111" s="298" t="n">
        <v>10</v>
      </c>
      <c r="C111" s="294" t="s">
        <v>433</v>
      </c>
    </row>
    <row r="112" customFormat="false" ht="14.25" hidden="false" customHeight="false" outlineLevel="0" collapsed="false">
      <c r="A112" s="298" t="s">
        <v>424</v>
      </c>
      <c r="B112" s="298" t="n">
        <v>10</v>
      </c>
      <c r="C112" s="294" t="s">
        <v>433</v>
      </c>
    </row>
    <row r="113" customFormat="false" ht="14.25" hidden="false" customHeight="false" outlineLevel="0" collapsed="false">
      <c r="A113" s="298" t="s">
        <v>424</v>
      </c>
      <c r="B113" s="298" t="n">
        <v>10</v>
      </c>
      <c r="C113" s="294" t="s">
        <v>433</v>
      </c>
    </row>
    <row r="114" customFormat="false" ht="14.25" hidden="false" customHeight="false" outlineLevel="0" collapsed="false">
      <c r="A114" s="298" t="s">
        <v>424</v>
      </c>
      <c r="B114" s="298" t="n">
        <v>10</v>
      </c>
      <c r="C114" s="294" t="s">
        <v>433</v>
      </c>
    </row>
    <row r="115" customFormat="false" ht="14.25" hidden="false" customHeight="false" outlineLevel="0" collapsed="false">
      <c r="A115" s="298" t="s">
        <v>424</v>
      </c>
      <c r="B115" s="298" t="n">
        <v>10</v>
      </c>
      <c r="C115" s="294" t="s">
        <v>433</v>
      </c>
    </row>
    <row r="116" customFormat="false" ht="14.25" hidden="false" customHeight="false" outlineLevel="0" collapsed="false">
      <c r="A116" s="298" t="s">
        <v>424</v>
      </c>
      <c r="B116" s="298" t="n">
        <v>10</v>
      </c>
      <c r="C116" s="294" t="s">
        <v>433</v>
      </c>
    </row>
    <row r="117" customFormat="false" ht="14.25" hidden="false" customHeight="false" outlineLevel="0" collapsed="false">
      <c r="A117" s="298" t="s">
        <v>424</v>
      </c>
      <c r="B117" s="298" t="n">
        <v>10</v>
      </c>
      <c r="C117" s="294" t="s">
        <v>433</v>
      </c>
    </row>
    <row r="118" customFormat="false" ht="14.25" hidden="false" customHeight="false" outlineLevel="0" collapsed="false">
      <c r="A118" s="298" t="s">
        <v>424</v>
      </c>
      <c r="B118" s="298" t="n">
        <v>10</v>
      </c>
      <c r="C118" s="294" t="s">
        <v>433</v>
      </c>
    </row>
    <row r="119" customFormat="false" ht="14.25" hidden="false" customHeight="false" outlineLevel="0" collapsed="false">
      <c r="A119" s="298" t="s">
        <v>424</v>
      </c>
      <c r="B119" s="298" t="n">
        <v>10</v>
      </c>
      <c r="C119" s="294" t="s">
        <v>433</v>
      </c>
    </row>
    <row r="120" customFormat="false" ht="14.25" hidden="false" customHeight="false" outlineLevel="0" collapsed="false">
      <c r="A120" s="298" t="s">
        <v>424</v>
      </c>
      <c r="B120" s="298" t="n">
        <v>10</v>
      </c>
      <c r="C120" s="294" t="s">
        <v>433</v>
      </c>
    </row>
    <row r="121" customFormat="false" ht="14.25" hidden="false" customHeight="false" outlineLevel="0" collapsed="false">
      <c r="A121" s="298" t="s">
        <v>424</v>
      </c>
      <c r="B121" s="298" t="n">
        <v>10</v>
      </c>
      <c r="C121" s="294" t="s">
        <v>433</v>
      </c>
    </row>
    <row r="122" customFormat="false" ht="14.25" hidden="false" customHeight="false" outlineLevel="0" collapsed="false">
      <c r="A122" s="298" t="s">
        <v>424</v>
      </c>
      <c r="B122" s="298" t="n">
        <v>10</v>
      </c>
      <c r="C122" s="294" t="s">
        <v>433</v>
      </c>
    </row>
    <row r="123" customFormat="false" ht="14.25" hidden="false" customHeight="false" outlineLevel="0" collapsed="false">
      <c r="A123" s="298" t="s">
        <v>424</v>
      </c>
      <c r="B123" s="298" t="n">
        <v>10</v>
      </c>
      <c r="C123" s="294" t="s">
        <v>433</v>
      </c>
    </row>
    <row r="124" customFormat="false" ht="14.25" hidden="false" customHeight="false" outlineLevel="0" collapsed="false">
      <c r="A124" s="298" t="s">
        <v>424</v>
      </c>
      <c r="B124" s="298" t="n">
        <v>10</v>
      </c>
      <c r="C124" s="294" t="s">
        <v>433</v>
      </c>
    </row>
    <row r="125" customFormat="false" ht="14.25" hidden="false" customHeight="false" outlineLevel="0" collapsed="false">
      <c r="A125" s="298" t="s">
        <v>424</v>
      </c>
      <c r="B125" s="298" t="n">
        <v>10</v>
      </c>
      <c r="C125" s="294" t="s">
        <v>433</v>
      </c>
    </row>
    <row r="126" customFormat="false" ht="14.25" hidden="false" customHeight="false" outlineLevel="0" collapsed="false">
      <c r="A126" s="298" t="s">
        <v>424</v>
      </c>
      <c r="B126" s="298" t="n">
        <v>10</v>
      </c>
      <c r="C126" s="294" t="s">
        <v>433</v>
      </c>
    </row>
    <row r="127" customFormat="false" ht="14.25" hidden="false" customHeight="false" outlineLevel="0" collapsed="false">
      <c r="A127" s="298" t="s">
        <v>424</v>
      </c>
      <c r="B127" s="298" t="n">
        <v>10</v>
      </c>
      <c r="C127" s="294" t="s">
        <v>433</v>
      </c>
    </row>
    <row r="128" customFormat="false" ht="14.25" hidden="false" customHeight="false" outlineLevel="0" collapsed="false">
      <c r="A128" s="298" t="s">
        <v>424</v>
      </c>
      <c r="B128" s="298" t="n">
        <v>10</v>
      </c>
      <c r="C128" s="294" t="s">
        <v>433</v>
      </c>
    </row>
    <row r="129" customFormat="false" ht="14.25" hidden="false" customHeight="false" outlineLevel="0" collapsed="false">
      <c r="A129" s="298" t="s">
        <v>424</v>
      </c>
      <c r="B129" s="298" t="n">
        <v>10</v>
      </c>
      <c r="C129" s="294" t="s">
        <v>433</v>
      </c>
    </row>
    <row r="130" customFormat="false" ht="14.25" hidden="false" customHeight="false" outlineLevel="0" collapsed="false">
      <c r="A130" s="298" t="s">
        <v>424</v>
      </c>
      <c r="B130" s="298" t="n">
        <v>10</v>
      </c>
      <c r="C130" s="294" t="s">
        <v>433</v>
      </c>
    </row>
    <row r="131" customFormat="false" ht="14.25" hidden="false" customHeight="false" outlineLevel="0" collapsed="false">
      <c r="A131" s="298" t="s">
        <v>424</v>
      </c>
      <c r="B131" s="298" t="n">
        <v>10</v>
      </c>
      <c r="C131" s="294" t="s">
        <v>433</v>
      </c>
    </row>
    <row r="132" customFormat="false" ht="14.25" hidden="false" customHeight="false" outlineLevel="0" collapsed="false">
      <c r="A132" s="298" t="s">
        <v>424</v>
      </c>
      <c r="B132" s="298" t="n">
        <v>10</v>
      </c>
      <c r="C132" s="294" t="s">
        <v>433</v>
      </c>
    </row>
    <row r="133" customFormat="false" ht="14.25" hidden="false" customHeight="false" outlineLevel="0" collapsed="false">
      <c r="A133" s="298" t="s">
        <v>424</v>
      </c>
      <c r="B133" s="298" t="n">
        <v>10</v>
      </c>
      <c r="C133" s="294" t="s">
        <v>433</v>
      </c>
    </row>
    <row r="134" customFormat="false" ht="14.25" hidden="false" customHeight="false" outlineLevel="0" collapsed="false">
      <c r="A134" s="298" t="s">
        <v>424</v>
      </c>
      <c r="B134" s="298" t="n">
        <v>10</v>
      </c>
      <c r="C134" s="294" t="s">
        <v>433</v>
      </c>
    </row>
    <row r="135" customFormat="false" ht="14.25" hidden="false" customHeight="false" outlineLevel="0" collapsed="false">
      <c r="A135" s="298" t="s">
        <v>424</v>
      </c>
      <c r="B135" s="298" t="n">
        <v>10</v>
      </c>
      <c r="C135" s="294" t="s">
        <v>433</v>
      </c>
    </row>
    <row r="136" customFormat="false" ht="14.25" hidden="false" customHeight="false" outlineLevel="0" collapsed="false">
      <c r="A136" s="298" t="s">
        <v>424</v>
      </c>
      <c r="B136" s="298" t="n">
        <v>10</v>
      </c>
      <c r="C136" s="294" t="s">
        <v>433</v>
      </c>
    </row>
    <row r="137" customFormat="false" ht="14.25" hidden="false" customHeight="false" outlineLevel="0" collapsed="false">
      <c r="A137" s="298" t="s">
        <v>424</v>
      </c>
      <c r="B137" s="298" t="n">
        <v>10</v>
      </c>
      <c r="C137" s="294" t="s">
        <v>433</v>
      </c>
    </row>
    <row r="138" customFormat="false" ht="14.25" hidden="false" customHeight="false" outlineLevel="0" collapsed="false">
      <c r="A138" s="298" t="s">
        <v>424</v>
      </c>
      <c r="B138" s="298" t="n">
        <v>10</v>
      </c>
      <c r="C138" s="294" t="s">
        <v>433</v>
      </c>
    </row>
    <row r="139" customFormat="false" ht="14.25" hidden="false" customHeight="false" outlineLevel="0" collapsed="false">
      <c r="A139" s="298" t="s">
        <v>424</v>
      </c>
      <c r="B139" s="298" t="n">
        <v>10</v>
      </c>
      <c r="C139" s="294" t="s">
        <v>433</v>
      </c>
    </row>
    <row r="140" customFormat="false" ht="14.25" hidden="false" customHeight="false" outlineLevel="0" collapsed="false">
      <c r="A140" s="298" t="s">
        <v>424</v>
      </c>
      <c r="B140" s="298" t="n">
        <v>10</v>
      </c>
      <c r="C140" s="294" t="s">
        <v>433</v>
      </c>
    </row>
    <row r="141" customFormat="false" ht="14.25" hidden="false" customHeight="false" outlineLevel="0" collapsed="false">
      <c r="A141" s="298" t="s">
        <v>424</v>
      </c>
      <c r="B141" s="298" t="n">
        <v>10</v>
      </c>
      <c r="C141" s="294" t="s">
        <v>433</v>
      </c>
    </row>
    <row r="142" customFormat="false" ht="14.25" hidden="false" customHeight="false" outlineLevel="0" collapsed="false">
      <c r="A142" s="298" t="s">
        <v>424</v>
      </c>
      <c r="B142" s="298" t="n">
        <v>10</v>
      </c>
      <c r="C142" s="294" t="s">
        <v>433</v>
      </c>
    </row>
    <row r="143" customFormat="false" ht="14.25" hidden="false" customHeight="false" outlineLevel="0" collapsed="false">
      <c r="A143" s="298" t="s">
        <v>424</v>
      </c>
      <c r="B143" s="298" t="n">
        <v>10</v>
      </c>
      <c r="C143" s="294" t="s">
        <v>433</v>
      </c>
    </row>
    <row r="144" customFormat="false" ht="14.25" hidden="false" customHeight="false" outlineLevel="0" collapsed="false">
      <c r="A144" s="298" t="s">
        <v>424</v>
      </c>
      <c r="B144" s="298" t="n">
        <v>10</v>
      </c>
      <c r="C144" s="294" t="s">
        <v>433</v>
      </c>
    </row>
    <row r="145" customFormat="false" ht="14.25" hidden="false" customHeight="false" outlineLevel="0" collapsed="false">
      <c r="A145" s="298" t="s">
        <v>424</v>
      </c>
      <c r="B145" s="298" t="n">
        <v>10</v>
      </c>
      <c r="C145" s="294" t="s">
        <v>433</v>
      </c>
    </row>
    <row r="146" customFormat="false" ht="14.25" hidden="false" customHeight="false" outlineLevel="0" collapsed="false">
      <c r="A146" s="298" t="s">
        <v>424</v>
      </c>
      <c r="B146" s="298" t="n">
        <v>10</v>
      </c>
      <c r="C146" s="294" t="s">
        <v>433</v>
      </c>
    </row>
    <row r="147" customFormat="false" ht="14.25" hidden="false" customHeight="false" outlineLevel="0" collapsed="false">
      <c r="A147" s="294" t="s">
        <v>424</v>
      </c>
      <c r="B147" s="294" t="n">
        <v>10</v>
      </c>
      <c r="C147" s="294" t="s">
        <v>433</v>
      </c>
    </row>
    <row r="148" customFormat="false" ht="14.25" hidden="false" customHeight="false" outlineLevel="0" collapsed="false">
      <c r="A148" s="294" t="s">
        <v>424</v>
      </c>
      <c r="B148" s="294" t="n">
        <v>10</v>
      </c>
      <c r="C148" s="294" t="s">
        <v>433</v>
      </c>
    </row>
    <row r="149" customFormat="false" ht="14.25" hidden="false" customHeight="false" outlineLevel="0" collapsed="false">
      <c r="A149" s="294" t="s">
        <v>424</v>
      </c>
      <c r="B149" s="294" t="n">
        <v>10</v>
      </c>
      <c r="C149" s="294" t="s">
        <v>433</v>
      </c>
    </row>
    <row r="150" customFormat="false" ht="14.25" hidden="false" customHeight="false" outlineLevel="0" collapsed="false">
      <c r="A150" s="294" t="s">
        <v>424</v>
      </c>
      <c r="B150" s="294" t="n">
        <v>10</v>
      </c>
      <c r="C150" s="294" t="s">
        <v>433</v>
      </c>
    </row>
    <row r="151" customFormat="false" ht="14.25" hidden="false" customHeight="false" outlineLevel="0" collapsed="false">
      <c r="A151" s="298" t="s">
        <v>424</v>
      </c>
      <c r="B151" s="298" t="n">
        <v>10</v>
      </c>
      <c r="C151" s="294" t="s">
        <v>508</v>
      </c>
    </row>
    <row r="152" customFormat="false" ht="14.25" hidden="false" customHeight="false" outlineLevel="0" collapsed="false">
      <c r="A152" s="298" t="s">
        <v>424</v>
      </c>
      <c r="B152" s="298" t="n">
        <v>10</v>
      </c>
      <c r="C152" s="294" t="s">
        <v>476</v>
      </c>
    </row>
    <row r="153" customFormat="false" ht="14.25" hidden="false" customHeight="false" outlineLevel="0" collapsed="false">
      <c r="A153" s="298" t="s">
        <v>424</v>
      </c>
      <c r="B153" s="298" t="n">
        <v>10</v>
      </c>
      <c r="C153" s="294" t="s">
        <v>595</v>
      </c>
    </row>
    <row r="154" customFormat="false" ht="14.25" hidden="false" customHeight="false" outlineLevel="0" collapsed="false">
      <c r="A154" s="298" t="s">
        <v>424</v>
      </c>
      <c r="B154" s="298" t="n">
        <v>10</v>
      </c>
      <c r="C154" s="294" t="s">
        <v>505</v>
      </c>
    </row>
    <row r="155" customFormat="false" ht="14.25" hidden="false" customHeight="false" outlineLevel="0" collapsed="false">
      <c r="A155" s="298" t="s">
        <v>424</v>
      </c>
      <c r="B155" s="298" t="n">
        <v>10</v>
      </c>
      <c r="C155" s="294" t="s">
        <v>411</v>
      </c>
    </row>
    <row r="156" customFormat="false" ht="14.25" hidden="false" customHeight="false" outlineLevel="0" collapsed="false">
      <c r="A156" s="298" t="s">
        <v>424</v>
      </c>
      <c r="B156" s="298" t="n">
        <v>10</v>
      </c>
      <c r="C156" s="294" t="s">
        <v>596</v>
      </c>
    </row>
    <row r="157" customFormat="false" ht="14.25" hidden="false" customHeight="false" outlineLevel="0" collapsed="false">
      <c r="A157" s="298" t="s">
        <v>424</v>
      </c>
      <c r="B157" s="298" t="n">
        <v>10</v>
      </c>
      <c r="C157" s="294" t="s">
        <v>411</v>
      </c>
    </row>
    <row r="158" customFormat="false" ht="14.25" hidden="false" customHeight="false" outlineLevel="0" collapsed="false">
      <c r="A158" s="294" t="s">
        <v>424</v>
      </c>
      <c r="B158" s="294" t="n">
        <v>10</v>
      </c>
      <c r="C158" s="294" t="s">
        <v>400</v>
      </c>
    </row>
    <row r="159" customFormat="false" ht="14.25" hidden="false" customHeight="false" outlineLevel="0" collapsed="false">
      <c r="A159" s="298" t="s">
        <v>424</v>
      </c>
      <c r="B159" s="298" t="n">
        <v>10</v>
      </c>
      <c r="C159" s="294" t="s">
        <v>597</v>
      </c>
    </row>
    <row r="160" customFormat="false" ht="14.25" hidden="false" customHeight="false" outlineLevel="0" collapsed="false">
      <c r="A160" s="298" t="s">
        <v>424</v>
      </c>
      <c r="B160" s="298" t="n">
        <v>10</v>
      </c>
      <c r="C160" s="294" t="s">
        <v>517</v>
      </c>
    </row>
    <row r="161" customFormat="false" ht="14.25" hidden="false" customHeight="false" outlineLevel="0" collapsed="false">
      <c r="A161" s="298" t="s">
        <v>424</v>
      </c>
      <c r="B161" s="298" t="n">
        <v>10</v>
      </c>
      <c r="C161" s="294" t="s">
        <v>598</v>
      </c>
    </row>
    <row r="162" customFormat="false" ht="14.25" hidden="false" customHeight="false" outlineLevel="0" collapsed="false">
      <c r="A162" s="298" t="s">
        <v>424</v>
      </c>
      <c r="B162" s="298" t="n">
        <v>10</v>
      </c>
      <c r="C162" s="294" t="s">
        <v>598</v>
      </c>
    </row>
    <row r="163" customFormat="false" ht="14.25" hidden="false" customHeight="false" outlineLevel="0" collapsed="false">
      <c r="A163" s="298" t="s">
        <v>424</v>
      </c>
      <c r="B163" s="298" t="n">
        <v>10</v>
      </c>
      <c r="C163" s="294" t="s">
        <v>598</v>
      </c>
    </row>
    <row r="164" customFormat="false" ht="14.25" hidden="false" customHeight="false" outlineLevel="0" collapsed="false">
      <c r="A164" s="298" t="s">
        <v>441</v>
      </c>
      <c r="B164" s="298" t="n">
        <v>20</v>
      </c>
      <c r="C164" s="294" t="s">
        <v>599</v>
      </c>
    </row>
    <row r="165" customFormat="false" ht="14.25" hidden="false" customHeight="false" outlineLevel="0" collapsed="false">
      <c r="A165" s="298" t="s">
        <v>441</v>
      </c>
      <c r="B165" s="298" t="n">
        <v>20</v>
      </c>
      <c r="C165" s="294" t="s">
        <v>599</v>
      </c>
    </row>
    <row r="166" customFormat="false" ht="14.25" hidden="false" customHeight="false" outlineLevel="0" collapsed="false">
      <c r="A166" s="298" t="s">
        <v>441</v>
      </c>
      <c r="B166" s="298" t="n">
        <v>20</v>
      </c>
      <c r="C166" s="294" t="s">
        <v>600</v>
      </c>
    </row>
    <row r="167" customFormat="false" ht="14.25" hidden="false" customHeight="false" outlineLevel="0" collapsed="false">
      <c r="A167" s="298" t="s">
        <v>441</v>
      </c>
      <c r="B167" s="298" t="n">
        <v>20</v>
      </c>
      <c r="C167" s="294" t="s">
        <v>601</v>
      </c>
    </row>
    <row r="168" customFormat="false" ht="14.25" hidden="false" customHeight="false" outlineLevel="0" collapsed="false">
      <c r="A168" s="298" t="s">
        <v>441</v>
      </c>
      <c r="B168" s="298" t="n">
        <v>20</v>
      </c>
      <c r="C168" s="294" t="s">
        <v>602</v>
      </c>
    </row>
    <row r="169" customFormat="false" ht="14.25" hidden="false" customHeight="false" outlineLevel="0" collapsed="false">
      <c r="A169" s="298" t="s">
        <v>441</v>
      </c>
      <c r="B169" s="298" t="n">
        <v>20</v>
      </c>
      <c r="C169" s="294" t="s">
        <v>602</v>
      </c>
    </row>
    <row r="170" customFormat="false" ht="14.25" hidden="false" customHeight="false" outlineLevel="0" collapsed="false">
      <c r="A170" s="298" t="s">
        <v>441</v>
      </c>
      <c r="B170" s="298" t="n">
        <v>20</v>
      </c>
      <c r="C170" s="294" t="s">
        <v>603</v>
      </c>
    </row>
    <row r="171" customFormat="false" ht="14.25" hidden="false" customHeight="false" outlineLevel="0" collapsed="false">
      <c r="A171" s="298" t="s">
        <v>441</v>
      </c>
      <c r="B171" s="298" t="n">
        <v>20</v>
      </c>
      <c r="C171" s="294" t="s">
        <v>603</v>
      </c>
    </row>
    <row r="172" customFormat="false" ht="14.25" hidden="false" customHeight="false" outlineLevel="0" collapsed="false">
      <c r="A172" s="298" t="s">
        <v>441</v>
      </c>
      <c r="B172" s="298" t="n">
        <v>20</v>
      </c>
      <c r="C172" s="294" t="s">
        <v>603</v>
      </c>
    </row>
    <row r="173" customFormat="false" ht="14.25" hidden="false" customHeight="false" outlineLevel="0" collapsed="false">
      <c r="A173" s="298" t="s">
        <v>441</v>
      </c>
      <c r="B173" s="298" t="n">
        <v>20</v>
      </c>
      <c r="C173" s="294" t="s">
        <v>519</v>
      </c>
    </row>
    <row r="174" customFormat="false" ht="14.25" hidden="false" customHeight="false" outlineLevel="0" collapsed="false">
      <c r="A174" s="294" t="s">
        <v>441</v>
      </c>
      <c r="B174" s="294" t="n">
        <v>20</v>
      </c>
      <c r="C174" s="294" t="s">
        <v>519</v>
      </c>
    </row>
    <row r="175" customFormat="false" ht="14.25" hidden="false" customHeight="false" outlineLevel="0" collapsed="false">
      <c r="A175" s="294" t="s">
        <v>441</v>
      </c>
      <c r="B175" s="294" t="n">
        <v>20</v>
      </c>
      <c r="C175" s="294" t="s">
        <v>519</v>
      </c>
    </row>
    <row r="176" customFormat="false" ht="14.25" hidden="false" customHeight="false" outlineLevel="0" collapsed="false">
      <c r="A176" s="298" t="s">
        <v>441</v>
      </c>
      <c r="B176" s="298" t="n">
        <v>20</v>
      </c>
      <c r="C176" s="294" t="s">
        <v>604</v>
      </c>
    </row>
    <row r="177" customFormat="false" ht="14.25" hidden="false" customHeight="false" outlineLevel="0" collapsed="false">
      <c r="A177" s="298" t="s">
        <v>441</v>
      </c>
      <c r="B177" s="298" t="n">
        <v>20</v>
      </c>
      <c r="C177" s="294" t="s">
        <v>604</v>
      </c>
    </row>
    <row r="178" customFormat="false" ht="14.25" hidden="false" customHeight="false" outlineLevel="0" collapsed="false">
      <c r="A178" s="294" t="s">
        <v>441</v>
      </c>
      <c r="B178" s="294" t="n">
        <v>20</v>
      </c>
      <c r="C178" s="294" t="s">
        <v>604</v>
      </c>
    </row>
    <row r="179" customFormat="false" ht="14.25" hidden="false" customHeight="false" outlineLevel="0" collapsed="false">
      <c r="A179" s="294" t="s">
        <v>441</v>
      </c>
      <c r="B179" s="294" t="n">
        <v>20</v>
      </c>
      <c r="C179" s="294" t="s">
        <v>604</v>
      </c>
    </row>
    <row r="180" customFormat="false" ht="14.25" hidden="false" customHeight="false" outlineLevel="0" collapsed="false">
      <c r="A180" s="294" t="s">
        <v>441</v>
      </c>
      <c r="B180" s="294" t="n">
        <v>20</v>
      </c>
      <c r="C180" s="294" t="s">
        <v>604</v>
      </c>
    </row>
    <row r="181" customFormat="false" ht="14.25" hidden="false" customHeight="false" outlineLevel="0" collapsed="false">
      <c r="A181" s="294" t="s">
        <v>441</v>
      </c>
      <c r="B181" s="294" t="n">
        <v>20</v>
      </c>
      <c r="C181" s="294" t="s">
        <v>604</v>
      </c>
    </row>
    <row r="182" customFormat="false" ht="14.25" hidden="false" customHeight="false" outlineLevel="0" collapsed="false">
      <c r="A182" s="298" t="s">
        <v>444</v>
      </c>
      <c r="B182" s="298" t="n">
        <v>53</v>
      </c>
      <c r="C182" s="294" t="s">
        <v>445</v>
      </c>
    </row>
    <row r="183" customFormat="false" ht="14.25" hidden="false" customHeight="false" outlineLevel="0" collapsed="false">
      <c r="A183" s="294" t="s">
        <v>521</v>
      </c>
      <c r="B183" s="294" t="n">
        <v>51</v>
      </c>
      <c r="C183" s="294" t="s">
        <v>445</v>
      </c>
    </row>
    <row r="184" customFormat="false" ht="14.25" hidden="false" customHeight="false" outlineLevel="0" collapsed="false">
      <c r="A184" s="298" t="s">
        <v>521</v>
      </c>
      <c r="B184" s="298" t="n">
        <v>51</v>
      </c>
      <c r="C184" s="294" t="s">
        <v>445</v>
      </c>
    </row>
    <row r="185" customFormat="false" ht="14.25" hidden="false" customHeight="false" outlineLevel="0" collapsed="false">
      <c r="A185" s="298" t="s">
        <v>521</v>
      </c>
      <c r="B185" s="298" t="n">
        <v>51</v>
      </c>
      <c r="C185" s="294" t="s">
        <v>445</v>
      </c>
    </row>
    <row r="186" customFormat="false" ht="14.25" hidden="false" customHeight="false" outlineLevel="0" collapsed="false">
      <c r="A186" s="298" t="s">
        <v>521</v>
      </c>
      <c r="B186" s="298" t="n">
        <v>51</v>
      </c>
      <c r="C186" s="294" t="s">
        <v>445</v>
      </c>
    </row>
    <row r="187" customFormat="false" ht="14.25" hidden="false" customHeight="false" outlineLevel="0" collapsed="false">
      <c r="A187" s="298" t="s">
        <v>521</v>
      </c>
      <c r="B187" s="298" t="n">
        <v>51</v>
      </c>
      <c r="C187" s="294" t="s">
        <v>445</v>
      </c>
    </row>
    <row r="188" customFormat="false" ht="14.25" hidden="false" customHeight="false" outlineLevel="0" collapsed="false">
      <c r="A188" s="298" t="s">
        <v>521</v>
      </c>
      <c r="B188" s="298" t="n">
        <v>51</v>
      </c>
      <c r="C188" s="294" t="s">
        <v>445</v>
      </c>
    </row>
    <row r="189" customFormat="false" ht="14.25" hidden="false" customHeight="false" outlineLevel="0" collapsed="false">
      <c r="A189" s="298" t="s">
        <v>521</v>
      </c>
      <c r="B189" s="298" t="n">
        <v>51</v>
      </c>
      <c r="C189" s="294" t="s">
        <v>445</v>
      </c>
    </row>
    <row r="190" customFormat="false" ht="14.25" hidden="false" customHeight="false" outlineLevel="0" collapsed="false">
      <c r="A190" s="294" t="s">
        <v>446</v>
      </c>
      <c r="B190" s="294" t="n">
        <v>30</v>
      </c>
      <c r="C190" s="294" t="s">
        <v>445</v>
      </c>
    </row>
    <row r="191" customFormat="false" ht="14.25" hidden="false" customHeight="false" outlineLevel="0" collapsed="false">
      <c r="A191" s="298" t="s">
        <v>446</v>
      </c>
      <c r="B191" s="298" t="n">
        <v>30</v>
      </c>
      <c r="C191" s="294" t="s">
        <v>445</v>
      </c>
    </row>
    <row r="192" customFormat="false" ht="14.25" hidden="false" customHeight="false" outlineLevel="0" collapsed="false">
      <c r="A192" s="298" t="s">
        <v>446</v>
      </c>
      <c r="B192" s="298" t="n">
        <v>30</v>
      </c>
      <c r="C192" s="294" t="s">
        <v>445</v>
      </c>
    </row>
    <row r="193" customFormat="false" ht="14.25" hidden="false" customHeight="false" outlineLevel="0" collapsed="false">
      <c r="A193" s="298" t="s">
        <v>446</v>
      </c>
      <c r="B193" s="298" t="n">
        <v>30</v>
      </c>
      <c r="C193" s="294" t="s">
        <v>445</v>
      </c>
    </row>
    <row r="194" customFormat="false" ht="14.25" hidden="false" customHeight="false" outlineLevel="0" collapsed="false">
      <c r="A194" s="298" t="s">
        <v>446</v>
      </c>
      <c r="B194" s="298" t="n">
        <v>30</v>
      </c>
      <c r="C194" s="294" t="s">
        <v>445</v>
      </c>
    </row>
    <row r="195" customFormat="false" ht="14.25" hidden="false" customHeight="false" outlineLevel="0" collapsed="false">
      <c r="A195" s="294" t="s">
        <v>446</v>
      </c>
      <c r="B195" s="294" t="n">
        <v>30</v>
      </c>
      <c r="C195" s="294" t="s">
        <v>445</v>
      </c>
    </row>
    <row r="196" customFormat="false" ht="14.25" hidden="false" customHeight="false" outlineLevel="0" collapsed="false">
      <c r="A196" s="298" t="s">
        <v>446</v>
      </c>
      <c r="B196" s="298" t="n">
        <v>30</v>
      </c>
      <c r="C196" s="294" t="s">
        <v>445</v>
      </c>
    </row>
    <row r="197" customFormat="false" ht="14.25" hidden="false" customHeight="false" outlineLevel="0" collapsed="false">
      <c r="A197" s="298" t="s">
        <v>446</v>
      </c>
      <c r="B197" s="298" t="n">
        <v>30</v>
      </c>
      <c r="C197" s="294" t="s">
        <v>445</v>
      </c>
    </row>
    <row r="198" customFormat="false" ht="14.25" hidden="false" customHeight="false" outlineLevel="0" collapsed="false">
      <c r="A198" s="298" t="s">
        <v>446</v>
      </c>
      <c r="B198" s="298" t="n">
        <v>30</v>
      </c>
      <c r="C198" s="294" t="s">
        <v>445</v>
      </c>
    </row>
    <row r="199" customFormat="false" ht="14.25" hidden="false" customHeight="false" outlineLevel="0" collapsed="false">
      <c r="A199" s="298" t="s">
        <v>446</v>
      </c>
      <c r="B199" s="298" t="n">
        <v>30</v>
      </c>
      <c r="C199" s="294" t="s">
        <v>445</v>
      </c>
    </row>
    <row r="200" customFormat="false" ht="14.25" hidden="false" customHeight="false" outlineLevel="0" collapsed="false">
      <c r="A200" s="298" t="s">
        <v>605</v>
      </c>
      <c r="B200" s="298" t="n">
        <v>52</v>
      </c>
      <c r="C200" s="294" t="s">
        <v>445</v>
      </c>
    </row>
    <row r="201" customFormat="false" ht="14.25" hidden="false" customHeight="false" outlineLevel="0" collapsed="false">
      <c r="A201" s="298" t="s">
        <v>605</v>
      </c>
      <c r="B201" s="298" t="n">
        <v>52</v>
      </c>
      <c r="C201" s="294" t="s">
        <v>445</v>
      </c>
    </row>
    <row r="202" customFormat="false" ht="14.25" hidden="false" customHeight="false" outlineLevel="0" collapsed="false">
      <c r="A202" s="298" t="s">
        <v>447</v>
      </c>
      <c r="B202" s="298" t="n">
        <v>38</v>
      </c>
      <c r="C202" s="294" t="s">
        <v>445</v>
      </c>
    </row>
    <row r="203" customFormat="false" ht="14.25" hidden="false" customHeight="false" outlineLevel="0" collapsed="false">
      <c r="A203" s="298" t="s">
        <v>447</v>
      </c>
      <c r="B203" s="298" t="n">
        <v>38</v>
      </c>
      <c r="C203" s="294" t="s">
        <v>445</v>
      </c>
    </row>
    <row r="204" customFormat="false" ht="14.25" hidden="false" customHeight="false" outlineLevel="0" collapsed="false">
      <c r="A204" s="298" t="s">
        <v>447</v>
      </c>
      <c r="B204" s="298" t="n">
        <v>38</v>
      </c>
      <c r="C204" s="294" t="s">
        <v>445</v>
      </c>
    </row>
    <row r="205" customFormat="false" ht="14.25" hidden="false" customHeight="false" outlineLevel="0" collapsed="false">
      <c r="A205" s="298" t="s">
        <v>447</v>
      </c>
      <c r="B205" s="298" t="n">
        <v>38</v>
      </c>
      <c r="C205" s="294" t="s">
        <v>445</v>
      </c>
    </row>
    <row r="206" customFormat="false" ht="14.25" hidden="false" customHeight="false" outlineLevel="0" collapsed="false">
      <c r="A206" s="298" t="s">
        <v>447</v>
      </c>
      <c r="B206" s="298" t="n">
        <v>38</v>
      </c>
      <c r="C206" s="294" t="s">
        <v>445</v>
      </c>
    </row>
    <row r="207" customFormat="false" ht="14.25" hidden="false" customHeight="false" outlineLevel="0" collapsed="false">
      <c r="A207" s="298" t="s">
        <v>447</v>
      </c>
      <c r="B207" s="298" t="n">
        <v>38</v>
      </c>
      <c r="C207" s="294" t="s">
        <v>445</v>
      </c>
    </row>
    <row r="208" customFormat="false" ht="14.25" hidden="false" customHeight="false" outlineLevel="0" collapsed="false">
      <c r="A208" s="298" t="s">
        <v>447</v>
      </c>
      <c r="B208" s="298" t="n">
        <v>38</v>
      </c>
      <c r="C208" s="294" t="s">
        <v>445</v>
      </c>
    </row>
    <row r="209" customFormat="false" ht="14.25" hidden="false" customHeight="false" outlineLevel="0" collapsed="false">
      <c r="A209" s="298" t="s">
        <v>447</v>
      </c>
      <c r="B209" s="298" t="n">
        <v>38</v>
      </c>
      <c r="C209" s="294" t="s">
        <v>445</v>
      </c>
    </row>
    <row r="210" customFormat="false" ht="14.25" hidden="false" customHeight="false" outlineLevel="0" collapsed="false">
      <c r="A210" s="298" t="s">
        <v>447</v>
      </c>
      <c r="B210" s="298" t="n">
        <v>38</v>
      </c>
      <c r="C210" s="294" t="s">
        <v>445</v>
      </c>
    </row>
    <row r="211" customFormat="false" ht="14.25" hidden="false" customHeight="false" outlineLevel="0" collapsed="false">
      <c r="A211" s="298" t="s">
        <v>447</v>
      </c>
      <c r="B211" s="298" t="n">
        <v>38</v>
      </c>
      <c r="C211" s="294" t="s">
        <v>445</v>
      </c>
    </row>
    <row r="212" customFormat="false" ht="14.25" hidden="false" customHeight="false" outlineLevel="0" collapsed="false">
      <c r="A212" s="298" t="s">
        <v>447</v>
      </c>
      <c r="B212" s="298" t="n">
        <v>38</v>
      </c>
      <c r="C212" s="294" t="s">
        <v>445</v>
      </c>
    </row>
    <row r="213" customFormat="false" ht="14.25" hidden="false" customHeight="false" outlineLevel="0" collapsed="false">
      <c r="A213" s="294" t="s">
        <v>447</v>
      </c>
      <c r="B213" s="294" t="n">
        <v>38</v>
      </c>
      <c r="C213" s="294" t="s">
        <v>445</v>
      </c>
    </row>
    <row r="214" customFormat="false" ht="14.25" hidden="false" customHeight="false" outlineLevel="0" collapsed="false">
      <c r="A214" s="298" t="s">
        <v>447</v>
      </c>
      <c r="B214" s="298" t="n">
        <v>38</v>
      </c>
      <c r="C214" s="294" t="s">
        <v>445</v>
      </c>
    </row>
    <row r="215" customFormat="false" ht="14.25" hidden="false" customHeight="false" outlineLevel="0" collapsed="false">
      <c r="A215" s="298" t="s">
        <v>447</v>
      </c>
      <c r="B215" s="298" t="n">
        <v>38</v>
      </c>
      <c r="C215" s="294" t="s">
        <v>445</v>
      </c>
    </row>
    <row r="216" customFormat="false" ht="14.25" hidden="false" customHeight="false" outlineLevel="0" collapsed="false">
      <c r="A216" s="298" t="s">
        <v>448</v>
      </c>
      <c r="B216" s="298" t="n">
        <v>75</v>
      </c>
      <c r="C216" s="294" t="s">
        <v>606</v>
      </c>
    </row>
    <row r="217" customFormat="false" ht="14.25" hidden="false" customHeight="false" outlineLevel="0" collapsed="false">
      <c r="A217" s="298" t="s">
        <v>448</v>
      </c>
      <c r="B217" s="298" t="n">
        <v>75</v>
      </c>
      <c r="C217" s="294" t="s">
        <v>607</v>
      </c>
    </row>
    <row r="218" customFormat="false" ht="14.25" hidden="false" customHeight="false" outlineLevel="0" collapsed="false">
      <c r="A218" s="298" t="s">
        <v>448</v>
      </c>
      <c r="B218" s="298" t="n">
        <v>75</v>
      </c>
      <c r="C218" s="294" t="s">
        <v>608</v>
      </c>
    </row>
    <row r="219" customFormat="false" ht="14.25" hidden="false" customHeight="false" outlineLevel="0" collapsed="false">
      <c r="A219" s="298" t="s">
        <v>448</v>
      </c>
      <c r="B219" s="298" t="n">
        <v>75</v>
      </c>
      <c r="C219" s="294" t="s">
        <v>609</v>
      </c>
    </row>
    <row r="220" customFormat="false" ht="14.25" hidden="false" customHeight="false" outlineLevel="0" collapsed="false">
      <c r="A220" s="298" t="s">
        <v>448</v>
      </c>
      <c r="B220" s="298" t="n">
        <v>75</v>
      </c>
      <c r="C220" s="294" t="s">
        <v>610</v>
      </c>
    </row>
    <row r="221" customFormat="false" ht="14.25" hidden="false" customHeight="false" outlineLevel="0" collapsed="false">
      <c r="A221" s="298" t="s">
        <v>448</v>
      </c>
      <c r="B221" s="298" t="n">
        <v>75</v>
      </c>
      <c r="C221" s="294" t="s">
        <v>611</v>
      </c>
    </row>
    <row r="222" customFormat="false" ht="14.25" hidden="false" customHeight="false" outlineLevel="0" collapsed="false">
      <c r="A222" s="298" t="s">
        <v>448</v>
      </c>
      <c r="B222" s="298" t="n">
        <v>75</v>
      </c>
      <c r="C222" s="294" t="s">
        <v>612</v>
      </c>
    </row>
    <row r="223" customFormat="false" ht="14.25" hidden="false" customHeight="false" outlineLevel="0" collapsed="false">
      <c r="A223" s="298" t="s">
        <v>448</v>
      </c>
      <c r="B223" s="298" t="n">
        <v>75</v>
      </c>
      <c r="C223" s="294" t="s">
        <v>613</v>
      </c>
    </row>
    <row r="224" customFormat="false" ht="14.25" hidden="false" customHeight="false" outlineLevel="0" collapsed="false">
      <c r="A224" s="298" t="s">
        <v>448</v>
      </c>
      <c r="B224" s="298" t="n">
        <v>75</v>
      </c>
      <c r="C224" s="294" t="s">
        <v>613</v>
      </c>
    </row>
    <row r="225" customFormat="false" ht="14.25" hidden="false" customHeight="false" outlineLevel="0" collapsed="false">
      <c r="A225" s="298" t="s">
        <v>448</v>
      </c>
      <c r="B225" s="298" t="n">
        <v>75</v>
      </c>
      <c r="C225" s="294" t="s">
        <v>527</v>
      </c>
    </row>
    <row r="226" customFormat="false" ht="14.25" hidden="false" customHeight="false" outlineLevel="0" collapsed="false">
      <c r="A226" s="298" t="s">
        <v>523</v>
      </c>
      <c r="B226" s="298" t="n">
        <v>55</v>
      </c>
      <c r="C226" s="294" t="s">
        <v>614</v>
      </c>
    </row>
    <row r="227" customFormat="false" ht="14.25" hidden="false" customHeight="false" outlineLevel="0" collapsed="false">
      <c r="A227" s="294" t="s">
        <v>523</v>
      </c>
      <c r="B227" s="294" t="n">
        <v>55</v>
      </c>
      <c r="C227" s="294" t="s">
        <v>614</v>
      </c>
    </row>
    <row r="228" customFormat="false" ht="14.25" hidden="false" customHeight="false" outlineLevel="0" collapsed="false">
      <c r="A228" s="298" t="s">
        <v>523</v>
      </c>
      <c r="B228" s="298" t="n">
        <v>55</v>
      </c>
      <c r="C228" s="294" t="s">
        <v>615</v>
      </c>
    </row>
    <row r="229" customFormat="false" ht="14.25" hidden="false" customHeight="false" outlineLevel="0" collapsed="false">
      <c r="A229" s="298" t="s">
        <v>523</v>
      </c>
      <c r="B229" s="298" t="n">
        <v>55</v>
      </c>
      <c r="C229" s="294" t="s">
        <v>616</v>
      </c>
    </row>
    <row r="230" customFormat="false" ht="14.25" hidden="false" customHeight="false" outlineLevel="0" collapsed="false">
      <c r="A230" s="298" t="s">
        <v>523</v>
      </c>
      <c r="B230" s="298" t="n">
        <v>55</v>
      </c>
      <c r="C230" s="294" t="s">
        <v>616</v>
      </c>
    </row>
    <row r="231" customFormat="false" ht="14.25" hidden="false" customHeight="false" outlineLevel="0" collapsed="false">
      <c r="A231" s="298" t="s">
        <v>523</v>
      </c>
      <c r="B231" s="298" t="n">
        <v>55</v>
      </c>
      <c r="C231" s="294" t="s">
        <v>617</v>
      </c>
    </row>
    <row r="232" customFormat="false" ht="14.25" hidden="false" customHeight="false" outlineLevel="0" collapsed="false">
      <c r="A232" s="298" t="s">
        <v>523</v>
      </c>
      <c r="B232" s="298" t="n">
        <v>55</v>
      </c>
      <c r="C232" s="294" t="s">
        <v>518</v>
      </c>
    </row>
    <row r="233" customFormat="false" ht="14.25" hidden="false" customHeight="false" outlineLevel="0" collapsed="false">
      <c r="A233" s="298" t="s">
        <v>523</v>
      </c>
      <c r="B233" s="298" t="n">
        <v>55</v>
      </c>
      <c r="C233" s="294" t="s">
        <v>618</v>
      </c>
    </row>
    <row r="234" customFormat="false" ht="14.25" hidden="false" customHeight="false" outlineLevel="0" collapsed="false">
      <c r="A234" s="294" t="s">
        <v>523</v>
      </c>
      <c r="B234" s="294" t="n">
        <v>55</v>
      </c>
      <c r="C234" s="294" t="s">
        <v>532</v>
      </c>
    </row>
    <row r="235" customFormat="false" ht="14.25" hidden="false" customHeight="false" outlineLevel="0" collapsed="false">
      <c r="A235" s="298" t="s">
        <v>523</v>
      </c>
      <c r="B235" s="298" t="n">
        <v>55</v>
      </c>
      <c r="C235" s="294" t="s">
        <v>592</v>
      </c>
    </row>
    <row r="236" customFormat="false" ht="14.25" hidden="false" customHeight="false" outlineLevel="0" collapsed="false">
      <c r="A236" s="298" t="s">
        <v>523</v>
      </c>
      <c r="B236" s="298" t="n">
        <v>55</v>
      </c>
      <c r="C236" s="294" t="s">
        <v>619</v>
      </c>
    </row>
    <row r="237" customFormat="false" ht="14.25" hidden="false" customHeight="false" outlineLevel="0" collapsed="false">
      <c r="A237" s="298" t="s">
        <v>523</v>
      </c>
      <c r="B237" s="298" t="n">
        <v>55</v>
      </c>
      <c r="C237" s="294" t="s">
        <v>619</v>
      </c>
    </row>
    <row r="238" customFormat="false" ht="14.25" hidden="false" customHeight="false" outlineLevel="0" collapsed="false">
      <c r="A238" s="298" t="s">
        <v>523</v>
      </c>
      <c r="B238" s="298" t="n">
        <v>55</v>
      </c>
      <c r="C238" s="294" t="s">
        <v>620</v>
      </c>
    </row>
    <row r="239" customFormat="false" ht="14.25" hidden="false" customHeight="false" outlineLevel="0" collapsed="false">
      <c r="A239" s="298" t="s">
        <v>523</v>
      </c>
      <c r="B239" s="298" t="n">
        <v>55</v>
      </c>
      <c r="C239" s="294" t="s">
        <v>621</v>
      </c>
    </row>
    <row r="240" customFormat="false" ht="14.25" hidden="false" customHeight="false" outlineLevel="0" collapsed="false">
      <c r="A240" s="298" t="s">
        <v>523</v>
      </c>
      <c r="B240" s="298" t="n">
        <v>55</v>
      </c>
      <c r="C240" s="294" t="s">
        <v>622</v>
      </c>
    </row>
    <row r="241" customFormat="false" ht="14.25" hidden="false" customHeight="false" outlineLevel="0" collapsed="false">
      <c r="A241" s="298" t="s">
        <v>523</v>
      </c>
      <c r="B241" s="298" t="n">
        <v>55</v>
      </c>
      <c r="C241" s="294" t="s">
        <v>602</v>
      </c>
    </row>
    <row r="242" customFormat="false" ht="14.25" hidden="false" customHeight="false" outlineLevel="0" collapsed="false">
      <c r="A242" s="298" t="s">
        <v>523</v>
      </c>
      <c r="B242" s="298" t="n">
        <v>55</v>
      </c>
      <c r="C242" s="294" t="s">
        <v>500</v>
      </c>
    </row>
    <row r="243" customFormat="false" ht="14.25" hidden="false" customHeight="false" outlineLevel="0" collapsed="false">
      <c r="A243" s="298" t="s">
        <v>523</v>
      </c>
      <c r="B243" s="298" t="n">
        <v>55</v>
      </c>
      <c r="C243" s="294" t="s">
        <v>500</v>
      </c>
    </row>
    <row r="244" customFormat="false" ht="14.25" hidden="false" customHeight="false" outlineLevel="0" collapsed="false">
      <c r="A244" s="298" t="s">
        <v>523</v>
      </c>
      <c r="B244" s="298" t="n">
        <v>55</v>
      </c>
      <c r="C244" s="294" t="s">
        <v>500</v>
      </c>
    </row>
    <row r="245" customFormat="false" ht="14.25" hidden="false" customHeight="false" outlineLevel="0" collapsed="false">
      <c r="A245" s="298" t="s">
        <v>523</v>
      </c>
      <c r="B245" s="298" t="n">
        <v>55</v>
      </c>
      <c r="C245" s="294" t="s">
        <v>623</v>
      </c>
    </row>
    <row r="246" customFormat="false" ht="14.25" hidden="false" customHeight="false" outlineLevel="0" collapsed="false">
      <c r="A246" s="294" t="s">
        <v>523</v>
      </c>
      <c r="B246" s="294" t="n">
        <v>55</v>
      </c>
      <c r="C246" s="294" t="s">
        <v>624</v>
      </c>
    </row>
    <row r="247" customFormat="false" ht="14.25" hidden="false" customHeight="false" outlineLevel="0" collapsed="false">
      <c r="A247" s="298" t="s">
        <v>529</v>
      </c>
      <c r="B247" s="298" t="n">
        <v>73</v>
      </c>
      <c r="C247" s="294" t="s">
        <v>625</v>
      </c>
    </row>
    <row r="248" customFormat="false" ht="14.25" hidden="false" customHeight="false" outlineLevel="0" collapsed="false">
      <c r="A248" s="298" t="s">
        <v>529</v>
      </c>
      <c r="B248" s="298" t="n">
        <v>73</v>
      </c>
      <c r="C248" s="294" t="s">
        <v>626</v>
      </c>
    </row>
    <row r="249" customFormat="false" ht="14.25" hidden="false" customHeight="false" outlineLevel="0" collapsed="false">
      <c r="A249" s="298" t="s">
        <v>529</v>
      </c>
      <c r="B249" s="298" t="n">
        <v>73</v>
      </c>
      <c r="C249" s="294" t="s">
        <v>530</v>
      </c>
    </row>
    <row r="250" customFormat="false" ht="14.25" hidden="false" customHeight="false" outlineLevel="0" collapsed="false">
      <c r="A250" s="298" t="s">
        <v>529</v>
      </c>
      <c r="B250" s="298" t="n">
        <v>73</v>
      </c>
      <c r="C250" s="294" t="s">
        <v>530</v>
      </c>
    </row>
    <row r="251" customFormat="false" ht="14.25" hidden="false" customHeight="false" outlineLevel="0" collapsed="false">
      <c r="A251" s="298" t="s">
        <v>529</v>
      </c>
      <c r="B251" s="298" t="n">
        <v>73</v>
      </c>
      <c r="C251" s="294" t="s">
        <v>530</v>
      </c>
    </row>
    <row r="252" customFormat="false" ht="14.25" hidden="false" customHeight="false" outlineLevel="0" collapsed="false">
      <c r="A252" s="298" t="s">
        <v>529</v>
      </c>
      <c r="B252" s="298" t="n">
        <v>73</v>
      </c>
      <c r="C252" s="294" t="s">
        <v>627</v>
      </c>
    </row>
    <row r="253" customFormat="false" ht="14.25" hidden="false" customHeight="false" outlineLevel="0" collapsed="false">
      <c r="A253" s="298" t="s">
        <v>529</v>
      </c>
      <c r="B253" s="298" t="n">
        <v>73</v>
      </c>
      <c r="C253" s="294" t="s">
        <v>627</v>
      </c>
    </row>
    <row r="254" customFormat="false" ht="14.25" hidden="false" customHeight="false" outlineLevel="0" collapsed="false">
      <c r="A254" s="298" t="s">
        <v>529</v>
      </c>
      <c r="B254" s="298" t="n">
        <v>73</v>
      </c>
      <c r="C254" s="294" t="s">
        <v>627</v>
      </c>
    </row>
    <row r="255" customFormat="false" ht="14.25" hidden="false" customHeight="false" outlineLevel="0" collapsed="false">
      <c r="A255" s="294" t="s">
        <v>529</v>
      </c>
      <c r="B255" s="294" t="n">
        <v>73</v>
      </c>
      <c r="C255" s="294" t="s">
        <v>628</v>
      </c>
    </row>
    <row r="256" customFormat="false" ht="14.25" hidden="false" customHeight="false" outlineLevel="0" collapsed="false">
      <c r="A256" s="298" t="s">
        <v>529</v>
      </c>
      <c r="B256" s="298" t="n">
        <v>73</v>
      </c>
      <c r="C256" s="294" t="s">
        <v>571</v>
      </c>
    </row>
    <row r="257" customFormat="false" ht="14.25" hidden="false" customHeight="false" outlineLevel="0" collapsed="false">
      <c r="A257" s="298" t="s">
        <v>529</v>
      </c>
      <c r="B257" s="298" t="n">
        <v>73</v>
      </c>
      <c r="C257" s="294" t="s">
        <v>629</v>
      </c>
    </row>
    <row r="258" customFormat="false" ht="14.25" hidden="false" customHeight="false" outlineLevel="0" collapsed="false">
      <c r="A258" s="298" t="s">
        <v>529</v>
      </c>
      <c r="B258" s="298" t="n">
        <v>73</v>
      </c>
      <c r="C258" s="294" t="s">
        <v>629</v>
      </c>
    </row>
    <row r="259" customFormat="false" ht="14.25" hidden="false" customHeight="false" outlineLevel="0" collapsed="false">
      <c r="A259" s="298" t="s">
        <v>529</v>
      </c>
      <c r="B259" s="298" t="n">
        <v>73</v>
      </c>
      <c r="C259" s="294" t="s">
        <v>630</v>
      </c>
    </row>
    <row r="260" customFormat="false" ht="14.25" hidden="false" customHeight="false" outlineLevel="0" collapsed="false">
      <c r="A260" s="298" t="s">
        <v>529</v>
      </c>
      <c r="B260" s="298" t="n">
        <v>73</v>
      </c>
      <c r="C260" s="294" t="s">
        <v>453</v>
      </c>
    </row>
    <row r="261" customFormat="false" ht="14.25" hidden="false" customHeight="false" outlineLevel="0" collapsed="false">
      <c r="A261" s="298" t="s">
        <v>529</v>
      </c>
      <c r="B261" s="298" t="n">
        <v>73</v>
      </c>
      <c r="C261" s="294" t="s">
        <v>453</v>
      </c>
    </row>
    <row r="262" customFormat="false" ht="14.25" hidden="false" customHeight="false" outlineLevel="0" collapsed="false">
      <c r="A262" s="294" t="s">
        <v>529</v>
      </c>
      <c r="B262" s="294" t="n">
        <v>73</v>
      </c>
      <c r="C262" s="294" t="s">
        <v>453</v>
      </c>
    </row>
    <row r="263" customFormat="false" ht="14.25" hidden="false" customHeight="false" outlineLevel="0" collapsed="false">
      <c r="A263" s="298" t="s">
        <v>529</v>
      </c>
      <c r="B263" s="298" t="n">
        <v>73</v>
      </c>
      <c r="C263" s="294" t="s">
        <v>611</v>
      </c>
    </row>
    <row r="264" customFormat="false" ht="14.25" hidden="false" customHeight="false" outlineLevel="0" collapsed="false">
      <c r="A264" s="298" t="s">
        <v>529</v>
      </c>
      <c r="B264" s="298" t="n">
        <v>73</v>
      </c>
      <c r="C264" s="294" t="s">
        <v>531</v>
      </c>
    </row>
    <row r="265" customFormat="false" ht="14.25" hidden="false" customHeight="false" outlineLevel="0" collapsed="false">
      <c r="A265" s="298" t="s">
        <v>529</v>
      </c>
      <c r="B265" s="298" t="n">
        <v>73</v>
      </c>
      <c r="C265" s="294" t="s">
        <v>631</v>
      </c>
    </row>
    <row r="266" customFormat="false" ht="14.25" hidden="false" customHeight="false" outlineLevel="0" collapsed="false">
      <c r="A266" s="298" t="s">
        <v>529</v>
      </c>
      <c r="B266" s="298" t="n">
        <v>73</v>
      </c>
      <c r="C266" s="294" t="s">
        <v>631</v>
      </c>
    </row>
    <row r="267" customFormat="false" ht="14.25" hidden="false" customHeight="false" outlineLevel="0" collapsed="false">
      <c r="A267" s="294" t="s">
        <v>529</v>
      </c>
      <c r="B267" s="294" t="n">
        <v>73</v>
      </c>
      <c r="C267" s="294" t="s">
        <v>449</v>
      </c>
    </row>
    <row r="268" customFormat="false" ht="14.25" hidden="false" customHeight="false" outlineLevel="0" collapsed="false">
      <c r="A268" s="294" t="s">
        <v>529</v>
      </c>
      <c r="B268" s="294" t="n">
        <v>73</v>
      </c>
      <c r="C268" s="294" t="s">
        <v>449</v>
      </c>
    </row>
    <row r="269" customFormat="false" ht="14.25" hidden="false" customHeight="false" outlineLevel="0" collapsed="false">
      <c r="A269" s="298" t="s">
        <v>529</v>
      </c>
      <c r="B269" s="298" t="n">
        <v>73</v>
      </c>
      <c r="C269" s="294" t="s">
        <v>632</v>
      </c>
    </row>
    <row r="270" customFormat="false" ht="14.25" hidden="false" customHeight="false" outlineLevel="0" collapsed="false">
      <c r="A270" s="298" t="s">
        <v>529</v>
      </c>
      <c r="B270" s="298" t="n">
        <v>73</v>
      </c>
      <c r="C270" s="294" t="s">
        <v>632</v>
      </c>
    </row>
    <row r="271" customFormat="false" ht="14.25" hidden="false" customHeight="false" outlineLevel="0" collapsed="false">
      <c r="A271" s="298" t="s">
        <v>529</v>
      </c>
      <c r="B271" s="298" t="n">
        <v>73</v>
      </c>
      <c r="C271" s="294" t="s">
        <v>632</v>
      </c>
    </row>
    <row r="272" customFormat="false" ht="14.25" hidden="false" customHeight="false" outlineLevel="0" collapsed="false">
      <c r="A272" s="298" t="s">
        <v>529</v>
      </c>
      <c r="B272" s="298" t="n">
        <v>73</v>
      </c>
      <c r="C272" s="294" t="s">
        <v>400</v>
      </c>
    </row>
    <row r="273" customFormat="false" ht="14.25" hidden="false" customHeight="false" outlineLevel="0" collapsed="false">
      <c r="A273" s="298" t="s">
        <v>529</v>
      </c>
      <c r="B273" s="298" t="n">
        <v>73</v>
      </c>
      <c r="C273" s="294" t="s">
        <v>400</v>
      </c>
    </row>
    <row r="274" customFormat="false" ht="14.25" hidden="false" customHeight="false" outlineLevel="0" collapsed="false">
      <c r="A274" s="298" t="s">
        <v>529</v>
      </c>
      <c r="B274" s="298" t="n">
        <v>73</v>
      </c>
      <c r="C274" s="294" t="s">
        <v>400</v>
      </c>
    </row>
    <row r="275" customFormat="false" ht="14.25" hidden="false" customHeight="false" outlineLevel="0" collapsed="false">
      <c r="A275" s="298" t="s">
        <v>529</v>
      </c>
      <c r="B275" s="298" t="n">
        <v>73</v>
      </c>
      <c r="C275" s="294" t="s">
        <v>400</v>
      </c>
    </row>
    <row r="276" customFormat="false" ht="14.25" hidden="false" customHeight="false" outlineLevel="0" collapsed="false">
      <c r="A276" s="298" t="s">
        <v>529</v>
      </c>
      <c r="B276" s="298" t="n">
        <v>73</v>
      </c>
      <c r="C276" s="294" t="s">
        <v>400</v>
      </c>
    </row>
    <row r="277" customFormat="false" ht="14.25" hidden="false" customHeight="false" outlineLevel="0" collapsed="false">
      <c r="A277" s="294" t="s">
        <v>529</v>
      </c>
      <c r="B277" s="294" t="n">
        <v>73</v>
      </c>
      <c r="C277" s="294" t="s">
        <v>400</v>
      </c>
    </row>
    <row r="278" customFormat="false" ht="14.25" hidden="false" customHeight="false" outlineLevel="0" collapsed="false">
      <c r="A278" s="298" t="s">
        <v>529</v>
      </c>
      <c r="B278" s="298" t="n">
        <v>73</v>
      </c>
      <c r="C278" s="294" t="s">
        <v>451</v>
      </c>
    </row>
    <row r="279" customFormat="false" ht="14.25" hidden="false" customHeight="false" outlineLevel="0" collapsed="false">
      <c r="A279" s="298" t="s">
        <v>529</v>
      </c>
      <c r="B279" s="298" t="n">
        <v>73</v>
      </c>
      <c r="C279" s="294" t="s">
        <v>633</v>
      </c>
    </row>
    <row r="280" customFormat="false" ht="14.25" hidden="false" customHeight="false" outlineLevel="0" collapsed="false">
      <c r="A280" s="298" t="s">
        <v>529</v>
      </c>
      <c r="B280" s="298" t="n">
        <v>73</v>
      </c>
      <c r="C280" s="294" t="s">
        <v>634</v>
      </c>
    </row>
    <row r="281" customFormat="false" ht="14.25" hidden="false" customHeight="false" outlineLevel="0" collapsed="false">
      <c r="A281" s="298" t="s">
        <v>529</v>
      </c>
      <c r="B281" s="298" t="n">
        <v>73</v>
      </c>
      <c r="C281" s="294" t="s">
        <v>635</v>
      </c>
    </row>
    <row r="282" customFormat="false" ht="14.25" hidden="false" customHeight="false" outlineLevel="0" collapsed="false">
      <c r="A282" s="298" t="s">
        <v>529</v>
      </c>
      <c r="B282" s="298" t="n">
        <v>73</v>
      </c>
      <c r="C282" s="294" t="s">
        <v>635</v>
      </c>
    </row>
    <row r="283" customFormat="false" ht="14.25" hidden="false" customHeight="false" outlineLevel="0" collapsed="false">
      <c r="A283" s="298" t="s">
        <v>529</v>
      </c>
      <c r="B283" s="298" t="n">
        <v>73</v>
      </c>
      <c r="C283" s="294" t="s">
        <v>519</v>
      </c>
    </row>
    <row r="284" customFormat="false" ht="14.25" hidden="false" customHeight="false" outlineLevel="0" collapsed="false">
      <c r="A284" s="298" t="s">
        <v>529</v>
      </c>
      <c r="B284" s="298" t="n">
        <v>73</v>
      </c>
      <c r="C284" s="294" t="s">
        <v>519</v>
      </c>
    </row>
    <row r="285" customFormat="false" ht="14.25" hidden="false" customHeight="false" outlineLevel="0" collapsed="false">
      <c r="A285" s="298" t="s">
        <v>529</v>
      </c>
      <c r="B285" s="298" t="n">
        <v>73</v>
      </c>
      <c r="C285" s="294" t="s">
        <v>519</v>
      </c>
    </row>
    <row r="286" customFormat="false" ht="14.25" hidden="false" customHeight="false" outlineLevel="0" collapsed="false">
      <c r="A286" s="298" t="s">
        <v>529</v>
      </c>
      <c r="B286" s="298" t="n">
        <v>73</v>
      </c>
      <c r="C286" s="294" t="s">
        <v>519</v>
      </c>
    </row>
    <row r="287" customFormat="false" ht="14.25" hidden="false" customHeight="false" outlineLevel="0" collapsed="false">
      <c r="A287" s="294" t="s">
        <v>529</v>
      </c>
      <c r="B287" s="294" t="n">
        <v>73</v>
      </c>
      <c r="C287" s="294" t="s">
        <v>519</v>
      </c>
    </row>
    <row r="288" customFormat="false" ht="14.25" hidden="false" customHeight="false" outlineLevel="0" collapsed="false">
      <c r="A288" s="294" t="s">
        <v>529</v>
      </c>
      <c r="B288" s="294" t="n">
        <v>73</v>
      </c>
      <c r="C288" s="294" t="s">
        <v>519</v>
      </c>
    </row>
    <row r="289" customFormat="false" ht="14.25" hidden="false" customHeight="false" outlineLevel="0" collapsed="false">
      <c r="A289" s="298" t="s">
        <v>529</v>
      </c>
      <c r="B289" s="298" t="n">
        <v>73</v>
      </c>
      <c r="C289" s="294" t="s">
        <v>636</v>
      </c>
    </row>
    <row r="290" customFormat="false" ht="14.25" hidden="false" customHeight="false" outlineLevel="0" collapsed="false">
      <c r="A290" s="298" t="s">
        <v>529</v>
      </c>
      <c r="B290" s="298" t="n">
        <v>73</v>
      </c>
      <c r="C290" s="294" t="s">
        <v>637</v>
      </c>
    </row>
    <row r="291" customFormat="false" ht="14.25" hidden="false" customHeight="false" outlineLevel="0" collapsed="false">
      <c r="A291" s="298" t="s">
        <v>529</v>
      </c>
      <c r="B291" s="298" t="n">
        <v>73</v>
      </c>
      <c r="C291" s="294" t="s">
        <v>638</v>
      </c>
    </row>
    <row r="292" customFormat="false" ht="14.25" hidden="false" customHeight="false" outlineLevel="0" collapsed="false">
      <c r="A292" s="298" t="s">
        <v>452</v>
      </c>
      <c r="B292" s="298" t="n">
        <v>74</v>
      </c>
      <c r="C292" s="294" t="s">
        <v>402</v>
      </c>
    </row>
    <row r="293" customFormat="false" ht="14.25" hidden="false" customHeight="false" outlineLevel="0" collapsed="false">
      <c r="A293" s="298" t="s">
        <v>452</v>
      </c>
      <c r="B293" s="298" t="n">
        <v>74</v>
      </c>
      <c r="C293" s="294" t="s">
        <v>639</v>
      </c>
    </row>
    <row r="294" customFormat="false" ht="14.25" hidden="false" customHeight="false" outlineLevel="0" collapsed="false">
      <c r="A294" s="298" t="s">
        <v>452</v>
      </c>
      <c r="B294" s="298" t="n">
        <v>74</v>
      </c>
      <c r="C294" s="294" t="s">
        <v>640</v>
      </c>
    </row>
    <row r="295" customFormat="false" ht="14.25" hidden="false" customHeight="false" outlineLevel="0" collapsed="false">
      <c r="A295" s="298" t="s">
        <v>452</v>
      </c>
      <c r="B295" s="298" t="n">
        <v>74</v>
      </c>
      <c r="C295" s="294" t="s">
        <v>640</v>
      </c>
    </row>
    <row r="296" customFormat="false" ht="14.25" hidden="false" customHeight="false" outlineLevel="0" collapsed="false">
      <c r="A296" s="294" t="s">
        <v>452</v>
      </c>
      <c r="B296" s="294" t="n">
        <v>74</v>
      </c>
      <c r="C296" s="294" t="s">
        <v>522</v>
      </c>
    </row>
    <row r="297" customFormat="false" ht="14.25" hidden="false" customHeight="false" outlineLevel="0" collapsed="false">
      <c r="A297" s="298" t="s">
        <v>452</v>
      </c>
      <c r="B297" s="298" t="n">
        <v>74</v>
      </c>
      <c r="C297" s="294" t="s">
        <v>536</v>
      </c>
    </row>
    <row r="298" customFormat="false" ht="14.25" hidden="false" customHeight="false" outlineLevel="0" collapsed="false">
      <c r="A298" s="298" t="s">
        <v>452</v>
      </c>
      <c r="B298" s="298" t="n">
        <v>74</v>
      </c>
      <c r="C298" s="294" t="s">
        <v>641</v>
      </c>
    </row>
    <row r="299" customFormat="false" ht="14.25" hidden="false" customHeight="false" outlineLevel="0" collapsed="false">
      <c r="A299" s="298" t="s">
        <v>452</v>
      </c>
      <c r="B299" s="298" t="n">
        <v>74</v>
      </c>
      <c r="C299" s="294" t="s">
        <v>612</v>
      </c>
    </row>
    <row r="300" customFormat="false" ht="14.25" hidden="false" customHeight="false" outlineLevel="0" collapsed="false">
      <c r="A300" s="298" t="s">
        <v>452</v>
      </c>
      <c r="B300" s="298" t="n">
        <v>74</v>
      </c>
      <c r="C300" s="294" t="s">
        <v>631</v>
      </c>
    </row>
    <row r="301" customFormat="false" ht="14.25" hidden="false" customHeight="false" outlineLevel="0" collapsed="false">
      <c r="A301" s="298" t="s">
        <v>452</v>
      </c>
      <c r="B301" s="298" t="n">
        <v>74</v>
      </c>
      <c r="C301" s="294" t="s">
        <v>400</v>
      </c>
    </row>
    <row r="302" customFormat="false" ht="14.25" hidden="false" customHeight="false" outlineLevel="0" collapsed="false">
      <c r="A302" s="298" t="s">
        <v>452</v>
      </c>
      <c r="B302" s="298" t="n">
        <v>74</v>
      </c>
      <c r="C302" s="294" t="s">
        <v>400</v>
      </c>
    </row>
    <row r="303" customFormat="false" ht="14.25" hidden="false" customHeight="false" outlineLevel="0" collapsed="false">
      <c r="A303" s="298" t="s">
        <v>452</v>
      </c>
      <c r="B303" s="298" t="n">
        <v>74</v>
      </c>
      <c r="C303" s="294" t="s">
        <v>400</v>
      </c>
    </row>
    <row r="304" customFormat="false" ht="14.25" hidden="false" customHeight="false" outlineLevel="0" collapsed="false">
      <c r="A304" s="298" t="s">
        <v>452</v>
      </c>
      <c r="B304" s="298" t="n">
        <v>74</v>
      </c>
      <c r="C304" s="294" t="s">
        <v>527</v>
      </c>
    </row>
    <row r="305" customFormat="false" ht="14.25" hidden="false" customHeight="false" outlineLevel="0" collapsed="false">
      <c r="A305" s="298" t="s">
        <v>452</v>
      </c>
      <c r="B305" s="298" t="n">
        <v>74</v>
      </c>
      <c r="C305" s="294" t="s">
        <v>519</v>
      </c>
    </row>
    <row r="306" customFormat="false" ht="14.25" hidden="false" customHeight="false" outlineLevel="0" collapsed="false">
      <c r="A306" s="298" t="s">
        <v>452</v>
      </c>
      <c r="B306" s="298" t="n">
        <v>74</v>
      </c>
      <c r="C306" s="294" t="s">
        <v>642</v>
      </c>
    </row>
    <row r="307" customFormat="false" ht="14.25" hidden="false" customHeight="false" outlineLevel="0" collapsed="false">
      <c r="A307" s="298" t="s">
        <v>452</v>
      </c>
      <c r="B307" s="298" t="n">
        <v>74</v>
      </c>
      <c r="C307" s="294" t="s">
        <v>572</v>
      </c>
    </row>
    <row r="308" customFormat="false" ht="14.25" hidden="false" customHeight="false" outlineLevel="0" collapsed="false">
      <c r="A308" s="294" t="s">
        <v>643</v>
      </c>
      <c r="B308" s="294" t="n">
        <v>58</v>
      </c>
      <c r="C308" s="294" t="s">
        <v>644</v>
      </c>
    </row>
    <row r="309" customFormat="false" ht="14.25" hidden="false" customHeight="false" outlineLevel="0" collapsed="false">
      <c r="A309" s="298" t="s">
        <v>454</v>
      </c>
      <c r="B309" s="298" t="n">
        <v>76</v>
      </c>
      <c r="C309" s="294" t="s">
        <v>645</v>
      </c>
    </row>
    <row r="310" customFormat="false" ht="14.25" hidden="false" customHeight="false" outlineLevel="0" collapsed="false">
      <c r="A310" s="298" t="s">
        <v>454</v>
      </c>
      <c r="B310" s="298" t="n">
        <v>76</v>
      </c>
      <c r="C310" s="294" t="s">
        <v>646</v>
      </c>
    </row>
    <row r="311" customFormat="false" ht="14.25" hidden="false" customHeight="false" outlineLevel="0" collapsed="false">
      <c r="A311" s="298" t="s">
        <v>454</v>
      </c>
      <c r="B311" s="298" t="n">
        <v>76</v>
      </c>
      <c r="C311" s="294" t="s">
        <v>647</v>
      </c>
    </row>
    <row r="312" customFormat="false" ht="14.25" hidden="false" customHeight="false" outlineLevel="0" collapsed="false">
      <c r="A312" s="298" t="s">
        <v>454</v>
      </c>
      <c r="B312" s="298" t="n">
        <v>76</v>
      </c>
      <c r="C312" s="294" t="s">
        <v>647</v>
      </c>
    </row>
    <row r="313" customFormat="false" ht="14.25" hidden="false" customHeight="false" outlineLevel="0" collapsed="false">
      <c r="A313" s="298" t="s">
        <v>454</v>
      </c>
      <c r="B313" s="298" t="n">
        <v>76</v>
      </c>
      <c r="C313" s="294" t="s">
        <v>648</v>
      </c>
    </row>
    <row r="314" customFormat="false" ht="14.25" hidden="false" customHeight="false" outlineLevel="0" collapsed="false">
      <c r="A314" s="298" t="s">
        <v>454</v>
      </c>
      <c r="B314" s="298" t="n">
        <v>76</v>
      </c>
      <c r="C314" s="294" t="s">
        <v>648</v>
      </c>
    </row>
    <row r="315" customFormat="false" ht="14.25" hidden="false" customHeight="false" outlineLevel="0" collapsed="false">
      <c r="A315" s="298" t="s">
        <v>454</v>
      </c>
      <c r="B315" s="298" t="n">
        <v>76</v>
      </c>
      <c r="C315" s="294" t="s">
        <v>625</v>
      </c>
    </row>
    <row r="316" customFormat="false" ht="14.25" hidden="false" customHeight="false" outlineLevel="0" collapsed="false">
      <c r="A316" s="298" t="s">
        <v>454</v>
      </c>
      <c r="B316" s="298" t="n">
        <v>76</v>
      </c>
      <c r="C316" s="294" t="s">
        <v>649</v>
      </c>
    </row>
    <row r="317" customFormat="false" ht="14.25" hidden="false" customHeight="false" outlineLevel="0" collapsed="false">
      <c r="A317" s="298" t="s">
        <v>454</v>
      </c>
      <c r="B317" s="298" t="n">
        <v>76</v>
      </c>
      <c r="C317" s="294" t="s">
        <v>565</v>
      </c>
    </row>
    <row r="318" customFormat="false" ht="14.25" hidden="false" customHeight="false" outlineLevel="0" collapsed="false">
      <c r="A318" s="298" t="s">
        <v>454</v>
      </c>
      <c r="B318" s="298" t="n">
        <v>76</v>
      </c>
      <c r="C318" s="294" t="s">
        <v>650</v>
      </c>
    </row>
    <row r="319" customFormat="false" ht="14.25" hidden="false" customHeight="false" outlineLevel="0" collapsed="false">
      <c r="A319" s="298" t="s">
        <v>454</v>
      </c>
      <c r="B319" s="298" t="n">
        <v>76</v>
      </c>
      <c r="C319" s="294" t="s">
        <v>651</v>
      </c>
    </row>
    <row r="320" customFormat="false" ht="14.25" hidden="false" customHeight="false" outlineLevel="0" collapsed="false">
      <c r="A320" s="298" t="s">
        <v>454</v>
      </c>
      <c r="B320" s="298" t="n">
        <v>76</v>
      </c>
      <c r="C320" s="294" t="s">
        <v>651</v>
      </c>
    </row>
    <row r="321" customFormat="false" ht="14.25" hidden="false" customHeight="false" outlineLevel="0" collapsed="false">
      <c r="A321" s="298" t="s">
        <v>454</v>
      </c>
      <c r="B321" s="298" t="n">
        <v>76</v>
      </c>
      <c r="C321" s="294" t="s">
        <v>651</v>
      </c>
    </row>
    <row r="322" customFormat="false" ht="14.25" hidden="false" customHeight="false" outlineLevel="0" collapsed="false">
      <c r="A322" s="298" t="s">
        <v>454</v>
      </c>
      <c r="B322" s="298" t="n">
        <v>76</v>
      </c>
      <c r="C322" s="294" t="s">
        <v>651</v>
      </c>
    </row>
    <row r="323" customFormat="false" ht="14.25" hidden="false" customHeight="false" outlineLevel="0" collapsed="false">
      <c r="A323" s="298" t="s">
        <v>454</v>
      </c>
      <c r="B323" s="298" t="n">
        <v>76</v>
      </c>
      <c r="C323" s="294" t="s">
        <v>640</v>
      </c>
    </row>
    <row r="324" customFormat="false" ht="14.25" hidden="false" customHeight="false" outlineLevel="0" collapsed="false">
      <c r="A324" s="298" t="s">
        <v>454</v>
      </c>
      <c r="B324" s="298" t="n">
        <v>76</v>
      </c>
      <c r="C324" s="294" t="s">
        <v>640</v>
      </c>
    </row>
    <row r="325" customFormat="false" ht="14.25" hidden="false" customHeight="false" outlineLevel="0" collapsed="false">
      <c r="A325" s="294" t="s">
        <v>454</v>
      </c>
      <c r="B325" s="294" t="n">
        <v>76</v>
      </c>
      <c r="C325" s="294" t="s">
        <v>640</v>
      </c>
    </row>
    <row r="326" customFormat="false" ht="14.25" hidden="false" customHeight="false" outlineLevel="0" collapsed="false">
      <c r="A326" s="298" t="s">
        <v>454</v>
      </c>
      <c r="B326" s="298" t="n">
        <v>76</v>
      </c>
      <c r="C326" s="294" t="s">
        <v>652</v>
      </c>
    </row>
    <row r="327" customFormat="false" ht="14.25" hidden="false" customHeight="false" outlineLevel="0" collapsed="false">
      <c r="A327" s="298" t="s">
        <v>454</v>
      </c>
      <c r="B327" s="298" t="n">
        <v>76</v>
      </c>
      <c r="C327" s="294" t="s">
        <v>631</v>
      </c>
    </row>
    <row r="328" customFormat="false" ht="14.25" hidden="false" customHeight="false" outlineLevel="0" collapsed="false">
      <c r="A328" s="298" t="s">
        <v>454</v>
      </c>
      <c r="B328" s="298" t="n">
        <v>76</v>
      </c>
      <c r="C328" s="294" t="s">
        <v>631</v>
      </c>
    </row>
    <row r="329" customFormat="false" ht="14.25" hidden="false" customHeight="false" outlineLevel="0" collapsed="false">
      <c r="A329" s="298" t="s">
        <v>454</v>
      </c>
      <c r="B329" s="298" t="n">
        <v>76</v>
      </c>
      <c r="C329" s="294" t="s">
        <v>400</v>
      </c>
    </row>
    <row r="330" customFormat="false" ht="14.25" hidden="false" customHeight="false" outlineLevel="0" collapsed="false">
      <c r="A330" s="298" t="s">
        <v>454</v>
      </c>
      <c r="B330" s="298" t="n">
        <v>76</v>
      </c>
      <c r="C330" s="294" t="s">
        <v>400</v>
      </c>
    </row>
    <row r="331" customFormat="false" ht="14.25" hidden="false" customHeight="false" outlineLevel="0" collapsed="false">
      <c r="A331" s="298" t="s">
        <v>454</v>
      </c>
      <c r="B331" s="298" t="n">
        <v>76</v>
      </c>
      <c r="C331" s="294" t="s">
        <v>527</v>
      </c>
    </row>
    <row r="332" customFormat="false" ht="14.25" hidden="false" customHeight="false" outlineLevel="0" collapsed="false">
      <c r="A332" s="294" t="s">
        <v>454</v>
      </c>
      <c r="B332" s="294" t="n">
        <v>76</v>
      </c>
      <c r="C332" s="294" t="s">
        <v>587</v>
      </c>
    </row>
    <row r="333" customFormat="false" ht="14.25" hidden="false" customHeight="false" outlineLevel="0" collapsed="false">
      <c r="A333" s="298" t="s">
        <v>454</v>
      </c>
      <c r="B333" s="298" t="n">
        <v>76</v>
      </c>
      <c r="C333" s="294" t="s">
        <v>456</v>
      </c>
    </row>
    <row r="334" customFormat="false" ht="14.25" hidden="false" customHeight="false" outlineLevel="0" collapsed="false">
      <c r="A334" s="298" t="s">
        <v>454</v>
      </c>
      <c r="B334" s="298" t="n">
        <v>76</v>
      </c>
      <c r="C334" s="294" t="s">
        <v>519</v>
      </c>
    </row>
    <row r="335" customFormat="false" ht="14.25" hidden="false" customHeight="false" outlineLevel="0" collapsed="false">
      <c r="A335" s="298" t="s">
        <v>454</v>
      </c>
      <c r="B335" s="298" t="n">
        <v>76</v>
      </c>
      <c r="C335" s="294" t="s">
        <v>519</v>
      </c>
    </row>
    <row r="336" customFormat="false" ht="14.25" hidden="false" customHeight="false" outlineLevel="0" collapsed="false">
      <c r="A336" s="298" t="s">
        <v>454</v>
      </c>
      <c r="B336" s="298" t="n">
        <v>76</v>
      </c>
      <c r="C336" s="294" t="s">
        <v>572</v>
      </c>
    </row>
    <row r="337" customFormat="false" ht="14.25" hidden="false" customHeight="false" outlineLevel="0" collapsed="false">
      <c r="A337" s="298" t="s">
        <v>454</v>
      </c>
      <c r="B337" s="298" t="n">
        <v>76</v>
      </c>
      <c r="C337" s="294" t="s">
        <v>653</v>
      </c>
    </row>
    <row r="338" customFormat="false" ht="14.25" hidden="false" customHeight="false" outlineLevel="0" collapsed="false">
      <c r="A338" s="298" t="s">
        <v>654</v>
      </c>
      <c r="B338" s="298" t="n">
        <v>11</v>
      </c>
      <c r="C338" s="294" t="s">
        <v>433</v>
      </c>
    </row>
    <row r="339" customFormat="false" ht="14.25" hidden="false" customHeight="false" outlineLevel="0" collapsed="false">
      <c r="A339" s="298" t="s">
        <v>654</v>
      </c>
      <c r="B339" s="298" t="n">
        <v>11</v>
      </c>
      <c r="C339" s="294" t="s">
        <v>612</v>
      </c>
    </row>
    <row r="340" customFormat="false" ht="14.25" hidden="false" customHeight="false" outlineLevel="0" collapsed="false">
      <c r="A340" s="298" t="s">
        <v>654</v>
      </c>
      <c r="B340" s="298" t="n">
        <v>11</v>
      </c>
      <c r="C340" s="294" t="s">
        <v>400</v>
      </c>
    </row>
    <row r="341" customFormat="false" ht="14.25" hidden="false" customHeight="false" outlineLevel="0" collapsed="false">
      <c r="A341" s="298" t="s">
        <v>654</v>
      </c>
      <c r="B341" s="298" t="n">
        <v>11</v>
      </c>
      <c r="C341" s="294" t="s">
        <v>655</v>
      </c>
    </row>
    <row r="342" customFormat="false" ht="14.25" hidden="false" customHeight="false" outlineLevel="0" collapsed="false">
      <c r="A342" s="298" t="s">
        <v>654</v>
      </c>
      <c r="B342" s="298" t="n">
        <v>11</v>
      </c>
      <c r="C342" s="294" t="s">
        <v>519</v>
      </c>
    </row>
    <row r="343" customFormat="false" ht="14.25" hidden="false" customHeight="false" outlineLevel="0" collapsed="false">
      <c r="A343" s="298" t="s">
        <v>538</v>
      </c>
      <c r="B343" s="298" t="n">
        <v>45</v>
      </c>
      <c r="C343" s="294" t="s">
        <v>656</v>
      </c>
    </row>
    <row r="344" customFormat="false" ht="14.25" hidden="false" customHeight="false" outlineLevel="0" collapsed="false">
      <c r="A344" s="298" t="s">
        <v>538</v>
      </c>
      <c r="B344" s="298" t="n">
        <v>45</v>
      </c>
      <c r="C344" s="294" t="s">
        <v>519</v>
      </c>
    </row>
    <row r="345" customFormat="false" ht="14.25" hidden="false" customHeight="false" outlineLevel="0" collapsed="false">
      <c r="A345" s="298" t="s">
        <v>457</v>
      </c>
      <c r="B345" s="298" t="n">
        <v>2</v>
      </c>
      <c r="C345" s="294" t="s">
        <v>486</v>
      </c>
    </row>
    <row r="346" customFormat="false" ht="14.25" hidden="false" customHeight="false" outlineLevel="0" collapsed="false">
      <c r="A346" s="298" t="s">
        <v>457</v>
      </c>
      <c r="B346" s="298" t="n">
        <v>2</v>
      </c>
      <c r="C346" s="294" t="s">
        <v>464</v>
      </c>
    </row>
    <row r="347" customFormat="false" ht="14.25" hidden="false" customHeight="false" outlineLevel="0" collapsed="false">
      <c r="A347" s="294" t="s">
        <v>457</v>
      </c>
      <c r="B347" s="294" t="n">
        <v>2</v>
      </c>
      <c r="C347" s="294" t="s">
        <v>657</v>
      </c>
    </row>
    <row r="348" customFormat="false" ht="14.25" hidden="false" customHeight="false" outlineLevel="0" collapsed="false">
      <c r="A348" s="298" t="s">
        <v>457</v>
      </c>
      <c r="B348" s="298" t="n">
        <v>2</v>
      </c>
      <c r="C348" s="294" t="s">
        <v>658</v>
      </c>
    </row>
    <row r="349" customFormat="false" ht="14.25" hidden="false" customHeight="false" outlineLevel="0" collapsed="false">
      <c r="A349" s="298" t="s">
        <v>457</v>
      </c>
      <c r="B349" s="298" t="n">
        <v>2</v>
      </c>
      <c r="C349" s="294" t="s">
        <v>659</v>
      </c>
    </row>
    <row r="350" customFormat="false" ht="14.25" hidden="false" customHeight="false" outlineLevel="0" collapsed="false">
      <c r="A350" s="298" t="s">
        <v>459</v>
      </c>
      <c r="B350" s="298" t="n">
        <v>6</v>
      </c>
      <c r="C350" s="294" t="s">
        <v>660</v>
      </c>
    </row>
    <row r="351" customFormat="false" ht="14.25" hidden="false" customHeight="false" outlineLevel="0" collapsed="false">
      <c r="A351" s="298" t="s">
        <v>459</v>
      </c>
      <c r="B351" s="298" t="n">
        <v>6</v>
      </c>
      <c r="C351" s="294" t="s">
        <v>661</v>
      </c>
    </row>
    <row r="352" customFormat="false" ht="14.25" hidden="false" customHeight="false" outlineLevel="0" collapsed="false">
      <c r="A352" s="298" t="s">
        <v>459</v>
      </c>
      <c r="B352" s="298" t="n">
        <v>6</v>
      </c>
      <c r="C352" s="294" t="s">
        <v>662</v>
      </c>
    </row>
    <row r="353" customFormat="false" ht="14.25" hidden="false" customHeight="false" outlineLevel="0" collapsed="false">
      <c r="A353" s="298" t="s">
        <v>459</v>
      </c>
      <c r="B353" s="298" t="n">
        <v>6</v>
      </c>
      <c r="C353" s="294" t="s">
        <v>543</v>
      </c>
    </row>
    <row r="354" customFormat="false" ht="14.25" hidden="false" customHeight="false" outlineLevel="0" collapsed="false">
      <c r="A354" s="298" t="s">
        <v>459</v>
      </c>
      <c r="B354" s="298" t="n">
        <v>6</v>
      </c>
      <c r="C354" s="294" t="s">
        <v>543</v>
      </c>
    </row>
    <row r="355" customFormat="false" ht="14.25" hidden="false" customHeight="false" outlineLevel="0" collapsed="false">
      <c r="A355" s="294" t="s">
        <v>459</v>
      </c>
      <c r="B355" s="294" t="n">
        <v>6</v>
      </c>
      <c r="C355" s="294" t="s">
        <v>543</v>
      </c>
    </row>
    <row r="356" customFormat="false" ht="14.25" hidden="false" customHeight="false" outlineLevel="0" collapsed="false">
      <c r="A356" s="298" t="s">
        <v>459</v>
      </c>
      <c r="B356" s="298" t="n">
        <v>6</v>
      </c>
      <c r="C356" s="294" t="s">
        <v>663</v>
      </c>
    </row>
    <row r="357" customFormat="false" ht="14.25" hidden="false" customHeight="false" outlineLevel="0" collapsed="false">
      <c r="A357" s="298" t="s">
        <v>459</v>
      </c>
      <c r="B357" s="298" t="n">
        <v>6</v>
      </c>
      <c r="C357" s="294" t="s">
        <v>598</v>
      </c>
    </row>
    <row r="358" customFormat="false" ht="14.25" hidden="false" customHeight="false" outlineLevel="0" collapsed="false">
      <c r="A358" s="298" t="s">
        <v>459</v>
      </c>
      <c r="B358" s="298" t="n">
        <v>6</v>
      </c>
      <c r="C358" s="294" t="s">
        <v>598</v>
      </c>
    </row>
    <row r="359" customFormat="false" ht="14.25" hidden="false" customHeight="false" outlineLevel="0" collapsed="false">
      <c r="A359" s="298" t="s">
        <v>459</v>
      </c>
      <c r="B359" s="298" t="n">
        <v>6</v>
      </c>
      <c r="C359" s="294" t="s">
        <v>598</v>
      </c>
    </row>
    <row r="360" customFormat="false" ht="14.25" hidden="false" customHeight="false" outlineLevel="0" collapsed="false">
      <c r="A360" s="298" t="s">
        <v>459</v>
      </c>
      <c r="B360" s="298" t="n">
        <v>6</v>
      </c>
      <c r="C360" s="294" t="s">
        <v>598</v>
      </c>
    </row>
    <row r="361" customFormat="false" ht="14.25" hidden="false" customHeight="false" outlineLevel="0" collapsed="false">
      <c r="A361" s="298" t="s">
        <v>459</v>
      </c>
      <c r="B361" s="298" t="n">
        <v>6</v>
      </c>
      <c r="C361" s="294" t="s">
        <v>664</v>
      </c>
    </row>
    <row r="362" customFormat="false" ht="14.25" hidden="false" customHeight="false" outlineLevel="0" collapsed="false">
      <c r="A362" s="298" t="s">
        <v>549</v>
      </c>
      <c r="B362" s="298" t="n">
        <v>16</v>
      </c>
      <c r="C362" s="294" t="s">
        <v>665</v>
      </c>
    </row>
    <row r="363" customFormat="false" ht="14.25" hidden="false" customHeight="false" outlineLevel="0" collapsed="false">
      <c r="A363" s="298" t="s">
        <v>549</v>
      </c>
      <c r="B363" s="298" t="n">
        <v>16</v>
      </c>
      <c r="C363" s="294" t="s">
        <v>550</v>
      </c>
    </row>
    <row r="364" customFormat="false" ht="14.25" hidden="false" customHeight="false" outlineLevel="0" collapsed="false">
      <c r="A364" s="298" t="s">
        <v>549</v>
      </c>
      <c r="B364" s="298" t="n">
        <v>16</v>
      </c>
      <c r="C364" s="294" t="s">
        <v>666</v>
      </c>
    </row>
    <row r="365" customFormat="false" ht="14.25" hidden="false" customHeight="false" outlineLevel="0" collapsed="false">
      <c r="A365" s="298" t="s">
        <v>549</v>
      </c>
      <c r="B365" s="298" t="n">
        <v>16</v>
      </c>
      <c r="C365" s="294" t="s">
        <v>667</v>
      </c>
    </row>
    <row r="366" customFormat="false" ht="14.25" hidden="false" customHeight="false" outlineLevel="0" collapsed="false">
      <c r="A366" s="298" t="s">
        <v>549</v>
      </c>
      <c r="B366" s="298" t="n">
        <v>16</v>
      </c>
      <c r="C366" s="294" t="s">
        <v>668</v>
      </c>
    </row>
    <row r="367" customFormat="false" ht="14.25" hidden="false" customHeight="false" outlineLevel="0" collapsed="false">
      <c r="A367" s="298" t="s">
        <v>552</v>
      </c>
      <c r="B367" s="298" t="n">
        <v>28</v>
      </c>
      <c r="C367" s="294" t="s">
        <v>669</v>
      </c>
    </row>
    <row r="368" customFormat="false" ht="14.25" hidden="false" customHeight="false" outlineLevel="0" collapsed="false">
      <c r="A368" s="298" t="s">
        <v>552</v>
      </c>
      <c r="B368" s="298" t="n">
        <v>28</v>
      </c>
      <c r="C368" s="294" t="s">
        <v>670</v>
      </c>
    </row>
    <row r="369" customFormat="false" ht="14.25" hidden="false" customHeight="false" outlineLevel="0" collapsed="false">
      <c r="A369" s="294" t="s">
        <v>466</v>
      </c>
      <c r="B369" s="294" t="n">
        <v>26</v>
      </c>
      <c r="C369" s="294" t="s">
        <v>474</v>
      </c>
    </row>
    <row r="370" customFormat="false" ht="14.25" hidden="false" customHeight="false" outlineLevel="0" collapsed="false">
      <c r="A370" s="294" t="s">
        <v>466</v>
      </c>
      <c r="B370" s="294" t="n">
        <v>26</v>
      </c>
      <c r="C370" s="294" t="s">
        <v>449</v>
      </c>
    </row>
    <row r="371" customFormat="false" ht="14.25" hidden="false" customHeight="false" outlineLevel="0" collapsed="false">
      <c r="A371" s="298" t="s">
        <v>671</v>
      </c>
      <c r="B371" s="298" t="n">
        <v>33</v>
      </c>
      <c r="C371" s="294" t="s">
        <v>445</v>
      </c>
    </row>
    <row r="372" customFormat="false" ht="14.25" hidden="false" customHeight="false" outlineLevel="0" collapsed="false">
      <c r="A372" s="298" t="s">
        <v>671</v>
      </c>
      <c r="B372" s="298" t="n">
        <v>33</v>
      </c>
      <c r="C372" s="294" t="s">
        <v>445</v>
      </c>
    </row>
    <row r="373" customFormat="false" ht="14.25" hidden="false" customHeight="false" outlineLevel="0" collapsed="false">
      <c r="A373" s="298" t="s">
        <v>671</v>
      </c>
      <c r="B373" s="298" t="n">
        <v>33</v>
      </c>
      <c r="C373" s="294" t="s">
        <v>445</v>
      </c>
    </row>
    <row r="374" customFormat="false" ht="14.25" hidden="false" customHeight="false" outlineLevel="0" collapsed="false">
      <c r="A374" s="298" t="s">
        <v>671</v>
      </c>
      <c r="B374" s="298" t="n">
        <v>33</v>
      </c>
      <c r="C374" s="294" t="s">
        <v>445</v>
      </c>
    </row>
    <row r="375" customFormat="false" ht="14.25" hidden="false" customHeight="false" outlineLevel="0" collapsed="false">
      <c r="A375" s="298" t="s">
        <v>671</v>
      </c>
      <c r="B375" s="298" t="n">
        <v>33</v>
      </c>
      <c r="C375" s="294" t="s">
        <v>445</v>
      </c>
    </row>
    <row r="376" customFormat="false" ht="14.25" hidden="false" customHeight="false" outlineLevel="0" collapsed="false">
      <c r="A376" s="298" t="s">
        <v>672</v>
      </c>
      <c r="B376" s="298" t="n">
        <v>70</v>
      </c>
      <c r="C376" s="294" t="s">
        <v>569</v>
      </c>
    </row>
    <row r="377" customFormat="false" ht="14.25" hidden="false" customHeight="false" outlineLevel="0" collapsed="false">
      <c r="A377" s="298" t="s">
        <v>672</v>
      </c>
      <c r="B377" s="298" t="n">
        <v>70</v>
      </c>
      <c r="C377" s="294" t="s">
        <v>673</v>
      </c>
    </row>
    <row r="378" customFormat="false" ht="14.25" hidden="false" customHeight="false" outlineLevel="0" collapsed="false">
      <c r="A378" s="298" t="s">
        <v>672</v>
      </c>
      <c r="B378" s="298" t="n">
        <v>70</v>
      </c>
      <c r="C378" s="294" t="s">
        <v>674</v>
      </c>
    </row>
    <row r="379" customFormat="false" ht="14.25" hidden="false" customHeight="false" outlineLevel="0" collapsed="false">
      <c r="A379" s="298" t="s">
        <v>672</v>
      </c>
      <c r="B379" s="298" t="n">
        <v>70</v>
      </c>
      <c r="C379" s="294" t="s">
        <v>651</v>
      </c>
    </row>
    <row r="380" customFormat="false" ht="14.25" hidden="false" customHeight="false" outlineLevel="0" collapsed="false">
      <c r="A380" s="294" t="s">
        <v>672</v>
      </c>
      <c r="B380" s="294" t="n">
        <v>70</v>
      </c>
      <c r="C380" s="294" t="s">
        <v>640</v>
      </c>
    </row>
    <row r="381" customFormat="false" ht="14.25" hidden="false" customHeight="false" outlineLevel="0" collapsed="false">
      <c r="A381" s="298" t="s">
        <v>672</v>
      </c>
      <c r="B381" s="298" t="n">
        <v>70</v>
      </c>
      <c r="C381" s="294" t="s">
        <v>530</v>
      </c>
    </row>
    <row r="382" customFormat="false" ht="14.25" hidden="false" customHeight="false" outlineLevel="0" collapsed="false">
      <c r="A382" s="298" t="s">
        <v>672</v>
      </c>
      <c r="B382" s="298" t="n">
        <v>70</v>
      </c>
      <c r="C382" s="294" t="s">
        <v>675</v>
      </c>
    </row>
    <row r="383" customFormat="false" ht="14.25" hidden="false" customHeight="false" outlineLevel="0" collapsed="false">
      <c r="A383" s="298" t="s">
        <v>672</v>
      </c>
      <c r="B383" s="298" t="n">
        <v>70</v>
      </c>
      <c r="C383" s="294" t="s">
        <v>571</v>
      </c>
    </row>
    <row r="384" customFormat="false" ht="14.25" hidden="false" customHeight="false" outlineLevel="0" collapsed="false">
      <c r="A384" s="298" t="s">
        <v>672</v>
      </c>
      <c r="B384" s="298" t="n">
        <v>70</v>
      </c>
      <c r="C384" s="294" t="s">
        <v>571</v>
      </c>
    </row>
    <row r="385" customFormat="false" ht="14.25" hidden="false" customHeight="false" outlineLevel="0" collapsed="false">
      <c r="A385" s="294" t="s">
        <v>672</v>
      </c>
      <c r="B385" s="294" t="n">
        <v>70</v>
      </c>
      <c r="C385" s="294" t="s">
        <v>571</v>
      </c>
    </row>
    <row r="386" customFormat="false" ht="14.25" hidden="false" customHeight="false" outlineLevel="0" collapsed="false">
      <c r="A386" s="298" t="s">
        <v>672</v>
      </c>
      <c r="B386" s="298" t="n">
        <v>70</v>
      </c>
      <c r="C386" s="294" t="s">
        <v>629</v>
      </c>
    </row>
    <row r="387" customFormat="false" ht="14.25" hidden="false" customHeight="false" outlineLevel="0" collapsed="false">
      <c r="A387" s="298" t="s">
        <v>672</v>
      </c>
      <c r="B387" s="298" t="n">
        <v>70</v>
      </c>
      <c r="C387" s="294" t="s">
        <v>631</v>
      </c>
    </row>
    <row r="388" customFormat="false" ht="14.25" hidden="false" customHeight="false" outlineLevel="0" collapsed="false">
      <c r="A388" s="298" t="s">
        <v>672</v>
      </c>
      <c r="B388" s="298" t="n">
        <v>70</v>
      </c>
      <c r="C388" s="294" t="s">
        <v>631</v>
      </c>
    </row>
    <row r="389" customFormat="false" ht="14.25" hidden="false" customHeight="false" outlineLevel="0" collapsed="false">
      <c r="A389" s="298" t="s">
        <v>672</v>
      </c>
      <c r="B389" s="298" t="n">
        <v>70</v>
      </c>
      <c r="C389" s="294" t="s">
        <v>400</v>
      </c>
    </row>
    <row r="390" customFormat="false" ht="14.25" hidden="false" customHeight="false" outlineLevel="0" collapsed="false">
      <c r="A390" s="298" t="s">
        <v>469</v>
      </c>
      <c r="B390" s="298" t="n">
        <v>87</v>
      </c>
      <c r="C390" s="294" t="s">
        <v>470</v>
      </c>
    </row>
    <row r="391" customFormat="false" ht="14.25" hidden="false" customHeight="false" outlineLevel="0" collapsed="false">
      <c r="A391" s="298" t="s">
        <v>469</v>
      </c>
      <c r="B391" s="298" t="n">
        <v>87</v>
      </c>
      <c r="C391" s="294" t="s">
        <v>470</v>
      </c>
    </row>
    <row r="392" customFormat="false" ht="14.25" hidden="false" customHeight="false" outlineLevel="0" collapsed="false">
      <c r="A392" s="298" t="s">
        <v>469</v>
      </c>
      <c r="B392" s="298" t="n">
        <v>87</v>
      </c>
      <c r="C392" s="294" t="s">
        <v>470</v>
      </c>
    </row>
    <row r="393" customFormat="false" ht="14.25" hidden="false" customHeight="false" outlineLevel="0" collapsed="false">
      <c r="A393" s="298" t="s">
        <v>469</v>
      </c>
      <c r="B393" s="298" t="n">
        <v>87</v>
      </c>
      <c r="C393" s="294" t="s">
        <v>470</v>
      </c>
    </row>
    <row r="394" customFormat="false" ht="14.25" hidden="false" customHeight="false" outlineLevel="0" collapsed="false">
      <c r="A394" s="298" t="s">
        <v>469</v>
      </c>
      <c r="B394" s="298" t="n">
        <v>87</v>
      </c>
      <c r="C394" s="294" t="s">
        <v>470</v>
      </c>
    </row>
    <row r="395" customFormat="false" ht="14.25" hidden="false" customHeight="false" outlineLevel="0" collapsed="false">
      <c r="A395" s="298" t="s">
        <v>469</v>
      </c>
      <c r="B395" s="298" t="n">
        <v>87</v>
      </c>
      <c r="C395" s="294" t="s">
        <v>470</v>
      </c>
    </row>
    <row r="396" customFormat="false" ht="14.25" hidden="false" customHeight="false" outlineLevel="0" collapsed="false">
      <c r="A396" s="298" t="s">
        <v>469</v>
      </c>
      <c r="B396" s="298" t="n">
        <v>87</v>
      </c>
      <c r="C396" s="294" t="s">
        <v>470</v>
      </c>
    </row>
    <row r="397" customFormat="false" ht="14.25" hidden="false" customHeight="false" outlineLevel="0" collapsed="false">
      <c r="A397" s="298" t="s">
        <v>469</v>
      </c>
      <c r="B397" s="298" t="n">
        <v>87</v>
      </c>
      <c r="C397" s="294" t="s">
        <v>470</v>
      </c>
    </row>
    <row r="398" customFormat="false" ht="14.25" hidden="false" customHeight="false" outlineLevel="0" collapsed="false">
      <c r="A398" s="298" t="s">
        <v>469</v>
      </c>
      <c r="B398" s="298" t="n">
        <v>87</v>
      </c>
      <c r="C398" s="294" t="s">
        <v>470</v>
      </c>
    </row>
    <row r="399" customFormat="false" ht="14.25" hidden="false" customHeight="false" outlineLevel="0" collapsed="false">
      <c r="A399" s="298" t="s">
        <v>469</v>
      </c>
      <c r="B399" s="298" t="n">
        <v>87</v>
      </c>
      <c r="C399" s="294" t="s">
        <v>470</v>
      </c>
    </row>
    <row r="400" customFormat="false" ht="14.25" hidden="false" customHeight="false" outlineLevel="0" collapsed="false">
      <c r="A400" s="298" t="s">
        <v>469</v>
      </c>
      <c r="B400" s="298" t="n">
        <v>87</v>
      </c>
      <c r="C400" s="294" t="s">
        <v>470</v>
      </c>
    </row>
    <row r="401" customFormat="false" ht="14.25" hidden="false" customHeight="false" outlineLevel="0" collapsed="false">
      <c r="A401" s="298" t="s">
        <v>469</v>
      </c>
      <c r="B401" s="298" t="n">
        <v>87</v>
      </c>
      <c r="C401" s="294" t="s">
        <v>470</v>
      </c>
    </row>
    <row r="402" customFormat="false" ht="14.25" hidden="false" customHeight="false" outlineLevel="0" collapsed="false">
      <c r="A402" s="298" t="s">
        <v>469</v>
      </c>
      <c r="B402" s="298" t="n">
        <v>87</v>
      </c>
      <c r="C402" s="294" t="s">
        <v>470</v>
      </c>
    </row>
    <row r="403" customFormat="false" ht="14.25" hidden="false" customHeight="false" outlineLevel="0" collapsed="false">
      <c r="A403" s="298" t="s">
        <v>469</v>
      </c>
      <c r="B403" s="298" t="n">
        <v>87</v>
      </c>
      <c r="C403" s="294" t="s">
        <v>470</v>
      </c>
    </row>
    <row r="404" customFormat="false" ht="14.25" hidden="false" customHeight="false" outlineLevel="0" collapsed="false">
      <c r="A404" s="298" t="s">
        <v>469</v>
      </c>
      <c r="B404" s="298" t="n">
        <v>87</v>
      </c>
      <c r="C404" s="294" t="s">
        <v>470</v>
      </c>
    </row>
    <row r="405" customFormat="false" ht="14.25" hidden="false" customHeight="false" outlineLevel="0" collapsed="false">
      <c r="A405" s="298" t="s">
        <v>469</v>
      </c>
      <c r="B405" s="298" t="n">
        <v>87</v>
      </c>
      <c r="C405" s="294" t="s">
        <v>470</v>
      </c>
    </row>
    <row r="406" customFormat="false" ht="14.25" hidden="false" customHeight="false" outlineLevel="0" collapsed="false">
      <c r="A406" s="298" t="s">
        <v>469</v>
      </c>
      <c r="B406" s="298" t="n">
        <v>87</v>
      </c>
      <c r="C406" s="294" t="s">
        <v>470</v>
      </c>
    </row>
    <row r="407" customFormat="false" ht="14.25" hidden="false" customHeight="false" outlineLevel="0" collapsed="false">
      <c r="A407" s="298" t="s">
        <v>469</v>
      </c>
      <c r="B407" s="298" t="n">
        <v>87</v>
      </c>
      <c r="C407" s="294" t="s">
        <v>470</v>
      </c>
    </row>
    <row r="408" customFormat="false" ht="14.25" hidden="false" customHeight="false" outlineLevel="0" collapsed="false">
      <c r="A408" s="298" t="s">
        <v>469</v>
      </c>
      <c r="B408" s="298" t="n">
        <v>87</v>
      </c>
      <c r="C408" s="294" t="s">
        <v>470</v>
      </c>
    </row>
    <row r="409" customFormat="false" ht="14.25" hidden="false" customHeight="false" outlineLevel="0" collapsed="false">
      <c r="A409" s="298" t="s">
        <v>469</v>
      </c>
      <c r="B409" s="298" t="n">
        <v>87</v>
      </c>
      <c r="C409" s="294" t="s">
        <v>470</v>
      </c>
    </row>
    <row r="410" customFormat="false" ht="14.25" hidden="false" customHeight="false" outlineLevel="0" collapsed="false">
      <c r="A410" s="298" t="s">
        <v>469</v>
      </c>
      <c r="B410" s="298" t="n">
        <v>87</v>
      </c>
      <c r="C410" s="294" t="s">
        <v>470</v>
      </c>
    </row>
    <row r="411" customFormat="false" ht="14.25" hidden="false" customHeight="false" outlineLevel="0" collapsed="false">
      <c r="A411" s="298" t="s">
        <v>469</v>
      </c>
      <c r="B411" s="298" t="n">
        <v>87</v>
      </c>
      <c r="C411" s="294" t="s">
        <v>470</v>
      </c>
    </row>
    <row r="412" customFormat="false" ht="14.25" hidden="false" customHeight="false" outlineLevel="0" collapsed="false">
      <c r="A412" s="298" t="s">
        <v>469</v>
      </c>
      <c r="B412" s="298" t="n">
        <v>87</v>
      </c>
      <c r="C412" s="294" t="s">
        <v>470</v>
      </c>
    </row>
    <row r="413" customFormat="false" ht="14.25" hidden="false" customHeight="false" outlineLevel="0" collapsed="false">
      <c r="A413" s="298" t="s">
        <v>469</v>
      </c>
      <c r="B413" s="298" t="n">
        <v>87</v>
      </c>
      <c r="C413" s="294" t="s">
        <v>470</v>
      </c>
    </row>
    <row r="414" customFormat="false" ht="14.25" hidden="false" customHeight="false" outlineLevel="0" collapsed="false">
      <c r="A414" s="298" t="s">
        <v>469</v>
      </c>
      <c r="B414" s="298" t="n">
        <v>87</v>
      </c>
      <c r="C414" s="294" t="s">
        <v>470</v>
      </c>
    </row>
    <row r="415" customFormat="false" ht="14.25" hidden="false" customHeight="false" outlineLevel="0" collapsed="false">
      <c r="A415" s="298" t="s">
        <v>469</v>
      </c>
      <c r="B415" s="298" t="n">
        <v>87</v>
      </c>
      <c r="C415" s="294" t="s">
        <v>470</v>
      </c>
    </row>
    <row r="416" customFormat="false" ht="14.25" hidden="false" customHeight="false" outlineLevel="0" collapsed="false">
      <c r="A416" s="298" t="s">
        <v>469</v>
      </c>
      <c r="B416" s="298" t="n">
        <v>87</v>
      </c>
      <c r="C416" s="294" t="s">
        <v>470</v>
      </c>
    </row>
    <row r="417" customFormat="false" ht="14.25" hidden="false" customHeight="false" outlineLevel="0" collapsed="false">
      <c r="A417" s="298" t="s">
        <v>469</v>
      </c>
      <c r="B417" s="298" t="n">
        <v>87</v>
      </c>
      <c r="C417" s="294" t="s">
        <v>470</v>
      </c>
    </row>
    <row r="418" customFormat="false" ht="14.25" hidden="false" customHeight="false" outlineLevel="0" collapsed="false">
      <c r="A418" s="298" t="s">
        <v>469</v>
      </c>
      <c r="B418" s="298" t="n">
        <v>87</v>
      </c>
      <c r="C418" s="294" t="s">
        <v>470</v>
      </c>
    </row>
    <row r="419" customFormat="false" ht="14.25" hidden="false" customHeight="false" outlineLevel="0" collapsed="false">
      <c r="A419" s="298" t="s">
        <v>469</v>
      </c>
      <c r="B419" s="298" t="n">
        <v>87</v>
      </c>
      <c r="C419" s="294" t="s">
        <v>470</v>
      </c>
    </row>
    <row r="420" customFormat="false" ht="14.25" hidden="false" customHeight="false" outlineLevel="0" collapsed="false">
      <c r="A420" s="298" t="s">
        <v>469</v>
      </c>
      <c r="B420" s="298" t="n">
        <v>87</v>
      </c>
      <c r="C420" s="294" t="s">
        <v>470</v>
      </c>
    </row>
    <row r="421" customFormat="false" ht="14.25" hidden="false" customHeight="false" outlineLevel="0" collapsed="false">
      <c r="A421" s="298" t="s">
        <v>469</v>
      </c>
      <c r="B421" s="298" t="n">
        <v>87</v>
      </c>
      <c r="C421" s="294" t="s">
        <v>470</v>
      </c>
    </row>
    <row r="422" customFormat="false" ht="14.25" hidden="false" customHeight="false" outlineLevel="0" collapsed="false">
      <c r="A422" s="298" t="s">
        <v>469</v>
      </c>
      <c r="B422" s="298" t="n">
        <v>87</v>
      </c>
      <c r="C422" s="294" t="s">
        <v>470</v>
      </c>
    </row>
    <row r="423" customFormat="false" ht="14.25" hidden="false" customHeight="false" outlineLevel="0" collapsed="false">
      <c r="A423" s="298" t="s">
        <v>469</v>
      </c>
      <c r="B423" s="298" t="n">
        <v>87</v>
      </c>
      <c r="C423" s="294" t="s">
        <v>470</v>
      </c>
    </row>
    <row r="424" customFormat="false" ht="14.25" hidden="false" customHeight="false" outlineLevel="0" collapsed="false">
      <c r="A424" s="298" t="s">
        <v>469</v>
      </c>
      <c r="B424" s="298" t="n">
        <v>87</v>
      </c>
      <c r="C424" s="294" t="s">
        <v>470</v>
      </c>
    </row>
    <row r="425" customFormat="false" ht="14.25" hidden="false" customHeight="false" outlineLevel="0" collapsed="false">
      <c r="A425" s="298" t="s">
        <v>469</v>
      </c>
      <c r="B425" s="298" t="n">
        <v>87</v>
      </c>
      <c r="C425" s="294" t="s">
        <v>470</v>
      </c>
    </row>
    <row r="426" customFormat="false" ht="14.25" hidden="false" customHeight="false" outlineLevel="0" collapsed="false">
      <c r="A426" s="298" t="s">
        <v>469</v>
      </c>
      <c r="B426" s="298" t="n">
        <v>87</v>
      </c>
      <c r="C426" s="294" t="s">
        <v>470</v>
      </c>
    </row>
    <row r="427" customFormat="false" ht="14.25" hidden="false" customHeight="false" outlineLevel="0" collapsed="false">
      <c r="A427" s="298" t="s">
        <v>469</v>
      </c>
      <c r="B427" s="298" t="n">
        <v>87</v>
      </c>
      <c r="C427" s="294" t="s">
        <v>470</v>
      </c>
    </row>
    <row r="428" customFormat="false" ht="14.25" hidden="false" customHeight="false" outlineLevel="0" collapsed="false">
      <c r="A428" s="298" t="s">
        <v>469</v>
      </c>
      <c r="B428" s="298" t="n">
        <v>87</v>
      </c>
      <c r="C428" s="294" t="s">
        <v>470</v>
      </c>
    </row>
    <row r="429" customFormat="false" ht="14.25" hidden="false" customHeight="false" outlineLevel="0" collapsed="false">
      <c r="A429" s="298" t="s">
        <v>469</v>
      </c>
      <c r="B429" s="298" t="n">
        <v>87</v>
      </c>
      <c r="C429" s="294" t="s">
        <v>470</v>
      </c>
    </row>
    <row r="430" customFormat="false" ht="14.25" hidden="false" customHeight="false" outlineLevel="0" collapsed="false">
      <c r="A430" s="294" t="s">
        <v>469</v>
      </c>
      <c r="B430" s="294" t="n">
        <v>87</v>
      </c>
      <c r="C430" s="294" t="s">
        <v>470</v>
      </c>
    </row>
    <row r="431" customFormat="false" ht="14.25" hidden="false" customHeight="false" outlineLevel="0" collapsed="false">
      <c r="A431" s="294" t="s">
        <v>469</v>
      </c>
      <c r="B431" s="294" t="n">
        <v>87</v>
      </c>
      <c r="C431" s="294" t="s">
        <v>470</v>
      </c>
    </row>
    <row r="432" customFormat="false" ht="14.25" hidden="false" customHeight="false" outlineLevel="0" collapsed="false">
      <c r="A432" s="294" t="s">
        <v>469</v>
      </c>
      <c r="B432" s="294" t="n">
        <v>87</v>
      </c>
      <c r="C432" s="294" t="s">
        <v>470</v>
      </c>
    </row>
    <row r="433" customFormat="false" ht="14.25" hidden="false" customHeight="false" outlineLevel="0" collapsed="false">
      <c r="A433" s="294" t="s">
        <v>469</v>
      </c>
      <c r="B433" s="294" t="n">
        <v>87</v>
      </c>
      <c r="C433" s="294" t="s">
        <v>470</v>
      </c>
    </row>
    <row r="434" customFormat="false" ht="14.25" hidden="false" customHeight="false" outlineLevel="0" collapsed="false">
      <c r="A434" s="298" t="s">
        <v>469</v>
      </c>
      <c r="B434" s="298" t="n">
        <v>87</v>
      </c>
      <c r="C434" s="294" t="s">
        <v>470</v>
      </c>
    </row>
    <row r="435" customFormat="false" ht="14.25" hidden="false" customHeight="false" outlineLevel="0" collapsed="false">
      <c r="A435" s="298" t="s">
        <v>469</v>
      </c>
      <c r="B435" s="298" t="n">
        <v>87</v>
      </c>
      <c r="C435" s="294" t="s">
        <v>470</v>
      </c>
    </row>
    <row r="436" customFormat="false" ht="14.25" hidden="false" customHeight="false" outlineLevel="0" collapsed="false">
      <c r="A436" s="294" t="s">
        <v>469</v>
      </c>
      <c r="B436" s="294" t="n">
        <v>87</v>
      </c>
      <c r="C436" s="294" t="s">
        <v>470</v>
      </c>
    </row>
    <row r="437" customFormat="false" ht="14.25" hidden="false" customHeight="false" outlineLevel="0" collapsed="false">
      <c r="A437" s="298" t="s">
        <v>469</v>
      </c>
      <c r="B437" s="298" t="n">
        <v>87</v>
      </c>
      <c r="C437" s="294" t="s">
        <v>470</v>
      </c>
    </row>
    <row r="438" customFormat="false" ht="14.25" hidden="false" customHeight="false" outlineLevel="0" collapsed="false">
      <c r="A438" s="298" t="s">
        <v>469</v>
      </c>
      <c r="B438" s="298" t="n">
        <v>87</v>
      </c>
      <c r="C438" s="294" t="s">
        <v>470</v>
      </c>
    </row>
    <row r="439" customFormat="false" ht="14.25" hidden="false" customHeight="false" outlineLevel="0" collapsed="false">
      <c r="A439" s="298" t="s">
        <v>469</v>
      </c>
      <c r="B439" s="298" t="n">
        <v>87</v>
      </c>
      <c r="C439" s="294" t="s">
        <v>470</v>
      </c>
    </row>
    <row r="440" customFormat="false" ht="14.25" hidden="false" customHeight="false" outlineLevel="0" collapsed="false">
      <c r="A440" s="298" t="s">
        <v>469</v>
      </c>
      <c r="B440" s="298" t="n">
        <v>87</v>
      </c>
      <c r="C440" s="294" t="s">
        <v>470</v>
      </c>
    </row>
    <row r="441" customFormat="false" ht="14.25" hidden="false" customHeight="false" outlineLevel="0" collapsed="false">
      <c r="A441" s="294" t="s">
        <v>469</v>
      </c>
      <c r="B441" s="294" t="n">
        <v>87</v>
      </c>
      <c r="C441" s="294" t="s">
        <v>470</v>
      </c>
    </row>
    <row r="442" customFormat="false" ht="14.25" hidden="false" customHeight="false" outlineLevel="0" collapsed="false">
      <c r="A442" s="298" t="s">
        <v>469</v>
      </c>
      <c r="B442" s="298" t="n">
        <v>87</v>
      </c>
      <c r="C442" s="294" t="s">
        <v>470</v>
      </c>
    </row>
    <row r="443" customFormat="false" ht="14.25" hidden="false" customHeight="false" outlineLevel="0" collapsed="false">
      <c r="A443" s="298" t="s">
        <v>469</v>
      </c>
      <c r="B443" s="298" t="n">
        <v>87</v>
      </c>
      <c r="C443" s="294" t="s">
        <v>470</v>
      </c>
    </row>
    <row r="444" customFormat="false" ht="14.25" hidden="false" customHeight="false" outlineLevel="0" collapsed="false">
      <c r="A444" s="298" t="s">
        <v>469</v>
      </c>
      <c r="B444" s="298" t="n">
        <v>87</v>
      </c>
      <c r="C444" s="294" t="s">
        <v>470</v>
      </c>
    </row>
    <row r="445" customFormat="false" ht="14.25" hidden="false" customHeight="false" outlineLevel="0" collapsed="false">
      <c r="A445" s="298" t="s">
        <v>469</v>
      </c>
      <c r="B445" s="298" t="n">
        <v>87</v>
      </c>
      <c r="C445" s="294" t="s">
        <v>470</v>
      </c>
    </row>
    <row r="446" customFormat="false" ht="14.25" hidden="false" customHeight="false" outlineLevel="0" collapsed="false">
      <c r="A446" s="298" t="s">
        <v>469</v>
      </c>
      <c r="B446" s="298" t="n">
        <v>87</v>
      </c>
      <c r="C446" s="294" t="s">
        <v>470</v>
      </c>
    </row>
    <row r="447" customFormat="false" ht="14.25" hidden="false" customHeight="false" outlineLevel="0" collapsed="false">
      <c r="A447" s="298" t="s">
        <v>469</v>
      </c>
      <c r="B447" s="298" t="n">
        <v>87</v>
      </c>
      <c r="C447" s="294" t="s">
        <v>470</v>
      </c>
    </row>
    <row r="448" customFormat="false" ht="14.25" hidden="false" customHeight="false" outlineLevel="0" collapsed="false">
      <c r="A448" s="298" t="s">
        <v>469</v>
      </c>
      <c r="B448" s="298" t="n">
        <v>87</v>
      </c>
      <c r="C448" s="294" t="s">
        <v>470</v>
      </c>
    </row>
    <row r="449" customFormat="false" ht="14.25" hidden="false" customHeight="false" outlineLevel="0" collapsed="false">
      <c r="A449" s="298" t="s">
        <v>469</v>
      </c>
      <c r="B449" s="298" t="n">
        <v>87</v>
      </c>
      <c r="C449" s="294" t="s">
        <v>470</v>
      </c>
    </row>
    <row r="450" customFormat="false" ht="14.25" hidden="false" customHeight="false" outlineLevel="0" collapsed="false">
      <c r="A450" s="298" t="s">
        <v>469</v>
      </c>
      <c r="B450" s="298" t="n">
        <v>87</v>
      </c>
      <c r="C450" s="294" t="s">
        <v>470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Juni 2013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9" t="s">
        <v>0</v>
      </c>
      <c r="B1" s="5"/>
      <c r="C1" s="210"/>
      <c r="D1" s="211" t="s">
        <v>319</v>
      </c>
      <c r="E1" s="212"/>
      <c r="F1" s="213" t="s">
        <v>200</v>
      </c>
      <c r="G1" s="213" t="s">
        <v>3</v>
      </c>
      <c r="I1" s="5"/>
      <c r="J1" s="5"/>
      <c r="K1" s="214"/>
      <c r="L1" s="5"/>
    </row>
    <row r="2" customFormat="false" ht="12.75" hidden="false" customHeight="false" outlineLevel="0" collapsed="false">
      <c r="A2" s="16" t="s">
        <v>5</v>
      </c>
      <c r="B2" s="157" t="s">
        <v>15</v>
      </c>
      <c r="C2" s="215" t="s">
        <v>320</v>
      </c>
      <c r="E2" s="216" t="s">
        <v>321</v>
      </c>
      <c r="F2" s="7" t="s">
        <v>322</v>
      </c>
      <c r="G2" s="217" t="s">
        <v>323</v>
      </c>
      <c r="I2" s="218" t="s">
        <v>19</v>
      </c>
      <c r="J2" s="157" t="s">
        <v>324</v>
      </c>
      <c r="K2" s="219"/>
      <c r="L2" s="157" t="s">
        <v>325</v>
      </c>
    </row>
    <row r="3" customFormat="false" ht="13.5" hidden="false" customHeight="false" outlineLevel="0" collapsed="false">
      <c r="A3" s="16" t="s">
        <v>14</v>
      </c>
      <c r="B3" s="29"/>
      <c r="C3" s="220" t="s">
        <v>20</v>
      </c>
      <c r="D3" s="221" t="s">
        <v>21</v>
      </c>
      <c r="E3" s="222" t="s">
        <v>194</v>
      </c>
      <c r="F3" s="217" t="s">
        <v>326</v>
      </c>
      <c r="G3" s="223" t="s">
        <v>326</v>
      </c>
      <c r="I3" s="224" t="s">
        <v>327</v>
      </c>
      <c r="J3" s="29" t="s">
        <v>328</v>
      </c>
      <c r="K3" s="225" t="s">
        <v>329</v>
      </c>
      <c r="L3" s="29" t="s">
        <v>330</v>
      </c>
    </row>
    <row r="4" customFormat="false" ht="25.5" hidden="false" customHeight="false" outlineLevel="0" collapsed="false">
      <c r="A4" s="56" t="s">
        <v>331</v>
      </c>
      <c r="B4" s="42" t="s">
        <v>24</v>
      </c>
      <c r="C4" s="226"/>
      <c r="D4" s="48"/>
      <c r="E4" s="227" t="n">
        <f aca="false">SUM(C4:D4)</f>
        <v>0</v>
      </c>
      <c r="F4" s="227"/>
      <c r="G4" s="228" t="n">
        <f aca="false">SUM(E4-F4)</f>
        <v>0</v>
      </c>
      <c r="H4" s="229" t="s">
        <v>332</v>
      </c>
      <c r="I4" s="136" t="s">
        <v>333</v>
      </c>
      <c r="J4" s="230" t="n">
        <v>80</v>
      </c>
      <c r="K4" s="231" t="s">
        <v>216</v>
      </c>
      <c r="L4" s="232"/>
      <c r="M4" s="2" t="s">
        <v>334</v>
      </c>
    </row>
    <row r="5" customFormat="false" ht="12.75" hidden="false" customHeight="false" outlineLevel="0" collapsed="false">
      <c r="A5" s="56" t="s">
        <v>23</v>
      </c>
      <c r="B5" s="2" t="s">
        <v>26</v>
      </c>
      <c r="C5" s="233" t="n">
        <v>4</v>
      </c>
      <c r="D5" s="234" t="n">
        <v>1</v>
      </c>
      <c r="E5" s="227" t="n">
        <f aca="false">SUM(C5:D5)</f>
        <v>5</v>
      </c>
      <c r="F5" s="235" t="n">
        <v>5</v>
      </c>
      <c r="G5" s="228" t="n">
        <f aca="false">SUM(E5-F5)</f>
        <v>0</v>
      </c>
      <c r="H5" s="236" t="s">
        <v>332</v>
      </c>
      <c r="I5" s="136" t="s">
        <v>335</v>
      </c>
      <c r="J5" s="237" t="n">
        <v>81</v>
      </c>
      <c r="K5" s="231" t="s">
        <v>217</v>
      </c>
      <c r="L5" s="238" t="n">
        <v>3843</v>
      </c>
      <c r="M5" s="2" t="s">
        <v>334</v>
      </c>
    </row>
    <row r="6" customFormat="false" ht="12.75" hidden="false" customHeight="false" outlineLevel="0" collapsed="false">
      <c r="A6" s="56" t="s">
        <v>23</v>
      </c>
      <c r="B6" s="2" t="s">
        <v>28</v>
      </c>
      <c r="C6" s="233"/>
      <c r="D6" s="234"/>
      <c r="E6" s="227" t="n">
        <f aca="false">SUM(C6:D6)</f>
        <v>0</v>
      </c>
      <c r="F6" s="235"/>
      <c r="G6" s="228" t="n">
        <f aca="false">SUM(E6-F6)</f>
        <v>0</v>
      </c>
      <c r="H6" s="236" t="s">
        <v>332</v>
      </c>
      <c r="I6" s="136" t="s">
        <v>336</v>
      </c>
      <c r="J6" s="237" t="n">
        <v>88</v>
      </c>
      <c r="K6" s="231" t="s">
        <v>218</v>
      </c>
      <c r="L6" s="238"/>
      <c r="M6" s="2" t="s">
        <v>334</v>
      </c>
    </row>
    <row r="7" customFormat="false" ht="12.75" hidden="false" customHeight="false" outlineLevel="0" collapsed="false">
      <c r="A7" s="56" t="s">
        <v>30</v>
      </c>
      <c r="B7" s="2" t="s">
        <v>31</v>
      </c>
      <c r="C7" s="233"/>
      <c r="D7" s="234"/>
      <c r="E7" s="227" t="n">
        <f aca="false">SUM(C7:D7)</f>
        <v>0</v>
      </c>
      <c r="F7" s="235"/>
      <c r="G7" s="228" t="n">
        <f aca="false">SUM(E7-F7)</f>
        <v>0</v>
      </c>
      <c r="H7" s="236" t="s">
        <v>332</v>
      </c>
      <c r="I7" s="136" t="s">
        <v>337</v>
      </c>
      <c r="J7" s="237" t="n">
        <v>82</v>
      </c>
      <c r="K7" s="231" t="s">
        <v>219</v>
      </c>
      <c r="L7" s="238"/>
      <c r="M7" s="2" t="s">
        <v>334</v>
      </c>
    </row>
    <row r="8" customFormat="false" ht="12.75" hidden="false" customHeight="false" outlineLevel="0" collapsed="false">
      <c r="A8" s="56" t="s">
        <v>33</v>
      </c>
      <c r="B8" s="2" t="s">
        <v>34</v>
      </c>
      <c r="C8" s="233" t="n">
        <v>2</v>
      </c>
      <c r="D8" s="234" t="n">
        <v>1</v>
      </c>
      <c r="E8" s="227" t="n">
        <f aca="false">SUM(C8:D8)</f>
        <v>3</v>
      </c>
      <c r="F8" s="235" t="n">
        <v>3</v>
      </c>
      <c r="G8" s="228" t="n">
        <f aca="false">SUM(E8-F8)</f>
        <v>0</v>
      </c>
      <c r="H8" s="236" t="s">
        <v>332</v>
      </c>
      <c r="I8" s="136" t="s">
        <v>338</v>
      </c>
      <c r="J8" s="237" t="n">
        <v>17</v>
      </c>
      <c r="K8" s="231" t="s">
        <v>220</v>
      </c>
      <c r="L8" s="238" t="n">
        <v>3210.58</v>
      </c>
      <c r="M8" s="2" t="s">
        <v>334</v>
      </c>
    </row>
    <row r="9" customFormat="false" ht="12.75" hidden="false" customHeight="false" outlineLevel="0" collapsed="false">
      <c r="A9" s="56" t="s">
        <v>36</v>
      </c>
      <c r="B9" s="2" t="s">
        <v>37</v>
      </c>
      <c r="C9" s="233"/>
      <c r="D9" s="234" t="n">
        <v>2</v>
      </c>
      <c r="E9" s="227" t="n">
        <f aca="false">SUM(C9:D9)</f>
        <v>2</v>
      </c>
      <c r="F9" s="235" t="n">
        <v>4</v>
      </c>
      <c r="G9" s="176" t="n">
        <f aca="false">SUM(E12+E10+E9-F9)</f>
        <v>0</v>
      </c>
      <c r="H9" s="236" t="s">
        <v>332</v>
      </c>
      <c r="I9" s="136" t="s">
        <v>339</v>
      </c>
      <c r="J9" s="237" t="n">
        <v>49</v>
      </c>
      <c r="K9" s="136" t="s">
        <v>221</v>
      </c>
      <c r="L9" s="238" t="n">
        <v>5004.14</v>
      </c>
      <c r="M9" s="2" t="s">
        <v>334</v>
      </c>
    </row>
    <row r="10" customFormat="false" ht="12.75" hidden="false" customHeight="false" outlineLevel="0" collapsed="false">
      <c r="A10" s="56" t="s">
        <v>36</v>
      </c>
      <c r="B10" s="2" t="s">
        <v>39</v>
      </c>
      <c r="C10" s="233"/>
      <c r="D10" s="234" t="n">
        <v>2</v>
      </c>
      <c r="E10" s="227" t="n">
        <f aca="false">SUM(C10:D10)</f>
        <v>2</v>
      </c>
      <c r="F10" s="239" t="s">
        <v>340</v>
      </c>
      <c r="G10" s="176" t="s">
        <v>341</v>
      </c>
      <c r="H10" s="236" t="s">
        <v>332</v>
      </c>
      <c r="I10" s="136" t="s">
        <v>339</v>
      </c>
      <c r="J10" s="237" t="n">
        <v>50</v>
      </c>
      <c r="K10" s="231" t="s">
        <v>222</v>
      </c>
      <c r="L10" s="238" t="n">
        <v>3563.43</v>
      </c>
      <c r="M10" s="2" t="s">
        <v>334</v>
      </c>
    </row>
    <row r="11" customFormat="false" ht="12.75" hidden="false" customHeight="false" outlineLevel="0" collapsed="false">
      <c r="A11" s="56" t="s">
        <v>42</v>
      </c>
      <c r="B11" s="2" t="s">
        <v>43</v>
      </c>
      <c r="C11" s="233" t="n">
        <v>5</v>
      </c>
      <c r="D11" s="234" t="n">
        <v>2</v>
      </c>
      <c r="E11" s="227" t="n">
        <f aca="false">SUM(C11:D11)</f>
        <v>7</v>
      </c>
      <c r="F11" s="152" t="n">
        <v>7</v>
      </c>
      <c r="G11" s="228" t="n">
        <f aca="false">SUM(E11-F11)</f>
        <v>0</v>
      </c>
      <c r="H11" s="236" t="s">
        <v>332</v>
      </c>
      <c r="I11" s="136" t="s">
        <v>342</v>
      </c>
      <c r="J11" s="237" t="n">
        <v>15</v>
      </c>
      <c r="K11" s="231" t="s">
        <v>223</v>
      </c>
      <c r="L11" s="238" t="n">
        <v>3608.73</v>
      </c>
      <c r="M11" s="2" t="s">
        <v>334</v>
      </c>
    </row>
    <row r="12" customFormat="false" ht="13.5" hidden="false" customHeight="false" outlineLevel="0" collapsed="false">
      <c r="A12" s="61" t="s">
        <v>45</v>
      </c>
      <c r="B12" s="2" t="s">
        <v>46</v>
      </c>
      <c r="C12" s="240"/>
      <c r="D12" s="241"/>
      <c r="E12" s="242" t="n">
        <f aca="false">SUM(C12:D12)</f>
        <v>0</v>
      </c>
      <c r="F12" s="243" t="s">
        <v>340</v>
      </c>
      <c r="G12" s="244" t="s">
        <v>341</v>
      </c>
      <c r="H12" s="236" t="s">
        <v>332</v>
      </c>
      <c r="I12" s="136" t="s">
        <v>339</v>
      </c>
      <c r="J12" s="245" t="n">
        <v>60</v>
      </c>
      <c r="K12" s="136" t="s">
        <v>224</v>
      </c>
      <c r="L12" s="246"/>
      <c r="M12" s="2" t="s">
        <v>334</v>
      </c>
    </row>
    <row r="13" customFormat="false" ht="5.25" hidden="false" customHeight="true" outlineLevel="0" collapsed="false">
      <c r="A13" s="247"/>
      <c r="B13" s="65"/>
      <c r="C13" s="248" t="s">
        <v>343</v>
      </c>
      <c r="D13" s="249" t="s">
        <v>343</v>
      </c>
      <c r="E13" s="249" t="s">
        <v>343</v>
      </c>
      <c r="F13" s="250" t="s">
        <v>343</v>
      </c>
      <c r="G13" s="251" t="s">
        <v>343</v>
      </c>
      <c r="H13" s="252"/>
      <c r="I13" s="253"/>
      <c r="J13" s="250"/>
      <c r="K13" s="249"/>
      <c r="L13" s="254" t="s">
        <v>343</v>
      </c>
      <c r="M13" s="255"/>
    </row>
    <row r="14" customFormat="false" ht="12.75" hidden="false" customHeight="false" outlineLevel="0" collapsed="false">
      <c r="A14" s="41" t="s">
        <v>48</v>
      </c>
      <c r="B14" s="0" t="s">
        <v>49</v>
      </c>
      <c r="C14" s="226"/>
      <c r="D14" s="48"/>
      <c r="E14" s="227" t="n">
        <f aca="false">SUM(C14:D14)</f>
        <v>0</v>
      </c>
      <c r="F14" s="256"/>
      <c r="G14" s="228" t="n">
        <f aca="false">SUM(E14-F14)</f>
        <v>0</v>
      </c>
      <c r="H14" s="219" t="s">
        <v>344</v>
      </c>
      <c r="I14" s="136" t="s">
        <v>345</v>
      </c>
      <c r="J14" s="230" t="n">
        <v>23</v>
      </c>
      <c r="K14" s="231" t="s">
        <v>225</v>
      </c>
      <c r="L14" s="232"/>
      <c r="M14" s="0" t="s">
        <v>334</v>
      </c>
    </row>
    <row r="15" customFormat="false" ht="12.75" hidden="false" customHeight="false" outlineLevel="0" collapsed="false">
      <c r="A15" s="56" t="s">
        <v>48</v>
      </c>
      <c r="B15" s="0" t="s">
        <v>51</v>
      </c>
      <c r="C15" s="233" t="n">
        <v>1</v>
      </c>
      <c r="D15" s="234"/>
      <c r="E15" s="227" t="n">
        <f aca="false">SUM(C15:D15)</f>
        <v>1</v>
      </c>
      <c r="F15" s="239" t="s">
        <v>340</v>
      </c>
      <c r="G15" s="176" t="s">
        <v>346</v>
      </c>
      <c r="H15" s="219" t="s">
        <v>347</v>
      </c>
      <c r="I15" s="136" t="s">
        <v>348</v>
      </c>
      <c r="J15" s="237" t="n">
        <v>18</v>
      </c>
      <c r="K15" s="231" t="s">
        <v>226</v>
      </c>
      <c r="L15" s="238"/>
      <c r="M15" s="0" t="s">
        <v>334</v>
      </c>
    </row>
    <row r="16" customFormat="false" ht="12.75" hidden="false" customHeight="false" outlineLevel="0" collapsed="false">
      <c r="A16" s="56" t="s">
        <v>48</v>
      </c>
      <c r="B16" s="0" t="s">
        <v>471</v>
      </c>
      <c r="C16" s="233"/>
      <c r="D16" s="234"/>
      <c r="E16" s="227" t="n">
        <f aca="false">SUM(C16:D16)</f>
        <v>0</v>
      </c>
      <c r="F16" s="239" t="s">
        <v>340</v>
      </c>
      <c r="G16" s="228" t="s">
        <v>349</v>
      </c>
      <c r="H16" s="219" t="s">
        <v>350</v>
      </c>
      <c r="I16" s="136" t="s">
        <v>351</v>
      </c>
      <c r="J16" s="237" t="n">
        <v>19</v>
      </c>
      <c r="K16" s="231" t="s">
        <v>227</v>
      </c>
      <c r="L16" s="238"/>
      <c r="M16" s="0" t="s">
        <v>334</v>
      </c>
    </row>
    <row r="17" customFormat="false" ht="12.75" hidden="false" customHeight="false" outlineLevel="0" collapsed="false">
      <c r="A17" s="56" t="s">
        <v>48</v>
      </c>
      <c r="B17" s="0" t="s">
        <v>472</v>
      </c>
      <c r="C17" s="233"/>
      <c r="D17" s="234"/>
      <c r="E17" s="227" t="n">
        <f aca="false">SUM(C17:D17)</f>
        <v>0</v>
      </c>
      <c r="F17" s="239" t="s">
        <v>340</v>
      </c>
      <c r="G17" s="228" t="s">
        <v>352</v>
      </c>
      <c r="H17" s="219" t="s">
        <v>350</v>
      </c>
      <c r="I17" s="136" t="s">
        <v>353</v>
      </c>
      <c r="J17" s="237" t="n">
        <v>24</v>
      </c>
      <c r="K17" s="231" t="s">
        <v>228</v>
      </c>
      <c r="L17" s="238"/>
      <c r="M17" s="0" t="s">
        <v>334</v>
      </c>
    </row>
    <row r="18" customFormat="false" ht="12.75" hidden="false" customHeight="false" outlineLevel="0" collapsed="false">
      <c r="A18" s="56" t="s">
        <v>57</v>
      </c>
      <c r="B18" s="0" t="s">
        <v>58</v>
      </c>
      <c r="C18" s="233" t="n">
        <v>9</v>
      </c>
      <c r="D18" s="234" t="n">
        <v>6</v>
      </c>
      <c r="E18" s="227" t="n">
        <f aca="false">SUM(C18:D18)</f>
        <v>15</v>
      </c>
      <c r="F18" s="152" t="n">
        <v>39</v>
      </c>
      <c r="G18" s="176" t="n">
        <f aca="false">SUM(E19+E18-F18)</f>
        <v>0</v>
      </c>
      <c r="H18" s="219" t="s">
        <v>344</v>
      </c>
      <c r="I18" s="136" t="s">
        <v>354</v>
      </c>
      <c r="J18" s="237" t="n">
        <v>22</v>
      </c>
      <c r="K18" s="136" t="s">
        <v>229</v>
      </c>
      <c r="L18" s="246" t="n">
        <v>4000.42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3" t="n">
        <v>13</v>
      </c>
      <c r="D19" s="234" t="n">
        <v>11</v>
      </c>
      <c r="E19" s="227" t="n">
        <f aca="false">SUM(C19:D19)</f>
        <v>24</v>
      </c>
      <c r="F19" s="239" t="s">
        <v>340</v>
      </c>
      <c r="G19" s="176" t="s">
        <v>355</v>
      </c>
      <c r="H19" s="219" t="s">
        <v>344</v>
      </c>
      <c r="I19" s="136" t="s">
        <v>354</v>
      </c>
      <c r="J19" s="237" t="n">
        <v>1</v>
      </c>
      <c r="K19" s="231" t="s">
        <v>230</v>
      </c>
      <c r="L19" s="246" t="n">
        <v>14569.46</v>
      </c>
      <c r="M19" s="0" t="s">
        <v>334</v>
      </c>
    </row>
    <row r="20" customFormat="false" ht="12.75" hidden="false" customHeight="false" outlineLevel="0" collapsed="false">
      <c r="A20" s="61" t="s">
        <v>62</v>
      </c>
      <c r="B20" s="0" t="s">
        <v>63</v>
      </c>
      <c r="C20" s="233"/>
      <c r="D20" s="234"/>
      <c r="E20" s="227" t="n">
        <f aca="false">SUM(C20:D20)</f>
        <v>0</v>
      </c>
      <c r="F20" s="235"/>
      <c r="G20" s="228" t="n">
        <f aca="false">SUM(E20-F20)</f>
        <v>0</v>
      </c>
      <c r="H20" s="219" t="s">
        <v>344</v>
      </c>
      <c r="I20" s="136" t="s">
        <v>356</v>
      </c>
      <c r="J20" s="237" t="n">
        <v>7</v>
      </c>
      <c r="K20" s="231" t="s">
        <v>231</v>
      </c>
      <c r="L20" s="246"/>
      <c r="M20" s="0" t="s">
        <v>334</v>
      </c>
    </row>
    <row r="21" customFormat="false" ht="12.75" hidden="false" customHeight="false" outlineLevel="0" collapsed="false">
      <c r="A21" s="56" t="s">
        <v>65</v>
      </c>
      <c r="B21" s="0" t="s">
        <v>66</v>
      </c>
      <c r="C21" s="233" t="n">
        <v>4</v>
      </c>
      <c r="D21" s="234" t="n">
        <v>2</v>
      </c>
      <c r="E21" s="227" t="n">
        <f aca="false">SUM(C21:D21)</f>
        <v>6</v>
      </c>
      <c r="F21" s="235" t="n">
        <v>6</v>
      </c>
      <c r="G21" s="228" t="n">
        <f aca="false">SUM(E21-F21)</f>
        <v>0</v>
      </c>
      <c r="H21" s="219" t="s">
        <v>344</v>
      </c>
      <c r="I21" s="136" t="s">
        <v>357</v>
      </c>
      <c r="J21" s="237" t="n">
        <v>8</v>
      </c>
      <c r="K21" s="231" t="s">
        <v>232</v>
      </c>
      <c r="L21" s="238" t="n">
        <v>2681.03</v>
      </c>
      <c r="M21" s="0" t="s">
        <v>334</v>
      </c>
    </row>
    <row r="22" customFormat="false" ht="12.75" hidden="false" customHeight="false" outlineLevel="0" collapsed="false">
      <c r="A22" s="56" t="s">
        <v>68</v>
      </c>
      <c r="B22" s="0" t="s">
        <v>69</v>
      </c>
      <c r="C22" s="240" t="n">
        <v>10</v>
      </c>
      <c r="D22" s="241" t="n">
        <v>9</v>
      </c>
      <c r="E22" s="227" t="n">
        <f aca="false">SUM(C22:D22)</f>
        <v>19</v>
      </c>
      <c r="F22" s="257" t="n">
        <v>19</v>
      </c>
      <c r="G22" s="228" t="n">
        <f aca="false">SUM(E22-F22)</f>
        <v>0</v>
      </c>
      <c r="H22" s="219" t="s">
        <v>344</v>
      </c>
      <c r="I22" s="136" t="s">
        <v>358</v>
      </c>
      <c r="J22" s="245" t="n">
        <v>9</v>
      </c>
      <c r="K22" s="231" t="s">
        <v>233</v>
      </c>
      <c r="L22" s="246" t="n">
        <v>15244.4</v>
      </c>
      <c r="M22" s="0" t="s">
        <v>334</v>
      </c>
    </row>
    <row r="23" customFormat="false" ht="13.5" hidden="false" customHeight="false" outlineLevel="0" collapsed="false">
      <c r="A23" s="61" t="s">
        <v>71</v>
      </c>
      <c r="B23" s="0" t="s">
        <v>72</v>
      </c>
      <c r="C23" s="240" t="n">
        <v>38</v>
      </c>
      <c r="D23" s="241" t="n">
        <v>26</v>
      </c>
      <c r="E23" s="242" t="n">
        <f aca="false">SUM(C23:D23)</f>
        <v>64</v>
      </c>
      <c r="F23" s="257" t="n">
        <v>64</v>
      </c>
      <c r="G23" s="258" t="n">
        <f aca="false">SUM(E23-F23)</f>
        <v>0</v>
      </c>
      <c r="H23" s="219" t="s">
        <v>344</v>
      </c>
      <c r="I23" s="136" t="s">
        <v>359</v>
      </c>
      <c r="J23" s="245" t="n">
        <v>10</v>
      </c>
      <c r="K23" s="231" t="s">
        <v>234</v>
      </c>
      <c r="L23" s="246" t="n">
        <v>51427.66</v>
      </c>
      <c r="M23" s="0" t="s">
        <v>334</v>
      </c>
    </row>
    <row r="24" customFormat="false" ht="5.25" hidden="false" customHeight="true" outlineLevel="0" collapsed="false">
      <c r="A24" s="259"/>
      <c r="B24" s="76"/>
      <c r="C24" s="249" t="s">
        <v>343</v>
      </c>
      <c r="D24" s="249" t="s">
        <v>343</v>
      </c>
      <c r="E24" s="249" t="s">
        <v>343</v>
      </c>
      <c r="F24" s="250" t="s">
        <v>343</v>
      </c>
      <c r="G24" s="251" t="s">
        <v>343</v>
      </c>
      <c r="H24" s="252"/>
      <c r="I24" s="253"/>
      <c r="J24" s="250"/>
      <c r="K24" s="249"/>
      <c r="L24" s="254" t="s">
        <v>343</v>
      </c>
      <c r="M24" s="255"/>
    </row>
    <row r="25" customFormat="false" ht="12.75" hidden="false" customHeight="false" outlineLevel="0" collapsed="false">
      <c r="A25" s="41" t="s">
        <v>74</v>
      </c>
      <c r="B25" s="0" t="s">
        <v>75</v>
      </c>
      <c r="C25" s="226" t="n">
        <v>10</v>
      </c>
      <c r="D25" s="48" t="n">
        <v>1</v>
      </c>
      <c r="E25" s="227" t="n">
        <f aca="false">SUM(C25:D25)</f>
        <v>11</v>
      </c>
      <c r="F25" s="256" t="n">
        <v>12</v>
      </c>
      <c r="G25" s="228" t="n">
        <f aca="false">SUM(E15+E28+E25-F25)</f>
        <v>0</v>
      </c>
      <c r="H25" s="219" t="s">
        <v>347</v>
      </c>
      <c r="I25" s="136" t="s">
        <v>348</v>
      </c>
      <c r="J25" s="230" t="n">
        <v>20</v>
      </c>
      <c r="K25" s="136" t="s">
        <v>235</v>
      </c>
      <c r="L25" s="232" t="n">
        <v>32597.97</v>
      </c>
      <c r="M25" s="0" t="s">
        <v>334</v>
      </c>
    </row>
    <row r="26" customFormat="false" ht="12.75" hidden="false" customHeight="false" outlineLevel="0" collapsed="false">
      <c r="A26" s="56" t="s">
        <v>74</v>
      </c>
      <c r="B26" s="0" t="s">
        <v>77</v>
      </c>
      <c r="C26" s="235" t="s">
        <v>41</v>
      </c>
      <c r="D26" s="235" t="s">
        <v>41</v>
      </c>
      <c r="E26" s="235" t="s">
        <v>41</v>
      </c>
      <c r="F26" s="239" t="s">
        <v>340</v>
      </c>
      <c r="G26" s="176" t="s">
        <v>346</v>
      </c>
      <c r="H26" s="219" t="s">
        <v>347</v>
      </c>
      <c r="I26" s="136" t="s">
        <v>348</v>
      </c>
      <c r="J26" s="237" t="n">
        <v>36</v>
      </c>
      <c r="K26" s="231" t="s">
        <v>236</v>
      </c>
      <c r="L26" s="238"/>
      <c r="M26" s="0" t="s">
        <v>334</v>
      </c>
    </row>
    <row r="27" customFormat="false" ht="12.75" hidden="false" customHeight="false" outlineLevel="0" collapsed="false">
      <c r="A27" s="56" t="s">
        <v>74</v>
      </c>
      <c r="B27" s="0" t="s">
        <v>79</v>
      </c>
      <c r="C27" s="235" t="s">
        <v>41</v>
      </c>
      <c r="D27" s="235" t="s">
        <v>41</v>
      </c>
      <c r="E27" s="235" t="s">
        <v>41</v>
      </c>
      <c r="F27" s="239" t="s">
        <v>340</v>
      </c>
      <c r="G27" s="176" t="s">
        <v>346</v>
      </c>
      <c r="H27" s="219" t="s">
        <v>347</v>
      </c>
      <c r="I27" s="136" t="s">
        <v>348</v>
      </c>
      <c r="J27" s="237" t="n">
        <v>36</v>
      </c>
      <c r="K27" s="231" t="s">
        <v>239</v>
      </c>
      <c r="L27" s="238"/>
      <c r="M27" s="0" t="s">
        <v>334</v>
      </c>
    </row>
    <row r="28" customFormat="false" ht="13.5" hidden="false" customHeight="false" outlineLevel="0" collapsed="false">
      <c r="A28" s="61" t="s">
        <v>360</v>
      </c>
      <c r="B28" s="0" t="s">
        <v>82</v>
      </c>
      <c r="C28" s="240"/>
      <c r="D28" s="241"/>
      <c r="E28" s="257" t="n">
        <f aca="false">SUM(C28:D28)</f>
        <v>0</v>
      </c>
      <c r="F28" s="243" t="s">
        <v>340</v>
      </c>
      <c r="G28" s="244" t="s">
        <v>346</v>
      </c>
      <c r="H28" s="219" t="s">
        <v>347</v>
      </c>
      <c r="I28" s="136" t="s">
        <v>348</v>
      </c>
      <c r="J28" s="245" t="n">
        <v>36</v>
      </c>
      <c r="K28" s="231" t="s">
        <v>240</v>
      </c>
      <c r="L28" s="246"/>
      <c r="M28" s="0" t="s">
        <v>334</v>
      </c>
    </row>
    <row r="29" customFormat="false" ht="5.25" hidden="false" customHeight="true" outlineLevel="0" collapsed="false">
      <c r="A29" s="259"/>
      <c r="B29" s="84"/>
      <c r="C29" s="249" t="s">
        <v>343</v>
      </c>
      <c r="D29" s="249" t="s">
        <v>343</v>
      </c>
      <c r="E29" s="249" t="s">
        <v>343</v>
      </c>
      <c r="F29" s="250" t="s">
        <v>343</v>
      </c>
      <c r="G29" s="251" t="s">
        <v>343</v>
      </c>
      <c r="H29" s="252"/>
      <c r="I29" s="260"/>
      <c r="J29" s="250"/>
      <c r="K29" s="261"/>
      <c r="L29" s="254" t="s">
        <v>343</v>
      </c>
      <c r="M29" s="255"/>
    </row>
    <row r="30" customFormat="false" ht="12.75" hidden="false" customHeight="false" outlineLevel="0" collapsed="false">
      <c r="A30" s="41" t="s">
        <v>84</v>
      </c>
      <c r="B30" s="0" t="s">
        <v>85</v>
      </c>
      <c r="C30" s="226" t="n">
        <v>7</v>
      </c>
      <c r="D30" s="48" t="n">
        <v>5</v>
      </c>
      <c r="E30" s="227" t="n">
        <f aca="false">SUM(C30:D30)</f>
        <v>12</v>
      </c>
      <c r="F30" s="256" t="n">
        <v>27</v>
      </c>
      <c r="G30" s="228" t="n">
        <f aca="false">SUM(E40+E39+E38+E37+E33+E32+E31+E30-F30)</f>
        <v>0</v>
      </c>
      <c r="H30" s="219" t="s">
        <v>350</v>
      </c>
      <c r="I30" s="136" t="s">
        <v>361</v>
      </c>
      <c r="J30" s="230" t="n">
        <v>30</v>
      </c>
      <c r="K30" s="136" t="s">
        <v>241</v>
      </c>
      <c r="L30" s="232" t="n">
        <v>10655.74</v>
      </c>
      <c r="M30" s="0" t="s">
        <v>334</v>
      </c>
    </row>
    <row r="31" customFormat="false" ht="12.75" hidden="false" customHeight="false" outlineLevel="0" collapsed="false">
      <c r="A31" s="56" t="s">
        <v>84</v>
      </c>
      <c r="B31" s="0" t="s">
        <v>87</v>
      </c>
      <c r="C31" s="233" t="n">
        <v>7</v>
      </c>
      <c r="D31" s="234" t="n">
        <v>4</v>
      </c>
      <c r="E31" s="235" t="n">
        <f aca="false">SUM(C31:D31)</f>
        <v>11</v>
      </c>
      <c r="F31" s="239" t="s">
        <v>340</v>
      </c>
      <c r="G31" s="176" t="s">
        <v>362</v>
      </c>
      <c r="H31" s="219" t="s">
        <v>350</v>
      </c>
      <c r="I31" s="136" t="s">
        <v>361</v>
      </c>
      <c r="J31" s="237" t="n">
        <v>38</v>
      </c>
      <c r="K31" s="231" t="s">
        <v>242</v>
      </c>
      <c r="L31" s="238" t="n">
        <v>20390.04</v>
      </c>
      <c r="M31" s="0" t="s">
        <v>334</v>
      </c>
    </row>
    <row r="32" customFormat="false" ht="12.75" hidden="false" customHeight="false" outlineLevel="0" collapsed="false">
      <c r="A32" s="56" t="s">
        <v>84</v>
      </c>
      <c r="B32" s="0" t="s">
        <v>89</v>
      </c>
      <c r="C32" s="233"/>
      <c r="D32" s="234"/>
      <c r="E32" s="235" t="n">
        <f aca="false">SUM(C32:D32)</f>
        <v>0</v>
      </c>
      <c r="F32" s="239" t="s">
        <v>340</v>
      </c>
      <c r="G32" s="176" t="s">
        <v>362</v>
      </c>
      <c r="H32" s="219" t="s">
        <v>350</v>
      </c>
      <c r="I32" s="136" t="s">
        <v>361</v>
      </c>
      <c r="J32" s="237" t="n">
        <v>32</v>
      </c>
      <c r="K32" s="231" t="s">
        <v>243</v>
      </c>
      <c r="L32" s="238"/>
      <c r="M32" s="0" t="s">
        <v>334</v>
      </c>
    </row>
    <row r="33" customFormat="false" ht="12.75" hidden="false" customHeight="false" outlineLevel="0" collapsed="false">
      <c r="A33" s="56" t="s">
        <v>84</v>
      </c>
      <c r="B33" s="0" t="s">
        <v>91</v>
      </c>
      <c r="C33" s="233"/>
      <c r="D33" s="234"/>
      <c r="E33" s="235" t="n">
        <f aca="false">SUM(C33:D33)</f>
        <v>0</v>
      </c>
      <c r="F33" s="239" t="s">
        <v>340</v>
      </c>
      <c r="G33" s="176" t="s">
        <v>362</v>
      </c>
      <c r="H33" s="219" t="s">
        <v>350</v>
      </c>
      <c r="I33" s="136" t="s">
        <v>361</v>
      </c>
      <c r="J33" s="237" t="n">
        <v>39</v>
      </c>
      <c r="K33" s="231" t="s">
        <v>244</v>
      </c>
      <c r="L33" s="238"/>
      <c r="M33" s="0" t="s">
        <v>334</v>
      </c>
    </row>
    <row r="34" customFormat="false" ht="12.75" hidden="false" customHeight="false" outlineLevel="0" collapsed="false">
      <c r="A34" s="56" t="s">
        <v>84</v>
      </c>
      <c r="B34" s="0" t="s">
        <v>93</v>
      </c>
      <c r="C34" s="235" t="s">
        <v>41</v>
      </c>
      <c r="D34" s="235" t="s">
        <v>41</v>
      </c>
      <c r="E34" s="235" t="s">
        <v>41</v>
      </c>
      <c r="F34" s="239" t="s">
        <v>340</v>
      </c>
      <c r="G34" s="176" t="s">
        <v>362</v>
      </c>
      <c r="H34" s="219" t="s">
        <v>350</v>
      </c>
      <c r="I34" s="136" t="s">
        <v>361</v>
      </c>
      <c r="J34" s="262" t="s">
        <v>363</v>
      </c>
      <c r="K34" s="231" t="s">
        <v>245</v>
      </c>
      <c r="L34" s="238" t="n">
        <v>2674.37</v>
      </c>
      <c r="M34" s="0" t="s">
        <v>334</v>
      </c>
    </row>
    <row r="35" customFormat="false" ht="12.75" hidden="false" customHeight="false" outlineLevel="0" collapsed="false">
      <c r="A35" s="56" t="s">
        <v>84</v>
      </c>
      <c r="B35" s="0" t="s">
        <v>95</v>
      </c>
      <c r="C35" s="235" t="s">
        <v>41</v>
      </c>
      <c r="D35" s="235" t="s">
        <v>41</v>
      </c>
      <c r="E35" s="235" t="s">
        <v>41</v>
      </c>
      <c r="F35" s="239" t="s">
        <v>340</v>
      </c>
      <c r="G35" s="176" t="s">
        <v>362</v>
      </c>
      <c r="H35" s="219" t="s">
        <v>350</v>
      </c>
      <c r="I35" s="136" t="s">
        <v>361</v>
      </c>
      <c r="J35" s="262" t="s">
        <v>363</v>
      </c>
      <c r="K35" s="231" t="s">
        <v>246</v>
      </c>
      <c r="L35" s="238" t="n">
        <v>237.03</v>
      </c>
      <c r="M35" s="0" t="s">
        <v>334</v>
      </c>
    </row>
    <row r="36" customFormat="false" ht="12.75" hidden="false" customHeight="false" outlineLevel="0" collapsed="false">
      <c r="A36" s="61" t="s">
        <v>84</v>
      </c>
      <c r="B36" s="0" t="s">
        <v>97</v>
      </c>
      <c r="C36" s="257" t="s">
        <v>41</v>
      </c>
      <c r="D36" s="257" t="s">
        <v>41</v>
      </c>
      <c r="E36" s="257" t="s">
        <v>41</v>
      </c>
      <c r="F36" s="243" t="s">
        <v>340</v>
      </c>
      <c r="G36" s="244" t="s">
        <v>362</v>
      </c>
      <c r="H36" s="219" t="s">
        <v>350</v>
      </c>
      <c r="I36" s="136" t="s">
        <v>361</v>
      </c>
      <c r="J36" s="262" t="s">
        <v>363</v>
      </c>
      <c r="K36" s="231" t="s">
        <v>247</v>
      </c>
      <c r="L36" s="246" t="n">
        <v>39.6</v>
      </c>
      <c r="M36" s="0" t="s">
        <v>334</v>
      </c>
    </row>
    <row r="37" customFormat="false" ht="12.75" hidden="false" customHeight="false" outlineLevel="0" collapsed="false">
      <c r="A37" s="61" t="s">
        <v>84</v>
      </c>
      <c r="B37" s="0" t="s">
        <v>99</v>
      </c>
      <c r="C37" s="233"/>
      <c r="D37" s="234" t="n">
        <v>1</v>
      </c>
      <c r="E37" s="235" t="n">
        <f aca="false">SUM(C37:D37)</f>
        <v>1</v>
      </c>
      <c r="F37" s="239" t="s">
        <v>340</v>
      </c>
      <c r="G37" s="176" t="s">
        <v>362</v>
      </c>
      <c r="H37" s="236" t="s">
        <v>350</v>
      </c>
      <c r="I37" s="136" t="s">
        <v>361</v>
      </c>
      <c r="J37" s="263" t="n">
        <v>51</v>
      </c>
      <c r="K37" s="231" t="s">
        <v>248</v>
      </c>
      <c r="L37" s="246"/>
      <c r="M37" s="0" t="s">
        <v>334</v>
      </c>
    </row>
    <row r="38" customFormat="false" ht="12.75" hidden="false" customHeight="false" outlineLevel="0" collapsed="false">
      <c r="A38" s="61" t="s">
        <v>84</v>
      </c>
      <c r="B38" s="0" t="s">
        <v>101</v>
      </c>
      <c r="C38" s="233" t="n">
        <v>3</v>
      </c>
      <c r="D38" s="234"/>
      <c r="E38" s="235" t="n">
        <f aca="false">SUM(C38:D38)</f>
        <v>3</v>
      </c>
      <c r="F38" s="239" t="s">
        <v>340</v>
      </c>
      <c r="G38" s="176" t="s">
        <v>362</v>
      </c>
      <c r="H38" s="236" t="s">
        <v>350</v>
      </c>
      <c r="I38" s="136" t="s">
        <v>361</v>
      </c>
      <c r="J38" s="263" t="n">
        <v>52</v>
      </c>
      <c r="K38" s="231" t="s">
        <v>249</v>
      </c>
      <c r="L38" s="246" t="n">
        <v>896</v>
      </c>
      <c r="M38" s="0" t="s">
        <v>334</v>
      </c>
    </row>
    <row r="39" customFormat="false" ht="12.75" hidden="false" customHeight="false" outlineLevel="0" collapsed="false">
      <c r="A39" s="61" t="s">
        <v>84</v>
      </c>
      <c r="B39" s="0" t="s">
        <v>103</v>
      </c>
      <c r="C39" s="233"/>
      <c r="D39" s="234"/>
      <c r="E39" s="235" t="n">
        <f aca="false">SUM(C39:D39)</f>
        <v>0</v>
      </c>
      <c r="F39" s="239" t="s">
        <v>340</v>
      </c>
      <c r="G39" s="176" t="s">
        <v>362</v>
      </c>
      <c r="H39" s="236" t="s">
        <v>350</v>
      </c>
      <c r="I39" s="136" t="s">
        <v>361</v>
      </c>
      <c r="J39" s="263" t="n">
        <v>53</v>
      </c>
      <c r="K39" s="231" t="s">
        <v>250</v>
      </c>
      <c r="L39" s="246"/>
      <c r="M39" s="0" t="s">
        <v>334</v>
      </c>
    </row>
    <row r="40" customFormat="false" ht="12.75" hidden="false" customHeight="false" outlineLevel="0" collapsed="false">
      <c r="A40" s="61" t="s">
        <v>84</v>
      </c>
      <c r="B40" s="0" t="s">
        <v>105</v>
      </c>
      <c r="C40" s="233"/>
      <c r="D40" s="234"/>
      <c r="E40" s="235" t="n">
        <f aca="false">SUM(C40:D40)</f>
        <v>0</v>
      </c>
      <c r="F40" s="239" t="s">
        <v>340</v>
      </c>
      <c r="G40" s="176" t="s">
        <v>362</v>
      </c>
      <c r="H40" s="236" t="s">
        <v>350</v>
      </c>
      <c r="I40" s="136" t="s">
        <v>361</v>
      </c>
      <c r="J40" s="263" t="n">
        <v>54</v>
      </c>
      <c r="K40" s="231" t="s">
        <v>251</v>
      </c>
      <c r="L40" s="246"/>
      <c r="M40" s="0" t="s">
        <v>334</v>
      </c>
    </row>
    <row r="41" customFormat="false" ht="12.75" hidden="false" customHeight="false" outlineLevel="0" collapsed="false">
      <c r="A41" s="61" t="s">
        <v>84</v>
      </c>
      <c r="B41" s="0" t="s">
        <v>107</v>
      </c>
      <c r="C41" s="235" t="s">
        <v>41</v>
      </c>
      <c r="D41" s="235" t="s">
        <v>41</v>
      </c>
      <c r="E41" s="235" t="s">
        <v>41</v>
      </c>
      <c r="F41" s="239" t="s">
        <v>340</v>
      </c>
      <c r="G41" s="176" t="s">
        <v>362</v>
      </c>
      <c r="H41" s="264" t="s">
        <v>350</v>
      </c>
      <c r="I41" s="136" t="s">
        <v>361</v>
      </c>
      <c r="J41" s="262" t="s">
        <v>364</v>
      </c>
      <c r="K41" s="231" t="s">
        <v>252</v>
      </c>
      <c r="L41" s="246"/>
      <c r="M41" s="0" t="s">
        <v>334</v>
      </c>
    </row>
    <row r="42" customFormat="false" ht="12.75" hidden="false" customHeight="false" outlineLevel="0" collapsed="false">
      <c r="A42" s="61" t="s">
        <v>84</v>
      </c>
      <c r="B42" s="0" t="s">
        <v>109</v>
      </c>
      <c r="C42" s="235" t="s">
        <v>41</v>
      </c>
      <c r="D42" s="235" t="s">
        <v>41</v>
      </c>
      <c r="E42" s="235" t="s">
        <v>41</v>
      </c>
      <c r="F42" s="239" t="s">
        <v>340</v>
      </c>
      <c r="G42" s="176" t="s">
        <v>362</v>
      </c>
      <c r="H42" s="264" t="s">
        <v>350</v>
      </c>
      <c r="I42" s="136" t="s">
        <v>361</v>
      </c>
      <c r="J42" s="262" t="s">
        <v>364</v>
      </c>
      <c r="K42" s="231" t="s">
        <v>253</v>
      </c>
      <c r="L42" s="246"/>
      <c r="M42" s="0" t="s">
        <v>334</v>
      </c>
    </row>
    <row r="43" customFormat="false" ht="13.5" hidden="false" customHeight="false" outlineLevel="0" collapsed="false">
      <c r="A43" s="61" t="s">
        <v>84</v>
      </c>
      <c r="B43" s="0" t="s">
        <v>111</v>
      </c>
      <c r="C43" s="257" t="s">
        <v>41</v>
      </c>
      <c r="D43" s="257" t="s">
        <v>41</v>
      </c>
      <c r="E43" s="257" t="s">
        <v>41</v>
      </c>
      <c r="F43" s="243" t="s">
        <v>340</v>
      </c>
      <c r="G43" s="244" t="s">
        <v>362</v>
      </c>
      <c r="H43" s="264" t="s">
        <v>350</v>
      </c>
      <c r="I43" s="136" t="s">
        <v>361</v>
      </c>
      <c r="J43" s="265" t="s">
        <v>364</v>
      </c>
      <c r="K43" s="231" t="s">
        <v>254</v>
      </c>
      <c r="L43" s="246"/>
      <c r="M43" s="0" t="s">
        <v>334</v>
      </c>
    </row>
    <row r="44" customFormat="false" ht="5.25" hidden="false" customHeight="true" outlineLevel="0" collapsed="false">
      <c r="A44" s="259"/>
      <c r="B44" s="76"/>
      <c r="C44" s="249" t="s">
        <v>343</v>
      </c>
      <c r="D44" s="249" t="s">
        <v>343</v>
      </c>
      <c r="E44" s="249" t="s">
        <v>343</v>
      </c>
      <c r="F44" s="250" t="s">
        <v>343</v>
      </c>
      <c r="G44" s="251" t="s">
        <v>343</v>
      </c>
      <c r="H44" s="252"/>
      <c r="I44" s="253"/>
      <c r="J44" s="250"/>
      <c r="K44" s="249"/>
      <c r="L44" s="254" t="s">
        <v>343</v>
      </c>
      <c r="M44" s="255"/>
    </row>
    <row r="45" customFormat="false" ht="12.75" hidden="false" customHeight="false" outlineLevel="0" collapsed="false">
      <c r="A45" s="41" t="s">
        <v>113</v>
      </c>
      <c r="B45" s="0" t="s">
        <v>114</v>
      </c>
      <c r="C45" s="226" t="n">
        <v>13</v>
      </c>
      <c r="D45" s="48" t="n">
        <v>18</v>
      </c>
      <c r="E45" s="227" t="n">
        <f aca="false">SUM(C45:D45)</f>
        <v>31</v>
      </c>
      <c r="F45" s="227" t="n">
        <v>31</v>
      </c>
      <c r="G45" s="228" t="n">
        <f aca="false">SUM(E45-F45)</f>
        <v>0</v>
      </c>
      <c r="H45" s="236" t="s">
        <v>350</v>
      </c>
      <c r="I45" s="136" t="s">
        <v>365</v>
      </c>
      <c r="J45" s="230" t="n">
        <v>73</v>
      </c>
      <c r="K45" s="231" t="s">
        <v>366</v>
      </c>
      <c r="L45" s="232" t="n">
        <v>147588.36</v>
      </c>
      <c r="M45" s="0" t="s">
        <v>334</v>
      </c>
    </row>
    <row r="46" customFormat="false" ht="12.75" hidden="false" customHeight="false" outlineLevel="0" collapsed="false">
      <c r="A46" s="56" t="s">
        <v>113</v>
      </c>
      <c r="B46" s="0" t="s">
        <v>116</v>
      </c>
      <c r="C46" s="233" t="n">
        <v>3</v>
      </c>
      <c r="D46" s="234"/>
      <c r="E46" s="235" t="n">
        <f aca="false">SUM(C46:D46)</f>
        <v>3</v>
      </c>
      <c r="F46" s="235" t="n">
        <v>3</v>
      </c>
      <c r="G46" s="228" t="n">
        <f aca="false">SUM(E46-F46)</f>
        <v>0</v>
      </c>
      <c r="H46" s="236" t="s">
        <v>350</v>
      </c>
      <c r="I46" s="136" t="s">
        <v>367</v>
      </c>
      <c r="J46" s="237" t="n">
        <v>74</v>
      </c>
      <c r="K46" s="231" t="s">
        <v>256</v>
      </c>
      <c r="L46" s="238" t="n">
        <v>7499.72</v>
      </c>
      <c r="M46" s="0" t="s">
        <v>334</v>
      </c>
    </row>
    <row r="47" customFormat="false" ht="12.75" hidden="false" customHeight="false" outlineLevel="0" collapsed="false">
      <c r="A47" s="56" t="s">
        <v>113</v>
      </c>
      <c r="B47" s="0" t="s">
        <v>118</v>
      </c>
      <c r="C47" s="233" t="n">
        <v>2</v>
      </c>
      <c r="D47" s="234" t="n">
        <v>2</v>
      </c>
      <c r="E47" s="235" t="n">
        <f aca="false">SUM(C47:D47)</f>
        <v>4</v>
      </c>
      <c r="F47" s="235" t="n">
        <v>4</v>
      </c>
      <c r="G47" s="228" t="n">
        <f aca="false">SUM(E47-F47)</f>
        <v>0</v>
      </c>
      <c r="H47" s="236" t="s">
        <v>350</v>
      </c>
      <c r="I47" s="136" t="s">
        <v>368</v>
      </c>
      <c r="J47" s="237" t="n">
        <v>75</v>
      </c>
      <c r="K47" s="231" t="s">
        <v>257</v>
      </c>
      <c r="L47" s="238" t="n">
        <v>29995.66</v>
      </c>
      <c r="M47" s="0" t="s">
        <v>334</v>
      </c>
    </row>
    <row r="48" customFormat="false" ht="12.75" hidden="false" customHeight="false" outlineLevel="0" collapsed="false">
      <c r="A48" s="56" t="s">
        <v>113</v>
      </c>
      <c r="B48" s="0" t="s">
        <v>120</v>
      </c>
      <c r="C48" s="233" t="n">
        <v>2</v>
      </c>
      <c r="D48" s="234" t="n">
        <v>9</v>
      </c>
      <c r="E48" s="235" t="n">
        <f aca="false">SUM(C48:D48)</f>
        <v>11</v>
      </c>
      <c r="F48" s="235" t="n">
        <v>11</v>
      </c>
      <c r="G48" s="228" t="n">
        <f aca="false">SUM(E48+E16+E55-F48)</f>
        <v>0</v>
      </c>
      <c r="H48" s="236" t="s">
        <v>350</v>
      </c>
      <c r="I48" s="136" t="s">
        <v>351</v>
      </c>
      <c r="J48" s="237" t="n">
        <v>76</v>
      </c>
      <c r="K48" s="231" t="s">
        <v>258</v>
      </c>
      <c r="L48" s="238" t="n">
        <v>16004.89</v>
      </c>
      <c r="M48" s="0" t="s">
        <v>334</v>
      </c>
    </row>
    <row r="49" customFormat="false" ht="12.75" hidden="false" customHeight="false" outlineLevel="0" collapsed="false">
      <c r="A49" s="56" t="s">
        <v>113</v>
      </c>
      <c r="B49" s="0" t="s">
        <v>122</v>
      </c>
      <c r="C49" s="233" t="n">
        <v>8</v>
      </c>
      <c r="D49" s="234" t="n">
        <v>2</v>
      </c>
      <c r="E49" s="235" t="n">
        <f aca="false">SUM(C49:D49)</f>
        <v>10</v>
      </c>
      <c r="F49" s="235" t="n">
        <v>10</v>
      </c>
      <c r="G49" s="228" t="n">
        <f aca="false">SUM(E49-F49)</f>
        <v>0</v>
      </c>
      <c r="H49" s="236" t="s">
        <v>350</v>
      </c>
      <c r="I49" s="136" t="s">
        <v>369</v>
      </c>
      <c r="J49" s="237" t="n">
        <v>55</v>
      </c>
      <c r="K49" s="231" t="s">
        <v>259</v>
      </c>
      <c r="L49" s="238" t="n">
        <v>30786.12</v>
      </c>
      <c r="M49" s="0" t="s">
        <v>334</v>
      </c>
    </row>
    <row r="50" customFormat="false" ht="12.75" hidden="false" customHeight="false" outlineLevel="0" collapsed="false">
      <c r="A50" s="56" t="s">
        <v>113</v>
      </c>
      <c r="B50" s="0" t="s">
        <v>124</v>
      </c>
      <c r="C50" s="233"/>
      <c r="D50" s="234"/>
      <c r="E50" s="235" t="n">
        <f aca="false">SUM(C50:D50)</f>
        <v>0</v>
      </c>
      <c r="F50" s="235"/>
      <c r="G50" s="228" t="n">
        <f aca="false">SUM(E50-F50)</f>
        <v>0</v>
      </c>
      <c r="H50" s="236" t="s">
        <v>350</v>
      </c>
      <c r="I50" s="136" t="s">
        <v>370</v>
      </c>
      <c r="J50" s="237" t="n">
        <v>56</v>
      </c>
      <c r="K50" s="231" t="s">
        <v>260</v>
      </c>
      <c r="L50" s="238"/>
      <c r="M50" s="0" t="s">
        <v>334</v>
      </c>
    </row>
    <row r="51" customFormat="false" ht="12.75" hidden="false" customHeight="false" outlineLevel="0" collapsed="false">
      <c r="A51" s="56" t="s">
        <v>113</v>
      </c>
      <c r="B51" s="0" t="s">
        <v>126</v>
      </c>
      <c r="C51" s="233" t="n">
        <v>1</v>
      </c>
      <c r="D51" s="234"/>
      <c r="E51" s="235" t="n">
        <f aca="false">SUM(C51:D51)</f>
        <v>1</v>
      </c>
      <c r="F51" s="152" t="n">
        <v>1</v>
      </c>
      <c r="G51" s="228" t="n">
        <f aca="false">SUM(E51-F51)</f>
        <v>0</v>
      </c>
      <c r="H51" s="236" t="s">
        <v>350</v>
      </c>
      <c r="I51" s="136" t="s">
        <v>371</v>
      </c>
      <c r="J51" s="237" t="n">
        <v>57</v>
      </c>
      <c r="K51" s="231" t="s">
        <v>261</v>
      </c>
      <c r="L51" s="238"/>
      <c r="M51" s="0" t="s">
        <v>334</v>
      </c>
    </row>
    <row r="52" customFormat="false" ht="13.5" hidden="false" customHeight="false" outlineLevel="0" collapsed="false">
      <c r="A52" s="61" t="s">
        <v>113</v>
      </c>
      <c r="B52" s="0" t="s">
        <v>128</v>
      </c>
      <c r="C52" s="240"/>
      <c r="D52" s="241"/>
      <c r="E52" s="257" t="n">
        <f aca="false">SUM(C52:D52)</f>
        <v>0</v>
      </c>
      <c r="F52" s="257"/>
      <c r="G52" s="258" t="n">
        <f aca="false">SUM(E52+E17+E56-F52)</f>
        <v>0</v>
      </c>
      <c r="H52" s="236" t="s">
        <v>350</v>
      </c>
      <c r="I52" s="136" t="s">
        <v>353</v>
      </c>
      <c r="J52" s="245" t="n">
        <v>58</v>
      </c>
      <c r="K52" s="231" t="s">
        <v>262</v>
      </c>
      <c r="L52" s="246"/>
      <c r="M52" s="0" t="s">
        <v>334</v>
      </c>
    </row>
    <row r="53" customFormat="false" ht="5.25" hidden="false" customHeight="true" outlineLevel="0" collapsed="false">
      <c r="A53" s="259"/>
      <c r="B53" s="84"/>
      <c r="C53" s="249" t="s">
        <v>343</v>
      </c>
      <c r="D53" s="249" t="s">
        <v>343</v>
      </c>
      <c r="E53" s="249" t="s">
        <v>343</v>
      </c>
      <c r="F53" s="250" t="s">
        <v>343</v>
      </c>
      <c r="G53" s="251" t="s">
        <v>343</v>
      </c>
      <c r="H53" s="252"/>
      <c r="I53" s="260"/>
      <c r="J53" s="250"/>
      <c r="K53" s="261"/>
      <c r="L53" s="254" t="s">
        <v>343</v>
      </c>
      <c r="M53" s="255"/>
    </row>
    <row r="54" customFormat="false" ht="15" hidden="false" customHeight="false" outlineLevel="0" collapsed="false">
      <c r="A54" s="41" t="s">
        <v>130</v>
      </c>
      <c r="B54" s="97" t="s">
        <v>131</v>
      </c>
      <c r="C54" s="226"/>
      <c r="D54" s="48" t="n">
        <v>1</v>
      </c>
      <c r="E54" s="227" t="n">
        <f aca="false">SUM(C54:D54)</f>
        <v>1</v>
      </c>
      <c r="F54" s="227" t="n">
        <v>1</v>
      </c>
      <c r="G54" s="228" t="n">
        <f aca="false">SUM(E54-F54)</f>
        <v>0</v>
      </c>
      <c r="H54" s="236" t="s">
        <v>344</v>
      </c>
      <c r="I54" s="136" t="s">
        <v>372</v>
      </c>
      <c r="J54" s="230" t="n">
        <v>11</v>
      </c>
      <c r="K54" s="231" t="s">
        <v>263</v>
      </c>
      <c r="L54" s="232" t="n">
        <v>3006</v>
      </c>
      <c r="M54" s="0" t="s">
        <v>334</v>
      </c>
    </row>
    <row r="55" customFormat="false" ht="15" hidden="false" customHeight="false" outlineLevel="0" collapsed="false">
      <c r="A55" s="56" t="s">
        <v>130</v>
      </c>
      <c r="B55" s="97" t="s">
        <v>133</v>
      </c>
      <c r="C55" s="266"/>
      <c r="D55" s="234"/>
      <c r="E55" s="235" t="n">
        <f aca="false">SUM(C55:D55)</f>
        <v>0</v>
      </c>
      <c r="F55" s="239" t="s">
        <v>340</v>
      </c>
      <c r="G55" s="228" t="s">
        <v>349</v>
      </c>
      <c r="H55" s="236" t="s">
        <v>350</v>
      </c>
      <c r="I55" s="267" t="s">
        <v>351</v>
      </c>
      <c r="J55" s="237" t="n">
        <v>45</v>
      </c>
      <c r="K55" s="231" t="s">
        <v>264</v>
      </c>
      <c r="L55" s="238"/>
      <c r="M55" s="0" t="s">
        <v>334</v>
      </c>
    </row>
    <row r="56" customFormat="false" ht="15.75" hidden="false" customHeight="false" outlineLevel="0" collapsed="false">
      <c r="A56" s="61" t="s">
        <v>130</v>
      </c>
      <c r="B56" s="97" t="s">
        <v>135</v>
      </c>
      <c r="C56" s="240"/>
      <c r="D56" s="241"/>
      <c r="E56" s="257" t="n">
        <f aca="false">SUM(C56:D56)</f>
        <v>0</v>
      </c>
      <c r="F56" s="239" t="s">
        <v>340</v>
      </c>
      <c r="G56" s="228" t="s">
        <v>352</v>
      </c>
      <c r="H56" s="236" t="s">
        <v>350</v>
      </c>
      <c r="I56" s="136" t="s">
        <v>353</v>
      </c>
      <c r="J56" s="245" t="n">
        <v>59</v>
      </c>
      <c r="K56" s="231" t="s">
        <v>265</v>
      </c>
      <c r="L56" s="246"/>
      <c r="M56" s="0" t="s">
        <v>334</v>
      </c>
    </row>
    <row r="57" customFormat="false" ht="5.25" hidden="false" customHeight="true" outlineLevel="0" collapsed="false">
      <c r="A57" s="259"/>
      <c r="B57" s="84"/>
      <c r="C57" s="249" t="s">
        <v>343</v>
      </c>
      <c r="D57" s="249" t="s">
        <v>343</v>
      </c>
      <c r="E57" s="249" t="s">
        <v>343</v>
      </c>
      <c r="F57" s="250" t="s">
        <v>343</v>
      </c>
      <c r="G57" s="251" t="s">
        <v>343</v>
      </c>
      <c r="H57" s="252"/>
      <c r="I57" s="260"/>
      <c r="J57" s="250"/>
      <c r="K57" s="261"/>
      <c r="L57" s="254" t="s">
        <v>343</v>
      </c>
      <c r="M57" s="255"/>
    </row>
    <row r="58" customFormat="false" ht="12.75" hidden="false" customHeight="false" outlineLevel="0" collapsed="false">
      <c r="A58" s="41" t="s">
        <v>137</v>
      </c>
      <c r="B58" s="0" t="s">
        <v>138</v>
      </c>
      <c r="C58" s="226" t="n">
        <v>12</v>
      </c>
      <c r="D58" s="48" t="n">
        <v>4</v>
      </c>
      <c r="E58" s="227" t="n">
        <f aca="false">SUM(C58:D58)</f>
        <v>16</v>
      </c>
      <c r="F58" s="256" t="n">
        <v>58</v>
      </c>
      <c r="G58" s="228" t="n">
        <f aca="false">SUM(E60+E59+E58-F58)</f>
        <v>0</v>
      </c>
      <c r="H58" s="236" t="s">
        <v>344</v>
      </c>
      <c r="I58" s="136" t="s">
        <v>373</v>
      </c>
      <c r="J58" s="230" t="n">
        <v>2</v>
      </c>
      <c r="K58" s="136" t="s">
        <v>266</v>
      </c>
      <c r="L58" s="232" t="n">
        <v>11872.07</v>
      </c>
      <c r="M58" s="0" t="s">
        <v>334</v>
      </c>
    </row>
    <row r="59" customFormat="false" ht="12.75" hidden="false" customHeight="false" outlineLevel="0" collapsed="false">
      <c r="A59" s="56" t="s">
        <v>137</v>
      </c>
      <c r="B59" s="0" t="s">
        <v>140</v>
      </c>
      <c r="C59" s="233" t="n">
        <v>18</v>
      </c>
      <c r="D59" s="234" t="n">
        <v>14</v>
      </c>
      <c r="E59" s="235" t="n">
        <f aca="false">SUM(C59:D59)</f>
        <v>32</v>
      </c>
      <c r="F59" s="239" t="s">
        <v>340</v>
      </c>
      <c r="G59" s="176" t="s">
        <v>374</v>
      </c>
      <c r="H59" s="236" t="s">
        <v>344</v>
      </c>
      <c r="I59" s="136" t="s">
        <v>373</v>
      </c>
      <c r="J59" s="237" t="n">
        <v>6</v>
      </c>
      <c r="K59" s="231" t="s">
        <v>267</v>
      </c>
      <c r="L59" s="238" t="n">
        <v>14831.72</v>
      </c>
      <c r="M59" s="0" t="s">
        <v>334</v>
      </c>
    </row>
    <row r="60" customFormat="false" ht="12.75" hidden="false" customHeight="false" outlineLevel="0" collapsed="false">
      <c r="A60" s="56" t="s">
        <v>137</v>
      </c>
      <c r="B60" s="0" t="s">
        <v>142</v>
      </c>
      <c r="C60" s="233" t="n">
        <v>6</v>
      </c>
      <c r="D60" s="234" t="n">
        <v>4</v>
      </c>
      <c r="E60" s="235" t="n">
        <f aca="false">SUM(C60:D60)</f>
        <v>10</v>
      </c>
      <c r="F60" s="239" t="s">
        <v>340</v>
      </c>
      <c r="G60" s="176" t="s">
        <v>374</v>
      </c>
      <c r="H60" s="236" t="s">
        <v>344</v>
      </c>
      <c r="I60" s="136" t="s">
        <v>373</v>
      </c>
      <c r="J60" s="237" t="n">
        <v>16</v>
      </c>
      <c r="K60" s="231" t="s">
        <v>268</v>
      </c>
      <c r="L60" s="238" t="n">
        <v>6710.46</v>
      </c>
      <c r="M60" s="0" t="s">
        <v>334</v>
      </c>
    </row>
    <row r="61" customFormat="false" ht="12.75" hidden="false" customHeight="false" outlineLevel="0" collapsed="false">
      <c r="A61" s="56" t="s">
        <v>137</v>
      </c>
      <c r="B61" s="0" t="s">
        <v>144</v>
      </c>
      <c r="C61" s="233" t="n">
        <v>1</v>
      </c>
      <c r="D61" s="234"/>
      <c r="E61" s="235" t="n">
        <f aca="false">SUM(C61:D61)</f>
        <v>1</v>
      </c>
      <c r="F61" s="257" t="n">
        <v>1</v>
      </c>
      <c r="G61" s="176" t="n">
        <f aca="false">SUM(E61-F61)</f>
        <v>0</v>
      </c>
      <c r="H61" s="236" t="s">
        <v>347</v>
      </c>
      <c r="I61" s="136" t="s">
        <v>375</v>
      </c>
      <c r="J61" s="237" t="n">
        <v>25</v>
      </c>
      <c r="K61" s="231" t="s">
        <v>269</v>
      </c>
      <c r="L61" s="238"/>
      <c r="M61" s="0" t="s">
        <v>334</v>
      </c>
    </row>
    <row r="62" customFormat="false" ht="12" hidden="false" customHeight="true" outlineLevel="0" collapsed="false">
      <c r="A62" s="56" t="s">
        <v>137</v>
      </c>
      <c r="B62" s="0" t="s">
        <v>146</v>
      </c>
      <c r="C62" s="233" t="n">
        <v>2</v>
      </c>
      <c r="D62" s="234" t="n">
        <v>1</v>
      </c>
      <c r="E62" s="268" t="n">
        <f aca="false">SUM(C62:D62)</f>
        <v>3</v>
      </c>
      <c r="F62" s="152" t="n">
        <v>3</v>
      </c>
      <c r="G62" s="176" t="n">
        <f aca="false">SUM(E62+E64-F62)</f>
        <v>0</v>
      </c>
      <c r="H62" s="236" t="s">
        <v>350</v>
      </c>
      <c r="I62" s="136" t="s">
        <v>376</v>
      </c>
      <c r="J62" s="237" t="n">
        <v>26</v>
      </c>
      <c r="K62" s="136" t="s">
        <v>270</v>
      </c>
      <c r="L62" s="238" t="n">
        <v>14492.6</v>
      </c>
      <c r="M62" s="0" t="s">
        <v>334</v>
      </c>
    </row>
    <row r="63" customFormat="false" ht="12" hidden="false" customHeight="true" outlineLevel="0" collapsed="false">
      <c r="A63" s="56" t="s">
        <v>137</v>
      </c>
      <c r="B63" s="0" t="s">
        <v>148</v>
      </c>
      <c r="C63" s="240" t="n">
        <v>4</v>
      </c>
      <c r="D63" s="241" t="n">
        <v>1</v>
      </c>
      <c r="E63" s="268" t="n">
        <f aca="false">SUM(C63:D63)</f>
        <v>5</v>
      </c>
      <c r="F63" s="152" t="n">
        <v>5</v>
      </c>
      <c r="G63" s="176" t="n">
        <f aca="false">SUM(E68+E63-F63)</f>
        <v>0</v>
      </c>
      <c r="H63" s="236" t="s">
        <v>350</v>
      </c>
      <c r="I63" s="136" t="s">
        <v>377</v>
      </c>
      <c r="J63" s="245" t="n">
        <v>28</v>
      </c>
      <c r="K63" s="136" t="s">
        <v>271</v>
      </c>
      <c r="L63" s="246" t="n">
        <v>21702.42</v>
      </c>
      <c r="M63" s="0" t="s">
        <v>334</v>
      </c>
    </row>
    <row r="64" customFormat="false" ht="12" hidden="false" customHeight="true" outlineLevel="0" collapsed="false">
      <c r="A64" s="61" t="s">
        <v>137</v>
      </c>
      <c r="B64" s="0" t="s">
        <v>150</v>
      </c>
      <c r="C64" s="240"/>
      <c r="D64" s="241"/>
      <c r="E64" s="257" t="n">
        <f aca="false">SUM(C64:D64)</f>
        <v>0</v>
      </c>
      <c r="F64" s="239" t="s">
        <v>340</v>
      </c>
      <c r="G64" s="176" t="s">
        <v>378</v>
      </c>
      <c r="H64" s="236" t="s">
        <v>350</v>
      </c>
      <c r="I64" s="136" t="s">
        <v>376</v>
      </c>
      <c r="J64" s="245" t="n">
        <v>27</v>
      </c>
      <c r="K64" s="231" t="s">
        <v>272</v>
      </c>
      <c r="L64" s="246"/>
      <c r="M64" s="0" t="s">
        <v>334</v>
      </c>
    </row>
    <row r="65" customFormat="false" ht="12" hidden="false" customHeight="true" outlineLevel="0" collapsed="false">
      <c r="A65" s="61" t="s">
        <v>137</v>
      </c>
      <c r="B65" s="0" t="s">
        <v>152</v>
      </c>
      <c r="C65" s="235" t="s">
        <v>41</v>
      </c>
      <c r="D65" s="235" t="s">
        <v>41</v>
      </c>
      <c r="E65" s="235" t="s">
        <v>41</v>
      </c>
      <c r="F65" s="235" t="s">
        <v>41</v>
      </c>
      <c r="G65" s="268" t="s">
        <v>41</v>
      </c>
      <c r="H65" s="264" t="s">
        <v>350</v>
      </c>
      <c r="I65" s="136" t="s">
        <v>376</v>
      </c>
      <c r="J65" s="245" t="n">
        <v>27</v>
      </c>
      <c r="K65" s="231" t="s">
        <v>273</v>
      </c>
      <c r="L65" s="246"/>
      <c r="M65" s="0" t="s">
        <v>334</v>
      </c>
    </row>
    <row r="66" s="2" customFormat="true" ht="12" hidden="false" customHeight="true" outlineLevel="0" collapsed="false">
      <c r="A66" s="61" t="s">
        <v>137</v>
      </c>
      <c r="B66" s="0" t="s">
        <v>95</v>
      </c>
      <c r="C66" s="235" t="s">
        <v>41</v>
      </c>
      <c r="D66" s="235" t="s">
        <v>41</v>
      </c>
      <c r="E66" s="235" t="s">
        <v>41</v>
      </c>
      <c r="F66" s="235" t="s">
        <v>41</v>
      </c>
      <c r="G66" s="268" t="s">
        <v>41</v>
      </c>
      <c r="H66" s="264" t="s">
        <v>350</v>
      </c>
      <c r="I66" s="136" t="s">
        <v>376</v>
      </c>
      <c r="J66" s="245" t="n">
        <v>27</v>
      </c>
      <c r="K66" s="231" t="s">
        <v>274</v>
      </c>
      <c r="L66" s="246"/>
      <c r="M66" s="0" t="s">
        <v>334</v>
      </c>
    </row>
    <row r="67" customFormat="false" ht="12" hidden="false" customHeight="true" outlineLevel="0" collapsed="false">
      <c r="A67" s="61" t="s">
        <v>137</v>
      </c>
      <c r="B67" s="0" t="s">
        <v>155</v>
      </c>
      <c r="C67" s="257" t="s">
        <v>41</v>
      </c>
      <c r="D67" s="257" t="s">
        <v>41</v>
      </c>
      <c r="E67" s="257" t="s">
        <v>41</v>
      </c>
      <c r="F67" s="235" t="s">
        <v>41</v>
      </c>
      <c r="G67" s="268" t="s">
        <v>41</v>
      </c>
      <c r="H67" s="264" t="s">
        <v>350</v>
      </c>
      <c r="I67" s="136" t="s">
        <v>376</v>
      </c>
      <c r="J67" s="245" t="n">
        <v>27</v>
      </c>
      <c r="K67" s="231" t="s">
        <v>275</v>
      </c>
      <c r="L67" s="246"/>
      <c r="M67" s="0" t="s">
        <v>334</v>
      </c>
    </row>
    <row r="68" customFormat="false" ht="12" hidden="false" customHeight="true" outlineLevel="0" collapsed="false">
      <c r="A68" s="61" t="s">
        <v>137</v>
      </c>
      <c r="B68" s="0" t="s">
        <v>157</v>
      </c>
      <c r="C68" s="240"/>
      <c r="D68" s="241"/>
      <c r="E68" s="257" t="n">
        <f aca="false">SUM(C68:D68)</f>
        <v>0</v>
      </c>
      <c r="F68" s="239" t="s">
        <v>340</v>
      </c>
      <c r="G68" s="176" t="s">
        <v>379</v>
      </c>
      <c r="H68" s="219" t="s">
        <v>350</v>
      </c>
      <c r="I68" s="136" t="s">
        <v>377</v>
      </c>
      <c r="J68" s="245" t="n">
        <v>29</v>
      </c>
      <c r="K68" s="231" t="s">
        <v>276</v>
      </c>
      <c r="L68" s="246"/>
      <c r="M68" s="0" t="s">
        <v>334</v>
      </c>
    </row>
    <row r="69" customFormat="false" ht="12" hidden="false" customHeight="true" outlineLevel="0" collapsed="false">
      <c r="A69" s="61" t="s">
        <v>137</v>
      </c>
      <c r="B69" s="0" t="s">
        <v>159</v>
      </c>
      <c r="C69" s="235" t="s">
        <v>41</v>
      </c>
      <c r="D69" s="235" t="s">
        <v>41</v>
      </c>
      <c r="E69" s="235" t="s">
        <v>41</v>
      </c>
      <c r="F69" s="235" t="s">
        <v>41</v>
      </c>
      <c r="G69" s="268" t="s">
        <v>41</v>
      </c>
      <c r="H69" s="264" t="s">
        <v>350</v>
      </c>
      <c r="I69" s="136" t="s">
        <v>377</v>
      </c>
      <c r="J69" s="245" t="n">
        <v>29</v>
      </c>
      <c r="K69" s="231" t="s">
        <v>277</v>
      </c>
      <c r="L69" s="246"/>
      <c r="M69" s="0" t="s">
        <v>334</v>
      </c>
    </row>
    <row r="70" customFormat="false" ht="12" hidden="false" customHeight="true" outlineLevel="0" collapsed="false">
      <c r="A70" s="61" t="s">
        <v>137</v>
      </c>
      <c r="B70" s="0" t="s">
        <v>161</v>
      </c>
      <c r="C70" s="235" t="s">
        <v>41</v>
      </c>
      <c r="D70" s="235" t="s">
        <v>41</v>
      </c>
      <c r="E70" s="235" t="s">
        <v>41</v>
      </c>
      <c r="F70" s="235" t="s">
        <v>41</v>
      </c>
      <c r="G70" s="268" t="s">
        <v>41</v>
      </c>
      <c r="H70" s="264" t="s">
        <v>350</v>
      </c>
      <c r="I70" s="136" t="s">
        <v>377</v>
      </c>
      <c r="J70" s="245" t="n">
        <v>29</v>
      </c>
      <c r="K70" s="231" t="s">
        <v>278</v>
      </c>
      <c r="L70" s="246"/>
      <c r="M70" s="0" t="s">
        <v>334</v>
      </c>
    </row>
    <row r="71" customFormat="false" ht="12" hidden="false" customHeight="true" outlineLevel="0" collapsed="false">
      <c r="A71" s="61" t="s">
        <v>137</v>
      </c>
      <c r="B71" s="0" t="s">
        <v>111</v>
      </c>
      <c r="C71" s="257" t="s">
        <v>41</v>
      </c>
      <c r="D71" s="257" t="s">
        <v>41</v>
      </c>
      <c r="E71" s="257" t="s">
        <v>41</v>
      </c>
      <c r="F71" s="257" t="s">
        <v>41</v>
      </c>
      <c r="G71" s="269" t="s">
        <v>41</v>
      </c>
      <c r="H71" s="264" t="s">
        <v>350</v>
      </c>
      <c r="I71" s="136" t="s">
        <v>377</v>
      </c>
      <c r="J71" s="245" t="n">
        <v>29</v>
      </c>
      <c r="K71" s="231" t="s">
        <v>279</v>
      </c>
      <c r="L71" s="246"/>
      <c r="M71" s="0" t="s">
        <v>334</v>
      </c>
    </row>
    <row r="72" customFormat="false" ht="5.25" hidden="false" customHeight="true" outlineLevel="0" collapsed="false">
      <c r="A72" s="259"/>
      <c r="B72" s="76"/>
      <c r="C72" s="249" t="s">
        <v>343</v>
      </c>
      <c r="D72" s="270" t="s">
        <v>343</v>
      </c>
      <c r="E72" s="249" t="s">
        <v>343</v>
      </c>
      <c r="F72" s="250" t="s">
        <v>343</v>
      </c>
      <c r="G72" s="251" t="s">
        <v>343</v>
      </c>
      <c r="H72" s="252"/>
      <c r="I72" s="253"/>
      <c r="J72" s="250"/>
      <c r="K72" s="271"/>
      <c r="L72" s="254" t="s">
        <v>343</v>
      </c>
      <c r="M72" s="255"/>
    </row>
    <row r="73" customFormat="false" ht="12" hidden="false" customHeight="true" outlineLevel="0" collapsed="false">
      <c r="A73" s="41" t="s">
        <v>164</v>
      </c>
      <c r="B73" s="0" t="s">
        <v>165</v>
      </c>
      <c r="C73" s="226" t="n">
        <v>4</v>
      </c>
      <c r="D73" s="48" t="n">
        <v>3</v>
      </c>
      <c r="E73" s="227" t="n">
        <f aca="false">SUM(C73:D73)</f>
        <v>7</v>
      </c>
      <c r="F73" s="256" t="n">
        <v>8</v>
      </c>
      <c r="G73" s="228" t="n">
        <f aca="false">SUM(E74+E73-F73)</f>
        <v>0</v>
      </c>
      <c r="H73" s="236" t="s">
        <v>350</v>
      </c>
      <c r="I73" s="136" t="s">
        <v>380</v>
      </c>
      <c r="J73" s="230" t="n">
        <v>70</v>
      </c>
      <c r="K73" s="136" t="s">
        <v>280</v>
      </c>
      <c r="L73" s="232" t="n">
        <v>33158.13</v>
      </c>
      <c r="M73" s="0" t="s">
        <v>334</v>
      </c>
    </row>
    <row r="74" customFormat="false" ht="12.75" hidden="false" customHeight="false" outlineLevel="0" collapsed="false">
      <c r="A74" s="56" t="s">
        <v>167</v>
      </c>
      <c r="B74" s="0" t="s">
        <v>168</v>
      </c>
      <c r="C74" s="233" t="n">
        <v>1</v>
      </c>
      <c r="D74" s="234"/>
      <c r="E74" s="235" t="n">
        <f aca="false">SUM(C74:D74)</f>
        <v>1</v>
      </c>
      <c r="F74" s="239" t="s">
        <v>340</v>
      </c>
      <c r="G74" s="176" t="s">
        <v>381</v>
      </c>
      <c r="H74" s="236" t="s">
        <v>350</v>
      </c>
      <c r="I74" s="136" t="s">
        <v>380</v>
      </c>
      <c r="J74" s="237" t="n">
        <v>33</v>
      </c>
      <c r="K74" s="231" t="s">
        <v>281</v>
      </c>
      <c r="L74" s="238"/>
      <c r="M74" s="0" t="s">
        <v>334</v>
      </c>
    </row>
    <row r="75" customFormat="false" ht="12.75" hidden="false" customHeight="false" outlineLevel="0" collapsed="false">
      <c r="A75" s="56" t="s">
        <v>164</v>
      </c>
      <c r="B75" s="0" t="s">
        <v>170</v>
      </c>
      <c r="C75" s="235" t="s">
        <v>41</v>
      </c>
      <c r="D75" s="235" t="s">
        <v>41</v>
      </c>
      <c r="E75" s="235" t="s">
        <v>41</v>
      </c>
      <c r="F75" s="239" t="s">
        <v>340</v>
      </c>
      <c r="G75" s="176" t="s">
        <v>382</v>
      </c>
      <c r="H75" s="264" t="s">
        <v>350</v>
      </c>
      <c r="I75" s="136" t="s">
        <v>361</v>
      </c>
      <c r="J75" s="237" t="n">
        <v>33</v>
      </c>
      <c r="K75" s="231" t="s">
        <v>245</v>
      </c>
      <c r="L75" s="238"/>
      <c r="M75" s="0" t="s">
        <v>334</v>
      </c>
    </row>
    <row r="76" customFormat="false" ht="12.75" hidden="false" customHeight="false" outlineLevel="0" collapsed="false">
      <c r="A76" s="56" t="s">
        <v>164</v>
      </c>
      <c r="B76" s="0" t="s">
        <v>171</v>
      </c>
      <c r="C76" s="235" t="s">
        <v>41</v>
      </c>
      <c r="D76" s="235" t="s">
        <v>41</v>
      </c>
      <c r="E76" s="235" t="s">
        <v>41</v>
      </c>
      <c r="F76" s="239" t="s">
        <v>340</v>
      </c>
      <c r="G76" s="176" t="s">
        <v>381</v>
      </c>
      <c r="H76" s="264" t="s">
        <v>350</v>
      </c>
      <c r="I76" s="136" t="s">
        <v>380</v>
      </c>
      <c r="J76" s="237" t="n">
        <v>33</v>
      </c>
      <c r="K76" s="231" t="s">
        <v>282</v>
      </c>
      <c r="L76" s="238"/>
      <c r="M76" s="0" t="s">
        <v>334</v>
      </c>
    </row>
    <row r="77" customFormat="false" ht="13.5" hidden="false" customHeight="false" outlineLevel="0" collapsed="false">
      <c r="A77" s="61" t="s">
        <v>164</v>
      </c>
      <c r="B77" s="0" t="s">
        <v>173</v>
      </c>
      <c r="C77" s="257" t="s">
        <v>41</v>
      </c>
      <c r="D77" s="257" t="s">
        <v>41</v>
      </c>
      <c r="E77" s="257" t="s">
        <v>41</v>
      </c>
      <c r="F77" s="243" t="s">
        <v>340</v>
      </c>
      <c r="G77" s="244" t="s">
        <v>381</v>
      </c>
      <c r="H77" s="264" t="s">
        <v>350</v>
      </c>
      <c r="I77" s="136" t="s">
        <v>380</v>
      </c>
      <c r="J77" s="245" t="n">
        <v>33</v>
      </c>
      <c r="K77" s="231" t="s">
        <v>283</v>
      </c>
      <c r="L77" s="246"/>
      <c r="M77" s="0" t="s">
        <v>334</v>
      </c>
    </row>
    <row r="78" customFormat="false" ht="5.25" hidden="false" customHeight="true" outlineLevel="0" collapsed="false">
      <c r="A78" s="259"/>
      <c r="B78" s="76"/>
      <c r="C78" s="270" t="s">
        <v>343</v>
      </c>
      <c r="D78" s="270" t="s">
        <v>343</v>
      </c>
      <c r="E78" s="270" t="s">
        <v>343</v>
      </c>
      <c r="F78" s="250" t="s">
        <v>343</v>
      </c>
      <c r="G78" s="251" t="s">
        <v>343</v>
      </c>
      <c r="H78" s="252"/>
      <c r="I78" s="253"/>
      <c r="J78" s="250"/>
      <c r="K78" s="249"/>
      <c r="L78" s="254" t="s">
        <v>343</v>
      </c>
      <c r="M78" s="255"/>
    </row>
    <row r="79" customFormat="false" ht="13.5" hidden="false" customHeight="false" outlineLevel="0" collapsed="false">
      <c r="A79" s="41" t="s">
        <v>383</v>
      </c>
      <c r="B79" s="0" t="s">
        <v>176</v>
      </c>
      <c r="C79" s="226" t="n">
        <v>1</v>
      </c>
      <c r="D79" s="48" t="n">
        <v>2</v>
      </c>
      <c r="E79" s="227" t="n">
        <f aca="false">SUM(C79:D79)</f>
        <v>3</v>
      </c>
      <c r="F79" s="227" t="n">
        <v>3</v>
      </c>
      <c r="G79" s="228" t="n">
        <f aca="false">SUM(E79-F79)</f>
        <v>0</v>
      </c>
      <c r="H79" s="159" t="s">
        <v>350</v>
      </c>
      <c r="I79" s="136" t="s">
        <v>384</v>
      </c>
      <c r="J79" s="230" t="n">
        <v>87</v>
      </c>
      <c r="K79" s="231" t="s">
        <v>284</v>
      </c>
      <c r="L79" s="232" t="n">
        <v>771.74</v>
      </c>
      <c r="M79" s="0" t="s">
        <v>334</v>
      </c>
    </row>
    <row r="80" customFormat="false" ht="12.75" hidden="false" customHeight="false" outlineLevel="0" collapsed="false">
      <c r="A80" s="136"/>
      <c r="C80" s="272" t="n">
        <f aca="false">SUM(C4:C79)</f>
        <v>191</v>
      </c>
      <c r="D80" s="272" t="n">
        <f aca="false">SUM(D4:D79)</f>
        <v>134</v>
      </c>
      <c r="E80" s="272" t="n">
        <f aca="false">SUM(E4:E79)</f>
        <v>325</v>
      </c>
      <c r="F80" s="272" t="n">
        <f aca="false">SUM(F4:F79)</f>
        <v>325</v>
      </c>
      <c r="G80" s="272" t="n">
        <f aca="false">SUM(G4+G5+G6+G7+G8+G9+G11+G14+G18+G20+G21+G22+G23+G25+G30+G45+G46+G47+G48+G49+G50+G51+G52+G54+G58+G61+G62+G63+G73+G79)</f>
        <v>0</v>
      </c>
      <c r="K80" s="273" t="s">
        <v>285</v>
      </c>
      <c r="L80" s="192" t="n">
        <f aca="false">SUM(L4:L79)</f>
        <v>513063.49</v>
      </c>
      <c r="M80" s="0" t="s">
        <v>334</v>
      </c>
    </row>
    <row r="81" customFormat="false" ht="12.75" hidden="false" customHeight="false" outlineLevel="0" collapsed="false">
      <c r="A81" s="127" t="n">
        <v>41653</v>
      </c>
      <c r="B81" s="63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130" t="n">
        <v>41653</v>
      </c>
      <c r="B82" s="274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5" t="n">
        <v>41597</v>
      </c>
      <c r="B83" s="54" t="s">
        <v>388</v>
      </c>
      <c r="C83" s="1"/>
      <c r="D83" s="210"/>
      <c r="E83" s="276" t="s">
        <v>389</v>
      </c>
      <c r="F83" s="277" t="n">
        <f aca="false">SUM(F14+F18+F20+F21+F22+F23+F54+F58)</f>
        <v>187</v>
      </c>
      <c r="I83" s="169"/>
      <c r="J83" s="169"/>
      <c r="K83" s="278" t="s">
        <v>389</v>
      </c>
      <c r="L83" s="279" t="n">
        <f aca="false">SUM(L14+L18+L19+L20+L21+L22+L23+L54+L58+L59+L60)</f>
        <v>124343.22</v>
      </c>
      <c r="M83" s="15" t="s">
        <v>334</v>
      </c>
    </row>
    <row r="84" customFormat="false" ht="12.75" hidden="false" customHeight="false" outlineLevel="0" collapsed="false">
      <c r="A84" s="1"/>
      <c r="B84" s="142" t="s">
        <v>390</v>
      </c>
      <c r="C84" s="1"/>
      <c r="D84" s="280"/>
      <c r="E84" s="281" t="s">
        <v>391</v>
      </c>
      <c r="F84" s="282" t="n">
        <f aca="false">SUM(F25+F61)</f>
        <v>13</v>
      </c>
      <c r="I84" s="169"/>
      <c r="J84" s="169"/>
      <c r="K84" s="283" t="s">
        <v>391</v>
      </c>
      <c r="L84" s="284" t="n">
        <f aca="false">SUM(L15+L25+L26+L27+L28+L61)</f>
        <v>32597.97</v>
      </c>
      <c r="M84" s="285" t="s">
        <v>334</v>
      </c>
    </row>
    <row r="85" customFormat="false" ht="13.5" hidden="false" customHeight="false" outlineLevel="0" collapsed="false">
      <c r="A85" s="1"/>
      <c r="B85" s="286"/>
      <c r="C85" s="1"/>
      <c r="D85" s="280"/>
      <c r="E85" s="281" t="s">
        <v>392</v>
      </c>
      <c r="F85" s="287" t="n">
        <f aca="false">SUM(F30+F45+F46+F47+F48+F49+F50+F51+F52+F62+F63+F73+F79)</f>
        <v>106</v>
      </c>
      <c r="H85" s="1"/>
      <c r="I85" s="169"/>
      <c r="J85" s="169"/>
      <c r="K85" s="283" t="s">
        <v>392</v>
      </c>
      <c r="L85" s="284" t="n">
        <f aca="false">SUM(L16+L17+L30+L31+L32+L33+L34+L35+L36+L37+L38+L39+L40+L41+L42+L43+L45+L46+L47+L48+L49+L50+L51+L52+L55+L56+L62+L63+L64+L65+L66+L67+L68+L69+L70+L71+L73+L74+L75+L76+L77+L79)</f>
        <v>336892.42</v>
      </c>
      <c r="M85" s="285" t="s">
        <v>334</v>
      </c>
    </row>
    <row r="86" customFormat="false" ht="13.5" hidden="false" customHeight="false" outlineLevel="0" collapsed="false">
      <c r="A86" s="55"/>
      <c r="B86" s="137" t="s">
        <v>182</v>
      </c>
      <c r="C86" s="267"/>
      <c r="D86" s="288"/>
      <c r="E86" s="289" t="s">
        <v>393</v>
      </c>
      <c r="F86" s="290" t="n">
        <f aca="false">SUM(F83:F85)</f>
        <v>306</v>
      </c>
      <c r="I86" s="192"/>
      <c r="J86" s="192"/>
      <c r="K86" s="291" t="s">
        <v>393</v>
      </c>
      <c r="L86" s="292" t="n">
        <f aca="false">SUM(L83:L85)</f>
        <v>493833.61</v>
      </c>
      <c r="M86" s="293" t="s">
        <v>334</v>
      </c>
    </row>
    <row r="87" customFormat="false" ht="12.75" hidden="false" customHeight="false" outlineLevel="0" collapsed="false">
      <c r="A87" s="139" t="s">
        <v>183</v>
      </c>
      <c r="B87" s="140" t="s">
        <v>184</v>
      </c>
      <c r="C87" s="141" t="n">
        <f aca="false">SUM(F25+F30+F45+F46+F47+F48+F49+F50+F51+F52+F79)</f>
        <v>102</v>
      </c>
      <c r="D87" s="136"/>
      <c r="E87" s="1"/>
      <c r="F87" s="163"/>
      <c r="G87" s="163"/>
      <c r="K87" s="1"/>
    </row>
    <row r="88" customFormat="false" ht="12.75" hidden="false" customHeight="false" outlineLevel="0" collapsed="false">
      <c r="A88" s="139" t="s">
        <v>185</v>
      </c>
      <c r="B88" s="140" t="s">
        <v>186</v>
      </c>
      <c r="C88" s="141" t="n">
        <f aca="false">SUM(F14+F18+F20+F21+F22+F23+F54)</f>
        <v>129</v>
      </c>
      <c r="D88" s="136"/>
      <c r="E88" s="1"/>
      <c r="F88" s="163"/>
      <c r="G88" s="163"/>
      <c r="K88" s="1"/>
    </row>
    <row r="89" customFormat="false" ht="12.75" hidden="false" customHeight="false" outlineLevel="0" collapsed="false">
      <c r="A89" s="139" t="s">
        <v>187</v>
      </c>
      <c r="B89" s="140" t="s">
        <v>188</v>
      </c>
      <c r="C89" s="141" t="n">
        <f aca="false">SUM(F58+F61+F62+F63)</f>
        <v>67</v>
      </c>
      <c r="D89" s="136"/>
      <c r="E89" s="1"/>
      <c r="F89" s="153"/>
      <c r="G89" s="153"/>
      <c r="K89" s="1"/>
    </row>
    <row r="90" customFormat="false" ht="12.75" hidden="false" customHeight="false" outlineLevel="0" collapsed="false">
      <c r="A90" s="141" t="s">
        <v>189</v>
      </c>
      <c r="B90" s="140" t="s">
        <v>190</v>
      </c>
      <c r="C90" s="141" t="n">
        <f aca="false">SUM(F4+F5+F6+F7)</f>
        <v>5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Juni 2013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3-10-15T07:55:45Z</cp:lastPrinted>
  <dcterms:modified xsi:type="dcterms:W3CDTF">2014-04-08T09:53:00Z</dcterms:modified>
  <cp:revision>0</cp:revision>
  <dc:subject/>
  <dc:title/>
</cp:coreProperties>
</file>