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860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Geister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PT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Weber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</t>
  </si>
  <si>
    <t xml:space="preserve">contact - Jugendhilfe und Bild</t>
  </si>
  <si>
    <t xml:space="preserve">Die Praxis im Kiez e.V.</t>
  </si>
  <si>
    <t xml:space="preserve">Familientherapeutische Clearin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EJF gAG</t>
  </si>
  <si>
    <t xml:space="preserve">Gesab, Rainer Ziesche</t>
  </si>
  <si>
    <t xml:space="preserve">Sozialp. Praxis Langer gGmb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etz e.V. Christoph Kussmaul</t>
  </si>
  <si>
    <t xml:space="preserve">Pferdeprojekt e. V.</t>
  </si>
  <si>
    <t xml:space="preserve">Römer</t>
  </si>
  <si>
    <t xml:space="preserve">Schmidt</t>
  </si>
  <si>
    <t xml:space="preserve">Smile e. V.</t>
  </si>
  <si>
    <t xml:space="preserve">§ 27 ambulante Familientherapie</t>
  </si>
  <si>
    <t xml:space="preserve">BIF</t>
  </si>
  <si>
    <t xml:space="preserve">IST GmbH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Autismus Deutschland</t>
  </si>
  <si>
    <t xml:space="preserve">FAB e. V.</t>
  </si>
  <si>
    <t xml:space="preserve">H.U.G.O. e.V.</t>
  </si>
  <si>
    <t xml:space="preserve">Der Steg e. V.</t>
  </si>
  <si>
    <t xml:space="preserve">Der Steg gGmbH</t>
  </si>
  <si>
    <t xml:space="preserve">GamBe gGmbH</t>
  </si>
  <si>
    <t xml:space="preserve">Hugo e. V.</t>
  </si>
  <si>
    <t xml:space="preserve">Karuna e. V.</t>
  </si>
  <si>
    <t xml:space="preserve">Neue Chance gGmbH</t>
  </si>
  <si>
    <t xml:space="preserve">AHB Berlin</t>
  </si>
  <si>
    <t xml:space="preserve">AIEH GbR</t>
  </si>
  <si>
    <t xml:space="preserve">Amsoc e. V.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. Werk Tempelh.-Schöneberg</t>
  </si>
  <si>
    <t xml:space="preserve">Diakonieverbund Schweicheln e.</t>
  </si>
  <si>
    <t xml:space="preserve">Tannenhof Berlin-Brandenburg e</t>
  </si>
  <si>
    <t xml:space="preserve">Wadzeck-Stiftung</t>
  </si>
  <si>
    <t xml:space="preserve">§ 33 Krisenpflege - innerh. Bln.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chultz-Hencke-Haus-Berlin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St. Marien</t>
  </si>
  <si>
    <t xml:space="preserve">HW Penkefitz</t>
  </si>
  <si>
    <t xml:space="preserve">Landkreis Teltow-Fläming</t>
  </si>
  <si>
    <t xml:space="preserve">Independent Living Pankow gGmb</t>
  </si>
  <si>
    <t xml:space="preserve">Leben Lernen e. V.</t>
  </si>
  <si>
    <t xml:space="preserve">Mariaschutz</t>
  </si>
  <si>
    <t xml:space="preserve">§ 35 stationäre Intensive sozialpädagogische Einzelbetr. - innerh. Bln.</t>
  </si>
  <si>
    <t xml:space="preserve">Pfefferwerk gGmbH</t>
  </si>
  <si>
    <t xml:space="preserve">Dr. Neale Therapeutengemeinsch</t>
  </si>
  <si>
    <t xml:space="preserve">Marion 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13 Abs. 2 Ausbildung</t>
  </si>
  <si>
    <t xml:space="preserve">Full Haus e.V.</t>
  </si>
  <si>
    <t xml:space="preserve">AKC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EJF gemeinnützige AG</t>
  </si>
  <si>
    <t xml:space="preserve">PROWO e.V.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Jugendhaus Friedrichshain</t>
  </si>
  <si>
    <t xml:space="preserve">Zwischenstation</t>
  </si>
  <si>
    <t xml:space="preserve">Zwischenstation e.V.</t>
  </si>
  <si>
    <t xml:space="preserve">Joao</t>
  </si>
  <si>
    <t xml:space="preserve">Purgal</t>
  </si>
  <si>
    <t xml:space="preserve">Amsel Praxisgemeinschaft</t>
  </si>
  <si>
    <t xml:space="preserve">Beißer</t>
  </si>
  <si>
    <t xml:space="preserve">Dehling</t>
  </si>
  <si>
    <t xml:space="preserve">Goll</t>
  </si>
  <si>
    <t xml:space="preserve">Küster</t>
  </si>
  <si>
    <t xml:space="preserve">Maischein</t>
  </si>
  <si>
    <t xml:space="preserve">Meyer</t>
  </si>
  <si>
    <t xml:space="preserve">Puschke</t>
  </si>
  <si>
    <t xml:space="preserve">SMILE e.V.</t>
  </si>
  <si>
    <t xml:space="preserve">WEBER</t>
  </si>
  <si>
    <t xml:space="preserve">A.m.s.e.l. ambulant</t>
  </si>
  <si>
    <t xml:space="preserve">Schultz-Hencke-Heim</t>
  </si>
  <si>
    <t xml:space="preserve">Autismus Deutschland Berlin e.</t>
  </si>
  <si>
    <t xml:space="preserve">DICK &amp; DÜNN e.V.</t>
  </si>
  <si>
    <t xml:space="preserve">Independent Living JNW FKTS gG</t>
  </si>
  <si>
    <t xml:space="preserve">Jugendhilfe Rheinland</t>
  </si>
  <si>
    <t xml:space="preserve">Paul Gerhardt Werk</t>
  </si>
  <si>
    <t xml:space="preserve">Sozialpäd. Jugendwohnen</t>
  </si>
  <si>
    <t xml:space="preserve">Arbeiter-Samariter-Bund</t>
  </si>
  <si>
    <t xml:space="preserve">Gesellschaft für Sport und Jug</t>
  </si>
  <si>
    <t xml:space="preserve">navitas gGmbH</t>
  </si>
  <si>
    <t xml:space="preserve">unerhört e.V.</t>
  </si>
  <si>
    <t xml:space="preserve">Zephir e.V.</t>
  </si>
  <si>
    <t xml:space="preserve">Diakonisches Werk Tempelhof</t>
  </si>
  <si>
    <t xml:space="preserve">Diakonisches Werk Tempelhof-Sc</t>
  </si>
  <si>
    <t xml:space="preserve">Wadzeck-Stiftung Tagesgrupppe</t>
  </si>
  <si>
    <t xml:space="preserve">Pflegefamilie</t>
  </si>
  <si>
    <t xml:space="preserve">§ 33 befristete Vollzeitpflege - innerh. Bln.</t>
  </si>
  <si>
    <t xml:space="preserve">§ 33 Vollzeitpflege mit erweitertem Förderbedarf - außerh. Bln.</t>
  </si>
  <si>
    <t xml:space="preserve">§ 34 Familienanalog - außerh. Bln.</t>
  </si>
  <si>
    <t xml:space="preserve">VJB Zehlendorf e.V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Luisenstift Ev. Kinder-Jugendh</t>
  </si>
  <si>
    <t xml:space="preserve">NHW e.V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Heilp. KH Arenholz Tannengrund</t>
  </si>
  <si>
    <t xml:space="preserve">Kinderhaus Arenholz</t>
  </si>
  <si>
    <t xml:space="preserve">Lebensgem. Nordland gGmbH</t>
  </si>
  <si>
    <t xml:space="preserve">Lebensgemeinschaft Nordland gG</t>
  </si>
  <si>
    <t xml:space="preserve">Marold</t>
  </si>
  <si>
    <t xml:space="preserve">Soz. Päd. Schüler- u. Lehrl. Z</t>
  </si>
  <si>
    <t xml:space="preserve">Sozialarbeit und Segeln</t>
  </si>
  <si>
    <t xml:space="preserve">Ev. Johannesstift gGmbH</t>
  </si>
  <si>
    <t xml:space="preserve">Heilp.Kin.-u.Jug.Sancta Maria</t>
  </si>
  <si>
    <t xml:space="preserve">Jakus e.V.</t>
  </si>
  <si>
    <t xml:space="preserve">Jugendhaus Friedrichshain e.V.</t>
  </si>
  <si>
    <t xml:space="preserve">Königin-Luise-Stiftung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Er.Ste. Trägersellschaft</t>
  </si>
  <si>
    <t xml:space="preserve">Evin e.V.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 e. V.</t>
  </si>
  <si>
    <t xml:space="preserve">Alep e.V.</t>
  </si>
  <si>
    <t xml:space="preserve">ALEP e.V. (BJW)</t>
  </si>
  <si>
    <t xml:space="preserve">Ev. Klubheim f. Berufstätige e</t>
  </si>
  <si>
    <t xml:space="preserve">Evin e. V.</t>
  </si>
  <si>
    <t xml:space="preserve">INDI gGmbH</t>
  </si>
  <si>
    <t xml:space="preserve">Paul Gerhard Werk</t>
  </si>
  <si>
    <t xml:space="preserve">Sozialarbeit&amp;Segeln</t>
  </si>
  <si>
    <t xml:space="preserve">Zwischenstation Begl.Wohnen</t>
  </si>
  <si>
    <t xml:space="preserve">§ 35 Intensive Sozialpädagogische Einzelbetreuung</t>
  </si>
  <si>
    <t xml:space="preserve">Trialog e.V.</t>
  </si>
  <si>
    <t xml:space="preserve">Pro Max</t>
  </si>
  <si>
    <t xml:space="preserve">Mönkediek</t>
  </si>
  <si>
    <t xml:space="preserve">Okon</t>
  </si>
  <si>
    <t xml:space="preserve">Therapieladen e.V.</t>
  </si>
  <si>
    <t xml:space="preserve">Fill</t>
  </si>
  <si>
    <t xml:space="preserve">Fill-GbR</t>
  </si>
  <si>
    <t xml:space="preserve">FILL-Gb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Lebensgem. Nordland</t>
  </si>
  <si>
    <t xml:space="preserve">§ 42 Krisenpflege</t>
  </si>
  <si>
    <t xml:space="preserve">§ 42 Unterbr. infolge der Inobhutnahme/sozialpäd. Krisenintervention</t>
  </si>
  <si>
    <t xml:space="preserve">Aktion 70</t>
  </si>
  <si>
    <t xml:space="preserve">ALEP.e.V. (BJW)</t>
  </si>
  <si>
    <t xml:space="preserve">Er.Ste.Trägergesellschaft</t>
  </si>
  <si>
    <t xml:space="preserve">Jakus gGmbH</t>
  </si>
  <si>
    <t xml:space="preserve">Berufsbildung gGmbH</t>
  </si>
  <si>
    <t xml:space="preserve">Leben Lernen e.V.</t>
  </si>
  <si>
    <t xml:space="preserve">Krumwiede</t>
  </si>
  <si>
    <t xml:space="preserve">Notmütterdienst e.V.</t>
  </si>
  <si>
    <t xml:space="preserve">Weg der Mitte</t>
  </si>
  <si>
    <t xml:space="preserve">Alcer-Köhler</t>
  </si>
  <si>
    <t xml:space="preserve">Kämper-Zintgraf</t>
  </si>
  <si>
    <t xml:space="preserve">Kunsttherapie Praxis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S.M.I.L.E e. V.</t>
  </si>
  <si>
    <t xml:space="preserve">S.M.I.L.E. e. V.</t>
  </si>
  <si>
    <t xml:space="preserve">Saskia Weber</t>
  </si>
  <si>
    <t xml:space="preserve">Thiel</t>
  </si>
  <si>
    <t xml:space="preserve">Ursula Rauch</t>
  </si>
  <si>
    <t xml:space="preserve">A.m.s.e.l.</t>
  </si>
  <si>
    <t xml:space="preserve">Berliner Institut für Familien</t>
  </si>
  <si>
    <t xml:space="preserve">Praxis A.m.S.e.l</t>
  </si>
  <si>
    <t xml:space="preserve">Praxisgemeinschaft A.m.S.e.l.</t>
  </si>
  <si>
    <t xml:space="preserve">Birkert</t>
  </si>
  <si>
    <t xml:space="preserve">Nachbarschaftszentrum ufafabri</t>
  </si>
  <si>
    <t xml:space="preserve">Zusammenwirken im Familienkonf</t>
  </si>
  <si>
    <t xml:space="preserve">Amsoc ambulant §30+31</t>
  </si>
  <si>
    <t xml:space="preserve">trialog e.V.</t>
  </si>
  <si>
    <t xml:space="preserve">VSL Verein für soz.päd. &amp; lern</t>
  </si>
  <si>
    <t xml:space="preserve">Auxilium Berlin GbR</t>
  </si>
  <si>
    <t xml:space="preserve">Contact §30+31</t>
  </si>
  <si>
    <t xml:space="preserve">Contact Jugendhilfe u.Bildung</t>
  </si>
  <si>
    <t xml:space="preserve">GameBe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Zephir</t>
  </si>
  <si>
    <t xml:space="preserve">Erziehung u. Bildung GmbH</t>
  </si>
  <si>
    <t xml:space="preserve">Schultz-Hencke-Haus Berlin</t>
  </si>
  <si>
    <t xml:space="preserve">Wadzeck Stiftung</t>
  </si>
  <si>
    <t xml:space="preserve">ErSte Trägergesellschaft</t>
  </si>
  <si>
    <t xml:space="preserve">GFB</t>
  </si>
  <si>
    <t xml:space="preserve">Par-Ce-Val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Königin-Luise Stiftung</t>
  </si>
  <si>
    <t xml:space="preserve">Pfefferwerk Stadtkultur</t>
  </si>
  <si>
    <t xml:space="preserve">Soziald.kath.Frauen e.V.</t>
  </si>
  <si>
    <t xml:space="preserve">Sozialdienst 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Familienpsychol.Praxis</t>
  </si>
  <si>
    <t xml:space="preserve">Institut für Psychotherapie</t>
  </si>
  <si>
    <t xml:space="preserve">Legastheniezentrum</t>
  </si>
  <si>
    <t xml:space="preserve">Praxis für Psychotherapie</t>
  </si>
  <si>
    <t xml:space="preserve">Ulbrich</t>
  </si>
  <si>
    <t xml:space="preserve">Die Kopfpiloten</t>
  </si>
  <si>
    <t xml:space="preserve">Domino</t>
  </si>
  <si>
    <t xml:space="preserve">Fill Gbr</t>
  </si>
  <si>
    <t xml:space="preserve">Zentrum zur Therapie</t>
  </si>
  <si>
    <t xml:space="preserve">Caroline-von Heydebrand-Schule</t>
  </si>
  <si>
    <t xml:space="preserve">Der Steg</t>
  </si>
  <si>
    <t xml:space="preserve">Fahrdienst M. Maempel</t>
  </si>
  <si>
    <t xml:space="preserve">Internatsschule</t>
  </si>
  <si>
    <t xml:space="preserve">Reisenauer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neuhland e.V.</t>
  </si>
  <si>
    <t xml:space="preserve">§ 35a teilstationäre Eingliederungshilfe</t>
  </si>
  <si>
    <t xml:space="preserve">Landratsamt Deggendorf</t>
  </si>
  <si>
    <t xml:space="preserve">Neuhland e.V.</t>
  </si>
  <si>
    <t xml:space="preserve">Sozialdienst Kath. Frauen</t>
  </si>
  <si>
    <t xml:space="preserve">Jugendberufshilfen</t>
  </si>
  <si>
    <t xml:space="preserve">Caritasverband Berlin e.V.</t>
  </si>
  <si>
    <t xml:space="preserve">Diakonie Jugend-u.Familienhilf</t>
  </si>
  <si>
    <t xml:space="preserve">Simeon gGmbH</t>
  </si>
  <si>
    <t xml:space="preserve">Chikezie</t>
  </si>
  <si>
    <t xml:space="preserve">Familienpflege</t>
  </si>
  <si>
    <t xml:space="preserve">Findling e.V.</t>
  </si>
  <si>
    <t xml:space="preserve">Horizont GmbH</t>
  </si>
  <si>
    <t xml:space="preserve">Dipl. Psych. Gröhe</t>
  </si>
  <si>
    <t xml:space="preserve">Gerdes-Schupp, Inge</t>
  </si>
  <si>
    <t xml:space="preserve">Petz e. V.</t>
  </si>
  <si>
    <t xml:space="preserve">Petz e.V. Norbert Weinreich</t>
  </si>
  <si>
    <t xml:space="preserve">Therapieladen e. V.</t>
  </si>
  <si>
    <t xml:space="preserve">Familienforum Havelhöhe gGmbH</t>
  </si>
  <si>
    <t xml:space="preserve">Praxis Beratungszentrum Mitte</t>
  </si>
  <si>
    <t xml:space="preserve">Praxisgemeinschaft A.m.s.e.l</t>
  </si>
  <si>
    <t xml:space="preserve">Praxisgemeinschaft A.m.s.e.l.</t>
  </si>
  <si>
    <t xml:space="preserve">Denkzeit-Gesellschaft e.V.</t>
  </si>
  <si>
    <t xml:space="preserve">Independent Living Potsdam gGm</t>
  </si>
  <si>
    <t xml:space="preserve">ADV gGmbH</t>
  </si>
  <si>
    <t xml:space="preserve">Notdienst Berlin e.V.</t>
  </si>
  <si>
    <t xml:space="preserve">Diak. Schweicheln Geltow</t>
  </si>
  <si>
    <t xml:space="preserve">Diakonieverbund Schweicheln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§ 35 Intensive sozialpäd. Einzelbetr. Individualang. - außerh. Bln.</t>
  </si>
  <si>
    <t xml:space="preserve">Pro Prognos Bonn e.V.</t>
  </si>
  <si>
    <t xml:space="preserve">IBEF e.V.</t>
  </si>
  <si>
    <t xml:space="preserve">Dipl. Psych. Maischein</t>
  </si>
  <si>
    <t xml:space="preserve">Frau sucht Zukunft</t>
  </si>
  <si>
    <t xml:space="preserve">Kämper- Zintgraf</t>
  </si>
  <si>
    <t xml:space="preserve">Psychol. Praxis U. Maischein</t>
  </si>
  <si>
    <t xml:space="preserve">Psychoth. Praxis Brenner</t>
  </si>
  <si>
    <t xml:space="preserve">S.M.I.L.E. e.V.</t>
  </si>
  <si>
    <t xml:space="preserve">Duden GmbH</t>
  </si>
  <si>
    <t xml:space="preserve">Duden Institut f. Lerntherapie</t>
  </si>
  <si>
    <t xml:space="preserve">FILL GbR</t>
  </si>
  <si>
    <t xml:space="preserve">Fill-FbR</t>
  </si>
  <si>
    <t xml:space="preserve">FiLL-GbR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 4.6.2013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3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8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22041079488"/>
          <c:y val="0.186673788222727"/>
          <c:w val="0.468269319333149"/>
          <c:h val="0.639738282814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22</c:v>
                </c:pt>
                <c:pt idx="1">
                  <c:v>62</c:v>
                </c:pt>
                <c:pt idx="2">
                  <c:v>5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518863253788"/>
          <c:y val="0.201746569238995"/>
          <c:w val="0.432716110505991"/>
          <c:h val="0.704330778827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61</c:v>
                </c:pt>
                <c:pt idx="1">
                  <c:v>20</c:v>
                </c:pt>
                <c:pt idx="2">
                  <c:v>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6748768472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857142857143"/>
          <c:y val="0.342524619516562"/>
          <c:w val="0.384926108374384"/>
          <c:h val="0.6483437779767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8464.86</c:v>
                </c:pt>
                <c:pt idx="1">
                  <c:v>38046.81</c:v>
                </c:pt>
                <c:pt idx="2">
                  <c:v>501421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20630372493"/>
          <c:w val="0.46039603960396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70</c:v>
                </c:pt>
                <c:pt idx="1">
                  <c:v>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36129159283"/>
          <c:y val="0.188168210976479"/>
          <c:w val="0.427741681433353"/>
          <c:h val="0.713114754098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3</c:v>
                </c:pt>
                <c:pt idx="1">
                  <c:v>12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10953366854"/>
          <c:y val="0.306356311548791"/>
          <c:w val="0.400374642610667"/>
          <c:h val="0.675738585496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50916.49</c:v>
                </c:pt>
                <c:pt idx="1">
                  <c:v>17061.93</c:v>
                </c:pt>
                <c:pt idx="2">
                  <c:v>236130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3</c:v>
                </c:pt>
                <c:pt idx="1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20122071274"/>
          <c:y val="0.188201746569239"/>
          <c:w val="0.429907462098838"/>
          <c:h val="0.717697380146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43</c:v>
                </c:pt>
                <c:pt idx="1">
                  <c:v>15</c:v>
                </c:pt>
                <c:pt idx="2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2513553475"/>
          <c:y val="0.279498657117278"/>
          <c:w val="0.416362740266141"/>
          <c:h val="0.702596239928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6651.12</c:v>
                </c:pt>
                <c:pt idx="1">
                  <c:v>25341.87</c:v>
                </c:pt>
                <c:pt idx="2">
                  <c:v>178096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23715681321"/>
          <c:y val="0.26048951048951"/>
          <c:w val="0.448964123294593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6</c:v>
                </c:pt>
                <c:pt idx="1">
                  <c:v>303</c:v>
                </c:pt>
                <c:pt idx="2">
                  <c:v>455</c:v>
                </c:pt>
                <c:pt idx="3">
                  <c:v>314</c:v>
                </c:pt>
                <c:pt idx="4">
                  <c:v>2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53523455259"/>
          <c:y val="0.304191616766467"/>
          <c:w val="0.50661293655714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80</c:v>
                </c:pt>
                <c:pt idx="1">
                  <c:v>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44693281402"/>
          <c:y val="0.206023881661023"/>
          <c:w val="0.375170399221032"/>
          <c:h val="0.632329353056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3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13203271258"/>
          <c:y val="0.22958452722063"/>
          <c:w val="0.411370578382107"/>
          <c:h val="0.693767908309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0320.05</c:v>
                </c:pt>
                <c:pt idx="1">
                  <c:v>1863.71</c:v>
                </c:pt>
                <c:pt idx="2">
                  <c:v>72643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4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461035746113"/>
          <c:y val="0.197112814115131"/>
          <c:w val="0.427071987325478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2</c:v>
                </c:pt>
                <c:pt idx="1">
                  <c:v>13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300492610837"/>
          <c:y val="0.22958452722063"/>
          <c:w val="0.405418719211823"/>
          <c:h val="0.666905444126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4407.97</c:v>
                </c:pt>
                <c:pt idx="1">
                  <c:v>14778.96</c:v>
                </c:pt>
                <c:pt idx="2">
                  <c:v>213444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20630372493"/>
          <c:w val="0.46039603960396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50</c:v>
                </c:pt>
                <c:pt idx="1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916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83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600" y="14258880"/>
        <a:ext cx="3635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32480" y="14277600"/>
        <a:ext cx="3653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45160" y="14258880"/>
        <a:ext cx="3490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75175759976</cdr:x>
      <cdr:y>0.206914988415612</cdr:y>
    </cdr:from>
    <cdr:to>
      <cdr:x>0.875235171799188</cdr:x>
      <cdr:y>0.35893780074853</cdr:y>
    </cdr:to>
    <cdr:sp>
      <cdr:nvSpPr>
        <cdr:cNvPr id="37" name="Text 1"/>
        <cdr:cNvSpPr/>
      </cdr:nvSpPr>
      <cdr:spPr>
        <a:xfrm>
          <a:off x="2469600" y="4179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5505495593623</cdr:x>
      <cdr:y>0.743717697380146</cdr:y>
    </cdr:from>
    <cdr:to>
      <cdr:x>0.849787107634419</cdr:x>
      <cdr:y>0.895740509713064</cdr:y>
    </cdr:to>
    <cdr:sp>
      <cdr:nvSpPr>
        <cdr:cNvPr id="38" name="Text 2"/>
        <cdr:cNvSpPr/>
      </cdr:nvSpPr>
      <cdr:spPr>
        <a:xfrm>
          <a:off x="2201400" y="15022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82463610258</cdr:x>
      <cdr:y>0.448226697558367</cdr:y>
    </cdr:from>
    <cdr:to>
      <cdr:x>0.201505099514803</cdr:x>
      <cdr:y>0.600249509891285</cdr:y>
    </cdr:to>
    <cdr:sp>
      <cdr:nvSpPr>
        <cdr:cNvPr id="39" name="Text 3"/>
        <cdr:cNvSpPr/>
      </cdr:nvSpPr>
      <cdr:spPr>
        <a:xfrm>
          <a:off x="41040" y="9054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04433497537</cdr:x>
      <cdr:y>0.138585496866607</cdr:y>
    </cdr:from>
    <cdr:to>
      <cdr:x>0.712019704433498</cdr:x>
      <cdr:y>0.291316025067144</cdr:y>
    </cdr:to>
    <cdr:sp>
      <cdr:nvSpPr>
        <cdr:cNvPr id="41" name="Text 1"/>
        <cdr:cNvSpPr/>
      </cdr:nvSpPr>
      <cdr:spPr>
        <a:xfrm>
          <a:off x="1889280" y="2786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5270935960591</cdr:x>
      <cdr:y>0.341271262309758</cdr:y>
    </cdr:from>
    <cdr:to>
      <cdr:x>0.878226600985222</cdr:x>
      <cdr:y>0.494001790510295</cdr:y>
    </cdr:to>
    <cdr:sp>
      <cdr:nvSpPr>
        <cdr:cNvPr id="42" name="Text 2"/>
        <cdr:cNvSpPr/>
      </cdr:nvSpPr>
      <cdr:spPr>
        <a:xfrm>
          <a:off x="2321280" y="6861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270935961</cdr:x>
      <cdr:y>0.465174574753805</cdr:y>
    </cdr:from>
    <cdr:to>
      <cdr:x>0.200492610837438</cdr:x>
      <cdr:y>0.617905102954342</cdr:y>
    </cdr:to>
    <cdr:sp>
      <cdr:nvSpPr>
        <cdr:cNvPr id="43" name="Text 3"/>
        <cdr:cNvSpPr/>
      </cdr:nvSpPr>
      <cdr:spPr>
        <a:xfrm>
          <a:off x="41040" y="9352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17660956881</cdr:x>
      <cdr:y>0.537241625089095</cdr:y>
    </cdr:from>
    <cdr:to>
      <cdr:x>0.940736365426265</cdr:x>
      <cdr:y>0.689237348538845</cdr:y>
    </cdr:to>
    <cdr:sp>
      <cdr:nvSpPr>
        <cdr:cNvPr id="46" name="Text 1"/>
        <cdr:cNvSpPr/>
      </cdr:nvSpPr>
      <cdr:spPr>
        <a:xfrm>
          <a:off x="2727000" y="10854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17533856022808</cdr:y>
    </cdr:from>
    <cdr:to>
      <cdr:x>0.254282339043119</cdr:x>
      <cdr:y>0.969529579472559</cdr:y>
    </cdr:to>
    <cdr:sp>
      <cdr:nvSpPr>
        <cdr:cNvPr id="47" name="Text 2"/>
        <cdr:cNvSpPr/>
      </cdr:nvSpPr>
      <cdr:spPr>
        <a:xfrm>
          <a:off x="41040" y="16516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32929436920884</cdr:y>
    </cdr:from>
    <cdr:to>
      <cdr:x>0.200531600708801</cdr:x>
      <cdr:y>0.284925160370634</cdr:y>
    </cdr:to>
    <cdr:sp>
      <cdr:nvSpPr>
        <cdr:cNvPr id="48" name="Text 3"/>
        <cdr:cNvSpPr/>
      </cdr:nvSpPr>
      <cdr:spPr>
        <a:xfrm>
          <a:off x="41040" y="2685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456275263729</cdr:x>
      <cdr:y>0.163294538943599</cdr:y>
    </cdr:from>
    <cdr:to>
      <cdr:x>0.799467613132209</cdr:x>
      <cdr:y>0.316025067144136</cdr:y>
    </cdr:to>
    <cdr:sp>
      <cdr:nvSpPr>
        <cdr:cNvPr id="50" name="Text 1"/>
        <cdr:cNvSpPr/>
      </cdr:nvSpPr>
      <cdr:spPr>
        <a:xfrm>
          <a:off x="220716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9230010844918</cdr:x>
      <cdr:y>0.455684870188004</cdr:y>
    </cdr:from>
    <cdr:to>
      <cdr:x>0.912254756975254</cdr:x>
      <cdr:y>0.608415398388541</cdr:y>
    </cdr:to>
    <cdr:sp>
      <cdr:nvSpPr>
        <cdr:cNvPr id="51" name="Text 2"/>
        <cdr:cNvSpPr/>
      </cdr:nvSpPr>
      <cdr:spPr>
        <a:xfrm>
          <a:off x="2443680" y="9162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316920322291853</cdr:y>
    </cdr:from>
    <cdr:to>
      <cdr:x>0.189293108547767</cdr:x>
      <cdr:y>0.46965085049239</cdr:y>
    </cdr:to>
    <cdr:sp>
      <cdr:nvSpPr>
        <cdr:cNvPr id="52" name="Text 3"/>
        <cdr:cNvSpPr/>
      </cdr:nvSpPr>
      <cdr:spPr>
        <a:xfrm>
          <a:off x="0" y="637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87005316007</cdr:x>
      <cdr:y>0.561753698093032</cdr:y>
    </cdr:from>
    <cdr:to>
      <cdr:x>0.949005709785391</cdr:x>
      <cdr:y>0.713776510425949</cdr:y>
    </cdr:to>
    <cdr:sp>
      <cdr:nvSpPr>
        <cdr:cNvPr id="55" name="Text 1"/>
        <cdr:cNvSpPr/>
      </cdr:nvSpPr>
      <cdr:spPr>
        <a:xfrm>
          <a:off x="2757240" y="11347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807699162359651</cdr:y>
    </cdr:from>
    <cdr:to>
      <cdr:x>0.271214806064186</cdr:x>
      <cdr:y>0.959721974692568</cdr:y>
    </cdr:to>
    <cdr:sp>
      <cdr:nvSpPr>
        <cdr:cNvPr id="56" name="Text 2"/>
        <cdr:cNvSpPr/>
      </cdr:nvSpPr>
      <cdr:spPr>
        <a:xfrm>
          <a:off x="103320" y="16315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62716093387988</cdr:y>
    </cdr:from>
    <cdr:to>
      <cdr:x>0.200531600708801</cdr:x>
      <cdr:y>0.314738905720905</cdr:y>
    </cdr:to>
    <cdr:sp>
      <cdr:nvSpPr>
        <cdr:cNvPr id="57" name="Text 3"/>
        <cdr:cNvSpPr/>
      </cdr:nvSpPr>
      <cdr:spPr>
        <a:xfrm>
          <a:off x="41040" y="3286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485460818137</cdr:x>
      <cdr:y>0.163294538943599</cdr:y>
    </cdr:from>
    <cdr:to>
      <cdr:x>0.830458353868901</cdr:x>
      <cdr:y>0.316025067144136</cdr:y>
    </cdr:to>
    <cdr:sp>
      <cdr:nvSpPr>
        <cdr:cNvPr id="59" name="Text 1"/>
        <cdr:cNvSpPr/>
      </cdr:nvSpPr>
      <cdr:spPr>
        <a:xfrm>
          <a:off x="23209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9029078363726</cdr:x>
      <cdr:y>0.490241718889884</cdr:y>
    </cdr:from>
    <cdr:to>
      <cdr:x>0.97200591424347</cdr:x>
      <cdr:y>0.642972247090421</cdr:y>
    </cdr:to>
    <cdr:sp>
      <cdr:nvSpPr>
        <cdr:cNvPr id="60" name="Text 2"/>
        <cdr:cNvSpPr/>
      </cdr:nvSpPr>
      <cdr:spPr>
        <a:xfrm>
          <a:off x="2662560" y="9856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639231148349</cdr:x>
      <cdr:y>0.262488809310654</cdr:y>
    </cdr:from>
    <cdr:to>
      <cdr:x>0.240019714144899</cdr:x>
      <cdr:y>0.415219337511191</cdr:y>
    </cdr:to>
    <cdr:sp>
      <cdr:nvSpPr>
        <cdr:cNvPr id="61" name="Text 3"/>
        <cdr:cNvSpPr/>
      </cdr:nvSpPr>
      <cdr:spPr>
        <a:xfrm>
          <a:off x="185400" y="527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470940407111</cdr:x>
      <cdr:y>0.379222860194953</cdr:y>
    </cdr:from>
    <cdr:to>
      <cdr:x>0.973473335175463</cdr:x>
      <cdr:y>0.493123247429563</cdr:y>
    </cdr:to>
    <cdr:sp>
      <cdr:nvSpPr>
        <cdr:cNvPr id="1" name="Text 1"/>
        <cdr:cNvSpPr/>
      </cdr:nvSpPr>
      <cdr:spPr>
        <a:xfrm>
          <a:off x="3093480" y="10224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3464124527954</cdr:x>
      <cdr:y>0.865803177994392</cdr:y>
    </cdr:from>
    <cdr:to>
      <cdr:x>0.500506585612969</cdr:x>
      <cdr:y>0.979703565229003</cdr:y>
    </cdr:to>
    <cdr:sp>
      <cdr:nvSpPr>
        <cdr:cNvPr id="2" name="Text 2"/>
        <cdr:cNvSpPr/>
      </cdr:nvSpPr>
      <cdr:spPr>
        <a:xfrm>
          <a:off x="1068840" y="23342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770102238187</cdr:x>
      <cdr:y>0.244224863132594</cdr:y>
    </cdr:from>
    <cdr:to>
      <cdr:x>0.229529335912315</cdr:x>
      <cdr:y>0.358125250367205</cdr:y>
    </cdr:to>
    <cdr:sp>
      <cdr:nvSpPr>
        <cdr:cNvPr id="3" name="Text 3"/>
        <cdr:cNvSpPr/>
      </cdr:nvSpPr>
      <cdr:spPr>
        <a:xfrm>
          <a:off x="206280" y="6584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50210544046</cdr:x>
      <cdr:y>0.293975255513717</cdr:y>
    </cdr:from>
    <cdr:to>
      <cdr:x>0.76200101061142</cdr:x>
      <cdr:y>0.358929532006455</cdr:y>
    </cdr:to>
    <cdr:sp>
      <cdr:nvSpPr>
        <cdr:cNvPr id="5" name="Text 1"/>
        <cdr:cNvSpPr/>
      </cdr:nvSpPr>
      <cdr:spPr>
        <a:xfrm>
          <a:off x="2815920" y="7869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2526528549773</cdr:x>
      <cdr:y>0.0992469069392146</cdr:y>
    </cdr:from>
    <cdr:to>
      <cdr:x>0.576974903149739</cdr:x>
      <cdr:y>0.1728079612695</cdr:y>
    </cdr:to>
    <cdr:sp>
      <cdr:nvSpPr>
        <cdr:cNvPr id="6" name="Text 2"/>
        <cdr:cNvSpPr/>
      </cdr:nvSpPr>
      <cdr:spPr>
        <a:xfrm>
          <a:off x="2148120" y="265680"/>
          <a:ext cx="3182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1728145528045</cdr:x>
      <cdr:y>0.911646046261431</cdr:y>
    </cdr:from>
    <cdr:to>
      <cdr:x>0.637274717870979</cdr:x>
      <cdr:y>0.974179666487359</cdr:y>
    </cdr:to>
    <cdr:sp>
      <cdr:nvSpPr>
        <cdr:cNvPr id="8" name="Text 4"/>
        <cdr:cNvSpPr/>
      </cdr:nvSpPr>
      <cdr:spPr>
        <a:xfrm flipV="1">
          <a:off x="2230200" y="244008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1024086238841</cdr:x>
      <cdr:y>0.493006993006993</cdr:y>
    </cdr:from>
    <cdr:to>
      <cdr:x>0.27648644096345</cdr:x>
      <cdr:y>0.577461000537924</cdr:y>
    </cdr:to>
    <cdr:sp>
      <cdr:nvSpPr>
        <cdr:cNvPr id="9" name="Text 5"/>
        <cdr:cNvSpPr/>
      </cdr:nvSpPr>
      <cdr:spPr>
        <a:xfrm>
          <a:off x="688320" y="131976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48644096345</cdr:x>
      <cdr:y>0.150753093060785</cdr:y>
    </cdr:from>
    <cdr:to>
      <cdr:x>0.379737241030824</cdr:x>
      <cdr:y>0.215707369553523</cdr:y>
    </cdr:to>
    <cdr:sp>
      <cdr:nvSpPr>
        <cdr:cNvPr id="11" name="Text 7"/>
        <cdr:cNvSpPr/>
      </cdr:nvSpPr>
      <cdr:spPr>
        <a:xfrm>
          <a:off x="1181880" y="403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0</xdr:row>
      <xdr:rowOff>37800</xdr:rowOff>
    </xdr:from>
    <xdr:to>
      <xdr:col>1</xdr:col>
      <xdr:colOff>298296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680" y="14249160"/>
        <a:ext cx="3696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9296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50564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78967867575</cdr:x>
      <cdr:y>0.359472464801283</cdr:y>
    </cdr:from>
    <cdr:to>
      <cdr:x>0.893476144109056</cdr:x>
      <cdr:y>0.511495277134201</cdr:y>
    </cdr:to>
    <cdr:sp>
      <cdr:nvSpPr>
        <cdr:cNvPr id="19" name="Text 1"/>
        <cdr:cNvSpPr/>
      </cdr:nvSpPr>
      <cdr:spPr>
        <a:xfrm>
          <a:off x="2590920" y="7261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0740019474197</cdr:x>
      <cdr:y>0.901443592942435</cdr:y>
    </cdr:from>
    <cdr:to>
      <cdr:x>0.558714703018501</cdr:x>
      <cdr:y>0.987524505435751</cdr:y>
    </cdr:to>
    <cdr:sp>
      <cdr:nvSpPr>
        <cdr:cNvPr id="20" name="Text 2"/>
        <cdr:cNvSpPr/>
      </cdr:nvSpPr>
      <cdr:spPr>
        <a:xfrm>
          <a:off x="81612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9698149951315</cdr:x>
      <cdr:y>0.246480128319373</cdr:y>
    </cdr:from>
    <cdr:to>
      <cdr:x>0.240214216163583</cdr:x>
      <cdr:y>0.39850294065229</cdr:y>
    </cdr:to>
    <cdr:sp>
      <cdr:nvSpPr>
        <cdr:cNvPr id="21" name="Text 3"/>
        <cdr:cNvSpPr/>
      </cdr:nvSpPr>
      <cdr:spPr>
        <a:xfrm>
          <a:off x="195840" y="4978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62262291851</cdr:x>
      <cdr:y>0.203080229226361</cdr:y>
    </cdr:from>
    <cdr:to>
      <cdr:x>0.861956843038723</cdr:x>
      <cdr:y>0.355838108882522</cdr:y>
    </cdr:to>
    <cdr:sp>
      <cdr:nvSpPr>
        <cdr:cNvPr id="23" name="Text 1"/>
        <cdr:cNvSpPr/>
      </cdr:nvSpPr>
      <cdr:spPr>
        <a:xfrm>
          <a:off x="2436840" y="4082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1794265444872</cdr:x>
      <cdr:y>0.623567335243553</cdr:y>
    </cdr:from>
    <cdr:to>
      <cdr:x>0.954773869346734</cdr:x>
      <cdr:y>0.776325214899714</cdr:y>
    </cdr:to>
    <cdr:sp>
      <cdr:nvSpPr>
        <cdr:cNvPr id="24" name="Text 2"/>
        <cdr:cNvSpPr/>
      </cdr:nvSpPr>
      <cdr:spPr>
        <a:xfrm>
          <a:off x="2600640" y="1253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217656912011</cdr:x>
      <cdr:y>0.262177650429799</cdr:y>
    </cdr:from>
    <cdr:to>
      <cdr:x>0.248497388905311</cdr:x>
      <cdr:y>0.41493553008596</cdr:y>
    </cdr:to>
    <cdr:sp>
      <cdr:nvSpPr>
        <cdr:cNvPr id="25" name="Text 3"/>
        <cdr:cNvSpPr/>
      </cdr:nvSpPr>
      <cdr:spPr>
        <a:xfrm>
          <a:off x="216360" y="5270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240</xdr:rowOff>
    </xdr:from>
    <xdr:to>
      <xdr:col>1</xdr:col>
      <xdr:colOff>297180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600" y="14277600"/>
        <a:ext cx="3635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3248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45160" y="14287320"/>
        <a:ext cx="3490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00712941875</cdr:x>
      <cdr:y>0.601318837996792</cdr:y>
    </cdr:from>
    <cdr:to>
      <cdr:x>0.923259728686009</cdr:x>
      <cdr:y>0.75334165032971</cdr:y>
    </cdr:to>
    <cdr:sp>
      <cdr:nvSpPr>
        <cdr:cNvPr id="28" name="Text 1"/>
        <cdr:cNvSpPr/>
      </cdr:nvSpPr>
      <cdr:spPr>
        <a:xfrm>
          <a:off x="2643840" y="12146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82463610258</cdr:x>
      <cdr:y>0.803243628586705</cdr:y>
    </cdr:from>
    <cdr:to>
      <cdr:x>0.255470838696901</cdr:x>
      <cdr:y>0.955266440919622</cdr:y>
    </cdr:to>
    <cdr:sp>
      <cdr:nvSpPr>
        <cdr:cNvPr id="29" name="Text 2"/>
        <cdr:cNvSpPr/>
      </cdr:nvSpPr>
      <cdr:spPr>
        <a:xfrm>
          <a:off x="41040" y="1622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82463610258</cdr:x>
      <cdr:y>0.137943325610408</cdr:y>
    </cdr:from>
    <cdr:to>
      <cdr:x>0.201505099514803</cdr:x>
      <cdr:y>0.289966137943326</cdr:y>
    </cdr:to>
    <cdr:sp>
      <cdr:nvSpPr>
        <cdr:cNvPr id="30" name="Text 3"/>
        <cdr:cNvSpPr/>
      </cdr:nvSpPr>
      <cdr:spPr>
        <a:xfrm>
          <a:off x="41040" y="2786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9802955665</cdr:x>
      <cdr:y>0.163323782234957</cdr:y>
    </cdr:from>
    <cdr:to>
      <cdr:x>0.861773399014778</cdr:x>
      <cdr:y>0.316081661891117</cdr:y>
    </cdr:to>
    <cdr:sp>
      <cdr:nvSpPr>
        <cdr:cNvPr id="32" name="Text 1"/>
        <cdr:cNvSpPr/>
      </cdr:nvSpPr>
      <cdr:spPr>
        <a:xfrm>
          <a:off x="243648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492610837438</cdr:x>
      <cdr:y>0.584169054441261</cdr:y>
    </cdr:from>
    <cdr:to>
      <cdr:x>0.943546798029557</cdr:x>
      <cdr:y>0.736926934097421</cdr:y>
    </cdr:to>
    <cdr:sp>
      <cdr:nvSpPr>
        <cdr:cNvPr id="33" name="Text 2"/>
        <cdr:cNvSpPr/>
      </cdr:nvSpPr>
      <cdr:spPr>
        <a:xfrm>
          <a:off x="2559600" y="11743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344827586207</cdr:x>
      <cdr:y>0.405981375358166</cdr:y>
    </cdr:from>
    <cdr:to>
      <cdr:x>0.220295566502463</cdr:x>
      <cdr:y>0.558739255014327</cdr:y>
    </cdr:to>
    <cdr:sp>
      <cdr:nvSpPr>
        <cdr:cNvPr id="34" name="Text 3"/>
        <cdr:cNvSpPr/>
      </cdr:nvSpPr>
      <cdr:spPr>
        <a:xfrm>
          <a:off x="113400" y="8161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85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4.14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6</v>
      </c>
      <c r="E5" s="45" t="n">
        <f aca="false">SUM(BLB!F5+'RSD A'!F5+'RSD B'!F5+'RSD C'!F5+'RSD D'!F5)</f>
        <v>16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6</v>
      </c>
      <c r="P5" s="52" t="n">
        <f aca="false">SUM('RSD B'!D5)</f>
        <v>3</v>
      </c>
      <c r="Q5" s="49" t="n">
        <f aca="false">SUM('RSD B'!E5)</f>
        <v>9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1</v>
      </c>
      <c r="E8" s="45" t="n">
        <f aca="false">SUM(BLB!F8+'RSD A'!F8+'RSD B'!F8+'RSD C'!F8+'RSD D'!F8)</f>
        <v>21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3</v>
      </c>
      <c r="L8" s="52" t="n">
        <f aca="false">SUM('RSD A'!D8)</f>
        <v>1</v>
      </c>
      <c r="M8" s="49" t="n">
        <f aca="false">SUM('RSD A'!E8)</f>
        <v>4</v>
      </c>
      <c r="N8" s="50"/>
      <c r="O8" s="51" t="n">
        <f aca="false">SUM('RSD B'!C8)</f>
        <v>2</v>
      </c>
      <c r="P8" s="52" t="n">
        <f aca="false">SUM('RSD B'!D8)</f>
        <v>4</v>
      </c>
      <c r="Q8" s="49" t="n">
        <f aca="false">SUM('RSD B'!E8)</f>
        <v>6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2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2</v>
      </c>
      <c r="E9" s="45" t="n">
        <f aca="false">SUM(BLB!F9+'RSD A'!F9+'RSD B'!F9+'RSD C'!F9+'RSD D'!F9)</f>
        <v>27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2</v>
      </c>
      <c r="Y9" s="49" t="n">
        <f aca="false">SUM('RSD D'!E9)</f>
        <v>2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5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8</v>
      </c>
      <c r="Q10" s="49" t="n">
        <f aca="false">SUM('RSD B'!E10)</f>
        <v>8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7</v>
      </c>
      <c r="E11" s="45" t="n">
        <f aca="false">SUM(BLB!F11+'RSD A'!F11+'RSD B'!F11+'RSD C'!F11+'RSD D'!F11)</f>
        <v>27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2</v>
      </c>
      <c r="L11" s="52" t="n">
        <f aca="false">SUM('RSD A'!D11)</f>
        <v>2</v>
      </c>
      <c r="M11" s="49" t="n">
        <f aca="false">SUM('RSD A'!E11)</f>
        <v>4</v>
      </c>
      <c r="N11" s="50"/>
      <c r="O11" s="51" t="n">
        <f aca="false">SUM('RSD B'!C11)</f>
        <v>2</v>
      </c>
      <c r="P11" s="52" t="n">
        <f aca="false">SUM('RSD B'!D11)</f>
        <v>1</v>
      </c>
      <c r="Q11" s="49" t="n">
        <f aca="false">SUM('RSD B'!E11)</f>
        <v>3</v>
      </c>
      <c r="R11" s="53"/>
      <c r="S11" s="51" t="n">
        <f aca="false">SUM('RSD C'!C11)</f>
        <v>5</v>
      </c>
      <c r="T11" s="52" t="n">
        <f aca="false">SUM('RSD C'!D11)</f>
        <v>1</v>
      </c>
      <c r="U11" s="49" t="n">
        <f aca="false">SUM('RSD C'!E11)</f>
        <v>6</v>
      </c>
      <c r="V11" s="53"/>
      <c r="W11" s="51" t="n">
        <f aca="false">SUM('RSD D'!C11)</f>
        <v>7</v>
      </c>
      <c r="X11" s="52" t="n">
        <f aca="false">SUM('RSD D'!D11)</f>
        <v>4</v>
      </c>
      <c r="Y11" s="49" t="n">
        <f aca="false">SUM('RSD D'!E11)</f>
        <v>11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3</v>
      </c>
      <c r="X14" s="52" t="n">
        <f aca="false">SUM('RSD D'!D14)</f>
        <v>2</v>
      </c>
      <c r="Y14" s="49" t="n">
        <f aca="false">SUM('RSD D'!E14)</f>
        <v>5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4</v>
      </c>
      <c r="E18" s="45" t="n">
        <f aca="false">SUM(BLB!F18+'RSD A'!F18+'RSD B'!F18+'RSD C'!F18+'RSD D'!F18)</f>
        <v>123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2</v>
      </c>
      <c r="M18" s="49" t="n">
        <f aca="false">SUM('RSD A'!E18)</f>
        <v>3</v>
      </c>
      <c r="N18" s="50"/>
      <c r="O18" s="51" t="n">
        <f aca="false">SUM('RSD B'!C18)</f>
        <v>2</v>
      </c>
      <c r="P18" s="52" t="n">
        <f aca="false">SUM('RSD B'!D18)</f>
        <v>5</v>
      </c>
      <c r="Q18" s="49" t="n">
        <f aca="false">SUM('RSD B'!E18)</f>
        <v>7</v>
      </c>
      <c r="R18" s="53"/>
      <c r="S18" s="51" t="n">
        <f aca="false">SUM('RSD C'!C18)</f>
        <v>6</v>
      </c>
      <c r="T18" s="52" t="n">
        <f aca="false">SUM('RSD C'!D18)</f>
        <v>6</v>
      </c>
      <c r="U18" s="49" t="n">
        <f aca="false">SUM('RSD C'!E18)</f>
        <v>12</v>
      </c>
      <c r="V18" s="53"/>
      <c r="W18" s="51" t="n">
        <f aca="false">SUM('RSD D'!C18)</f>
        <v>5</v>
      </c>
      <c r="X18" s="52" t="n">
        <f aca="false">SUM('RSD D'!D18)</f>
        <v>7</v>
      </c>
      <c r="Y18" s="49" t="n">
        <f aca="false">SUM('RSD D'!E18)</f>
        <v>12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9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3</v>
      </c>
      <c r="I19" s="49" t="n">
        <f aca="false">SUM(BLB!E19)</f>
        <v>7</v>
      </c>
      <c r="J19" s="50"/>
      <c r="K19" s="51" t="n">
        <f aca="false">SUM('RSD A'!C19)</f>
        <v>10</v>
      </c>
      <c r="L19" s="52" t="n">
        <f aca="false">SUM('RSD A'!D19)</f>
        <v>13</v>
      </c>
      <c r="M19" s="49" t="n">
        <f aca="false">SUM('RSD A'!E19)</f>
        <v>23</v>
      </c>
      <c r="N19" s="50"/>
      <c r="O19" s="51" t="n">
        <f aca="false">SUM('RSD B'!C19)</f>
        <v>15</v>
      </c>
      <c r="P19" s="52" t="n">
        <f aca="false">SUM('RSD B'!D19)</f>
        <v>11</v>
      </c>
      <c r="Q19" s="49" t="n">
        <f aca="false">SUM('RSD B'!E19)</f>
        <v>26</v>
      </c>
      <c r="R19" s="53"/>
      <c r="S19" s="51" t="n">
        <f aca="false">SUM('RSD C'!C19)</f>
        <v>14</v>
      </c>
      <c r="T19" s="52" t="n">
        <f aca="false">SUM('RSD C'!D19)</f>
        <v>10</v>
      </c>
      <c r="U19" s="49" t="n">
        <f aca="false">SUM('RSD C'!E19)</f>
        <v>24</v>
      </c>
      <c r="V19" s="53"/>
      <c r="W19" s="51" t="n">
        <f aca="false">SUM('RSD D'!C19)</f>
        <v>7</v>
      </c>
      <c r="X19" s="52" t="n">
        <f aca="false">SUM('RSD D'!D19)</f>
        <v>2</v>
      </c>
      <c r="Y19" s="49" t="n">
        <f aca="false">SUM('RSD D'!E19)</f>
        <v>9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9</v>
      </c>
      <c r="E21" s="45" t="n">
        <f aca="false">SUM(BLB!F21+'RSD A'!F21+'RSD B'!F21+'RSD C'!F21+'RSD D'!F21)</f>
        <v>29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1</v>
      </c>
      <c r="I21" s="49" t="n">
        <f aca="false">SUM(BLB!E21)</f>
        <v>3</v>
      </c>
      <c r="J21" s="50"/>
      <c r="K21" s="51" t="n">
        <f aca="false">SUM('RSD A'!C21)</f>
        <v>8</v>
      </c>
      <c r="L21" s="52" t="n">
        <f aca="false">SUM('RSD A'!D21)</f>
        <v>7</v>
      </c>
      <c r="M21" s="49" t="n">
        <f aca="false">SUM('RSD A'!E21)</f>
        <v>15</v>
      </c>
      <c r="N21" s="50"/>
      <c r="O21" s="51" t="n">
        <f aca="false">SUM('RSD B'!C21)</f>
        <v>3</v>
      </c>
      <c r="P21" s="52" t="n">
        <f aca="false">SUM('RSD B'!D21)</f>
        <v>2</v>
      </c>
      <c r="Q21" s="49" t="n">
        <f aca="false">SUM('RSD B'!E21)</f>
        <v>5</v>
      </c>
      <c r="R21" s="53"/>
      <c r="S21" s="51" t="n">
        <f aca="false">SUM('RSD C'!C21)</f>
        <v>4</v>
      </c>
      <c r="T21" s="52" t="n">
        <f aca="false">SUM('RSD C'!D21)</f>
        <v>2</v>
      </c>
      <c r="U21" s="49" t="n">
        <f aca="false">SUM('RSD C'!E21)</f>
        <v>6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77</v>
      </c>
      <c r="E22" s="45" t="n">
        <f aca="false">SUM(BLB!F22+'RSD A'!F22+'RSD B'!F22+'RSD C'!F22+'RSD D'!F22)</f>
        <v>77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1</v>
      </c>
      <c r="L22" s="52" t="n">
        <f aca="false">SUM('RSD A'!D22)</f>
        <v>11</v>
      </c>
      <c r="M22" s="49" t="n">
        <f aca="false">SUM('RSD A'!E22)</f>
        <v>22</v>
      </c>
      <c r="N22" s="50"/>
      <c r="O22" s="51" t="n">
        <f aca="false">SUM('RSD B'!C22)</f>
        <v>19</v>
      </c>
      <c r="P22" s="52" t="n">
        <f aca="false">SUM('RSD B'!D22)</f>
        <v>10</v>
      </c>
      <c r="Q22" s="49" t="n">
        <f aca="false">SUM('RSD B'!E22)</f>
        <v>29</v>
      </c>
      <c r="R22" s="53"/>
      <c r="S22" s="51" t="n">
        <f aca="false">SUM('RSD C'!C22)</f>
        <v>8</v>
      </c>
      <c r="T22" s="52" t="n">
        <f aca="false">SUM('RSD C'!D22)</f>
        <v>9</v>
      </c>
      <c r="U22" s="49" t="n">
        <f aca="false">SUM('RSD C'!E22)</f>
        <v>17</v>
      </c>
      <c r="V22" s="53"/>
      <c r="W22" s="51" t="n">
        <f aca="false">SUM('RSD D'!C22)</f>
        <v>3</v>
      </c>
      <c r="X22" s="52" t="n">
        <f aca="false">SUM('RSD D'!D22)</f>
        <v>4</v>
      </c>
      <c r="Y22" s="49" t="n">
        <f aca="false">SUM('RSD D'!E22)</f>
        <v>7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93</v>
      </c>
      <c r="E23" s="45" t="n">
        <f aca="false">SUM(BLB!F23+'RSD A'!F23+'RSD B'!F23+'RSD C'!F23+'RSD D'!F23)</f>
        <v>293</v>
      </c>
      <c r="F23" s="46" t="n">
        <f aca="false">SUM(D23-E23)</f>
        <v>0</v>
      </c>
      <c r="G23" s="47" t="n">
        <f aca="false">SUM(BLB!C23)</f>
        <v>19</v>
      </c>
      <c r="H23" s="48" t="n">
        <f aca="false">SUM(BLB!D23)</f>
        <v>11</v>
      </c>
      <c r="I23" s="49" t="n">
        <f aca="false">SUM(BLB!E23)</f>
        <v>30</v>
      </c>
      <c r="J23" s="50"/>
      <c r="K23" s="51" t="n">
        <f aca="false">SUM('RSD A'!C23)</f>
        <v>48</v>
      </c>
      <c r="L23" s="52" t="n">
        <f aca="false">SUM('RSD A'!D23)</f>
        <v>40</v>
      </c>
      <c r="M23" s="49" t="n">
        <f aca="false">SUM('RSD A'!E23)</f>
        <v>88</v>
      </c>
      <c r="N23" s="50"/>
      <c r="O23" s="51" t="n">
        <f aca="false">SUM('RSD B'!C23)</f>
        <v>38</v>
      </c>
      <c r="P23" s="52" t="n">
        <f aca="false">SUM('RSD B'!D23)</f>
        <v>28</v>
      </c>
      <c r="Q23" s="49" t="n">
        <f aca="false">SUM('RSD B'!E23)</f>
        <v>66</v>
      </c>
      <c r="R23" s="53"/>
      <c r="S23" s="51" t="n">
        <f aca="false">SUM('RSD C'!C23)</f>
        <v>38</v>
      </c>
      <c r="T23" s="52" t="n">
        <f aca="false">SUM('RSD C'!D23)</f>
        <v>26</v>
      </c>
      <c r="U23" s="49" t="n">
        <f aca="false">SUM('RSD C'!E23)</f>
        <v>64</v>
      </c>
      <c r="V23" s="53"/>
      <c r="W23" s="51" t="n">
        <f aca="false">SUM('RSD D'!C23)</f>
        <v>29</v>
      </c>
      <c r="X23" s="52" t="n">
        <f aca="false">SUM('RSD D'!D23)</f>
        <v>16</v>
      </c>
      <c r="Y23" s="49" t="n">
        <f aca="false">SUM('RSD D'!E23)</f>
        <v>45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5</v>
      </c>
      <c r="E25" s="45" t="n">
        <f aca="false">SUM(BLB!F25+'RSD A'!F25+'RSD B'!F25+'RSD C'!F25+'RSD D'!F25)</f>
        <v>60</v>
      </c>
      <c r="F25" s="57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7</v>
      </c>
      <c r="P25" s="52" t="n">
        <f aca="false">SUM('RSD B'!D25)</f>
        <v>2</v>
      </c>
      <c r="Q25" s="49" t="n">
        <f aca="false">SUM('RSD B'!E25)</f>
        <v>19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1</v>
      </c>
      <c r="X25" s="52" t="n">
        <f aca="false">SUM('RSD D'!D25)</f>
        <v>3</v>
      </c>
      <c r="Y25" s="49" t="n">
        <f aca="false">SUM('RSD D'!E25)</f>
        <v>14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5</v>
      </c>
      <c r="E30" s="45" t="n">
        <f aca="false">SUM(BLB!F30+'RSD A'!F30+'RSD B'!F30+'RSD C'!F30+'RSD D'!F30)</f>
        <v>144</v>
      </c>
      <c r="F30" s="57" t="n">
        <f aca="false">SUM(D30+D31+D32+D33+D37+D38+D39+D40-E30)</f>
        <v>0</v>
      </c>
      <c r="G30" s="47" t="n">
        <f aca="false">SUM(BLB!C30)</f>
        <v>4</v>
      </c>
      <c r="H30" s="48" t="n">
        <f aca="false">SUM(BLB!D30)</f>
        <v>4</v>
      </c>
      <c r="I30" s="49" t="n">
        <f aca="false">SUM(BLB!E30)</f>
        <v>8</v>
      </c>
      <c r="J30" s="50"/>
      <c r="K30" s="51" t="n">
        <f aca="false">SUM('RSD A'!C30)</f>
        <v>2</v>
      </c>
      <c r="L30" s="52" t="n">
        <f aca="false">SUM('RSD A'!D30)</f>
        <v>4</v>
      </c>
      <c r="M30" s="49" t="n">
        <f aca="false">SUM('RSD A'!E30)</f>
        <v>6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5</v>
      </c>
      <c r="U30" s="49" t="n">
        <f aca="false">SUM('RSD C'!E30)</f>
        <v>12</v>
      </c>
      <c r="V30" s="53"/>
      <c r="W30" s="51" t="n">
        <f aca="false">SUM('RSD D'!C30)</f>
        <v>6</v>
      </c>
      <c r="X30" s="52" t="n">
        <f aca="false">SUM('RSD D'!D30)</f>
        <v>3</v>
      </c>
      <c r="Y30" s="49" t="n">
        <f aca="false">SUM('RSD D'!E30)</f>
        <v>9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2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6</v>
      </c>
      <c r="M31" s="49" t="n">
        <f aca="false">SUM('RSD A'!E31)</f>
        <v>14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4</v>
      </c>
      <c r="U31" s="49" t="n">
        <f aca="false">SUM('RSD C'!E31)</f>
        <v>11</v>
      </c>
      <c r="V31" s="53"/>
      <c r="W31" s="51" t="n">
        <f aca="false">SUM('RSD D'!C31)</f>
        <v>7</v>
      </c>
      <c r="X31" s="52" t="n">
        <f aca="false">SUM('RSD D'!D31)</f>
        <v>1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0</v>
      </c>
      <c r="L32" s="52" t="n">
        <f aca="false">SUM('RSD A'!D32)</f>
        <v>0</v>
      </c>
      <c r="M32" s="49" t="n">
        <f aca="false">SUM('RSD A'!E32)</f>
        <v>0</v>
      </c>
      <c r="N32" s="50"/>
      <c r="O32" s="51" t="n">
        <f aca="false">SUM('RSD B'!C32)</f>
        <v>1</v>
      </c>
      <c r="P32" s="52" t="n">
        <f aca="false">SUM('RSD B'!D32)</f>
        <v>0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1</v>
      </c>
      <c r="Y32" s="49" t="n">
        <f aca="false">SUM('RSD D'!E32)</f>
        <v>2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00</v>
      </c>
      <c r="E45" s="45" t="n">
        <f aca="false">SUM(BLB!F45+'RSD A'!F45+'RSD B'!F45+'RSD C'!F45+'RSD D'!F45)</f>
        <v>100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13</v>
      </c>
      <c r="M45" s="49" t="n">
        <f aca="false">SUM('RSD A'!E45)</f>
        <v>19</v>
      </c>
      <c r="N45" s="50"/>
      <c r="O45" s="51" t="n">
        <f aca="false">SUM('RSD B'!C45)</f>
        <v>24</v>
      </c>
      <c r="P45" s="52" t="n">
        <f aca="false">SUM('RSD B'!D45)</f>
        <v>19</v>
      </c>
      <c r="Q45" s="49" t="n">
        <f aca="false">SUM('RSD B'!E45)</f>
        <v>43</v>
      </c>
      <c r="R45" s="53"/>
      <c r="S45" s="51" t="n">
        <f aca="false">SUM('RSD C'!C45)</f>
        <v>11</v>
      </c>
      <c r="T45" s="52" t="n">
        <f aca="false">SUM('RSD C'!D45)</f>
        <v>18</v>
      </c>
      <c r="U45" s="49" t="n">
        <f aca="false">SUM('RSD C'!E45)</f>
        <v>29</v>
      </c>
      <c r="V45" s="53"/>
      <c r="W45" s="51" t="n">
        <f aca="false">SUM('RSD D'!C45)</f>
        <v>6</v>
      </c>
      <c r="X45" s="52" t="n">
        <f aca="false">SUM('RSD D'!D45)</f>
        <v>3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4</v>
      </c>
      <c r="M46" s="49" t="n">
        <f aca="false">SUM('RSD A'!E46)</f>
        <v>5</v>
      </c>
      <c r="N46" s="50"/>
      <c r="O46" s="51" t="n">
        <f aca="false">SUM('RSD B'!C46)</f>
        <v>10</v>
      </c>
      <c r="P46" s="52" t="n">
        <f aca="false">SUM('RSD B'!D46)</f>
        <v>6</v>
      </c>
      <c r="Q46" s="49" t="n">
        <f aca="false">SUM('RSD B'!E46)</f>
        <v>16</v>
      </c>
      <c r="R46" s="53"/>
      <c r="S46" s="51" t="n">
        <f aca="false">SUM('RSD C'!C46)</f>
        <v>3</v>
      </c>
      <c r="T46" s="52" t="n">
        <f aca="false">SUM('RSD C'!D46)</f>
        <v>0</v>
      </c>
      <c r="U46" s="49" t="n">
        <f aca="false">SUM('RSD C'!E46)</f>
        <v>3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4</v>
      </c>
      <c r="Q47" s="49" t="n">
        <f aca="false">SUM('RSD B'!E47)</f>
        <v>10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4</v>
      </c>
      <c r="E48" s="45" t="n">
        <f aca="false">SUM(BLB!F48+'RSD A'!F48+'RSD B'!F48+'RSD C'!F48+'RSD D'!F48)</f>
        <v>58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8</v>
      </c>
      <c r="M48" s="49" t="n">
        <f aca="false">SUM('RSD A'!E48)</f>
        <v>10</v>
      </c>
      <c r="N48" s="50"/>
      <c r="O48" s="51" t="n">
        <f aca="false">SUM('RSD B'!C48)</f>
        <v>14</v>
      </c>
      <c r="P48" s="52" t="n">
        <f aca="false">SUM('RSD B'!D48)</f>
        <v>13</v>
      </c>
      <c r="Q48" s="49" t="n">
        <f aca="false">SUM('RSD B'!E48)</f>
        <v>27</v>
      </c>
      <c r="R48" s="53"/>
      <c r="S48" s="51" t="n">
        <f aca="false">SUM('RSD C'!C48)</f>
        <v>2</v>
      </c>
      <c r="T48" s="52" t="n">
        <f aca="false">SUM('RSD C'!D48)</f>
        <v>8</v>
      </c>
      <c r="U48" s="49" t="n">
        <f aca="false">SUM('RSD C'!E48)</f>
        <v>10</v>
      </c>
      <c r="V48" s="53"/>
      <c r="W48" s="51" t="n">
        <f aca="false">SUM('RSD D'!C48)</f>
        <v>4</v>
      </c>
      <c r="X48" s="52" t="n">
        <f aca="false">SUM('RSD D'!D48)</f>
        <v>1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1</v>
      </c>
      <c r="E49" s="45" t="n">
        <f aca="false">SUM(BLB!F49+'RSD A'!F49+'RSD B'!F49+'RSD C'!F49+'RSD D'!F49)</f>
        <v>51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6</v>
      </c>
      <c r="M49" s="49" t="n">
        <f aca="false">SUM('RSD A'!E49)</f>
        <v>13</v>
      </c>
      <c r="N49" s="50"/>
      <c r="O49" s="51" t="n">
        <f aca="false">SUM('RSD B'!C49)</f>
        <v>14</v>
      </c>
      <c r="P49" s="52" t="n">
        <f aca="false">SUM('RSD B'!D49)</f>
        <v>6</v>
      </c>
      <c r="Q49" s="49" t="n">
        <f aca="false">SUM('RSD B'!E49)</f>
        <v>20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3</v>
      </c>
      <c r="E51" s="45" t="n">
        <f aca="false">SUM(BLB!F51+'RSD A'!F51+'RSD B'!F51+'RSD C'!F51+'RSD D'!F51)</f>
        <v>3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2</v>
      </c>
      <c r="P51" s="52" t="n">
        <f aca="false">SUM('RSD B'!D51)</f>
        <v>0</v>
      </c>
      <c r="Q51" s="49" t="n">
        <f aca="false">SUM('RSD B'!E51)</f>
        <v>2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9</v>
      </c>
      <c r="E54" s="45" t="n">
        <f aca="false">SUM(BLB!F54+'RSD A'!F54+'RSD B'!F54+'RSD C'!F54+'RSD D'!F54)</f>
        <v>9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3</v>
      </c>
      <c r="P54" s="52" t="n">
        <f aca="false">SUM('RSD B'!D54)</f>
        <v>4</v>
      </c>
      <c r="Q54" s="49" t="n">
        <f aca="false">SUM('RSD B'!E54)</f>
        <v>7</v>
      </c>
      <c r="R54" s="53"/>
      <c r="S54" s="51" t="n">
        <f aca="false">SUM('RSD C'!C54)</f>
        <v>0</v>
      </c>
      <c r="T54" s="52" t="n">
        <f aca="false">SUM('RSD C'!D54)</f>
        <v>1</v>
      </c>
      <c r="U54" s="49" t="n">
        <f aca="false">SUM('RSD C'!E54)</f>
        <v>1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4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2</v>
      </c>
      <c r="Q55" s="49" t="n">
        <f aca="false">SUM('RSD B'!E55)</f>
        <v>2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52</v>
      </c>
      <c r="E58" s="45" t="n">
        <f aca="false">SUM(BLB!F58+'RSD A'!F58+'RSD B'!F58+'RSD C'!F58+'RSD D'!F58)</f>
        <v>184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0</v>
      </c>
      <c r="I58" s="49" t="n">
        <f aca="false">SUM(BLB!E58)</f>
        <v>2</v>
      </c>
      <c r="J58" s="50"/>
      <c r="K58" s="51" t="n">
        <f aca="false">SUM('RSD A'!C58)</f>
        <v>2</v>
      </c>
      <c r="L58" s="52" t="n">
        <f aca="false">SUM('RSD A'!D58)</f>
        <v>4</v>
      </c>
      <c r="M58" s="49" t="n">
        <f aca="false">SUM('RSD A'!E58)</f>
        <v>6</v>
      </c>
      <c r="N58" s="50"/>
      <c r="O58" s="51" t="n">
        <f aca="false">SUM('RSD B'!C58)</f>
        <v>4</v>
      </c>
      <c r="P58" s="52" t="n">
        <f aca="false">SUM('RSD B'!D58)</f>
        <v>1</v>
      </c>
      <c r="Q58" s="49" t="n">
        <f aca="false">SUM('RSD B'!E58)</f>
        <v>5</v>
      </c>
      <c r="R58" s="53"/>
      <c r="S58" s="51" t="n">
        <f aca="false">SUM('RSD C'!C58)</f>
        <v>13</v>
      </c>
      <c r="T58" s="52" t="n">
        <f aca="false">SUM('RSD C'!D58)</f>
        <v>5</v>
      </c>
      <c r="U58" s="49" t="n">
        <f aca="false">SUM('RSD C'!E58)</f>
        <v>18</v>
      </c>
      <c r="V58" s="53"/>
      <c r="W58" s="51" t="n">
        <f aca="false">SUM('RSD D'!C58)</f>
        <v>11</v>
      </c>
      <c r="X58" s="52" t="n">
        <f aca="false">SUM('RSD D'!D58)</f>
        <v>10</v>
      </c>
      <c r="Y58" s="49" t="n">
        <f aca="false">SUM('RSD D'!E58)</f>
        <v>21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04</v>
      </c>
      <c r="E59" s="58" t="s">
        <v>41</v>
      </c>
      <c r="F59" s="58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1</v>
      </c>
      <c r="L59" s="52" t="n">
        <f aca="false">SUM('RSD A'!D59)</f>
        <v>10</v>
      </c>
      <c r="M59" s="49" t="n">
        <f aca="false">SUM('RSD A'!E59)</f>
        <v>21</v>
      </c>
      <c r="N59" s="50"/>
      <c r="O59" s="51" t="n">
        <f aca="false">SUM('RSD B'!C59)</f>
        <v>10</v>
      </c>
      <c r="P59" s="52" t="n">
        <f aca="false">SUM('RSD B'!D59)</f>
        <v>1</v>
      </c>
      <c r="Q59" s="49" t="n">
        <f aca="false">SUM('RSD B'!E59)</f>
        <v>11</v>
      </c>
      <c r="R59" s="53"/>
      <c r="S59" s="51" t="n">
        <f aca="false">SUM('RSD C'!C59)</f>
        <v>17</v>
      </c>
      <c r="T59" s="52" t="n">
        <f aca="false">SUM('RSD C'!D59)</f>
        <v>14</v>
      </c>
      <c r="U59" s="49" t="n">
        <f aca="false">SUM('RSD C'!E59)</f>
        <v>31</v>
      </c>
      <c r="V59" s="53"/>
      <c r="W59" s="51" t="n">
        <f aca="false">SUM('RSD D'!C59)</f>
        <v>17</v>
      </c>
      <c r="X59" s="52" t="n">
        <f aca="false">SUM('RSD D'!D59)</f>
        <v>17</v>
      </c>
      <c r="Y59" s="49" t="n">
        <f aca="false">SUM('RSD D'!E59)</f>
        <v>34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8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2</v>
      </c>
      <c r="L60" s="52" t="n">
        <f aca="false">SUM('RSD A'!D60)</f>
        <v>2</v>
      </c>
      <c r="M60" s="49" t="n">
        <f aca="false">SUM('RSD A'!E60)</f>
        <v>4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6</v>
      </c>
      <c r="T60" s="52" t="n">
        <f aca="false">SUM('RSD C'!D60)</f>
        <v>4</v>
      </c>
      <c r="U60" s="49" t="n">
        <f aca="false">SUM('RSD C'!E60)</f>
        <v>10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1</v>
      </c>
      <c r="X61" s="52" t="n">
        <f aca="false">SUM('RSD D'!D61)</f>
        <v>0</v>
      </c>
      <c r="Y61" s="49" t="n">
        <f aca="false">SUM('RSD D'!E61)</f>
        <v>1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3</v>
      </c>
      <c r="E62" s="45" t="n">
        <f aca="false">SUM(BLB!F62+'RSD A'!F62+'RSD B'!F62+'RSD C'!F62+'RSD D'!F62)</f>
        <v>14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2</v>
      </c>
      <c r="U62" s="49" t="n">
        <f aca="false">SUM('RSD C'!E62)</f>
        <v>4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3</v>
      </c>
      <c r="E63" s="45" t="n">
        <f aca="false">SUM(BLB!F63+'RSD A'!F63+'RSD B'!F63+'RSD C'!F63+'RSD D'!F63)</f>
        <v>13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6</v>
      </c>
      <c r="E73" s="45" t="n">
        <f aca="false">SUM(BLB!F73+'RSD A'!F73+'RSD B'!F73+'RSD C'!F73+'RSD D'!F73)</f>
        <v>34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2</v>
      </c>
      <c r="P73" s="52" t="n">
        <f aca="false">SUM('RSD B'!D73)</f>
        <v>5</v>
      </c>
      <c r="Q73" s="49" t="n">
        <f aca="false">SUM('RSD B'!E73)</f>
        <v>17</v>
      </c>
      <c r="R73" s="53"/>
      <c r="S73" s="51" t="n">
        <f aca="false">SUM('RSD C'!C73)</f>
        <v>4</v>
      </c>
      <c r="T73" s="52" t="n">
        <f aca="false">SUM('RSD C'!D73)</f>
        <v>3</v>
      </c>
      <c r="U73" s="49" t="n">
        <f aca="false">SUM('RSD C'!E73)</f>
        <v>7</v>
      </c>
      <c r="V73" s="53"/>
      <c r="W73" s="51" t="n">
        <f aca="false">SUM('RSD D'!C73)</f>
        <v>0</v>
      </c>
      <c r="X73" s="52" t="n">
        <f aca="false">SUM('RSD D'!D73)</f>
        <v>2</v>
      </c>
      <c r="Y73" s="49" t="n">
        <f aca="false">SUM('RSD D'!E73)</f>
        <v>2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8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2</v>
      </c>
      <c r="P74" s="52" t="n">
        <f aca="false">SUM('RSD B'!D74)</f>
        <v>2</v>
      </c>
      <c r="Q74" s="49" t="n">
        <f aca="false">SUM('RSD B'!E74)</f>
        <v>4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3</v>
      </c>
      <c r="Y74" s="49" t="n">
        <f aca="false">SUM('RSD D'!E74)</f>
        <v>3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3</v>
      </c>
      <c r="E79" s="45" t="n">
        <f aca="false">SUM(BLB!F79+'RSD A'!F79+'RSD B'!F79+'RSD C'!F79+'RSD D'!F79)</f>
        <v>73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2</v>
      </c>
      <c r="M79" s="49" t="n">
        <f aca="false">SUM('RSD A'!E79)</f>
        <v>4</v>
      </c>
      <c r="N79" s="50"/>
      <c r="O79" s="51" t="n">
        <f aca="false">SUM('RSD B'!C79)</f>
        <v>40</v>
      </c>
      <c r="P79" s="52" t="n">
        <f aca="false">SUM('RSD B'!D79)</f>
        <v>20</v>
      </c>
      <c r="Q79" s="49" t="n">
        <f aca="false">SUM('RSD B'!E79)</f>
        <v>60</v>
      </c>
      <c r="R79" s="53"/>
      <c r="S79" s="51" t="n">
        <f aca="false">SUM('RSD C'!C79)</f>
        <v>1</v>
      </c>
      <c r="T79" s="52" t="n">
        <f aca="false">SUM('RSD C'!D79)</f>
        <v>2</v>
      </c>
      <c r="U79" s="49" t="n">
        <f aca="false">SUM('RSD C'!E79)</f>
        <v>3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74</v>
      </c>
      <c r="H80" s="116" t="n">
        <f aca="false">SUM(H4:H79)</f>
        <v>32</v>
      </c>
      <c r="I80" s="117" t="n">
        <f aca="false">SUM(I4:I79)</f>
        <v>106</v>
      </c>
      <c r="J80" s="118"/>
      <c r="K80" s="115" t="n">
        <f aca="false">SUM(K4:K79)</f>
        <v>150</v>
      </c>
      <c r="L80" s="116" t="n">
        <f aca="false">SUM(L4:L79)</f>
        <v>153</v>
      </c>
      <c r="M80" s="117" t="n">
        <f aca="false">SUM(M4:M79)</f>
        <v>303</v>
      </c>
      <c r="N80" s="118"/>
      <c r="O80" s="119" t="n">
        <f aca="false">SUM(O4:O79)</f>
        <v>270</v>
      </c>
      <c r="P80" s="116" t="n">
        <f aca="false">SUM(P4:P79)</f>
        <v>185</v>
      </c>
      <c r="Q80" s="117" t="n">
        <f aca="false">SUM(Q4:Q79)</f>
        <v>455</v>
      </c>
      <c r="R80" s="120"/>
      <c r="S80" s="115" t="n">
        <f aca="false">SUM(S4:S79)</f>
        <v>183</v>
      </c>
      <c r="T80" s="116" t="n">
        <f aca="false">SUM(T4:T79)</f>
        <v>131</v>
      </c>
      <c r="U80" s="121" t="n">
        <f aca="false">SUM(U4:U79)</f>
        <v>314</v>
      </c>
      <c r="V80" s="118"/>
      <c r="W80" s="115" t="n">
        <f aca="false">SUM(W4:W79)</f>
        <v>147</v>
      </c>
      <c r="X80" s="116" t="n">
        <f aca="false">SUM(X4:X79)</f>
        <v>103</v>
      </c>
      <c r="Y80" s="117" t="n">
        <f aca="false">SUM(Y4:Y79)</f>
        <v>250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3</v>
      </c>
      <c r="B82" s="128" t="s">
        <v>180</v>
      </c>
      <c r="C82" s="129"/>
      <c r="D82" s="7" t="n">
        <f aca="false">SUM(D4:D79)</f>
        <v>1428</v>
      </c>
      <c r="E82" s="7" t="n">
        <f aca="false">SUM(E4:E79)</f>
        <v>1428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59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51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38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213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7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415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307</v>
      </c>
      <c r="F92" s="55" t="n">
        <f aca="false">SUM(D92:E92)</f>
        <v>722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4</v>
      </c>
      <c r="E93" s="145" t="n">
        <f aca="false">SUM(H15+L15+P15+T15+X15+H25+L25+P25+T25+X25+H28+L28+P28+T28+X28+H61+L61+P61+T61+X61)</f>
        <v>8</v>
      </c>
      <c r="F93" s="55" t="n">
        <f aca="false">SUM(D93:E93)</f>
        <v>62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11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1</v>
      </c>
      <c r="F94" s="55" t="n">
        <f aca="false">SUM(D94:E94)</f>
        <v>552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80</v>
      </c>
      <c r="E95" s="147" t="n">
        <f aca="false">SUM(E92:E94)</f>
        <v>556</v>
      </c>
      <c r="F95" s="148" t="n">
        <f aca="false">SUM(F92:F94)</f>
        <v>1336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ai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299" t="s">
        <v>394</v>
      </c>
      <c r="B1" s="300" t="s">
        <v>395</v>
      </c>
      <c r="C1" s="301" t="s">
        <v>396</v>
      </c>
    </row>
    <row r="2" customFormat="false" ht="14.25" hidden="false" customHeight="false" outlineLevel="0" collapsed="false">
      <c r="A2" s="302" t="s">
        <v>473</v>
      </c>
      <c r="B2" s="302" t="n">
        <v>81</v>
      </c>
      <c r="C2" s="303" t="s">
        <v>679</v>
      </c>
    </row>
    <row r="3" customFormat="false" ht="14.25" hidden="false" customHeight="false" outlineLevel="0" collapsed="false">
      <c r="A3" s="302" t="s">
        <v>473</v>
      </c>
      <c r="B3" s="302" t="n">
        <v>81</v>
      </c>
      <c r="C3" s="303" t="s">
        <v>474</v>
      </c>
    </row>
    <row r="4" customFormat="false" ht="14.25" hidden="false" customHeight="false" outlineLevel="0" collapsed="false">
      <c r="A4" s="303" t="s">
        <v>473</v>
      </c>
      <c r="B4" s="303" t="n">
        <v>81</v>
      </c>
      <c r="C4" s="303" t="s">
        <v>474</v>
      </c>
    </row>
    <row r="5" customFormat="false" ht="14.25" hidden="false" customHeight="false" outlineLevel="0" collapsed="false">
      <c r="A5" s="302" t="s">
        <v>473</v>
      </c>
      <c r="B5" s="302" t="n">
        <v>81</v>
      </c>
      <c r="C5" s="303" t="s">
        <v>566</v>
      </c>
    </row>
    <row r="6" customFormat="false" ht="14.25" hidden="false" customHeight="false" outlineLevel="0" collapsed="false">
      <c r="A6" s="302" t="s">
        <v>473</v>
      </c>
      <c r="B6" s="302" t="n">
        <v>81</v>
      </c>
      <c r="C6" s="303" t="s">
        <v>566</v>
      </c>
    </row>
    <row r="7" customFormat="false" ht="14.25" hidden="false" customHeight="false" outlineLevel="0" collapsed="false">
      <c r="A7" s="302" t="s">
        <v>397</v>
      </c>
      <c r="B7" s="302" t="n">
        <v>17</v>
      </c>
      <c r="C7" s="303" t="s">
        <v>599</v>
      </c>
    </row>
    <row r="8" customFormat="false" ht="14.25" hidden="false" customHeight="false" outlineLevel="0" collapsed="false">
      <c r="A8" s="302" t="s">
        <v>397</v>
      </c>
      <c r="B8" s="302" t="n">
        <v>17</v>
      </c>
      <c r="C8" s="303" t="s">
        <v>599</v>
      </c>
    </row>
    <row r="9" customFormat="false" ht="14.25" hidden="false" customHeight="false" outlineLevel="0" collapsed="false">
      <c r="A9" s="302" t="s">
        <v>397</v>
      </c>
      <c r="B9" s="302" t="n">
        <v>17</v>
      </c>
      <c r="C9" s="303" t="s">
        <v>599</v>
      </c>
    </row>
    <row r="10" customFormat="false" ht="14.25" hidden="false" customHeight="false" outlineLevel="0" collapsed="false">
      <c r="A10" s="302" t="s">
        <v>477</v>
      </c>
      <c r="B10" s="302" t="n">
        <v>49</v>
      </c>
      <c r="C10" s="303" t="s">
        <v>479</v>
      </c>
    </row>
    <row r="11" customFormat="false" ht="14.25" hidden="false" customHeight="false" outlineLevel="0" collapsed="false">
      <c r="A11" s="302" t="s">
        <v>477</v>
      </c>
      <c r="B11" s="302" t="n">
        <v>49</v>
      </c>
      <c r="C11" s="303" t="s">
        <v>566</v>
      </c>
    </row>
    <row r="12" customFormat="false" ht="14.25" hidden="false" customHeight="false" outlineLevel="0" collapsed="false">
      <c r="A12" s="302" t="s">
        <v>401</v>
      </c>
      <c r="B12" s="302" t="n">
        <v>50</v>
      </c>
      <c r="C12" s="303" t="s">
        <v>649</v>
      </c>
    </row>
    <row r="13" customFormat="false" ht="14.25" hidden="false" customHeight="false" outlineLevel="0" collapsed="false">
      <c r="A13" s="302" t="s">
        <v>401</v>
      </c>
      <c r="B13" s="302" t="n">
        <v>50</v>
      </c>
      <c r="C13" s="303" t="s">
        <v>680</v>
      </c>
    </row>
    <row r="14" customFormat="false" ht="14.25" hidden="false" customHeight="false" outlineLevel="0" collapsed="false">
      <c r="A14" s="302" t="s">
        <v>403</v>
      </c>
      <c r="B14" s="302" t="n">
        <v>15</v>
      </c>
      <c r="C14" s="303" t="s">
        <v>681</v>
      </c>
    </row>
    <row r="15" customFormat="false" ht="14.25" hidden="false" customHeight="false" outlineLevel="0" collapsed="false">
      <c r="A15" s="302" t="s">
        <v>403</v>
      </c>
      <c r="B15" s="302" t="n">
        <v>15</v>
      </c>
      <c r="C15" s="303" t="s">
        <v>405</v>
      </c>
    </row>
    <row r="16" customFormat="false" ht="14.25" hidden="false" customHeight="false" outlineLevel="0" collapsed="false">
      <c r="A16" s="303" t="s">
        <v>403</v>
      </c>
      <c r="B16" s="303" t="n">
        <v>15</v>
      </c>
      <c r="C16" s="303" t="s">
        <v>682</v>
      </c>
    </row>
    <row r="17" customFormat="false" ht="14.25" hidden="false" customHeight="false" outlineLevel="0" collapsed="false">
      <c r="A17" s="302" t="s">
        <v>403</v>
      </c>
      <c r="B17" s="302" t="n">
        <v>15</v>
      </c>
      <c r="C17" s="303" t="s">
        <v>683</v>
      </c>
    </row>
    <row r="18" customFormat="false" ht="14.25" hidden="false" customHeight="false" outlineLevel="0" collapsed="false">
      <c r="A18" s="302" t="s">
        <v>403</v>
      </c>
      <c r="B18" s="302" t="n">
        <v>15</v>
      </c>
      <c r="C18" s="303" t="s">
        <v>683</v>
      </c>
    </row>
    <row r="19" customFormat="false" ht="14.25" hidden="false" customHeight="false" outlineLevel="0" collapsed="false">
      <c r="A19" s="302" t="s">
        <v>403</v>
      </c>
      <c r="B19" s="302" t="n">
        <v>15</v>
      </c>
      <c r="C19" s="303" t="s">
        <v>683</v>
      </c>
    </row>
    <row r="20" customFormat="false" ht="14.25" hidden="false" customHeight="false" outlineLevel="0" collapsed="false">
      <c r="A20" s="302" t="s">
        <v>407</v>
      </c>
      <c r="B20" s="302" t="n">
        <v>1</v>
      </c>
      <c r="C20" s="303" t="s">
        <v>684</v>
      </c>
    </row>
    <row r="21" customFormat="false" ht="14.25" hidden="false" customHeight="false" outlineLevel="0" collapsed="false">
      <c r="A21" s="302" t="s">
        <v>407</v>
      </c>
      <c r="B21" s="302" t="n">
        <v>1</v>
      </c>
      <c r="C21" s="303" t="s">
        <v>685</v>
      </c>
    </row>
    <row r="22" customFormat="false" ht="14.25" hidden="false" customHeight="false" outlineLevel="0" collapsed="false">
      <c r="A22" s="302" t="s">
        <v>407</v>
      </c>
      <c r="B22" s="302" t="n">
        <v>1</v>
      </c>
      <c r="C22" s="303" t="s">
        <v>686</v>
      </c>
    </row>
    <row r="23" customFormat="false" ht="14.25" hidden="false" customHeight="false" outlineLevel="0" collapsed="false">
      <c r="A23" s="302" t="s">
        <v>407</v>
      </c>
      <c r="B23" s="302" t="n">
        <v>1</v>
      </c>
      <c r="C23" s="303" t="s">
        <v>464</v>
      </c>
    </row>
    <row r="24" customFormat="false" ht="14.25" hidden="false" customHeight="false" outlineLevel="0" collapsed="false">
      <c r="A24" s="302" t="s">
        <v>407</v>
      </c>
      <c r="B24" s="302" t="n">
        <v>1</v>
      </c>
      <c r="C24" s="303" t="s">
        <v>464</v>
      </c>
    </row>
    <row r="25" customFormat="false" ht="14.25" hidden="false" customHeight="false" outlineLevel="0" collapsed="false">
      <c r="A25" s="302" t="s">
        <v>407</v>
      </c>
      <c r="B25" s="302" t="n">
        <v>1</v>
      </c>
      <c r="C25" s="303" t="s">
        <v>464</v>
      </c>
    </row>
    <row r="26" customFormat="false" ht="14.25" hidden="false" customHeight="false" outlineLevel="0" collapsed="false">
      <c r="A26" s="302" t="s">
        <v>407</v>
      </c>
      <c r="B26" s="302" t="n">
        <v>1</v>
      </c>
      <c r="C26" s="303" t="s">
        <v>687</v>
      </c>
    </row>
    <row r="27" customFormat="false" ht="14.25" hidden="false" customHeight="false" outlineLevel="0" collapsed="false">
      <c r="A27" s="302" t="s">
        <v>407</v>
      </c>
      <c r="B27" s="302" t="n">
        <v>1</v>
      </c>
      <c r="C27" s="303" t="s">
        <v>660</v>
      </c>
    </row>
    <row r="28" customFormat="false" ht="14.25" hidden="false" customHeight="false" outlineLevel="0" collapsed="false">
      <c r="A28" s="302" t="s">
        <v>407</v>
      </c>
      <c r="B28" s="302" t="n">
        <v>1</v>
      </c>
      <c r="C28" s="303" t="s">
        <v>413</v>
      </c>
    </row>
    <row r="29" customFormat="false" ht="14.25" hidden="false" customHeight="false" outlineLevel="0" collapsed="false">
      <c r="A29" s="302" t="s">
        <v>407</v>
      </c>
      <c r="B29" s="302" t="n">
        <v>1</v>
      </c>
      <c r="C29" s="303" t="s">
        <v>413</v>
      </c>
    </row>
    <row r="30" customFormat="false" ht="14.25" hidden="false" customHeight="false" outlineLevel="0" collapsed="false">
      <c r="A30" s="303" t="s">
        <v>407</v>
      </c>
      <c r="B30" s="303" t="n">
        <v>1</v>
      </c>
      <c r="C30" s="303" t="s">
        <v>413</v>
      </c>
    </row>
    <row r="31" customFormat="false" ht="14.25" hidden="false" customHeight="false" outlineLevel="0" collapsed="false">
      <c r="A31" s="302" t="s">
        <v>407</v>
      </c>
      <c r="B31" s="302" t="n">
        <v>1</v>
      </c>
      <c r="C31" s="303" t="s">
        <v>688</v>
      </c>
    </row>
    <row r="32" customFormat="false" ht="14.25" hidden="false" customHeight="false" outlineLevel="0" collapsed="false">
      <c r="A32" s="302" t="s">
        <v>407</v>
      </c>
      <c r="B32" s="302" t="n">
        <v>1</v>
      </c>
      <c r="C32" s="303" t="s">
        <v>688</v>
      </c>
    </row>
    <row r="33" customFormat="false" ht="14.25" hidden="false" customHeight="false" outlineLevel="0" collapsed="false">
      <c r="A33" s="302" t="s">
        <v>407</v>
      </c>
      <c r="B33" s="302" t="n">
        <v>1</v>
      </c>
      <c r="C33" s="303" t="s">
        <v>689</v>
      </c>
    </row>
    <row r="34" customFormat="false" ht="14.25" hidden="false" customHeight="false" outlineLevel="0" collapsed="false">
      <c r="A34" s="302" t="s">
        <v>407</v>
      </c>
      <c r="B34" s="302" t="n">
        <v>1</v>
      </c>
      <c r="C34" s="303" t="s">
        <v>690</v>
      </c>
    </row>
    <row r="35" customFormat="false" ht="14.25" hidden="false" customHeight="false" outlineLevel="0" collapsed="false">
      <c r="A35" s="302" t="s">
        <v>407</v>
      </c>
      <c r="B35" s="302" t="n">
        <v>1</v>
      </c>
      <c r="C35" s="303" t="s">
        <v>691</v>
      </c>
    </row>
    <row r="36" customFormat="false" ht="14.25" hidden="false" customHeight="false" outlineLevel="0" collapsed="false">
      <c r="A36" s="302" t="s">
        <v>407</v>
      </c>
      <c r="B36" s="302" t="n">
        <v>1</v>
      </c>
      <c r="C36" s="303" t="s">
        <v>692</v>
      </c>
    </row>
    <row r="37" customFormat="false" ht="14.25" hidden="false" customHeight="false" outlineLevel="0" collapsed="false">
      <c r="A37" s="302" t="s">
        <v>407</v>
      </c>
      <c r="B37" s="302" t="n">
        <v>1</v>
      </c>
      <c r="C37" s="303" t="s">
        <v>692</v>
      </c>
    </row>
    <row r="38" customFormat="false" ht="14.25" hidden="false" customHeight="false" outlineLevel="0" collapsed="false">
      <c r="A38" s="302" t="s">
        <v>407</v>
      </c>
      <c r="B38" s="302" t="n">
        <v>1</v>
      </c>
      <c r="C38" s="303" t="s">
        <v>693</v>
      </c>
    </row>
    <row r="39" customFormat="false" ht="14.25" hidden="false" customHeight="false" outlineLevel="0" collapsed="false">
      <c r="A39" s="302" t="s">
        <v>407</v>
      </c>
      <c r="B39" s="302" t="n">
        <v>1</v>
      </c>
      <c r="C39" s="303" t="s">
        <v>694</v>
      </c>
    </row>
    <row r="40" customFormat="false" ht="14.25" hidden="false" customHeight="false" outlineLevel="0" collapsed="false">
      <c r="A40" s="302" t="s">
        <v>407</v>
      </c>
      <c r="B40" s="302" t="n">
        <v>1</v>
      </c>
      <c r="C40" s="303" t="s">
        <v>695</v>
      </c>
    </row>
    <row r="41" customFormat="false" ht="14.25" hidden="false" customHeight="false" outlineLevel="0" collapsed="false">
      <c r="A41" s="302" t="s">
        <v>407</v>
      </c>
      <c r="B41" s="302" t="n">
        <v>1</v>
      </c>
      <c r="C41" s="303" t="s">
        <v>696</v>
      </c>
    </row>
    <row r="42" customFormat="false" ht="14.25" hidden="false" customHeight="false" outlineLevel="0" collapsed="false">
      <c r="A42" s="302" t="s">
        <v>407</v>
      </c>
      <c r="B42" s="302" t="n">
        <v>1</v>
      </c>
      <c r="C42" s="303" t="s">
        <v>696</v>
      </c>
    </row>
    <row r="43" customFormat="false" ht="14.25" hidden="false" customHeight="false" outlineLevel="0" collapsed="false">
      <c r="A43" s="302" t="s">
        <v>407</v>
      </c>
      <c r="B43" s="302" t="n">
        <v>1</v>
      </c>
      <c r="C43" s="303" t="s">
        <v>697</v>
      </c>
    </row>
    <row r="44" customFormat="false" ht="14.25" hidden="false" customHeight="false" outlineLevel="0" collapsed="false">
      <c r="A44" s="302" t="s">
        <v>493</v>
      </c>
      <c r="B44" s="302" t="n">
        <v>22</v>
      </c>
      <c r="C44" s="303" t="s">
        <v>698</v>
      </c>
    </row>
    <row r="45" customFormat="false" ht="14.25" hidden="false" customHeight="false" outlineLevel="0" collapsed="false">
      <c r="A45" s="303" t="s">
        <v>493</v>
      </c>
      <c r="B45" s="303" t="n">
        <v>22</v>
      </c>
      <c r="C45" s="303" t="s">
        <v>699</v>
      </c>
    </row>
    <row r="46" customFormat="false" ht="14.25" hidden="false" customHeight="false" outlineLevel="0" collapsed="false">
      <c r="A46" s="302" t="s">
        <v>493</v>
      </c>
      <c r="B46" s="302" t="n">
        <v>22</v>
      </c>
      <c r="C46" s="303" t="s">
        <v>700</v>
      </c>
    </row>
    <row r="47" customFormat="false" ht="14.25" hidden="false" customHeight="false" outlineLevel="0" collapsed="false">
      <c r="A47" s="303" t="s">
        <v>493</v>
      </c>
      <c r="B47" s="303" t="n">
        <v>22</v>
      </c>
      <c r="C47" s="303" t="s">
        <v>701</v>
      </c>
    </row>
    <row r="48" customFormat="false" ht="14.25" hidden="false" customHeight="false" outlineLevel="0" collapsed="false">
      <c r="A48" s="302" t="s">
        <v>493</v>
      </c>
      <c r="B48" s="302" t="n">
        <v>22</v>
      </c>
      <c r="C48" s="303" t="s">
        <v>400</v>
      </c>
    </row>
    <row r="49" customFormat="false" ht="14.25" hidden="false" customHeight="false" outlineLevel="0" collapsed="false">
      <c r="A49" s="302" t="s">
        <v>493</v>
      </c>
      <c r="B49" s="302" t="n">
        <v>22</v>
      </c>
      <c r="C49" s="303" t="s">
        <v>400</v>
      </c>
    </row>
    <row r="50" customFormat="false" ht="14.25" hidden="false" customHeight="false" outlineLevel="0" collapsed="false">
      <c r="A50" s="302" t="s">
        <v>493</v>
      </c>
      <c r="B50" s="302" t="n">
        <v>22</v>
      </c>
      <c r="C50" s="303" t="s">
        <v>400</v>
      </c>
    </row>
    <row r="51" customFormat="false" ht="14.25" hidden="false" customHeight="false" outlineLevel="0" collapsed="false">
      <c r="A51" s="302" t="s">
        <v>493</v>
      </c>
      <c r="B51" s="302" t="n">
        <v>22</v>
      </c>
      <c r="C51" s="303" t="s">
        <v>400</v>
      </c>
    </row>
    <row r="52" customFormat="false" ht="14.25" hidden="false" customHeight="false" outlineLevel="0" collapsed="false">
      <c r="A52" s="302" t="s">
        <v>493</v>
      </c>
      <c r="B52" s="302" t="n">
        <v>22</v>
      </c>
      <c r="C52" s="303" t="s">
        <v>400</v>
      </c>
    </row>
    <row r="53" customFormat="false" ht="14.25" hidden="false" customHeight="false" outlineLevel="0" collapsed="false">
      <c r="A53" s="302" t="s">
        <v>493</v>
      </c>
      <c r="B53" s="302" t="n">
        <v>22</v>
      </c>
      <c r="C53" s="303" t="s">
        <v>400</v>
      </c>
    </row>
    <row r="54" customFormat="false" ht="14.25" hidden="false" customHeight="false" outlineLevel="0" collapsed="false">
      <c r="A54" s="302" t="s">
        <v>493</v>
      </c>
      <c r="B54" s="302" t="n">
        <v>22</v>
      </c>
      <c r="C54" s="303" t="s">
        <v>626</v>
      </c>
    </row>
    <row r="55" customFormat="false" ht="14.25" hidden="false" customHeight="false" outlineLevel="0" collapsed="false">
      <c r="A55" s="302" t="s">
        <v>493</v>
      </c>
      <c r="B55" s="302" t="n">
        <v>22</v>
      </c>
      <c r="C55" s="303" t="s">
        <v>626</v>
      </c>
    </row>
    <row r="56" customFormat="false" ht="14.25" hidden="false" customHeight="false" outlineLevel="0" collapsed="false">
      <c r="A56" s="302" t="s">
        <v>418</v>
      </c>
      <c r="B56" s="302" t="n">
        <v>8</v>
      </c>
      <c r="C56" s="303" t="s">
        <v>702</v>
      </c>
    </row>
    <row r="57" customFormat="false" ht="14.25" hidden="false" customHeight="false" outlineLevel="0" collapsed="false">
      <c r="A57" s="302" t="s">
        <v>418</v>
      </c>
      <c r="B57" s="302" t="n">
        <v>8</v>
      </c>
      <c r="C57" s="303" t="s">
        <v>420</v>
      </c>
    </row>
    <row r="58" customFormat="false" ht="14.25" hidden="false" customHeight="false" outlineLevel="0" collapsed="false">
      <c r="A58" s="302" t="s">
        <v>418</v>
      </c>
      <c r="B58" s="302" t="n">
        <v>8</v>
      </c>
      <c r="C58" s="303" t="s">
        <v>420</v>
      </c>
    </row>
    <row r="59" customFormat="false" ht="14.25" hidden="false" customHeight="false" outlineLevel="0" collapsed="false">
      <c r="A59" s="302" t="s">
        <v>418</v>
      </c>
      <c r="B59" s="302" t="n">
        <v>8</v>
      </c>
      <c r="C59" s="303" t="s">
        <v>421</v>
      </c>
    </row>
    <row r="60" customFormat="false" ht="14.25" hidden="false" customHeight="false" outlineLevel="0" collapsed="false">
      <c r="A60" s="302" t="s">
        <v>418</v>
      </c>
      <c r="B60" s="302" t="n">
        <v>8</v>
      </c>
      <c r="C60" s="303" t="s">
        <v>703</v>
      </c>
    </row>
    <row r="61" customFormat="false" ht="14.25" hidden="false" customHeight="false" outlineLevel="0" collapsed="false">
      <c r="A61" s="302" t="s">
        <v>418</v>
      </c>
      <c r="B61" s="302" t="n">
        <v>8</v>
      </c>
      <c r="C61" s="303" t="s">
        <v>704</v>
      </c>
    </row>
    <row r="62" customFormat="false" ht="14.25" hidden="false" customHeight="false" outlineLevel="0" collapsed="false">
      <c r="A62" s="302" t="s">
        <v>422</v>
      </c>
      <c r="B62" s="302" t="n">
        <v>9</v>
      </c>
      <c r="C62" s="303" t="s">
        <v>705</v>
      </c>
    </row>
    <row r="63" customFormat="false" ht="14.25" hidden="false" customHeight="false" outlineLevel="0" collapsed="false">
      <c r="A63" s="302" t="s">
        <v>422</v>
      </c>
      <c r="B63" s="302" t="n">
        <v>9</v>
      </c>
      <c r="C63" s="303" t="s">
        <v>420</v>
      </c>
    </row>
    <row r="64" customFormat="false" ht="14.25" hidden="false" customHeight="false" outlineLevel="0" collapsed="false">
      <c r="A64" s="302" t="s">
        <v>422</v>
      </c>
      <c r="B64" s="302" t="n">
        <v>9</v>
      </c>
      <c r="C64" s="303" t="s">
        <v>420</v>
      </c>
    </row>
    <row r="65" customFormat="false" ht="14.25" hidden="false" customHeight="false" outlineLevel="0" collapsed="false">
      <c r="A65" s="302" t="s">
        <v>422</v>
      </c>
      <c r="B65" s="302" t="n">
        <v>9</v>
      </c>
      <c r="C65" s="303" t="s">
        <v>420</v>
      </c>
    </row>
    <row r="66" customFormat="false" ht="14.25" hidden="false" customHeight="false" outlineLevel="0" collapsed="false">
      <c r="A66" s="302" t="s">
        <v>422</v>
      </c>
      <c r="B66" s="302" t="n">
        <v>9</v>
      </c>
      <c r="C66" s="303" t="s">
        <v>420</v>
      </c>
    </row>
    <row r="67" customFormat="false" ht="14.25" hidden="false" customHeight="false" outlineLevel="0" collapsed="false">
      <c r="A67" s="302" t="s">
        <v>422</v>
      </c>
      <c r="B67" s="302" t="n">
        <v>9</v>
      </c>
      <c r="C67" s="303" t="s">
        <v>420</v>
      </c>
    </row>
    <row r="68" customFormat="false" ht="14.25" hidden="false" customHeight="false" outlineLevel="0" collapsed="false">
      <c r="A68" s="302" t="s">
        <v>422</v>
      </c>
      <c r="B68" s="302" t="n">
        <v>9</v>
      </c>
      <c r="C68" s="303" t="s">
        <v>420</v>
      </c>
    </row>
    <row r="69" customFormat="false" ht="14.25" hidden="false" customHeight="false" outlineLevel="0" collapsed="false">
      <c r="A69" s="302" t="s">
        <v>422</v>
      </c>
      <c r="B69" s="302" t="n">
        <v>9</v>
      </c>
      <c r="C69" s="303" t="s">
        <v>420</v>
      </c>
    </row>
    <row r="70" customFormat="false" ht="14.25" hidden="false" customHeight="false" outlineLevel="0" collapsed="false">
      <c r="A70" s="302" t="s">
        <v>422</v>
      </c>
      <c r="B70" s="302" t="n">
        <v>9</v>
      </c>
      <c r="C70" s="303" t="s">
        <v>420</v>
      </c>
    </row>
    <row r="71" customFormat="false" ht="14.25" hidden="false" customHeight="false" outlineLevel="0" collapsed="false">
      <c r="A71" s="302" t="s">
        <v>422</v>
      </c>
      <c r="B71" s="302" t="n">
        <v>9</v>
      </c>
      <c r="C71" s="303" t="s">
        <v>400</v>
      </c>
    </row>
    <row r="72" customFormat="false" ht="14.25" hidden="false" customHeight="false" outlineLevel="0" collapsed="false">
      <c r="A72" s="302" t="s">
        <v>422</v>
      </c>
      <c r="B72" s="302" t="n">
        <v>9</v>
      </c>
      <c r="C72" s="303" t="s">
        <v>400</v>
      </c>
    </row>
    <row r="73" customFormat="false" ht="14.25" hidden="false" customHeight="false" outlineLevel="0" collapsed="false">
      <c r="A73" s="302" t="s">
        <v>422</v>
      </c>
      <c r="B73" s="302" t="n">
        <v>9</v>
      </c>
      <c r="C73" s="303" t="s">
        <v>626</v>
      </c>
    </row>
    <row r="74" customFormat="false" ht="14.25" hidden="false" customHeight="false" outlineLevel="0" collapsed="false">
      <c r="A74" s="302" t="s">
        <v>422</v>
      </c>
      <c r="B74" s="302" t="n">
        <v>9</v>
      </c>
      <c r="C74" s="303" t="s">
        <v>706</v>
      </c>
    </row>
    <row r="75" customFormat="false" ht="14.25" hidden="false" customHeight="false" outlineLevel="0" collapsed="false">
      <c r="A75" s="302" t="s">
        <v>422</v>
      </c>
      <c r="B75" s="302" t="n">
        <v>9</v>
      </c>
      <c r="C75" s="303" t="s">
        <v>707</v>
      </c>
    </row>
    <row r="76" customFormat="false" ht="14.25" hidden="false" customHeight="false" outlineLevel="0" collapsed="false">
      <c r="A76" s="302" t="s">
        <v>422</v>
      </c>
      <c r="B76" s="302" t="n">
        <v>9</v>
      </c>
      <c r="C76" s="303" t="s">
        <v>599</v>
      </c>
    </row>
    <row r="77" customFormat="false" ht="14.25" hidden="false" customHeight="false" outlineLevel="0" collapsed="false">
      <c r="A77" s="302" t="s">
        <v>422</v>
      </c>
      <c r="B77" s="302" t="n">
        <v>9</v>
      </c>
      <c r="C77" s="303" t="s">
        <v>599</v>
      </c>
    </row>
    <row r="78" customFormat="false" ht="14.25" hidden="false" customHeight="false" outlineLevel="0" collapsed="false">
      <c r="A78" s="302" t="s">
        <v>422</v>
      </c>
      <c r="B78" s="302" t="n">
        <v>9</v>
      </c>
      <c r="C78" s="303" t="s">
        <v>599</v>
      </c>
    </row>
    <row r="79" customFormat="false" ht="14.25" hidden="false" customHeight="false" outlineLevel="0" collapsed="false">
      <c r="A79" s="303" t="s">
        <v>425</v>
      </c>
      <c r="B79" s="303" t="n">
        <v>10</v>
      </c>
      <c r="C79" s="303" t="s">
        <v>705</v>
      </c>
    </row>
    <row r="80" customFormat="false" ht="14.25" hidden="false" customHeight="false" outlineLevel="0" collapsed="false">
      <c r="A80" s="302" t="s">
        <v>425</v>
      </c>
      <c r="B80" s="302" t="n">
        <v>10</v>
      </c>
      <c r="C80" s="303" t="s">
        <v>708</v>
      </c>
    </row>
    <row r="81" customFormat="false" ht="14.25" hidden="false" customHeight="false" outlineLevel="0" collapsed="false">
      <c r="A81" s="302" t="s">
        <v>425</v>
      </c>
      <c r="B81" s="302" t="n">
        <v>10</v>
      </c>
      <c r="C81" s="303" t="s">
        <v>428</v>
      </c>
    </row>
    <row r="82" customFormat="false" ht="14.25" hidden="false" customHeight="false" outlineLevel="0" collapsed="false">
      <c r="A82" s="302" t="s">
        <v>425</v>
      </c>
      <c r="B82" s="302" t="n">
        <v>10</v>
      </c>
      <c r="C82" s="303" t="s">
        <v>428</v>
      </c>
    </row>
    <row r="83" customFormat="false" ht="14.25" hidden="false" customHeight="false" outlineLevel="0" collapsed="false">
      <c r="A83" s="302" t="s">
        <v>425</v>
      </c>
      <c r="B83" s="302" t="n">
        <v>10</v>
      </c>
      <c r="C83" s="303" t="s">
        <v>428</v>
      </c>
    </row>
    <row r="84" customFormat="false" ht="14.25" hidden="false" customHeight="false" outlineLevel="0" collapsed="false">
      <c r="A84" s="302" t="s">
        <v>425</v>
      </c>
      <c r="B84" s="302" t="n">
        <v>10</v>
      </c>
      <c r="C84" s="303" t="s">
        <v>709</v>
      </c>
    </row>
    <row r="85" customFormat="false" ht="14.25" hidden="false" customHeight="false" outlineLevel="0" collapsed="false">
      <c r="A85" s="302" t="s">
        <v>425</v>
      </c>
      <c r="B85" s="302" t="n">
        <v>10</v>
      </c>
      <c r="C85" s="303" t="s">
        <v>710</v>
      </c>
    </row>
    <row r="86" customFormat="false" ht="14.25" hidden="false" customHeight="false" outlineLevel="0" collapsed="false">
      <c r="A86" s="302" t="s">
        <v>425</v>
      </c>
      <c r="B86" s="302" t="n">
        <v>10</v>
      </c>
      <c r="C86" s="303" t="s">
        <v>420</v>
      </c>
    </row>
    <row r="87" customFormat="false" ht="14.25" hidden="false" customHeight="false" outlineLevel="0" collapsed="false">
      <c r="A87" s="302" t="s">
        <v>425</v>
      </c>
      <c r="B87" s="302" t="n">
        <v>10</v>
      </c>
      <c r="C87" s="303" t="s">
        <v>420</v>
      </c>
    </row>
    <row r="88" customFormat="false" ht="14.25" hidden="false" customHeight="false" outlineLevel="0" collapsed="false">
      <c r="A88" s="302" t="s">
        <v>425</v>
      </c>
      <c r="B88" s="302" t="n">
        <v>10</v>
      </c>
      <c r="C88" s="303" t="s">
        <v>420</v>
      </c>
    </row>
    <row r="89" customFormat="false" ht="14.25" hidden="false" customHeight="false" outlineLevel="0" collapsed="false">
      <c r="A89" s="302" t="s">
        <v>425</v>
      </c>
      <c r="B89" s="302" t="n">
        <v>10</v>
      </c>
      <c r="C89" s="303" t="s">
        <v>420</v>
      </c>
    </row>
    <row r="90" customFormat="false" ht="14.25" hidden="false" customHeight="false" outlineLevel="0" collapsed="false">
      <c r="A90" s="302" t="s">
        <v>425</v>
      </c>
      <c r="B90" s="302" t="n">
        <v>10</v>
      </c>
      <c r="C90" s="303" t="s">
        <v>420</v>
      </c>
    </row>
    <row r="91" customFormat="false" ht="14.25" hidden="false" customHeight="false" outlineLevel="0" collapsed="false">
      <c r="A91" s="302" t="s">
        <v>425</v>
      </c>
      <c r="B91" s="302" t="n">
        <v>10</v>
      </c>
      <c r="C91" s="303" t="s">
        <v>420</v>
      </c>
    </row>
    <row r="92" customFormat="false" ht="14.25" hidden="false" customHeight="false" outlineLevel="0" collapsed="false">
      <c r="A92" s="302" t="s">
        <v>425</v>
      </c>
      <c r="B92" s="302" t="n">
        <v>10</v>
      </c>
      <c r="C92" s="303" t="s">
        <v>420</v>
      </c>
    </row>
    <row r="93" customFormat="false" ht="14.25" hidden="false" customHeight="false" outlineLevel="0" collapsed="false">
      <c r="A93" s="302" t="s">
        <v>425</v>
      </c>
      <c r="B93" s="302" t="n">
        <v>10</v>
      </c>
      <c r="C93" s="303" t="s">
        <v>420</v>
      </c>
    </row>
    <row r="94" customFormat="false" ht="14.25" hidden="false" customHeight="false" outlineLevel="0" collapsed="false">
      <c r="A94" s="302" t="s">
        <v>425</v>
      </c>
      <c r="B94" s="302" t="n">
        <v>10</v>
      </c>
      <c r="C94" s="303" t="s">
        <v>420</v>
      </c>
    </row>
    <row r="95" customFormat="false" ht="14.25" hidden="false" customHeight="false" outlineLevel="0" collapsed="false">
      <c r="A95" s="302" t="s">
        <v>425</v>
      </c>
      <c r="B95" s="302" t="n">
        <v>10</v>
      </c>
      <c r="C95" s="303" t="s">
        <v>420</v>
      </c>
    </row>
    <row r="96" customFormat="false" ht="14.25" hidden="false" customHeight="false" outlineLevel="0" collapsed="false">
      <c r="A96" s="302" t="s">
        <v>425</v>
      </c>
      <c r="B96" s="302" t="n">
        <v>10</v>
      </c>
      <c r="C96" s="303" t="s">
        <v>420</v>
      </c>
    </row>
    <row r="97" customFormat="false" ht="14.25" hidden="false" customHeight="false" outlineLevel="0" collapsed="false">
      <c r="A97" s="302" t="s">
        <v>425</v>
      </c>
      <c r="B97" s="302" t="n">
        <v>10</v>
      </c>
      <c r="C97" s="303" t="s">
        <v>420</v>
      </c>
    </row>
    <row r="98" customFormat="false" ht="14.25" hidden="false" customHeight="false" outlineLevel="0" collapsed="false">
      <c r="A98" s="302" t="s">
        <v>425</v>
      </c>
      <c r="B98" s="302" t="n">
        <v>10</v>
      </c>
      <c r="C98" s="303" t="s">
        <v>420</v>
      </c>
    </row>
    <row r="99" customFormat="false" ht="14.25" hidden="false" customHeight="false" outlineLevel="0" collapsed="false">
      <c r="A99" s="302" t="s">
        <v>425</v>
      </c>
      <c r="B99" s="302" t="n">
        <v>10</v>
      </c>
      <c r="C99" s="303" t="s">
        <v>420</v>
      </c>
    </row>
    <row r="100" customFormat="false" ht="14.25" hidden="false" customHeight="false" outlineLevel="0" collapsed="false">
      <c r="A100" s="302" t="s">
        <v>425</v>
      </c>
      <c r="B100" s="302" t="n">
        <v>10</v>
      </c>
      <c r="C100" s="303" t="s">
        <v>420</v>
      </c>
    </row>
    <row r="101" customFormat="false" ht="14.25" hidden="false" customHeight="false" outlineLevel="0" collapsed="false">
      <c r="A101" s="302" t="s">
        <v>425</v>
      </c>
      <c r="B101" s="302" t="n">
        <v>10</v>
      </c>
      <c r="C101" s="303" t="s">
        <v>420</v>
      </c>
    </row>
    <row r="102" customFormat="false" ht="14.25" hidden="false" customHeight="false" outlineLevel="0" collapsed="false">
      <c r="A102" s="302" t="s">
        <v>425</v>
      </c>
      <c r="B102" s="302" t="n">
        <v>10</v>
      </c>
      <c r="C102" s="303" t="s">
        <v>420</v>
      </c>
    </row>
    <row r="103" customFormat="false" ht="14.25" hidden="false" customHeight="false" outlineLevel="0" collapsed="false">
      <c r="A103" s="302" t="s">
        <v>425</v>
      </c>
      <c r="B103" s="302" t="n">
        <v>10</v>
      </c>
      <c r="C103" s="303" t="s">
        <v>420</v>
      </c>
    </row>
    <row r="104" customFormat="false" ht="14.25" hidden="false" customHeight="false" outlineLevel="0" collapsed="false">
      <c r="A104" s="303" t="s">
        <v>425</v>
      </c>
      <c r="B104" s="303" t="n">
        <v>10</v>
      </c>
      <c r="C104" s="303" t="s">
        <v>420</v>
      </c>
    </row>
    <row r="105" customFormat="false" ht="14.25" hidden="false" customHeight="false" outlineLevel="0" collapsed="false">
      <c r="A105" s="303" t="s">
        <v>425</v>
      </c>
      <c r="B105" s="303" t="n">
        <v>10</v>
      </c>
      <c r="C105" s="303" t="s">
        <v>420</v>
      </c>
    </row>
    <row r="106" customFormat="false" ht="14.25" hidden="false" customHeight="false" outlineLevel="0" collapsed="false">
      <c r="A106" s="303" t="s">
        <v>425</v>
      </c>
      <c r="B106" s="303" t="n">
        <v>10</v>
      </c>
      <c r="C106" s="303" t="s">
        <v>420</v>
      </c>
    </row>
    <row r="107" customFormat="false" ht="14.25" hidden="false" customHeight="false" outlineLevel="0" collapsed="false">
      <c r="A107" s="302" t="s">
        <v>425</v>
      </c>
      <c r="B107" s="302" t="n">
        <v>10</v>
      </c>
      <c r="C107" s="303" t="s">
        <v>504</v>
      </c>
    </row>
    <row r="108" customFormat="false" ht="14.25" hidden="false" customHeight="false" outlineLevel="0" collapsed="false">
      <c r="A108" s="302" t="s">
        <v>425</v>
      </c>
      <c r="B108" s="302" t="n">
        <v>10</v>
      </c>
      <c r="C108" s="303" t="s">
        <v>711</v>
      </c>
    </row>
    <row r="109" customFormat="false" ht="14.25" hidden="false" customHeight="false" outlineLevel="0" collapsed="false">
      <c r="A109" s="302" t="s">
        <v>425</v>
      </c>
      <c r="B109" s="302" t="n">
        <v>10</v>
      </c>
      <c r="C109" s="303" t="s">
        <v>522</v>
      </c>
    </row>
    <row r="110" customFormat="false" ht="14.25" hidden="false" customHeight="false" outlineLevel="0" collapsed="false">
      <c r="A110" s="302" t="s">
        <v>425</v>
      </c>
      <c r="B110" s="302" t="n">
        <v>10</v>
      </c>
      <c r="C110" s="303" t="s">
        <v>434</v>
      </c>
    </row>
    <row r="111" customFormat="false" ht="14.25" hidden="false" customHeight="false" outlineLevel="0" collapsed="false">
      <c r="A111" s="302" t="s">
        <v>425</v>
      </c>
      <c r="B111" s="302" t="n">
        <v>10</v>
      </c>
      <c r="C111" s="303" t="s">
        <v>712</v>
      </c>
    </row>
    <row r="112" customFormat="false" ht="14.25" hidden="false" customHeight="false" outlineLevel="0" collapsed="false">
      <c r="A112" s="302" t="s">
        <v>425</v>
      </c>
      <c r="B112" s="302" t="n">
        <v>10</v>
      </c>
      <c r="C112" s="303" t="s">
        <v>712</v>
      </c>
    </row>
    <row r="113" customFormat="false" ht="14.25" hidden="false" customHeight="false" outlineLevel="0" collapsed="false">
      <c r="A113" s="302" t="s">
        <v>425</v>
      </c>
      <c r="B113" s="302" t="n">
        <v>10</v>
      </c>
      <c r="C113" s="303" t="s">
        <v>713</v>
      </c>
    </row>
    <row r="114" customFormat="false" ht="14.25" hidden="false" customHeight="false" outlineLevel="0" collapsed="false">
      <c r="A114" s="302" t="s">
        <v>425</v>
      </c>
      <c r="B114" s="302" t="n">
        <v>10</v>
      </c>
      <c r="C114" s="303" t="s">
        <v>714</v>
      </c>
    </row>
    <row r="115" customFormat="false" ht="14.25" hidden="false" customHeight="false" outlineLevel="0" collapsed="false">
      <c r="A115" s="302" t="s">
        <v>425</v>
      </c>
      <c r="B115" s="302" t="n">
        <v>10</v>
      </c>
      <c r="C115" s="303" t="s">
        <v>412</v>
      </c>
    </row>
    <row r="116" customFormat="false" ht="14.25" hidden="false" customHeight="false" outlineLevel="0" collapsed="false">
      <c r="A116" s="302" t="s">
        <v>425</v>
      </c>
      <c r="B116" s="302" t="n">
        <v>10</v>
      </c>
      <c r="C116" s="303" t="s">
        <v>412</v>
      </c>
    </row>
    <row r="117" customFormat="false" ht="14.25" hidden="false" customHeight="false" outlineLevel="0" collapsed="false">
      <c r="A117" s="302" t="s">
        <v>425</v>
      </c>
      <c r="B117" s="302" t="n">
        <v>10</v>
      </c>
      <c r="C117" s="303" t="s">
        <v>412</v>
      </c>
    </row>
    <row r="118" customFormat="false" ht="14.25" hidden="false" customHeight="false" outlineLevel="0" collapsed="false">
      <c r="A118" s="302" t="s">
        <v>425</v>
      </c>
      <c r="B118" s="302" t="n">
        <v>10</v>
      </c>
      <c r="C118" s="303" t="s">
        <v>412</v>
      </c>
    </row>
    <row r="119" customFormat="false" ht="14.25" hidden="false" customHeight="false" outlineLevel="0" collapsed="false">
      <c r="A119" s="302" t="s">
        <v>425</v>
      </c>
      <c r="B119" s="302" t="n">
        <v>10</v>
      </c>
      <c r="C119" s="303" t="s">
        <v>437</v>
      </c>
    </row>
    <row r="120" customFormat="false" ht="14.25" hidden="false" customHeight="false" outlineLevel="0" collapsed="false">
      <c r="A120" s="302" t="s">
        <v>425</v>
      </c>
      <c r="B120" s="302" t="n">
        <v>10</v>
      </c>
      <c r="C120" s="303" t="s">
        <v>400</v>
      </c>
    </row>
    <row r="121" customFormat="false" ht="14.25" hidden="false" customHeight="false" outlineLevel="0" collapsed="false">
      <c r="A121" s="302" t="s">
        <v>425</v>
      </c>
      <c r="B121" s="302" t="n">
        <v>10</v>
      </c>
      <c r="C121" s="303" t="s">
        <v>400</v>
      </c>
    </row>
    <row r="122" customFormat="false" ht="14.25" hidden="false" customHeight="false" outlineLevel="0" collapsed="false">
      <c r="A122" s="302" t="s">
        <v>425</v>
      </c>
      <c r="B122" s="302" t="n">
        <v>10</v>
      </c>
      <c r="C122" s="303" t="s">
        <v>400</v>
      </c>
    </row>
    <row r="123" customFormat="false" ht="14.25" hidden="false" customHeight="false" outlineLevel="0" collapsed="false">
      <c r="A123" s="302" t="s">
        <v>425</v>
      </c>
      <c r="B123" s="302" t="n">
        <v>10</v>
      </c>
      <c r="C123" s="303" t="s">
        <v>400</v>
      </c>
    </row>
    <row r="124" customFormat="false" ht="14.25" hidden="false" customHeight="false" outlineLevel="0" collapsed="false">
      <c r="A124" s="302" t="s">
        <v>425</v>
      </c>
      <c r="B124" s="302" t="n">
        <v>10</v>
      </c>
      <c r="C124" s="303" t="s">
        <v>400</v>
      </c>
    </row>
    <row r="125" customFormat="false" ht="14.25" hidden="false" customHeight="false" outlineLevel="0" collapsed="false">
      <c r="A125" s="302" t="s">
        <v>425</v>
      </c>
      <c r="B125" s="302" t="n">
        <v>10</v>
      </c>
      <c r="C125" s="303" t="s">
        <v>400</v>
      </c>
    </row>
    <row r="126" customFormat="false" ht="14.25" hidden="false" customHeight="false" outlineLevel="0" collapsed="false">
      <c r="A126" s="302" t="s">
        <v>425</v>
      </c>
      <c r="B126" s="302" t="n">
        <v>10</v>
      </c>
      <c r="C126" s="303" t="s">
        <v>626</v>
      </c>
    </row>
    <row r="127" customFormat="false" ht="14.25" hidden="false" customHeight="false" outlineLevel="0" collapsed="false">
      <c r="A127" s="303" t="s">
        <v>425</v>
      </c>
      <c r="B127" s="303" t="n">
        <v>10</v>
      </c>
      <c r="C127" s="303" t="s">
        <v>476</v>
      </c>
    </row>
    <row r="128" customFormat="false" ht="14.25" hidden="false" customHeight="false" outlineLevel="0" collapsed="false">
      <c r="A128" s="302" t="s">
        <v>425</v>
      </c>
      <c r="B128" s="302" t="n">
        <v>10</v>
      </c>
      <c r="C128" s="303" t="s">
        <v>715</v>
      </c>
    </row>
    <row r="129" customFormat="false" ht="14.25" hidden="false" customHeight="false" outlineLevel="0" collapsed="false">
      <c r="A129" s="302" t="s">
        <v>425</v>
      </c>
      <c r="B129" s="302" t="n">
        <v>10</v>
      </c>
      <c r="C129" s="303" t="s">
        <v>716</v>
      </c>
    </row>
    <row r="130" customFormat="false" ht="14.25" hidden="false" customHeight="false" outlineLevel="0" collapsed="false">
      <c r="A130" s="302" t="s">
        <v>425</v>
      </c>
      <c r="B130" s="302" t="n">
        <v>10</v>
      </c>
      <c r="C130" s="303" t="s">
        <v>599</v>
      </c>
    </row>
    <row r="131" customFormat="false" ht="14.25" hidden="false" customHeight="false" outlineLevel="0" collapsed="false">
      <c r="A131" s="302" t="s">
        <v>425</v>
      </c>
      <c r="B131" s="302" t="n">
        <v>10</v>
      </c>
      <c r="C131" s="303" t="s">
        <v>599</v>
      </c>
    </row>
    <row r="132" customFormat="false" ht="14.25" hidden="false" customHeight="false" outlineLevel="0" collapsed="false">
      <c r="A132" s="302" t="s">
        <v>425</v>
      </c>
      <c r="B132" s="302" t="n">
        <v>10</v>
      </c>
      <c r="C132" s="303" t="s">
        <v>599</v>
      </c>
    </row>
    <row r="133" customFormat="false" ht="14.25" hidden="false" customHeight="false" outlineLevel="0" collapsed="false">
      <c r="A133" s="302" t="s">
        <v>425</v>
      </c>
      <c r="B133" s="302" t="n">
        <v>10</v>
      </c>
      <c r="C133" s="303" t="s">
        <v>599</v>
      </c>
    </row>
    <row r="134" customFormat="false" ht="14.25" hidden="false" customHeight="false" outlineLevel="0" collapsed="false">
      <c r="A134" s="302" t="s">
        <v>425</v>
      </c>
      <c r="B134" s="302" t="n">
        <v>10</v>
      </c>
      <c r="C134" s="303" t="s">
        <v>599</v>
      </c>
    </row>
    <row r="135" customFormat="false" ht="14.25" hidden="false" customHeight="false" outlineLevel="0" collapsed="false">
      <c r="A135" s="302" t="s">
        <v>425</v>
      </c>
      <c r="B135" s="302" t="n">
        <v>10</v>
      </c>
      <c r="C135" s="303" t="s">
        <v>599</v>
      </c>
    </row>
    <row r="136" customFormat="false" ht="14.25" hidden="false" customHeight="false" outlineLevel="0" collapsed="false">
      <c r="A136" s="302" t="s">
        <v>425</v>
      </c>
      <c r="B136" s="302" t="n">
        <v>10</v>
      </c>
      <c r="C136" s="303" t="s">
        <v>599</v>
      </c>
    </row>
    <row r="137" customFormat="false" ht="14.25" hidden="false" customHeight="false" outlineLevel="0" collapsed="false">
      <c r="A137" s="302" t="s">
        <v>425</v>
      </c>
      <c r="B137" s="302" t="n">
        <v>10</v>
      </c>
      <c r="C137" s="303" t="s">
        <v>599</v>
      </c>
    </row>
    <row r="138" customFormat="false" ht="14.25" hidden="false" customHeight="false" outlineLevel="0" collapsed="false">
      <c r="A138" s="302" t="s">
        <v>425</v>
      </c>
      <c r="B138" s="302" t="n">
        <v>10</v>
      </c>
      <c r="C138" s="303" t="s">
        <v>599</v>
      </c>
    </row>
    <row r="139" customFormat="false" ht="14.25" hidden="false" customHeight="false" outlineLevel="0" collapsed="false">
      <c r="A139" s="302" t="s">
        <v>425</v>
      </c>
      <c r="B139" s="302" t="n">
        <v>10</v>
      </c>
      <c r="C139" s="303" t="s">
        <v>599</v>
      </c>
    </row>
    <row r="140" customFormat="false" ht="14.25" hidden="false" customHeight="false" outlineLevel="0" collapsed="false">
      <c r="A140" s="302" t="s">
        <v>425</v>
      </c>
      <c r="B140" s="302" t="n">
        <v>10</v>
      </c>
      <c r="C140" s="303" t="s">
        <v>599</v>
      </c>
    </row>
    <row r="141" customFormat="false" ht="14.25" hidden="false" customHeight="false" outlineLevel="0" collapsed="false">
      <c r="A141" s="302" t="s">
        <v>425</v>
      </c>
      <c r="B141" s="302" t="n">
        <v>10</v>
      </c>
      <c r="C141" s="303" t="s">
        <v>599</v>
      </c>
    </row>
    <row r="142" customFormat="false" ht="14.25" hidden="false" customHeight="false" outlineLevel="0" collapsed="false">
      <c r="A142" s="302" t="s">
        <v>425</v>
      </c>
      <c r="B142" s="302" t="n">
        <v>10</v>
      </c>
      <c r="C142" s="303" t="s">
        <v>599</v>
      </c>
    </row>
    <row r="143" customFormat="false" ht="14.25" hidden="false" customHeight="false" outlineLevel="0" collapsed="false">
      <c r="A143" s="302" t="s">
        <v>441</v>
      </c>
      <c r="B143" s="302" t="n">
        <v>20</v>
      </c>
      <c r="C143" s="303" t="s">
        <v>517</v>
      </c>
    </row>
    <row r="144" customFormat="false" ht="14.25" hidden="false" customHeight="false" outlineLevel="0" collapsed="false">
      <c r="A144" s="302" t="s">
        <v>441</v>
      </c>
      <c r="B144" s="302" t="n">
        <v>20</v>
      </c>
      <c r="C144" s="303" t="s">
        <v>517</v>
      </c>
    </row>
    <row r="145" customFormat="false" ht="14.25" hidden="false" customHeight="false" outlineLevel="0" collapsed="false">
      <c r="A145" s="302" t="s">
        <v>441</v>
      </c>
      <c r="B145" s="302" t="n">
        <v>20</v>
      </c>
      <c r="C145" s="303" t="s">
        <v>717</v>
      </c>
    </row>
    <row r="146" customFormat="false" ht="14.25" hidden="false" customHeight="false" outlineLevel="0" collapsed="false">
      <c r="A146" s="302" t="s">
        <v>441</v>
      </c>
      <c r="B146" s="302" t="n">
        <v>20</v>
      </c>
      <c r="C146" s="303" t="s">
        <v>718</v>
      </c>
    </row>
    <row r="147" customFormat="false" ht="14.25" hidden="false" customHeight="false" outlineLevel="0" collapsed="false">
      <c r="A147" s="302" t="s">
        <v>441</v>
      </c>
      <c r="B147" s="302" t="n">
        <v>20</v>
      </c>
      <c r="C147" s="303" t="s">
        <v>626</v>
      </c>
    </row>
    <row r="148" customFormat="false" ht="14.25" hidden="false" customHeight="false" outlineLevel="0" collapsed="false">
      <c r="A148" s="302" t="s">
        <v>441</v>
      </c>
      <c r="B148" s="302" t="n">
        <v>20</v>
      </c>
      <c r="C148" s="303" t="s">
        <v>626</v>
      </c>
    </row>
    <row r="149" customFormat="false" ht="14.25" hidden="false" customHeight="false" outlineLevel="0" collapsed="false">
      <c r="A149" s="302" t="s">
        <v>441</v>
      </c>
      <c r="B149" s="302" t="n">
        <v>20</v>
      </c>
      <c r="C149" s="303" t="s">
        <v>719</v>
      </c>
    </row>
    <row r="150" customFormat="false" ht="14.25" hidden="false" customHeight="false" outlineLevel="0" collapsed="false">
      <c r="A150" s="302" t="s">
        <v>441</v>
      </c>
      <c r="B150" s="302" t="n">
        <v>20</v>
      </c>
      <c r="C150" s="303" t="s">
        <v>519</v>
      </c>
    </row>
    <row r="151" customFormat="false" ht="14.25" hidden="false" customHeight="false" outlineLevel="0" collapsed="false">
      <c r="A151" s="302" t="s">
        <v>441</v>
      </c>
      <c r="B151" s="302" t="n">
        <v>20</v>
      </c>
      <c r="C151" s="303" t="s">
        <v>519</v>
      </c>
    </row>
    <row r="152" customFormat="false" ht="14.25" hidden="false" customHeight="false" outlineLevel="0" collapsed="false">
      <c r="A152" s="303" t="s">
        <v>441</v>
      </c>
      <c r="B152" s="303" t="n">
        <v>20</v>
      </c>
      <c r="C152" s="303" t="s">
        <v>519</v>
      </c>
    </row>
    <row r="153" customFormat="false" ht="14.25" hidden="false" customHeight="false" outlineLevel="0" collapsed="false">
      <c r="A153" s="303" t="s">
        <v>441</v>
      </c>
      <c r="B153" s="303" t="n">
        <v>20</v>
      </c>
      <c r="C153" s="303" t="s">
        <v>519</v>
      </c>
    </row>
    <row r="154" customFormat="false" ht="14.25" hidden="false" customHeight="false" outlineLevel="0" collapsed="false">
      <c r="A154" s="302" t="s">
        <v>521</v>
      </c>
      <c r="B154" s="302" t="n">
        <v>51</v>
      </c>
      <c r="C154" s="303" t="s">
        <v>603</v>
      </c>
    </row>
    <row r="155" customFormat="false" ht="14.25" hidden="false" customHeight="false" outlineLevel="0" collapsed="false">
      <c r="A155" s="302" t="s">
        <v>446</v>
      </c>
      <c r="B155" s="302" t="n">
        <v>30</v>
      </c>
      <c r="C155" s="303" t="s">
        <v>603</v>
      </c>
    </row>
    <row r="156" customFormat="false" ht="14.25" hidden="false" customHeight="false" outlineLevel="0" collapsed="false">
      <c r="A156" s="302" t="s">
        <v>446</v>
      </c>
      <c r="B156" s="302" t="n">
        <v>30</v>
      </c>
      <c r="C156" s="303" t="s">
        <v>603</v>
      </c>
    </row>
    <row r="157" customFormat="false" ht="14.25" hidden="false" customHeight="false" outlineLevel="0" collapsed="false">
      <c r="A157" s="302" t="s">
        <v>446</v>
      </c>
      <c r="B157" s="302" t="n">
        <v>30</v>
      </c>
      <c r="C157" s="303" t="s">
        <v>603</v>
      </c>
    </row>
    <row r="158" customFormat="false" ht="14.25" hidden="false" customHeight="false" outlineLevel="0" collapsed="false">
      <c r="A158" s="302" t="s">
        <v>446</v>
      </c>
      <c r="B158" s="302" t="n">
        <v>30</v>
      </c>
      <c r="C158" s="303" t="s">
        <v>603</v>
      </c>
    </row>
    <row r="159" customFormat="false" ht="14.25" hidden="false" customHeight="false" outlineLevel="0" collapsed="false">
      <c r="A159" s="302" t="s">
        <v>446</v>
      </c>
      <c r="B159" s="302" t="n">
        <v>30</v>
      </c>
      <c r="C159" s="303" t="s">
        <v>603</v>
      </c>
    </row>
    <row r="160" customFormat="false" ht="14.25" hidden="false" customHeight="false" outlineLevel="0" collapsed="false">
      <c r="A160" s="302" t="s">
        <v>446</v>
      </c>
      <c r="B160" s="302" t="n">
        <v>30</v>
      </c>
      <c r="C160" s="303" t="s">
        <v>603</v>
      </c>
    </row>
    <row r="161" customFormat="false" ht="14.25" hidden="false" customHeight="false" outlineLevel="0" collapsed="false">
      <c r="A161" s="302" t="s">
        <v>446</v>
      </c>
      <c r="B161" s="302" t="n">
        <v>30</v>
      </c>
      <c r="C161" s="303" t="s">
        <v>603</v>
      </c>
    </row>
    <row r="162" customFormat="false" ht="14.25" hidden="false" customHeight="false" outlineLevel="0" collapsed="false">
      <c r="A162" s="302" t="s">
        <v>446</v>
      </c>
      <c r="B162" s="302" t="n">
        <v>30</v>
      </c>
      <c r="C162" s="303" t="s">
        <v>603</v>
      </c>
    </row>
    <row r="163" customFormat="false" ht="14.25" hidden="false" customHeight="false" outlineLevel="0" collapsed="false">
      <c r="A163" s="302" t="s">
        <v>446</v>
      </c>
      <c r="B163" s="302" t="n">
        <v>30</v>
      </c>
      <c r="C163" s="303" t="s">
        <v>603</v>
      </c>
    </row>
    <row r="164" customFormat="false" ht="14.25" hidden="false" customHeight="false" outlineLevel="0" collapsed="false">
      <c r="A164" s="302" t="s">
        <v>446</v>
      </c>
      <c r="B164" s="302" t="n">
        <v>30</v>
      </c>
      <c r="C164" s="303" t="s">
        <v>603</v>
      </c>
    </row>
    <row r="165" customFormat="false" ht="14.25" hidden="false" customHeight="false" outlineLevel="0" collapsed="false">
      <c r="A165" s="302" t="s">
        <v>446</v>
      </c>
      <c r="B165" s="302" t="n">
        <v>30</v>
      </c>
      <c r="C165" s="303" t="s">
        <v>603</v>
      </c>
    </row>
    <row r="166" customFormat="false" ht="14.25" hidden="false" customHeight="false" outlineLevel="0" collapsed="false">
      <c r="A166" s="302" t="s">
        <v>446</v>
      </c>
      <c r="B166" s="302" t="n">
        <v>30</v>
      </c>
      <c r="C166" s="303" t="s">
        <v>603</v>
      </c>
    </row>
    <row r="167" customFormat="false" ht="14.25" hidden="false" customHeight="false" outlineLevel="0" collapsed="false">
      <c r="A167" s="302" t="s">
        <v>605</v>
      </c>
      <c r="B167" s="302" t="n">
        <v>52</v>
      </c>
      <c r="C167" s="303" t="s">
        <v>603</v>
      </c>
    </row>
    <row r="168" customFormat="false" ht="14.25" hidden="false" customHeight="false" outlineLevel="0" collapsed="false">
      <c r="A168" s="302" t="s">
        <v>605</v>
      </c>
      <c r="B168" s="302" t="n">
        <v>52</v>
      </c>
      <c r="C168" s="303" t="s">
        <v>603</v>
      </c>
    </row>
    <row r="169" customFormat="false" ht="14.25" hidden="false" customHeight="false" outlineLevel="0" collapsed="false">
      <c r="A169" s="302" t="s">
        <v>605</v>
      </c>
      <c r="B169" s="302" t="n">
        <v>52</v>
      </c>
      <c r="C169" s="303" t="s">
        <v>603</v>
      </c>
    </row>
    <row r="170" customFormat="false" ht="14.25" hidden="false" customHeight="false" outlineLevel="0" collapsed="false">
      <c r="A170" s="302" t="s">
        <v>447</v>
      </c>
      <c r="B170" s="302" t="n">
        <v>38</v>
      </c>
      <c r="C170" s="303" t="s">
        <v>603</v>
      </c>
    </row>
    <row r="171" customFormat="false" ht="14.25" hidden="false" customHeight="false" outlineLevel="0" collapsed="false">
      <c r="A171" s="302" t="s">
        <v>447</v>
      </c>
      <c r="B171" s="302" t="n">
        <v>38</v>
      </c>
      <c r="C171" s="303" t="s">
        <v>603</v>
      </c>
    </row>
    <row r="172" customFormat="false" ht="14.25" hidden="false" customHeight="false" outlineLevel="0" collapsed="false">
      <c r="A172" s="302" t="s">
        <v>447</v>
      </c>
      <c r="B172" s="302" t="n">
        <v>38</v>
      </c>
      <c r="C172" s="303" t="s">
        <v>603</v>
      </c>
    </row>
    <row r="173" customFormat="false" ht="14.25" hidden="false" customHeight="false" outlineLevel="0" collapsed="false">
      <c r="A173" s="302" t="s">
        <v>447</v>
      </c>
      <c r="B173" s="302" t="n">
        <v>38</v>
      </c>
      <c r="C173" s="303" t="s">
        <v>603</v>
      </c>
    </row>
    <row r="174" customFormat="false" ht="14.25" hidden="false" customHeight="false" outlineLevel="0" collapsed="false">
      <c r="A174" s="302" t="s">
        <v>447</v>
      </c>
      <c r="B174" s="302" t="n">
        <v>38</v>
      </c>
      <c r="C174" s="303" t="s">
        <v>603</v>
      </c>
    </row>
    <row r="175" customFormat="false" ht="14.25" hidden="false" customHeight="false" outlineLevel="0" collapsed="false">
      <c r="A175" s="303" t="s">
        <v>447</v>
      </c>
      <c r="B175" s="303" t="n">
        <v>38</v>
      </c>
      <c r="C175" s="303" t="s">
        <v>603</v>
      </c>
    </row>
    <row r="176" customFormat="false" ht="14.25" hidden="false" customHeight="false" outlineLevel="0" collapsed="false">
      <c r="A176" s="303" t="s">
        <v>447</v>
      </c>
      <c r="B176" s="303" t="n">
        <v>38</v>
      </c>
      <c r="C176" s="303" t="s">
        <v>603</v>
      </c>
    </row>
    <row r="177" customFormat="false" ht="14.25" hidden="false" customHeight="false" outlineLevel="0" collapsed="false">
      <c r="A177" s="302" t="s">
        <v>447</v>
      </c>
      <c r="B177" s="302" t="n">
        <v>38</v>
      </c>
      <c r="C177" s="303" t="s">
        <v>603</v>
      </c>
    </row>
    <row r="178" customFormat="false" ht="14.25" hidden="false" customHeight="false" outlineLevel="0" collapsed="false">
      <c r="A178" s="303" t="s">
        <v>447</v>
      </c>
      <c r="B178" s="303" t="n">
        <v>38</v>
      </c>
      <c r="C178" s="303" t="s">
        <v>603</v>
      </c>
    </row>
    <row r="179" customFormat="false" ht="14.25" hidden="false" customHeight="false" outlineLevel="0" collapsed="false">
      <c r="A179" s="302" t="s">
        <v>447</v>
      </c>
      <c r="B179" s="302" t="n">
        <v>38</v>
      </c>
      <c r="C179" s="303" t="s">
        <v>603</v>
      </c>
    </row>
    <row r="180" customFormat="false" ht="14.25" hidden="false" customHeight="false" outlineLevel="0" collapsed="false">
      <c r="A180" s="302" t="s">
        <v>447</v>
      </c>
      <c r="B180" s="302" t="n">
        <v>38</v>
      </c>
      <c r="C180" s="303" t="s">
        <v>603</v>
      </c>
    </row>
    <row r="181" customFormat="false" ht="14.25" hidden="false" customHeight="false" outlineLevel="0" collapsed="false">
      <c r="A181" s="302" t="s">
        <v>606</v>
      </c>
      <c r="B181" s="302" t="n">
        <v>57</v>
      </c>
      <c r="C181" s="303" t="s">
        <v>626</v>
      </c>
    </row>
    <row r="182" customFormat="false" ht="14.25" hidden="false" customHeight="false" outlineLevel="0" collapsed="false">
      <c r="A182" s="302" t="s">
        <v>448</v>
      </c>
      <c r="B182" s="302" t="n">
        <v>75</v>
      </c>
      <c r="C182" s="303" t="s">
        <v>566</v>
      </c>
    </row>
    <row r="183" customFormat="false" ht="14.25" hidden="false" customHeight="false" outlineLevel="0" collapsed="false">
      <c r="A183" s="302" t="s">
        <v>448</v>
      </c>
      <c r="B183" s="302" t="n">
        <v>75</v>
      </c>
      <c r="C183" s="303" t="s">
        <v>626</v>
      </c>
    </row>
    <row r="184" customFormat="false" ht="14.25" hidden="false" customHeight="false" outlineLevel="0" collapsed="false">
      <c r="A184" s="303" t="s">
        <v>448</v>
      </c>
      <c r="B184" s="303" t="n">
        <v>75</v>
      </c>
      <c r="C184" s="303" t="s">
        <v>626</v>
      </c>
    </row>
    <row r="185" customFormat="false" ht="14.25" hidden="false" customHeight="false" outlineLevel="0" collapsed="false">
      <c r="A185" s="302" t="s">
        <v>448</v>
      </c>
      <c r="B185" s="302" t="n">
        <v>75</v>
      </c>
      <c r="C185" s="303" t="s">
        <v>607</v>
      </c>
    </row>
    <row r="186" customFormat="false" ht="14.25" hidden="false" customHeight="false" outlineLevel="0" collapsed="false">
      <c r="A186" s="302" t="s">
        <v>523</v>
      </c>
      <c r="B186" s="302" t="n">
        <v>55</v>
      </c>
      <c r="C186" s="303" t="s">
        <v>517</v>
      </c>
    </row>
    <row r="187" customFormat="false" ht="14.25" hidden="false" customHeight="false" outlineLevel="0" collapsed="false">
      <c r="A187" s="302" t="s">
        <v>523</v>
      </c>
      <c r="B187" s="302" t="n">
        <v>55</v>
      </c>
      <c r="C187" s="303" t="s">
        <v>720</v>
      </c>
    </row>
    <row r="188" customFormat="false" ht="14.25" hidden="false" customHeight="false" outlineLevel="0" collapsed="false">
      <c r="A188" s="302" t="s">
        <v>523</v>
      </c>
      <c r="B188" s="302" t="n">
        <v>55</v>
      </c>
      <c r="C188" s="303" t="s">
        <v>721</v>
      </c>
    </row>
    <row r="189" customFormat="false" ht="14.25" hidden="false" customHeight="false" outlineLevel="0" collapsed="false">
      <c r="A189" s="302" t="s">
        <v>523</v>
      </c>
      <c r="B189" s="302" t="n">
        <v>55</v>
      </c>
      <c r="C189" s="303" t="s">
        <v>722</v>
      </c>
    </row>
    <row r="190" customFormat="false" ht="14.25" hidden="false" customHeight="false" outlineLevel="0" collapsed="false">
      <c r="A190" s="303" t="s">
        <v>523</v>
      </c>
      <c r="B190" s="303" t="n">
        <v>55</v>
      </c>
      <c r="C190" s="303" t="s">
        <v>588</v>
      </c>
    </row>
    <row r="191" customFormat="false" ht="14.25" hidden="false" customHeight="false" outlineLevel="0" collapsed="false">
      <c r="A191" s="302" t="s">
        <v>523</v>
      </c>
      <c r="B191" s="302" t="n">
        <v>55</v>
      </c>
      <c r="C191" s="303" t="s">
        <v>626</v>
      </c>
    </row>
    <row r="192" customFormat="false" ht="14.25" hidden="false" customHeight="false" outlineLevel="0" collapsed="false">
      <c r="A192" s="302" t="s">
        <v>523</v>
      </c>
      <c r="B192" s="302" t="n">
        <v>55</v>
      </c>
      <c r="C192" s="303" t="s">
        <v>723</v>
      </c>
    </row>
    <row r="193" customFormat="false" ht="14.25" hidden="false" customHeight="false" outlineLevel="0" collapsed="false">
      <c r="A193" s="302" t="s">
        <v>530</v>
      </c>
      <c r="B193" s="302" t="n">
        <v>73</v>
      </c>
      <c r="C193" s="303" t="s">
        <v>724</v>
      </c>
    </row>
    <row r="194" customFormat="false" ht="14.25" hidden="false" customHeight="false" outlineLevel="0" collapsed="false">
      <c r="A194" s="302" t="s">
        <v>530</v>
      </c>
      <c r="B194" s="302" t="n">
        <v>73</v>
      </c>
      <c r="C194" s="303" t="s">
        <v>725</v>
      </c>
    </row>
    <row r="195" customFormat="false" ht="14.25" hidden="false" customHeight="false" outlineLevel="0" collapsed="false">
      <c r="A195" s="302" t="s">
        <v>530</v>
      </c>
      <c r="B195" s="302" t="n">
        <v>73</v>
      </c>
      <c r="C195" s="303" t="s">
        <v>566</v>
      </c>
    </row>
    <row r="196" customFormat="false" ht="14.25" hidden="false" customHeight="false" outlineLevel="0" collapsed="false">
      <c r="A196" s="302" t="s">
        <v>530</v>
      </c>
      <c r="B196" s="302" t="n">
        <v>73</v>
      </c>
      <c r="C196" s="303" t="s">
        <v>726</v>
      </c>
    </row>
    <row r="197" customFormat="false" ht="14.25" hidden="false" customHeight="false" outlineLevel="0" collapsed="false">
      <c r="A197" s="302" t="s">
        <v>530</v>
      </c>
      <c r="B197" s="302" t="n">
        <v>73</v>
      </c>
      <c r="C197" s="303" t="s">
        <v>727</v>
      </c>
    </row>
    <row r="198" customFormat="false" ht="14.25" hidden="false" customHeight="false" outlineLevel="0" collapsed="false">
      <c r="A198" s="302" t="s">
        <v>530</v>
      </c>
      <c r="B198" s="302" t="n">
        <v>73</v>
      </c>
      <c r="C198" s="303" t="s">
        <v>728</v>
      </c>
    </row>
    <row r="199" customFormat="false" ht="14.25" hidden="false" customHeight="false" outlineLevel="0" collapsed="false">
      <c r="A199" s="302" t="s">
        <v>530</v>
      </c>
      <c r="B199" s="302" t="n">
        <v>73</v>
      </c>
      <c r="C199" s="303" t="s">
        <v>631</v>
      </c>
    </row>
    <row r="200" customFormat="false" ht="14.25" hidden="false" customHeight="false" outlineLevel="0" collapsed="false">
      <c r="A200" s="302" t="s">
        <v>530</v>
      </c>
      <c r="B200" s="302" t="n">
        <v>73</v>
      </c>
      <c r="C200" s="303" t="s">
        <v>631</v>
      </c>
    </row>
    <row r="201" customFormat="false" ht="14.25" hidden="false" customHeight="false" outlineLevel="0" collapsed="false">
      <c r="A201" s="302" t="s">
        <v>530</v>
      </c>
      <c r="B201" s="302" t="n">
        <v>73</v>
      </c>
      <c r="C201" s="303" t="s">
        <v>631</v>
      </c>
    </row>
    <row r="202" customFormat="false" ht="14.25" hidden="false" customHeight="false" outlineLevel="0" collapsed="false">
      <c r="A202" s="302" t="s">
        <v>530</v>
      </c>
      <c r="B202" s="302" t="n">
        <v>73</v>
      </c>
      <c r="C202" s="303" t="s">
        <v>453</v>
      </c>
    </row>
    <row r="203" customFormat="false" ht="14.25" hidden="false" customHeight="false" outlineLevel="0" collapsed="false">
      <c r="A203" s="302" t="s">
        <v>530</v>
      </c>
      <c r="B203" s="302" t="n">
        <v>73</v>
      </c>
      <c r="C203" s="303" t="s">
        <v>729</v>
      </c>
    </row>
    <row r="204" customFormat="false" ht="14.25" hidden="false" customHeight="false" outlineLevel="0" collapsed="false">
      <c r="A204" s="302" t="s">
        <v>530</v>
      </c>
      <c r="B204" s="302" t="n">
        <v>73</v>
      </c>
      <c r="C204" s="303" t="s">
        <v>449</v>
      </c>
    </row>
    <row r="205" customFormat="false" ht="14.25" hidden="false" customHeight="false" outlineLevel="0" collapsed="false">
      <c r="A205" s="302" t="s">
        <v>530</v>
      </c>
      <c r="B205" s="302" t="n">
        <v>73</v>
      </c>
      <c r="C205" s="303" t="s">
        <v>449</v>
      </c>
    </row>
    <row r="206" customFormat="false" ht="14.25" hidden="false" customHeight="false" outlineLevel="0" collapsed="false">
      <c r="A206" s="302" t="s">
        <v>530</v>
      </c>
      <c r="B206" s="302" t="n">
        <v>73</v>
      </c>
      <c r="C206" s="303" t="s">
        <v>400</v>
      </c>
    </row>
    <row r="207" customFormat="false" ht="14.25" hidden="false" customHeight="false" outlineLevel="0" collapsed="false">
      <c r="A207" s="303" t="s">
        <v>530</v>
      </c>
      <c r="B207" s="303" t="n">
        <v>73</v>
      </c>
      <c r="C207" s="303" t="s">
        <v>400</v>
      </c>
    </row>
    <row r="208" customFormat="false" ht="14.25" hidden="false" customHeight="false" outlineLevel="0" collapsed="false">
      <c r="A208" s="302" t="s">
        <v>530</v>
      </c>
      <c r="B208" s="302" t="n">
        <v>73</v>
      </c>
      <c r="C208" s="303" t="s">
        <v>626</v>
      </c>
    </row>
    <row r="209" customFormat="false" ht="14.25" hidden="false" customHeight="false" outlineLevel="0" collapsed="false">
      <c r="A209" s="302" t="s">
        <v>530</v>
      </c>
      <c r="B209" s="302" t="n">
        <v>73</v>
      </c>
      <c r="C209" s="303" t="s">
        <v>626</v>
      </c>
    </row>
    <row r="210" customFormat="false" ht="14.25" hidden="false" customHeight="false" outlineLevel="0" collapsed="false">
      <c r="A210" s="302" t="s">
        <v>530</v>
      </c>
      <c r="B210" s="302" t="n">
        <v>73</v>
      </c>
      <c r="C210" s="303" t="s">
        <v>626</v>
      </c>
    </row>
    <row r="211" customFormat="false" ht="14.25" hidden="false" customHeight="false" outlineLevel="0" collapsed="false">
      <c r="A211" s="302" t="s">
        <v>530</v>
      </c>
      <c r="B211" s="302" t="n">
        <v>73</v>
      </c>
      <c r="C211" s="303" t="s">
        <v>626</v>
      </c>
    </row>
    <row r="212" customFormat="false" ht="14.25" hidden="false" customHeight="false" outlineLevel="0" collapsed="false">
      <c r="A212" s="302" t="s">
        <v>530</v>
      </c>
      <c r="B212" s="302" t="n">
        <v>73</v>
      </c>
      <c r="C212" s="303" t="s">
        <v>626</v>
      </c>
    </row>
    <row r="213" customFormat="false" ht="14.25" hidden="false" customHeight="false" outlineLevel="0" collapsed="false">
      <c r="A213" s="303" t="s">
        <v>530</v>
      </c>
      <c r="B213" s="303" t="n">
        <v>73</v>
      </c>
      <c r="C213" s="303" t="s">
        <v>730</v>
      </c>
    </row>
    <row r="214" customFormat="false" ht="14.25" hidden="false" customHeight="false" outlineLevel="0" collapsed="false">
      <c r="A214" s="302" t="s">
        <v>530</v>
      </c>
      <c r="B214" s="302" t="n">
        <v>73</v>
      </c>
      <c r="C214" s="303" t="s">
        <v>731</v>
      </c>
    </row>
    <row r="215" customFormat="false" ht="14.25" hidden="false" customHeight="false" outlineLevel="0" collapsed="false">
      <c r="A215" s="302" t="s">
        <v>530</v>
      </c>
      <c r="B215" s="302" t="n">
        <v>73</v>
      </c>
      <c r="C215" s="303" t="s">
        <v>633</v>
      </c>
    </row>
    <row r="216" customFormat="false" ht="14.25" hidden="false" customHeight="false" outlineLevel="0" collapsed="false">
      <c r="A216" s="302" t="s">
        <v>530</v>
      </c>
      <c r="B216" s="302" t="n">
        <v>73</v>
      </c>
      <c r="C216" s="303" t="s">
        <v>732</v>
      </c>
    </row>
    <row r="217" customFormat="false" ht="14.25" hidden="false" customHeight="false" outlineLevel="0" collapsed="false">
      <c r="A217" s="302" t="s">
        <v>530</v>
      </c>
      <c r="B217" s="302" t="n">
        <v>73</v>
      </c>
      <c r="C217" s="303" t="s">
        <v>732</v>
      </c>
    </row>
    <row r="218" customFormat="false" ht="14.25" hidden="false" customHeight="false" outlineLevel="0" collapsed="false">
      <c r="A218" s="302" t="s">
        <v>530</v>
      </c>
      <c r="B218" s="302" t="n">
        <v>73</v>
      </c>
      <c r="C218" s="303" t="s">
        <v>519</v>
      </c>
    </row>
    <row r="219" customFormat="false" ht="14.25" hidden="false" customHeight="false" outlineLevel="0" collapsed="false">
      <c r="A219" s="302" t="s">
        <v>530</v>
      </c>
      <c r="B219" s="302" t="n">
        <v>73</v>
      </c>
      <c r="C219" s="303" t="s">
        <v>636</v>
      </c>
    </row>
    <row r="220" customFormat="false" ht="14.25" hidden="false" customHeight="false" outlineLevel="0" collapsed="false">
      <c r="A220" s="303" t="s">
        <v>530</v>
      </c>
      <c r="B220" s="303" t="n">
        <v>73</v>
      </c>
      <c r="C220" s="303" t="s">
        <v>636</v>
      </c>
    </row>
    <row r="221" customFormat="false" ht="14.25" hidden="false" customHeight="false" outlineLevel="0" collapsed="false">
      <c r="A221" s="302" t="s">
        <v>530</v>
      </c>
      <c r="B221" s="302" t="n">
        <v>73</v>
      </c>
      <c r="C221" s="303" t="s">
        <v>638</v>
      </c>
    </row>
    <row r="222" customFormat="false" ht="14.25" hidden="false" customHeight="false" outlineLevel="0" collapsed="false">
      <c r="A222" s="302" t="s">
        <v>452</v>
      </c>
      <c r="B222" s="302" t="n">
        <v>74</v>
      </c>
      <c r="C222" s="303" t="s">
        <v>733</v>
      </c>
    </row>
    <row r="223" customFormat="false" ht="14.25" hidden="false" customHeight="false" outlineLevel="0" collapsed="false">
      <c r="A223" s="302" t="s">
        <v>452</v>
      </c>
      <c r="B223" s="302" t="n">
        <v>74</v>
      </c>
      <c r="C223" s="303" t="s">
        <v>453</v>
      </c>
    </row>
    <row r="224" customFormat="false" ht="14.25" hidden="false" customHeight="false" outlineLevel="0" collapsed="false">
      <c r="A224" s="302" t="s">
        <v>452</v>
      </c>
      <c r="B224" s="302" t="n">
        <v>74</v>
      </c>
      <c r="C224" s="303" t="s">
        <v>519</v>
      </c>
    </row>
    <row r="225" customFormat="false" ht="14.25" hidden="false" customHeight="false" outlineLevel="0" collapsed="false">
      <c r="A225" s="302" t="s">
        <v>454</v>
      </c>
      <c r="B225" s="302" t="n">
        <v>76</v>
      </c>
      <c r="C225" s="303" t="s">
        <v>561</v>
      </c>
    </row>
    <row r="226" customFormat="false" ht="14.25" hidden="false" customHeight="false" outlineLevel="0" collapsed="false">
      <c r="A226" s="302" t="s">
        <v>454</v>
      </c>
      <c r="B226" s="302" t="n">
        <v>76</v>
      </c>
      <c r="C226" s="303" t="s">
        <v>566</v>
      </c>
    </row>
    <row r="227" customFormat="false" ht="14.25" hidden="false" customHeight="false" outlineLevel="0" collapsed="false">
      <c r="A227" s="302" t="s">
        <v>454</v>
      </c>
      <c r="B227" s="302" t="n">
        <v>76</v>
      </c>
      <c r="C227" s="303" t="s">
        <v>734</v>
      </c>
    </row>
    <row r="228" customFormat="false" ht="14.25" hidden="false" customHeight="false" outlineLevel="0" collapsed="false">
      <c r="A228" s="302" t="s">
        <v>454</v>
      </c>
      <c r="B228" s="302" t="n">
        <v>76</v>
      </c>
      <c r="C228" s="303" t="s">
        <v>453</v>
      </c>
    </row>
    <row r="229" customFormat="false" ht="14.25" hidden="false" customHeight="false" outlineLevel="0" collapsed="false">
      <c r="A229" s="302" t="s">
        <v>454</v>
      </c>
      <c r="B229" s="302" t="n">
        <v>76</v>
      </c>
      <c r="C229" s="303" t="s">
        <v>453</v>
      </c>
    </row>
    <row r="230" customFormat="false" ht="14.25" hidden="false" customHeight="false" outlineLevel="0" collapsed="false">
      <c r="A230" s="302" t="s">
        <v>454</v>
      </c>
      <c r="B230" s="302" t="n">
        <v>76</v>
      </c>
      <c r="C230" s="303" t="s">
        <v>614</v>
      </c>
    </row>
    <row r="231" customFormat="false" ht="14.25" hidden="false" customHeight="false" outlineLevel="0" collapsed="false">
      <c r="A231" s="302" t="s">
        <v>454</v>
      </c>
      <c r="B231" s="302" t="n">
        <v>76</v>
      </c>
      <c r="C231" s="303" t="s">
        <v>655</v>
      </c>
    </row>
    <row r="232" customFormat="false" ht="14.25" hidden="false" customHeight="false" outlineLevel="0" collapsed="false">
      <c r="A232" s="302" t="s">
        <v>454</v>
      </c>
      <c r="B232" s="302" t="n">
        <v>76</v>
      </c>
      <c r="C232" s="303" t="s">
        <v>735</v>
      </c>
    </row>
    <row r="233" customFormat="false" ht="14.25" hidden="false" customHeight="false" outlineLevel="0" collapsed="false">
      <c r="A233" s="302" t="s">
        <v>454</v>
      </c>
      <c r="B233" s="302" t="n">
        <v>76</v>
      </c>
      <c r="C233" s="303" t="s">
        <v>456</v>
      </c>
    </row>
    <row r="234" customFormat="false" ht="14.25" hidden="false" customHeight="false" outlineLevel="0" collapsed="false">
      <c r="A234" s="302" t="s">
        <v>454</v>
      </c>
      <c r="B234" s="302" t="n">
        <v>76</v>
      </c>
      <c r="C234" s="303" t="s">
        <v>732</v>
      </c>
    </row>
    <row r="235" customFormat="false" ht="14.25" hidden="false" customHeight="false" outlineLevel="0" collapsed="false">
      <c r="A235" s="303" t="s">
        <v>657</v>
      </c>
      <c r="B235" s="303" t="n">
        <v>11</v>
      </c>
      <c r="C235" s="303" t="s">
        <v>736</v>
      </c>
    </row>
    <row r="236" customFormat="false" ht="14.25" hidden="false" customHeight="false" outlineLevel="0" collapsed="false">
      <c r="A236" s="303" t="s">
        <v>457</v>
      </c>
      <c r="B236" s="303" t="n">
        <v>2</v>
      </c>
      <c r="C236" s="303" t="s">
        <v>737</v>
      </c>
    </row>
    <row r="237" customFormat="false" ht="14.25" hidden="false" customHeight="false" outlineLevel="0" collapsed="false">
      <c r="A237" s="302" t="s">
        <v>457</v>
      </c>
      <c r="B237" s="302" t="n">
        <v>2</v>
      </c>
      <c r="C237" s="303" t="s">
        <v>738</v>
      </c>
    </row>
    <row r="238" customFormat="false" ht="14.25" hidden="false" customHeight="false" outlineLevel="0" collapsed="false">
      <c r="A238" s="302" t="s">
        <v>457</v>
      </c>
      <c r="B238" s="302" t="n">
        <v>2</v>
      </c>
      <c r="C238" s="303" t="s">
        <v>739</v>
      </c>
    </row>
    <row r="239" customFormat="false" ht="14.25" hidden="false" customHeight="false" outlineLevel="0" collapsed="false">
      <c r="A239" s="302" t="s">
        <v>457</v>
      </c>
      <c r="B239" s="302" t="n">
        <v>2</v>
      </c>
      <c r="C239" s="303" t="s">
        <v>740</v>
      </c>
    </row>
    <row r="240" customFormat="false" ht="14.25" hidden="false" customHeight="false" outlineLevel="0" collapsed="false">
      <c r="A240" s="302" t="s">
        <v>457</v>
      </c>
      <c r="B240" s="302" t="n">
        <v>2</v>
      </c>
      <c r="C240" s="303" t="s">
        <v>410</v>
      </c>
    </row>
    <row r="241" customFormat="false" ht="14.25" hidden="false" customHeight="false" outlineLevel="0" collapsed="false">
      <c r="A241" s="302" t="s">
        <v>457</v>
      </c>
      <c r="B241" s="302" t="n">
        <v>2</v>
      </c>
      <c r="C241" s="303" t="s">
        <v>741</v>
      </c>
    </row>
    <row r="242" customFormat="false" ht="14.25" hidden="false" customHeight="false" outlineLevel="0" collapsed="false">
      <c r="A242" s="302" t="s">
        <v>457</v>
      </c>
      <c r="B242" s="302" t="n">
        <v>2</v>
      </c>
      <c r="C242" s="303" t="s">
        <v>464</v>
      </c>
    </row>
    <row r="243" customFormat="false" ht="14.25" hidden="false" customHeight="false" outlineLevel="0" collapsed="false">
      <c r="A243" s="302" t="s">
        <v>457</v>
      </c>
      <c r="B243" s="302" t="n">
        <v>2</v>
      </c>
      <c r="C243" s="303" t="s">
        <v>464</v>
      </c>
    </row>
    <row r="244" customFormat="false" ht="14.25" hidden="false" customHeight="false" outlineLevel="0" collapsed="false">
      <c r="A244" s="302" t="s">
        <v>457</v>
      </c>
      <c r="B244" s="302" t="n">
        <v>2</v>
      </c>
      <c r="C244" s="303" t="s">
        <v>464</v>
      </c>
    </row>
    <row r="245" customFormat="false" ht="14.25" hidden="false" customHeight="false" outlineLevel="0" collapsed="false">
      <c r="A245" s="302" t="s">
        <v>457</v>
      </c>
      <c r="B245" s="302" t="n">
        <v>2</v>
      </c>
      <c r="C245" s="303" t="s">
        <v>464</v>
      </c>
    </row>
    <row r="246" customFormat="false" ht="14.25" hidden="false" customHeight="false" outlineLevel="0" collapsed="false">
      <c r="A246" s="302" t="s">
        <v>457</v>
      </c>
      <c r="B246" s="302" t="n">
        <v>2</v>
      </c>
      <c r="C246" s="303" t="s">
        <v>464</v>
      </c>
    </row>
    <row r="247" customFormat="false" ht="14.25" hidden="false" customHeight="false" outlineLevel="0" collapsed="false">
      <c r="A247" s="302" t="s">
        <v>457</v>
      </c>
      <c r="B247" s="302" t="n">
        <v>2</v>
      </c>
      <c r="C247" s="303" t="s">
        <v>464</v>
      </c>
    </row>
    <row r="248" customFormat="false" ht="14.25" hidden="false" customHeight="false" outlineLevel="0" collapsed="false">
      <c r="A248" s="302" t="s">
        <v>457</v>
      </c>
      <c r="B248" s="302" t="n">
        <v>2</v>
      </c>
      <c r="C248" s="303" t="s">
        <v>464</v>
      </c>
    </row>
    <row r="249" customFormat="false" ht="14.25" hidden="false" customHeight="false" outlineLevel="0" collapsed="false">
      <c r="A249" s="302" t="s">
        <v>457</v>
      </c>
      <c r="B249" s="302" t="n">
        <v>2</v>
      </c>
      <c r="C249" s="303" t="s">
        <v>464</v>
      </c>
    </row>
    <row r="250" customFormat="false" ht="14.25" hidden="false" customHeight="false" outlineLevel="0" collapsed="false">
      <c r="A250" s="303" t="s">
        <v>457</v>
      </c>
      <c r="B250" s="303" t="n">
        <v>2</v>
      </c>
      <c r="C250" s="303" t="s">
        <v>464</v>
      </c>
    </row>
    <row r="251" customFormat="false" ht="14.25" hidden="false" customHeight="false" outlineLevel="0" collapsed="false">
      <c r="A251" s="303" t="s">
        <v>457</v>
      </c>
      <c r="B251" s="303" t="n">
        <v>2</v>
      </c>
      <c r="C251" s="303" t="s">
        <v>464</v>
      </c>
    </row>
    <row r="252" customFormat="false" ht="14.25" hidden="false" customHeight="false" outlineLevel="0" collapsed="false">
      <c r="A252" s="302" t="s">
        <v>457</v>
      </c>
      <c r="B252" s="302" t="n">
        <v>2</v>
      </c>
      <c r="C252" s="303" t="s">
        <v>742</v>
      </c>
    </row>
    <row r="253" customFormat="false" ht="14.25" hidden="false" customHeight="false" outlineLevel="0" collapsed="false">
      <c r="A253" s="302" t="s">
        <v>457</v>
      </c>
      <c r="B253" s="302" t="n">
        <v>2</v>
      </c>
      <c r="C253" s="303" t="s">
        <v>743</v>
      </c>
    </row>
    <row r="254" customFormat="false" ht="14.25" hidden="false" customHeight="false" outlineLevel="0" collapsed="false">
      <c r="A254" s="303" t="s">
        <v>459</v>
      </c>
      <c r="B254" s="303" t="n">
        <v>6</v>
      </c>
      <c r="C254" s="303" t="s">
        <v>744</v>
      </c>
    </row>
    <row r="255" customFormat="false" ht="14.25" hidden="false" customHeight="false" outlineLevel="0" collapsed="false">
      <c r="A255" s="302" t="s">
        <v>459</v>
      </c>
      <c r="B255" s="302" t="n">
        <v>6</v>
      </c>
      <c r="C255" s="303" t="s">
        <v>745</v>
      </c>
    </row>
    <row r="256" customFormat="false" ht="14.25" hidden="false" customHeight="false" outlineLevel="0" collapsed="false">
      <c r="A256" s="302" t="s">
        <v>459</v>
      </c>
      <c r="B256" s="302" t="n">
        <v>6</v>
      </c>
      <c r="C256" s="303" t="s">
        <v>663</v>
      </c>
    </row>
    <row r="257" customFormat="false" ht="14.25" hidden="false" customHeight="false" outlineLevel="0" collapsed="false">
      <c r="A257" s="302" t="s">
        <v>459</v>
      </c>
      <c r="B257" s="302" t="n">
        <v>6</v>
      </c>
      <c r="C257" s="303" t="s">
        <v>663</v>
      </c>
    </row>
    <row r="258" customFormat="false" ht="14.25" hidden="false" customHeight="false" outlineLevel="0" collapsed="false">
      <c r="A258" s="302" t="s">
        <v>459</v>
      </c>
      <c r="B258" s="302" t="n">
        <v>6</v>
      </c>
      <c r="C258" s="303" t="s">
        <v>663</v>
      </c>
    </row>
    <row r="259" customFormat="false" ht="14.25" hidden="false" customHeight="false" outlineLevel="0" collapsed="false">
      <c r="A259" s="302" t="s">
        <v>459</v>
      </c>
      <c r="B259" s="302" t="n">
        <v>6</v>
      </c>
      <c r="C259" s="303" t="s">
        <v>746</v>
      </c>
    </row>
    <row r="260" customFormat="false" ht="14.25" hidden="false" customHeight="false" outlineLevel="0" collapsed="false">
      <c r="A260" s="302" t="s">
        <v>459</v>
      </c>
      <c r="B260" s="302" t="n">
        <v>6</v>
      </c>
      <c r="C260" s="303" t="s">
        <v>544</v>
      </c>
    </row>
    <row r="261" customFormat="false" ht="14.25" hidden="false" customHeight="false" outlineLevel="0" collapsed="false">
      <c r="A261" s="302" t="s">
        <v>459</v>
      </c>
      <c r="B261" s="302" t="n">
        <v>6</v>
      </c>
      <c r="C261" s="303" t="s">
        <v>544</v>
      </c>
    </row>
    <row r="262" customFormat="false" ht="14.25" hidden="false" customHeight="false" outlineLevel="0" collapsed="false">
      <c r="A262" s="303" t="s">
        <v>459</v>
      </c>
      <c r="B262" s="303" t="n">
        <v>6</v>
      </c>
      <c r="C262" s="303" t="s">
        <v>544</v>
      </c>
    </row>
    <row r="263" customFormat="false" ht="14.25" hidden="false" customHeight="false" outlineLevel="0" collapsed="false">
      <c r="A263" s="302" t="s">
        <v>459</v>
      </c>
      <c r="B263" s="302" t="n">
        <v>6</v>
      </c>
      <c r="C263" s="303" t="s">
        <v>664</v>
      </c>
    </row>
    <row r="264" customFormat="false" ht="14.25" hidden="false" customHeight="false" outlineLevel="0" collapsed="false">
      <c r="A264" s="302" t="s">
        <v>459</v>
      </c>
      <c r="B264" s="302" t="n">
        <v>6</v>
      </c>
      <c r="C264" s="303" t="s">
        <v>464</v>
      </c>
    </row>
    <row r="265" customFormat="false" ht="14.25" hidden="false" customHeight="false" outlineLevel="0" collapsed="false">
      <c r="A265" s="302" t="s">
        <v>459</v>
      </c>
      <c r="B265" s="302" t="n">
        <v>6</v>
      </c>
      <c r="C265" s="303" t="s">
        <v>464</v>
      </c>
    </row>
    <row r="266" customFormat="false" ht="14.25" hidden="false" customHeight="false" outlineLevel="0" collapsed="false">
      <c r="A266" s="302" t="s">
        <v>459</v>
      </c>
      <c r="B266" s="302" t="n">
        <v>6</v>
      </c>
      <c r="C266" s="303" t="s">
        <v>464</v>
      </c>
    </row>
    <row r="267" customFormat="false" ht="14.25" hidden="false" customHeight="false" outlineLevel="0" collapsed="false">
      <c r="A267" s="303" t="s">
        <v>459</v>
      </c>
      <c r="B267" s="303" t="n">
        <v>6</v>
      </c>
      <c r="C267" s="303" t="s">
        <v>464</v>
      </c>
    </row>
    <row r="268" customFormat="false" ht="14.25" hidden="false" customHeight="false" outlineLevel="0" collapsed="false">
      <c r="A268" s="302" t="s">
        <v>459</v>
      </c>
      <c r="B268" s="302" t="n">
        <v>6</v>
      </c>
      <c r="C268" s="303" t="s">
        <v>747</v>
      </c>
    </row>
    <row r="269" customFormat="false" ht="14.25" hidden="false" customHeight="false" outlineLevel="0" collapsed="false">
      <c r="A269" s="302" t="s">
        <v>459</v>
      </c>
      <c r="B269" s="302" t="n">
        <v>6</v>
      </c>
      <c r="C269" s="303" t="s">
        <v>599</v>
      </c>
    </row>
    <row r="270" customFormat="false" ht="14.25" hidden="false" customHeight="false" outlineLevel="0" collapsed="false">
      <c r="A270" s="302" t="s">
        <v>459</v>
      </c>
      <c r="B270" s="302" t="n">
        <v>6</v>
      </c>
      <c r="C270" s="303" t="s">
        <v>599</v>
      </c>
    </row>
    <row r="271" customFormat="false" ht="14.25" hidden="false" customHeight="false" outlineLevel="0" collapsed="false">
      <c r="A271" s="302" t="s">
        <v>459</v>
      </c>
      <c r="B271" s="302" t="n">
        <v>6</v>
      </c>
      <c r="C271" s="303" t="s">
        <v>599</v>
      </c>
    </row>
    <row r="272" customFormat="false" ht="14.25" hidden="false" customHeight="false" outlineLevel="0" collapsed="false">
      <c r="A272" s="302" t="s">
        <v>459</v>
      </c>
      <c r="B272" s="302" t="n">
        <v>6</v>
      </c>
      <c r="C272" s="303" t="s">
        <v>599</v>
      </c>
    </row>
    <row r="273" customFormat="false" ht="14.25" hidden="false" customHeight="false" outlineLevel="0" collapsed="false">
      <c r="A273" s="302" t="s">
        <v>459</v>
      </c>
      <c r="B273" s="302" t="n">
        <v>6</v>
      </c>
      <c r="C273" s="303" t="s">
        <v>599</v>
      </c>
    </row>
    <row r="274" customFormat="false" ht="14.25" hidden="false" customHeight="false" outlineLevel="0" collapsed="false">
      <c r="A274" s="302" t="s">
        <v>459</v>
      </c>
      <c r="B274" s="302" t="n">
        <v>6</v>
      </c>
      <c r="C274" s="303" t="s">
        <v>599</v>
      </c>
    </row>
    <row r="275" customFormat="false" ht="14.25" hidden="false" customHeight="false" outlineLevel="0" collapsed="false">
      <c r="A275" s="302" t="s">
        <v>459</v>
      </c>
      <c r="B275" s="302" t="n">
        <v>6</v>
      </c>
      <c r="C275" s="303" t="s">
        <v>599</v>
      </c>
    </row>
    <row r="276" customFormat="false" ht="14.25" hidden="false" customHeight="false" outlineLevel="0" collapsed="false">
      <c r="A276" s="302" t="s">
        <v>459</v>
      </c>
      <c r="B276" s="302" t="n">
        <v>6</v>
      </c>
      <c r="C276" s="303" t="s">
        <v>599</v>
      </c>
    </row>
    <row r="277" customFormat="false" ht="14.25" hidden="false" customHeight="false" outlineLevel="0" collapsed="false">
      <c r="A277" s="302" t="s">
        <v>459</v>
      </c>
      <c r="B277" s="302" t="n">
        <v>6</v>
      </c>
      <c r="C277" s="303" t="s">
        <v>599</v>
      </c>
    </row>
    <row r="278" customFormat="false" ht="14.25" hidden="false" customHeight="false" outlineLevel="0" collapsed="false">
      <c r="A278" s="302" t="s">
        <v>459</v>
      </c>
      <c r="B278" s="302" t="n">
        <v>6</v>
      </c>
      <c r="C278" s="303" t="s">
        <v>599</v>
      </c>
    </row>
    <row r="279" customFormat="false" ht="14.25" hidden="false" customHeight="false" outlineLevel="0" collapsed="false">
      <c r="A279" s="302" t="s">
        <v>459</v>
      </c>
      <c r="B279" s="302" t="n">
        <v>6</v>
      </c>
      <c r="C279" s="303" t="s">
        <v>599</v>
      </c>
    </row>
    <row r="280" customFormat="false" ht="14.25" hidden="false" customHeight="false" outlineLevel="0" collapsed="false">
      <c r="A280" s="302" t="s">
        <v>459</v>
      </c>
      <c r="B280" s="302" t="n">
        <v>6</v>
      </c>
      <c r="C280" s="303" t="s">
        <v>599</v>
      </c>
    </row>
    <row r="281" customFormat="false" ht="14.25" hidden="false" customHeight="false" outlineLevel="0" collapsed="false">
      <c r="A281" s="302" t="s">
        <v>459</v>
      </c>
      <c r="B281" s="302" t="n">
        <v>6</v>
      </c>
      <c r="C281" s="303" t="s">
        <v>599</v>
      </c>
    </row>
    <row r="282" customFormat="false" ht="14.25" hidden="false" customHeight="false" outlineLevel="0" collapsed="false">
      <c r="A282" s="302" t="s">
        <v>459</v>
      </c>
      <c r="B282" s="302" t="n">
        <v>6</v>
      </c>
      <c r="C282" s="303" t="s">
        <v>599</v>
      </c>
    </row>
    <row r="283" customFormat="false" ht="14.25" hidden="false" customHeight="false" outlineLevel="0" collapsed="false">
      <c r="A283" s="303" t="s">
        <v>459</v>
      </c>
      <c r="B283" s="303" t="n">
        <v>6</v>
      </c>
      <c r="C283" s="303" t="s">
        <v>599</v>
      </c>
    </row>
    <row r="284" customFormat="false" ht="14.25" hidden="false" customHeight="false" outlineLevel="0" collapsed="false">
      <c r="A284" s="303" t="s">
        <v>459</v>
      </c>
      <c r="B284" s="303" t="n">
        <v>6</v>
      </c>
      <c r="C284" s="303" t="s">
        <v>599</v>
      </c>
    </row>
    <row r="285" customFormat="false" ht="14.25" hidden="false" customHeight="false" outlineLevel="0" collapsed="false">
      <c r="A285" s="302" t="s">
        <v>551</v>
      </c>
      <c r="B285" s="302" t="n">
        <v>16</v>
      </c>
      <c r="C285" s="303" t="s">
        <v>552</v>
      </c>
    </row>
    <row r="286" customFormat="false" ht="14.25" hidden="false" customHeight="false" outlineLevel="0" collapsed="false">
      <c r="A286" s="302" t="s">
        <v>551</v>
      </c>
      <c r="B286" s="302" t="n">
        <v>16</v>
      </c>
      <c r="C286" s="303" t="s">
        <v>552</v>
      </c>
    </row>
    <row r="287" customFormat="false" ht="14.25" hidden="false" customHeight="false" outlineLevel="0" collapsed="false">
      <c r="A287" s="302" t="s">
        <v>551</v>
      </c>
      <c r="B287" s="302" t="n">
        <v>16</v>
      </c>
      <c r="C287" s="303" t="s">
        <v>748</v>
      </c>
    </row>
    <row r="288" customFormat="false" ht="14.25" hidden="false" customHeight="false" outlineLevel="0" collapsed="false">
      <c r="A288" s="302" t="s">
        <v>551</v>
      </c>
      <c r="B288" s="302" t="n">
        <v>16</v>
      </c>
      <c r="C288" s="303" t="s">
        <v>749</v>
      </c>
    </row>
    <row r="289" customFormat="false" ht="14.25" hidden="false" customHeight="false" outlineLevel="0" collapsed="false">
      <c r="A289" s="303" t="s">
        <v>551</v>
      </c>
      <c r="B289" s="303" t="n">
        <v>16</v>
      </c>
      <c r="C289" s="303" t="s">
        <v>504</v>
      </c>
    </row>
    <row r="290" customFormat="false" ht="14.25" hidden="false" customHeight="false" outlineLevel="0" collapsed="false">
      <c r="A290" s="302" t="s">
        <v>551</v>
      </c>
      <c r="B290" s="302" t="n">
        <v>16</v>
      </c>
      <c r="C290" s="303" t="s">
        <v>501</v>
      </c>
    </row>
    <row r="291" customFormat="false" ht="14.25" hidden="false" customHeight="false" outlineLevel="0" collapsed="false">
      <c r="A291" s="303" t="s">
        <v>551</v>
      </c>
      <c r="B291" s="303" t="n">
        <v>16</v>
      </c>
      <c r="C291" s="303" t="s">
        <v>750</v>
      </c>
    </row>
    <row r="292" customFormat="false" ht="14.25" hidden="false" customHeight="false" outlineLevel="0" collapsed="false">
      <c r="A292" s="302" t="s">
        <v>551</v>
      </c>
      <c r="B292" s="302" t="n">
        <v>16</v>
      </c>
      <c r="C292" s="303" t="s">
        <v>751</v>
      </c>
    </row>
    <row r="293" customFormat="false" ht="14.25" hidden="false" customHeight="false" outlineLevel="0" collapsed="false">
      <c r="A293" s="302" t="s">
        <v>551</v>
      </c>
      <c r="B293" s="302" t="n">
        <v>16</v>
      </c>
      <c r="C293" s="303" t="s">
        <v>752</v>
      </c>
    </row>
    <row r="294" customFormat="false" ht="14.25" hidden="false" customHeight="false" outlineLevel="0" collapsed="false">
      <c r="A294" s="302" t="s">
        <v>551</v>
      </c>
      <c r="B294" s="302" t="n">
        <v>16</v>
      </c>
      <c r="C294" s="303" t="s">
        <v>753</v>
      </c>
    </row>
    <row r="295" customFormat="false" ht="14.25" hidden="false" customHeight="false" outlineLevel="0" collapsed="false">
      <c r="A295" s="302" t="s">
        <v>554</v>
      </c>
      <c r="B295" s="302" t="n">
        <v>28</v>
      </c>
      <c r="C295" s="303" t="s">
        <v>474</v>
      </c>
    </row>
    <row r="296" customFormat="false" ht="14.25" hidden="false" customHeight="false" outlineLevel="0" collapsed="false">
      <c r="A296" s="302" t="s">
        <v>554</v>
      </c>
      <c r="B296" s="302" t="n">
        <v>28</v>
      </c>
      <c r="C296" s="303" t="s">
        <v>754</v>
      </c>
    </row>
    <row r="297" customFormat="false" ht="14.25" hidden="false" customHeight="false" outlineLevel="0" collapsed="false">
      <c r="A297" s="302" t="s">
        <v>554</v>
      </c>
      <c r="B297" s="302" t="n">
        <v>28</v>
      </c>
      <c r="C297" s="303" t="s">
        <v>534</v>
      </c>
    </row>
    <row r="298" customFormat="false" ht="14.25" hidden="false" customHeight="false" outlineLevel="0" collapsed="false">
      <c r="A298" s="302" t="s">
        <v>554</v>
      </c>
      <c r="B298" s="302" t="n">
        <v>28</v>
      </c>
      <c r="C298" s="303" t="s">
        <v>755</v>
      </c>
    </row>
    <row r="299" customFormat="false" ht="14.25" hidden="false" customHeight="false" outlineLevel="0" collapsed="false">
      <c r="A299" s="302" t="s">
        <v>554</v>
      </c>
      <c r="B299" s="302" t="n">
        <v>28</v>
      </c>
      <c r="C299" s="303" t="s">
        <v>756</v>
      </c>
    </row>
    <row r="300" customFormat="false" ht="14.25" hidden="false" customHeight="false" outlineLevel="0" collapsed="false">
      <c r="A300" s="302" t="s">
        <v>466</v>
      </c>
      <c r="B300" s="302" t="n">
        <v>26</v>
      </c>
      <c r="C300" s="303" t="s">
        <v>724</v>
      </c>
    </row>
    <row r="301" customFormat="false" ht="14.25" hidden="false" customHeight="false" outlineLevel="0" collapsed="false">
      <c r="A301" s="303" t="s">
        <v>466</v>
      </c>
      <c r="B301" s="303" t="n">
        <v>26</v>
      </c>
      <c r="C301" s="303" t="s">
        <v>757</v>
      </c>
    </row>
    <row r="302" customFormat="false" ht="14.25" hidden="false" customHeight="false" outlineLevel="0" collapsed="false">
      <c r="A302" s="302" t="s">
        <v>466</v>
      </c>
      <c r="B302" s="302" t="n">
        <v>26</v>
      </c>
      <c r="C302" s="303" t="s">
        <v>449</v>
      </c>
    </row>
    <row r="303" customFormat="false" ht="14.25" hidden="false" customHeight="false" outlineLevel="0" collapsed="false">
      <c r="A303" s="302" t="s">
        <v>466</v>
      </c>
      <c r="B303" s="302" t="n">
        <v>26</v>
      </c>
      <c r="C303" s="303" t="s">
        <v>400</v>
      </c>
    </row>
    <row r="304" customFormat="false" ht="14.25" hidden="false" customHeight="false" outlineLevel="0" collapsed="false">
      <c r="A304" s="302" t="s">
        <v>758</v>
      </c>
      <c r="B304" s="302" t="n">
        <v>25</v>
      </c>
      <c r="C304" s="303" t="s">
        <v>527</v>
      </c>
    </row>
    <row r="305" customFormat="false" ht="14.25" hidden="false" customHeight="false" outlineLevel="0" collapsed="false">
      <c r="A305" s="302" t="s">
        <v>673</v>
      </c>
      <c r="B305" s="302" t="n">
        <v>33</v>
      </c>
      <c r="C305" s="303" t="s">
        <v>603</v>
      </c>
    </row>
    <row r="306" customFormat="false" ht="14.25" hidden="false" customHeight="false" outlineLevel="0" collapsed="false">
      <c r="A306" s="302" t="s">
        <v>674</v>
      </c>
      <c r="B306" s="302" t="n">
        <v>70</v>
      </c>
      <c r="C306" s="303" t="s">
        <v>725</v>
      </c>
    </row>
    <row r="307" customFormat="false" ht="14.25" hidden="false" customHeight="false" outlineLevel="0" collapsed="false">
      <c r="A307" s="302" t="s">
        <v>674</v>
      </c>
      <c r="B307" s="302" t="n">
        <v>70</v>
      </c>
      <c r="C307" s="303" t="s">
        <v>759</v>
      </c>
    </row>
    <row r="308" customFormat="false" ht="14.25" hidden="false" customHeight="false" outlineLevel="0" collapsed="false">
      <c r="A308" s="303" t="s">
        <v>674</v>
      </c>
      <c r="B308" s="303" t="n">
        <v>70</v>
      </c>
      <c r="C308" s="303" t="s">
        <v>760</v>
      </c>
    </row>
    <row r="309" customFormat="false" ht="14.25" hidden="false" customHeight="false" outlineLevel="0" collapsed="false">
      <c r="A309" s="302" t="s">
        <v>674</v>
      </c>
      <c r="B309" s="302" t="n">
        <v>70</v>
      </c>
      <c r="C309" s="303" t="s">
        <v>729</v>
      </c>
    </row>
    <row r="310" customFormat="false" ht="14.25" hidden="false" customHeight="false" outlineLevel="0" collapsed="false">
      <c r="A310" s="302" t="s">
        <v>674</v>
      </c>
      <c r="B310" s="302" t="n">
        <v>70</v>
      </c>
      <c r="C310" s="303" t="s">
        <v>400</v>
      </c>
    </row>
    <row r="311" customFormat="false" ht="14.25" hidden="false" customHeight="false" outlineLevel="0" collapsed="false">
      <c r="A311" s="303" t="s">
        <v>674</v>
      </c>
      <c r="B311" s="303" t="n">
        <v>70</v>
      </c>
      <c r="C311" s="303" t="s">
        <v>626</v>
      </c>
    </row>
    <row r="312" customFormat="false" ht="14.25" hidden="false" customHeight="false" outlineLevel="0" collapsed="false">
      <c r="A312" s="302" t="s">
        <v>674</v>
      </c>
      <c r="B312" s="302" t="n">
        <v>70</v>
      </c>
      <c r="C312" s="303" t="s">
        <v>761</v>
      </c>
    </row>
    <row r="313" customFormat="false" ht="14.25" hidden="false" customHeight="false" outlineLevel="0" collapsed="false">
      <c r="A313" s="302" t="s">
        <v>469</v>
      </c>
      <c r="B313" s="302" t="n">
        <v>87</v>
      </c>
      <c r="C313" s="303" t="s">
        <v>470</v>
      </c>
    </row>
    <row r="314" customFormat="false" ht="14.25" hidden="false" customHeight="false" outlineLevel="0" collapsed="false">
      <c r="A314" s="303" t="s">
        <v>469</v>
      </c>
      <c r="B314" s="303" t="n">
        <v>87</v>
      </c>
      <c r="C314" s="303" t="s">
        <v>470</v>
      </c>
    </row>
    <row r="315" customFormat="false" ht="14.25" hidden="false" customHeight="false" outlineLevel="0" collapsed="false">
      <c r="A315" s="302" t="s">
        <v>469</v>
      </c>
      <c r="B315" s="302" t="n">
        <v>87</v>
      </c>
      <c r="C315" s="303" t="s">
        <v>470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19</v>
      </c>
      <c r="E1" s="213"/>
      <c r="F1" s="214" t="s">
        <v>200</v>
      </c>
      <c r="G1" s="214" t="s">
        <v>3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6" t="s">
        <v>320</v>
      </c>
      <c r="E2" s="217" t="s">
        <v>321</v>
      </c>
      <c r="F2" s="7" t="s">
        <v>322</v>
      </c>
      <c r="G2" s="218" t="s">
        <v>323</v>
      </c>
      <c r="I2" s="219" t="s">
        <v>19</v>
      </c>
      <c r="J2" s="156" t="s">
        <v>324</v>
      </c>
      <c r="K2" s="220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4</v>
      </c>
      <c r="F3" s="218" t="s">
        <v>326</v>
      </c>
      <c r="G3" s="224" t="s">
        <v>326</v>
      </c>
      <c r="I3" s="225" t="s">
        <v>327</v>
      </c>
      <c r="J3" s="29" t="s">
        <v>328</v>
      </c>
      <c r="K3" s="226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2</v>
      </c>
      <c r="I4" s="132" t="s">
        <v>333</v>
      </c>
      <c r="J4" s="231" t="n">
        <v>80</v>
      </c>
      <c r="K4" s="232" t="s">
        <v>216</v>
      </c>
      <c r="L4" s="233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4"/>
      <c r="D5" s="235"/>
      <c r="E5" s="228" t="n">
        <f aca="false">SUM(C5:D5)</f>
        <v>0</v>
      </c>
      <c r="F5" s="236"/>
      <c r="G5" s="229" t="n">
        <f aca="false">SUM(E5-F5)</f>
        <v>0</v>
      </c>
      <c r="H5" s="237" t="s">
        <v>332</v>
      </c>
      <c r="I5" s="132" t="s">
        <v>335</v>
      </c>
      <c r="J5" s="238" t="n">
        <v>81</v>
      </c>
      <c r="K5" s="232" t="s">
        <v>217</v>
      </c>
      <c r="L5" s="239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32</v>
      </c>
      <c r="I6" s="132" t="s">
        <v>336</v>
      </c>
      <c r="J6" s="238" t="n">
        <v>88</v>
      </c>
      <c r="K6" s="232" t="s">
        <v>218</v>
      </c>
      <c r="L6" s="239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32</v>
      </c>
      <c r="I7" s="132" t="s">
        <v>337</v>
      </c>
      <c r="J7" s="238" t="n">
        <v>82</v>
      </c>
      <c r="K7" s="232" t="s">
        <v>219</v>
      </c>
      <c r="L7" s="239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4" t="n">
        <v>3</v>
      </c>
      <c r="D8" s="235" t="n">
        <v>2</v>
      </c>
      <c r="E8" s="228" t="n">
        <f aca="false">SUM(C8:D8)</f>
        <v>5</v>
      </c>
      <c r="F8" s="236" t="n">
        <v>5</v>
      </c>
      <c r="G8" s="229" t="n">
        <f aca="false">SUM(E8-F8)</f>
        <v>0</v>
      </c>
      <c r="H8" s="237" t="s">
        <v>332</v>
      </c>
      <c r="I8" s="132" t="s">
        <v>338</v>
      </c>
      <c r="J8" s="238" t="n">
        <v>17</v>
      </c>
      <c r="K8" s="232" t="s">
        <v>220</v>
      </c>
      <c r="L8" s="239" t="n">
        <v>3081.1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4"/>
      <c r="D9" s="235" t="n">
        <v>2</v>
      </c>
      <c r="E9" s="228" t="n">
        <f aca="false">SUM(C9:D9)</f>
        <v>2</v>
      </c>
      <c r="F9" s="236" t="n">
        <v>3</v>
      </c>
      <c r="G9" s="177" t="n">
        <f aca="false">SUM(E12+E10+E9-F9)</f>
        <v>0</v>
      </c>
      <c r="H9" s="237" t="s">
        <v>332</v>
      </c>
      <c r="I9" s="132" t="s">
        <v>339</v>
      </c>
      <c r="J9" s="238" t="n">
        <v>49</v>
      </c>
      <c r="K9" s="132" t="s">
        <v>221</v>
      </c>
      <c r="L9" s="239" t="n">
        <v>7114.1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4"/>
      <c r="D10" s="235" t="n">
        <v>1</v>
      </c>
      <c r="E10" s="228" t="n">
        <f aca="false">SUM(C10:D10)</f>
        <v>1</v>
      </c>
      <c r="F10" s="240" t="s">
        <v>340</v>
      </c>
      <c r="G10" s="177" t="s">
        <v>341</v>
      </c>
      <c r="H10" s="237" t="s">
        <v>332</v>
      </c>
      <c r="I10" s="132" t="s">
        <v>339</v>
      </c>
      <c r="J10" s="238" t="n">
        <v>50</v>
      </c>
      <c r="K10" s="232" t="s">
        <v>222</v>
      </c>
      <c r="L10" s="239" t="n">
        <v>4292.8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4" t="n">
        <v>7</v>
      </c>
      <c r="D11" s="235" t="n">
        <v>4</v>
      </c>
      <c r="E11" s="228" t="n">
        <f aca="false">SUM(C11:D11)</f>
        <v>11</v>
      </c>
      <c r="F11" s="149" t="n">
        <v>11</v>
      </c>
      <c r="G11" s="229" t="n">
        <f aca="false">SUM(E11-F11)</f>
        <v>0</v>
      </c>
      <c r="H11" s="237" t="s">
        <v>332</v>
      </c>
      <c r="I11" s="132" t="s">
        <v>342</v>
      </c>
      <c r="J11" s="238" t="n">
        <v>15</v>
      </c>
      <c r="K11" s="232" t="s">
        <v>223</v>
      </c>
      <c r="L11" s="239" t="n">
        <v>8095.7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1"/>
      <c r="D12" s="242"/>
      <c r="E12" s="243" t="n">
        <f aca="false">SUM(C12:D12)</f>
        <v>0</v>
      </c>
      <c r="F12" s="244" t="s">
        <v>340</v>
      </c>
      <c r="G12" s="245" t="s">
        <v>341</v>
      </c>
      <c r="H12" s="237" t="s">
        <v>332</v>
      </c>
      <c r="I12" s="132" t="s">
        <v>339</v>
      </c>
      <c r="J12" s="246" t="n">
        <v>60</v>
      </c>
      <c r="K12" s="132" t="s">
        <v>224</v>
      </c>
      <c r="L12" s="247"/>
      <c r="M12" s="2" t="s">
        <v>334</v>
      </c>
    </row>
    <row r="13" customFormat="false" ht="5.25" hidden="false" customHeight="true" outlineLevel="0" collapsed="false">
      <c r="A13" s="248"/>
      <c r="B13" s="64"/>
      <c r="C13" s="249" t="s">
        <v>343</v>
      </c>
      <c r="D13" s="250" t="s">
        <v>343</v>
      </c>
      <c r="E13" s="250" t="s">
        <v>343</v>
      </c>
      <c r="F13" s="251" t="s">
        <v>343</v>
      </c>
      <c r="G13" s="252" t="s">
        <v>343</v>
      </c>
      <c r="H13" s="253"/>
      <c r="I13" s="254"/>
      <c r="J13" s="251"/>
      <c r="K13" s="250"/>
      <c r="L13" s="255" t="s">
        <v>343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27" t="n">
        <v>3</v>
      </c>
      <c r="D14" s="48" t="n">
        <v>2</v>
      </c>
      <c r="E14" s="228" t="n">
        <f aca="false">SUM(C14:D14)</f>
        <v>5</v>
      </c>
      <c r="F14" s="257" t="n">
        <v>5</v>
      </c>
      <c r="G14" s="229" t="n">
        <f aca="false">SUM(E14-F14)</f>
        <v>0</v>
      </c>
      <c r="H14" s="220" t="s">
        <v>344</v>
      </c>
      <c r="I14" s="132" t="s">
        <v>345</v>
      </c>
      <c r="J14" s="231" t="n">
        <v>23</v>
      </c>
      <c r="K14" s="232" t="s">
        <v>225</v>
      </c>
      <c r="L14" s="233" t="n">
        <v>1460.2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4"/>
      <c r="D15" s="235"/>
      <c r="E15" s="228" t="n">
        <f aca="false">SUM(C15:D15)</f>
        <v>0</v>
      </c>
      <c r="F15" s="240" t="s">
        <v>340</v>
      </c>
      <c r="G15" s="177" t="s">
        <v>346</v>
      </c>
      <c r="H15" s="220" t="s">
        <v>347</v>
      </c>
      <c r="I15" s="132" t="s">
        <v>348</v>
      </c>
      <c r="J15" s="238" t="n">
        <v>18</v>
      </c>
      <c r="K15" s="232" t="s">
        <v>226</v>
      </c>
      <c r="L15" s="239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1</v>
      </c>
      <c r="C16" s="234"/>
      <c r="D16" s="235"/>
      <c r="E16" s="228" t="n">
        <f aca="false">SUM(C16:D16)</f>
        <v>0</v>
      </c>
      <c r="F16" s="240" t="s">
        <v>340</v>
      </c>
      <c r="G16" s="229" t="s">
        <v>349</v>
      </c>
      <c r="H16" s="220" t="s">
        <v>350</v>
      </c>
      <c r="I16" s="132" t="s">
        <v>351</v>
      </c>
      <c r="J16" s="238" t="n">
        <v>19</v>
      </c>
      <c r="K16" s="232" t="s">
        <v>227</v>
      </c>
      <c r="L16" s="239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2</v>
      </c>
      <c r="C17" s="234"/>
      <c r="D17" s="235"/>
      <c r="E17" s="228" t="n">
        <f aca="false">SUM(C17:D17)</f>
        <v>0</v>
      </c>
      <c r="F17" s="240" t="s">
        <v>340</v>
      </c>
      <c r="G17" s="229" t="s">
        <v>352</v>
      </c>
      <c r="H17" s="220" t="s">
        <v>350</v>
      </c>
      <c r="I17" s="132" t="s">
        <v>353</v>
      </c>
      <c r="J17" s="238" t="n">
        <v>24</v>
      </c>
      <c r="K17" s="232" t="s">
        <v>228</v>
      </c>
      <c r="L17" s="239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4" t="n">
        <v>5</v>
      </c>
      <c r="D18" s="235" t="n">
        <v>7</v>
      </c>
      <c r="E18" s="228" t="n">
        <f aca="false">SUM(C18:D18)</f>
        <v>12</v>
      </c>
      <c r="F18" s="149" t="n">
        <v>21</v>
      </c>
      <c r="G18" s="177" t="n">
        <f aca="false">SUM(E19+E18-F18)</f>
        <v>0</v>
      </c>
      <c r="H18" s="220" t="s">
        <v>344</v>
      </c>
      <c r="I18" s="132" t="s">
        <v>354</v>
      </c>
      <c r="J18" s="238" t="n">
        <v>22</v>
      </c>
      <c r="K18" s="132" t="s">
        <v>229</v>
      </c>
      <c r="L18" s="247" t="n">
        <v>6764.1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4" t="n">
        <v>7</v>
      </c>
      <c r="D19" s="235" t="n">
        <v>2</v>
      </c>
      <c r="E19" s="228" t="n">
        <f aca="false">SUM(C19:D19)</f>
        <v>9</v>
      </c>
      <c r="F19" s="240" t="s">
        <v>340</v>
      </c>
      <c r="G19" s="177" t="s">
        <v>355</v>
      </c>
      <c r="H19" s="220" t="s">
        <v>344</v>
      </c>
      <c r="I19" s="132" t="s">
        <v>354</v>
      </c>
      <c r="J19" s="238" t="n">
        <v>1</v>
      </c>
      <c r="K19" s="232" t="s">
        <v>230</v>
      </c>
      <c r="L19" s="247" t="n">
        <v>1239.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20" t="s">
        <v>344</v>
      </c>
      <c r="I20" s="132" t="s">
        <v>356</v>
      </c>
      <c r="J20" s="238" t="n">
        <v>7</v>
      </c>
      <c r="K20" s="232" t="s">
        <v>231</v>
      </c>
      <c r="L20" s="247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4"/>
      <c r="D21" s="235"/>
      <c r="E21" s="228" t="n">
        <f aca="false">SUM(C21:D21)</f>
        <v>0</v>
      </c>
      <c r="F21" s="236"/>
      <c r="G21" s="229" t="n">
        <f aca="false">SUM(E21-F21)</f>
        <v>0</v>
      </c>
      <c r="H21" s="220" t="s">
        <v>344</v>
      </c>
      <c r="I21" s="132" t="s">
        <v>357</v>
      </c>
      <c r="J21" s="238" t="n">
        <v>8</v>
      </c>
      <c r="K21" s="232" t="s">
        <v>232</v>
      </c>
      <c r="L21" s="239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1" t="n">
        <v>3</v>
      </c>
      <c r="D22" s="242" t="n">
        <v>4</v>
      </c>
      <c r="E22" s="228" t="n">
        <f aca="false">SUM(C22:D22)</f>
        <v>7</v>
      </c>
      <c r="F22" s="258" t="n">
        <v>7</v>
      </c>
      <c r="G22" s="229" t="n">
        <f aca="false">SUM(E22-F22)</f>
        <v>0</v>
      </c>
      <c r="H22" s="220" t="s">
        <v>344</v>
      </c>
      <c r="I22" s="132" t="s">
        <v>358</v>
      </c>
      <c r="J22" s="246" t="n">
        <v>9</v>
      </c>
      <c r="K22" s="232" t="s">
        <v>233</v>
      </c>
      <c r="L22" s="247" t="n">
        <v>1027.0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1" t="n">
        <v>29</v>
      </c>
      <c r="D23" s="242" t="n">
        <v>16</v>
      </c>
      <c r="E23" s="243" t="n">
        <f aca="false">SUM(C23:D23)</f>
        <v>45</v>
      </c>
      <c r="F23" s="258" t="n">
        <v>45</v>
      </c>
      <c r="G23" s="259" t="n">
        <f aca="false">SUM(E23-F23)</f>
        <v>0</v>
      </c>
      <c r="H23" s="220" t="s">
        <v>344</v>
      </c>
      <c r="I23" s="132" t="s">
        <v>359</v>
      </c>
      <c r="J23" s="246" t="n">
        <v>10</v>
      </c>
      <c r="K23" s="232" t="s">
        <v>234</v>
      </c>
      <c r="L23" s="247" t="n">
        <v>22031.49</v>
      </c>
      <c r="M23" s="0" t="s">
        <v>334</v>
      </c>
    </row>
    <row r="24" customFormat="false" ht="5.25" hidden="false" customHeight="true" outlineLevel="0" collapsed="false">
      <c r="A24" s="260"/>
      <c r="B24" s="75"/>
      <c r="C24" s="250" t="s">
        <v>343</v>
      </c>
      <c r="D24" s="250" t="s">
        <v>343</v>
      </c>
      <c r="E24" s="250" t="s">
        <v>343</v>
      </c>
      <c r="F24" s="251" t="s">
        <v>343</v>
      </c>
      <c r="G24" s="252" t="s">
        <v>343</v>
      </c>
      <c r="H24" s="253"/>
      <c r="I24" s="254"/>
      <c r="J24" s="251"/>
      <c r="K24" s="250"/>
      <c r="L24" s="255" t="s">
        <v>343</v>
      </c>
      <c r="M24" s="256"/>
    </row>
    <row r="25" customFormat="false" ht="12.75" hidden="false" customHeight="false" outlineLevel="0" collapsed="false">
      <c r="A25" s="41" t="s">
        <v>74</v>
      </c>
      <c r="B25" s="0" t="s">
        <v>75</v>
      </c>
      <c r="C25" s="227" t="n">
        <v>11</v>
      </c>
      <c r="D25" s="48" t="n">
        <v>3</v>
      </c>
      <c r="E25" s="228" t="n">
        <f aca="false">SUM(C25:D25)</f>
        <v>14</v>
      </c>
      <c r="F25" s="257" t="n">
        <v>14</v>
      </c>
      <c r="G25" s="229" t="n">
        <f aca="false">SUM(E15+E28+E25-F25)</f>
        <v>0</v>
      </c>
      <c r="H25" s="220" t="s">
        <v>347</v>
      </c>
      <c r="I25" s="132" t="s">
        <v>348</v>
      </c>
      <c r="J25" s="231" t="n">
        <v>20</v>
      </c>
      <c r="K25" s="132" t="s">
        <v>235</v>
      </c>
      <c r="L25" s="233" t="n">
        <v>22853.6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6" t="s">
        <v>41</v>
      </c>
      <c r="D26" s="236" t="s">
        <v>41</v>
      </c>
      <c r="E26" s="236" t="s">
        <v>41</v>
      </c>
      <c r="F26" s="240" t="s">
        <v>340</v>
      </c>
      <c r="G26" s="177" t="s">
        <v>346</v>
      </c>
      <c r="H26" s="220" t="s">
        <v>347</v>
      </c>
      <c r="I26" s="132" t="s">
        <v>348</v>
      </c>
      <c r="J26" s="238" t="n">
        <v>36</v>
      </c>
      <c r="K26" s="232" t="s">
        <v>236</v>
      </c>
      <c r="L26" s="239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6" t="s">
        <v>41</v>
      </c>
      <c r="D27" s="236" t="s">
        <v>41</v>
      </c>
      <c r="E27" s="236" t="s">
        <v>41</v>
      </c>
      <c r="F27" s="240" t="s">
        <v>340</v>
      </c>
      <c r="G27" s="177" t="s">
        <v>346</v>
      </c>
      <c r="H27" s="220" t="s">
        <v>347</v>
      </c>
      <c r="I27" s="132" t="s">
        <v>348</v>
      </c>
      <c r="J27" s="238" t="n">
        <v>36</v>
      </c>
      <c r="K27" s="232" t="s">
        <v>239</v>
      </c>
      <c r="L27" s="239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1"/>
      <c r="D28" s="242"/>
      <c r="E28" s="258" t="n">
        <f aca="false">SUM(C28:D28)</f>
        <v>0</v>
      </c>
      <c r="F28" s="244" t="s">
        <v>340</v>
      </c>
      <c r="G28" s="245" t="s">
        <v>346</v>
      </c>
      <c r="H28" s="220" t="s">
        <v>347</v>
      </c>
      <c r="I28" s="132" t="s">
        <v>348</v>
      </c>
      <c r="J28" s="246" t="n">
        <v>36</v>
      </c>
      <c r="K28" s="232" t="s">
        <v>240</v>
      </c>
      <c r="L28" s="247"/>
      <c r="M28" s="0" t="s">
        <v>334</v>
      </c>
    </row>
    <row r="29" customFormat="false" ht="5.25" hidden="false" customHeight="true" outlineLevel="0" collapsed="false">
      <c r="A29" s="260"/>
      <c r="B29" s="83"/>
      <c r="C29" s="250" t="s">
        <v>343</v>
      </c>
      <c r="D29" s="250" t="s">
        <v>343</v>
      </c>
      <c r="E29" s="250" t="s">
        <v>343</v>
      </c>
      <c r="F29" s="251" t="s">
        <v>343</v>
      </c>
      <c r="G29" s="252" t="s">
        <v>343</v>
      </c>
      <c r="H29" s="253"/>
      <c r="I29" s="261"/>
      <c r="J29" s="251"/>
      <c r="K29" s="262"/>
      <c r="L29" s="255" t="s">
        <v>343</v>
      </c>
      <c r="M29" s="256"/>
    </row>
    <row r="30" customFormat="false" ht="12.75" hidden="false" customHeight="false" outlineLevel="0" collapsed="false">
      <c r="A30" s="41" t="s">
        <v>84</v>
      </c>
      <c r="B30" s="0" t="s">
        <v>85</v>
      </c>
      <c r="C30" s="227" t="n">
        <v>6</v>
      </c>
      <c r="D30" s="48" t="n">
        <v>3</v>
      </c>
      <c r="E30" s="228" t="n">
        <f aca="false">SUM(C30:D30)</f>
        <v>9</v>
      </c>
      <c r="F30" s="257" t="n">
        <v>21</v>
      </c>
      <c r="G30" s="229" t="n">
        <f aca="false">SUM(E40+E39+E38+E37+E33+E32+E31+E30-F30)</f>
        <v>0</v>
      </c>
      <c r="H30" s="220" t="s">
        <v>350</v>
      </c>
      <c r="I30" s="132" t="s">
        <v>361</v>
      </c>
      <c r="J30" s="231" t="n">
        <v>30</v>
      </c>
      <c r="K30" s="132" t="s">
        <v>241</v>
      </c>
      <c r="L30" s="233" t="n">
        <v>11968.9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4" t="n">
        <v>7</v>
      </c>
      <c r="D31" s="235" t="n">
        <v>1</v>
      </c>
      <c r="E31" s="236" t="n">
        <f aca="false">SUM(C31:D31)</f>
        <v>8</v>
      </c>
      <c r="F31" s="240" t="s">
        <v>340</v>
      </c>
      <c r="G31" s="177" t="s">
        <v>362</v>
      </c>
      <c r="H31" s="220" t="s">
        <v>350</v>
      </c>
      <c r="I31" s="132" t="s">
        <v>361</v>
      </c>
      <c r="J31" s="238" t="n">
        <v>38</v>
      </c>
      <c r="K31" s="232" t="s">
        <v>242</v>
      </c>
      <c r="L31" s="239" t="n">
        <v>12388.3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4" t="n">
        <v>1</v>
      </c>
      <c r="D32" s="235" t="n">
        <v>1</v>
      </c>
      <c r="E32" s="236" t="n">
        <f aca="false">SUM(C32:D32)</f>
        <v>2</v>
      </c>
      <c r="F32" s="240" t="s">
        <v>340</v>
      </c>
      <c r="G32" s="177" t="s">
        <v>362</v>
      </c>
      <c r="H32" s="220" t="s">
        <v>350</v>
      </c>
      <c r="I32" s="132" t="s">
        <v>361</v>
      </c>
      <c r="J32" s="238" t="n">
        <v>32</v>
      </c>
      <c r="K32" s="232" t="s">
        <v>243</v>
      </c>
      <c r="L32" s="239" t="n">
        <v>354.86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4"/>
      <c r="D33" s="235"/>
      <c r="E33" s="236" t="n">
        <f aca="false">SUM(C33:D33)</f>
        <v>0</v>
      </c>
      <c r="F33" s="240" t="s">
        <v>340</v>
      </c>
      <c r="G33" s="177" t="s">
        <v>362</v>
      </c>
      <c r="H33" s="220" t="s">
        <v>350</v>
      </c>
      <c r="I33" s="132" t="s">
        <v>361</v>
      </c>
      <c r="J33" s="238" t="n">
        <v>39</v>
      </c>
      <c r="K33" s="232" t="s">
        <v>244</v>
      </c>
      <c r="L33" s="239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6" t="s">
        <v>41</v>
      </c>
      <c r="D34" s="236" t="s">
        <v>41</v>
      </c>
      <c r="E34" s="236" t="s">
        <v>41</v>
      </c>
      <c r="F34" s="240" t="s">
        <v>340</v>
      </c>
      <c r="G34" s="177" t="s">
        <v>362</v>
      </c>
      <c r="H34" s="220" t="s">
        <v>350</v>
      </c>
      <c r="I34" s="132" t="s">
        <v>361</v>
      </c>
      <c r="J34" s="263" t="s">
        <v>363</v>
      </c>
      <c r="K34" s="232" t="s">
        <v>245</v>
      </c>
      <c r="L34" s="239" t="n">
        <v>2326.7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6" t="s">
        <v>41</v>
      </c>
      <c r="D35" s="236" t="s">
        <v>41</v>
      </c>
      <c r="E35" s="236" t="s">
        <v>41</v>
      </c>
      <c r="F35" s="240" t="s">
        <v>340</v>
      </c>
      <c r="G35" s="177" t="s">
        <v>362</v>
      </c>
      <c r="H35" s="220" t="s">
        <v>350</v>
      </c>
      <c r="I35" s="132" t="s">
        <v>361</v>
      </c>
      <c r="J35" s="263" t="s">
        <v>363</v>
      </c>
      <c r="K35" s="232" t="s">
        <v>246</v>
      </c>
      <c r="L35" s="239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8" t="s">
        <v>41</v>
      </c>
      <c r="D36" s="258" t="s">
        <v>41</v>
      </c>
      <c r="E36" s="258" t="s">
        <v>41</v>
      </c>
      <c r="F36" s="244" t="s">
        <v>340</v>
      </c>
      <c r="G36" s="245" t="s">
        <v>362</v>
      </c>
      <c r="H36" s="220" t="s">
        <v>350</v>
      </c>
      <c r="I36" s="132" t="s">
        <v>361</v>
      </c>
      <c r="J36" s="263" t="s">
        <v>363</v>
      </c>
      <c r="K36" s="232" t="s">
        <v>247</v>
      </c>
      <c r="L36" s="247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4"/>
      <c r="D37" s="235" t="n">
        <v>2</v>
      </c>
      <c r="E37" s="236" t="n">
        <f aca="false">SUM(C37:D37)</f>
        <v>2</v>
      </c>
      <c r="F37" s="240" t="s">
        <v>340</v>
      </c>
      <c r="G37" s="177" t="s">
        <v>362</v>
      </c>
      <c r="H37" s="237" t="s">
        <v>350</v>
      </c>
      <c r="I37" s="132" t="s">
        <v>361</v>
      </c>
      <c r="J37" s="264" t="n">
        <v>51</v>
      </c>
      <c r="K37" s="232" t="s">
        <v>248</v>
      </c>
      <c r="L37" s="247" t="n">
        <v>65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4"/>
      <c r="D38" s="235"/>
      <c r="E38" s="236" t="n">
        <f aca="false">SUM(C38:D38)</f>
        <v>0</v>
      </c>
      <c r="F38" s="240" t="s">
        <v>340</v>
      </c>
      <c r="G38" s="177" t="s">
        <v>362</v>
      </c>
      <c r="H38" s="237" t="s">
        <v>350</v>
      </c>
      <c r="I38" s="132" t="s">
        <v>361</v>
      </c>
      <c r="J38" s="264" t="n">
        <v>52</v>
      </c>
      <c r="K38" s="232" t="s">
        <v>249</v>
      </c>
      <c r="L38" s="247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4"/>
      <c r="D39" s="235"/>
      <c r="E39" s="236" t="n">
        <f aca="false">SUM(C39:D39)</f>
        <v>0</v>
      </c>
      <c r="F39" s="240" t="s">
        <v>340</v>
      </c>
      <c r="G39" s="177" t="s">
        <v>362</v>
      </c>
      <c r="H39" s="237" t="s">
        <v>350</v>
      </c>
      <c r="I39" s="132" t="s">
        <v>361</v>
      </c>
      <c r="J39" s="264" t="n">
        <v>53</v>
      </c>
      <c r="K39" s="232" t="s">
        <v>250</v>
      </c>
      <c r="L39" s="247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4"/>
      <c r="D40" s="235"/>
      <c r="E40" s="236" t="n">
        <f aca="false">SUM(C40:D40)</f>
        <v>0</v>
      </c>
      <c r="F40" s="240" t="s">
        <v>340</v>
      </c>
      <c r="G40" s="177" t="s">
        <v>362</v>
      </c>
      <c r="H40" s="237" t="s">
        <v>350</v>
      </c>
      <c r="I40" s="132" t="s">
        <v>361</v>
      </c>
      <c r="J40" s="264" t="n">
        <v>54</v>
      </c>
      <c r="K40" s="232" t="s">
        <v>251</v>
      </c>
      <c r="L40" s="247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6" t="s">
        <v>41</v>
      </c>
      <c r="D41" s="236" t="s">
        <v>41</v>
      </c>
      <c r="E41" s="236" t="s">
        <v>41</v>
      </c>
      <c r="F41" s="240" t="s">
        <v>340</v>
      </c>
      <c r="G41" s="177" t="s">
        <v>362</v>
      </c>
      <c r="H41" s="265" t="s">
        <v>350</v>
      </c>
      <c r="I41" s="132" t="s">
        <v>361</v>
      </c>
      <c r="J41" s="263" t="s">
        <v>364</v>
      </c>
      <c r="K41" s="232" t="s">
        <v>252</v>
      </c>
      <c r="L41" s="247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6" t="s">
        <v>41</v>
      </c>
      <c r="D42" s="236" t="s">
        <v>41</v>
      </c>
      <c r="E42" s="236" t="s">
        <v>41</v>
      </c>
      <c r="F42" s="240" t="s">
        <v>340</v>
      </c>
      <c r="G42" s="177" t="s">
        <v>362</v>
      </c>
      <c r="H42" s="265" t="s">
        <v>350</v>
      </c>
      <c r="I42" s="132" t="s">
        <v>361</v>
      </c>
      <c r="J42" s="263" t="s">
        <v>364</v>
      </c>
      <c r="K42" s="232" t="s">
        <v>253</v>
      </c>
      <c r="L42" s="247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8" t="s">
        <v>41</v>
      </c>
      <c r="D43" s="258" t="s">
        <v>41</v>
      </c>
      <c r="E43" s="258" t="s">
        <v>41</v>
      </c>
      <c r="F43" s="244" t="s">
        <v>340</v>
      </c>
      <c r="G43" s="245" t="s">
        <v>362</v>
      </c>
      <c r="H43" s="265" t="s">
        <v>350</v>
      </c>
      <c r="I43" s="132" t="s">
        <v>361</v>
      </c>
      <c r="J43" s="266" t="s">
        <v>364</v>
      </c>
      <c r="K43" s="232" t="s">
        <v>254</v>
      </c>
      <c r="L43" s="247"/>
      <c r="M43" s="0" t="s">
        <v>334</v>
      </c>
    </row>
    <row r="44" customFormat="false" ht="5.25" hidden="false" customHeight="true" outlineLevel="0" collapsed="false">
      <c r="A44" s="260"/>
      <c r="B44" s="75"/>
      <c r="C44" s="250" t="s">
        <v>343</v>
      </c>
      <c r="D44" s="250" t="s">
        <v>343</v>
      </c>
      <c r="E44" s="250" t="s">
        <v>343</v>
      </c>
      <c r="F44" s="251" t="s">
        <v>343</v>
      </c>
      <c r="G44" s="252" t="s">
        <v>343</v>
      </c>
      <c r="H44" s="253"/>
      <c r="I44" s="254"/>
      <c r="J44" s="251"/>
      <c r="K44" s="250"/>
      <c r="L44" s="255" t="s">
        <v>343</v>
      </c>
      <c r="M44" s="256"/>
    </row>
    <row r="45" customFormat="false" ht="12.75" hidden="false" customHeight="false" outlineLevel="0" collapsed="false">
      <c r="A45" s="41" t="s">
        <v>113</v>
      </c>
      <c r="B45" s="0" t="s">
        <v>114</v>
      </c>
      <c r="C45" s="227" t="n">
        <v>6</v>
      </c>
      <c r="D45" s="48" t="n">
        <v>3</v>
      </c>
      <c r="E45" s="228" t="n">
        <f aca="false">SUM(C45:D45)</f>
        <v>9</v>
      </c>
      <c r="F45" s="228" t="n">
        <v>9</v>
      </c>
      <c r="G45" s="229" t="n">
        <f aca="false">SUM(E45-F45)</f>
        <v>0</v>
      </c>
      <c r="H45" s="237" t="s">
        <v>350</v>
      </c>
      <c r="I45" s="132" t="s">
        <v>365</v>
      </c>
      <c r="J45" s="231" t="n">
        <v>73</v>
      </c>
      <c r="K45" s="232" t="s">
        <v>366</v>
      </c>
      <c r="L45" s="233" t="n">
        <v>32313.9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4" t="n">
        <v>2</v>
      </c>
      <c r="D46" s="235" t="n">
        <v>2</v>
      </c>
      <c r="E46" s="236" t="n">
        <f aca="false">SUM(C46:D46)</f>
        <v>4</v>
      </c>
      <c r="F46" s="236" t="n">
        <v>4</v>
      </c>
      <c r="G46" s="229" t="n">
        <f aca="false">SUM(E46-F46)</f>
        <v>0</v>
      </c>
      <c r="H46" s="237" t="s">
        <v>350</v>
      </c>
      <c r="I46" s="132" t="s">
        <v>367</v>
      </c>
      <c r="J46" s="238" t="n">
        <v>74</v>
      </c>
      <c r="K46" s="232" t="s">
        <v>256</v>
      </c>
      <c r="L46" s="239" t="n">
        <v>11001.69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4" t="n">
        <v>4</v>
      </c>
      <c r="D47" s="235" t="n">
        <v>2</v>
      </c>
      <c r="E47" s="236" t="n">
        <f aca="false">SUM(C47:D47)</f>
        <v>6</v>
      </c>
      <c r="F47" s="236" t="n">
        <v>6</v>
      </c>
      <c r="G47" s="229" t="n">
        <f aca="false">SUM(E47-F47)</f>
        <v>0</v>
      </c>
      <c r="H47" s="237" t="s">
        <v>350</v>
      </c>
      <c r="I47" s="132" t="s">
        <v>368</v>
      </c>
      <c r="J47" s="238" t="n">
        <v>75</v>
      </c>
      <c r="K47" s="232" t="s">
        <v>257</v>
      </c>
      <c r="L47" s="239" t="n">
        <v>26788.1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4" t="n">
        <v>4</v>
      </c>
      <c r="D48" s="235" t="n">
        <v>1</v>
      </c>
      <c r="E48" s="236" t="n">
        <f aca="false">SUM(C48:D48)</f>
        <v>5</v>
      </c>
      <c r="F48" s="236" t="n">
        <v>6</v>
      </c>
      <c r="G48" s="229" t="n">
        <f aca="false">SUM(E48+E16+E55-F48)</f>
        <v>0</v>
      </c>
      <c r="H48" s="237" t="s">
        <v>350</v>
      </c>
      <c r="I48" s="132" t="s">
        <v>351</v>
      </c>
      <c r="J48" s="238" t="n">
        <v>76</v>
      </c>
      <c r="K48" s="232" t="s">
        <v>258</v>
      </c>
      <c r="L48" s="239" t="n">
        <v>8560.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4" t="n">
        <v>6</v>
      </c>
      <c r="D49" s="235" t="n">
        <v>5</v>
      </c>
      <c r="E49" s="236" t="n">
        <f aca="false">SUM(C49:D49)</f>
        <v>11</v>
      </c>
      <c r="F49" s="236" t="n">
        <v>11</v>
      </c>
      <c r="G49" s="229" t="n">
        <f aca="false">SUM(E49-F49)</f>
        <v>0</v>
      </c>
      <c r="H49" s="237" t="s">
        <v>350</v>
      </c>
      <c r="I49" s="132" t="s">
        <v>369</v>
      </c>
      <c r="J49" s="238" t="n">
        <v>55</v>
      </c>
      <c r="K49" s="232" t="s">
        <v>259</v>
      </c>
      <c r="L49" s="239" t="n">
        <v>36248.6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50</v>
      </c>
      <c r="I50" s="132" t="s">
        <v>370</v>
      </c>
      <c r="J50" s="238" t="n">
        <v>56</v>
      </c>
      <c r="K50" s="232" t="s">
        <v>260</v>
      </c>
      <c r="L50" s="239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4"/>
      <c r="D51" s="235"/>
      <c r="E51" s="236" t="n">
        <f aca="false">SUM(C51:D51)</f>
        <v>0</v>
      </c>
      <c r="F51" s="149"/>
      <c r="G51" s="229" t="n">
        <f aca="false">SUM(E51-F51)</f>
        <v>0</v>
      </c>
      <c r="H51" s="237" t="s">
        <v>350</v>
      </c>
      <c r="I51" s="132" t="s">
        <v>371</v>
      </c>
      <c r="J51" s="238" t="n">
        <v>57</v>
      </c>
      <c r="K51" s="232" t="s">
        <v>261</v>
      </c>
      <c r="L51" s="239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1"/>
      <c r="D52" s="242"/>
      <c r="E52" s="258" t="n">
        <f aca="false">SUM(C52:D52)</f>
        <v>0</v>
      </c>
      <c r="F52" s="258" t="n">
        <v>1</v>
      </c>
      <c r="G52" s="259" t="n">
        <f aca="false">SUM(E52+E17+E56-F52)</f>
        <v>0</v>
      </c>
      <c r="H52" s="237" t="s">
        <v>350</v>
      </c>
      <c r="I52" s="132" t="s">
        <v>353</v>
      </c>
      <c r="J52" s="246" t="n">
        <v>58</v>
      </c>
      <c r="K52" s="232" t="s">
        <v>262</v>
      </c>
      <c r="L52" s="247"/>
      <c r="M52" s="0" t="s">
        <v>334</v>
      </c>
    </row>
    <row r="53" customFormat="false" ht="5.25" hidden="false" customHeight="true" outlineLevel="0" collapsed="false">
      <c r="A53" s="260"/>
      <c r="B53" s="83"/>
      <c r="C53" s="250" t="s">
        <v>343</v>
      </c>
      <c r="D53" s="250" t="s">
        <v>343</v>
      </c>
      <c r="E53" s="250" t="s">
        <v>343</v>
      </c>
      <c r="F53" s="251" t="s">
        <v>343</v>
      </c>
      <c r="G53" s="252" t="s">
        <v>343</v>
      </c>
      <c r="H53" s="253"/>
      <c r="I53" s="261"/>
      <c r="J53" s="251"/>
      <c r="K53" s="262"/>
      <c r="L53" s="255" t="s">
        <v>343</v>
      </c>
      <c r="M53" s="256"/>
    </row>
    <row r="54" customFormat="false" ht="15" hidden="false" customHeight="false" outlineLevel="0" collapsed="false">
      <c r="A54" s="41" t="s">
        <v>130</v>
      </c>
      <c r="B54" s="94" t="s">
        <v>131</v>
      </c>
      <c r="C54" s="227"/>
      <c r="D54" s="48" t="n">
        <v>1</v>
      </c>
      <c r="E54" s="228" t="n">
        <f aca="false">SUM(C54:D54)</f>
        <v>1</v>
      </c>
      <c r="F54" s="228" t="n">
        <v>1</v>
      </c>
      <c r="G54" s="229" t="n">
        <f aca="false">SUM(E54-F54)</f>
        <v>0</v>
      </c>
      <c r="H54" s="237" t="s">
        <v>344</v>
      </c>
      <c r="I54" s="132" t="s">
        <v>372</v>
      </c>
      <c r="J54" s="231" t="n">
        <v>11</v>
      </c>
      <c r="K54" s="232" t="s">
        <v>263</v>
      </c>
      <c r="L54" s="233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7" t="n">
        <v>1</v>
      </c>
      <c r="D55" s="235"/>
      <c r="E55" s="236" t="n">
        <f aca="false">SUM(C55:D55)</f>
        <v>1</v>
      </c>
      <c r="F55" s="240" t="s">
        <v>340</v>
      </c>
      <c r="G55" s="229" t="s">
        <v>349</v>
      </c>
      <c r="H55" s="237" t="s">
        <v>350</v>
      </c>
      <c r="I55" s="268" t="s">
        <v>351</v>
      </c>
      <c r="J55" s="238" t="n">
        <v>45</v>
      </c>
      <c r="K55" s="232" t="s">
        <v>264</v>
      </c>
      <c r="L55" s="239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1"/>
      <c r="D56" s="242" t="n">
        <v>1</v>
      </c>
      <c r="E56" s="258" t="n">
        <f aca="false">SUM(C56:D56)</f>
        <v>1</v>
      </c>
      <c r="F56" s="240" t="s">
        <v>340</v>
      </c>
      <c r="G56" s="229" t="s">
        <v>352</v>
      </c>
      <c r="H56" s="237" t="s">
        <v>350</v>
      </c>
      <c r="I56" s="132" t="s">
        <v>353</v>
      </c>
      <c r="J56" s="246" t="n">
        <v>59</v>
      </c>
      <c r="K56" s="232" t="s">
        <v>265</v>
      </c>
      <c r="L56" s="247" t="n">
        <v>6420.1</v>
      </c>
      <c r="M56" s="0" t="s">
        <v>334</v>
      </c>
    </row>
    <row r="57" customFormat="false" ht="4.5" hidden="false" customHeight="true" outlineLevel="0" collapsed="false">
      <c r="A57" s="260"/>
      <c r="B57" s="83"/>
      <c r="C57" s="250" t="s">
        <v>343</v>
      </c>
      <c r="D57" s="250" t="s">
        <v>343</v>
      </c>
      <c r="E57" s="250" t="s">
        <v>343</v>
      </c>
      <c r="F57" s="251" t="s">
        <v>343</v>
      </c>
      <c r="G57" s="252" t="s">
        <v>343</v>
      </c>
      <c r="H57" s="253"/>
      <c r="I57" s="261"/>
      <c r="J57" s="251"/>
      <c r="K57" s="262"/>
      <c r="L57" s="255" t="s">
        <v>343</v>
      </c>
      <c r="M57" s="256"/>
    </row>
    <row r="58" customFormat="false" ht="12.75" hidden="false" customHeight="false" outlineLevel="0" collapsed="false">
      <c r="A58" s="41" t="s">
        <v>137</v>
      </c>
      <c r="B58" s="0" t="s">
        <v>138</v>
      </c>
      <c r="C58" s="227" t="n">
        <v>11</v>
      </c>
      <c r="D58" s="48" t="n">
        <v>10</v>
      </c>
      <c r="E58" s="228" t="n">
        <f aca="false">SUM(C58:D58)</f>
        <v>21</v>
      </c>
      <c r="F58" s="257" t="n">
        <v>64</v>
      </c>
      <c r="G58" s="229" t="n">
        <f aca="false">SUM(E60+E59+E58-F58)</f>
        <v>0</v>
      </c>
      <c r="H58" s="237" t="s">
        <v>344</v>
      </c>
      <c r="I58" s="132" t="s">
        <v>373</v>
      </c>
      <c r="J58" s="231" t="n">
        <v>2</v>
      </c>
      <c r="K58" s="132" t="s">
        <v>266</v>
      </c>
      <c r="L58" s="233" t="n">
        <v>3923.4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4" t="n">
        <v>17</v>
      </c>
      <c r="D59" s="235" t="n">
        <v>17</v>
      </c>
      <c r="E59" s="236" t="n">
        <f aca="false">SUM(C59:D59)</f>
        <v>34</v>
      </c>
      <c r="F59" s="240" t="s">
        <v>340</v>
      </c>
      <c r="G59" s="177" t="s">
        <v>374</v>
      </c>
      <c r="H59" s="237" t="s">
        <v>344</v>
      </c>
      <c r="I59" s="132" t="s">
        <v>373</v>
      </c>
      <c r="J59" s="238" t="n">
        <v>6</v>
      </c>
      <c r="K59" s="232" t="s">
        <v>267</v>
      </c>
      <c r="L59" s="239" t="n">
        <v>4762.8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4" t="n">
        <v>7</v>
      </c>
      <c r="D60" s="235" t="n">
        <v>2</v>
      </c>
      <c r="E60" s="236" t="n">
        <f aca="false">SUM(C60:D60)</f>
        <v>9</v>
      </c>
      <c r="F60" s="240" t="s">
        <v>340</v>
      </c>
      <c r="G60" s="177" t="s">
        <v>374</v>
      </c>
      <c r="H60" s="237" t="s">
        <v>344</v>
      </c>
      <c r="I60" s="132" t="s">
        <v>373</v>
      </c>
      <c r="J60" s="238" t="n">
        <v>16</v>
      </c>
      <c r="K60" s="232" t="s">
        <v>268</v>
      </c>
      <c r="L60" s="239" t="n">
        <v>5442.8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4" t="n">
        <v>1</v>
      </c>
      <c r="D61" s="235"/>
      <c r="E61" s="236" t="n">
        <f aca="false">SUM(C61:D61)</f>
        <v>1</v>
      </c>
      <c r="F61" s="258" t="n">
        <v>1</v>
      </c>
      <c r="G61" s="177" t="n">
        <f aca="false">SUM(E61-F61)</f>
        <v>0</v>
      </c>
      <c r="H61" s="237" t="s">
        <v>347</v>
      </c>
      <c r="I61" s="132" t="s">
        <v>375</v>
      </c>
      <c r="J61" s="238" t="n">
        <v>25</v>
      </c>
      <c r="K61" s="232" t="s">
        <v>269</v>
      </c>
      <c r="L61" s="239" t="n">
        <v>2488.2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4"/>
      <c r="D62" s="235" t="n">
        <v>2</v>
      </c>
      <c r="E62" s="269" t="n">
        <f aca="false">SUM(C62:D62)</f>
        <v>2</v>
      </c>
      <c r="F62" s="149" t="n">
        <v>3</v>
      </c>
      <c r="G62" s="177" t="n">
        <f aca="false">SUM(E62+E64-F62)</f>
        <v>0</v>
      </c>
      <c r="H62" s="237" t="s">
        <v>350</v>
      </c>
      <c r="I62" s="132" t="s">
        <v>376</v>
      </c>
      <c r="J62" s="238" t="n">
        <v>26</v>
      </c>
      <c r="K62" s="132" t="s">
        <v>270</v>
      </c>
      <c r="L62" s="239" t="n">
        <v>6977.54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1" t="n">
        <v>3</v>
      </c>
      <c r="D63" s="242" t="n">
        <v>1</v>
      </c>
      <c r="E63" s="269" t="n">
        <f aca="false">SUM(C63:D63)</f>
        <v>4</v>
      </c>
      <c r="F63" s="149" t="n">
        <v>4</v>
      </c>
      <c r="G63" s="177" t="n">
        <f aca="false">SUM(E68+E63-F63)</f>
        <v>0</v>
      </c>
      <c r="H63" s="237" t="s">
        <v>350</v>
      </c>
      <c r="I63" s="132" t="s">
        <v>377</v>
      </c>
      <c r="J63" s="246" t="n">
        <v>28</v>
      </c>
      <c r="K63" s="132" t="s">
        <v>271</v>
      </c>
      <c r="L63" s="247" t="n">
        <v>15269.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1" t="n">
        <v>1</v>
      </c>
      <c r="D64" s="242"/>
      <c r="E64" s="258" t="n">
        <f aca="false">SUM(C64:D64)</f>
        <v>1</v>
      </c>
      <c r="F64" s="240" t="s">
        <v>340</v>
      </c>
      <c r="G64" s="177" t="s">
        <v>378</v>
      </c>
      <c r="H64" s="237" t="s">
        <v>350</v>
      </c>
      <c r="I64" s="132" t="s">
        <v>376</v>
      </c>
      <c r="J64" s="246" t="n">
        <v>27</v>
      </c>
      <c r="K64" s="232" t="s">
        <v>272</v>
      </c>
      <c r="L64" s="247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6" t="s">
        <v>41</v>
      </c>
      <c r="D65" s="236" t="s">
        <v>41</v>
      </c>
      <c r="E65" s="236" t="s">
        <v>41</v>
      </c>
      <c r="F65" s="236" t="s">
        <v>41</v>
      </c>
      <c r="G65" s="269" t="s">
        <v>41</v>
      </c>
      <c r="H65" s="265" t="s">
        <v>350</v>
      </c>
      <c r="I65" s="132" t="s">
        <v>376</v>
      </c>
      <c r="J65" s="246" t="n">
        <v>27</v>
      </c>
      <c r="K65" s="232" t="s">
        <v>273</v>
      </c>
      <c r="L65" s="247" t="n">
        <v>124.69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6" t="s">
        <v>41</v>
      </c>
      <c r="D66" s="236" t="s">
        <v>41</v>
      </c>
      <c r="E66" s="236" t="s">
        <v>41</v>
      </c>
      <c r="F66" s="236" t="s">
        <v>41</v>
      </c>
      <c r="G66" s="269" t="s">
        <v>41</v>
      </c>
      <c r="H66" s="265" t="s">
        <v>350</v>
      </c>
      <c r="I66" s="132" t="s">
        <v>376</v>
      </c>
      <c r="J66" s="246" t="n">
        <v>27</v>
      </c>
      <c r="K66" s="232" t="s">
        <v>274</v>
      </c>
      <c r="L66" s="247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8" t="s">
        <v>41</v>
      </c>
      <c r="D67" s="258" t="s">
        <v>41</v>
      </c>
      <c r="E67" s="258" t="s">
        <v>41</v>
      </c>
      <c r="F67" s="236" t="s">
        <v>41</v>
      </c>
      <c r="G67" s="269" t="s">
        <v>41</v>
      </c>
      <c r="H67" s="265" t="s">
        <v>350</v>
      </c>
      <c r="I67" s="132" t="s">
        <v>376</v>
      </c>
      <c r="J67" s="246" t="n">
        <v>27</v>
      </c>
      <c r="K67" s="232" t="s">
        <v>275</v>
      </c>
      <c r="L67" s="247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1"/>
      <c r="D68" s="242"/>
      <c r="E68" s="258" t="n">
        <f aca="false">SUM(C68:D68)</f>
        <v>0</v>
      </c>
      <c r="F68" s="240" t="s">
        <v>340</v>
      </c>
      <c r="G68" s="177" t="s">
        <v>379</v>
      </c>
      <c r="H68" s="220" t="s">
        <v>350</v>
      </c>
      <c r="I68" s="132" t="s">
        <v>377</v>
      </c>
      <c r="J68" s="246" t="n">
        <v>29</v>
      </c>
      <c r="K68" s="232" t="s">
        <v>276</v>
      </c>
      <c r="L68" s="247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6" t="s">
        <v>41</v>
      </c>
      <c r="D69" s="236" t="s">
        <v>41</v>
      </c>
      <c r="E69" s="236" t="s">
        <v>41</v>
      </c>
      <c r="F69" s="236" t="s">
        <v>41</v>
      </c>
      <c r="G69" s="269" t="s">
        <v>41</v>
      </c>
      <c r="H69" s="265" t="s">
        <v>350</v>
      </c>
      <c r="I69" s="132" t="s">
        <v>377</v>
      </c>
      <c r="J69" s="246" t="n">
        <v>29</v>
      </c>
      <c r="K69" s="232" t="s">
        <v>277</v>
      </c>
      <c r="L69" s="247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6" t="s">
        <v>41</v>
      </c>
      <c r="D70" s="236" t="s">
        <v>41</v>
      </c>
      <c r="E70" s="236" t="s">
        <v>41</v>
      </c>
      <c r="F70" s="236" t="s">
        <v>41</v>
      </c>
      <c r="G70" s="269" t="s">
        <v>41</v>
      </c>
      <c r="H70" s="265" t="s">
        <v>350</v>
      </c>
      <c r="I70" s="132" t="s">
        <v>377</v>
      </c>
      <c r="J70" s="246" t="n">
        <v>29</v>
      </c>
      <c r="K70" s="232" t="s">
        <v>278</v>
      </c>
      <c r="L70" s="247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8" t="s">
        <v>41</v>
      </c>
      <c r="D71" s="258" t="s">
        <v>41</v>
      </c>
      <c r="E71" s="258" t="s">
        <v>41</v>
      </c>
      <c r="F71" s="258" t="s">
        <v>41</v>
      </c>
      <c r="G71" s="270" t="s">
        <v>41</v>
      </c>
      <c r="H71" s="265" t="s">
        <v>350</v>
      </c>
      <c r="I71" s="132" t="s">
        <v>377</v>
      </c>
      <c r="J71" s="246" t="n">
        <v>29</v>
      </c>
      <c r="K71" s="232" t="s">
        <v>279</v>
      </c>
      <c r="L71" s="247"/>
      <c r="M71" s="0" t="s">
        <v>334</v>
      </c>
    </row>
    <row r="72" customFormat="false" ht="5.25" hidden="false" customHeight="true" outlineLevel="0" collapsed="false">
      <c r="A72" s="260"/>
      <c r="B72" s="75"/>
      <c r="C72" s="250" t="s">
        <v>343</v>
      </c>
      <c r="D72" s="250" t="s">
        <v>343</v>
      </c>
      <c r="E72" s="250" t="s">
        <v>343</v>
      </c>
      <c r="F72" s="251" t="s">
        <v>343</v>
      </c>
      <c r="G72" s="252" t="s">
        <v>343</v>
      </c>
      <c r="H72" s="253"/>
      <c r="I72" s="254"/>
      <c r="J72" s="251"/>
      <c r="K72" s="271"/>
      <c r="L72" s="255" t="s">
        <v>343</v>
      </c>
      <c r="M72" s="256"/>
    </row>
    <row r="73" customFormat="false" ht="12.75" hidden="false" customHeight="false" outlineLevel="0" collapsed="false">
      <c r="A73" s="41" t="s">
        <v>164</v>
      </c>
      <c r="B73" s="0" t="s">
        <v>165</v>
      </c>
      <c r="C73" s="227"/>
      <c r="D73" s="48" t="n">
        <v>2</v>
      </c>
      <c r="E73" s="228" t="n">
        <f aca="false">SUM(C73:D73)</f>
        <v>2</v>
      </c>
      <c r="F73" s="257" t="n">
        <v>5</v>
      </c>
      <c r="G73" s="229" t="n">
        <f aca="false">SUM(E74+E73-F73)</f>
        <v>0</v>
      </c>
      <c r="H73" s="237" t="s">
        <v>350</v>
      </c>
      <c r="I73" s="132" t="s">
        <v>380</v>
      </c>
      <c r="J73" s="231" t="n">
        <v>70</v>
      </c>
      <c r="K73" s="132" t="s">
        <v>280</v>
      </c>
      <c r="L73" s="233" t="n">
        <v>2504.26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4"/>
      <c r="D74" s="235" t="n">
        <v>3</v>
      </c>
      <c r="E74" s="236" t="n">
        <f aca="false">SUM(C74:D74)</f>
        <v>3</v>
      </c>
      <c r="F74" s="240" t="s">
        <v>340</v>
      </c>
      <c r="G74" s="177" t="s">
        <v>381</v>
      </c>
      <c r="H74" s="237" t="s">
        <v>350</v>
      </c>
      <c r="I74" s="132" t="s">
        <v>380</v>
      </c>
      <c r="J74" s="238" t="n">
        <v>33</v>
      </c>
      <c r="K74" s="232" t="s">
        <v>281</v>
      </c>
      <c r="L74" s="239" t="n">
        <v>3067.7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6" t="s">
        <v>41</v>
      </c>
      <c r="D75" s="236" t="s">
        <v>41</v>
      </c>
      <c r="E75" s="236" t="s">
        <v>41</v>
      </c>
      <c r="F75" s="240" t="s">
        <v>340</v>
      </c>
      <c r="G75" s="177" t="s">
        <v>382</v>
      </c>
      <c r="H75" s="265" t="s">
        <v>350</v>
      </c>
      <c r="I75" s="132" t="s">
        <v>361</v>
      </c>
      <c r="J75" s="238" t="n">
        <v>33</v>
      </c>
      <c r="K75" s="232" t="s">
        <v>245</v>
      </c>
      <c r="L75" s="239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6" t="s">
        <v>41</v>
      </c>
      <c r="D76" s="236" t="s">
        <v>41</v>
      </c>
      <c r="E76" s="236" t="s">
        <v>41</v>
      </c>
      <c r="F76" s="240" t="s">
        <v>340</v>
      </c>
      <c r="G76" s="177" t="s">
        <v>381</v>
      </c>
      <c r="H76" s="265" t="s">
        <v>350</v>
      </c>
      <c r="I76" s="132" t="s">
        <v>380</v>
      </c>
      <c r="J76" s="238" t="n">
        <v>33</v>
      </c>
      <c r="K76" s="232" t="s">
        <v>282</v>
      </c>
      <c r="L76" s="239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8" t="s">
        <v>41</v>
      </c>
      <c r="D77" s="258" t="s">
        <v>41</v>
      </c>
      <c r="E77" s="258" t="s">
        <v>41</v>
      </c>
      <c r="F77" s="244" t="s">
        <v>340</v>
      </c>
      <c r="G77" s="245" t="s">
        <v>381</v>
      </c>
      <c r="H77" s="265" t="s">
        <v>350</v>
      </c>
      <c r="I77" s="132" t="s">
        <v>380</v>
      </c>
      <c r="J77" s="246" t="n">
        <v>33</v>
      </c>
      <c r="K77" s="232" t="s">
        <v>283</v>
      </c>
      <c r="L77" s="247"/>
      <c r="M77" s="0" t="s">
        <v>334</v>
      </c>
    </row>
    <row r="78" customFormat="false" ht="5.25" hidden="false" customHeight="true" outlineLevel="0" collapsed="false">
      <c r="A78" s="260"/>
      <c r="B78" s="75"/>
      <c r="C78" s="272" t="s">
        <v>343</v>
      </c>
      <c r="D78" s="272" t="s">
        <v>343</v>
      </c>
      <c r="E78" s="272" t="s">
        <v>343</v>
      </c>
      <c r="F78" s="251" t="s">
        <v>343</v>
      </c>
      <c r="G78" s="252" t="s">
        <v>343</v>
      </c>
      <c r="H78" s="253"/>
      <c r="I78" s="254"/>
      <c r="J78" s="251"/>
      <c r="K78" s="250"/>
      <c r="L78" s="255" t="s">
        <v>343</v>
      </c>
      <c r="M78" s="256"/>
    </row>
    <row r="79" customFormat="false" ht="13.5" hidden="false" customHeight="false" outlineLevel="0" collapsed="false">
      <c r="A79" s="41" t="s">
        <v>383</v>
      </c>
      <c r="B79" s="0" t="s">
        <v>176</v>
      </c>
      <c r="C79" s="227" t="n">
        <v>2</v>
      </c>
      <c r="D79" s="48" t="n">
        <v>1</v>
      </c>
      <c r="E79" s="228" t="n">
        <f aca="false">SUM(C79:D79)</f>
        <v>3</v>
      </c>
      <c r="F79" s="228" t="n">
        <v>3</v>
      </c>
      <c r="G79" s="229" t="n">
        <f aca="false">SUM(E79-F79)</f>
        <v>0</v>
      </c>
      <c r="H79" s="159" t="s">
        <v>350</v>
      </c>
      <c r="I79" s="132" t="s">
        <v>384</v>
      </c>
      <c r="J79" s="231" t="n">
        <v>87</v>
      </c>
      <c r="K79" s="232" t="s">
        <v>284</v>
      </c>
      <c r="L79" s="233" t="n">
        <v>76.53</v>
      </c>
      <c r="M79" s="0" t="s">
        <v>334</v>
      </c>
    </row>
    <row r="80" customFormat="false" ht="12.75" hidden="false" customHeight="false" outlineLevel="0" collapsed="false">
      <c r="A80" s="132"/>
      <c r="C80" s="273" t="n">
        <f aca="false">SUM(C4:C79)</f>
        <v>147</v>
      </c>
      <c r="D80" s="273" t="n">
        <f aca="false">SUM(D4:D79)</f>
        <v>103</v>
      </c>
      <c r="E80" s="273" t="n">
        <f aca="false">SUM(E4:E79)</f>
        <v>250</v>
      </c>
      <c r="F80" s="273" t="n">
        <f aca="false">SUM(F4:F79)</f>
        <v>250</v>
      </c>
      <c r="G80" s="273" t="n">
        <f aca="false">SUM(G4+G5+G6+G7+G8+G9+G11+G14+G18+G20+G21+G22+G23+G25+G30+G45+G46+G47+G48+G49+G50+G51+G52+G54+G58+G61+G62+G63+G73+G79)</f>
        <v>0</v>
      </c>
      <c r="K80" s="274" t="s">
        <v>285</v>
      </c>
      <c r="L80" s="275" t="n">
        <f aca="false">SUM(L4:L79)</f>
        <v>272673.2</v>
      </c>
      <c r="M80" s="0" t="s">
        <v>334</v>
      </c>
    </row>
    <row r="81" customFormat="false" ht="12.75" hidden="false" customHeight="false" outlineLevel="0" collapsed="false">
      <c r="A81" s="276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7" t="n">
        <v>41653</v>
      </c>
      <c r="B82" s="278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9" t="n">
        <v>41597</v>
      </c>
      <c r="B83" s="54" t="s">
        <v>388</v>
      </c>
      <c r="C83" s="1"/>
      <c r="D83" s="211"/>
      <c r="E83" s="280" t="s">
        <v>389</v>
      </c>
      <c r="F83" s="281" t="n">
        <f aca="false">SUM(F14+F18+F20+F21+F22+F23+F54+F58)</f>
        <v>143</v>
      </c>
      <c r="I83" s="282"/>
      <c r="J83" s="282"/>
      <c r="K83" s="283" t="s">
        <v>389</v>
      </c>
      <c r="L83" s="284" t="n">
        <f aca="false">SUM(L14+L18+L19+L20+L21+L22+L23+L54+L58+L59+L60)</f>
        <v>46651.12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5"/>
      <c r="E84" s="286" t="s">
        <v>391</v>
      </c>
      <c r="F84" s="287" t="n">
        <f aca="false">SUM(F25+F61)</f>
        <v>15</v>
      </c>
      <c r="I84" s="282"/>
      <c r="J84" s="282"/>
      <c r="K84" s="288" t="s">
        <v>391</v>
      </c>
      <c r="L84" s="289" t="n">
        <f aca="false">SUM(L15+L25+L26+L27+L28+L61)</f>
        <v>25341.87</v>
      </c>
      <c r="M84" s="290" t="s">
        <v>334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2</v>
      </c>
      <c r="F85" s="292" t="n">
        <f aca="false">SUM(F30+F45+F46+F47+F48+F49+F50+F51+F52+F62+F63+F73+F79)</f>
        <v>73</v>
      </c>
      <c r="H85" s="1"/>
      <c r="I85" s="282"/>
      <c r="J85" s="282"/>
      <c r="K85" s="288" t="s">
        <v>392</v>
      </c>
      <c r="L85" s="289" t="n">
        <f aca="false">SUM(L16+L17+L30+L31+L32+L33+L34+L35+L36+L37+L38+L39+L40+L41+L42+L43+L45+L46+L47+L48+L49+L50+L51+L52+L55+L56+L62+L63+L64+L65+L66+L67+L68+L69+L70+L71+L73+L74+L75+L76+L77+L79)</f>
        <v>178096.4</v>
      </c>
      <c r="M85" s="290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8"/>
      <c r="D86" s="293"/>
      <c r="E86" s="294" t="s">
        <v>393</v>
      </c>
      <c r="F86" s="295" t="n">
        <f aca="false">SUM(F83:F85)</f>
        <v>231</v>
      </c>
      <c r="I86" s="275"/>
      <c r="J86" s="275"/>
      <c r="K86" s="296" t="s">
        <v>393</v>
      </c>
      <c r="L86" s="297" t="n">
        <f aca="false">SUM(L83:L85)</f>
        <v>250089.39</v>
      </c>
      <c r="M86" s="298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5</v>
      </c>
      <c r="D87" s="132"/>
      <c r="E87" s="1"/>
      <c r="F87" s="163"/>
      <c r="G87" s="163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79</v>
      </c>
      <c r="D88" s="132"/>
      <c r="E88" s="1"/>
      <c r="F88" s="163"/>
      <c r="G88" s="163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2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762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ai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9" t="s">
        <v>394</v>
      </c>
      <c r="B1" s="300" t="s">
        <v>395</v>
      </c>
      <c r="C1" s="301" t="s">
        <v>396</v>
      </c>
    </row>
    <row r="2" customFormat="false" ht="14.25" hidden="false" customHeight="false" outlineLevel="0" collapsed="false">
      <c r="A2" s="302" t="s">
        <v>397</v>
      </c>
      <c r="B2" s="302" t="n">
        <v>17</v>
      </c>
      <c r="C2" s="303" t="s">
        <v>763</v>
      </c>
    </row>
    <row r="3" customFormat="false" ht="14.25" hidden="false" customHeight="false" outlineLevel="0" collapsed="false">
      <c r="A3" s="302" t="s">
        <v>397</v>
      </c>
      <c r="B3" s="302" t="n">
        <v>17</v>
      </c>
      <c r="C3" s="303" t="s">
        <v>433</v>
      </c>
    </row>
    <row r="4" customFormat="false" ht="14.25" hidden="false" customHeight="false" outlineLevel="0" collapsed="false">
      <c r="A4" s="302" t="s">
        <v>397</v>
      </c>
      <c r="B4" s="302" t="n">
        <v>17</v>
      </c>
      <c r="C4" s="303" t="s">
        <v>433</v>
      </c>
    </row>
    <row r="5" customFormat="false" ht="14.25" hidden="false" customHeight="false" outlineLevel="0" collapsed="false">
      <c r="A5" s="303" t="s">
        <v>397</v>
      </c>
      <c r="B5" s="303" t="n">
        <v>17</v>
      </c>
      <c r="C5" s="303" t="s">
        <v>400</v>
      </c>
    </row>
    <row r="6" customFormat="false" ht="14.25" hidden="false" customHeight="false" outlineLevel="0" collapsed="false">
      <c r="A6" s="302" t="s">
        <v>397</v>
      </c>
      <c r="B6" s="302" t="n">
        <v>17</v>
      </c>
      <c r="C6" s="303" t="s">
        <v>599</v>
      </c>
    </row>
    <row r="7" customFormat="false" ht="14.25" hidden="false" customHeight="false" outlineLevel="0" collapsed="false">
      <c r="A7" s="302" t="s">
        <v>477</v>
      </c>
      <c r="B7" s="302" t="n">
        <v>49</v>
      </c>
      <c r="C7" s="303" t="s">
        <v>764</v>
      </c>
    </row>
    <row r="8" customFormat="false" ht="14.25" hidden="false" customHeight="false" outlineLevel="0" collapsed="false">
      <c r="A8" s="302" t="s">
        <v>477</v>
      </c>
      <c r="B8" s="302" t="n">
        <v>49</v>
      </c>
      <c r="C8" s="303" t="s">
        <v>765</v>
      </c>
    </row>
    <row r="9" customFormat="false" ht="14.25" hidden="false" customHeight="false" outlineLevel="0" collapsed="false">
      <c r="A9" s="303" t="s">
        <v>401</v>
      </c>
      <c r="B9" s="303" t="n">
        <v>50</v>
      </c>
      <c r="C9" s="303" t="s">
        <v>537</v>
      </c>
    </row>
    <row r="10" customFormat="false" ht="14.25" hidden="false" customHeight="false" outlineLevel="0" collapsed="false">
      <c r="A10" s="302" t="s">
        <v>403</v>
      </c>
      <c r="B10" s="302" t="n">
        <v>15</v>
      </c>
      <c r="C10" s="303" t="s">
        <v>766</v>
      </c>
    </row>
    <row r="11" customFormat="false" ht="14.25" hidden="false" customHeight="false" outlineLevel="0" collapsed="false">
      <c r="A11" s="302" t="s">
        <v>403</v>
      </c>
      <c r="B11" s="302" t="n">
        <v>15</v>
      </c>
      <c r="C11" s="303" t="s">
        <v>767</v>
      </c>
    </row>
    <row r="12" customFormat="false" ht="14.25" hidden="false" customHeight="false" outlineLevel="0" collapsed="false">
      <c r="A12" s="302" t="s">
        <v>403</v>
      </c>
      <c r="B12" s="302" t="n">
        <v>15</v>
      </c>
      <c r="C12" s="303" t="s">
        <v>768</v>
      </c>
    </row>
    <row r="13" customFormat="false" ht="14.25" hidden="false" customHeight="false" outlineLevel="0" collapsed="false">
      <c r="A13" s="302" t="s">
        <v>403</v>
      </c>
      <c r="B13" s="302" t="n">
        <v>15</v>
      </c>
      <c r="C13" s="303" t="s">
        <v>769</v>
      </c>
    </row>
    <row r="14" customFormat="false" ht="14.25" hidden="false" customHeight="false" outlineLevel="0" collapsed="false">
      <c r="A14" s="302" t="s">
        <v>403</v>
      </c>
      <c r="B14" s="302" t="n">
        <v>15</v>
      </c>
      <c r="C14" s="303" t="s">
        <v>769</v>
      </c>
    </row>
    <row r="15" customFormat="false" ht="14.25" hidden="false" customHeight="false" outlineLevel="0" collapsed="false">
      <c r="A15" s="302" t="s">
        <v>403</v>
      </c>
      <c r="B15" s="302" t="n">
        <v>15</v>
      </c>
      <c r="C15" s="303" t="s">
        <v>769</v>
      </c>
    </row>
    <row r="16" customFormat="false" ht="14.25" hidden="false" customHeight="false" outlineLevel="0" collapsed="false">
      <c r="A16" s="302" t="s">
        <v>403</v>
      </c>
      <c r="B16" s="302" t="n">
        <v>15</v>
      </c>
      <c r="C16" s="303" t="s">
        <v>405</v>
      </c>
    </row>
    <row r="17" customFormat="false" ht="14.25" hidden="false" customHeight="false" outlineLevel="0" collapsed="false">
      <c r="A17" s="302" t="s">
        <v>403</v>
      </c>
      <c r="B17" s="302" t="n">
        <v>15</v>
      </c>
      <c r="C17" s="303" t="s">
        <v>405</v>
      </c>
    </row>
    <row r="18" customFormat="false" ht="14.25" hidden="false" customHeight="false" outlineLevel="0" collapsed="false">
      <c r="A18" s="302" t="s">
        <v>403</v>
      </c>
      <c r="B18" s="302" t="n">
        <v>15</v>
      </c>
      <c r="C18" s="303" t="s">
        <v>405</v>
      </c>
    </row>
    <row r="19" customFormat="false" ht="14.25" hidden="false" customHeight="false" outlineLevel="0" collapsed="false">
      <c r="A19" s="302" t="s">
        <v>403</v>
      </c>
      <c r="B19" s="302" t="n">
        <v>15</v>
      </c>
      <c r="C19" s="303" t="s">
        <v>683</v>
      </c>
    </row>
    <row r="20" customFormat="false" ht="14.25" hidden="false" customHeight="false" outlineLevel="0" collapsed="false">
      <c r="A20" s="302" t="s">
        <v>403</v>
      </c>
      <c r="B20" s="302" t="n">
        <v>15</v>
      </c>
      <c r="C20" s="303" t="s">
        <v>683</v>
      </c>
    </row>
    <row r="21" customFormat="false" ht="14.25" hidden="false" customHeight="false" outlineLevel="0" collapsed="false">
      <c r="A21" s="302" t="s">
        <v>407</v>
      </c>
      <c r="B21" s="302" t="n">
        <v>1</v>
      </c>
      <c r="C21" s="303" t="s">
        <v>770</v>
      </c>
    </row>
    <row r="22" customFormat="false" ht="14.25" hidden="false" customHeight="false" outlineLevel="0" collapsed="false">
      <c r="A22" s="302" t="s">
        <v>407</v>
      </c>
      <c r="B22" s="302" t="n">
        <v>1</v>
      </c>
      <c r="C22" s="303" t="s">
        <v>771</v>
      </c>
    </row>
    <row r="23" customFormat="false" ht="14.25" hidden="false" customHeight="false" outlineLevel="0" collapsed="false">
      <c r="A23" s="302" t="s">
        <v>407</v>
      </c>
      <c r="B23" s="302" t="n">
        <v>1</v>
      </c>
      <c r="C23" s="303" t="s">
        <v>464</v>
      </c>
    </row>
    <row r="24" customFormat="false" ht="14.25" hidden="false" customHeight="false" outlineLevel="0" collapsed="false">
      <c r="A24" s="302" t="s">
        <v>407</v>
      </c>
      <c r="B24" s="302" t="n">
        <v>1</v>
      </c>
      <c r="C24" s="303" t="s">
        <v>464</v>
      </c>
    </row>
    <row r="25" customFormat="false" ht="14.25" hidden="false" customHeight="false" outlineLevel="0" collapsed="false">
      <c r="A25" s="302" t="s">
        <v>407</v>
      </c>
      <c r="B25" s="302" t="n">
        <v>1</v>
      </c>
      <c r="C25" s="303" t="s">
        <v>464</v>
      </c>
    </row>
    <row r="26" customFormat="false" ht="14.25" hidden="false" customHeight="false" outlineLevel="0" collapsed="false">
      <c r="A26" s="302" t="s">
        <v>407</v>
      </c>
      <c r="B26" s="302" t="n">
        <v>1</v>
      </c>
      <c r="C26" s="303" t="s">
        <v>772</v>
      </c>
    </row>
    <row r="27" customFormat="false" ht="14.25" hidden="false" customHeight="false" outlineLevel="0" collapsed="false">
      <c r="A27" s="302" t="s">
        <v>407</v>
      </c>
      <c r="B27" s="302" t="n">
        <v>1</v>
      </c>
      <c r="C27" s="303" t="s">
        <v>688</v>
      </c>
    </row>
    <row r="28" customFormat="false" ht="14.25" hidden="false" customHeight="false" outlineLevel="0" collapsed="false">
      <c r="A28" s="303" t="s">
        <v>407</v>
      </c>
      <c r="B28" s="303" t="n">
        <v>1</v>
      </c>
      <c r="C28" s="303" t="s">
        <v>773</v>
      </c>
    </row>
    <row r="29" customFormat="false" ht="14.25" hidden="false" customHeight="false" outlineLevel="0" collapsed="false">
      <c r="A29" s="302" t="s">
        <v>407</v>
      </c>
      <c r="B29" s="302" t="n">
        <v>1</v>
      </c>
      <c r="C29" s="303" t="s">
        <v>774</v>
      </c>
    </row>
    <row r="30" customFormat="false" ht="14.25" hidden="false" customHeight="false" outlineLevel="0" collapsed="false">
      <c r="A30" s="302" t="s">
        <v>493</v>
      </c>
      <c r="B30" s="302" t="n">
        <v>22</v>
      </c>
      <c r="C30" s="303" t="s">
        <v>775</v>
      </c>
    </row>
    <row r="31" customFormat="false" ht="14.25" hidden="false" customHeight="false" outlineLevel="0" collapsed="false">
      <c r="A31" s="302" t="s">
        <v>493</v>
      </c>
      <c r="B31" s="302" t="n">
        <v>22</v>
      </c>
      <c r="C31" s="303" t="s">
        <v>776</v>
      </c>
    </row>
    <row r="32" customFormat="false" ht="14.25" hidden="false" customHeight="false" outlineLevel="0" collapsed="false">
      <c r="A32" s="303" t="s">
        <v>493</v>
      </c>
      <c r="B32" s="303" t="n">
        <v>22</v>
      </c>
      <c r="C32" s="303" t="s">
        <v>777</v>
      </c>
    </row>
    <row r="33" customFormat="false" ht="14.25" hidden="false" customHeight="false" outlineLevel="0" collapsed="false">
      <c r="A33" s="302" t="s">
        <v>493</v>
      </c>
      <c r="B33" s="302" t="n">
        <v>22</v>
      </c>
      <c r="C33" s="303" t="s">
        <v>701</v>
      </c>
    </row>
    <row r="34" customFormat="false" ht="14.25" hidden="false" customHeight="false" outlineLevel="0" collapsed="false">
      <c r="A34" s="302" t="s">
        <v>493</v>
      </c>
      <c r="B34" s="302" t="n">
        <v>22</v>
      </c>
      <c r="C34" s="303" t="s">
        <v>778</v>
      </c>
    </row>
    <row r="35" customFormat="false" ht="14.25" hidden="false" customHeight="false" outlineLevel="0" collapsed="false">
      <c r="A35" s="303" t="s">
        <v>493</v>
      </c>
      <c r="B35" s="303" t="n">
        <v>22</v>
      </c>
      <c r="C35" s="303" t="s">
        <v>778</v>
      </c>
    </row>
    <row r="36" customFormat="false" ht="14.25" hidden="false" customHeight="false" outlineLevel="0" collapsed="false">
      <c r="A36" s="302" t="s">
        <v>493</v>
      </c>
      <c r="B36" s="302" t="n">
        <v>22</v>
      </c>
      <c r="C36" s="303" t="s">
        <v>400</v>
      </c>
    </row>
    <row r="37" customFormat="false" ht="14.25" hidden="false" customHeight="false" outlineLevel="0" collapsed="false">
      <c r="A37" s="302" t="s">
        <v>493</v>
      </c>
      <c r="B37" s="302" t="n">
        <v>22</v>
      </c>
      <c r="C37" s="303" t="s">
        <v>400</v>
      </c>
    </row>
    <row r="38" customFormat="false" ht="14.25" hidden="false" customHeight="false" outlineLevel="0" collapsed="false">
      <c r="A38" s="302" t="s">
        <v>493</v>
      </c>
      <c r="B38" s="302" t="n">
        <v>22</v>
      </c>
      <c r="C38" s="303" t="s">
        <v>400</v>
      </c>
    </row>
    <row r="39" customFormat="false" ht="14.25" hidden="false" customHeight="false" outlineLevel="0" collapsed="false">
      <c r="A39" s="302" t="s">
        <v>493</v>
      </c>
      <c r="B39" s="302" t="n">
        <v>22</v>
      </c>
      <c r="C39" s="303" t="s">
        <v>400</v>
      </c>
    </row>
    <row r="40" customFormat="false" ht="14.25" hidden="false" customHeight="false" outlineLevel="0" collapsed="false">
      <c r="A40" s="302" t="s">
        <v>493</v>
      </c>
      <c r="B40" s="302" t="n">
        <v>22</v>
      </c>
      <c r="C40" s="303" t="s">
        <v>400</v>
      </c>
    </row>
    <row r="41" customFormat="false" ht="14.25" hidden="false" customHeight="false" outlineLevel="0" collapsed="false">
      <c r="A41" s="302" t="s">
        <v>493</v>
      </c>
      <c r="B41" s="302" t="n">
        <v>22</v>
      </c>
      <c r="C41" s="303" t="s">
        <v>400</v>
      </c>
    </row>
    <row r="42" customFormat="false" ht="14.25" hidden="false" customHeight="false" outlineLevel="0" collapsed="false">
      <c r="A42" s="302" t="s">
        <v>415</v>
      </c>
      <c r="B42" s="302" t="n">
        <v>23</v>
      </c>
      <c r="C42" s="303" t="s">
        <v>779</v>
      </c>
    </row>
    <row r="43" customFormat="false" ht="14.25" hidden="false" customHeight="false" outlineLevel="0" collapsed="false">
      <c r="A43" s="302" t="s">
        <v>415</v>
      </c>
      <c r="B43" s="302" t="n">
        <v>23</v>
      </c>
      <c r="C43" s="303" t="s">
        <v>779</v>
      </c>
    </row>
    <row r="44" customFormat="false" ht="14.25" hidden="false" customHeight="false" outlineLevel="0" collapsed="false">
      <c r="A44" s="302" t="s">
        <v>415</v>
      </c>
      <c r="B44" s="302" t="n">
        <v>23</v>
      </c>
      <c r="C44" s="303" t="s">
        <v>780</v>
      </c>
    </row>
    <row r="45" customFormat="false" ht="14.25" hidden="false" customHeight="false" outlineLevel="0" collapsed="false">
      <c r="A45" s="302" t="s">
        <v>415</v>
      </c>
      <c r="B45" s="302" t="n">
        <v>23</v>
      </c>
      <c r="C45" s="303" t="s">
        <v>400</v>
      </c>
    </row>
    <row r="46" customFormat="false" ht="14.25" hidden="false" customHeight="false" outlineLevel="0" collapsed="false">
      <c r="A46" s="302" t="s">
        <v>415</v>
      </c>
      <c r="B46" s="302" t="n">
        <v>23</v>
      </c>
      <c r="C46" s="303" t="s">
        <v>400</v>
      </c>
    </row>
    <row r="47" customFormat="false" ht="14.25" hidden="false" customHeight="false" outlineLevel="0" collapsed="false">
      <c r="A47" s="302" t="s">
        <v>422</v>
      </c>
      <c r="B47" s="302" t="n">
        <v>9</v>
      </c>
      <c r="C47" s="303" t="s">
        <v>781</v>
      </c>
    </row>
    <row r="48" customFormat="false" ht="14.25" hidden="false" customHeight="false" outlineLevel="0" collapsed="false">
      <c r="A48" s="302" t="s">
        <v>422</v>
      </c>
      <c r="B48" s="302" t="n">
        <v>9</v>
      </c>
      <c r="C48" s="303" t="s">
        <v>420</v>
      </c>
    </row>
    <row r="49" customFormat="false" ht="14.25" hidden="false" customHeight="false" outlineLevel="0" collapsed="false">
      <c r="A49" s="302" t="s">
        <v>422</v>
      </c>
      <c r="B49" s="302" t="n">
        <v>9</v>
      </c>
      <c r="C49" s="303" t="s">
        <v>420</v>
      </c>
    </row>
    <row r="50" customFormat="false" ht="14.25" hidden="false" customHeight="false" outlineLevel="0" collapsed="false">
      <c r="A50" s="302" t="s">
        <v>422</v>
      </c>
      <c r="B50" s="302" t="n">
        <v>9</v>
      </c>
      <c r="C50" s="303" t="s">
        <v>502</v>
      </c>
    </row>
    <row r="51" customFormat="false" ht="14.25" hidden="false" customHeight="false" outlineLevel="0" collapsed="false">
      <c r="A51" s="302" t="s">
        <v>422</v>
      </c>
      <c r="B51" s="302" t="n">
        <v>9</v>
      </c>
      <c r="C51" s="303" t="s">
        <v>642</v>
      </c>
    </row>
    <row r="52" customFormat="false" ht="14.25" hidden="false" customHeight="false" outlineLevel="0" collapsed="false">
      <c r="A52" s="303" t="s">
        <v>422</v>
      </c>
      <c r="B52" s="303" t="n">
        <v>9</v>
      </c>
      <c r="C52" s="303" t="s">
        <v>400</v>
      </c>
    </row>
    <row r="53" customFormat="false" ht="14.25" hidden="false" customHeight="false" outlineLevel="0" collapsed="false">
      <c r="A53" s="303" t="s">
        <v>422</v>
      </c>
      <c r="B53" s="303" t="n">
        <v>9</v>
      </c>
      <c r="C53" s="303" t="s">
        <v>400</v>
      </c>
    </row>
    <row r="54" customFormat="false" ht="14.25" hidden="false" customHeight="false" outlineLevel="0" collapsed="false">
      <c r="A54" s="302" t="s">
        <v>425</v>
      </c>
      <c r="B54" s="302" t="n">
        <v>10</v>
      </c>
      <c r="C54" s="303" t="s">
        <v>420</v>
      </c>
    </row>
    <row r="55" customFormat="false" ht="14.25" hidden="false" customHeight="false" outlineLevel="0" collapsed="false">
      <c r="A55" s="302" t="s">
        <v>425</v>
      </c>
      <c r="B55" s="302" t="n">
        <v>10</v>
      </c>
      <c r="C55" s="303" t="s">
        <v>420</v>
      </c>
    </row>
    <row r="56" customFormat="false" ht="14.25" hidden="false" customHeight="false" outlineLevel="0" collapsed="false">
      <c r="A56" s="302" t="s">
        <v>425</v>
      </c>
      <c r="B56" s="302" t="n">
        <v>10</v>
      </c>
      <c r="C56" s="303" t="s">
        <v>420</v>
      </c>
    </row>
    <row r="57" customFormat="false" ht="14.25" hidden="false" customHeight="false" outlineLevel="0" collapsed="false">
      <c r="A57" s="302" t="s">
        <v>425</v>
      </c>
      <c r="B57" s="302" t="n">
        <v>10</v>
      </c>
      <c r="C57" s="303" t="s">
        <v>420</v>
      </c>
    </row>
    <row r="58" customFormat="false" ht="14.25" hidden="false" customHeight="false" outlineLevel="0" collapsed="false">
      <c r="A58" s="302" t="s">
        <v>425</v>
      </c>
      <c r="B58" s="302" t="n">
        <v>10</v>
      </c>
      <c r="C58" s="303" t="s">
        <v>420</v>
      </c>
    </row>
    <row r="59" customFormat="false" ht="14.25" hidden="false" customHeight="false" outlineLevel="0" collapsed="false">
      <c r="A59" s="302" t="s">
        <v>425</v>
      </c>
      <c r="B59" s="302" t="n">
        <v>10</v>
      </c>
      <c r="C59" s="303" t="s">
        <v>420</v>
      </c>
    </row>
    <row r="60" customFormat="false" ht="14.25" hidden="false" customHeight="false" outlineLevel="0" collapsed="false">
      <c r="A60" s="302" t="s">
        <v>425</v>
      </c>
      <c r="B60" s="302" t="n">
        <v>10</v>
      </c>
      <c r="C60" s="303" t="s">
        <v>420</v>
      </c>
    </row>
    <row r="61" customFormat="false" ht="14.25" hidden="false" customHeight="false" outlineLevel="0" collapsed="false">
      <c r="A61" s="302" t="s">
        <v>425</v>
      </c>
      <c r="B61" s="302" t="n">
        <v>10</v>
      </c>
      <c r="C61" s="303" t="s">
        <v>420</v>
      </c>
    </row>
    <row r="62" customFormat="false" ht="14.25" hidden="false" customHeight="false" outlineLevel="0" collapsed="false">
      <c r="A62" s="302" t="s">
        <v>425</v>
      </c>
      <c r="B62" s="302" t="n">
        <v>10</v>
      </c>
      <c r="C62" s="303" t="s">
        <v>420</v>
      </c>
    </row>
    <row r="63" customFormat="false" ht="14.25" hidden="false" customHeight="false" outlineLevel="0" collapsed="false">
      <c r="A63" s="302" t="s">
        <v>425</v>
      </c>
      <c r="B63" s="302" t="n">
        <v>10</v>
      </c>
      <c r="C63" s="303" t="s">
        <v>420</v>
      </c>
    </row>
    <row r="64" customFormat="false" ht="14.25" hidden="false" customHeight="false" outlineLevel="0" collapsed="false">
      <c r="A64" s="302" t="s">
        <v>425</v>
      </c>
      <c r="B64" s="302" t="n">
        <v>10</v>
      </c>
      <c r="C64" s="303" t="s">
        <v>420</v>
      </c>
    </row>
    <row r="65" customFormat="false" ht="14.25" hidden="false" customHeight="false" outlineLevel="0" collapsed="false">
      <c r="A65" s="302" t="s">
        <v>425</v>
      </c>
      <c r="B65" s="302" t="n">
        <v>10</v>
      </c>
      <c r="C65" s="303" t="s">
        <v>420</v>
      </c>
    </row>
    <row r="66" customFormat="false" ht="14.25" hidden="false" customHeight="false" outlineLevel="0" collapsed="false">
      <c r="A66" s="302" t="s">
        <v>425</v>
      </c>
      <c r="B66" s="302" t="n">
        <v>10</v>
      </c>
      <c r="C66" s="303" t="s">
        <v>420</v>
      </c>
    </row>
    <row r="67" customFormat="false" ht="14.25" hidden="false" customHeight="false" outlineLevel="0" collapsed="false">
      <c r="A67" s="303" t="s">
        <v>425</v>
      </c>
      <c r="B67" s="303" t="n">
        <v>10</v>
      </c>
      <c r="C67" s="303" t="s">
        <v>420</v>
      </c>
    </row>
    <row r="68" customFormat="false" ht="14.25" hidden="false" customHeight="false" outlineLevel="0" collapsed="false">
      <c r="A68" s="303" t="s">
        <v>425</v>
      </c>
      <c r="B68" s="303" t="n">
        <v>10</v>
      </c>
      <c r="C68" s="303" t="s">
        <v>420</v>
      </c>
    </row>
    <row r="69" customFormat="false" ht="14.25" hidden="false" customHeight="false" outlineLevel="0" collapsed="false">
      <c r="A69" s="303" t="s">
        <v>425</v>
      </c>
      <c r="B69" s="303" t="n">
        <v>10</v>
      </c>
      <c r="C69" s="303" t="s">
        <v>420</v>
      </c>
    </row>
    <row r="70" customFormat="false" ht="14.25" hidden="false" customHeight="false" outlineLevel="0" collapsed="false">
      <c r="A70" s="302" t="s">
        <v>425</v>
      </c>
      <c r="B70" s="302" t="n">
        <v>10</v>
      </c>
      <c r="C70" s="303" t="s">
        <v>504</v>
      </c>
    </row>
    <row r="71" customFormat="false" ht="14.25" hidden="false" customHeight="false" outlineLevel="0" collapsed="false">
      <c r="A71" s="302" t="s">
        <v>425</v>
      </c>
      <c r="B71" s="302" t="n">
        <v>10</v>
      </c>
      <c r="C71" s="303" t="s">
        <v>421</v>
      </c>
    </row>
    <row r="72" customFormat="false" ht="14.25" hidden="false" customHeight="false" outlineLevel="0" collapsed="false">
      <c r="A72" s="302" t="s">
        <v>425</v>
      </c>
      <c r="B72" s="302" t="n">
        <v>10</v>
      </c>
      <c r="C72" s="303" t="s">
        <v>505</v>
      </c>
    </row>
    <row r="73" customFormat="false" ht="14.25" hidden="false" customHeight="false" outlineLevel="0" collapsed="false">
      <c r="A73" s="302" t="s">
        <v>425</v>
      </c>
      <c r="B73" s="302" t="n">
        <v>10</v>
      </c>
      <c r="C73" s="303" t="s">
        <v>436</v>
      </c>
    </row>
    <row r="74" customFormat="false" ht="14.25" hidden="false" customHeight="false" outlineLevel="0" collapsed="false">
      <c r="A74" s="302" t="s">
        <v>425</v>
      </c>
      <c r="B74" s="302" t="n">
        <v>10</v>
      </c>
      <c r="C74" s="303" t="s">
        <v>436</v>
      </c>
    </row>
    <row r="75" customFormat="false" ht="14.25" hidden="false" customHeight="false" outlineLevel="0" collapsed="false">
      <c r="A75" s="303" t="s">
        <v>425</v>
      </c>
      <c r="B75" s="303" t="n">
        <v>10</v>
      </c>
      <c r="C75" s="303" t="s">
        <v>712</v>
      </c>
    </row>
    <row r="76" customFormat="false" ht="14.25" hidden="false" customHeight="false" outlineLevel="0" collapsed="false">
      <c r="A76" s="302" t="s">
        <v>425</v>
      </c>
      <c r="B76" s="302" t="n">
        <v>10</v>
      </c>
      <c r="C76" s="303" t="s">
        <v>412</v>
      </c>
    </row>
    <row r="77" customFormat="false" ht="14.25" hidden="false" customHeight="false" outlineLevel="0" collapsed="false">
      <c r="A77" s="303" t="s">
        <v>425</v>
      </c>
      <c r="B77" s="303" t="n">
        <v>10</v>
      </c>
      <c r="C77" s="303" t="s">
        <v>782</v>
      </c>
    </row>
    <row r="78" customFormat="false" ht="14.25" hidden="false" customHeight="false" outlineLevel="0" collapsed="false">
      <c r="A78" s="302" t="s">
        <v>425</v>
      </c>
      <c r="B78" s="302" t="n">
        <v>10</v>
      </c>
      <c r="C78" s="303" t="s">
        <v>400</v>
      </c>
    </row>
    <row r="79" customFormat="false" ht="14.25" hidden="false" customHeight="false" outlineLevel="0" collapsed="false">
      <c r="A79" s="302" t="s">
        <v>425</v>
      </c>
      <c r="B79" s="302" t="n">
        <v>10</v>
      </c>
      <c r="C79" s="303" t="s">
        <v>400</v>
      </c>
    </row>
    <row r="80" customFormat="false" ht="14.25" hidden="false" customHeight="false" outlineLevel="0" collapsed="false">
      <c r="A80" s="302" t="s">
        <v>425</v>
      </c>
      <c r="B80" s="302" t="n">
        <v>10</v>
      </c>
      <c r="C80" s="303" t="s">
        <v>400</v>
      </c>
    </row>
    <row r="81" customFormat="false" ht="14.25" hidden="false" customHeight="false" outlineLevel="0" collapsed="false">
      <c r="A81" s="302" t="s">
        <v>425</v>
      </c>
      <c r="B81" s="302" t="n">
        <v>10</v>
      </c>
      <c r="C81" s="303" t="s">
        <v>400</v>
      </c>
    </row>
    <row r="82" customFormat="false" ht="14.25" hidden="false" customHeight="false" outlineLevel="0" collapsed="false">
      <c r="A82" s="302" t="s">
        <v>425</v>
      </c>
      <c r="B82" s="302" t="n">
        <v>10</v>
      </c>
      <c r="C82" s="303" t="s">
        <v>400</v>
      </c>
    </row>
    <row r="83" customFormat="false" ht="14.25" hidden="false" customHeight="false" outlineLevel="0" collapsed="false">
      <c r="A83" s="302" t="s">
        <v>425</v>
      </c>
      <c r="B83" s="302" t="n">
        <v>10</v>
      </c>
      <c r="C83" s="303" t="s">
        <v>400</v>
      </c>
    </row>
    <row r="84" customFormat="false" ht="14.25" hidden="false" customHeight="false" outlineLevel="0" collapsed="false">
      <c r="A84" s="302" t="s">
        <v>425</v>
      </c>
      <c r="B84" s="302" t="n">
        <v>10</v>
      </c>
      <c r="C84" s="303" t="s">
        <v>400</v>
      </c>
    </row>
    <row r="85" customFormat="false" ht="14.25" hidden="false" customHeight="false" outlineLevel="0" collapsed="false">
      <c r="A85" s="302" t="s">
        <v>425</v>
      </c>
      <c r="B85" s="302" t="n">
        <v>10</v>
      </c>
      <c r="C85" s="303" t="s">
        <v>400</v>
      </c>
    </row>
    <row r="86" customFormat="false" ht="14.25" hidden="false" customHeight="false" outlineLevel="0" collapsed="false">
      <c r="A86" s="302" t="s">
        <v>425</v>
      </c>
      <c r="B86" s="302" t="n">
        <v>10</v>
      </c>
      <c r="C86" s="303" t="s">
        <v>400</v>
      </c>
    </row>
    <row r="87" customFormat="false" ht="14.25" hidden="false" customHeight="false" outlineLevel="0" collapsed="false">
      <c r="A87" s="302" t="s">
        <v>425</v>
      </c>
      <c r="B87" s="302" t="n">
        <v>10</v>
      </c>
      <c r="C87" s="303" t="s">
        <v>400</v>
      </c>
    </row>
    <row r="88" customFormat="false" ht="14.25" hidden="false" customHeight="false" outlineLevel="0" collapsed="false">
      <c r="A88" s="302" t="s">
        <v>425</v>
      </c>
      <c r="B88" s="302" t="n">
        <v>10</v>
      </c>
      <c r="C88" s="303" t="s">
        <v>400</v>
      </c>
    </row>
    <row r="89" customFormat="false" ht="14.25" hidden="false" customHeight="false" outlineLevel="0" collapsed="false">
      <c r="A89" s="302" t="s">
        <v>425</v>
      </c>
      <c r="B89" s="302" t="n">
        <v>10</v>
      </c>
      <c r="C89" s="303" t="s">
        <v>400</v>
      </c>
    </row>
    <row r="90" customFormat="false" ht="14.25" hidden="false" customHeight="false" outlineLevel="0" collapsed="false">
      <c r="A90" s="303" t="s">
        <v>425</v>
      </c>
      <c r="B90" s="303" t="n">
        <v>10</v>
      </c>
      <c r="C90" s="303" t="s">
        <v>716</v>
      </c>
    </row>
    <row r="91" customFormat="false" ht="14.25" hidden="false" customHeight="false" outlineLevel="0" collapsed="false">
      <c r="A91" s="302" t="s">
        <v>425</v>
      </c>
      <c r="B91" s="302" t="n">
        <v>10</v>
      </c>
      <c r="C91" s="303" t="s">
        <v>599</v>
      </c>
    </row>
    <row r="92" customFormat="false" ht="14.25" hidden="false" customHeight="false" outlineLevel="0" collapsed="false">
      <c r="A92" s="302" t="s">
        <v>425</v>
      </c>
      <c r="B92" s="302" t="n">
        <v>10</v>
      </c>
      <c r="C92" s="303" t="s">
        <v>599</v>
      </c>
    </row>
    <row r="93" customFormat="false" ht="14.25" hidden="false" customHeight="false" outlineLevel="0" collapsed="false">
      <c r="A93" s="302" t="s">
        <v>425</v>
      </c>
      <c r="B93" s="302" t="n">
        <v>10</v>
      </c>
      <c r="C93" s="303" t="s">
        <v>599</v>
      </c>
    </row>
    <row r="94" customFormat="false" ht="14.25" hidden="false" customHeight="false" outlineLevel="0" collapsed="false">
      <c r="A94" s="302" t="s">
        <v>425</v>
      </c>
      <c r="B94" s="302" t="n">
        <v>10</v>
      </c>
      <c r="C94" s="303" t="s">
        <v>599</v>
      </c>
    </row>
    <row r="95" customFormat="false" ht="14.25" hidden="false" customHeight="false" outlineLevel="0" collapsed="false">
      <c r="A95" s="302" t="s">
        <v>425</v>
      </c>
      <c r="B95" s="302" t="n">
        <v>10</v>
      </c>
      <c r="C95" s="303" t="s">
        <v>599</v>
      </c>
    </row>
    <row r="96" customFormat="false" ht="14.25" hidden="false" customHeight="false" outlineLevel="0" collapsed="false">
      <c r="A96" s="302" t="s">
        <v>425</v>
      </c>
      <c r="B96" s="302" t="n">
        <v>10</v>
      </c>
      <c r="C96" s="303" t="s">
        <v>599</v>
      </c>
    </row>
    <row r="97" customFormat="false" ht="14.25" hidden="false" customHeight="false" outlineLevel="0" collapsed="false">
      <c r="A97" s="302" t="s">
        <v>425</v>
      </c>
      <c r="B97" s="302" t="n">
        <v>10</v>
      </c>
      <c r="C97" s="303" t="s">
        <v>599</v>
      </c>
    </row>
    <row r="98" customFormat="false" ht="14.25" hidden="false" customHeight="false" outlineLevel="0" collapsed="false">
      <c r="A98" s="303" t="s">
        <v>425</v>
      </c>
      <c r="B98" s="303" t="n">
        <v>10</v>
      </c>
      <c r="C98" s="303" t="s">
        <v>599</v>
      </c>
    </row>
    <row r="99" customFormat="false" ht="14.25" hidden="false" customHeight="false" outlineLevel="0" collapsed="false">
      <c r="A99" s="303" t="s">
        <v>441</v>
      </c>
      <c r="B99" s="303" t="n">
        <v>20</v>
      </c>
      <c r="C99" s="303" t="s">
        <v>783</v>
      </c>
    </row>
    <row r="100" customFormat="false" ht="14.25" hidden="false" customHeight="false" outlineLevel="0" collapsed="false">
      <c r="A100" s="302" t="s">
        <v>441</v>
      </c>
      <c r="B100" s="302" t="n">
        <v>20</v>
      </c>
      <c r="C100" s="303" t="s">
        <v>784</v>
      </c>
    </row>
    <row r="101" customFormat="false" ht="14.25" hidden="false" customHeight="false" outlineLevel="0" collapsed="false">
      <c r="A101" s="302" t="s">
        <v>441</v>
      </c>
      <c r="B101" s="302" t="n">
        <v>20</v>
      </c>
      <c r="C101" s="303" t="s">
        <v>517</v>
      </c>
    </row>
    <row r="102" customFormat="false" ht="14.25" hidden="false" customHeight="false" outlineLevel="0" collapsed="false">
      <c r="A102" s="302" t="s">
        <v>441</v>
      </c>
      <c r="B102" s="302" t="n">
        <v>20</v>
      </c>
      <c r="C102" s="303" t="s">
        <v>517</v>
      </c>
    </row>
    <row r="103" customFormat="false" ht="14.25" hidden="false" customHeight="false" outlineLevel="0" collapsed="false">
      <c r="A103" s="302" t="s">
        <v>441</v>
      </c>
      <c r="B103" s="302" t="n">
        <v>20</v>
      </c>
      <c r="C103" s="303" t="s">
        <v>517</v>
      </c>
    </row>
    <row r="104" customFormat="false" ht="14.25" hidden="false" customHeight="false" outlineLevel="0" collapsed="false">
      <c r="A104" s="302" t="s">
        <v>441</v>
      </c>
      <c r="B104" s="302" t="n">
        <v>20</v>
      </c>
      <c r="C104" s="303" t="s">
        <v>600</v>
      </c>
    </row>
    <row r="105" customFormat="false" ht="14.25" hidden="false" customHeight="false" outlineLevel="0" collapsed="false">
      <c r="A105" s="302" t="s">
        <v>441</v>
      </c>
      <c r="B105" s="302" t="n">
        <v>20</v>
      </c>
      <c r="C105" s="303" t="s">
        <v>600</v>
      </c>
    </row>
    <row r="106" customFormat="false" ht="14.25" hidden="false" customHeight="false" outlineLevel="0" collapsed="false">
      <c r="A106" s="302" t="s">
        <v>441</v>
      </c>
      <c r="B106" s="302" t="n">
        <v>20</v>
      </c>
      <c r="C106" s="303" t="s">
        <v>527</v>
      </c>
    </row>
    <row r="107" customFormat="false" ht="14.25" hidden="false" customHeight="false" outlineLevel="0" collapsed="false">
      <c r="A107" s="302" t="s">
        <v>441</v>
      </c>
      <c r="B107" s="302" t="n">
        <v>20</v>
      </c>
      <c r="C107" s="303" t="s">
        <v>527</v>
      </c>
    </row>
    <row r="108" customFormat="false" ht="14.25" hidden="false" customHeight="false" outlineLevel="0" collapsed="false">
      <c r="A108" s="302" t="s">
        <v>441</v>
      </c>
      <c r="B108" s="302" t="n">
        <v>20</v>
      </c>
      <c r="C108" s="303" t="s">
        <v>527</v>
      </c>
    </row>
    <row r="109" customFormat="false" ht="14.25" hidden="false" customHeight="false" outlineLevel="0" collapsed="false">
      <c r="A109" s="302" t="s">
        <v>441</v>
      </c>
      <c r="B109" s="302" t="n">
        <v>20</v>
      </c>
      <c r="C109" s="303" t="s">
        <v>527</v>
      </c>
    </row>
    <row r="110" customFormat="false" ht="14.25" hidden="false" customHeight="false" outlineLevel="0" collapsed="false">
      <c r="A110" s="303" t="s">
        <v>441</v>
      </c>
      <c r="B110" s="303" t="n">
        <v>20</v>
      </c>
      <c r="C110" s="303" t="s">
        <v>527</v>
      </c>
    </row>
    <row r="111" customFormat="false" ht="14.25" hidden="false" customHeight="false" outlineLevel="0" collapsed="false">
      <c r="A111" s="302" t="s">
        <v>441</v>
      </c>
      <c r="B111" s="302" t="n">
        <v>20</v>
      </c>
      <c r="C111" s="303" t="s">
        <v>400</v>
      </c>
    </row>
    <row r="112" customFormat="false" ht="14.25" hidden="false" customHeight="false" outlineLevel="0" collapsed="false">
      <c r="A112" s="302" t="s">
        <v>441</v>
      </c>
      <c r="B112" s="302" t="n">
        <v>20</v>
      </c>
      <c r="C112" s="303" t="s">
        <v>400</v>
      </c>
    </row>
    <row r="113" customFormat="false" ht="14.25" hidden="false" customHeight="false" outlineLevel="0" collapsed="false">
      <c r="A113" s="302" t="s">
        <v>604</v>
      </c>
      <c r="B113" s="302" t="n">
        <v>32</v>
      </c>
      <c r="C113" s="303" t="s">
        <v>603</v>
      </c>
    </row>
    <row r="114" customFormat="false" ht="14.25" hidden="false" customHeight="false" outlineLevel="0" collapsed="false">
      <c r="A114" s="302" t="s">
        <v>604</v>
      </c>
      <c r="B114" s="302" t="n">
        <v>32</v>
      </c>
      <c r="C114" s="303" t="s">
        <v>603</v>
      </c>
    </row>
    <row r="115" customFormat="false" ht="14.25" hidden="false" customHeight="false" outlineLevel="0" collapsed="false">
      <c r="A115" s="302" t="s">
        <v>521</v>
      </c>
      <c r="B115" s="302" t="n">
        <v>51</v>
      </c>
      <c r="C115" s="303" t="s">
        <v>603</v>
      </c>
    </row>
    <row r="116" customFormat="false" ht="14.25" hidden="false" customHeight="false" outlineLevel="0" collapsed="false">
      <c r="A116" s="302" t="s">
        <v>521</v>
      </c>
      <c r="B116" s="302" t="n">
        <v>51</v>
      </c>
      <c r="C116" s="303" t="s">
        <v>603</v>
      </c>
    </row>
    <row r="117" customFormat="false" ht="14.25" hidden="false" customHeight="false" outlineLevel="0" collapsed="false">
      <c r="A117" s="302" t="s">
        <v>446</v>
      </c>
      <c r="B117" s="302" t="n">
        <v>30</v>
      </c>
      <c r="C117" s="303" t="s">
        <v>603</v>
      </c>
    </row>
    <row r="118" customFormat="false" ht="14.25" hidden="false" customHeight="false" outlineLevel="0" collapsed="false">
      <c r="A118" s="302" t="s">
        <v>446</v>
      </c>
      <c r="B118" s="302" t="n">
        <v>30</v>
      </c>
      <c r="C118" s="303" t="s">
        <v>603</v>
      </c>
    </row>
    <row r="119" customFormat="false" ht="14.25" hidden="false" customHeight="false" outlineLevel="0" collapsed="false">
      <c r="A119" s="302" t="s">
        <v>446</v>
      </c>
      <c r="B119" s="302" t="n">
        <v>30</v>
      </c>
      <c r="C119" s="303" t="s">
        <v>603</v>
      </c>
    </row>
    <row r="120" customFormat="false" ht="14.25" hidden="false" customHeight="false" outlineLevel="0" collapsed="false">
      <c r="A120" s="302" t="s">
        <v>446</v>
      </c>
      <c r="B120" s="302" t="n">
        <v>30</v>
      </c>
      <c r="C120" s="303" t="s">
        <v>603</v>
      </c>
    </row>
    <row r="121" customFormat="false" ht="14.25" hidden="false" customHeight="false" outlineLevel="0" collapsed="false">
      <c r="A121" s="302" t="s">
        <v>446</v>
      </c>
      <c r="B121" s="302" t="n">
        <v>30</v>
      </c>
      <c r="C121" s="303" t="s">
        <v>603</v>
      </c>
    </row>
    <row r="122" customFormat="false" ht="14.25" hidden="false" customHeight="false" outlineLevel="0" collapsed="false">
      <c r="A122" s="302" t="s">
        <v>446</v>
      </c>
      <c r="B122" s="302" t="n">
        <v>30</v>
      </c>
      <c r="C122" s="303" t="s">
        <v>603</v>
      </c>
    </row>
    <row r="123" customFormat="false" ht="14.25" hidden="false" customHeight="false" outlineLevel="0" collapsed="false">
      <c r="A123" s="302" t="s">
        <v>446</v>
      </c>
      <c r="B123" s="302" t="n">
        <v>30</v>
      </c>
      <c r="C123" s="303" t="s">
        <v>603</v>
      </c>
    </row>
    <row r="124" customFormat="false" ht="14.25" hidden="false" customHeight="false" outlineLevel="0" collapsed="false">
      <c r="A124" s="302" t="s">
        <v>446</v>
      </c>
      <c r="B124" s="302" t="n">
        <v>30</v>
      </c>
      <c r="C124" s="303" t="s">
        <v>603</v>
      </c>
    </row>
    <row r="125" customFormat="false" ht="14.25" hidden="false" customHeight="false" outlineLevel="0" collapsed="false">
      <c r="A125" s="302" t="s">
        <v>446</v>
      </c>
      <c r="B125" s="302" t="n">
        <v>30</v>
      </c>
      <c r="C125" s="303" t="s">
        <v>603</v>
      </c>
    </row>
    <row r="126" customFormat="false" ht="14.25" hidden="false" customHeight="false" outlineLevel="0" collapsed="false">
      <c r="A126" s="302" t="s">
        <v>447</v>
      </c>
      <c r="B126" s="302" t="n">
        <v>38</v>
      </c>
      <c r="C126" s="303" t="s">
        <v>603</v>
      </c>
    </row>
    <row r="127" customFormat="false" ht="14.25" hidden="false" customHeight="false" outlineLevel="0" collapsed="false">
      <c r="A127" s="302" t="s">
        <v>447</v>
      </c>
      <c r="B127" s="302" t="n">
        <v>38</v>
      </c>
      <c r="C127" s="303" t="s">
        <v>603</v>
      </c>
    </row>
    <row r="128" customFormat="false" ht="14.25" hidden="false" customHeight="false" outlineLevel="0" collapsed="false">
      <c r="A128" s="302" t="s">
        <v>447</v>
      </c>
      <c r="B128" s="302" t="n">
        <v>38</v>
      </c>
      <c r="C128" s="303" t="s">
        <v>603</v>
      </c>
    </row>
    <row r="129" customFormat="false" ht="14.25" hidden="false" customHeight="false" outlineLevel="0" collapsed="false">
      <c r="A129" s="302" t="s">
        <v>447</v>
      </c>
      <c r="B129" s="302" t="n">
        <v>38</v>
      </c>
      <c r="C129" s="303" t="s">
        <v>603</v>
      </c>
    </row>
    <row r="130" customFormat="false" ht="14.25" hidden="false" customHeight="false" outlineLevel="0" collapsed="false">
      <c r="A130" s="302" t="s">
        <v>447</v>
      </c>
      <c r="B130" s="302" t="n">
        <v>38</v>
      </c>
      <c r="C130" s="303" t="s">
        <v>603</v>
      </c>
    </row>
    <row r="131" customFormat="false" ht="14.25" hidden="false" customHeight="false" outlineLevel="0" collapsed="false">
      <c r="A131" s="302" t="s">
        <v>447</v>
      </c>
      <c r="B131" s="302" t="n">
        <v>38</v>
      </c>
      <c r="C131" s="303" t="s">
        <v>603</v>
      </c>
    </row>
    <row r="132" customFormat="false" ht="14.25" hidden="false" customHeight="false" outlineLevel="0" collapsed="false">
      <c r="A132" s="302" t="s">
        <v>447</v>
      </c>
      <c r="B132" s="302" t="n">
        <v>38</v>
      </c>
      <c r="C132" s="303" t="s">
        <v>603</v>
      </c>
    </row>
    <row r="133" customFormat="false" ht="14.25" hidden="false" customHeight="false" outlineLevel="0" collapsed="false">
      <c r="A133" s="302" t="s">
        <v>447</v>
      </c>
      <c r="B133" s="302" t="n">
        <v>38</v>
      </c>
      <c r="C133" s="303" t="s">
        <v>603</v>
      </c>
    </row>
    <row r="134" customFormat="false" ht="14.25" hidden="false" customHeight="false" outlineLevel="0" collapsed="false">
      <c r="A134" s="302" t="s">
        <v>448</v>
      </c>
      <c r="B134" s="302" t="n">
        <v>75</v>
      </c>
      <c r="C134" s="303" t="s">
        <v>785</v>
      </c>
    </row>
    <row r="135" customFormat="false" ht="14.25" hidden="false" customHeight="false" outlineLevel="0" collapsed="false">
      <c r="A135" s="302" t="s">
        <v>448</v>
      </c>
      <c r="B135" s="302" t="n">
        <v>75</v>
      </c>
      <c r="C135" s="303" t="s">
        <v>786</v>
      </c>
    </row>
    <row r="136" customFormat="false" ht="14.25" hidden="false" customHeight="false" outlineLevel="0" collapsed="false">
      <c r="A136" s="302" t="s">
        <v>448</v>
      </c>
      <c r="B136" s="302" t="n">
        <v>75</v>
      </c>
      <c r="C136" s="303" t="s">
        <v>787</v>
      </c>
    </row>
    <row r="137" customFormat="false" ht="14.25" hidden="false" customHeight="false" outlineLevel="0" collapsed="false">
      <c r="A137" s="302" t="s">
        <v>448</v>
      </c>
      <c r="B137" s="302" t="n">
        <v>75</v>
      </c>
      <c r="C137" s="303" t="s">
        <v>788</v>
      </c>
    </row>
    <row r="138" customFormat="false" ht="14.25" hidden="false" customHeight="false" outlineLevel="0" collapsed="false">
      <c r="A138" s="302" t="s">
        <v>448</v>
      </c>
      <c r="B138" s="302" t="n">
        <v>75</v>
      </c>
      <c r="C138" s="303" t="s">
        <v>789</v>
      </c>
    </row>
    <row r="139" customFormat="false" ht="14.25" hidden="false" customHeight="false" outlineLevel="0" collapsed="false">
      <c r="A139" s="303" t="s">
        <v>448</v>
      </c>
      <c r="B139" s="303" t="n">
        <v>75</v>
      </c>
      <c r="C139" s="303" t="s">
        <v>400</v>
      </c>
    </row>
    <row r="140" customFormat="false" ht="14.25" hidden="false" customHeight="false" outlineLevel="0" collapsed="false">
      <c r="A140" s="302" t="s">
        <v>523</v>
      </c>
      <c r="B140" s="302" t="n">
        <v>55</v>
      </c>
      <c r="C140" s="303" t="s">
        <v>790</v>
      </c>
    </row>
    <row r="141" customFormat="false" ht="14.25" hidden="false" customHeight="false" outlineLevel="0" collapsed="false">
      <c r="A141" s="303" t="s">
        <v>523</v>
      </c>
      <c r="B141" s="303" t="n">
        <v>55</v>
      </c>
      <c r="C141" s="303" t="s">
        <v>791</v>
      </c>
    </row>
    <row r="142" customFormat="false" ht="14.25" hidden="false" customHeight="false" outlineLevel="0" collapsed="false">
      <c r="A142" s="302" t="s">
        <v>523</v>
      </c>
      <c r="B142" s="302" t="n">
        <v>55</v>
      </c>
      <c r="C142" s="303" t="s">
        <v>517</v>
      </c>
    </row>
    <row r="143" customFormat="false" ht="14.25" hidden="false" customHeight="false" outlineLevel="0" collapsed="false">
      <c r="A143" s="302" t="s">
        <v>523</v>
      </c>
      <c r="B143" s="302" t="n">
        <v>55</v>
      </c>
      <c r="C143" s="303" t="s">
        <v>792</v>
      </c>
    </row>
    <row r="144" customFormat="false" ht="14.25" hidden="false" customHeight="false" outlineLevel="0" collapsed="false">
      <c r="A144" s="302" t="s">
        <v>523</v>
      </c>
      <c r="B144" s="302" t="n">
        <v>55</v>
      </c>
      <c r="C144" s="303" t="s">
        <v>793</v>
      </c>
    </row>
    <row r="145" customFormat="false" ht="14.25" hidden="false" customHeight="false" outlineLevel="0" collapsed="false">
      <c r="A145" s="302" t="s">
        <v>523</v>
      </c>
      <c r="B145" s="302" t="n">
        <v>55</v>
      </c>
      <c r="C145" s="303" t="s">
        <v>793</v>
      </c>
    </row>
    <row r="146" customFormat="false" ht="14.25" hidden="false" customHeight="false" outlineLevel="0" collapsed="false">
      <c r="A146" s="302" t="s">
        <v>523</v>
      </c>
      <c r="B146" s="302" t="n">
        <v>55</v>
      </c>
      <c r="C146" s="303" t="s">
        <v>793</v>
      </c>
    </row>
    <row r="147" customFormat="false" ht="14.25" hidden="false" customHeight="false" outlineLevel="0" collapsed="false">
      <c r="A147" s="303" t="s">
        <v>523</v>
      </c>
      <c r="B147" s="303" t="n">
        <v>55</v>
      </c>
      <c r="C147" s="303" t="s">
        <v>793</v>
      </c>
    </row>
    <row r="148" customFormat="false" ht="14.25" hidden="false" customHeight="false" outlineLevel="0" collapsed="false">
      <c r="A148" s="302" t="s">
        <v>523</v>
      </c>
      <c r="B148" s="302" t="n">
        <v>55</v>
      </c>
      <c r="C148" s="303" t="s">
        <v>497</v>
      </c>
    </row>
    <row r="149" customFormat="false" ht="14.25" hidden="false" customHeight="false" outlineLevel="0" collapsed="false">
      <c r="A149" s="302" t="s">
        <v>523</v>
      </c>
      <c r="B149" s="302" t="n">
        <v>55</v>
      </c>
      <c r="C149" s="303" t="s">
        <v>794</v>
      </c>
    </row>
    <row r="150" customFormat="false" ht="14.25" hidden="false" customHeight="false" outlineLevel="0" collapsed="false">
      <c r="A150" s="302" t="s">
        <v>523</v>
      </c>
      <c r="B150" s="302" t="n">
        <v>55</v>
      </c>
      <c r="C150" s="303" t="s">
        <v>794</v>
      </c>
    </row>
    <row r="151" customFormat="false" ht="14.25" hidden="false" customHeight="false" outlineLevel="0" collapsed="false">
      <c r="A151" s="302" t="s">
        <v>530</v>
      </c>
      <c r="B151" s="302" t="n">
        <v>73</v>
      </c>
      <c r="C151" s="303" t="s">
        <v>531</v>
      </c>
    </row>
    <row r="152" customFormat="false" ht="14.25" hidden="false" customHeight="false" outlineLevel="0" collapsed="false">
      <c r="A152" s="302" t="s">
        <v>530</v>
      </c>
      <c r="B152" s="302" t="n">
        <v>73</v>
      </c>
      <c r="C152" s="303" t="s">
        <v>795</v>
      </c>
    </row>
    <row r="153" customFormat="false" ht="14.25" hidden="false" customHeight="false" outlineLevel="0" collapsed="false">
      <c r="A153" s="302" t="s">
        <v>530</v>
      </c>
      <c r="B153" s="302" t="n">
        <v>73</v>
      </c>
      <c r="C153" s="303" t="s">
        <v>631</v>
      </c>
    </row>
    <row r="154" customFormat="false" ht="14.25" hidden="false" customHeight="false" outlineLevel="0" collapsed="false">
      <c r="A154" s="302" t="s">
        <v>530</v>
      </c>
      <c r="B154" s="302" t="n">
        <v>73</v>
      </c>
      <c r="C154" s="303" t="s">
        <v>400</v>
      </c>
    </row>
    <row r="155" customFormat="false" ht="14.25" hidden="false" customHeight="false" outlineLevel="0" collapsed="false">
      <c r="A155" s="302" t="s">
        <v>530</v>
      </c>
      <c r="B155" s="302" t="n">
        <v>73</v>
      </c>
      <c r="C155" s="303" t="s">
        <v>400</v>
      </c>
    </row>
    <row r="156" customFormat="false" ht="14.25" hidden="false" customHeight="false" outlineLevel="0" collapsed="false">
      <c r="A156" s="302" t="s">
        <v>530</v>
      </c>
      <c r="B156" s="302" t="n">
        <v>73</v>
      </c>
      <c r="C156" s="303" t="s">
        <v>400</v>
      </c>
    </row>
    <row r="157" customFormat="false" ht="14.25" hidden="false" customHeight="false" outlineLevel="0" collapsed="false">
      <c r="A157" s="302" t="s">
        <v>530</v>
      </c>
      <c r="B157" s="302" t="n">
        <v>73</v>
      </c>
      <c r="C157" s="303" t="s">
        <v>400</v>
      </c>
    </row>
    <row r="158" customFormat="false" ht="14.25" hidden="false" customHeight="false" outlineLevel="0" collapsed="false">
      <c r="A158" s="302" t="s">
        <v>530</v>
      </c>
      <c r="B158" s="302" t="n">
        <v>73</v>
      </c>
      <c r="C158" s="303" t="s">
        <v>400</v>
      </c>
    </row>
    <row r="159" customFormat="false" ht="14.25" hidden="false" customHeight="false" outlineLevel="0" collapsed="false">
      <c r="A159" s="302" t="s">
        <v>530</v>
      </c>
      <c r="B159" s="302" t="n">
        <v>73</v>
      </c>
      <c r="C159" s="303" t="s">
        <v>636</v>
      </c>
    </row>
    <row r="160" customFormat="false" ht="14.25" hidden="false" customHeight="false" outlineLevel="0" collapsed="false">
      <c r="A160" s="302" t="s">
        <v>452</v>
      </c>
      <c r="B160" s="302" t="n">
        <v>74</v>
      </c>
      <c r="C160" s="303" t="s">
        <v>402</v>
      </c>
    </row>
    <row r="161" customFormat="false" ht="14.25" hidden="false" customHeight="false" outlineLevel="0" collapsed="false">
      <c r="A161" s="302" t="s">
        <v>452</v>
      </c>
      <c r="B161" s="302" t="n">
        <v>74</v>
      </c>
      <c r="C161" s="303" t="s">
        <v>642</v>
      </c>
    </row>
    <row r="162" customFormat="false" ht="14.25" hidden="false" customHeight="false" outlineLevel="0" collapsed="false">
      <c r="A162" s="302" t="s">
        <v>452</v>
      </c>
      <c r="B162" s="302" t="n">
        <v>74</v>
      </c>
      <c r="C162" s="303" t="s">
        <v>636</v>
      </c>
    </row>
    <row r="163" customFormat="false" ht="14.25" hidden="false" customHeight="false" outlineLevel="0" collapsed="false">
      <c r="A163" s="302" t="s">
        <v>452</v>
      </c>
      <c r="B163" s="302" t="n">
        <v>74</v>
      </c>
      <c r="C163" s="303" t="s">
        <v>636</v>
      </c>
    </row>
    <row r="164" customFormat="false" ht="14.25" hidden="false" customHeight="false" outlineLevel="0" collapsed="false">
      <c r="A164" s="302" t="s">
        <v>454</v>
      </c>
      <c r="B164" s="302" t="n">
        <v>76</v>
      </c>
      <c r="C164" s="303" t="s">
        <v>781</v>
      </c>
    </row>
    <row r="165" customFormat="false" ht="14.25" hidden="false" customHeight="false" outlineLevel="0" collapsed="false">
      <c r="A165" s="302" t="s">
        <v>454</v>
      </c>
      <c r="B165" s="302" t="n">
        <v>76</v>
      </c>
      <c r="C165" s="303" t="s">
        <v>781</v>
      </c>
    </row>
    <row r="166" customFormat="false" ht="14.25" hidden="false" customHeight="false" outlineLevel="0" collapsed="false">
      <c r="A166" s="302" t="s">
        <v>454</v>
      </c>
      <c r="B166" s="302" t="n">
        <v>76</v>
      </c>
      <c r="C166" s="303" t="s">
        <v>613</v>
      </c>
    </row>
    <row r="167" customFormat="false" ht="14.25" hidden="false" customHeight="false" outlineLevel="0" collapsed="false">
      <c r="A167" s="302" t="s">
        <v>454</v>
      </c>
      <c r="B167" s="302" t="n">
        <v>76</v>
      </c>
      <c r="C167" s="303" t="s">
        <v>400</v>
      </c>
    </row>
    <row r="168" customFormat="false" ht="14.25" hidden="false" customHeight="false" outlineLevel="0" collapsed="false">
      <c r="A168" s="302" t="s">
        <v>454</v>
      </c>
      <c r="B168" s="302" t="n">
        <v>76</v>
      </c>
      <c r="C168" s="303" t="s">
        <v>594</v>
      </c>
    </row>
    <row r="169" customFormat="false" ht="14.25" hidden="false" customHeight="false" outlineLevel="0" collapsed="false">
      <c r="A169" s="302" t="s">
        <v>796</v>
      </c>
      <c r="B169" s="302" t="n">
        <v>59</v>
      </c>
      <c r="C169" s="303" t="s">
        <v>797</v>
      </c>
    </row>
    <row r="170" customFormat="false" ht="14.25" hidden="false" customHeight="false" outlineLevel="0" collapsed="false">
      <c r="A170" s="302" t="s">
        <v>657</v>
      </c>
      <c r="B170" s="302" t="n">
        <v>11</v>
      </c>
      <c r="C170" s="303" t="s">
        <v>798</v>
      </c>
    </row>
    <row r="171" customFormat="false" ht="14.25" hidden="false" customHeight="false" outlineLevel="0" collapsed="false">
      <c r="A171" s="302" t="s">
        <v>539</v>
      </c>
      <c r="B171" s="302" t="n">
        <v>45</v>
      </c>
      <c r="C171" s="303" t="s">
        <v>781</v>
      </c>
    </row>
    <row r="172" customFormat="false" ht="14.25" hidden="false" customHeight="false" outlineLevel="0" collapsed="false">
      <c r="A172" s="302" t="s">
        <v>457</v>
      </c>
      <c r="B172" s="302" t="n">
        <v>2</v>
      </c>
      <c r="C172" s="303" t="s">
        <v>799</v>
      </c>
    </row>
    <row r="173" customFormat="false" ht="14.25" hidden="false" customHeight="false" outlineLevel="0" collapsed="false">
      <c r="A173" s="303" t="s">
        <v>457</v>
      </c>
      <c r="B173" s="303" t="n">
        <v>2</v>
      </c>
      <c r="C173" s="303" t="s">
        <v>800</v>
      </c>
    </row>
    <row r="174" customFormat="false" ht="14.25" hidden="false" customHeight="false" outlineLevel="0" collapsed="false">
      <c r="A174" s="302" t="s">
        <v>457</v>
      </c>
      <c r="B174" s="302" t="n">
        <v>2</v>
      </c>
      <c r="C174" s="303" t="s">
        <v>801</v>
      </c>
    </row>
    <row r="175" customFormat="false" ht="14.25" hidden="false" customHeight="false" outlineLevel="0" collapsed="false">
      <c r="A175" s="302" t="s">
        <v>457</v>
      </c>
      <c r="B175" s="302" t="n">
        <v>2</v>
      </c>
      <c r="C175" s="303" t="s">
        <v>410</v>
      </c>
    </row>
    <row r="176" customFormat="false" ht="14.25" hidden="false" customHeight="false" outlineLevel="0" collapsed="false">
      <c r="A176" s="302" t="s">
        <v>457</v>
      </c>
      <c r="B176" s="302" t="n">
        <v>2</v>
      </c>
      <c r="C176" s="303" t="s">
        <v>464</v>
      </c>
    </row>
    <row r="177" customFormat="false" ht="14.25" hidden="false" customHeight="false" outlineLevel="0" collapsed="false">
      <c r="A177" s="302" t="s">
        <v>457</v>
      </c>
      <c r="B177" s="302" t="n">
        <v>2</v>
      </c>
      <c r="C177" s="303" t="s">
        <v>464</v>
      </c>
    </row>
    <row r="178" customFormat="false" ht="14.25" hidden="false" customHeight="false" outlineLevel="0" collapsed="false">
      <c r="A178" s="302" t="s">
        <v>457</v>
      </c>
      <c r="B178" s="302" t="n">
        <v>2</v>
      </c>
      <c r="C178" s="303" t="s">
        <v>464</v>
      </c>
    </row>
    <row r="179" customFormat="false" ht="14.25" hidden="false" customHeight="false" outlineLevel="0" collapsed="false">
      <c r="A179" s="302" t="s">
        <v>457</v>
      </c>
      <c r="B179" s="302" t="n">
        <v>2</v>
      </c>
      <c r="C179" s="303" t="s">
        <v>464</v>
      </c>
    </row>
    <row r="180" customFormat="false" ht="14.25" hidden="false" customHeight="false" outlineLevel="0" collapsed="false">
      <c r="A180" s="302" t="s">
        <v>457</v>
      </c>
      <c r="B180" s="302" t="n">
        <v>2</v>
      </c>
      <c r="C180" s="303" t="s">
        <v>464</v>
      </c>
    </row>
    <row r="181" customFormat="false" ht="14.25" hidden="false" customHeight="false" outlineLevel="0" collapsed="false">
      <c r="A181" s="302" t="s">
        <v>457</v>
      </c>
      <c r="B181" s="302" t="n">
        <v>2</v>
      </c>
      <c r="C181" s="303" t="s">
        <v>464</v>
      </c>
    </row>
    <row r="182" customFormat="false" ht="14.25" hidden="false" customHeight="false" outlineLevel="0" collapsed="false">
      <c r="A182" s="302" t="s">
        <v>457</v>
      </c>
      <c r="B182" s="302" t="n">
        <v>2</v>
      </c>
      <c r="C182" s="303" t="s">
        <v>464</v>
      </c>
    </row>
    <row r="183" customFormat="false" ht="14.25" hidden="false" customHeight="false" outlineLevel="0" collapsed="false">
      <c r="A183" s="302" t="s">
        <v>457</v>
      </c>
      <c r="B183" s="302" t="n">
        <v>2</v>
      </c>
      <c r="C183" s="303" t="s">
        <v>464</v>
      </c>
    </row>
    <row r="184" customFormat="false" ht="14.25" hidden="false" customHeight="false" outlineLevel="0" collapsed="false">
      <c r="A184" s="302" t="s">
        <v>457</v>
      </c>
      <c r="B184" s="302" t="n">
        <v>2</v>
      </c>
      <c r="C184" s="303" t="s">
        <v>464</v>
      </c>
    </row>
    <row r="185" customFormat="false" ht="14.25" hidden="false" customHeight="false" outlineLevel="0" collapsed="false">
      <c r="A185" s="303" t="s">
        <v>457</v>
      </c>
      <c r="B185" s="303" t="n">
        <v>2</v>
      </c>
      <c r="C185" s="303" t="s">
        <v>464</v>
      </c>
    </row>
    <row r="186" customFormat="false" ht="14.25" hidden="false" customHeight="false" outlineLevel="0" collapsed="false">
      <c r="A186" s="303" t="s">
        <v>457</v>
      </c>
      <c r="B186" s="303" t="n">
        <v>2</v>
      </c>
      <c r="C186" s="303" t="s">
        <v>464</v>
      </c>
    </row>
    <row r="187" customFormat="false" ht="14.25" hidden="false" customHeight="false" outlineLevel="0" collapsed="false">
      <c r="A187" s="302" t="s">
        <v>457</v>
      </c>
      <c r="B187" s="302" t="n">
        <v>2</v>
      </c>
      <c r="C187" s="303" t="s">
        <v>542</v>
      </c>
    </row>
    <row r="188" customFormat="false" ht="14.25" hidden="false" customHeight="false" outlineLevel="0" collapsed="false">
      <c r="A188" s="302" t="s">
        <v>457</v>
      </c>
      <c r="B188" s="302" t="n">
        <v>2</v>
      </c>
      <c r="C188" s="303" t="s">
        <v>411</v>
      </c>
    </row>
    <row r="189" customFormat="false" ht="14.25" hidden="false" customHeight="false" outlineLevel="0" collapsed="false">
      <c r="A189" s="302" t="s">
        <v>457</v>
      </c>
      <c r="B189" s="302" t="n">
        <v>2</v>
      </c>
      <c r="C189" s="303" t="s">
        <v>802</v>
      </c>
    </row>
    <row r="190" customFormat="false" ht="14.25" hidden="false" customHeight="false" outlineLevel="0" collapsed="false">
      <c r="A190" s="302" t="s">
        <v>457</v>
      </c>
      <c r="B190" s="302" t="n">
        <v>2</v>
      </c>
      <c r="C190" s="303" t="s">
        <v>803</v>
      </c>
    </row>
    <row r="191" customFormat="false" ht="14.25" hidden="false" customHeight="false" outlineLevel="0" collapsed="false">
      <c r="A191" s="302" t="s">
        <v>457</v>
      </c>
      <c r="B191" s="302" t="n">
        <v>2</v>
      </c>
      <c r="C191" s="303" t="s">
        <v>804</v>
      </c>
    </row>
    <row r="192" customFormat="false" ht="14.25" hidden="false" customHeight="false" outlineLevel="0" collapsed="false">
      <c r="A192" s="302" t="s">
        <v>457</v>
      </c>
      <c r="B192" s="302" t="n">
        <v>2</v>
      </c>
      <c r="C192" s="303" t="s">
        <v>599</v>
      </c>
    </row>
    <row r="193" customFormat="false" ht="14.25" hidden="false" customHeight="false" outlineLevel="0" collapsed="false">
      <c r="A193" s="302" t="s">
        <v>459</v>
      </c>
      <c r="B193" s="302" t="n">
        <v>6</v>
      </c>
      <c r="C193" s="303" t="s">
        <v>805</v>
      </c>
    </row>
    <row r="194" customFormat="false" ht="14.25" hidden="false" customHeight="false" outlineLevel="0" collapsed="false">
      <c r="A194" s="303" t="s">
        <v>459</v>
      </c>
      <c r="B194" s="303" t="n">
        <v>6</v>
      </c>
      <c r="C194" s="303" t="s">
        <v>806</v>
      </c>
    </row>
    <row r="195" customFormat="false" ht="14.25" hidden="false" customHeight="false" outlineLevel="0" collapsed="false">
      <c r="A195" s="302" t="s">
        <v>459</v>
      </c>
      <c r="B195" s="302" t="n">
        <v>6</v>
      </c>
      <c r="C195" s="303" t="s">
        <v>544</v>
      </c>
    </row>
    <row r="196" customFormat="false" ht="14.25" hidden="false" customHeight="false" outlineLevel="0" collapsed="false">
      <c r="A196" s="302" t="s">
        <v>459</v>
      </c>
      <c r="B196" s="302" t="n">
        <v>6</v>
      </c>
      <c r="C196" s="303" t="s">
        <v>807</v>
      </c>
    </row>
    <row r="197" customFormat="false" ht="14.25" hidden="false" customHeight="false" outlineLevel="0" collapsed="false">
      <c r="A197" s="302" t="s">
        <v>459</v>
      </c>
      <c r="B197" s="302" t="n">
        <v>6</v>
      </c>
      <c r="C197" s="303" t="s">
        <v>808</v>
      </c>
    </row>
    <row r="198" customFormat="false" ht="14.25" hidden="false" customHeight="false" outlineLevel="0" collapsed="false">
      <c r="A198" s="302" t="s">
        <v>459</v>
      </c>
      <c r="B198" s="302" t="n">
        <v>6</v>
      </c>
      <c r="C198" s="303" t="s">
        <v>664</v>
      </c>
    </row>
    <row r="199" customFormat="false" ht="14.25" hidden="false" customHeight="false" outlineLevel="0" collapsed="false">
      <c r="A199" s="302" t="s">
        <v>459</v>
      </c>
      <c r="B199" s="302" t="n">
        <v>6</v>
      </c>
      <c r="C199" s="303" t="s">
        <v>809</v>
      </c>
    </row>
    <row r="200" customFormat="false" ht="14.25" hidden="false" customHeight="false" outlineLevel="0" collapsed="false">
      <c r="A200" s="302" t="s">
        <v>459</v>
      </c>
      <c r="B200" s="302" t="n">
        <v>6</v>
      </c>
      <c r="C200" s="303" t="s">
        <v>810</v>
      </c>
    </row>
    <row r="201" customFormat="false" ht="14.25" hidden="false" customHeight="false" outlineLevel="0" collapsed="false">
      <c r="A201" s="302" t="s">
        <v>459</v>
      </c>
      <c r="B201" s="302" t="n">
        <v>6</v>
      </c>
      <c r="C201" s="303" t="s">
        <v>811</v>
      </c>
    </row>
    <row r="202" customFormat="false" ht="14.25" hidden="false" customHeight="false" outlineLevel="0" collapsed="false">
      <c r="A202" s="302" t="s">
        <v>459</v>
      </c>
      <c r="B202" s="302" t="n">
        <v>6</v>
      </c>
      <c r="C202" s="303" t="s">
        <v>464</v>
      </c>
    </row>
    <row r="203" customFormat="false" ht="14.25" hidden="false" customHeight="false" outlineLevel="0" collapsed="false">
      <c r="A203" s="302" t="s">
        <v>459</v>
      </c>
      <c r="B203" s="302" t="n">
        <v>6</v>
      </c>
      <c r="C203" s="303" t="s">
        <v>464</v>
      </c>
    </row>
    <row r="204" customFormat="false" ht="14.25" hidden="false" customHeight="false" outlineLevel="0" collapsed="false">
      <c r="A204" s="302" t="s">
        <v>459</v>
      </c>
      <c r="B204" s="302" t="n">
        <v>6</v>
      </c>
      <c r="C204" s="303" t="s">
        <v>464</v>
      </c>
    </row>
    <row r="205" customFormat="false" ht="14.25" hidden="false" customHeight="false" outlineLevel="0" collapsed="false">
      <c r="A205" s="302" t="s">
        <v>459</v>
      </c>
      <c r="B205" s="302" t="n">
        <v>6</v>
      </c>
      <c r="C205" s="303" t="s">
        <v>464</v>
      </c>
    </row>
    <row r="206" customFormat="false" ht="14.25" hidden="false" customHeight="false" outlineLevel="0" collapsed="false">
      <c r="A206" s="302" t="s">
        <v>459</v>
      </c>
      <c r="B206" s="302" t="n">
        <v>6</v>
      </c>
      <c r="C206" s="303" t="s">
        <v>464</v>
      </c>
    </row>
    <row r="207" customFormat="false" ht="14.25" hidden="false" customHeight="false" outlineLevel="0" collapsed="false">
      <c r="A207" s="302" t="s">
        <v>459</v>
      </c>
      <c r="B207" s="302" t="n">
        <v>6</v>
      </c>
      <c r="C207" s="303" t="s">
        <v>464</v>
      </c>
    </row>
    <row r="208" customFormat="false" ht="14.25" hidden="false" customHeight="false" outlineLevel="0" collapsed="false">
      <c r="A208" s="302" t="s">
        <v>459</v>
      </c>
      <c r="B208" s="302" t="n">
        <v>6</v>
      </c>
      <c r="C208" s="303" t="s">
        <v>464</v>
      </c>
    </row>
    <row r="209" customFormat="false" ht="14.25" hidden="false" customHeight="false" outlineLevel="0" collapsed="false">
      <c r="A209" s="302" t="s">
        <v>459</v>
      </c>
      <c r="B209" s="302" t="n">
        <v>6</v>
      </c>
      <c r="C209" s="303" t="s">
        <v>464</v>
      </c>
    </row>
    <row r="210" customFormat="false" ht="14.25" hidden="false" customHeight="false" outlineLevel="0" collapsed="false">
      <c r="A210" s="302" t="s">
        <v>459</v>
      </c>
      <c r="B210" s="302" t="n">
        <v>6</v>
      </c>
      <c r="C210" s="303" t="s">
        <v>464</v>
      </c>
    </row>
    <row r="211" customFormat="false" ht="14.25" hidden="false" customHeight="false" outlineLevel="0" collapsed="false">
      <c r="A211" s="302" t="s">
        <v>459</v>
      </c>
      <c r="B211" s="302" t="n">
        <v>6</v>
      </c>
      <c r="C211" s="303" t="s">
        <v>464</v>
      </c>
    </row>
    <row r="212" customFormat="false" ht="14.25" hidden="false" customHeight="false" outlineLevel="0" collapsed="false">
      <c r="A212" s="302" t="s">
        <v>459</v>
      </c>
      <c r="B212" s="302" t="n">
        <v>6</v>
      </c>
      <c r="C212" s="303" t="s">
        <v>464</v>
      </c>
    </row>
    <row r="213" customFormat="false" ht="14.25" hidden="false" customHeight="false" outlineLevel="0" collapsed="false">
      <c r="A213" s="303" t="s">
        <v>459</v>
      </c>
      <c r="B213" s="303" t="n">
        <v>6</v>
      </c>
      <c r="C213" s="303" t="s">
        <v>464</v>
      </c>
    </row>
    <row r="214" customFormat="false" ht="14.25" hidden="false" customHeight="false" outlineLevel="0" collapsed="false">
      <c r="A214" s="303" t="s">
        <v>459</v>
      </c>
      <c r="B214" s="303" t="n">
        <v>6</v>
      </c>
      <c r="C214" s="303" t="s">
        <v>464</v>
      </c>
    </row>
    <row r="215" customFormat="false" ht="14.25" hidden="false" customHeight="false" outlineLevel="0" collapsed="false">
      <c r="A215" s="303" t="s">
        <v>459</v>
      </c>
      <c r="B215" s="303" t="n">
        <v>6</v>
      </c>
      <c r="C215" s="303" t="s">
        <v>464</v>
      </c>
    </row>
    <row r="216" customFormat="false" ht="14.25" hidden="false" customHeight="false" outlineLevel="0" collapsed="false">
      <c r="A216" s="302" t="s">
        <v>459</v>
      </c>
      <c r="B216" s="302" t="n">
        <v>6</v>
      </c>
      <c r="C216" s="303" t="s">
        <v>548</v>
      </c>
    </row>
    <row r="217" customFormat="false" ht="14.25" hidden="false" customHeight="false" outlineLevel="0" collapsed="false">
      <c r="A217" s="302" t="s">
        <v>459</v>
      </c>
      <c r="B217" s="302" t="n">
        <v>6</v>
      </c>
      <c r="C217" s="303" t="s">
        <v>548</v>
      </c>
    </row>
    <row r="218" customFormat="false" ht="14.25" hidden="false" customHeight="false" outlineLevel="0" collapsed="false">
      <c r="A218" s="302" t="s">
        <v>459</v>
      </c>
      <c r="B218" s="302" t="n">
        <v>6</v>
      </c>
      <c r="C218" s="303" t="s">
        <v>548</v>
      </c>
    </row>
    <row r="219" customFormat="false" ht="14.25" hidden="false" customHeight="false" outlineLevel="0" collapsed="false">
      <c r="A219" s="302" t="s">
        <v>459</v>
      </c>
      <c r="B219" s="302" t="n">
        <v>6</v>
      </c>
      <c r="C219" s="303" t="s">
        <v>548</v>
      </c>
    </row>
    <row r="220" customFormat="false" ht="14.25" hidden="false" customHeight="false" outlineLevel="0" collapsed="false">
      <c r="A220" s="302" t="s">
        <v>459</v>
      </c>
      <c r="B220" s="302" t="n">
        <v>6</v>
      </c>
      <c r="C220" s="303" t="s">
        <v>599</v>
      </c>
    </row>
    <row r="221" customFormat="false" ht="14.25" hidden="false" customHeight="false" outlineLevel="0" collapsed="false">
      <c r="A221" s="302" t="s">
        <v>459</v>
      </c>
      <c r="B221" s="302" t="n">
        <v>6</v>
      </c>
      <c r="C221" s="303" t="s">
        <v>599</v>
      </c>
    </row>
    <row r="222" customFormat="false" ht="14.25" hidden="false" customHeight="false" outlineLevel="0" collapsed="false">
      <c r="A222" s="302" t="s">
        <v>459</v>
      </c>
      <c r="B222" s="302" t="n">
        <v>6</v>
      </c>
      <c r="C222" s="303" t="s">
        <v>599</v>
      </c>
    </row>
    <row r="223" customFormat="false" ht="14.25" hidden="false" customHeight="false" outlineLevel="0" collapsed="false">
      <c r="A223" s="302" t="s">
        <v>459</v>
      </c>
      <c r="B223" s="302" t="n">
        <v>6</v>
      </c>
      <c r="C223" s="303" t="s">
        <v>599</v>
      </c>
    </row>
    <row r="224" customFormat="false" ht="14.25" hidden="false" customHeight="false" outlineLevel="0" collapsed="false">
      <c r="A224" s="302" t="s">
        <v>459</v>
      </c>
      <c r="B224" s="302" t="n">
        <v>6</v>
      </c>
      <c r="C224" s="303" t="s">
        <v>812</v>
      </c>
    </row>
    <row r="225" customFormat="false" ht="14.25" hidden="false" customHeight="false" outlineLevel="0" collapsed="false">
      <c r="A225" s="302" t="s">
        <v>459</v>
      </c>
      <c r="B225" s="302" t="n">
        <v>6</v>
      </c>
      <c r="C225" s="303" t="s">
        <v>813</v>
      </c>
    </row>
    <row r="226" customFormat="false" ht="14.25" hidden="false" customHeight="false" outlineLevel="0" collapsed="false">
      <c r="A226" s="302" t="s">
        <v>459</v>
      </c>
      <c r="B226" s="302" t="n">
        <v>6</v>
      </c>
      <c r="C226" s="303" t="s">
        <v>814</v>
      </c>
    </row>
    <row r="227" customFormat="false" ht="14.25" hidden="false" customHeight="false" outlineLevel="0" collapsed="false">
      <c r="A227" s="302" t="s">
        <v>551</v>
      </c>
      <c r="B227" s="302" t="n">
        <v>16</v>
      </c>
      <c r="C227" s="303" t="s">
        <v>552</v>
      </c>
    </row>
    <row r="228" customFormat="false" ht="14.25" hidden="false" customHeight="false" outlineLevel="0" collapsed="false">
      <c r="A228" s="302" t="s">
        <v>551</v>
      </c>
      <c r="B228" s="302" t="n">
        <v>16</v>
      </c>
      <c r="C228" s="303" t="s">
        <v>627</v>
      </c>
    </row>
    <row r="229" customFormat="false" ht="14.25" hidden="false" customHeight="false" outlineLevel="0" collapsed="false">
      <c r="A229" s="303" t="s">
        <v>551</v>
      </c>
      <c r="B229" s="303" t="n">
        <v>16</v>
      </c>
      <c r="C229" s="303" t="s">
        <v>815</v>
      </c>
    </row>
    <row r="230" customFormat="false" ht="14.25" hidden="false" customHeight="false" outlineLevel="0" collapsed="false">
      <c r="A230" s="303" t="s">
        <v>551</v>
      </c>
      <c r="B230" s="303" t="n">
        <v>16</v>
      </c>
      <c r="C230" s="303" t="s">
        <v>421</v>
      </c>
    </row>
    <row r="231" customFormat="false" ht="14.25" hidden="false" customHeight="false" outlineLevel="0" collapsed="false">
      <c r="A231" s="302" t="s">
        <v>551</v>
      </c>
      <c r="B231" s="302" t="n">
        <v>16</v>
      </c>
      <c r="C231" s="303" t="s">
        <v>816</v>
      </c>
    </row>
    <row r="232" customFormat="false" ht="14.25" hidden="false" customHeight="false" outlineLevel="0" collapsed="false">
      <c r="A232" s="302" t="s">
        <v>551</v>
      </c>
      <c r="B232" s="302" t="n">
        <v>16</v>
      </c>
      <c r="C232" s="303" t="s">
        <v>631</v>
      </c>
    </row>
    <row r="233" customFormat="false" ht="14.25" hidden="false" customHeight="false" outlineLevel="0" collapsed="false">
      <c r="A233" s="302" t="s">
        <v>551</v>
      </c>
      <c r="B233" s="302" t="n">
        <v>16</v>
      </c>
      <c r="C233" s="303" t="s">
        <v>631</v>
      </c>
    </row>
    <row r="234" customFormat="false" ht="14.25" hidden="false" customHeight="false" outlineLevel="0" collapsed="false">
      <c r="A234" s="302" t="s">
        <v>551</v>
      </c>
      <c r="B234" s="302" t="n">
        <v>16</v>
      </c>
      <c r="C234" s="303" t="s">
        <v>817</v>
      </c>
    </row>
    <row r="235" customFormat="false" ht="14.25" hidden="false" customHeight="false" outlineLevel="0" collapsed="false">
      <c r="A235" s="302" t="s">
        <v>551</v>
      </c>
      <c r="B235" s="302" t="n">
        <v>16</v>
      </c>
      <c r="C235" s="303" t="s">
        <v>818</v>
      </c>
    </row>
    <row r="236" customFormat="false" ht="14.25" hidden="false" customHeight="false" outlineLevel="0" collapsed="false">
      <c r="A236" s="302" t="s">
        <v>554</v>
      </c>
      <c r="B236" s="302" t="n">
        <v>28</v>
      </c>
      <c r="C236" s="303" t="s">
        <v>792</v>
      </c>
    </row>
    <row r="237" customFormat="false" ht="14.25" hidden="false" customHeight="false" outlineLevel="0" collapsed="false">
      <c r="A237" s="302" t="s">
        <v>554</v>
      </c>
      <c r="B237" s="302" t="n">
        <v>28</v>
      </c>
      <c r="C237" s="303" t="s">
        <v>819</v>
      </c>
    </row>
    <row r="238" customFormat="false" ht="14.25" hidden="false" customHeight="false" outlineLevel="0" collapsed="false">
      <c r="A238" s="302" t="s">
        <v>554</v>
      </c>
      <c r="B238" s="302" t="n">
        <v>28</v>
      </c>
      <c r="C238" s="303" t="s">
        <v>820</v>
      </c>
    </row>
    <row r="239" customFormat="false" ht="14.25" hidden="false" customHeight="false" outlineLevel="0" collapsed="false">
      <c r="A239" s="302" t="s">
        <v>554</v>
      </c>
      <c r="B239" s="302" t="n">
        <v>28</v>
      </c>
      <c r="C239" s="303" t="s">
        <v>821</v>
      </c>
    </row>
    <row r="240" customFormat="false" ht="14.25" hidden="false" customHeight="false" outlineLevel="0" collapsed="false">
      <c r="A240" s="302" t="s">
        <v>466</v>
      </c>
      <c r="B240" s="302" t="n">
        <v>26</v>
      </c>
      <c r="C240" s="303" t="s">
        <v>531</v>
      </c>
    </row>
    <row r="241" customFormat="false" ht="14.25" hidden="false" customHeight="false" outlineLevel="0" collapsed="false">
      <c r="A241" s="302" t="s">
        <v>466</v>
      </c>
      <c r="B241" s="302" t="n">
        <v>26</v>
      </c>
      <c r="C241" s="303" t="s">
        <v>631</v>
      </c>
    </row>
    <row r="242" customFormat="false" ht="14.25" hidden="false" customHeight="false" outlineLevel="0" collapsed="false">
      <c r="A242" s="303" t="s">
        <v>758</v>
      </c>
      <c r="B242" s="303" t="n">
        <v>25</v>
      </c>
      <c r="C242" s="303" t="s">
        <v>400</v>
      </c>
    </row>
    <row r="243" customFormat="false" ht="14.25" hidden="false" customHeight="false" outlineLevel="0" collapsed="false">
      <c r="A243" s="302" t="s">
        <v>822</v>
      </c>
      <c r="B243" s="302" t="n">
        <v>27</v>
      </c>
      <c r="C243" s="303" t="s">
        <v>603</v>
      </c>
    </row>
    <row r="244" customFormat="false" ht="14.25" hidden="false" customHeight="false" outlineLevel="0" collapsed="false">
      <c r="A244" s="302" t="s">
        <v>673</v>
      </c>
      <c r="B244" s="302" t="n">
        <v>33</v>
      </c>
      <c r="C244" s="303" t="s">
        <v>603</v>
      </c>
    </row>
    <row r="245" customFormat="false" ht="14.25" hidden="false" customHeight="false" outlineLevel="0" collapsed="false">
      <c r="A245" s="302" t="s">
        <v>673</v>
      </c>
      <c r="B245" s="302" t="n">
        <v>33</v>
      </c>
      <c r="C245" s="303" t="s">
        <v>603</v>
      </c>
    </row>
    <row r="246" customFormat="false" ht="14.25" hidden="false" customHeight="false" outlineLevel="0" collapsed="false">
      <c r="A246" s="302" t="s">
        <v>673</v>
      </c>
      <c r="B246" s="302" t="n">
        <v>33</v>
      </c>
      <c r="C246" s="303" t="s">
        <v>603</v>
      </c>
    </row>
    <row r="247" customFormat="false" ht="14.25" hidden="false" customHeight="false" outlineLevel="0" collapsed="false">
      <c r="A247" s="302" t="s">
        <v>674</v>
      </c>
      <c r="B247" s="302" t="n">
        <v>70</v>
      </c>
      <c r="C247" s="303" t="s">
        <v>400</v>
      </c>
    </row>
    <row r="248" customFormat="false" ht="14.25" hidden="false" customHeight="false" outlineLevel="0" collapsed="false">
      <c r="A248" s="302" t="s">
        <v>674</v>
      </c>
      <c r="B248" s="302" t="n">
        <v>70</v>
      </c>
      <c r="C248" s="303" t="s">
        <v>636</v>
      </c>
    </row>
    <row r="249" customFormat="false" ht="14.25" hidden="false" customHeight="false" outlineLevel="0" collapsed="false">
      <c r="A249" s="302" t="s">
        <v>469</v>
      </c>
      <c r="B249" s="302" t="n">
        <v>87</v>
      </c>
      <c r="C249" s="303" t="s">
        <v>470</v>
      </c>
    </row>
    <row r="250" customFormat="false" ht="14.25" hidden="false" customHeight="false" outlineLevel="0" collapsed="false">
      <c r="A250" s="302" t="s">
        <v>469</v>
      </c>
      <c r="B250" s="302" t="n">
        <v>87</v>
      </c>
      <c r="C250" s="303" t="s">
        <v>470</v>
      </c>
    </row>
    <row r="251" customFormat="false" ht="14.25" hidden="false" customHeight="false" outlineLevel="0" collapsed="false">
      <c r="A251" s="302" t="s">
        <v>469</v>
      </c>
      <c r="B251" s="302" t="n">
        <v>87</v>
      </c>
      <c r="C251" s="303" t="s">
        <v>47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304" t="s">
        <v>0</v>
      </c>
      <c r="D1" s="7" t="s">
        <v>823</v>
      </c>
      <c r="E1" s="7" t="s">
        <v>824</v>
      </c>
      <c r="G1" s="305" t="s">
        <v>825</v>
      </c>
      <c r="I1" s="305" t="s">
        <v>825</v>
      </c>
      <c r="K1" s="305" t="s">
        <v>825</v>
      </c>
      <c r="M1" s="305" t="s">
        <v>825</v>
      </c>
      <c r="N1" s="306"/>
      <c r="O1" s="305" t="s">
        <v>825</v>
      </c>
      <c r="P1" s="307" t="s">
        <v>826</v>
      </c>
    </row>
    <row r="2" customFormat="false" ht="12.75" hidden="false" customHeight="false" outlineLevel="0" collapsed="false">
      <c r="A2" s="7" t="s">
        <v>827</v>
      </c>
      <c r="B2" s="304" t="s">
        <v>5</v>
      </c>
      <c r="C2" s="7" t="s">
        <v>828</v>
      </c>
      <c r="D2" s="7" t="s">
        <v>829</v>
      </c>
      <c r="E2" s="7" t="s">
        <v>829</v>
      </c>
      <c r="G2" s="305" t="s">
        <v>830</v>
      </c>
      <c r="I2" s="305" t="s">
        <v>830</v>
      </c>
      <c r="K2" s="305" t="s">
        <v>830</v>
      </c>
      <c r="M2" s="305" t="s">
        <v>830</v>
      </c>
      <c r="O2" s="305" t="s">
        <v>830</v>
      </c>
      <c r="P2" s="307" t="s">
        <v>831</v>
      </c>
    </row>
    <row r="3" customFormat="false" ht="12.75" hidden="false" customHeight="false" outlineLevel="0" collapsed="false">
      <c r="B3" s="304" t="s">
        <v>14</v>
      </c>
      <c r="D3" s="308"/>
      <c r="E3" s="308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07" t="s">
        <v>832</v>
      </c>
    </row>
    <row r="4" customFormat="false" ht="12.75" hidden="false" customHeight="false" outlineLevel="0" collapsed="false">
      <c r="A4" s="132" t="s">
        <v>297</v>
      </c>
      <c r="B4" s="309" t="n">
        <v>13</v>
      </c>
      <c r="C4" s="0" t="s">
        <v>833</v>
      </c>
      <c r="D4" s="188" t="n">
        <f aca="false">SUM(Finanzen!B85)</f>
        <v>113417.15</v>
      </c>
      <c r="E4" s="188" t="n">
        <f aca="false">SUM(Finanzen!D85)</f>
        <v>200000</v>
      </c>
      <c r="G4" s="188" t="n">
        <f aca="false">SUM(Finanzen!I4+Finanzen!I5+Finanzen!I6+Finanzen!I7)</f>
        <v>0</v>
      </c>
      <c r="I4" s="188" t="n">
        <f aca="false">SUM(Finanzen!K4+Finanzen!K5+Finanzen!K6+Finanzen!K7)</f>
        <v>17657.43</v>
      </c>
      <c r="K4" s="188" t="n">
        <f aca="false">SUM(Finanzen!M4+Finanzen!M5+Finanzen!M6+Finanzen!M7)</f>
        <v>56345.69</v>
      </c>
      <c r="M4" s="188" t="n">
        <f aca="false">SUM(Finanzen!O4+Finanzen!O5+Finanzen!O6+Finanzen!O7)</f>
        <v>39414.03</v>
      </c>
      <c r="O4" s="188" t="n">
        <f aca="false">SUM(Finanzen!Q4+Finanzen!Q5+Finanzen!Q6+Finanzen!Q7)</f>
        <v>0</v>
      </c>
      <c r="P4" s="310" t="n">
        <f aca="false">SUM(Finanzen!C85)</f>
        <v>272201.16</v>
      </c>
    </row>
    <row r="5" customFormat="false" ht="12.75" hidden="false" customHeight="false" outlineLevel="0" collapsed="false">
      <c r="A5" s="132" t="s">
        <v>298</v>
      </c>
      <c r="B5" s="311" t="s">
        <v>834</v>
      </c>
      <c r="C5" s="0" t="s">
        <v>835</v>
      </c>
      <c r="D5" s="188" t="n">
        <f aca="false">SUM(Finanzen!B86)</f>
        <v>45904.19</v>
      </c>
      <c r="E5" s="188" t="n">
        <f aca="false">SUM(Finanzen!D86)</f>
        <v>120000</v>
      </c>
      <c r="G5" s="188" t="n">
        <f aca="false">SUM(Finanzen!I8)</f>
        <v>1398.66</v>
      </c>
      <c r="I5" s="188" t="n">
        <f aca="false">SUM(Finanzen!K8)</f>
        <v>6806.34</v>
      </c>
      <c r="K5" s="188" t="n">
        <f aca="false">SUM(Finanzen!M8)</f>
        <v>8770.09</v>
      </c>
      <c r="M5" s="188" t="n">
        <f aca="false">SUM(Finanzen!O8)</f>
        <v>12387.78</v>
      </c>
      <c r="O5" s="188" t="n">
        <f aca="false">SUM(Finanzen!Q8)</f>
        <v>16541.32</v>
      </c>
      <c r="P5" s="310" t="n">
        <f aca="false">SUM(Finanzen!C86)</f>
        <v>110170.056</v>
      </c>
    </row>
    <row r="6" customFormat="false" ht="12.75" hidden="false" customHeight="false" outlineLevel="0" collapsed="false">
      <c r="A6" s="132" t="s">
        <v>299</v>
      </c>
      <c r="B6" s="309" t="n">
        <v>19</v>
      </c>
      <c r="C6" s="0" t="s">
        <v>836</v>
      </c>
      <c r="D6" s="188" t="n">
        <f aca="false">SUM(Finanzen!B87)</f>
        <v>658060.66</v>
      </c>
      <c r="E6" s="188" t="n">
        <f aca="false">SUM(Finanzen!D87)</f>
        <v>950000</v>
      </c>
      <c r="G6" s="188" t="n">
        <f aca="false">SUM(Finanzen!I9+Finanzen!I10+Finanzen!I12)</f>
        <v>0</v>
      </c>
      <c r="I6" s="188" t="n">
        <f aca="false">SUM(Finanzen!K9+Finanzen!K10+Finanzen!K12)</f>
        <v>166709.06</v>
      </c>
      <c r="K6" s="188" t="n">
        <f aca="false">SUM(Finanzen!M9+Finanzen!M10+Finanzen!M12)</f>
        <v>335101.57</v>
      </c>
      <c r="M6" s="188" t="n">
        <f aca="false">SUM(Finanzen!O9+Finanzen!O10+Finanzen!O12)</f>
        <v>105130.51</v>
      </c>
      <c r="O6" s="188" t="n">
        <f aca="false">SUM(Finanzen!Q9+Finanzen!Q10+Finanzen!Q12)</f>
        <v>51119.52</v>
      </c>
      <c r="P6" s="310" t="n">
        <f aca="false">SUM(Finanzen!C87)</f>
        <v>1579345.584</v>
      </c>
    </row>
    <row r="7" customFormat="false" ht="12.75" hidden="false" customHeight="false" outlineLevel="0" collapsed="false">
      <c r="A7" s="132" t="s">
        <v>300</v>
      </c>
      <c r="B7" s="309" t="n">
        <v>20</v>
      </c>
      <c r="C7" s="0" t="s">
        <v>837</v>
      </c>
      <c r="D7" s="188" t="n">
        <f aca="false">SUM(Finanzen!B88)</f>
        <v>138672.69</v>
      </c>
      <c r="E7" s="188" t="n">
        <f aca="false">SUM(Finanzen!D88)</f>
        <v>200000</v>
      </c>
      <c r="G7" s="188" t="n">
        <f aca="false">SUM(Finanzen!I11)</f>
        <v>2082.11</v>
      </c>
      <c r="I7" s="188" t="n">
        <f aca="false">SUM(Finanzen!K11)</f>
        <v>19944.1</v>
      </c>
      <c r="K7" s="188" t="n">
        <f aca="false">SUM(Finanzen!M11)</f>
        <v>8073.6</v>
      </c>
      <c r="M7" s="188" t="n">
        <f aca="false">SUM(Finanzen!O11)</f>
        <v>33820.93</v>
      </c>
      <c r="O7" s="188" t="n">
        <f aca="false">SUM(Finanzen!Q11)</f>
        <v>74751.95</v>
      </c>
      <c r="P7" s="310" t="n">
        <f aca="false">SUM(Finanzen!C88)</f>
        <v>332814.456</v>
      </c>
    </row>
    <row r="8" customFormat="false" ht="12.75" hidden="false" customHeight="false" outlineLevel="0" collapsed="false">
      <c r="A8" s="132" t="s">
        <v>301</v>
      </c>
      <c r="B8" s="309" t="n">
        <v>33</v>
      </c>
      <c r="C8" s="0" t="s">
        <v>838</v>
      </c>
      <c r="D8" s="188" t="n">
        <f aca="false">SUM(Finanzen!B89)</f>
        <v>859986.29</v>
      </c>
      <c r="E8" s="188" t="n">
        <f aca="false">SUM(Finanzen!D89)</f>
        <v>2309000</v>
      </c>
      <c r="G8" s="188" t="n">
        <f aca="false">SUM(Finanzen!I30+Finanzen!I31+Finanzen!I32+Finanzen!I33+Finanzen!I34+Finanzen!I35+Finanzen!I36+Finanzen!I37+Finanzen!I38+Finanzen!I39+Finanzen!I40+Finanzen!I41+Finanzen!I42+Finanzen!I43)</f>
        <v>248710.92</v>
      </c>
      <c r="I8" s="188" t="n">
        <f aca="false">SUM(Finanzen!K30+Finanzen!K31+Finanzen!K32+Finanzen!K33+Finanzen!K34+Finanzen!K35+Finanzen!K36+Finanzen!K37+Finanzen!K38+Finanzen!K39+Finanzen!K40+Finanzen!K41+Finanzen!K42+Finanzen!K43)</f>
        <v>152976.91</v>
      </c>
      <c r="K8" s="188" t="n">
        <f aca="false">SUM(Finanzen!M30+Finanzen!M31+Finanzen!M32+Finanzen!M33+Finanzen!M34+Finanzen!M35+Finanzen!M36+Finanzen!M37+Finanzen!M38+Finanzen!M39+Finanzen!M40+Finanzen!M41+Finanzen!M42+Finanzen!M43)</f>
        <v>196527.57</v>
      </c>
      <c r="M8" s="188" t="n">
        <f aca="false">SUM(Finanzen!O30+Finanzen!O31+Finanzen!O32+Finanzen!O33+Finanzen!O34+Finanzen!O35+Finanzen!O36+Finanzen!O37+Finanzen!O38+Finanzen!O39+Finanzen!O40+Finanzen!O41+Finanzen!O42+Finanzen!O43)</f>
        <v>144264.71</v>
      </c>
      <c r="O8" s="188" t="n">
        <f aca="false">SUM(Finanzen!Q30+Finanzen!Q31+Finanzen!Q32+Finanzen!Q33+Finanzen!Q34+Finanzen!Q35+Finanzen!Q36+Finanzen!Q37+Finanzen!Q38+Finanzen!Q39+Finanzen!Q40+Finanzen!Q41+Finanzen!Q42+Finanzen!Q43)</f>
        <v>117506.18</v>
      </c>
      <c r="P8" s="310" t="n">
        <f aca="false">SUM(Finanzen!C89)</f>
        <v>2063967.096</v>
      </c>
    </row>
    <row r="9" customFormat="false" ht="12.75" hidden="false" customHeight="false" outlineLevel="0" collapsed="false">
      <c r="A9" s="132" t="s">
        <v>302</v>
      </c>
      <c r="B9" s="309" t="n">
        <v>42</v>
      </c>
      <c r="C9" s="0" t="s">
        <v>839</v>
      </c>
      <c r="D9" s="188" t="n">
        <f aca="false">SUM(Finanzen!B90)</f>
        <v>237238.73</v>
      </c>
      <c r="E9" s="188" t="n">
        <f aca="false">SUM(Finanzen!D90)</f>
        <v>410000</v>
      </c>
      <c r="G9" s="188" t="n">
        <f aca="false">SUM(Finanzen!I73+Finanzen!I74+Finanzen!I75+Finanzen!I76+Finanzen!I77)</f>
        <v>256.39</v>
      </c>
      <c r="I9" s="188" t="n">
        <f aca="false">SUM(Finanzen!K73+Finanzen!K74+Finanzen!K75+Finanzen!K76+Finanzen!K77)</f>
        <v>14954.7</v>
      </c>
      <c r="K9" s="188" t="n">
        <f aca="false">SUM(Finanzen!M73+Finanzen!M74+Finanzen!M75+Finanzen!M76+Finanzen!M77)</f>
        <v>184168.24</v>
      </c>
      <c r="M9" s="188" t="n">
        <f aca="false">SUM(Finanzen!O73+Finanzen!O74+Finanzen!O75+Finanzen!O76+Finanzen!O77)</f>
        <v>17786.31</v>
      </c>
      <c r="O9" s="188" t="n">
        <f aca="false">SUM(Finanzen!Q73+Finanzen!Q74+Finanzen!Q75+Finanzen!Q76+Finanzen!Q77)</f>
        <v>20073.09</v>
      </c>
      <c r="P9" s="310" t="n">
        <f aca="false">SUM(Finanzen!C90)</f>
        <v>569372.952</v>
      </c>
    </row>
    <row r="10" customFormat="false" ht="12.75" hidden="false" customHeight="false" outlineLevel="0" collapsed="false">
      <c r="A10" s="132" t="s">
        <v>303</v>
      </c>
      <c r="B10" s="309" t="n">
        <v>31</v>
      </c>
      <c r="C10" s="0" t="s">
        <v>840</v>
      </c>
      <c r="D10" s="188" t="n">
        <f aca="false">SUM(Finanzen!B91)</f>
        <v>910530.62</v>
      </c>
      <c r="E10" s="188" t="n">
        <f aca="false">SUM(Finanzen!D91)</f>
        <v>2290000</v>
      </c>
      <c r="G10" s="188" t="n">
        <f aca="false">SUM(Finanzen!I23)</f>
        <v>126511.07</v>
      </c>
      <c r="I10" s="188" t="n">
        <f aca="false">SUM(Finanzen!K23)</f>
        <v>270351.91</v>
      </c>
      <c r="K10" s="188" t="n">
        <f aca="false">SUM(Finanzen!M23)</f>
        <v>202191.98</v>
      </c>
      <c r="M10" s="188" t="n">
        <f aca="false">SUM(Finanzen!O23)</f>
        <v>204646.42</v>
      </c>
      <c r="O10" s="188" t="n">
        <f aca="false">SUM(Finanzen!Q23)</f>
        <v>106829.24</v>
      </c>
      <c r="P10" s="310" t="n">
        <f aca="false">SUM(Finanzen!C91)</f>
        <v>2185273.488</v>
      </c>
    </row>
    <row r="11" customFormat="false" ht="12.75" hidden="false" customHeight="false" outlineLevel="0" collapsed="false">
      <c r="A11" s="132" t="s">
        <v>304</v>
      </c>
      <c r="B11" s="309" t="s">
        <v>841</v>
      </c>
      <c r="C11" s="0" t="s">
        <v>842</v>
      </c>
      <c r="D11" s="188" t="n">
        <f aca="false">SUM(Finanzen!B92)</f>
        <v>624667.54</v>
      </c>
      <c r="E11" s="188" t="n">
        <f aca="false">SUM(Finanzen!D92)</f>
        <v>1000000</v>
      </c>
      <c r="G11" s="188" t="n">
        <f aca="false">SUM(Finanzen!I58+Finanzen!I59+Finanzen!I60+Finanzen!I61+Finanzen!I62+Finanzen!I64+Finanzen!I65+Finanzen!I66+Finanzen!I67)</f>
        <v>43458.63</v>
      </c>
      <c r="I11" s="188" t="n">
        <f aca="false">SUM(Finanzen!K58+Finanzen!K59+Finanzen!K60+Finanzen!K61+Finanzen!K62+Finanzen!K64+Finanzen!K65+Finanzen!K66+Finanzen!K67)</f>
        <v>139556.89</v>
      </c>
      <c r="K11" s="188" t="n">
        <f aca="false">SUM(Finanzen!M58+Finanzen!M59+Finanzen!M60+Finanzen!M61+Finanzen!M62+Finanzen!M64+Finanzen!M65+Finanzen!M66+Finanzen!M67)</f>
        <v>112267.32</v>
      </c>
      <c r="M11" s="188" t="n">
        <f aca="false">SUM(Finanzen!O58+Finanzen!O59+Finanzen!O60+Finanzen!O61+Finanzen!O62+Finanzen!O64+Finanzen!O65+Finanzen!O66+Finanzen!O67)</f>
        <v>186102.43</v>
      </c>
      <c r="O11" s="188" t="n">
        <f aca="false">SUM(Finanzen!Q58+Finanzen!Q59+Finanzen!Q60+Finanzen!Q61+Finanzen!Q62+Finanzen!Q64+Finanzen!Q65+Finanzen!Q66+Finanzen!Q67)</f>
        <v>143282.27</v>
      </c>
      <c r="P11" s="310" t="n">
        <f aca="false">SUM(Finanzen!C92)</f>
        <v>1499202.096</v>
      </c>
    </row>
    <row r="12" customFormat="false" ht="12.75" hidden="false" customHeight="false" outlineLevel="0" collapsed="false">
      <c r="A12" s="132" t="s">
        <v>305</v>
      </c>
      <c r="B12" s="309" t="n">
        <v>32</v>
      </c>
      <c r="C12" s="0" t="s">
        <v>843</v>
      </c>
      <c r="D12" s="188" t="n">
        <f aca="false">SUM(Finanzen!B93)</f>
        <v>511869.26</v>
      </c>
      <c r="E12" s="188" t="n">
        <f aca="false">SUM(Finanzen!D93)</f>
        <v>1218000</v>
      </c>
      <c r="G12" s="188" t="n">
        <f aca="false">SUM(Finanzen!I25+Finanzen!I26+Finanzen!I27+Finanzen!I28)</f>
        <v>7682.82</v>
      </c>
      <c r="I12" s="188" t="n">
        <f aca="false">SUM(Finanzen!K25+Finanzen!K26+Finanzen!K27+Finanzen!K28)</f>
        <v>77103.36</v>
      </c>
      <c r="K12" s="188" t="n">
        <f aca="false">SUM(Finanzen!M25+Finanzen!M26+Finanzen!M27+Finanzen!M28)</f>
        <v>159701.31</v>
      </c>
      <c r="M12" s="188" t="n">
        <f aca="false">SUM(Finanzen!O25+Finanzen!O26+Finanzen!O27+Finanzen!O28)</f>
        <v>108142.43</v>
      </c>
      <c r="O12" s="188" t="n">
        <f aca="false">SUM(Finanzen!Q25+Finanzen!Q26+Finanzen!Q27+Finanzen!Q28)</f>
        <v>159239.34</v>
      </c>
      <c r="P12" s="310" t="n">
        <f aca="false">SUM(Finanzen!C93)</f>
        <v>1228486.224</v>
      </c>
    </row>
    <row r="13" customFormat="false" ht="12.75" hidden="false" customHeight="false" outlineLevel="0" collapsed="false">
      <c r="A13" s="132" t="s">
        <v>306</v>
      </c>
      <c r="B13" s="309" t="n">
        <v>27</v>
      </c>
      <c r="C13" s="0" t="s">
        <v>844</v>
      </c>
      <c r="D13" s="188" t="n">
        <f aca="false">SUM(Finanzen!B94)</f>
        <v>225968.48</v>
      </c>
      <c r="E13" s="188" t="n">
        <f aca="false">SUM(Finanzen!D94)</f>
        <v>560000</v>
      </c>
      <c r="G13" s="188" t="n">
        <f aca="false">SUM(Finanzen!I18+Finanzen!I19)</f>
        <v>4342.17</v>
      </c>
      <c r="I13" s="188" t="n">
        <f aca="false">SUM(Finanzen!K18+Finanzen!K19)</f>
        <v>51868.53</v>
      </c>
      <c r="K13" s="188" t="n">
        <f aca="false">SUM(Finanzen!M18+Finanzen!M19)</f>
        <v>63335.43</v>
      </c>
      <c r="M13" s="188" t="n">
        <f aca="false">SUM(Finanzen!O18+Finanzen!O19)</f>
        <v>70921.64</v>
      </c>
      <c r="O13" s="188" t="n">
        <f aca="false">SUM(Finanzen!Q18+Finanzen!Q19)</f>
        <v>35500.71</v>
      </c>
      <c r="P13" s="310" t="n">
        <f aca="false">SUM(Finanzen!C94)</f>
        <v>542324.352</v>
      </c>
    </row>
    <row r="14" customFormat="false" ht="12.75" hidden="false" customHeight="false" outlineLevel="0" collapsed="false">
      <c r="A14" s="132" t="s">
        <v>307</v>
      </c>
      <c r="B14" s="309" t="n">
        <v>28</v>
      </c>
      <c r="C14" s="312" t="s">
        <v>845</v>
      </c>
      <c r="D14" s="188" t="n">
        <f aca="false">SUM(Finanzen!B95)</f>
        <v>84376.8</v>
      </c>
      <c r="E14" s="188" t="n">
        <f aca="false">SUM(Finanzen!D95)</f>
        <v>203000</v>
      </c>
      <c r="G14" s="188" t="n">
        <f aca="false">SUM(Finanzen!I20)</f>
        <v>0</v>
      </c>
      <c r="I14" s="188" t="n">
        <f aca="false">SUM(Finanzen!K20)</f>
        <v>0</v>
      </c>
      <c r="K14" s="188" t="n">
        <f aca="false">SUM(Finanzen!M20)</f>
        <v>0</v>
      </c>
      <c r="M14" s="188" t="n">
        <f aca="false">SUM(Finanzen!O20)</f>
        <v>0</v>
      </c>
      <c r="O14" s="188" t="n">
        <f aca="false">SUM(Finanzen!Q20)</f>
        <v>0</v>
      </c>
      <c r="P14" s="310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09" t="n">
        <v>264</v>
      </c>
      <c r="C15" s="0" t="s">
        <v>846</v>
      </c>
      <c r="D15" s="188" t="n">
        <f aca="false">SUM(Finanzen!B96)</f>
        <v>89010.73</v>
      </c>
      <c r="E15" s="188" t="n">
        <f aca="false">SUM(Finanzen!D96)</f>
        <v>70000</v>
      </c>
      <c r="G15" s="188" t="n">
        <f aca="false">SUM(Finanzen!I79)</f>
        <v>109.5</v>
      </c>
      <c r="I15" s="188" t="n">
        <f aca="false">SUM(Finanzen!K79)</f>
        <v>1934.8</v>
      </c>
      <c r="K15" s="188" t="n">
        <f aca="false">SUM(Finanzen!M79)</f>
        <v>84504.45</v>
      </c>
      <c r="M15" s="188" t="n">
        <f aca="false">SUM(Finanzen!O79)</f>
        <v>2090.22</v>
      </c>
      <c r="O15" s="188" t="n">
        <f aca="false">SUM(Finanzen!Q79)</f>
        <v>371.76</v>
      </c>
      <c r="P15" s="310" t="n">
        <f aca="false">SUM(Finanzen!C96)</f>
        <v>213625.752</v>
      </c>
    </row>
    <row r="16" customFormat="false" ht="12.75" hidden="false" customHeight="false" outlineLevel="0" collapsed="false">
      <c r="A16" s="132" t="s">
        <v>309</v>
      </c>
      <c r="B16" s="309" t="n">
        <v>35</v>
      </c>
      <c r="C16" s="0" t="s">
        <v>847</v>
      </c>
      <c r="D16" s="188" t="n">
        <f aca="false">SUM(Finanzen!B97)</f>
        <v>31299.68</v>
      </c>
      <c r="E16" s="188" t="n">
        <f aca="false">SUM(Finanzen!D97)</f>
        <v>75000</v>
      </c>
      <c r="G16" s="188" t="n">
        <f aca="false">SUM(Finanzen!I54)</f>
        <v>1355.55</v>
      </c>
      <c r="I16" s="188" t="n">
        <f aca="false">SUM(Finanzen!K54)</f>
        <v>0</v>
      </c>
      <c r="K16" s="188" t="n">
        <f aca="false">SUM(Finanzen!M54)</f>
        <v>21937.37</v>
      </c>
      <c r="M16" s="188" t="n">
        <f aca="false">SUM(Finanzen!O54)</f>
        <v>4578.93</v>
      </c>
      <c r="O16" s="188" t="n">
        <f aca="false">SUM(Finanzen!Q54)</f>
        <v>3427.83</v>
      </c>
      <c r="P16" s="310" t="n">
        <f aca="false">SUM(Finanzen!C97)</f>
        <v>75119.232</v>
      </c>
    </row>
    <row r="17" customFormat="false" ht="12.75" hidden="false" customHeight="false" outlineLevel="0" collapsed="false">
      <c r="A17" s="132" t="s">
        <v>310</v>
      </c>
      <c r="B17" s="309" t="n">
        <v>29</v>
      </c>
      <c r="C17" s="0" t="s">
        <v>848</v>
      </c>
      <c r="D17" s="188" t="n">
        <f aca="false">SUM(Finanzen!B98)</f>
        <v>65578.81</v>
      </c>
      <c r="E17" s="188" t="n">
        <f aca="false">SUM(Finanzen!D98)</f>
        <v>215000</v>
      </c>
      <c r="G17" s="188" t="n">
        <f aca="false">SUM(Finanzen!I21)</f>
        <v>8351.18</v>
      </c>
      <c r="I17" s="188" t="n">
        <f aca="false">SUM(Finanzen!K21)</f>
        <v>35863.92</v>
      </c>
      <c r="K17" s="188" t="n">
        <f aca="false">SUM(Finanzen!M21)</f>
        <v>6064.9</v>
      </c>
      <c r="M17" s="188" t="n">
        <f aca="false">SUM(Finanzen!O21)</f>
        <v>14029.45</v>
      </c>
      <c r="O17" s="188" t="n">
        <f aca="false">SUM(Finanzen!Q21)</f>
        <v>1269.36</v>
      </c>
      <c r="P17" s="310" t="n">
        <f aca="false">SUM(Finanzen!C98)</f>
        <v>157389.144</v>
      </c>
    </row>
    <row r="18" customFormat="false" ht="12.75" hidden="false" customHeight="false" outlineLevel="0" collapsed="false">
      <c r="A18" s="132" t="s">
        <v>311</v>
      </c>
      <c r="B18" s="309" t="n">
        <v>30</v>
      </c>
      <c r="C18" s="0" t="s">
        <v>849</v>
      </c>
      <c r="D18" s="188" t="n">
        <f aca="false">SUM(Finanzen!B99)</f>
        <v>203679.35</v>
      </c>
      <c r="E18" s="188" t="n">
        <f aca="false">SUM(Finanzen!D99)</f>
        <v>522000</v>
      </c>
      <c r="G18" s="188" t="n">
        <f aca="false">SUM(Finanzen!I22)</f>
        <v>4254.9</v>
      </c>
      <c r="I18" s="188" t="n">
        <f aca="false">SUM(Finanzen!K22)</f>
        <v>43606.5</v>
      </c>
      <c r="K18" s="188" t="n">
        <f aca="false">SUM(Finanzen!M22)</f>
        <v>98733.79</v>
      </c>
      <c r="M18" s="188" t="n">
        <f aca="false">SUM(Finanzen!O22)</f>
        <v>36640.93</v>
      </c>
      <c r="O18" s="188" t="n">
        <f aca="false">SUM(Finanzen!Q22)</f>
        <v>20443.23</v>
      </c>
      <c r="P18" s="310" t="n">
        <f aca="false">SUM(Finanzen!C99)</f>
        <v>488830.44</v>
      </c>
    </row>
    <row r="19" customFormat="false" ht="12.75" hidden="false" customHeight="false" outlineLevel="0" collapsed="false">
      <c r="A19" s="132" t="s">
        <v>312</v>
      </c>
      <c r="B19" s="309" t="n">
        <v>34</v>
      </c>
      <c r="C19" s="0" t="s">
        <v>850</v>
      </c>
      <c r="D19" s="188" t="n">
        <f aca="false">SUM(Finanzen!B100)</f>
        <v>3217210.34</v>
      </c>
      <c r="E19" s="188" t="n">
        <f aca="false">SUM(Finanzen!D100)</f>
        <v>8525000</v>
      </c>
      <c r="G19" s="188" t="n">
        <f aca="false">SUM(Finanzen!I45+Finanzen!I46+Finanzen!I47+Finanzen!I48+Finanzen!I55)</f>
        <v>70667.71</v>
      </c>
      <c r="I19" s="188" t="n">
        <f aca="false">SUM(Finanzen!K45+Finanzen!K46+Finanzen!K47+Finanzen!K48+Finanzen!K55)</f>
        <v>640810.54</v>
      </c>
      <c r="K19" s="188" t="n">
        <f aca="false">SUM(Finanzen!M45+Finanzen!M46+Finanzen!M47+Finanzen!M48+Finanzen!M55)</f>
        <v>1413321.09</v>
      </c>
      <c r="M19" s="188" t="n">
        <f aca="false">SUM(Finanzen!O45+Finanzen!O46+Finanzen!O47+Finanzen!O48+Finanzen!O55)</f>
        <v>685900.29</v>
      </c>
      <c r="O19" s="188" t="n">
        <f aca="false">SUM(Finanzen!Q45+Finanzen!Q46+Finanzen!Q47+Finanzen!Q48+Finanzen!Q55)</f>
        <v>406510.71</v>
      </c>
      <c r="P19" s="310" t="n">
        <f aca="false">SUM(Finanzen!C100)</f>
        <v>7721304.816</v>
      </c>
    </row>
    <row r="20" customFormat="false" ht="12.75" hidden="false" customHeight="false" outlineLevel="0" collapsed="false">
      <c r="A20" s="132" t="s">
        <v>313</v>
      </c>
      <c r="B20" s="309" t="n">
        <v>27</v>
      </c>
      <c r="C20" s="0" t="s">
        <v>851</v>
      </c>
      <c r="D20" s="188" t="n">
        <f aca="false">SUM(Finanzen!B101)</f>
        <v>72504.47</v>
      </c>
      <c r="E20" s="188" t="n">
        <f aca="false">SUM(Finanzen!D101)</f>
        <v>150000</v>
      </c>
      <c r="G20" s="188" t="n">
        <f aca="false">SUM(Finanzen!I14+Finanzen!I15+Finanzen!I16+Finanzen!I17)</f>
        <v>184</v>
      </c>
      <c r="I20" s="188" t="n">
        <f aca="false">SUM(Finanzen!K14+Finanzen!K15+Finanzen!K16+Finanzen!K17)</f>
        <v>49034.64</v>
      </c>
      <c r="K20" s="188" t="n">
        <f aca="false">SUM(Finanzen!M14+Finanzen!M15+Finanzen!M16+Finanzen!M17)</f>
        <v>15337.07</v>
      </c>
      <c r="M20" s="188" t="n">
        <f aca="false">SUM(Finanzen!O14+Finanzen!O15+Finanzen!O16+Finanzen!O17)</f>
        <v>0</v>
      </c>
      <c r="O20" s="188" t="n">
        <f aca="false">SUM(Finanzen!Q14+Finanzen!Q15+Finanzen!Q16+Finanzen!Q17)</f>
        <v>7948.76</v>
      </c>
      <c r="P20" s="310" t="n">
        <f aca="false">SUM(Finanzen!C101)</f>
        <v>174010.728</v>
      </c>
    </row>
    <row r="21" customFormat="false" ht="12.75" hidden="false" customHeight="false" outlineLevel="0" collapsed="false">
      <c r="A21" s="132" t="s">
        <v>314</v>
      </c>
      <c r="B21" s="309" t="s">
        <v>841</v>
      </c>
      <c r="C21" s="0" t="s">
        <v>852</v>
      </c>
      <c r="D21" s="188" t="n">
        <f aca="false">SUM(Finanzen!B102)</f>
        <v>373799.22</v>
      </c>
      <c r="E21" s="188" t="n">
        <f aca="false">SUM(Finanzen!D102)</f>
        <v>878000</v>
      </c>
      <c r="G21" s="188" t="n">
        <f aca="false">SUM(Finanzen!I63+Finanzen!I68+Finanzen!I69+Finanzen!I70+Finanzen!I71)</f>
        <v>0</v>
      </c>
      <c r="I21" s="188" t="n">
        <f aca="false">SUM(Finanzen!K63+Finanzen!K68+Finanzen!K69+Finanzen!K70+Finanzen!K71)</f>
        <v>60031.84</v>
      </c>
      <c r="K21" s="188" t="n">
        <f aca="false">SUM(Finanzen!M63+Finanzen!M68+Finanzen!M69+Finanzen!M70+Finanzen!M71)</f>
        <v>43636.32</v>
      </c>
      <c r="M21" s="188" t="n">
        <f aca="false">SUM(Finanzen!O63+Finanzen!O68+Finanzen!O69+Finanzen!O70+Finanzen!O71)</f>
        <v>178026.99</v>
      </c>
      <c r="O21" s="188" t="n">
        <f aca="false">SUM(Finanzen!Q63+Finanzen!Q68+Finanzen!Q69+Finanzen!Q70+Finanzen!Q71)</f>
        <v>92104.07</v>
      </c>
      <c r="P21" s="310" t="n">
        <f aca="false">SUM(Finanzen!C102)</f>
        <v>897118.128</v>
      </c>
    </row>
    <row r="22" customFormat="false" ht="12.75" hidden="false" customHeight="false" outlineLevel="0" collapsed="false">
      <c r="A22" s="132" t="s">
        <v>315</v>
      </c>
      <c r="B22" s="309" t="n">
        <v>34</v>
      </c>
      <c r="C22" s="0" t="s">
        <v>853</v>
      </c>
      <c r="D22" s="188" t="n">
        <f aca="false">SUM(Finanzen!B103)</f>
        <v>1141821.52</v>
      </c>
      <c r="E22" s="188" t="n">
        <f aca="false">SUM(Finanzen!D103)</f>
        <v>3309000</v>
      </c>
      <c r="G22" s="188" t="n">
        <f aca="false">SUM(Finanzen!I49+Finanzen!I50+Finanzen!I51+Finanzen!I52+Finanzen!I56)</f>
        <v>0</v>
      </c>
      <c r="I22" s="188" t="n">
        <f aca="false">SUM(Finanzen!K49+Finanzen!K50+Finanzen!K51+Finanzen!K52+Finanzen!K56)</f>
        <v>379519.19</v>
      </c>
      <c r="K22" s="188" t="n">
        <f aca="false">SUM(Finanzen!M49+Finanzen!M50+Finanzen!M51+Finanzen!M52+Finanzen!M56)</f>
        <v>407667.57</v>
      </c>
      <c r="M22" s="188" t="n">
        <f aca="false">SUM(Finanzen!O49+Finanzen!O50+Finanzen!O51+Finanzen!O52+Finanzen!O56)</f>
        <v>138070.08</v>
      </c>
      <c r="O22" s="188" t="n">
        <f aca="false">SUM(Finanzen!Q49+Finanzen!Q50+Finanzen!Q51+Finanzen!Q52+Finanzen!Q56)</f>
        <v>216564.68</v>
      </c>
      <c r="P22" s="310" t="n">
        <f aca="false">SUM(Finanzen!C103)</f>
        <v>2740371.648</v>
      </c>
    </row>
    <row r="23" customFormat="false" ht="12.75" hidden="false" customHeight="false" outlineLevel="0" collapsed="false">
      <c r="A23" s="139"/>
      <c r="G23" s="188"/>
      <c r="I23" s="188"/>
      <c r="P23" s="313"/>
    </row>
    <row r="24" customFormat="false" ht="12.75" hidden="false" customHeight="false" outlineLevel="0" collapsed="false">
      <c r="C24" s="139" t="s">
        <v>178</v>
      </c>
      <c r="D24" s="275" t="n">
        <f aca="false">SUM(D4:D22)</f>
        <v>9605596.53</v>
      </c>
      <c r="E24" s="275" t="n">
        <f aca="false">SUM(E4:E22)</f>
        <v>23204000</v>
      </c>
      <c r="G24" s="275" t="n">
        <f aca="false">SUM(G4:G23)</f>
        <v>519365.61</v>
      </c>
      <c r="I24" s="275" t="n">
        <f aca="false">SUM(I4:I23)</f>
        <v>2128730.66</v>
      </c>
      <c r="K24" s="275" t="n">
        <f aca="false">SUM(K4:K23)</f>
        <v>3417685.36</v>
      </c>
      <c r="M24" s="275" t="n">
        <f aca="false">SUM(M4:M23)</f>
        <v>1981954.08</v>
      </c>
      <c r="O24" s="275" t="n">
        <f aca="false">SUM(O4:O23)</f>
        <v>1473484.02</v>
      </c>
      <c r="P24" s="314" t="n">
        <f aca="false">SUM(P4:P23)</f>
        <v>23053431.672</v>
      </c>
    </row>
    <row r="25" customFormat="false" ht="12.75" hidden="false" customHeight="false" outlineLevel="0" collapsed="false">
      <c r="C25" s="143" t="s">
        <v>854</v>
      </c>
      <c r="D25" s="315" t="n">
        <f aca="false">SUM(D24/E24)</f>
        <v>0.413962960265472</v>
      </c>
      <c r="G25" s="315" t="n">
        <f aca="false">SUM(G24/E24)</f>
        <v>0.0223825896397173</v>
      </c>
      <c r="H25" s="316"/>
      <c r="I25" s="315" t="n">
        <f aca="false">SUM(I24/E24)</f>
        <v>0.0917398146871229</v>
      </c>
      <c r="J25" s="316"/>
      <c r="K25" s="315" t="n">
        <f aca="false">SUM(K24/E24)</f>
        <v>0.14728862954663</v>
      </c>
      <c r="L25" s="316"/>
      <c r="M25" s="315" t="n">
        <f aca="false">SUM(M24/E24)</f>
        <v>0.0854143285640407</v>
      </c>
      <c r="N25" s="316"/>
      <c r="O25" s="315" t="n">
        <f aca="false">SUM(O24/E24)</f>
        <v>0.0635012937424582</v>
      </c>
      <c r="P25" s="317" t="n">
        <f aca="false">SUM(P24/E24)</f>
        <v>0.993511104637132</v>
      </c>
    </row>
    <row r="26" customFormat="false" ht="12.75" hidden="false" customHeight="false" outlineLevel="0" collapsed="false">
      <c r="P26" s="318"/>
    </row>
    <row r="27" customFormat="false" ht="12.75" hidden="false" customHeight="false" outlineLevel="0" collapsed="false">
      <c r="B27" s="304" t="s">
        <v>0</v>
      </c>
      <c r="G27" s="305" t="s">
        <v>855</v>
      </c>
      <c r="I27" s="305" t="s">
        <v>855</v>
      </c>
      <c r="K27" s="305" t="s">
        <v>855</v>
      </c>
      <c r="M27" s="305" t="s">
        <v>855</v>
      </c>
      <c r="O27" s="305" t="s">
        <v>855</v>
      </c>
      <c r="P27" s="305" t="s">
        <v>855</v>
      </c>
    </row>
    <row r="28" customFormat="false" ht="12.75" hidden="false" customHeight="false" outlineLevel="0" collapsed="false">
      <c r="A28" s="7" t="s">
        <v>827</v>
      </c>
      <c r="B28" s="304" t="s">
        <v>5</v>
      </c>
      <c r="C28" s="7" t="s">
        <v>828</v>
      </c>
      <c r="D28" s="7"/>
      <c r="E28" s="291"/>
      <c r="G28" s="305" t="s">
        <v>856</v>
      </c>
      <c r="I28" s="305" t="s">
        <v>856</v>
      </c>
      <c r="K28" s="305" t="s">
        <v>856</v>
      </c>
      <c r="M28" s="305" t="s">
        <v>856</v>
      </c>
      <c r="O28" s="305" t="s">
        <v>856</v>
      </c>
      <c r="P28" s="305" t="s">
        <v>856</v>
      </c>
    </row>
    <row r="29" customFormat="false" ht="12.75" hidden="false" customHeight="false" outlineLevel="0" collapsed="false">
      <c r="B29" s="304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57</v>
      </c>
    </row>
    <row r="30" customFormat="false" ht="12.75" hidden="false" customHeight="false" outlineLevel="0" collapsed="false">
      <c r="A30" s="132" t="s">
        <v>297</v>
      </c>
      <c r="B30" s="309" t="n">
        <v>13</v>
      </c>
      <c r="C30" s="0" t="s">
        <v>833</v>
      </c>
      <c r="G30" s="319" t="n">
        <f aca="false">SUM(G4/D4)</f>
        <v>0</v>
      </c>
      <c r="I30" s="319" t="n">
        <f aca="false">SUM(I4/D4)</f>
        <v>0.155685714197544</v>
      </c>
      <c r="K30" s="319" t="n">
        <f aca="false">SUM(K4/D4)</f>
        <v>0.496800439792395</v>
      </c>
      <c r="M30" s="319" t="n">
        <f aca="false">SUM(M4/D4)</f>
        <v>0.347513846010061</v>
      </c>
      <c r="O30" s="319" t="n">
        <f aca="false">SUM(O4/D4)</f>
        <v>0</v>
      </c>
      <c r="P30" s="319" t="n">
        <v>0</v>
      </c>
    </row>
    <row r="31" customFormat="false" ht="12.75" hidden="false" customHeight="false" outlineLevel="0" collapsed="false">
      <c r="A31" s="132" t="s">
        <v>298</v>
      </c>
      <c r="B31" s="311" t="s">
        <v>834</v>
      </c>
      <c r="C31" s="0" t="s">
        <v>835</v>
      </c>
      <c r="D31" s="1"/>
      <c r="G31" s="319" t="n">
        <f aca="false">SUM(G5/D5)</f>
        <v>0.0304691140394809</v>
      </c>
      <c r="I31" s="319" t="n">
        <f aca="false">SUM(I5/D5)</f>
        <v>0.148272739373029</v>
      </c>
      <c r="K31" s="319" t="n">
        <f aca="false">SUM(K5/D5)</f>
        <v>0.191052058646498</v>
      </c>
      <c r="M31" s="319" t="n">
        <f aca="false">SUM(M5/D5)</f>
        <v>0.269861640081221</v>
      </c>
      <c r="O31" s="319" t="n">
        <f aca="false">SUM(O5/D5)</f>
        <v>0.360344447859771</v>
      </c>
      <c r="P31" s="319" t="n">
        <v>0</v>
      </c>
    </row>
    <row r="32" customFormat="false" ht="12.75" hidden="false" customHeight="false" outlineLevel="0" collapsed="false">
      <c r="A32" s="132" t="s">
        <v>299</v>
      </c>
      <c r="B32" s="309" t="n">
        <v>19</v>
      </c>
      <c r="C32" s="0" t="s">
        <v>836</v>
      </c>
      <c r="D32" s="1"/>
      <c r="G32" s="319" t="n">
        <f aca="false">SUM(G6/D6)</f>
        <v>0</v>
      </c>
      <c r="I32" s="319" t="n">
        <f aca="false">SUM(I6/D6)</f>
        <v>0.2533338795849</v>
      </c>
      <c r="K32" s="319" t="n">
        <f aca="false">SUM(K6/D6)</f>
        <v>0.509225957983874</v>
      </c>
      <c r="M32" s="319" t="n">
        <f aca="false">SUM(M6/D6)</f>
        <v>0.159758083700065</v>
      </c>
      <c r="O32" s="319" t="n">
        <f aca="false">SUM(O6/D6)</f>
        <v>0.0776820787311614</v>
      </c>
      <c r="P32" s="319" t="n">
        <v>0</v>
      </c>
    </row>
    <row r="33" customFormat="false" ht="12.75" hidden="false" customHeight="false" outlineLevel="0" collapsed="false">
      <c r="A33" s="132" t="s">
        <v>300</v>
      </c>
      <c r="B33" s="309" t="n">
        <v>20</v>
      </c>
      <c r="C33" s="0" t="s">
        <v>837</v>
      </c>
      <c r="D33" s="1"/>
      <c r="G33" s="319" t="n">
        <f aca="false">SUM(G7/D7)</f>
        <v>0.0150145641510235</v>
      </c>
      <c r="I33" s="319" t="n">
        <f aca="false">SUM(I7/D7)</f>
        <v>0.143821396988838</v>
      </c>
      <c r="K33" s="319" t="n">
        <f aca="false">SUM(K7/D7)</f>
        <v>0.0582205479680246</v>
      </c>
      <c r="M33" s="319" t="n">
        <f aca="false">SUM(M7/D7)</f>
        <v>0.243890343513204</v>
      </c>
      <c r="O33" s="319" t="n">
        <f aca="false">SUM(O7/D7)</f>
        <v>0.539053147378911</v>
      </c>
      <c r="P33" s="319" t="n">
        <v>0</v>
      </c>
    </row>
    <row r="34" customFormat="false" ht="12.75" hidden="false" customHeight="false" outlineLevel="0" collapsed="false">
      <c r="A34" s="132" t="s">
        <v>301</v>
      </c>
      <c r="B34" s="309" t="n">
        <v>33</v>
      </c>
      <c r="C34" s="0" t="s">
        <v>838</v>
      </c>
      <c r="D34" s="1"/>
      <c r="G34" s="319" t="n">
        <f aca="false">SUM(G8/D8)</f>
        <v>0.289203354625572</v>
      </c>
      <c r="I34" s="319" t="n">
        <f aca="false">SUM(I8/D8)</f>
        <v>0.177882963692363</v>
      </c>
      <c r="K34" s="319" t="n">
        <f aca="false">SUM(K8/D8)</f>
        <v>0.228524073331448</v>
      </c>
      <c r="M34" s="319" t="n">
        <f aca="false">SUM(M8/D8)</f>
        <v>0.167752337075048</v>
      </c>
      <c r="O34" s="319" t="n">
        <f aca="false">SUM(O8/D8)</f>
        <v>0.136637271275569</v>
      </c>
      <c r="P34" s="319" t="n">
        <v>0</v>
      </c>
    </row>
    <row r="35" customFormat="false" ht="12.75" hidden="false" customHeight="false" outlineLevel="0" collapsed="false">
      <c r="A35" s="132" t="s">
        <v>302</v>
      </c>
      <c r="B35" s="309" t="n">
        <v>42</v>
      </c>
      <c r="C35" s="0" t="s">
        <v>839</v>
      </c>
      <c r="D35" s="1"/>
      <c r="G35" s="319" t="n">
        <f aca="false">SUM(G9/D9)</f>
        <v>0.00108072573141831</v>
      </c>
      <c r="I35" s="319" t="n">
        <f aca="false">SUM(I9/D9)</f>
        <v>0.0630365033567664</v>
      </c>
      <c r="K35" s="319" t="n">
        <f aca="false">SUM(K9/D9)</f>
        <v>0.776299215562316</v>
      </c>
      <c r="M35" s="319" t="n">
        <f aca="false">SUM(M9/D9)</f>
        <v>0.0749722020514947</v>
      </c>
      <c r="O35" s="319" t="n">
        <f aca="false">SUM(O9/D9)</f>
        <v>0.0846113532980049</v>
      </c>
      <c r="P35" s="319" t="n">
        <v>0</v>
      </c>
    </row>
    <row r="36" customFormat="false" ht="12.75" hidden="false" customHeight="false" outlineLevel="0" collapsed="false">
      <c r="A36" s="132" t="s">
        <v>303</v>
      </c>
      <c r="B36" s="309" t="n">
        <v>31</v>
      </c>
      <c r="C36" s="0" t="s">
        <v>840</v>
      </c>
      <c r="D36" s="1"/>
      <c r="G36" s="319" t="n">
        <f aca="false">SUM(G10/D10)</f>
        <v>0.138942136838847</v>
      </c>
      <c r="I36" s="319" t="n">
        <f aca="false">SUM(I10/D10)</f>
        <v>0.2969168790831</v>
      </c>
      <c r="K36" s="319" t="n">
        <f aca="false">SUM(K10/D10)</f>
        <v>0.222059506356854</v>
      </c>
      <c r="M36" s="319" t="n">
        <f aca="false">SUM(M10/D10)</f>
        <v>0.224755121359894</v>
      </c>
      <c r="O36" s="319" t="n">
        <f aca="false">SUM(O10/D10)</f>
        <v>0.117326356361305</v>
      </c>
      <c r="P36" s="319" t="n">
        <v>0</v>
      </c>
    </row>
    <row r="37" customFormat="false" ht="12.75" hidden="false" customHeight="false" outlineLevel="0" collapsed="false">
      <c r="A37" s="132" t="s">
        <v>304</v>
      </c>
      <c r="B37" s="309" t="s">
        <v>841</v>
      </c>
      <c r="C37" s="0" t="s">
        <v>842</v>
      </c>
      <c r="D37" s="1"/>
      <c r="G37" s="319" t="n">
        <f aca="false">SUM(G11/D11)</f>
        <v>0.0695708152211655</v>
      </c>
      <c r="I37" s="319" t="n">
        <f aca="false">SUM(I11/D11)</f>
        <v>0.223409863749283</v>
      </c>
      <c r="K37" s="319" t="n">
        <f aca="false">SUM(K11/D11)</f>
        <v>0.179723313300384</v>
      </c>
      <c r="M37" s="319" t="n">
        <f aca="false">SUM(M11/D11)</f>
        <v>0.29792236363042</v>
      </c>
      <c r="O37" s="319" t="n">
        <f aca="false">SUM(O11/D11)</f>
        <v>0.229373644098747</v>
      </c>
      <c r="P37" s="319" t="n">
        <v>0</v>
      </c>
    </row>
    <row r="38" customFormat="false" ht="12.75" hidden="false" customHeight="false" outlineLevel="0" collapsed="false">
      <c r="A38" s="132" t="s">
        <v>305</v>
      </c>
      <c r="B38" s="309" t="n">
        <v>32</v>
      </c>
      <c r="C38" s="0" t="s">
        <v>843</v>
      </c>
      <c r="D38" s="1"/>
      <c r="G38" s="319" t="n">
        <f aca="false">SUM(G12/D12)</f>
        <v>0.0150093404710414</v>
      </c>
      <c r="I38" s="319" t="n">
        <f aca="false">SUM(I12/D12)</f>
        <v>0.150630963851981</v>
      </c>
      <c r="K38" s="319" t="n">
        <f aca="false">SUM(K12/D12)</f>
        <v>0.311996289833853</v>
      </c>
      <c r="M38" s="319" t="n">
        <f aca="false">SUM(M12/D12)</f>
        <v>0.211269631624294</v>
      </c>
      <c r="O38" s="319" t="n">
        <f aca="false">SUM(O12/D12)</f>
        <v>0.311093774218831</v>
      </c>
      <c r="P38" s="319" t="n">
        <v>0</v>
      </c>
    </row>
    <row r="39" customFormat="false" ht="12.75" hidden="false" customHeight="false" outlineLevel="0" collapsed="false">
      <c r="A39" s="132" t="s">
        <v>306</v>
      </c>
      <c r="B39" s="309" t="n">
        <v>27</v>
      </c>
      <c r="C39" s="0" t="s">
        <v>844</v>
      </c>
      <c r="D39" s="1"/>
      <c r="G39" s="319" t="n">
        <f aca="false">SUM(G13/D13)</f>
        <v>0.0192158216048539</v>
      </c>
      <c r="I39" s="319" t="n">
        <f aca="false">SUM(I13/D13)</f>
        <v>0.229538783462189</v>
      </c>
      <c r="K39" s="319" t="n">
        <f aca="false">SUM(K13/D13)</f>
        <v>0.28028435647308</v>
      </c>
      <c r="M39" s="319" t="n">
        <f aca="false">SUM(M13/D13)</f>
        <v>0.313856339609843</v>
      </c>
      <c r="O39" s="319" t="n">
        <f aca="false">SUM(O13/D13)</f>
        <v>0.157104698850034</v>
      </c>
      <c r="P39" s="319" t="n">
        <v>0</v>
      </c>
    </row>
    <row r="40" customFormat="false" ht="12.75" hidden="false" customHeight="false" outlineLevel="0" collapsed="false">
      <c r="A40" s="132" t="s">
        <v>307</v>
      </c>
      <c r="B40" s="309" t="n">
        <v>28</v>
      </c>
      <c r="C40" s="312" t="s">
        <v>845</v>
      </c>
      <c r="D40" s="1"/>
      <c r="G40" s="319" t="n">
        <f aca="false">SUM(G14/D14)</f>
        <v>0</v>
      </c>
      <c r="I40" s="319" t="n">
        <f aca="false">SUM(I14/D14)</f>
        <v>0</v>
      </c>
      <c r="K40" s="319" t="n">
        <f aca="false">SUM(K14/D14)</f>
        <v>0</v>
      </c>
      <c r="M40" s="319" t="n">
        <f aca="false">SUM(M14/D14)</f>
        <v>0</v>
      </c>
      <c r="O40" s="319" t="n">
        <f aca="false">SUM(O14/D14)</f>
        <v>0</v>
      </c>
      <c r="P40" s="319" t="n">
        <v>1</v>
      </c>
    </row>
    <row r="41" customFormat="false" ht="12.75" hidden="false" customHeight="false" outlineLevel="0" collapsed="false">
      <c r="A41" s="132" t="s">
        <v>308</v>
      </c>
      <c r="B41" s="309" t="n">
        <v>264</v>
      </c>
      <c r="C41" s="0" t="s">
        <v>846</v>
      </c>
      <c r="D41" s="176"/>
      <c r="G41" s="319" t="n">
        <f aca="false">SUM(G15/D15)</f>
        <v>0.00123018876488262</v>
      </c>
      <c r="I41" s="319" t="n">
        <f aca="false">SUM(I15/D15)</f>
        <v>0.0217367052264373</v>
      </c>
      <c r="K41" s="319" t="n">
        <f aca="false">SUM(K15/D15)</f>
        <v>0.94937374404187</v>
      </c>
      <c r="M41" s="319" t="n">
        <f aca="false">SUM(M15/D15)</f>
        <v>0.0234827868505291</v>
      </c>
      <c r="O41" s="319" t="n">
        <f aca="false">SUM(O15/D15)</f>
        <v>0.00417657511628092</v>
      </c>
      <c r="P41" s="319" t="n">
        <v>0</v>
      </c>
    </row>
    <row r="42" customFormat="false" ht="12.75" hidden="false" customHeight="false" outlineLevel="0" collapsed="false">
      <c r="A42" s="132" t="s">
        <v>309</v>
      </c>
      <c r="B42" s="309" t="n">
        <v>35</v>
      </c>
      <c r="C42" s="0" t="s">
        <v>847</v>
      </c>
      <c r="G42" s="319" t="n">
        <f aca="false">SUM(G16/D16)</f>
        <v>0.0433087494824228</v>
      </c>
      <c r="I42" s="319" t="n">
        <f aca="false">SUM(I16/D16)</f>
        <v>0</v>
      </c>
      <c r="K42" s="319" t="n">
        <f aca="false">SUM(K16/D16)</f>
        <v>0.700881606457318</v>
      </c>
      <c r="M42" s="319" t="n">
        <f aca="false">SUM(M16/D16)</f>
        <v>0.146293188939951</v>
      </c>
      <c r="O42" s="319" t="n">
        <f aca="false">SUM(O16/D16)</f>
        <v>0.109516455120308</v>
      </c>
      <c r="P42" s="319" t="n">
        <v>0</v>
      </c>
    </row>
    <row r="43" customFormat="false" ht="12.75" hidden="false" customHeight="false" outlineLevel="0" collapsed="false">
      <c r="A43" s="132" t="s">
        <v>310</v>
      </c>
      <c r="B43" s="309" t="n">
        <v>29</v>
      </c>
      <c r="C43" s="0" t="s">
        <v>848</v>
      </c>
      <c r="D43" s="1"/>
      <c r="G43" s="319" t="n">
        <f aca="false">SUM(G17/D17)</f>
        <v>0.127345708163963</v>
      </c>
      <c r="I43" s="319" t="n">
        <f aca="false">SUM(I17/D17)</f>
        <v>0.546882750693402</v>
      </c>
      <c r="K43" s="319" t="n">
        <f aca="false">SUM(K17/D17)</f>
        <v>0.0924826174796402</v>
      </c>
      <c r="M43" s="319" t="n">
        <f aca="false">SUM(M17/D17)</f>
        <v>0.213932671239384</v>
      </c>
      <c r="O43" s="319" t="n">
        <f aca="false">SUM(O17/D17)</f>
        <v>0.0193562524236106</v>
      </c>
      <c r="P43" s="319" t="n">
        <v>0</v>
      </c>
    </row>
    <row r="44" customFormat="false" ht="12.75" hidden="false" customHeight="false" outlineLevel="0" collapsed="false">
      <c r="A44" s="132" t="s">
        <v>311</v>
      </c>
      <c r="B44" s="309" t="n">
        <v>30</v>
      </c>
      <c r="C44" s="0" t="s">
        <v>849</v>
      </c>
      <c r="D44" s="1"/>
      <c r="G44" s="319" t="n">
        <f aca="false">SUM(G18/D18)</f>
        <v>0.0208901884260726</v>
      </c>
      <c r="I44" s="319" t="n">
        <f aca="false">SUM(I18/D18)</f>
        <v>0.21409386862242</v>
      </c>
      <c r="K44" s="319" t="n">
        <f aca="false">SUM(K18/D18)</f>
        <v>0.484751105107121</v>
      </c>
      <c r="M44" s="319" t="n">
        <f aca="false">SUM(M18/D18)</f>
        <v>0.179895163648156</v>
      </c>
      <c r="O44" s="319" t="n">
        <f aca="false">SUM(O18/D18)</f>
        <v>0.100369674196231</v>
      </c>
      <c r="P44" s="319" t="n">
        <v>0</v>
      </c>
    </row>
    <row r="45" customFormat="false" ht="12.75" hidden="false" customHeight="false" outlineLevel="0" collapsed="false">
      <c r="A45" s="132" t="s">
        <v>312</v>
      </c>
      <c r="B45" s="309" t="n">
        <v>34</v>
      </c>
      <c r="C45" s="0" t="s">
        <v>850</v>
      </c>
      <c r="D45" s="176"/>
      <c r="G45" s="319" t="n">
        <f aca="false">SUM(G19/D19)</f>
        <v>0.0219655237089658</v>
      </c>
      <c r="I45" s="319" t="n">
        <f aca="false">SUM(I19/D19)</f>
        <v>0.199182046642309</v>
      </c>
      <c r="K45" s="319" t="n">
        <f aca="false">SUM(K19/D19)</f>
        <v>0.439300182654517</v>
      </c>
      <c r="M45" s="319" t="n">
        <f aca="false">SUM(M19/D19)</f>
        <v>0.213197216691775</v>
      </c>
      <c r="O45" s="319" t="n">
        <f aca="false">SUM(O19/D19)</f>
        <v>0.126355030302433</v>
      </c>
      <c r="P45" s="319" t="n">
        <v>0</v>
      </c>
    </row>
    <row r="46" customFormat="false" ht="12.75" hidden="false" customHeight="false" outlineLevel="0" collapsed="false">
      <c r="A46" s="132" t="s">
        <v>313</v>
      </c>
      <c r="B46" s="309" t="n">
        <v>27</v>
      </c>
      <c r="C46" s="0" t="s">
        <v>851</v>
      </c>
      <c r="D46" s="176"/>
      <c r="G46" s="319" t="n">
        <f aca="false">SUM(G20/D20)</f>
        <v>0.00253777456755425</v>
      </c>
      <c r="I46" s="319" t="n">
        <f aca="false">SUM(I20/D20)</f>
        <v>0.676298164789012</v>
      </c>
      <c r="K46" s="319" t="n">
        <f aca="false">SUM(K20/D20)</f>
        <v>0.211532751015213</v>
      </c>
      <c r="M46" s="319" t="n">
        <f aca="false">SUM(M20/D20)</f>
        <v>0</v>
      </c>
      <c r="O46" s="319" t="n">
        <f aca="false">SUM(O20/D20)</f>
        <v>0.10963130962822</v>
      </c>
      <c r="P46" s="319" t="n">
        <v>0</v>
      </c>
    </row>
    <row r="47" customFormat="false" ht="12.75" hidden="false" customHeight="false" outlineLevel="0" collapsed="false">
      <c r="A47" s="132" t="s">
        <v>314</v>
      </c>
      <c r="B47" s="309" t="s">
        <v>841</v>
      </c>
      <c r="C47" s="0" t="s">
        <v>852</v>
      </c>
      <c r="D47" s="1"/>
      <c r="G47" s="319" t="n">
        <f aca="false">SUM(G21/D21)</f>
        <v>0</v>
      </c>
      <c r="I47" s="319" t="n">
        <f aca="false">SUM(I21/D21)</f>
        <v>0.160599158018575</v>
      </c>
      <c r="K47" s="319" t="n">
        <f aca="false">SUM(K21/D21)</f>
        <v>0.116737322244814</v>
      </c>
      <c r="M47" s="319" t="n">
        <f aca="false">SUM(M21/D21)</f>
        <v>0.47626367438648</v>
      </c>
      <c r="O47" s="319" t="n">
        <f aca="false">SUM(O21/D21)</f>
        <v>0.246399845350132</v>
      </c>
      <c r="P47" s="319" t="n">
        <v>0</v>
      </c>
    </row>
    <row r="48" customFormat="false" ht="12.75" hidden="false" customHeight="false" outlineLevel="0" collapsed="false">
      <c r="A48" s="132" t="s">
        <v>315</v>
      </c>
      <c r="B48" s="309" t="n">
        <v>34</v>
      </c>
      <c r="C48" s="0" t="s">
        <v>858</v>
      </c>
      <c r="D48" s="176"/>
      <c r="G48" s="319" t="n">
        <f aca="false">SUM(G22/D22)</f>
        <v>0</v>
      </c>
      <c r="I48" s="319" t="n">
        <f aca="false">SUM(I22/D22)</f>
        <v>0.332380484473615</v>
      </c>
      <c r="K48" s="319" t="n">
        <f aca="false">SUM(K22/D22)</f>
        <v>0.357032656031916</v>
      </c>
      <c r="M48" s="319" t="n">
        <f aca="false">SUM(M22/D22)</f>
        <v>0.12092089488732</v>
      </c>
      <c r="O48" s="319" t="n">
        <f aca="false">SUM(O22/D22)</f>
        <v>0.189665964607148</v>
      </c>
      <c r="P48" s="319" t="n">
        <v>0</v>
      </c>
    </row>
    <row r="49" customFormat="false" ht="12.75" hidden="false" customHeight="false" outlineLevel="0" collapsed="false">
      <c r="G49" s="319"/>
      <c r="I49" s="319"/>
      <c r="K49" s="319"/>
      <c r="O49" s="319"/>
    </row>
    <row r="50" customFormat="false" ht="12.75" hidden="false" customHeight="false" outlineLevel="0" collapsed="false">
      <c r="C50" s="163" t="s">
        <v>859</v>
      </c>
      <c r="G50" s="316" t="n">
        <f aca="false">SUM(G24/D24)</f>
        <v>0.0540690636315952</v>
      </c>
      <c r="I50" s="316" t="n">
        <f aca="false">SUM(I24/D24)</f>
        <v>0.221613582597561</v>
      </c>
      <c r="K50" s="316" t="n">
        <f aca="false">SUM(K24/D24)</f>
        <v>0.355801469416913</v>
      </c>
      <c r="M50" s="316" t="n">
        <f aca="false">SUM(M24/D24)</f>
        <v>0.206333263510496</v>
      </c>
      <c r="O50" s="316" t="n">
        <f aca="false">SUM(O24/D24)</f>
        <v>0.153398491743646</v>
      </c>
      <c r="P50" s="316" t="n">
        <f aca="false">SUM(D18/E24)</f>
        <v>0.0087777689191518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ai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2" width="11.56"/>
    <col collapsed="false" customWidth="true" hidden="false" outlineLevel="0" max="10" min="10" style="0" width="11.7"/>
    <col collapsed="false" customWidth="true" hidden="false" outlineLevel="0" max="11" min="11" style="2" width="11.56"/>
    <col collapsed="false" customWidth="true" hidden="false" outlineLevel="0" max="12" min="12" style="0" width="11.7"/>
    <col collapsed="false" customWidth="true" hidden="false" outlineLevel="0" max="13" min="13" style="2" width="11.56"/>
    <col collapsed="false" customWidth="true" hidden="false" outlineLevel="0" max="14" min="14" style="0" width="11.7"/>
    <col collapsed="false" customWidth="true" hidden="false" outlineLevel="0" max="15" min="15" style="2" width="11.56"/>
    <col collapsed="false" customWidth="true" hidden="false" outlineLevel="0" max="16" min="16" style="0" width="11.7"/>
    <col collapsed="false" customWidth="true" hidden="false" outlineLevel="0" max="17" min="17" style="2" width="11.56"/>
    <col collapsed="false" customWidth="true" hidden="false" outlineLevel="0" max="18" min="18" style="2" width="11.42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153" t="s">
        <v>204</v>
      </c>
      <c r="J1" s="152" t="s">
        <v>203</v>
      </c>
      <c r="K1" s="153" t="s">
        <v>204</v>
      </c>
      <c r="L1" s="152" t="s">
        <v>203</v>
      </c>
      <c r="M1" s="153" t="s">
        <v>204</v>
      </c>
      <c r="N1" s="152" t="s">
        <v>203</v>
      </c>
      <c r="O1" s="153" t="s">
        <v>204</v>
      </c>
      <c r="P1" s="154" t="s">
        <v>203</v>
      </c>
      <c r="Q1" s="153" t="s">
        <v>204</v>
      </c>
      <c r="R1" s="155" t="s">
        <v>204</v>
      </c>
    </row>
    <row r="2" customFormat="false" ht="12.75" hidden="false" customHeight="false" outlineLevel="0" collapsed="false">
      <c r="A2" s="148" t="s">
        <v>205</v>
      </c>
      <c r="B2" s="150"/>
      <c r="C2" s="156" t="s">
        <v>206</v>
      </c>
      <c r="D2" s="156" t="s">
        <v>206</v>
      </c>
      <c r="E2" s="157" t="s">
        <v>207</v>
      </c>
      <c r="H2" s="152" t="s">
        <v>208</v>
      </c>
      <c r="I2" s="158" t="s">
        <v>209</v>
      </c>
      <c r="J2" s="152" t="s">
        <v>208</v>
      </c>
      <c r="K2" s="158" t="s">
        <v>209</v>
      </c>
      <c r="L2" s="152" t="s">
        <v>208</v>
      </c>
      <c r="M2" s="158" t="s">
        <v>209</v>
      </c>
      <c r="N2" s="152" t="s">
        <v>208</v>
      </c>
      <c r="O2" s="158" t="s">
        <v>209</v>
      </c>
      <c r="P2" s="154" t="s">
        <v>208</v>
      </c>
      <c r="Q2" s="158" t="s">
        <v>209</v>
      </c>
      <c r="R2" s="155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9"/>
      <c r="E3" s="160" t="s">
        <v>211</v>
      </c>
      <c r="F3" s="161" t="n">
        <v>5</v>
      </c>
      <c r="I3" s="162" t="s">
        <v>9</v>
      </c>
      <c r="J3" s="163"/>
      <c r="K3" s="162" t="s">
        <v>212</v>
      </c>
      <c r="L3" s="163"/>
      <c r="M3" s="162" t="s">
        <v>213</v>
      </c>
      <c r="N3" s="163"/>
      <c r="O3" s="162" t="s">
        <v>214</v>
      </c>
      <c r="P3" s="164"/>
      <c r="Q3" s="162" t="s">
        <v>215</v>
      </c>
      <c r="R3" s="155" t="s">
        <v>194</v>
      </c>
    </row>
    <row r="4" customFormat="false" ht="13.5" hidden="false" customHeight="false" outlineLevel="0" collapsed="false">
      <c r="A4" s="55" t="s">
        <v>216</v>
      </c>
      <c r="C4" s="165" t="n">
        <f aca="false">SUM(BLB!L4+'RSD A'!L4+'RSD B'!L4+'RSD C'!L4+'RSD D'!L4)</f>
        <v>0</v>
      </c>
      <c r="D4" s="1" t="n">
        <f aca="false">SUM(Gesamtübersicht!E4)</f>
        <v>0</v>
      </c>
      <c r="E4" s="166" t="e">
        <f aca="false">SUM(C4/D4)</f>
        <v>#DIV/0!</v>
      </c>
      <c r="H4" s="167" t="n">
        <v>0</v>
      </c>
      <c r="I4" s="168" t="n">
        <f aca="false">SUM(H4+BLB!L4)</f>
        <v>0</v>
      </c>
      <c r="J4" s="167" t="n">
        <v>0</v>
      </c>
      <c r="K4" s="168" t="n">
        <f aca="false">SUM(J4+'RSD A'!L4)</f>
        <v>0</v>
      </c>
      <c r="L4" s="167" t="n">
        <v>0</v>
      </c>
      <c r="M4" s="168" t="n">
        <f aca="false">SUM(L4+'RSD B'!L4)</f>
        <v>0</v>
      </c>
      <c r="N4" s="167" t="n">
        <v>0</v>
      </c>
      <c r="O4" s="168" t="n">
        <f aca="false">SUM(N4+'RSD C'!L4)</f>
        <v>0</v>
      </c>
      <c r="P4" s="167" t="n">
        <v>0</v>
      </c>
      <c r="Q4" s="168" t="n">
        <f aca="false">SUM(P4+'RSD D'!L4)</f>
        <v>0</v>
      </c>
      <c r="R4" s="169" t="n">
        <f aca="false">SUM(I4+K4+M4+O4+Q4)</f>
        <v>0</v>
      </c>
      <c r="S4" s="2"/>
    </row>
    <row r="5" customFormat="false" ht="13.5" hidden="false" customHeight="false" outlineLevel="0" collapsed="false">
      <c r="A5" s="55" t="s">
        <v>217</v>
      </c>
      <c r="C5" s="165" t="n">
        <f aca="false">SUM(BLB!L5+'RSD A'!L5+'RSD B'!L5+'RSD C'!L5+'RSD D'!L5)</f>
        <v>23222.94</v>
      </c>
      <c r="D5" s="1" t="n">
        <f aca="false">SUM(Gesamtübersicht!E5)</f>
        <v>16</v>
      </c>
      <c r="E5" s="166" t="n">
        <f aca="false">SUM(C5/D5)</f>
        <v>1451.43375</v>
      </c>
      <c r="H5" s="167" t="n">
        <v>0</v>
      </c>
      <c r="I5" s="168" t="n">
        <f aca="false">SUM(H5+BLB!L5)</f>
        <v>0</v>
      </c>
      <c r="J5" s="167" t="n">
        <v>15671.88</v>
      </c>
      <c r="K5" s="168" t="n">
        <f aca="false">SUM(J5+'RSD A'!L5)</f>
        <v>17657.43</v>
      </c>
      <c r="L5" s="167" t="n">
        <v>29832.31</v>
      </c>
      <c r="M5" s="168" t="n">
        <f aca="false">SUM(L5+'RSD B'!L5)</f>
        <v>46337.2</v>
      </c>
      <c r="N5" s="167" t="n">
        <v>34681.53</v>
      </c>
      <c r="O5" s="168" t="n">
        <f aca="false">SUM(N5+'RSD C'!L5)</f>
        <v>39414.03</v>
      </c>
      <c r="P5" s="167" t="n">
        <v>0</v>
      </c>
      <c r="Q5" s="168" t="n">
        <f aca="false">SUM(P5+'RSD D'!L5)</f>
        <v>0</v>
      </c>
      <c r="R5" s="169" t="n">
        <f aca="false">SUM(I5+K5+M5+O5+Q5)</f>
        <v>103408.66</v>
      </c>
      <c r="S5" s="2"/>
    </row>
    <row r="6" customFormat="false" ht="13.5" hidden="false" customHeight="false" outlineLevel="0" collapsed="false">
      <c r="A6" s="55" t="s">
        <v>218</v>
      </c>
      <c r="C6" s="165" t="n">
        <f aca="false">SUM(BLB!L6+'RSD A'!L6+'RSD B'!L6+'RSD C'!L6+'RSD D'!L6)</f>
        <v>2043.05</v>
      </c>
      <c r="D6" s="1" t="n">
        <f aca="false">SUM(Gesamtübersicht!E6)</f>
        <v>1</v>
      </c>
      <c r="E6" s="166" t="n">
        <f aca="false">SUM(C6/D6)</f>
        <v>2043.05</v>
      </c>
      <c r="H6" s="167" t="n">
        <v>0</v>
      </c>
      <c r="I6" s="168" t="n">
        <f aca="false">SUM(H6+BLB!L6)</f>
        <v>0</v>
      </c>
      <c r="J6" s="167" t="n">
        <v>0</v>
      </c>
      <c r="K6" s="168" t="n">
        <f aca="false">SUM(J6+'RSD A'!L6)</f>
        <v>0</v>
      </c>
      <c r="L6" s="167" t="n">
        <v>7965.44</v>
      </c>
      <c r="M6" s="168" t="n">
        <f aca="false">SUM(L6+'RSD B'!L6)</f>
        <v>10008.49</v>
      </c>
      <c r="N6" s="167" t="n">
        <v>0</v>
      </c>
      <c r="O6" s="168" t="n">
        <f aca="false">SUM(N6+'RSD C'!L6)</f>
        <v>0</v>
      </c>
      <c r="P6" s="167" t="n">
        <v>0</v>
      </c>
      <c r="Q6" s="168" t="n">
        <f aca="false">SUM(P6+'RSD D'!L6)</f>
        <v>0</v>
      </c>
      <c r="R6" s="169" t="n">
        <f aca="false">SUM(I6+K6+M6+O6+Q6)</f>
        <v>10008.49</v>
      </c>
      <c r="S6" s="2"/>
    </row>
    <row r="7" customFormat="false" ht="13.5" hidden="false" customHeight="false" outlineLevel="0" collapsed="false">
      <c r="A7" s="55" t="s">
        <v>219</v>
      </c>
      <c r="C7" s="165" t="n">
        <f aca="false">SUM(BLB!L7+'RSD A'!L7+'RSD B'!L7+'RSD C'!L7+'RSD D'!L7)</f>
        <v>0</v>
      </c>
      <c r="D7" s="1" t="n">
        <f aca="false">SUM(Gesamtübersicht!E7)</f>
        <v>0</v>
      </c>
      <c r="E7" s="166" t="e">
        <f aca="false">SUM(C7/D7)</f>
        <v>#DIV/0!</v>
      </c>
      <c r="H7" s="167" t="n">
        <v>0</v>
      </c>
      <c r="I7" s="168" t="n">
        <f aca="false">SUM(H7+BLB!L7)</f>
        <v>0</v>
      </c>
      <c r="J7" s="167" t="n">
        <v>0</v>
      </c>
      <c r="K7" s="168" t="n">
        <f aca="false">SUM(J7+'RSD A'!L7)</f>
        <v>0</v>
      </c>
      <c r="L7" s="167" t="n">
        <v>0</v>
      </c>
      <c r="M7" s="168" t="n">
        <f aca="false">SUM(L7+'RSD B'!L7)</f>
        <v>0</v>
      </c>
      <c r="N7" s="167" t="n">
        <v>0</v>
      </c>
      <c r="O7" s="168" t="n">
        <f aca="false">SUM(N7+'RSD C'!L7)</f>
        <v>0</v>
      </c>
      <c r="P7" s="167" t="n">
        <v>0</v>
      </c>
      <c r="Q7" s="168" t="n">
        <f aca="false">SUM(P7+'RSD D'!L7)</f>
        <v>0</v>
      </c>
      <c r="R7" s="169" t="n">
        <f aca="false">SUM(I7+K7+M7+O7+Q7)</f>
        <v>0</v>
      </c>
      <c r="S7" s="2"/>
    </row>
    <row r="8" customFormat="false" ht="13.5" hidden="false" customHeight="false" outlineLevel="0" collapsed="false">
      <c r="A8" s="55" t="s">
        <v>220</v>
      </c>
      <c r="C8" s="165" t="n">
        <f aca="false">SUM(BLB!L8+'RSD A'!L8+'RSD B'!L8+'RSD C'!L8+'RSD D'!L8)</f>
        <v>6948.38</v>
      </c>
      <c r="D8" s="1" t="n">
        <f aca="false">SUM(Gesamtübersicht!E8)</f>
        <v>21</v>
      </c>
      <c r="E8" s="166" t="n">
        <f aca="false">SUM(C8/D8)</f>
        <v>330.875238095238</v>
      </c>
      <c r="H8" s="167" t="n">
        <v>1210.78</v>
      </c>
      <c r="I8" s="168" t="n">
        <f aca="false">SUM(H8+BLB!L8)</f>
        <v>1398.66</v>
      </c>
      <c r="J8" s="167" t="n">
        <v>3928.23</v>
      </c>
      <c r="K8" s="168" t="n">
        <f aca="false">SUM(J8+'RSD A'!L8)</f>
        <v>6806.34</v>
      </c>
      <c r="L8" s="167" t="n">
        <v>7968.85</v>
      </c>
      <c r="M8" s="168" t="n">
        <f aca="false">SUM(L8+'RSD B'!L8)</f>
        <v>8770.09</v>
      </c>
      <c r="N8" s="167" t="n">
        <v>12387.78</v>
      </c>
      <c r="O8" s="168" t="n">
        <f aca="false">SUM(N8+'RSD C'!L8)</f>
        <v>12387.78</v>
      </c>
      <c r="P8" s="167" t="n">
        <v>13460.17</v>
      </c>
      <c r="Q8" s="168" t="n">
        <f aca="false">SUM(P8+'RSD D'!L8)</f>
        <v>16541.32</v>
      </c>
      <c r="R8" s="169" t="n">
        <f aca="false">SUM(I8+K8+M8+O8+Q8)</f>
        <v>45904.19</v>
      </c>
      <c r="S8" s="2"/>
    </row>
    <row r="9" customFormat="false" ht="13.5" hidden="false" customHeight="false" outlineLevel="0" collapsed="false">
      <c r="A9" s="55" t="s">
        <v>221</v>
      </c>
      <c r="C9" s="165" t="n">
        <f aca="false">SUM(BLB!L9+'RSD A'!L9+'RSD B'!L9+'RSD C'!L9+'RSD D'!L9)</f>
        <v>44247.91</v>
      </c>
      <c r="D9" s="1" t="n">
        <f aca="false">SUM(Gesamtübersicht!E9)</f>
        <v>27</v>
      </c>
      <c r="E9" s="166" t="n">
        <f aca="false">SUM(C9/D9)</f>
        <v>1638.81148148148</v>
      </c>
      <c r="H9" s="167" t="n">
        <v>0</v>
      </c>
      <c r="I9" s="168" t="n">
        <f aca="false">SUM(H9+BLB!L9)</f>
        <v>0</v>
      </c>
      <c r="J9" s="167" t="n">
        <v>72019.63</v>
      </c>
      <c r="K9" s="168" t="n">
        <f aca="false">SUM(J9+'RSD A'!L9)</f>
        <v>85793.47</v>
      </c>
      <c r="L9" s="167" t="n">
        <v>135007.7</v>
      </c>
      <c r="M9" s="168" t="n">
        <f aca="false">SUM(L9+'RSD B'!L9)</f>
        <v>152969.48</v>
      </c>
      <c r="N9" s="167" t="n">
        <v>27198.79</v>
      </c>
      <c r="O9" s="168" t="n">
        <f aca="false">SUM(N9+'RSD C'!L9)</f>
        <v>32596.98</v>
      </c>
      <c r="P9" s="167" t="n">
        <v>25811.53</v>
      </c>
      <c r="Q9" s="168" t="n">
        <f aca="false">SUM(P9+'RSD D'!L9)</f>
        <v>32925.63</v>
      </c>
      <c r="R9" s="169" t="n">
        <f aca="false">SUM(I9+K9+M9+O9+Q9)</f>
        <v>304285.56</v>
      </c>
      <c r="S9" s="2"/>
    </row>
    <row r="10" customFormat="false" ht="13.5" hidden="false" customHeight="false" outlineLevel="0" collapsed="false">
      <c r="A10" s="55" t="s">
        <v>222</v>
      </c>
      <c r="C10" s="165" t="n">
        <f aca="false">SUM(BLB!L10+'RSD A'!L10+'RSD B'!L10+'RSD C'!L10+'RSD D'!L10)</f>
        <v>53719.4</v>
      </c>
      <c r="D10" s="1" t="n">
        <f aca="false">SUM(Gesamtübersicht!E10)</f>
        <v>0</v>
      </c>
      <c r="E10" s="166" t="e">
        <f aca="false">SUM(C10/D10)</f>
        <v>#DIV/0!</v>
      </c>
      <c r="H10" s="167" t="n">
        <v>0</v>
      </c>
      <c r="I10" s="168" t="n">
        <f aca="false">SUM(H10+BLB!L10)</f>
        <v>0</v>
      </c>
      <c r="J10" s="167" t="n">
        <v>71225.25</v>
      </c>
      <c r="K10" s="168" t="n">
        <f aca="false">SUM(J10+'RSD A'!L10)</f>
        <v>80915.59</v>
      </c>
      <c r="L10" s="167" t="n">
        <v>146689.63</v>
      </c>
      <c r="M10" s="168" t="n">
        <f aca="false">SUM(L10+'RSD B'!L10)</f>
        <v>182132.09</v>
      </c>
      <c r="N10" s="167" t="n">
        <v>68239.74</v>
      </c>
      <c r="O10" s="168" t="n">
        <f aca="false">SUM(N10+'RSD C'!L10)</f>
        <v>72533.53</v>
      </c>
      <c r="P10" s="167" t="n">
        <v>13901.08</v>
      </c>
      <c r="Q10" s="168" t="n">
        <f aca="false">SUM(P10+'RSD D'!L10)</f>
        <v>18193.89</v>
      </c>
      <c r="R10" s="169" t="n">
        <f aca="false">SUM(I10+K10+M10+O10+Q10)</f>
        <v>353775.1</v>
      </c>
      <c r="S10" s="2"/>
    </row>
    <row r="11" customFormat="false" ht="13.5" hidden="false" customHeight="false" outlineLevel="0" collapsed="false">
      <c r="A11" s="55" t="s">
        <v>223</v>
      </c>
      <c r="C11" s="165" t="n">
        <f aca="false">SUM(BLB!L11+'RSD A'!L11+'RSD B'!L11+'RSD C'!L11+'RSD D'!L11)</f>
        <v>12661.2</v>
      </c>
      <c r="D11" s="1" t="n">
        <f aca="false">SUM(Gesamtübersicht!E11)</f>
        <v>27</v>
      </c>
      <c r="E11" s="166" t="n">
        <f aca="false">SUM(C11/D11)</f>
        <v>468.933333333333</v>
      </c>
      <c r="H11" s="167" t="n">
        <v>1617.11</v>
      </c>
      <c r="I11" s="168" t="n">
        <f aca="false">SUM(H11+BLB!L11)</f>
        <v>2082.11</v>
      </c>
      <c r="J11" s="167" t="n">
        <v>19944.1</v>
      </c>
      <c r="K11" s="168" t="n">
        <f aca="false">SUM(J11+'RSD A'!L11)</f>
        <v>19944.1</v>
      </c>
      <c r="L11" s="167" t="n">
        <v>7073.1</v>
      </c>
      <c r="M11" s="168" t="n">
        <f aca="false">SUM(L11+'RSD B'!L11)</f>
        <v>8073.6</v>
      </c>
      <c r="N11" s="167" t="n">
        <v>30720.98</v>
      </c>
      <c r="O11" s="168" t="n">
        <f aca="false">SUM(N11+'RSD C'!L11)</f>
        <v>33820.93</v>
      </c>
      <c r="P11" s="167" t="n">
        <v>66656.2</v>
      </c>
      <c r="Q11" s="168" t="n">
        <f aca="false">SUM(P11+'RSD D'!L11)</f>
        <v>74751.95</v>
      </c>
      <c r="R11" s="169" t="n">
        <f aca="false">SUM(I11+K11+M11+O11+Q11)</f>
        <v>138672.69</v>
      </c>
      <c r="S11" s="2"/>
    </row>
    <row r="12" customFormat="false" ht="12.75" hidden="false" customHeight="false" outlineLevel="0" collapsed="false">
      <c r="A12" s="55" t="s">
        <v>224</v>
      </c>
      <c r="C12" s="165" t="n">
        <f aca="false">SUM(BLB!L12+'RSD A'!L12+'RSD B'!L12+'RSD C'!L12+'RSD D'!L12)</f>
        <v>0</v>
      </c>
      <c r="D12" s="1" t="n">
        <f aca="false">SUM(Gesamtübersicht!E12)</f>
        <v>0</v>
      </c>
      <c r="E12" s="166" t="e">
        <f aca="false">SUM(C12/D12)</f>
        <v>#DIV/0!</v>
      </c>
      <c r="H12" s="167" t="n">
        <v>0</v>
      </c>
      <c r="I12" s="168" t="n">
        <f aca="false">SUM(H12+BLB!L12)</f>
        <v>0</v>
      </c>
      <c r="J12" s="167" t="n">
        <v>0</v>
      </c>
      <c r="K12" s="168" t="n">
        <f aca="false">SUM(J12+'RSD A'!L12)</f>
        <v>0</v>
      </c>
      <c r="L12" s="167" t="n">
        <v>0</v>
      </c>
      <c r="M12" s="168" t="n">
        <f aca="false">SUM(L12+'RSD B'!L12)</f>
        <v>0</v>
      </c>
      <c r="N12" s="167" t="n">
        <v>0</v>
      </c>
      <c r="O12" s="168" t="n">
        <f aca="false">SUM(N12+'RSD C'!L12)</f>
        <v>0</v>
      </c>
      <c r="P12" s="167" t="n">
        <v>0</v>
      </c>
      <c r="Q12" s="168" t="n">
        <f aca="false">SUM(P12+'RSD D'!L12)</f>
        <v>0</v>
      </c>
      <c r="R12" s="169" t="n">
        <f aca="false">SUM(I12+K12+M12+O12+Q12)</f>
        <v>0</v>
      </c>
      <c r="S12" s="2"/>
    </row>
    <row r="13" customFormat="false" ht="13.5" hidden="false" customHeight="false" outlineLevel="0" collapsed="false">
      <c r="A13" s="63"/>
      <c r="B13" s="88"/>
      <c r="C13" s="170"/>
      <c r="D13" s="85"/>
      <c r="E13" s="171"/>
      <c r="F13" s="172"/>
      <c r="G13" s="172"/>
      <c r="H13" s="173"/>
      <c r="I13" s="174"/>
      <c r="J13" s="173"/>
      <c r="K13" s="174"/>
      <c r="L13" s="173"/>
      <c r="M13" s="174"/>
      <c r="N13" s="173"/>
      <c r="O13" s="174"/>
      <c r="P13" s="173"/>
      <c r="Q13" s="174"/>
      <c r="R13" s="175"/>
      <c r="S13" s="2"/>
    </row>
    <row r="14" customFormat="false" ht="13.5" hidden="false" customHeight="false" outlineLevel="0" collapsed="false">
      <c r="A14" s="55" t="s">
        <v>225</v>
      </c>
      <c r="C14" s="165" t="n">
        <f aca="false">SUM(BLB!L14+'RSD A'!L14+'RSD B'!L14+'RSD C'!L14+'RSD D'!L14)</f>
        <v>1506.2</v>
      </c>
      <c r="D14" s="1" t="n">
        <f aca="false">SUM(Gesamtübersicht!E14)</f>
        <v>7</v>
      </c>
      <c r="E14" s="166" t="n">
        <f aca="false">SUM((C14+C19)/(D14+D19))</f>
        <v>2373.86714285714</v>
      </c>
      <c r="H14" s="167" t="n">
        <v>138</v>
      </c>
      <c r="I14" s="168" t="n">
        <f aca="false">SUM(H14+BLB!L14)</f>
        <v>184</v>
      </c>
      <c r="J14" s="167" t="n">
        <v>0</v>
      </c>
      <c r="K14" s="168" t="n">
        <f aca="false">SUM(J14+'RSD A'!L14)</f>
        <v>0</v>
      </c>
      <c r="L14" s="167" t="n">
        <v>0</v>
      </c>
      <c r="M14" s="168" t="n">
        <f aca="false">SUM(L14+'RSD B'!L14)</f>
        <v>0</v>
      </c>
      <c r="N14" s="167" t="n">
        <v>0</v>
      </c>
      <c r="O14" s="168" t="n">
        <f aca="false">SUM(N14+'RSD C'!L14)</f>
        <v>0</v>
      </c>
      <c r="P14" s="167" t="n">
        <v>6488.56</v>
      </c>
      <c r="Q14" s="168" t="n">
        <f aca="false">SUM(P14+'RSD D'!L14)</f>
        <v>7948.76</v>
      </c>
      <c r="R14" s="169" t="n">
        <f aca="false">SUM(I14+K14+M14+O14+Q14)</f>
        <v>8132.76</v>
      </c>
      <c r="S14" s="2"/>
    </row>
    <row r="15" customFormat="false" ht="13.5" hidden="false" customHeight="false" outlineLevel="0" collapsed="false">
      <c r="A15" s="55" t="s">
        <v>226</v>
      </c>
      <c r="C15" s="165" t="n">
        <f aca="false">SUM(BLB!L15+'RSD A'!L15+'RSD B'!L15+'RSD C'!L15+'RSD D'!L15)</f>
        <v>3148.67</v>
      </c>
      <c r="D15" s="1" t="n">
        <f aca="false">SUM(Gesamtübersicht!E15)</f>
        <v>0</v>
      </c>
      <c r="E15" s="166" t="e">
        <f aca="false">SUM(C15/D15)</f>
        <v>#DIV/0!</v>
      </c>
      <c r="H15" s="167" t="n">
        <v>0</v>
      </c>
      <c r="I15" s="168" t="n">
        <f aca="false">SUM(H15+BLB!L15)</f>
        <v>0</v>
      </c>
      <c r="J15" s="167" t="n">
        <v>49034.64</v>
      </c>
      <c r="K15" s="168" t="n">
        <f aca="false">SUM(J15+'RSD A'!L15)</f>
        <v>49034.64</v>
      </c>
      <c r="L15" s="167" t="n">
        <v>12188.4</v>
      </c>
      <c r="M15" s="168" t="n">
        <f aca="false">SUM(L15+'RSD B'!L15)</f>
        <v>15337.07</v>
      </c>
      <c r="N15" s="167" t="n">
        <v>0</v>
      </c>
      <c r="O15" s="168" t="n">
        <f aca="false">SUM(N15+'RSD C'!L15)</f>
        <v>0</v>
      </c>
      <c r="P15" s="167" t="n">
        <v>0</v>
      </c>
      <c r="Q15" s="168" t="n">
        <f aca="false">SUM(P15+'RSD D'!L15)</f>
        <v>0</v>
      </c>
      <c r="R15" s="169" t="n">
        <f aca="false">SUM(I15+K15+M15+O15+Q15)</f>
        <v>64371.71</v>
      </c>
      <c r="S15" s="2"/>
    </row>
    <row r="16" customFormat="false" ht="13.5" hidden="false" customHeight="false" outlineLevel="0" collapsed="false">
      <c r="A16" s="55" t="s">
        <v>227</v>
      </c>
      <c r="C16" s="165" t="n">
        <f aca="false">SUM(BLB!L16+'RSD A'!L16+'RSD B'!L16+'RSD C'!L16+'RSD D'!L16)</f>
        <v>0</v>
      </c>
      <c r="D16" s="1" t="n">
        <f aca="false">SUM(Gesamtübersicht!E16)</f>
        <v>0</v>
      </c>
      <c r="E16" s="166" t="e">
        <f aca="false">SUM(C16/D16)</f>
        <v>#DIV/0!</v>
      </c>
      <c r="H16" s="167" t="n">
        <v>0</v>
      </c>
      <c r="I16" s="168" t="n">
        <f aca="false">SUM(H16+BLB!L16)</f>
        <v>0</v>
      </c>
      <c r="J16" s="167" t="n">
        <v>0</v>
      </c>
      <c r="K16" s="168" t="n">
        <f aca="false">SUM(J16+'RSD A'!L16)</f>
        <v>0</v>
      </c>
      <c r="L16" s="167" t="n">
        <v>0</v>
      </c>
      <c r="M16" s="168" t="n">
        <f aca="false">SUM(L16+'RSD B'!L16)</f>
        <v>0</v>
      </c>
      <c r="N16" s="167" t="n">
        <v>0</v>
      </c>
      <c r="O16" s="168" t="n">
        <f aca="false">SUM(N16+'RSD C'!L16)</f>
        <v>0</v>
      </c>
      <c r="P16" s="167" t="n">
        <v>0</v>
      </c>
      <c r="Q16" s="168" t="n">
        <f aca="false">SUM(P16+'RSD D'!L16)</f>
        <v>0</v>
      </c>
      <c r="R16" s="169" t="n">
        <f aca="false">SUM(I16+K16+M16+O16+Q16)</f>
        <v>0</v>
      </c>
      <c r="S16" s="2"/>
    </row>
    <row r="17" customFormat="false" ht="13.5" hidden="false" customHeight="false" outlineLevel="0" collapsed="false">
      <c r="A17" s="55" t="s">
        <v>228</v>
      </c>
      <c r="C17" s="165" t="n">
        <f aca="false">SUM(BLB!L17+'RSD A'!L17+'RSD B'!L17+'RSD C'!L17+'RSD D'!L17)</f>
        <v>0</v>
      </c>
      <c r="D17" s="1" t="n">
        <f aca="false">SUM(Gesamtübersicht!E17)</f>
        <v>0</v>
      </c>
      <c r="E17" s="166" t="e">
        <f aca="false">SUM(C17/D17)</f>
        <v>#DIV/0!</v>
      </c>
      <c r="H17" s="167" t="n">
        <v>0</v>
      </c>
      <c r="I17" s="168" t="n">
        <f aca="false">SUM(H17+BLB!L17)</f>
        <v>0</v>
      </c>
      <c r="J17" s="167" t="n">
        <v>0</v>
      </c>
      <c r="K17" s="168" t="n">
        <f aca="false">SUM(J17+'RSD A'!L17)</f>
        <v>0</v>
      </c>
      <c r="L17" s="167" t="n">
        <v>0</v>
      </c>
      <c r="M17" s="168" t="n">
        <f aca="false">SUM(L17+'RSD B'!L17)</f>
        <v>0</v>
      </c>
      <c r="N17" s="167" t="n">
        <v>0</v>
      </c>
      <c r="O17" s="168" t="n">
        <f aca="false">SUM(N17+'RSD C'!L17)</f>
        <v>0</v>
      </c>
      <c r="P17" s="167" t="n">
        <v>0</v>
      </c>
      <c r="Q17" s="168" t="n">
        <f aca="false">SUM(P17+'RSD D'!L17)</f>
        <v>0</v>
      </c>
      <c r="R17" s="169" t="n">
        <f aca="false">SUM(I17+K17+M17+O17+Q17)</f>
        <v>0</v>
      </c>
      <c r="S17" s="2"/>
    </row>
    <row r="18" customFormat="false" ht="13.5" hidden="false" customHeight="false" outlineLevel="0" collapsed="false">
      <c r="A18" s="55" t="s">
        <v>229</v>
      </c>
      <c r="C18" s="165" t="n">
        <f aca="false">SUM(BLB!L18+'RSD A'!L18+'RSD B'!L18+'RSD C'!L18+'RSD D'!L18)</f>
        <v>16434.88</v>
      </c>
      <c r="D18" s="1" t="n">
        <f aca="false">SUM(Gesamtübersicht!E18)</f>
        <v>123</v>
      </c>
      <c r="E18" s="166" t="n">
        <f aca="false">SUM(C18/D18)</f>
        <v>133.616910569106</v>
      </c>
      <c r="H18" s="167" t="n">
        <v>0</v>
      </c>
      <c r="I18" s="168" t="n">
        <f aca="false">SUM(H18+BLB!L18)</f>
        <v>0</v>
      </c>
      <c r="J18" s="167" t="n">
        <v>5297.18</v>
      </c>
      <c r="K18" s="168" t="n">
        <f aca="false">SUM(J18+'RSD A'!L18)</f>
        <v>6275.12</v>
      </c>
      <c r="L18" s="167" t="n">
        <v>10648.69</v>
      </c>
      <c r="M18" s="168" t="n">
        <f aca="false">SUM(L18+'RSD B'!L18)</f>
        <v>12360.09</v>
      </c>
      <c r="N18" s="167" t="n">
        <v>18553.72</v>
      </c>
      <c r="O18" s="168" t="n">
        <f aca="false">SUM(N18+'RSD C'!L18)</f>
        <v>25535.16</v>
      </c>
      <c r="P18" s="167" t="n">
        <v>14669.12</v>
      </c>
      <c r="Q18" s="168" t="n">
        <f aca="false">SUM(P18+'RSD D'!L18)</f>
        <v>21433.22</v>
      </c>
      <c r="R18" s="169" t="n">
        <f aca="false">SUM(I18+K18+M18+O18+Q18)</f>
        <v>65603.59</v>
      </c>
      <c r="S18" s="2"/>
    </row>
    <row r="19" customFormat="false" ht="13.5" hidden="false" customHeight="false" outlineLevel="0" collapsed="false">
      <c r="A19" s="55" t="s">
        <v>230</v>
      </c>
      <c r="B19" s="176"/>
      <c r="C19" s="165" t="n">
        <f aca="false">SUM(BLB!L19+'RSD A'!L19+'RSD B'!L19+'RSD C'!L19+'RSD D'!L19)</f>
        <v>15110.87</v>
      </c>
      <c r="D19" s="1" t="n">
        <f aca="false">SUM(Gesamtübersicht!E19)</f>
        <v>0</v>
      </c>
      <c r="E19" s="166" t="e">
        <f aca="false">SUM(C19/D19)</f>
        <v>#DIV/0!</v>
      </c>
      <c r="H19" s="167" t="n">
        <v>4342.17</v>
      </c>
      <c r="I19" s="168" t="n">
        <f aca="false">SUM(H19+BLB!L19)</f>
        <v>4342.17</v>
      </c>
      <c r="J19" s="167" t="n">
        <v>42489.08</v>
      </c>
      <c r="K19" s="168" t="n">
        <f aca="false">SUM(J19+'RSD A'!L19)</f>
        <v>45593.41</v>
      </c>
      <c r="L19" s="167" t="n">
        <v>43555.48</v>
      </c>
      <c r="M19" s="168" t="n">
        <f aca="false">SUM(L19+'RSD B'!L19)</f>
        <v>50975.34</v>
      </c>
      <c r="N19" s="167" t="n">
        <v>42039</v>
      </c>
      <c r="O19" s="168" t="n">
        <f aca="false">SUM(N19+'RSD C'!L19)</f>
        <v>45386.48</v>
      </c>
      <c r="P19" s="167" t="n">
        <v>12828.29</v>
      </c>
      <c r="Q19" s="168" t="n">
        <f aca="false">SUM(P19+'RSD D'!L19)</f>
        <v>14067.49</v>
      </c>
      <c r="R19" s="169" t="n">
        <f aca="false">SUM(I19+K19+M19+O19+Q19)</f>
        <v>160364.89</v>
      </c>
      <c r="S19" s="2"/>
    </row>
    <row r="20" customFormat="false" ht="13.5" hidden="false" customHeight="false" outlineLevel="0" collapsed="false">
      <c r="A20" s="177" t="s">
        <v>231</v>
      </c>
      <c r="B20" s="178" t="n">
        <v>67501.44</v>
      </c>
      <c r="C20" s="165" t="n">
        <v>16875.36</v>
      </c>
      <c r="D20" s="1" t="n">
        <f aca="false">SUM(Gesamtübersicht!E20)</f>
        <v>0</v>
      </c>
      <c r="E20" s="166" t="n">
        <f aca="false">SUM((C20+C21)/(D20+D21))</f>
        <v>913.494482758621</v>
      </c>
      <c r="H20" s="167" t="n">
        <v>0</v>
      </c>
      <c r="I20" s="168" t="n">
        <f aca="false">SUM(H20+BLB!L20)</f>
        <v>0</v>
      </c>
      <c r="J20" s="167" t="n">
        <v>0</v>
      </c>
      <c r="K20" s="168" t="n">
        <f aca="false">SUM(J20+'RSD A'!L20)</f>
        <v>0</v>
      </c>
      <c r="L20" s="167" t="n">
        <v>0</v>
      </c>
      <c r="M20" s="168" t="n">
        <f aca="false">SUM(L20+'RSD B'!L20)</f>
        <v>0</v>
      </c>
      <c r="N20" s="167" t="n">
        <v>0</v>
      </c>
      <c r="O20" s="168" t="n">
        <f aca="false">SUM(N20+'RSD C'!L20)</f>
        <v>0</v>
      </c>
      <c r="P20" s="167" t="n">
        <v>0</v>
      </c>
      <c r="Q20" s="168" t="n">
        <f aca="false">SUM(P20+'RSD D'!L20)</f>
        <v>0</v>
      </c>
      <c r="R20" s="169" t="n">
        <f aca="false">SUM(I20+K20+M20+O20+Q20+B20+C20)</f>
        <v>84376.8</v>
      </c>
      <c r="S20" s="2"/>
    </row>
    <row r="21" customFormat="false" ht="13.5" hidden="false" customHeight="false" outlineLevel="0" collapsed="false">
      <c r="A21" s="55" t="s">
        <v>232</v>
      </c>
      <c r="B21" s="179"/>
      <c r="C21" s="165" t="n">
        <f aca="false">SUM(BLB!L21+'RSD A'!L21+'RSD B'!L21+'RSD C'!L21+'RSD D'!L21)</f>
        <v>9615.98</v>
      </c>
      <c r="D21" s="1" t="n">
        <f aca="false">SUM(Gesamtübersicht!E21)</f>
        <v>29</v>
      </c>
      <c r="E21" s="166" t="n">
        <f aca="false">SUM(C21/D21)</f>
        <v>331.585517241379</v>
      </c>
      <c r="H21" s="167" t="n">
        <v>6033.52</v>
      </c>
      <c r="I21" s="168" t="n">
        <f aca="false">SUM(H21+BLB!L21)</f>
        <v>8351.18</v>
      </c>
      <c r="J21" s="167" t="n">
        <v>30595.07</v>
      </c>
      <c r="K21" s="168" t="n">
        <f aca="false">SUM(J21+'RSD A'!L21)</f>
        <v>35863.92</v>
      </c>
      <c r="L21" s="167" t="n">
        <v>6064.9</v>
      </c>
      <c r="M21" s="168" t="n">
        <f aca="false">SUM(L21+'RSD B'!L21)</f>
        <v>6064.9</v>
      </c>
      <c r="N21" s="167" t="n">
        <v>11999.98</v>
      </c>
      <c r="O21" s="168" t="n">
        <f aca="false">SUM(N21+'RSD C'!L21)</f>
        <v>14029.45</v>
      </c>
      <c r="P21" s="167" t="n">
        <v>1269.36</v>
      </c>
      <c r="Q21" s="168" t="n">
        <f aca="false">SUM(P21+'RSD D'!L21)</f>
        <v>1269.36</v>
      </c>
      <c r="R21" s="169" t="n">
        <f aca="false">SUM(I21+K21+M21+O21+Q21)</f>
        <v>65578.81</v>
      </c>
      <c r="S21" s="2"/>
    </row>
    <row r="22" customFormat="false" ht="13.5" hidden="false" customHeight="false" outlineLevel="0" collapsed="false">
      <c r="A22" s="55" t="s">
        <v>233</v>
      </c>
      <c r="B22" s="179"/>
      <c r="C22" s="165" t="n">
        <f aca="false">SUM(BLB!L22+'RSD A'!L22+'RSD B'!L22+'RSD C'!L22+'RSD D'!L22)</f>
        <v>27201.48</v>
      </c>
      <c r="D22" s="1" t="n">
        <f aca="false">SUM(Gesamtübersicht!E22)</f>
        <v>77</v>
      </c>
      <c r="E22" s="166" t="n">
        <f aca="false">SUM(C22/D22)</f>
        <v>353.265974025974</v>
      </c>
      <c r="H22" s="167" t="n">
        <v>4254.9</v>
      </c>
      <c r="I22" s="168" t="n">
        <f aca="false">SUM(H22+BLB!L22)</f>
        <v>4254.9</v>
      </c>
      <c r="J22" s="167" t="n">
        <v>35716.05</v>
      </c>
      <c r="K22" s="168" t="n">
        <f aca="false">SUM(J22+'RSD A'!L22)</f>
        <v>43606.5</v>
      </c>
      <c r="L22" s="167" t="n">
        <v>86311.51</v>
      </c>
      <c r="M22" s="168" t="n">
        <f aca="false">SUM(L22+'RSD B'!L22)</f>
        <v>98733.79</v>
      </c>
      <c r="N22" s="167" t="n">
        <v>30779.23</v>
      </c>
      <c r="O22" s="168" t="n">
        <f aca="false">SUM(N22+'RSD C'!L22)</f>
        <v>36640.93</v>
      </c>
      <c r="P22" s="167" t="n">
        <v>19416.18</v>
      </c>
      <c r="Q22" s="168" t="n">
        <f aca="false">SUM(P22+'RSD D'!L22)</f>
        <v>20443.23</v>
      </c>
      <c r="R22" s="169" t="n">
        <f aca="false">SUM(I22+K22+M22+O22+Q22)</f>
        <v>203679.35</v>
      </c>
      <c r="S22" s="2"/>
    </row>
    <row r="23" customFormat="false" ht="13.5" hidden="false" customHeight="false" outlineLevel="0" collapsed="false">
      <c r="A23" s="55" t="s">
        <v>234</v>
      </c>
      <c r="B23" s="126"/>
      <c r="C23" s="165" t="n">
        <f aca="false">SUM(BLB!L23+'RSD A'!L23+'RSD B'!L23+'RSD C'!L23+'RSD D'!L23)</f>
        <v>171053.11</v>
      </c>
      <c r="D23" s="1" t="n">
        <f aca="false">SUM(Gesamtübersicht!E23)</f>
        <v>293</v>
      </c>
      <c r="E23" s="166" t="n">
        <f aca="false">SUM(C23/D23)</f>
        <v>583.799010238908</v>
      </c>
      <c r="H23" s="167" t="n">
        <v>100345.04</v>
      </c>
      <c r="I23" s="168" t="n">
        <f aca="false">SUM(H23+BLB!L23)</f>
        <v>126511.07</v>
      </c>
      <c r="J23" s="167" t="n">
        <v>208898.5</v>
      </c>
      <c r="K23" s="168" t="n">
        <f aca="false">SUM(J23+'RSD A'!L23)</f>
        <v>270351.91</v>
      </c>
      <c r="L23" s="167" t="n">
        <v>164374.38</v>
      </c>
      <c r="M23" s="168" t="n">
        <f aca="false">SUM(L23+'RSD B'!L23)</f>
        <v>202191.98</v>
      </c>
      <c r="N23" s="167" t="n">
        <v>181061.84</v>
      </c>
      <c r="O23" s="168" t="n">
        <f aca="false">SUM(N23+'RSD C'!L23)</f>
        <v>204646.42</v>
      </c>
      <c r="P23" s="167" t="n">
        <v>84797.75</v>
      </c>
      <c r="Q23" s="168" t="n">
        <f aca="false">SUM(P23+'RSD D'!L23)</f>
        <v>106829.24</v>
      </c>
      <c r="R23" s="169" t="n">
        <f aca="false">SUM(I23+K23+M23+O23+Q23)</f>
        <v>910530.62</v>
      </c>
      <c r="S23" s="2"/>
    </row>
    <row r="24" customFormat="false" ht="13.5" hidden="false" customHeight="false" outlineLevel="0" collapsed="false">
      <c r="A24" s="63"/>
      <c r="B24" s="88"/>
      <c r="C24" s="170"/>
      <c r="D24" s="111" t="n">
        <f aca="false">SUM(Gesamtübersicht!D20)</f>
        <v>0</v>
      </c>
      <c r="E24" s="180"/>
      <c r="F24" s="88"/>
      <c r="G24" s="172"/>
      <c r="H24" s="173"/>
      <c r="I24" s="174"/>
      <c r="J24" s="173"/>
      <c r="K24" s="174"/>
      <c r="L24" s="173"/>
      <c r="M24" s="174"/>
      <c r="N24" s="173"/>
      <c r="O24" s="174"/>
      <c r="P24" s="173"/>
      <c r="Q24" s="174"/>
      <c r="R24" s="175"/>
      <c r="S24" s="2"/>
    </row>
    <row r="25" customFormat="false" ht="13.5" hidden="false" customHeight="false" outlineLevel="0" collapsed="false">
      <c r="A25" s="55" t="s">
        <v>235</v>
      </c>
      <c r="C25" s="165" t="n">
        <f aca="false">SUM(BLB!L25+'RSD A'!L25+'RSD B'!L25+'RSD C'!L25+'RSD D'!L25)</f>
        <v>85985.93</v>
      </c>
      <c r="D25" s="1" t="n">
        <f aca="false">SUM(Gesamtübersicht!E25)</f>
        <v>60</v>
      </c>
      <c r="E25" s="166" t="n">
        <f aca="false">SUM((C25+C26+C27)/D25)</f>
        <v>1433.09883333333</v>
      </c>
      <c r="H25" s="167" t="n">
        <v>5819.11</v>
      </c>
      <c r="I25" s="168" t="n">
        <f aca="false">SUM(H25+BLB!L25)</f>
        <v>7682.82</v>
      </c>
      <c r="J25" s="167" t="n">
        <v>62324.4</v>
      </c>
      <c r="K25" s="168" t="n">
        <f aca="false">SUM(J25+'RSD A'!L25)</f>
        <v>77103.36</v>
      </c>
      <c r="L25" s="167" t="n">
        <v>124803.17</v>
      </c>
      <c r="M25" s="168" t="n">
        <f aca="false">SUM(L25+'RSD B'!L25)</f>
        <v>159701.31</v>
      </c>
      <c r="N25" s="167" t="n">
        <v>96550.98</v>
      </c>
      <c r="O25" s="168" t="n">
        <f aca="false">SUM(N25+'RSD C'!L25)</f>
        <v>108142.43</v>
      </c>
      <c r="P25" s="167" t="n">
        <v>136385.67</v>
      </c>
      <c r="Q25" s="168" t="n">
        <f aca="false">SUM(P25+'RSD D'!L25)</f>
        <v>159239.34</v>
      </c>
      <c r="R25" s="169" t="n">
        <f aca="false">SUM(I25+K25+M25+O25+Q25)</f>
        <v>511869.26</v>
      </c>
      <c r="S25" s="2"/>
    </row>
    <row r="26" customFormat="false" ht="13.5" hidden="false" customHeight="false" outlineLevel="0" collapsed="false">
      <c r="A26" s="55" t="s">
        <v>236</v>
      </c>
      <c r="C26" s="165" t="n">
        <f aca="false">SUM(BLB!L26+'RSD A'!L26+'RSD B'!L26+'RSD C'!L26+'RSD D'!L26)</f>
        <v>0</v>
      </c>
      <c r="D26" s="181" t="s">
        <v>237</v>
      </c>
      <c r="E26" s="182" t="s">
        <v>238</v>
      </c>
      <c r="H26" s="167" t="n">
        <v>0</v>
      </c>
      <c r="I26" s="168" t="n">
        <f aca="false">SUM(H26+BLB!L26)</f>
        <v>0</v>
      </c>
      <c r="J26" s="167" t="n">
        <v>0</v>
      </c>
      <c r="K26" s="168" t="n">
        <f aca="false">SUM(J26+'RSD A'!L26)</f>
        <v>0</v>
      </c>
      <c r="L26" s="167" t="n">
        <v>0</v>
      </c>
      <c r="M26" s="168" t="n">
        <f aca="false">SUM(L26+'RSD B'!L26)</f>
        <v>0</v>
      </c>
      <c r="N26" s="167" t="n">
        <v>0</v>
      </c>
      <c r="O26" s="168" t="n">
        <f aca="false">SUM(N26+'RSD C'!L26)</f>
        <v>0</v>
      </c>
      <c r="P26" s="167" t="n">
        <v>0</v>
      </c>
      <c r="Q26" s="168" t="n">
        <f aca="false">SUM(P26+'RSD D'!L26)</f>
        <v>0</v>
      </c>
      <c r="R26" s="169" t="n">
        <f aca="false">SUM(I26+K26+M26+O26+Q26)</f>
        <v>0</v>
      </c>
      <c r="S26" s="2"/>
    </row>
    <row r="27" customFormat="false" ht="13.5" hidden="false" customHeight="false" outlineLevel="0" collapsed="false">
      <c r="A27" s="55" t="s">
        <v>239</v>
      </c>
      <c r="C27" s="165" t="n">
        <f aca="false">SUM(BLB!L27+'RSD A'!L27+'RSD B'!L27+'RSD C'!L27+'RSD D'!L27)</f>
        <v>0</v>
      </c>
      <c r="D27" s="181" t="s">
        <v>237</v>
      </c>
      <c r="E27" s="182" t="s">
        <v>238</v>
      </c>
      <c r="H27" s="167" t="n">
        <v>0</v>
      </c>
      <c r="I27" s="168" t="n">
        <f aca="false">SUM(H27+BLB!L27)</f>
        <v>0</v>
      </c>
      <c r="J27" s="167" t="n">
        <v>0</v>
      </c>
      <c r="K27" s="168" t="n">
        <f aca="false">SUM(J27+'RSD A'!L27)</f>
        <v>0</v>
      </c>
      <c r="L27" s="167" t="n">
        <v>0</v>
      </c>
      <c r="M27" s="168" t="n">
        <f aca="false">SUM(L27+'RSD B'!L27)</f>
        <v>0</v>
      </c>
      <c r="N27" s="167" t="n">
        <v>0</v>
      </c>
      <c r="O27" s="168" t="n">
        <f aca="false">SUM(N27+'RSD C'!L27)</f>
        <v>0</v>
      </c>
      <c r="P27" s="167" t="n">
        <v>0</v>
      </c>
      <c r="Q27" s="168" t="n">
        <f aca="false">SUM(P27+'RSD D'!L27)</f>
        <v>0</v>
      </c>
      <c r="R27" s="169" t="n">
        <f aca="false">SUM(I27+K27+M27+O27+Q27)</f>
        <v>0</v>
      </c>
      <c r="S27" s="2"/>
    </row>
    <row r="28" customFormat="false" ht="12.75" hidden="false" customHeight="false" outlineLevel="0" collapsed="false">
      <c r="A28" s="55" t="s">
        <v>240</v>
      </c>
      <c r="C28" s="165" t="n">
        <f aca="false">SUM(BLB!L28+'RSD A'!L28+'RSD B'!L28+'RSD C'!L28+'RSD D'!L28)</f>
        <v>0</v>
      </c>
      <c r="D28" s="1" t="n">
        <f aca="false">SUM(Gesamtübersicht!E28)</f>
        <v>0</v>
      </c>
      <c r="E28" s="166" t="e">
        <f aca="false">SUM(C28/D28)</f>
        <v>#DIV/0!</v>
      </c>
      <c r="H28" s="167" t="n">
        <v>0</v>
      </c>
      <c r="I28" s="168" t="n">
        <f aca="false">SUM(H28+BLB!L28)</f>
        <v>0</v>
      </c>
      <c r="J28" s="167" t="n">
        <v>0</v>
      </c>
      <c r="K28" s="168" t="n">
        <f aca="false">SUM(J28+'RSD A'!L28)</f>
        <v>0</v>
      </c>
      <c r="L28" s="167" t="n">
        <v>0</v>
      </c>
      <c r="M28" s="168" t="n">
        <f aca="false">SUM(L28+'RSD B'!L28)</f>
        <v>0</v>
      </c>
      <c r="N28" s="167" t="n">
        <v>0</v>
      </c>
      <c r="O28" s="168" t="n">
        <f aca="false">SUM(N28+'RSD C'!L28)</f>
        <v>0</v>
      </c>
      <c r="P28" s="167" t="n">
        <v>0</v>
      </c>
      <c r="Q28" s="168" t="n">
        <f aca="false">SUM(P28+'RSD D'!L28)</f>
        <v>0</v>
      </c>
      <c r="R28" s="169" t="n">
        <f aca="false">SUM(I28+K28+M28+O28+Q28)</f>
        <v>0</v>
      </c>
      <c r="S28" s="2"/>
    </row>
    <row r="29" customFormat="false" ht="13.5" hidden="false" customHeight="false" outlineLevel="0" collapsed="false">
      <c r="A29" s="63"/>
      <c r="B29" s="88"/>
      <c r="C29" s="183"/>
      <c r="D29" s="111"/>
      <c r="E29" s="184"/>
      <c r="F29" s="88"/>
      <c r="G29" s="172"/>
      <c r="H29" s="173"/>
      <c r="I29" s="174"/>
      <c r="J29" s="173"/>
      <c r="K29" s="174"/>
      <c r="L29" s="173"/>
      <c r="M29" s="174"/>
      <c r="N29" s="173"/>
      <c r="O29" s="174"/>
      <c r="P29" s="173"/>
      <c r="Q29" s="174"/>
      <c r="R29" s="175"/>
      <c r="S29" s="2"/>
    </row>
    <row r="30" customFormat="false" ht="13.5" hidden="false" customHeight="false" outlineLevel="0" collapsed="false">
      <c r="A30" s="55" t="s">
        <v>241</v>
      </c>
      <c r="C30" s="165" t="n">
        <f aca="false">SUM(BLB!L30+'RSD A'!L30+'RSD B'!L30+'RSD C'!L30+'RSD D'!L30)</f>
        <v>37586.75</v>
      </c>
      <c r="D30" s="1" t="n">
        <f aca="false">SUM(Gesamtübersicht!E30)</f>
        <v>144</v>
      </c>
      <c r="E30" s="166" t="n">
        <f aca="false">SUM((C30+C34+C35+C36)/(D30))</f>
        <v>381.776180555556</v>
      </c>
      <c r="H30" s="167" t="n">
        <v>20380.32</v>
      </c>
      <c r="I30" s="168" t="n">
        <f aca="false">SUM(H30+BLB!L30)</f>
        <v>25475.4</v>
      </c>
      <c r="J30" s="167" t="n">
        <v>19449.85</v>
      </c>
      <c r="K30" s="168" t="n">
        <f aca="false">SUM(J30+'RSD A'!L30)</f>
        <v>23882.67</v>
      </c>
      <c r="L30" s="167" t="n">
        <v>47103.72</v>
      </c>
      <c r="M30" s="168" t="n">
        <f aca="false">SUM(L30+'RSD B'!L30)</f>
        <v>55206.67</v>
      </c>
      <c r="N30" s="167" t="n">
        <v>22551.1</v>
      </c>
      <c r="O30" s="168" t="n">
        <f aca="false">SUM(N30+'RSD C'!L30)</f>
        <v>30538.05</v>
      </c>
      <c r="P30" s="167" t="n">
        <v>24370.84</v>
      </c>
      <c r="Q30" s="168" t="n">
        <f aca="false">SUM(P30+'RSD D'!L30)</f>
        <v>36339.79</v>
      </c>
      <c r="R30" s="169" t="n">
        <f aca="false">SUM(I30+K30+M30+O30+Q30)</f>
        <v>171442.58</v>
      </c>
      <c r="S30" s="2"/>
    </row>
    <row r="31" customFormat="false" ht="13.5" hidden="false" customHeight="false" outlineLevel="0" collapsed="false">
      <c r="A31" s="55" t="s">
        <v>242</v>
      </c>
      <c r="C31" s="165" t="n">
        <f aca="false">SUM(BLB!L31+'RSD A'!L31+'RSD B'!L31+'RSD C'!L31+'RSD D'!L31)</f>
        <v>103614.33</v>
      </c>
      <c r="D31" s="1" t="n">
        <f aca="false">SUM(Gesamtübersicht!E31)</f>
        <v>0</v>
      </c>
      <c r="E31" s="166" t="e">
        <f aca="false">SUM(C31/D31)</f>
        <v>#DIV/0!</v>
      </c>
      <c r="H31" s="167" t="n">
        <v>153302.71</v>
      </c>
      <c r="I31" s="168" t="n">
        <f aca="false">SUM(H31+BLB!L31)</f>
        <v>193232.14</v>
      </c>
      <c r="J31" s="167" t="n">
        <v>86788.25</v>
      </c>
      <c r="K31" s="168" t="n">
        <f aca="false">SUM(J31+'RSD A'!L31)</f>
        <v>104975.24</v>
      </c>
      <c r="L31" s="167" t="n">
        <v>86558.98</v>
      </c>
      <c r="M31" s="168" t="n">
        <f aca="false">SUM(L31+'RSD B'!L31)</f>
        <v>102744.88</v>
      </c>
      <c r="N31" s="167" t="n">
        <v>63836.88</v>
      </c>
      <c r="O31" s="168" t="n">
        <f aca="false">SUM(N31+'RSD C'!L31)</f>
        <v>80760.55</v>
      </c>
      <c r="P31" s="167" t="n">
        <v>49792.99</v>
      </c>
      <c r="Q31" s="168" t="n">
        <f aca="false">SUM(P31+'RSD D'!L31)</f>
        <v>62181.33</v>
      </c>
      <c r="R31" s="169" t="n">
        <f aca="false">SUM(I31+K31+M31+O31+Q31)</f>
        <v>543894.14</v>
      </c>
      <c r="S31" s="2"/>
    </row>
    <row r="32" customFormat="false" ht="13.5" hidden="false" customHeight="false" outlineLevel="0" collapsed="false">
      <c r="A32" s="55" t="s">
        <v>243</v>
      </c>
      <c r="C32" s="165" t="n">
        <f aca="false">SUM(BLB!L32+'RSD A'!L32+'RSD B'!L32+'RSD C'!L32+'RSD D'!L32)</f>
        <v>709.72</v>
      </c>
      <c r="D32" s="1" t="n">
        <f aca="false">SUM(Gesamtübersicht!E32)</f>
        <v>0</v>
      </c>
      <c r="E32" s="166" t="e">
        <f aca="false">SUM(C32/D32)</f>
        <v>#DIV/0!</v>
      </c>
      <c r="H32" s="167" t="n">
        <v>0</v>
      </c>
      <c r="I32" s="168" t="n">
        <f aca="false">SUM(H32+BLB!L32)</f>
        <v>0</v>
      </c>
      <c r="J32" s="167" t="n">
        <v>2071.95</v>
      </c>
      <c r="K32" s="168" t="n">
        <f aca="false">SUM(J32+'RSD A'!L32)</f>
        <v>2071.95</v>
      </c>
      <c r="L32" s="167" t="n">
        <v>462.38</v>
      </c>
      <c r="M32" s="168" t="n">
        <f aca="false">SUM(L32+'RSD B'!L32)</f>
        <v>817.24</v>
      </c>
      <c r="N32" s="167" t="n">
        <v>0</v>
      </c>
      <c r="O32" s="168" t="n">
        <f aca="false">SUM(N32+'RSD C'!L32)</f>
        <v>0</v>
      </c>
      <c r="P32" s="167" t="n">
        <v>5715.73</v>
      </c>
      <c r="Q32" s="168" t="n">
        <f aca="false">SUM(P32+'RSD D'!L32)</f>
        <v>6070.59</v>
      </c>
      <c r="R32" s="169" t="n">
        <f aca="false">SUM(I32+K32+M32+O32+Q32)</f>
        <v>8959.78</v>
      </c>
      <c r="S32" s="2"/>
    </row>
    <row r="33" customFormat="false" ht="13.5" hidden="false" customHeight="false" outlineLevel="0" collapsed="false">
      <c r="A33" s="55" t="s">
        <v>244</v>
      </c>
      <c r="C33" s="165" t="n">
        <f aca="false">SUM(BLB!L33+'RSD A'!L33+'RSD B'!L33+'RSD C'!L33+'RSD D'!L33)</f>
        <v>1159.62</v>
      </c>
      <c r="D33" s="1" t="n">
        <f aca="false">SUM(Gesamtübersicht!E33)</f>
        <v>0</v>
      </c>
      <c r="E33" s="166" t="e">
        <f aca="false">SUM(C33/D33)</f>
        <v>#DIV/0!</v>
      </c>
      <c r="H33" s="167" t="n">
        <v>0</v>
      </c>
      <c r="I33" s="168" t="n">
        <f aca="false">SUM(H33+BLB!L33)</f>
        <v>0</v>
      </c>
      <c r="J33" s="167" t="n">
        <v>264.09</v>
      </c>
      <c r="K33" s="168" t="n">
        <f aca="false">SUM(J33+'RSD A'!L33)</f>
        <v>1423.71</v>
      </c>
      <c r="L33" s="167" t="n">
        <v>0</v>
      </c>
      <c r="M33" s="168" t="n">
        <f aca="false">SUM(L33+'RSD B'!L33)</f>
        <v>0</v>
      </c>
      <c r="N33" s="167" t="n">
        <v>0</v>
      </c>
      <c r="O33" s="168" t="n">
        <f aca="false">SUM(N33+'RSD C'!L33)</f>
        <v>0</v>
      </c>
      <c r="P33" s="167" t="n">
        <v>0</v>
      </c>
      <c r="Q33" s="168" t="n">
        <f aca="false">SUM(P33+'RSD D'!L33)</f>
        <v>0</v>
      </c>
      <c r="R33" s="169" t="n">
        <f aca="false">SUM(I33+K33+M33+O33+Q33)</f>
        <v>1423.71</v>
      </c>
      <c r="S33" s="2"/>
    </row>
    <row r="34" customFormat="false" ht="13.5" hidden="false" customHeight="false" outlineLevel="0" collapsed="false">
      <c r="A34" s="55" t="s">
        <v>245</v>
      </c>
      <c r="C34" s="165" t="n">
        <f aca="false">SUM(BLB!L34+'RSD A'!L34+'RSD B'!L34+'RSD C'!L34+'RSD D'!L34)</f>
        <v>15860.73</v>
      </c>
      <c r="D34" s="181" t="s">
        <v>237</v>
      </c>
      <c r="E34" s="182" t="s">
        <v>238</v>
      </c>
      <c r="H34" s="167" t="n">
        <v>18735.39</v>
      </c>
      <c r="I34" s="168" t="n">
        <f aca="false">SUM(H34+BLB!L34)</f>
        <v>23477.46</v>
      </c>
      <c r="J34" s="167" t="n">
        <v>12019.52</v>
      </c>
      <c r="K34" s="168" t="n">
        <f aca="false">SUM(J34+'RSD A'!L34)</f>
        <v>14737.37</v>
      </c>
      <c r="L34" s="167" t="n">
        <v>16082.05</v>
      </c>
      <c r="M34" s="168" t="n">
        <f aca="false">SUM(L34+'RSD B'!L34)</f>
        <v>19409.42</v>
      </c>
      <c r="N34" s="167" t="n">
        <v>14081.53</v>
      </c>
      <c r="O34" s="168" t="n">
        <f aca="false">SUM(N34+'RSD C'!L34)</f>
        <v>16828.19</v>
      </c>
      <c r="P34" s="167" t="n">
        <v>8913.6</v>
      </c>
      <c r="Q34" s="168" t="n">
        <f aca="false">SUM(P34+'RSD D'!L34)</f>
        <v>11240.38</v>
      </c>
      <c r="R34" s="169" t="n">
        <f aca="false">SUM(I34+K34+M34+O34+Q34)</f>
        <v>85692.82</v>
      </c>
      <c r="S34" s="2"/>
    </row>
    <row r="35" customFormat="false" ht="13.5" hidden="false" customHeight="false" outlineLevel="0" collapsed="false">
      <c r="A35" s="55" t="s">
        <v>246</v>
      </c>
      <c r="C35" s="165" t="n">
        <f aca="false">SUM(BLB!L35+'RSD A'!L35+'RSD B'!L35+'RSD C'!L35+'RSD D'!L35)</f>
        <v>1350.09</v>
      </c>
      <c r="D35" s="181" t="s">
        <v>237</v>
      </c>
      <c r="E35" s="182" t="s">
        <v>238</v>
      </c>
      <c r="H35" s="167" t="n">
        <v>1098.08</v>
      </c>
      <c r="I35" s="168" t="n">
        <f aca="false">SUM(H35+BLB!L35)</f>
        <v>1327.5</v>
      </c>
      <c r="J35" s="167" t="n">
        <v>990.32</v>
      </c>
      <c r="K35" s="168" t="n">
        <f aca="false">SUM(J35+'RSD A'!L35)</f>
        <v>1168.21</v>
      </c>
      <c r="L35" s="167" t="n">
        <v>1776</v>
      </c>
      <c r="M35" s="168" t="n">
        <f aca="false">SUM(L35+'RSD B'!L35)</f>
        <v>2441.75</v>
      </c>
      <c r="N35" s="167" t="n">
        <v>1467.12</v>
      </c>
      <c r="O35" s="168" t="n">
        <f aca="false">SUM(N35+'RSD C'!L35)</f>
        <v>1704.15</v>
      </c>
      <c r="P35" s="167" t="n">
        <v>160</v>
      </c>
      <c r="Q35" s="168" t="n">
        <f aca="false">SUM(P35+'RSD D'!L35)</f>
        <v>200</v>
      </c>
      <c r="R35" s="169" t="n">
        <f aca="false">SUM(I35+K35+M35+O35+Q35)</f>
        <v>6841.61</v>
      </c>
      <c r="S35" s="2"/>
    </row>
    <row r="36" customFormat="false" ht="13.5" hidden="false" customHeight="false" outlineLevel="0" collapsed="false">
      <c r="A36" s="55" t="s">
        <v>247</v>
      </c>
      <c r="C36" s="185" t="n">
        <f aca="false">SUM(BLB!L36+'RSD A'!L36+'RSD B'!L36+'RSD C'!L36+'RSD D'!L36)</f>
        <v>178.2</v>
      </c>
      <c r="D36" s="181" t="s">
        <v>237</v>
      </c>
      <c r="E36" s="182" t="s">
        <v>238</v>
      </c>
      <c r="H36" s="167" t="n">
        <v>132</v>
      </c>
      <c r="I36" s="168" t="n">
        <f aca="false">SUM(H36+BLB!L36)</f>
        <v>165</v>
      </c>
      <c r="J36" s="167" t="n">
        <v>92.4</v>
      </c>
      <c r="K36" s="168" t="n">
        <f aca="false">SUM(J36+'RSD A'!L36)</f>
        <v>118.8</v>
      </c>
      <c r="L36" s="167" t="n">
        <v>277.2</v>
      </c>
      <c r="M36" s="168" t="n">
        <f aca="false">SUM(L36+'RSD B'!L36)</f>
        <v>343.2</v>
      </c>
      <c r="N36" s="167" t="n">
        <v>158.4</v>
      </c>
      <c r="O36" s="168" t="n">
        <f aca="false">SUM(N36+'RSD C'!L36)</f>
        <v>198</v>
      </c>
      <c r="P36" s="167" t="n">
        <v>52.8</v>
      </c>
      <c r="Q36" s="168" t="n">
        <f aca="false">SUM(P36+'RSD D'!L36)</f>
        <v>66</v>
      </c>
      <c r="R36" s="169" t="n">
        <f aca="false">SUM(I36+K36+M36+O36+Q36)</f>
        <v>891</v>
      </c>
      <c r="S36" s="2"/>
    </row>
    <row r="37" customFormat="false" ht="13.5" hidden="false" customHeight="false" outlineLevel="0" collapsed="false">
      <c r="A37" s="55" t="s">
        <v>248</v>
      </c>
      <c r="C37" s="165" t="n">
        <f aca="false">SUM(BLB!L37+'RSD A'!L37+'RSD B'!L37+'RSD C'!L37+'RSD D'!L37)</f>
        <v>65</v>
      </c>
      <c r="D37" s="1" t="n">
        <f aca="false">SUM(Gesamtübersicht!E37)</f>
        <v>0</v>
      </c>
      <c r="E37" s="166" t="e">
        <f aca="false">SUM(C37/D37)</f>
        <v>#DIV/0!</v>
      </c>
      <c r="H37" s="167" t="n">
        <v>0</v>
      </c>
      <c r="I37" s="168" t="n">
        <f aca="false">SUM(H37+BLB!L37)</f>
        <v>0</v>
      </c>
      <c r="J37" s="167" t="n">
        <v>4598.96</v>
      </c>
      <c r="K37" s="168" t="n">
        <f aca="false">SUM(J37+'RSD A'!L37)</f>
        <v>4598.96</v>
      </c>
      <c r="L37" s="167" t="n">
        <v>9678.41</v>
      </c>
      <c r="M37" s="168" t="n">
        <f aca="false">SUM(L37+'RSD B'!L37)</f>
        <v>9678.41</v>
      </c>
      <c r="N37" s="167" t="n">
        <v>0</v>
      </c>
      <c r="O37" s="168" t="n">
        <f aca="false">SUM(N37+'RSD C'!L37)</f>
        <v>0</v>
      </c>
      <c r="P37" s="167" t="n">
        <v>1343.09</v>
      </c>
      <c r="Q37" s="168" t="n">
        <f aca="false">SUM(P37+'RSD D'!L37)</f>
        <v>1408.09</v>
      </c>
      <c r="R37" s="169" t="n">
        <f aca="false">SUM(I37+K37+M37+O37+Q37)</f>
        <v>15685.46</v>
      </c>
      <c r="S37" s="2"/>
    </row>
    <row r="38" customFormat="false" ht="13.5" hidden="false" customHeight="false" outlineLevel="0" collapsed="false">
      <c r="A38" s="55" t="s">
        <v>249</v>
      </c>
      <c r="C38" s="165" t="n">
        <f aca="false">SUM(BLB!L38+'RSD A'!L38+'RSD B'!L38+'RSD C'!L38+'RSD D'!L38)</f>
        <v>896</v>
      </c>
      <c r="D38" s="1" t="n">
        <f aca="false">SUM(Gesamtübersicht!E38)</f>
        <v>0</v>
      </c>
      <c r="E38" s="166" t="e">
        <f aca="false">SUM(C38/D38)</f>
        <v>#DIV/0!</v>
      </c>
      <c r="H38" s="167" t="n">
        <v>0</v>
      </c>
      <c r="I38" s="168" t="n">
        <f aca="false">SUM(H38+BLB!L38)</f>
        <v>0</v>
      </c>
      <c r="J38" s="167" t="n">
        <v>0</v>
      </c>
      <c r="K38" s="168" t="n">
        <f aca="false">SUM(J38+'RSD A'!L38)</f>
        <v>0</v>
      </c>
      <c r="L38" s="167" t="n">
        <v>0</v>
      </c>
      <c r="M38" s="168" t="n">
        <f aca="false">SUM(L38+'RSD B'!L38)</f>
        <v>0</v>
      </c>
      <c r="N38" s="167" t="n">
        <v>13339.77</v>
      </c>
      <c r="O38" s="168" t="n">
        <f aca="false">SUM(N38+'RSD C'!L38)</f>
        <v>14235.77</v>
      </c>
      <c r="P38" s="167" t="n">
        <v>0</v>
      </c>
      <c r="Q38" s="168" t="n">
        <f aca="false">SUM(P38+'RSD D'!L38)</f>
        <v>0</v>
      </c>
      <c r="R38" s="169" t="n">
        <f aca="false">SUM(I38+K38+M38+O38+Q38)</f>
        <v>14235.77</v>
      </c>
      <c r="S38" s="2"/>
    </row>
    <row r="39" customFormat="false" ht="13.5" hidden="false" customHeight="false" outlineLevel="0" collapsed="false">
      <c r="A39" s="55" t="s">
        <v>250</v>
      </c>
      <c r="C39" s="165" t="n">
        <f aca="false">SUM(BLB!L39+'RSD A'!L39+'RSD B'!L39+'RSD C'!L39+'RSD D'!L39)</f>
        <v>966</v>
      </c>
      <c r="D39" s="1" t="n">
        <f aca="false">SUM(Gesamtübersicht!E39)</f>
        <v>0</v>
      </c>
      <c r="E39" s="166" t="e">
        <f aca="false">SUM(C39/D39)</f>
        <v>#DIV/0!</v>
      </c>
      <c r="H39" s="167" t="n">
        <v>5033.42</v>
      </c>
      <c r="I39" s="168" t="n">
        <f aca="false">SUM(H39+BLB!L39)</f>
        <v>5033.42</v>
      </c>
      <c r="J39" s="167" t="n">
        <v>0</v>
      </c>
      <c r="K39" s="168" t="n">
        <f aca="false">SUM(J39+'RSD A'!L39)</f>
        <v>0</v>
      </c>
      <c r="L39" s="167" t="n">
        <v>4085</v>
      </c>
      <c r="M39" s="168" t="n">
        <f aca="false">SUM(L39+'RSD B'!L39)</f>
        <v>5051</v>
      </c>
      <c r="N39" s="167" t="n">
        <v>0</v>
      </c>
      <c r="O39" s="168" t="n">
        <f aca="false">SUM(N39+'RSD C'!L39)</f>
        <v>0</v>
      </c>
      <c r="P39" s="167" t="n">
        <v>0</v>
      </c>
      <c r="Q39" s="168" t="n">
        <f aca="false">SUM(P39+'RSD D'!L39)</f>
        <v>0</v>
      </c>
      <c r="R39" s="169" t="n">
        <f aca="false">SUM(I39+K39+M39+O39+Q39)</f>
        <v>10084.42</v>
      </c>
      <c r="S39" s="2"/>
    </row>
    <row r="40" customFormat="false" ht="13.5" hidden="false" customHeight="false" outlineLevel="0" collapsed="false">
      <c r="A40" s="55" t="s">
        <v>251</v>
      </c>
      <c r="C40" s="165" t="n">
        <f aca="false">SUM(BLB!L40+'RSD A'!L40+'RSD B'!L40+'RSD C'!L40+'RSD D'!L40)</f>
        <v>0</v>
      </c>
      <c r="D40" s="1" t="n">
        <f aca="false">SUM(Gesamtübersicht!E40)</f>
        <v>0</v>
      </c>
      <c r="E40" s="166" t="e">
        <f aca="false">SUM(C40/D40)</f>
        <v>#DIV/0!</v>
      </c>
      <c r="H40" s="167" t="n">
        <v>0</v>
      </c>
      <c r="I40" s="168" t="n">
        <f aca="false">SUM(H40+BLB!L40)</f>
        <v>0</v>
      </c>
      <c r="J40" s="167" t="n">
        <v>0</v>
      </c>
      <c r="K40" s="168" t="n">
        <f aca="false">SUM(J40+'RSD A'!L40)</f>
        <v>0</v>
      </c>
      <c r="L40" s="167" t="n">
        <v>0</v>
      </c>
      <c r="M40" s="168" t="n">
        <f aca="false">SUM(L40+'RSD B'!L40)</f>
        <v>0</v>
      </c>
      <c r="N40" s="167" t="n">
        <v>0</v>
      </c>
      <c r="O40" s="168" t="n">
        <f aca="false">SUM(N40+'RSD C'!L40)</f>
        <v>0</v>
      </c>
      <c r="P40" s="167" t="n">
        <v>0</v>
      </c>
      <c r="Q40" s="168" t="n">
        <f aca="false">SUM(P40+'RSD D'!L40)</f>
        <v>0</v>
      </c>
      <c r="R40" s="169" t="n">
        <f aca="false">SUM(I40+K40+M40+O40+Q40)</f>
        <v>0</v>
      </c>
      <c r="S40" s="2"/>
    </row>
    <row r="41" customFormat="false" ht="13.5" hidden="false" customHeight="false" outlineLevel="0" collapsed="false">
      <c r="A41" s="55" t="s">
        <v>252</v>
      </c>
      <c r="C41" s="165" t="n">
        <f aca="false">SUM(BLB!L41+'RSD A'!L41+'RSD B'!L41+'RSD C'!L41+'RSD D'!L41)</f>
        <v>0</v>
      </c>
      <c r="D41" s="181" t="s">
        <v>237</v>
      </c>
      <c r="E41" s="182" t="s">
        <v>238</v>
      </c>
      <c r="H41" s="167" t="n">
        <v>0</v>
      </c>
      <c r="I41" s="168" t="n">
        <f aca="false">SUM(H41+BLB!L41)</f>
        <v>0</v>
      </c>
      <c r="J41" s="167" t="n">
        <v>0</v>
      </c>
      <c r="K41" s="168" t="n">
        <f aca="false">SUM(J41+'RSD A'!L41)</f>
        <v>0</v>
      </c>
      <c r="L41" s="167" t="n">
        <v>835</v>
      </c>
      <c r="M41" s="168" t="n">
        <f aca="false">SUM(L41+'RSD B'!L41)</f>
        <v>835</v>
      </c>
      <c r="N41" s="167" t="n">
        <v>0</v>
      </c>
      <c r="O41" s="168" t="n">
        <f aca="false">SUM(N41+'RSD C'!L41)</f>
        <v>0</v>
      </c>
      <c r="P41" s="167" t="n">
        <v>0</v>
      </c>
      <c r="Q41" s="168" t="n">
        <f aca="false">SUM(P41+'RSD D'!L41)</f>
        <v>0</v>
      </c>
      <c r="R41" s="169" t="n">
        <f aca="false">SUM(I41+K41+M41+O41+Q41)</f>
        <v>835</v>
      </c>
      <c r="S41" s="2"/>
    </row>
    <row r="42" customFormat="false" ht="13.5" hidden="false" customHeight="false" outlineLevel="0" collapsed="false">
      <c r="A42" s="55" t="s">
        <v>253</v>
      </c>
      <c r="C42" s="165" t="n">
        <f aca="false">SUM(BLB!L42+'RSD A'!L42+'RSD B'!L42+'RSD C'!L42+'RSD D'!L42)</f>
        <v>0</v>
      </c>
      <c r="D42" s="181" t="s">
        <v>237</v>
      </c>
      <c r="E42" s="182" t="s">
        <v>238</v>
      </c>
      <c r="H42" s="167" t="n">
        <v>0</v>
      </c>
      <c r="I42" s="168" t="n">
        <f aca="false">SUM(H42+BLB!L42)</f>
        <v>0</v>
      </c>
      <c r="J42" s="167" t="n">
        <v>0</v>
      </c>
      <c r="K42" s="168" t="n">
        <f aca="false">SUM(J42+'RSD A'!L42)</f>
        <v>0</v>
      </c>
      <c r="L42" s="167" t="n">
        <v>0</v>
      </c>
      <c r="M42" s="168" t="n">
        <f aca="false">SUM(L42+'RSD B'!L42)</f>
        <v>0</v>
      </c>
      <c r="N42" s="167" t="n">
        <v>0</v>
      </c>
      <c r="O42" s="168" t="n">
        <f aca="false">SUM(N42+'RSD C'!L42)</f>
        <v>0</v>
      </c>
      <c r="P42" s="167" t="n">
        <v>0</v>
      </c>
      <c r="Q42" s="168" t="n">
        <f aca="false">SUM(P42+'RSD D'!L42)</f>
        <v>0</v>
      </c>
      <c r="R42" s="169" t="n">
        <f aca="false">SUM(I42+K42+M42+O42+Q42)</f>
        <v>0</v>
      </c>
      <c r="S42" s="2"/>
    </row>
    <row r="43" customFormat="false" ht="12.75" hidden="false" customHeight="false" outlineLevel="0" collapsed="false">
      <c r="A43" s="55" t="s">
        <v>254</v>
      </c>
      <c r="C43" s="165" t="n">
        <f aca="false">SUM(BLB!L43+'RSD A'!L43+'RSD B'!L43+'RSD C'!L43+'RSD D'!L43)</f>
        <v>0</v>
      </c>
      <c r="D43" s="181" t="s">
        <v>237</v>
      </c>
      <c r="E43" s="182" t="s">
        <v>238</v>
      </c>
      <c r="H43" s="167" t="n">
        <v>0</v>
      </c>
      <c r="I43" s="168" t="n">
        <f aca="false">SUM(H43+BLB!L43)</f>
        <v>0</v>
      </c>
      <c r="J43" s="167" t="n">
        <v>0</v>
      </c>
      <c r="K43" s="168" t="n">
        <f aca="false">SUM(J43+'RSD A'!L43)</f>
        <v>0</v>
      </c>
      <c r="L43" s="167" t="n">
        <v>0</v>
      </c>
      <c r="M43" s="168" t="n">
        <f aca="false">SUM(L43+'RSD B'!L43)</f>
        <v>0</v>
      </c>
      <c r="N43" s="167" t="n">
        <v>0</v>
      </c>
      <c r="O43" s="168" t="n">
        <f aca="false">SUM(N43+'RSD C'!L43)</f>
        <v>0</v>
      </c>
      <c r="P43" s="167" t="n">
        <v>0</v>
      </c>
      <c r="Q43" s="168" t="n">
        <f aca="false">SUM(P43+'RSD D'!L43)</f>
        <v>0</v>
      </c>
      <c r="R43" s="169" t="n">
        <f aca="false">SUM(I43+K43+M43+O43+Q43)</f>
        <v>0</v>
      </c>
      <c r="S43" s="2"/>
    </row>
    <row r="44" customFormat="false" ht="13.5" hidden="false" customHeight="false" outlineLevel="0" collapsed="false">
      <c r="A44" s="63"/>
      <c r="B44" s="186"/>
      <c r="C44" s="187"/>
      <c r="D44" s="87"/>
      <c r="E44" s="184"/>
      <c r="F44" s="88"/>
      <c r="G44" s="172"/>
      <c r="H44" s="173"/>
      <c r="I44" s="174"/>
      <c r="J44" s="173"/>
      <c r="K44" s="174"/>
      <c r="L44" s="173"/>
      <c r="M44" s="174"/>
      <c r="N44" s="173"/>
      <c r="O44" s="174"/>
      <c r="P44" s="173"/>
      <c r="Q44" s="174"/>
      <c r="R44" s="175"/>
      <c r="S44" s="2"/>
    </row>
    <row r="45" customFormat="false" ht="13.5" hidden="false" customHeight="false" outlineLevel="0" collapsed="false">
      <c r="A45" s="55" t="s">
        <v>255</v>
      </c>
      <c r="C45" s="165" t="n">
        <f aca="false">SUM(BLB!L45+'RSD A'!L45+'RSD B'!L45+'RSD C'!L45+'RSD D'!L45)</f>
        <v>330725.31</v>
      </c>
      <c r="D45" s="1" t="n">
        <f aca="false">SUM(Gesamtübersicht!E45)</f>
        <v>100</v>
      </c>
      <c r="E45" s="166" t="n">
        <f aca="false">SUM(C45/D45)</f>
        <v>3307.2531</v>
      </c>
      <c r="H45" s="167" t="n">
        <v>13914.68</v>
      </c>
      <c r="I45" s="168" t="n">
        <f aca="false">SUM(H45+BLB!L45)</f>
        <v>13914.68</v>
      </c>
      <c r="J45" s="167" t="n">
        <v>327552.02</v>
      </c>
      <c r="K45" s="168" t="n">
        <f aca="false">SUM(J45+'RSD A'!L45)</f>
        <v>389755.96</v>
      </c>
      <c r="L45" s="167" t="n">
        <v>495199.36</v>
      </c>
      <c r="M45" s="168" t="n">
        <f aca="false">SUM(L45+'RSD B'!L45)</f>
        <v>641836.31</v>
      </c>
      <c r="N45" s="167" t="n">
        <v>321478.93</v>
      </c>
      <c r="O45" s="168" t="n">
        <f aca="false">SUM(N45+'RSD C'!L45)</f>
        <v>411049.39</v>
      </c>
      <c r="P45" s="167" t="n">
        <v>96467.34</v>
      </c>
      <c r="Q45" s="168" t="n">
        <f aca="false">SUM(P45+'RSD D'!L45)</f>
        <v>128781.3</v>
      </c>
      <c r="R45" s="169" t="n">
        <f aca="false">SUM(I45+K45+M45+O45+Q45)</f>
        <v>1585337.64</v>
      </c>
      <c r="S45" s="2"/>
    </row>
    <row r="46" customFormat="false" ht="13.5" hidden="false" customHeight="false" outlineLevel="0" collapsed="false">
      <c r="A46" s="55" t="s">
        <v>256</v>
      </c>
      <c r="C46" s="165" t="n">
        <f aca="false">SUM(BLB!L46+'RSD A'!L46+'RSD B'!L46+'RSD C'!L46+'RSD D'!L46)</f>
        <v>71075.27</v>
      </c>
      <c r="D46" s="1" t="n">
        <f aca="false">SUM(Gesamtübersicht!E46)</f>
        <v>29</v>
      </c>
      <c r="E46" s="166" t="n">
        <f aca="false">SUM(C46/D46)</f>
        <v>2450.87137931034</v>
      </c>
      <c r="H46" s="167" t="n">
        <v>8043.3</v>
      </c>
      <c r="I46" s="168" t="n">
        <f aca="false">SUM(H46+BLB!L46)</f>
        <v>8043.3</v>
      </c>
      <c r="J46" s="167" t="n">
        <v>53423.82</v>
      </c>
      <c r="K46" s="168" t="n">
        <f aca="false">SUM(J46+'RSD A'!L46)</f>
        <v>62746.66</v>
      </c>
      <c r="L46" s="167" t="n">
        <v>204637.8</v>
      </c>
      <c r="M46" s="168" t="n">
        <f aca="false">SUM(L46+'RSD B'!L46)</f>
        <v>247704.03</v>
      </c>
      <c r="N46" s="167" t="n">
        <v>26777.47</v>
      </c>
      <c r="O46" s="168" t="n">
        <f aca="false">SUM(N46+'RSD C'!L46)</f>
        <v>34461.98</v>
      </c>
      <c r="P46" s="167" t="n">
        <v>51427.24</v>
      </c>
      <c r="Q46" s="168" t="n">
        <f aca="false">SUM(P46+'RSD D'!L46)</f>
        <v>62428.93</v>
      </c>
      <c r="R46" s="169" t="n">
        <f aca="false">SUM(I46+K46+M46+O46+Q46)</f>
        <v>415384.9</v>
      </c>
      <c r="S46" s="2"/>
    </row>
    <row r="47" customFormat="false" ht="13.5" hidden="false" customHeight="false" outlineLevel="0" collapsed="false">
      <c r="A47" s="55" t="s">
        <v>257</v>
      </c>
      <c r="C47" s="165" t="n">
        <f aca="false">SUM(BLB!L47+'RSD A'!L47+'RSD B'!L47+'RSD C'!L47+'RSD D'!L47)</f>
        <v>153333.27</v>
      </c>
      <c r="D47" s="1" t="n">
        <f aca="false">SUM(Gesamtübersicht!E47)</f>
        <v>26</v>
      </c>
      <c r="E47" s="166" t="n">
        <f aca="false">SUM(C47/D47)</f>
        <v>5897.43346153846</v>
      </c>
      <c r="H47" s="167" t="n">
        <v>17245.82</v>
      </c>
      <c r="I47" s="168" t="n">
        <f aca="false">SUM(H47+BLB!L47)</f>
        <v>21731.72</v>
      </c>
      <c r="J47" s="167" t="n">
        <v>66916.78</v>
      </c>
      <c r="K47" s="168" t="n">
        <f aca="false">SUM(J47+'RSD A'!L47)</f>
        <v>84719.16</v>
      </c>
      <c r="L47" s="167" t="n">
        <v>120970.81</v>
      </c>
      <c r="M47" s="168" t="n">
        <f aca="false">SUM(L47+'RSD B'!L47)</f>
        <v>220680.4</v>
      </c>
      <c r="N47" s="167" t="n">
        <v>100616.73</v>
      </c>
      <c r="O47" s="168" t="n">
        <f aca="false">SUM(N47+'RSD C'!L47)</f>
        <v>105164.01</v>
      </c>
      <c r="P47" s="167" t="n">
        <v>134714.87</v>
      </c>
      <c r="Q47" s="168" t="n">
        <f aca="false">SUM(P47+'RSD D'!L47)</f>
        <v>161502.99</v>
      </c>
      <c r="R47" s="169" t="n">
        <f aca="false">SUM(I47+K47+M47+O47+Q47)</f>
        <v>593798.28</v>
      </c>
      <c r="S47" s="2"/>
    </row>
    <row r="48" customFormat="false" ht="13.5" hidden="false" customHeight="false" outlineLevel="0" collapsed="false">
      <c r="A48" s="55" t="s">
        <v>258</v>
      </c>
      <c r="C48" s="165" t="n">
        <f aca="false">SUM(BLB!L48+'RSD A'!L48+'RSD B'!L48+'RSD C'!L48+'RSD D'!L48)</f>
        <v>106404.42</v>
      </c>
      <c r="D48" s="1" t="n">
        <f aca="false">SUM(Gesamtübersicht!E48)</f>
        <v>58</v>
      </c>
      <c r="E48" s="166" t="n">
        <f aca="false">SUM(C48/D48)</f>
        <v>1834.55896551724</v>
      </c>
      <c r="H48" s="167" t="n">
        <v>23670.02</v>
      </c>
      <c r="I48" s="168" t="n">
        <f aca="false">SUM(H48+BLB!L48)</f>
        <v>26978.01</v>
      </c>
      <c r="J48" s="167" t="n">
        <v>82759.19</v>
      </c>
      <c r="K48" s="168" t="n">
        <f aca="false">SUM(J48+'RSD A'!L48)</f>
        <v>98694.82</v>
      </c>
      <c r="L48" s="167" t="n">
        <v>247853.65</v>
      </c>
      <c r="M48" s="168" t="n">
        <f aca="false">SUM(L48+'RSD B'!L48)</f>
        <v>303100.35</v>
      </c>
      <c r="N48" s="167" t="n">
        <v>111871.71</v>
      </c>
      <c r="O48" s="168" t="n">
        <f aca="false">SUM(N48+'RSD C'!L48)</f>
        <v>135224.91</v>
      </c>
      <c r="P48" s="167" t="n">
        <v>34842.51</v>
      </c>
      <c r="Q48" s="168" t="n">
        <f aca="false">SUM(P48+'RSD D'!L48)</f>
        <v>43403.41</v>
      </c>
      <c r="R48" s="169" t="n">
        <f aca="false">SUM(I48+K48+M48+O48+Q48)</f>
        <v>607401.5</v>
      </c>
      <c r="S48" s="2"/>
    </row>
    <row r="49" customFormat="false" ht="13.5" hidden="false" customHeight="false" outlineLevel="0" collapsed="false">
      <c r="A49" s="55" t="s">
        <v>259</v>
      </c>
      <c r="C49" s="165" t="n">
        <f aca="false">SUM(BLB!L49+'RSD A'!L49+'RSD B'!L49+'RSD C'!L49+'RSD D'!L49)</f>
        <v>158015.35</v>
      </c>
      <c r="D49" s="1" t="n">
        <f aca="false">SUM(Gesamtübersicht!E49)</f>
        <v>51</v>
      </c>
      <c r="E49" s="166" t="n">
        <f aca="false">SUM(C49/D49)</f>
        <v>3098.34019607843</v>
      </c>
      <c r="H49" s="167" t="n">
        <v>0</v>
      </c>
      <c r="I49" s="168" t="n">
        <f aca="false">SUM(H49+BLB!L49)</f>
        <v>0</v>
      </c>
      <c r="J49" s="167" t="n">
        <v>237961.17</v>
      </c>
      <c r="K49" s="168" t="n">
        <f aca="false">SUM(J49+'RSD A'!L49)</f>
        <v>274244.88</v>
      </c>
      <c r="L49" s="167" t="n">
        <v>310421.73</v>
      </c>
      <c r="M49" s="168" t="n">
        <f aca="false">SUM(L49+'RSD B'!L49)</f>
        <v>375458.32</v>
      </c>
      <c r="N49" s="167" t="n">
        <v>93524.88</v>
      </c>
      <c r="O49" s="168" t="n">
        <f aca="false">SUM(N49+'RSD C'!L49)</f>
        <v>113971.28</v>
      </c>
      <c r="P49" s="167" t="n">
        <v>136374.83</v>
      </c>
      <c r="Q49" s="168" t="n">
        <f aca="false">SUM(P49+'RSD D'!L49)</f>
        <v>172623.48</v>
      </c>
      <c r="R49" s="169" t="n">
        <f aca="false">SUM(I49+K49+M49+O49+Q49)</f>
        <v>936297.96</v>
      </c>
      <c r="S49" s="2"/>
    </row>
    <row r="50" customFormat="false" ht="13.5" hidden="false" customHeight="false" outlineLevel="0" collapsed="false">
      <c r="A50" s="55" t="s">
        <v>260</v>
      </c>
      <c r="C50" s="165" t="n">
        <f aca="false">SUM(BLB!L50+'RSD A'!L50+'RSD B'!L50+'RSD C'!L50+'RSD D'!L50)</f>
        <v>17240.26</v>
      </c>
      <c r="D50" s="1" t="n">
        <f aca="false">SUM(Gesamtübersicht!E50)</f>
        <v>5</v>
      </c>
      <c r="E50" s="166" t="n">
        <f aca="false">SUM(C50/D50)</f>
        <v>3448.052</v>
      </c>
      <c r="H50" s="167" t="n">
        <v>0</v>
      </c>
      <c r="I50" s="168" t="n">
        <f aca="false">SUM(H50+BLB!L50)</f>
        <v>0</v>
      </c>
      <c r="J50" s="167" t="n">
        <v>88034.05</v>
      </c>
      <c r="K50" s="168" t="n">
        <f aca="false">SUM(J50+'RSD A'!L50)</f>
        <v>105274.31</v>
      </c>
      <c r="L50" s="167" t="n">
        <v>0</v>
      </c>
      <c r="M50" s="168" t="n">
        <f aca="false">SUM(L50+'RSD B'!L50)</f>
        <v>0</v>
      </c>
      <c r="N50" s="167" t="n">
        <v>0</v>
      </c>
      <c r="O50" s="168" t="n">
        <f aca="false">SUM(N50+'RSD C'!L50)</f>
        <v>0</v>
      </c>
      <c r="P50" s="167" t="n">
        <v>0</v>
      </c>
      <c r="Q50" s="168" t="n">
        <f aca="false">SUM(P50+'RSD D'!L50)</f>
        <v>0</v>
      </c>
      <c r="R50" s="169" t="n">
        <f aca="false">SUM(I50+K50+M50+O50+Q50)</f>
        <v>105274.31</v>
      </c>
      <c r="S50" s="2"/>
    </row>
    <row r="51" customFormat="false" ht="13.5" hidden="false" customHeight="false" outlineLevel="0" collapsed="false">
      <c r="A51" s="55" t="s">
        <v>261</v>
      </c>
      <c r="C51" s="165" t="n">
        <f aca="false">SUM(BLB!L51+'RSD A'!L51+'RSD B'!L51+'RSD C'!L51+'RSD D'!L51)</f>
        <v>4109.36</v>
      </c>
      <c r="D51" s="1" t="n">
        <f aca="false">SUM(Gesamtübersicht!E51)</f>
        <v>3</v>
      </c>
      <c r="E51" s="166" t="n">
        <f aca="false">SUM(C51/D51)</f>
        <v>1369.78666666667</v>
      </c>
      <c r="H51" s="167" t="n">
        <v>0</v>
      </c>
      <c r="I51" s="168" t="n">
        <f aca="false">SUM(H51+BLB!L51)</f>
        <v>0</v>
      </c>
      <c r="J51" s="167" t="n">
        <v>0</v>
      </c>
      <c r="K51" s="168" t="n">
        <f aca="false">SUM(J51+'RSD A'!L51)</f>
        <v>0</v>
      </c>
      <c r="L51" s="167" t="n">
        <v>9095.77</v>
      </c>
      <c r="M51" s="168" t="n">
        <f aca="false">SUM(L51+'RSD B'!L51)</f>
        <v>9095.77</v>
      </c>
      <c r="N51" s="167" t="n">
        <v>19989.44</v>
      </c>
      <c r="O51" s="168" t="n">
        <f aca="false">SUM(N51+'RSD C'!L51)</f>
        <v>24098.8</v>
      </c>
      <c r="P51" s="167" t="n">
        <v>0</v>
      </c>
      <c r="Q51" s="168" t="n">
        <f aca="false">SUM(P51+'RSD D'!L51)</f>
        <v>0</v>
      </c>
      <c r="R51" s="169" t="n">
        <f aca="false">SUM(I51+K51+M51+O51+Q51)</f>
        <v>33194.57</v>
      </c>
      <c r="S51" s="2"/>
    </row>
    <row r="52" customFormat="false" ht="12.75" hidden="false" customHeight="false" outlineLevel="0" collapsed="false">
      <c r="A52" s="55" t="s">
        <v>262</v>
      </c>
      <c r="C52" s="165" t="n">
        <f aca="false">SUM(BLB!L52+'RSD A'!L52+'RSD B'!L52+'RSD C'!L52+'RSD D'!L52)</f>
        <v>113.6</v>
      </c>
      <c r="D52" s="1" t="n">
        <f aca="false">SUM(Gesamtübersicht!E52)</f>
        <v>2</v>
      </c>
      <c r="E52" s="166" t="n">
        <f aca="false">SUM(C52/D52)</f>
        <v>56.8</v>
      </c>
      <c r="H52" s="167" t="n">
        <v>0</v>
      </c>
      <c r="I52" s="168" t="n">
        <f aca="false">SUM(H52+BLB!L52)</f>
        <v>0</v>
      </c>
      <c r="J52" s="167" t="n">
        <v>0</v>
      </c>
      <c r="K52" s="168" t="n">
        <f aca="false">SUM(J52+'RSD A'!L52)</f>
        <v>0</v>
      </c>
      <c r="L52" s="167" t="n">
        <v>22999.88</v>
      </c>
      <c r="M52" s="168" t="n">
        <f aca="false">SUM(L52+'RSD B'!L52)</f>
        <v>23113.48</v>
      </c>
      <c r="N52" s="167" t="n">
        <v>0</v>
      </c>
      <c r="O52" s="168" t="n">
        <f aca="false">SUM(N52+'RSD C'!L52)</f>
        <v>0</v>
      </c>
      <c r="P52" s="167" t="n">
        <v>0</v>
      </c>
      <c r="Q52" s="168" t="n">
        <f aca="false">SUM(P52+'RSD D'!L52)</f>
        <v>0</v>
      </c>
      <c r="R52" s="169" t="n">
        <f aca="false">SUM(I52+K52+M52+O52+Q52)</f>
        <v>23113.48</v>
      </c>
      <c r="S52" s="2"/>
    </row>
    <row r="53" customFormat="false" ht="13.5" hidden="false" customHeight="false" outlineLevel="0" collapsed="false">
      <c r="A53" s="63"/>
      <c r="B53" s="186"/>
      <c r="C53" s="187"/>
      <c r="D53" s="87"/>
      <c r="E53" s="184"/>
      <c r="F53" s="88"/>
      <c r="G53" s="172"/>
      <c r="H53" s="173"/>
      <c r="I53" s="174"/>
      <c r="J53" s="173"/>
      <c r="K53" s="174"/>
      <c r="L53" s="173"/>
      <c r="M53" s="174"/>
      <c r="N53" s="173"/>
      <c r="O53" s="174"/>
      <c r="P53" s="173"/>
      <c r="Q53" s="174"/>
      <c r="R53" s="175"/>
      <c r="S53" s="2"/>
    </row>
    <row r="54" customFormat="false" ht="13.5" hidden="false" customHeight="false" outlineLevel="0" collapsed="false">
      <c r="A54" s="55" t="s">
        <v>263</v>
      </c>
      <c r="C54" s="165" t="n">
        <f aca="false">SUM(BLB!L54+'RSD A'!L54+'RSD B'!L54+'RSD C'!L54+'RSD D'!L54)</f>
        <v>1841.18</v>
      </c>
      <c r="D54" s="1" t="n">
        <f aca="false">SUM(Gesamtübersicht!E54)</f>
        <v>9</v>
      </c>
      <c r="E54" s="166" t="n">
        <f aca="false">SUM(C54/D54)</f>
        <v>204.575555555556</v>
      </c>
      <c r="H54" s="167" t="n">
        <v>1355.55</v>
      </c>
      <c r="I54" s="168" t="n">
        <f aca="false">SUM(H54+BLB!L54)</f>
        <v>1355.55</v>
      </c>
      <c r="J54" s="167" t="n">
        <v>0</v>
      </c>
      <c r="K54" s="168" t="n">
        <f aca="false">SUM(J54+'RSD A'!L54)</f>
        <v>0</v>
      </c>
      <c r="L54" s="167" t="n">
        <v>20096.19</v>
      </c>
      <c r="M54" s="168" t="n">
        <f aca="false">SUM(L54+'RSD B'!L54)</f>
        <v>21937.37</v>
      </c>
      <c r="N54" s="167" t="n">
        <v>4578.93</v>
      </c>
      <c r="O54" s="168" t="n">
        <f aca="false">SUM(N54+'RSD C'!L54)</f>
        <v>4578.93</v>
      </c>
      <c r="P54" s="167" t="n">
        <v>3427.83</v>
      </c>
      <c r="Q54" s="168" t="n">
        <f aca="false">SUM(P54+'RSD D'!L54)</f>
        <v>3427.83</v>
      </c>
      <c r="R54" s="169" t="n">
        <f aca="false">SUM(I54+K54+M54+O54+Q54)</f>
        <v>31299.68</v>
      </c>
      <c r="S54" s="2"/>
    </row>
    <row r="55" customFormat="false" ht="13.5" hidden="false" customHeight="false" outlineLevel="0" collapsed="false">
      <c r="A55" s="55" t="s">
        <v>264</v>
      </c>
      <c r="C55" s="165" t="n">
        <f aca="false">SUM(BLB!L55+'RSD A'!L55+'RSD B'!L55+'RSD C'!L55+'RSD D'!L55)</f>
        <v>0</v>
      </c>
      <c r="D55" s="1" t="n">
        <f aca="false">SUM(Gesamtübersicht!E55)</f>
        <v>0</v>
      </c>
      <c r="E55" s="166" t="e">
        <f aca="false">SUM(C55/D55)</f>
        <v>#DIV/0!</v>
      </c>
      <c r="H55" s="167" t="n">
        <v>0</v>
      </c>
      <c r="I55" s="168" t="n">
        <f aca="false">SUM(H55+BLB!L55)</f>
        <v>0</v>
      </c>
      <c r="J55" s="167" t="n">
        <v>4893.94</v>
      </c>
      <c r="K55" s="168" t="n">
        <f aca="false">SUM(J55+'RSD A'!L55)</f>
        <v>4893.94</v>
      </c>
      <c r="L55" s="167" t="n">
        <v>0</v>
      </c>
      <c r="M55" s="168" t="n">
        <f aca="false">SUM(L55+'RSD B'!L55)</f>
        <v>0</v>
      </c>
      <c r="N55" s="167" t="n">
        <v>0</v>
      </c>
      <c r="O55" s="168" t="n">
        <f aca="false">SUM(N55+'RSD C'!L55)</f>
        <v>0</v>
      </c>
      <c r="P55" s="167" t="n">
        <v>10394.08</v>
      </c>
      <c r="Q55" s="168" t="n">
        <f aca="false">SUM(P55+'RSD D'!L55)</f>
        <v>10394.08</v>
      </c>
      <c r="R55" s="169" t="n">
        <f aca="false">SUM(I55+K55+M55+O55+Q55)</f>
        <v>15288.02</v>
      </c>
      <c r="S55" s="2"/>
    </row>
    <row r="56" customFormat="false" ht="12.75" hidden="false" customHeight="false" outlineLevel="0" collapsed="false">
      <c r="A56" s="55" t="s">
        <v>265</v>
      </c>
      <c r="C56" s="165" t="n">
        <f aca="false">SUM(BLB!L56+'RSD A'!L56+'RSD B'!L56+'RSD C'!L56+'RSD D'!L56)</f>
        <v>6420.1</v>
      </c>
      <c r="D56" s="1" t="n">
        <f aca="false">SUM(Gesamtübersicht!E56)</f>
        <v>0</v>
      </c>
      <c r="E56" s="166" t="e">
        <f aca="false">SUM(C56/D56)</f>
        <v>#DIV/0!</v>
      </c>
      <c r="G56" s="188"/>
      <c r="H56" s="167" t="n">
        <v>0</v>
      </c>
      <c r="I56" s="168" t="n">
        <f aca="false">SUM(H56+BLB!L56)</f>
        <v>0</v>
      </c>
      <c r="J56" s="167" t="n">
        <v>0</v>
      </c>
      <c r="K56" s="168" t="n">
        <f aca="false">SUM(J56+'RSD A'!L56)</f>
        <v>0</v>
      </c>
      <c r="L56" s="167" t="n">
        <v>0</v>
      </c>
      <c r="M56" s="168" t="n">
        <f aca="false">SUM(L56+'RSD B'!L56)</f>
        <v>0</v>
      </c>
      <c r="N56" s="167" t="n">
        <v>0</v>
      </c>
      <c r="O56" s="168" t="n">
        <f aca="false">SUM(N56+'RSD C'!L56)</f>
        <v>0</v>
      </c>
      <c r="P56" s="167" t="n">
        <v>37521.1</v>
      </c>
      <c r="Q56" s="168" t="n">
        <f aca="false">SUM(P56+'RSD D'!L56)</f>
        <v>43941.2</v>
      </c>
      <c r="R56" s="169" t="n">
        <f aca="false">SUM(I56+K56+M56+O56+Q56)</f>
        <v>43941.2</v>
      </c>
      <c r="S56" s="2"/>
    </row>
    <row r="57" customFormat="false" ht="13.5" hidden="false" customHeight="false" outlineLevel="0" collapsed="false">
      <c r="A57" s="63"/>
      <c r="B57" s="186"/>
      <c r="C57" s="187"/>
      <c r="D57" s="87"/>
      <c r="E57" s="184"/>
      <c r="F57" s="88"/>
      <c r="G57" s="173"/>
      <c r="H57" s="173"/>
      <c r="I57" s="174"/>
      <c r="J57" s="173"/>
      <c r="K57" s="174"/>
      <c r="L57" s="173"/>
      <c r="M57" s="174"/>
      <c r="N57" s="173"/>
      <c r="O57" s="174"/>
      <c r="P57" s="173"/>
      <c r="Q57" s="174"/>
      <c r="R57" s="175"/>
      <c r="S57" s="2"/>
    </row>
    <row r="58" customFormat="false" ht="13.5" hidden="false" customHeight="false" outlineLevel="0" collapsed="false">
      <c r="A58" s="55" t="s">
        <v>266</v>
      </c>
      <c r="C58" s="165" t="n">
        <f aca="false">SUM(BLB!L58+'RSD A'!L58+'RSD B'!L58+'RSD C'!L58+'RSD D'!L58)</f>
        <v>4857.8</v>
      </c>
      <c r="D58" s="1" t="n">
        <f aca="false">SUM(Gesamtübersicht!E58)</f>
        <v>184</v>
      </c>
      <c r="E58" s="166" t="n">
        <f aca="false">SUM(C58/D58)</f>
        <v>26.4010869565217</v>
      </c>
      <c r="G58" s="188"/>
      <c r="H58" s="167" t="n">
        <v>3147.96</v>
      </c>
      <c r="I58" s="168" t="n">
        <f aca="false">SUM(H58+BLB!L58)</f>
        <v>3147.96</v>
      </c>
      <c r="J58" s="167" t="n">
        <v>10718.24</v>
      </c>
      <c r="K58" s="168" t="n">
        <f aca="false">SUM(J58+'RSD A'!L58)</f>
        <v>11036.78</v>
      </c>
      <c r="L58" s="167" t="n">
        <v>16182.15</v>
      </c>
      <c r="M58" s="168" t="n">
        <f aca="false">SUM(L58+'RSD B'!L58)</f>
        <v>16426.36</v>
      </c>
      <c r="N58" s="167" t="n">
        <v>30666.23</v>
      </c>
      <c r="O58" s="168" t="n">
        <f aca="false">SUM(N58+'RSD C'!L58)</f>
        <v>31037.86</v>
      </c>
      <c r="P58" s="167" t="n">
        <v>37190.5</v>
      </c>
      <c r="Q58" s="168" t="n">
        <f aca="false">SUM(P58+'RSD D'!L58)</f>
        <v>41113.92</v>
      </c>
      <c r="R58" s="169" t="n">
        <f aca="false">SUM(I58+K58+M58+O58+Q58)</f>
        <v>102762.88</v>
      </c>
      <c r="S58" s="2"/>
    </row>
    <row r="59" customFormat="false" ht="13.5" hidden="false" customHeight="false" outlineLevel="0" collapsed="false">
      <c r="A59" s="55" t="s">
        <v>267</v>
      </c>
      <c r="C59" s="165" t="n">
        <f aca="false">SUM(BLB!L59+'RSD A'!L59+'RSD B'!L59+'RSD C'!L59+'RSD D'!L59)</f>
        <v>24245.66</v>
      </c>
      <c r="D59" s="1" t="n">
        <f aca="false">SUM(Gesamtübersicht!E59)</f>
        <v>0</v>
      </c>
      <c r="E59" s="166" t="e">
        <f aca="false">SUM(C59/D59)</f>
        <v>#DIV/0!</v>
      </c>
      <c r="G59" s="188"/>
      <c r="H59" s="167" t="n">
        <v>6384.73</v>
      </c>
      <c r="I59" s="168" t="n">
        <f aca="false">SUM(H59+BLB!L59)</f>
        <v>8175.09</v>
      </c>
      <c r="J59" s="167" t="n">
        <v>22622.13</v>
      </c>
      <c r="K59" s="168" t="n">
        <f aca="false">SUM(J59+'RSD A'!L59)</f>
        <v>27416.58</v>
      </c>
      <c r="L59" s="167" t="n">
        <v>21254.1</v>
      </c>
      <c r="M59" s="168" t="n">
        <f aca="false">SUM(L59+'RSD B'!L59)</f>
        <v>27432.43</v>
      </c>
      <c r="N59" s="167" t="n">
        <v>48951.45</v>
      </c>
      <c r="O59" s="168" t="n">
        <f aca="false">SUM(N59+'RSD C'!L59)</f>
        <v>55671.13</v>
      </c>
      <c r="P59" s="167" t="n">
        <v>39061.29</v>
      </c>
      <c r="Q59" s="168" t="n">
        <f aca="false">SUM(P59+'RSD D'!L59)</f>
        <v>43824.13</v>
      </c>
      <c r="R59" s="169" t="n">
        <f aca="false">SUM(I59+K59+M59+O59+Q59)</f>
        <v>162519.36</v>
      </c>
      <c r="S59" s="2"/>
    </row>
    <row r="60" customFormat="false" ht="13.5" hidden="false" customHeight="false" outlineLevel="0" collapsed="false">
      <c r="A60" s="55" t="s">
        <v>268</v>
      </c>
      <c r="C60" s="165" t="n">
        <f aca="false">SUM(BLB!L60+'RSD A'!L60+'RSD B'!L60+'RSD C'!L60+'RSD D'!L60)</f>
        <v>8893.33</v>
      </c>
      <c r="D60" s="1" t="n">
        <f aca="false">SUM(Gesamtübersicht!E60)</f>
        <v>0</v>
      </c>
      <c r="E60" s="166" t="e">
        <f aca="false">SUM(C60/D60)</f>
        <v>#DIV/0!</v>
      </c>
      <c r="H60" s="167" t="n">
        <v>0</v>
      </c>
      <c r="I60" s="168" t="n">
        <f aca="false">SUM(H60+BLB!L60)</f>
        <v>0</v>
      </c>
      <c r="J60" s="167" t="n">
        <v>3225</v>
      </c>
      <c r="K60" s="168" t="n">
        <f aca="false">SUM(J60+'RSD A'!L60)</f>
        <v>3825</v>
      </c>
      <c r="L60" s="167" t="n">
        <v>1570</v>
      </c>
      <c r="M60" s="168" t="n">
        <f aca="false">SUM(L60+'RSD B'!L60)</f>
        <v>2400</v>
      </c>
      <c r="N60" s="167" t="n">
        <v>16728.75</v>
      </c>
      <c r="O60" s="168" t="n">
        <f aca="false">SUM(N60+'RSD C'!L60)</f>
        <v>18749.26</v>
      </c>
      <c r="P60" s="167" t="n">
        <v>12655.42</v>
      </c>
      <c r="Q60" s="168" t="n">
        <f aca="false">SUM(P60+'RSD D'!L60)</f>
        <v>18098.24</v>
      </c>
      <c r="R60" s="169" t="n">
        <f aca="false">SUM(I60+K60+M60+O60+Q60)</f>
        <v>43072.5</v>
      </c>
      <c r="S60" s="2"/>
    </row>
    <row r="61" customFormat="false" ht="13.5" hidden="false" customHeight="false" outlineLevel="0" collapsed="false">
      <c r="A61" s="55" t="s">
        <v>269</v>
      </c>
      <c r="C61" s="165" t="n">
        <f aca="false">SUM(BLB!L61+'RSD A'!L61+'RSD B'!L61+'RSD C'!L61+'RSD D'!L61)</f>
        <v>7958.68</v>
      </c>
      <c r="D61" s="1" t="n">
        <f aca="false">SUM(Gesamtübersicht!E61)</f>
        <v>2</v>
      </c>
      <c r="E61" s="166" t="n">
        <f aca="false">SUM(C61/D61)</f>
        <v>3979.34</v>
      </c>
      <c r="H61" s="167" t="n">
        <v>0</v>
      </c>
      <c r="I61" s="168" t="n">
        <f aca="false">SUM(H61+BLB!L61)</f>
        <v>0</v>
      </c>
      <c r="J61" s="167" t="n">
        <v>0</v>
      </c>
      <c r="K61" s="168" t="n">
        <f aca="false">SUM(J61+'RSD A'!L61)</f>
        <v>0</v>
      </c>
      <c r="L61" s="167" t="n">
        <v>0</v>
      </c>
      <c r="M61" s="168" t="n">
        <f aca="false">SUM(L61+'RSD B'!L61)</f>
        <v>0</v>
      </c>
      <c r="N61" s="167" t="n">
        <v>10761.6</v>
      </c>
      <c r="O61" s="168" t="n">
        <f aca="false">SUM(N61+'RSD C'!L61)</f>
        <v>16232.08</v>
      </c>
      <c r="P61" s="167" t="n">
        <v>1741.74</v>
      </c>
      <c r="Q61" s="168" t="n">
        <f aca="false">SUM(P61+'RSD D'!L61)</f>
        <v>4229.94</v>
      </c>
      <c r="R61" s="169" t="n">
        <f aca="false">SUM(I61+K61+M61+O61+Q61)</f>
        <v>20462.02</v>
      </c>
      <c r="S61" s="2"/>
    </row>
    <row r="62" customFormat="false" ht="13.5" hidden="false" customHeight="false" outlineLevel="0" collapsed="false">
      <c r="A62" s="55" t="s">
        <v>270</v>
      </c>
      <c r="C62" s="165" t="n">
        <f aca="false">SUM(BLB!L62+'RSD A'!L62+'RSD B'!L62+'RSD C'!L62+'RSD D'!L62)</f>
        <v>80636.33</v>
      </c>
      <c r="D62" s="1" t="n">
        <f aca="false">SUM(Gesamtübersicht!E62)</f>
        <v>14</v>
      </c>
      <c r="E62" s="166" t="n">
        <f aca="false">SUM(C62/D62)</f>
        <v>5759.73785714286</v>
      </c>
      <c r="H62" s="167" t="n">
        <v>17314.88</v>
      </c>
      <c r="I62" s="168" t="n">
        <f aca="false">SUM(H62+BLB!L62)</f>
        <v>32135.58</v>
      </c>
      <c r="J62" s="167" t="n">
        <v>80782.19</v>
      </c>
      <c r="K62" s="168" t="n">
        <f aca="false">SUM(J62+'RSD A'!L62)</f>
        <v>97278.53</v>
      </c>
      <c r="L62" s="167" t="n">
        <v>49712.67</v>
      </c>
      <c r="M62" s="168" t="n">
        <f aca="false">SUM(L62+'RSD B'!L62)</f>
        <v>66008.53</v>
      </c>
      <c r="N62" s="167" t="n">
        <v>38366.21</v>
      </c>
      <c r="O62" s="168" t="n">
        <f aca="false">SUM(N62+'RSD C'!L62)</f>
        <v>64412.1</v>
      </c>
      <c r="P62" s="167" t="n">
        <v>20489.14</v>
      </c>
      <c r="Q62" s="168" t="n">
        <f aca="false">SUM(P62+'RSD D'!L62)</f>
        <v>27466.68</v>
      </c>
      <c r="R62" s="169" t="n">
        <f aca="false">SUM(I62+K62+M62+O62+Q62)</f>
        <v>287301.42</v>
      </c>
      <c r="S62" s="2"/>
    </row>
    <row r="63" customFormat="false" ht="13.5" hidden="false" customHeight="false" outlineLevel="0" collapsed="false">
      <c r="A63" s="55" t="s">
        <v>271</v>
      </c>
      <c r="C63" s="165" t="n">
        <f aca="false">SUM(BLB!L63+'RSD A'!L63+'RSD B'!L63+'RSD C'!L63+'RSD D'!L63)</f>
        <v>52691.05</v>
      </c>
      <c r="D63" s="1" t="n">
        <f aca="false">SUM(Gesamtübersicht!E63)</f>
        <v>13</v>
      </c>
      <c r="E63" s="166" t="n">
        <f aca="false">SUM(C63/D63)</f>
        <v>4053.15769230769</v>
      </c>
      <c r="H63" s="167" t="n">
        <v>0</v>
      </c>
      <c r="I63" s="168" t="n">
        <f aca="false">SUM(H63+BLB!L63)</f>
        <v>0</v>
      </c>
      <c r="J63" s="167" t="n">
        <v>48599.87</v>
      </c>
      <c r="K63" s="168" t="n">
        <f aca="false">SUM(J63+'RSD A'!L63)</f>
        <v>60031.84</v>
      </c>
      <c r="L63" s="167" t="n">
        <v>35094.29</v>
      </c>
      <c r="M63" s="168" t="n">
        <f aca="false">SUM(L63+'RSD B'!L63)</f>
        <v>43636.32</v>
      </c>
      <c r="N63" s="167" t="n">
        <v>160579.04</v>
      </c>
      <c r="O63" s="168" t="n">
        <f aca="false">SUM(N63+'RSD C'!L63)</f>
        <v>178026.99</v>
      </c>
      <c r="P63" s="167" t="n">
        <v>64105.37</v>
      </c>
      <c r="Q63" s="168" t="n">
        <f aca="false">SUM(P63+'RSD D'!L63)</f>
        <v>79374.47</v>
      </c>
      <c r="R63" s="169" t="n">
        <f aca="false">SUM(I63+K63+M63+O63+Q63)</f>
        <v>361069.62</v>
      </c>
      <c r="S63" s="2"/>
    </row>
    <row r="64" customFormat="false" ht="13.5" hidden="false" customHeight="false" outlineLevel="0" collapsed="false">
      <c r="A64" s="55" t="s">
        <v>272</v>
      </c>
      <c r="C64" s="165" t="n">
        <f aca="false">SUM(BLB!L64+'RSD A'!L64+'RSD B'!L64+'RSD C'!L64+'RSD D'!L64)</f>
        <v>1585.97</v>
      </c>
      <c r="D64" s="1" t="n">
        <f aca="false">SUM(Gesamtübersicht!E64)</f>
        <v>0</v>
      </c>
      <c r="E64" s="166" t="e">
        <f aca="false">SUM(C64/D64)</f>
        <v>#DIV/0!</v>
      </c>
      <c r="H64" s="167" t="n">
        <v>0</v>
      </c>
      <c r="I64" s="168" t="n">
        <f aca="false">SUM(H64+BLB!L64)</f>
        <v>0</v>
      </c>
      <c r="J64" s="167" t="n">
        <v>0</v>
      </c>
      <c r="K64" s="168" t="n">
        <f aca="false">SUM(J64+'RSD A'!L64)</f>
        <v>0</v>
      </c>
      <c r="L64" s="167" t="n">
        <v>0</v>
      </c>
      <c r="M64" s="168" t="n">
        <f aca="false">SUM(L64+'RSD B'!L64)</f>
        <v>0</v>
      </c>
      <c r="N64" s="167" t="n">
        <v>0</v>
      </c>
      <c r="O64" s="168" t="n">
        <f aca="false">SUM(N64+'RSD C'!L64)</f>
        <v>0</v>
      </c>
      <c r="P64" s="167" t="n">
        <v>6468.57</v>
      </c>
      <c r="Q64" s="168" t="n">
        <f aca="false">SUM(P64+'RSD D'!L64)</f>
        <v>8054.54</v>
      </c>
      <c r="R64" s="169" t="n">
        <f aca="false">SUM(I64+K64+M64+O64+Q64)</f>
        <v>8054.54</v>
      </c>
      <c r="S64" s="2"/>
    </row>
    <row r="65" customFormat="false" ht="13.5" hidden="false" customHeight="false" outlineLevel="0" collapsed="false">
      <c r="A65" s="55" t="s">
        <v>273</v>
      </c>
      <c r="C65" s="165" t="n">
        <f aca="false">SUM(BLB!L65+'RSD A'!L65+'RSD B'!L65+'RSD C'!L65+'RSD D'!L65)</f>
        <v>124.69</v>
      </c>
      <c r="D65" s="181" t="s">
        <v>237</v>
      </c>
      <c r="E65" s="182" t="s">
        <v>238</v>
      </c>
      <c r="H65" s="167" t="n">
        <v>0</v>
      </c>
      <c r="I65" s="168" t="n">
        <f aca="false">SUM(H65+BLB!L65)</f>
        <v>0</v>
      </c>
      <c r="J65" s="167" t="n">
        <v>0</v>
      </c>
      <c r="K65" s="168" t="n">
        <f aca="false">SUM(J65+'RSD A'!L65)</f>
        <v>0</v>
      </c>
      <c r="L65" s="167" t="n">
        <v>0</v>
      </c>
      <c r="M65" s="168" t="n">
        <f aca="false">SUM(L65+'RSD B'!L65)</f>
        <v>0</v>
      </c>
      <c r="N65" s="167" t="n">
        <v>0</v>
      </c>
      <c r="O65" s="168" t="n">
        <f aca="false">SUM(N65+'RSD C'!L65)</f>
        <v>0</v>
      </c>
      <c r="P65" s="167" t="n">
        <v>370.13</v>
      </c>
      <c r="Q65" s="168" t="n">
        <f aca="false">SUM(P65+'RSD D'!L65)</f>
        <v>494.82</v>
      </c>
      <c r="R65" s="169" t="n">
        <f aca="false">SUM(I65+K65+M65+O65+Q65)</f>
        <v>494.82</v>
      </c>
      <c r="S65" s="2"/>
    </row>
    <row r="66" customFormat="false" ht="13.5" hidden="false" customHeight="false" outlineLevel="0" collapsed="false">
      <c r="A66" s="55" t="s">
        <v>274</v>
      </c>
      <c r="C66" s="165" t="n">
        <f aca="false">SUM(BLB!L66+'RSD A'!L66+'RSD B'!L66+'RSD C'!L66+'RSD D'!L66)</f>
        <v>0</v>
      </c>
      <c r="D66" s="181" t="s">
        <v>237</v>
      </c>
      <c r="E66" s="182" t="s">
        <v>238</v>
      </c>
      <c r="H66" s="167" t="n">
        <v>0</v>
      </c>
      <c r="I66" s="168" t="n">
        <f aca="false">SUM(H66+BLB!L66)</f>
        <v>0</v>
      </c>
      <c r="J66" s="167" t="n">
        <v>0</v>
      </c>
      <c r="K66" s="168" t="n">
        <f aca="false">SUM(J66+'RSD A'!L66)</f>
        <v>0</v>
      </c>
      <c r="L66" s="167" t="n">
        <v>0</v>
      </c>
      <c r="M66" s="168" t="n">
        <f aca="false">SUM(L66+'RSD B'!L66)</f>
        <v>0</v>
      </c>
      <c r="N66" s="167" t="n">
        <v>0</v>
      </c>
      <c r="O66" s="168" t="n">
        <f aca="false">SUM(N66+'RSD C'!L66)</f>
        <v>0</v>
      </c>
      <c r="P66" s="167" t="n">
        <v>0</v>
      </c>
      <c r="Q66" s="168" t="n">
        <f aca="false">SUM(P66+'RSD D'!L66)</f>
        <v>0</v>
      </c>
      <c r="R66" s="169" t="n">
        <f aca="false">SUM(I66+K66+M66+O66+Q66)</f>
        <v>0</v>
      </c>
      <c r="S66" s="2"/>
    </row>
    <row r="67" customFormat="false" ht="13.5" hidden="false" customHeight="false" outlineLevel="0" collapsed="false">
      <c r="A67" s="55" t="s">
        <v>275</v>
      </c>
      <c r="C67" s="165" t="n">
        <f aca="false">SUM(BLB!L67+'RSD A'!L67+'RSD B'!L67+'RSD C'!L67+'RSD D'!L67)</f>
        <v>0</v>
      </c>
      <c r="D67" s="181" t="s">
        <v>237</v>
      </c>
      <c r="E67" s="182" t="s">
        <v>238</v>
      </c>
      <c r="H67" s="167" t="n">
        <v>0</v>
      </c>
      <c r="I67" s="168" t="n">
        <f aca="false">SUM(H67+BLB!L67)</f>
        <v>0</v>
      </c>
      <c r="J67" s="167" t="n">
        <v>0</v>
      </c>
      <c r="K67" s="168" t="n">
        <f aca="false">SUM(J67+'RSD A'!L67)</f>
        <v>0</v>
      </c>
      <c r="L67" s="167" t="n">
        <v>0</v>
      </c>
      <c r="M67" s="168" t="n">
        <f aca="false">SUM(L67+'RSD B'!L67)</f>
        <v>0</v>
      </c>
      <c r="N67" s="167" t="n">
        <v>0</v>
      </c>
      <c r="O67" s="168" t="n">
        <f aca="false">SUM(N67+'RSD C'!L67)</f>
        <v>0</v>
      </c>
      <c r="P67" s="167" t="n">
        <v>0</v>
      </c>
      <c r="Q67" s="168" t="n">
        <f aca="false">SUM(P67+'RSD D'!L67)</f>
        <v>0</v>
      </c>
      <c r="R67" s="169" t="n">
        <f aca="false">SUM(I67+K67+M67+O67+Q67)</f>
        <v>0</v>
      </c>
      <c r="S67" s="2"/>
    </row>
    <row r="68" customFormat="false" ht="13.5" hidden="false" customHeight="false" outlineLevel="0" collapsed="false">
      <c r="A68" s="55" t="s">
        <v>276</v>
      </c>
      <c r="C68" s="165" t="n">
        <f aca="false">SUM(BLB!L68+'RSD A'!L68+'RSD B'!L68+'RSD C'!L68+'RSD D'!L68)</f>
        <v>0</v>
      </c>
      <c r="D68" s="1" t="n">
        <f aca="false">SUM(Gesamtübersicht!E68)</f>
        <v>0</v>
      </c>
      <c r="E68" s="166" t="e">
        <f aca="false">SUM(C68/D68)</f>
        <v>#DIV/0!</v>
      </c>
      <c r="H68" s="167" t="n">
        <v>0</v>
      </c>
      <c r="I68" s="168" t="n">
        <f aca="false">SUM(H68+BLB!L68)</f>
        <v>0</v>
      </c>
      <c r="J68" s="167" t="n">
        <v>0</v>
      </c>
      <c r="K68" s="168" t="n">
        <f aca="false">SUM(J68+'RSD A'!L68)</f>
        <v>0</v>
      </c>
      <c r="L68" s="167" t="n">
        <v>0</v>
      </c>
      <c r="M68" s="168" t="n">
        <f aca="false">SUM(L68+'RSD B'!L68)</f>
        <v>0</v>
      </c>
      <c r="N68" s="167" t="n">
        <v>0</v>
      </c>
      <c r="O68" s="168" t="n">
        <f aca="false">SUM(N68+'RSD C'!L68)</f>
        <v>0</v>
      </c>
      <c r="P68" s="167" t="n">
        <v>12729.6</v>
      </c>
      <c r="Q68" s="168" t="n">
        <f aca="false">SUM(P68+'RSD D'!L68)</f>
        <v>12729.6</v>
      </c>
      <c r="R68" s="169" t="n">
        <f aca="false">SUM(I68+K68+M68+O68+Q68)</f>
        <v>12729.6</v>
      </c>
      <c r="S68" s="2"/>
    </row>
    <row r="69" customFormat="false" ht="13.5" hidden="false" customHeight="false" outlineLevel="0" collapsed="false">
      <c r="A69" s="55" t="s">
        <v>277</v>
      </c>
      <c r="C69" s="165" t="n">
        <f aca="false">SUM(BLB!L69+'RSD A'!L69+'RSD B'!L69+'RSD C'!L69+'RSD D'!L69)</f>
        <v>0</v>
      </c>
      <c r="D69" s="181" t="s">
        <v>237</v>
      </c>
      <c r="E69" s="182" t="s">
        <v>238</v>
      </c>
      <c r="H69" s="167" t="n">
        <v>0</v>
      </c>
      <c r="I69" s="168" t="n">
        <f aca="false">SUM(H69+BLB!L69)</f>
        <v>0</v>
      </c>
      <c r="J69" s="167" t="n">
        <v>0</v>
      </c>
      <c r="K69" s="168" t="n">
        <f aca="false">SUM(J69+'RSD A'!L69)</f>
        <v>0</v>
      </c>
      <c r="L69" s="167" t="n">
        <v>0</v>
      </c>
      <c r="M69" s="168" t="n">
        <f aca="false">SUM(L69+'RSD B'!L69)</f>
        <v>0</v>
      </c>
      <c r="N69" s="167" t="n">
        <v>0</v>
      </c>
      <c r="O69" s="168" t="n">
        <f aca="false">SUM(N69+'RSD C'!L69)</f>
        <v>0</v>
      </c>
      <c r="P69" s="167" t="n">
        <v>0</v>
      </c>
      <c r="Q69" s="168" t="n">
        <f aca="false">SUM(P69+'RSD D'!L69)</f>
        <v>0</v>
      </c>
      <c r="R69" s="169" t="n">
        <f aca="false">SUM(I69+K69+M69+O69+Q69)</f>
        <v>0</v>
      </c>
      <c r="S69" s="2"/>
    </row>
    <row r="70" customFormat="false" ht="13.5" hidden="false" customHeight="false" outlineLevel="0" collapsed="false">
      <c r="A70" s="55" t="s">
        <v>278</v>
      </c>
      <c r="C70" s="165" t="n">
        <f aca="false">SUM(BLB!L70+'RSD A'!L70+'RSD B'!L70+'RSD C'!L70+'RSD D'!L70)</f>
        <v>0</v>
      </c>
      <c r="D70" s="181" t="s">
        <v>237</v>
      </c>
      <c r="E70" s="182" t="s">
        <v>238</v>
      </c>
      <c r="H70" s="167" t="n">
        <v>0</v>
      </c>
      <c r="I70" s="168" t="n">
        <f aca="false">SUM(H70+BLB!L70)</f>
        <v>0</v>
      </c>
      <c r="J70" s="167" t="n">
        <v>0</v>
      </c>
      <c r="K70" s="168" t="n">
        <f aca="false">SUM(J70+'RSD A'!L70)</f>
        <v>0</v>
      </c>
      <c r="L70" s="167" t="n">
        <v>0</v>
      </c>
      <c r="M70" s="168" t="n">
        <f aca="false">SUM(L70+'RSD B'!L70)</f>
        <v>0</v>
      </c>
      <c r="N70" s="167" t="n">
        <v>0</v>
      </c>
      <c r="O70" s="168" t="n">
        <f aca="false">SUM(N70+'RSD C'!L70)</f>
        <v>0</v>
      </c>
      <c r="P70" s="167" t="n">
        <v>0</v>
      </c>
      <c r="Q70" s="168" t="n">
        <f aca="false">SUM(P70+'RSD D'!L70)</f>
        <v>0</v>
      </c>
      <c r="R70" s="169" t="n">
        <f aca="false">SUM(I70+K70+M70+O70+Q70)</f>
        <v>0</v>
      </c>
      <c r="S70" s="2"/>
    </row>
    <row r="71" customFormat="false" ht="12.75" hidden="false" customHeight="false" outlineLevel="0" collapsed="false">
      <c r="A71" s="55" t="s">
        <v>279</v>
      </c>
      <c r="C71" s="165" t="n">
        <f aca="false">SUM(BLB!L71+'RSD A'!L71+'RSD B'!L71+'RSD C'!L71+'RSD D'!L71)</f>
        <v>0</v>
      </c>
      <c r="D71" s="181" t="s">
        <v>237</v>
      </c>
      <c r="E71" s="182" t="s">
        <v>238</v>
      </c>
      <c r="H71" s="167" t="n">
        <v>0</v>
      </c>
      <c r="I71" s="168" t="n">
        <f aca="false">SUM(H71+BLB!L71)</f>
        <v>0</v>
      </c>
      <c r="J71" s="167" t="n">
        <v>0</v>
      </c>
      <c r="K71" s="168" t="n">
        <f aca="false">SUM(J71+'RSD A'!L71)</f>
        <v>0</v>
      </c>
      <c r="L71" s="167" t="n">
        <v>0</v>
      </c>
      <c r="M71" s="168" t="n">
        <f aca="false">SUM(L71+'RSD B'!L71)</f>
        <v>0</v>
      </c>
      <c r="N71" s="167" t="n">
        <v>0</v>
      </c>
      <c r="O71" s="168" t="n">
        <f aca="false">SUM(N71+'RSD C'!L71)</f>
        <v>0</v>
      </c>
      <c r="P71" s="167" t="n">
        <v>0</v>
      </c>
      <c r="Q71" s="168" t="n">
        <f aca="false">SUM(P71+'RSD D'!L71)</f>
        <v>0</v>
      </c>
      <c r="R71" s="169" t="n">
        <f aca="false">SUM(I71+K71+M71+O71+Q71)</f>
        <v>0</v>
      </c>
      <c r="S71" s="2"/>
    </row>
    <row r="72" customFormat="false" ht="13.5" hidden="false" customHeight="false" outlineLevel="0" collapsed="false">
      <c r="A72" s="63"/>
      <c r="B72" s="186"/>
      <c r="C72" s="187"/>
      <c r="D72" s="87"/>
      <c r="E72" s="184"/>
      <c r="F72" s="88"/>
      <c r="G72" s="172"/>
      <c r="H72" s="173"/>
      <c r="I72" s="174"/>
      <c r="J72" s="173"/>
      <c r="K72" s="174"/>
      <c r="L72" s="173"/>
      <c r="M72" s="174"/>
      <c r="N72" s="173"/>
      <c r="O72" s="174"/>
      <c r="P72" s="173"/>
      <c r="Q72" s="174"/>
      <c r="R72" s="175"/>
      <c r="S72" s="2"/>
    </row>
    <row r="73" customFormat="false" ht="13.5" hidden="false" customHeight="false" outlineLevel="0" collapsed="false">
      <c r="A73" s="55" t="s">
        <v>280</v>
      </c>
      <c r="C73" s="165" t="n">
        <f aca="false">SUM(BLB!L73+'RSD A'!L73+'RSD B'!L73+'RSD C'!L73+'RSD D'!L73)</f>
        <v>42816.89</v>
      </c>
      <c r="D73" s="1" t="n">
        <f aca="false">SUM(Gesamtübersicht!E73)</f>
        <v>34</v>
      </c>
      <c r="E73" s="166" t="n">
        <f aca="false">SUM(C73/D73)</f>
        <v>1259.32029411765</v>
      </c>
      <c r="H73" s="167" t="n">
        <v>163.39</v>
      </c>
      <c r="I73" s="168" t="n">
        <f aca="false">SUM(H73+BLB!L73)</f>
        <v>163.39</v>
      </c>
      <c r="J73" s="167" t="n">
        <v>14861.7</v>
      </c>
      <c r="K73" s="168" t="n">
        <f aca="false">SUM(J73+'RSD A'!L73)</f>
        <v>14861.7</v>
      </c>
      <c r="L73" s="167" t="n">
        <v>146462.45</v>
      </c>
      <c r="M73" s="168" t="n">
        <f aca="false">SUM(L73+'RSD B'!L73)</f>
        <v>172831.35</v>
      </c>
      <c r="N73" s="167" t="n">
        <v>16.42</v>
      </c>
      <c r="O73" s="168" t="n">
        <f aca="false">SUM(N73+'RSD C'!L73)</f>
        <v>13960.15</v>
      </c>
      <c r="P73" s="167" t="n">
        <v>7256.09</v>
      </c>
      <c r="Q73" s="168" t="n">
        <f aca="false">SUM(P73+'RSD D'!L73)</f>
        <v>9760.35</v>
      </c>
      <c r="R73" s="169" t="n">
        <f aca="false">SUM(I73+K73+M73+O73+Q73)</f>
        <v>211576.94</v>
      </c>
      <c r="S73" s="2"/>
    </row>
    <row r="74" customFormat="false" ht="13.5" hidden="false" customHeight="false" outlineLevel="0" collapsed="false">
      <c r="A74" s="55" t="s">
        <v>281</v>
      </c>
      <c r="C74" s="165" t="n">
        <f aca="false">SUM(BLB!L74+'RSD A'!L74+'RSD B'!L74+'RSD C'!L74+'RSD D'!L74)</f>
        <v>7507.19</v>
      </c>
      <c r="D74" s="1" t="n">
        <f aca="false">SUM(Gesamtübersicht!E74)</f>
        <v>0</v>
      </c>
      <c r="E74" s="166" t="e">
        <f aca="false">SUM(C74/D74)</f>
        <v>#DIV/0!</v>
      </c>
      <c r="H74" s="167" t="n">
        <v>93</v>
      </c>
      <c r="I74" s="168" t="n">
        <f aca="false">SUM(H74+BLB!L74)</f>
        <v>93</v>
      </c>
      <c r="J74" s="167" t="n">
        <v>93</v>
      </c>
      <c r="K74" s="168" t="n">
        <f aca="false">SUM(J74+'RSD A'!L74)</f>
        <v>93</v>
      </c>
      <c r="L74" s="167" t="n">
        <v>6897.46</v>
      </c>
      <c r="M74" s="168" t="n">
        <f aca="false">SUM(L74+'RSD B'!L74)</f>
        <v>11336.89</v>
      </c>
      <c r="N74" s="167" t="n">
        <v>3826.16</v>
      </c>
      <c r="O74" s="168" t="n">
        <f aca="false">SUM(N74+'RSD C'!L74)</f>
        <v>3826.16</v>
      </c>
      <c r="P74" s="167" t="n">
        <v>7244.98</v>
      </c>
      <c r="Q74" s="168" t="n">
        <f aca="false">SUM(P74+'RSD D'!L74)</f>
        <v>10312.74</v>
      </c>
      <c r="R74" s="169" t="n">
        <f aca="false">SUM(I74+K74+M74+O74+Q74)</f>
        <v>25661.79</v>
      </c>
      <c r="S74" s="2"/>
    </row>
    <row r="75" customFormat="false" ht="13.5" hidden="false" customHeight="false" outlineLevel="0" collapsed="false">
      <c r="A75" s="55" t="s">
        <v>245</v>
      </c>
      <c r="C75" s="165" t="n">
        <f aca="false">SUM(BLB!L75+'RSD A'!L75+'RSD B'!L75+'RSD C'!L75+'RSD D'!L75)</f>
        <v>0</v>
      </c>
      <c r="D75" s="181" t="s">
        <v>237</v>
      </c>
      <c r="E75" s="182" t="s">
        <v>238</v>
      </c>
      <c r="H75" s="167" t="n">
        <v>0</v>
      </c>
      <c r="I75" s="168" t="n">
        <f aca="false">SUM(H75+BLB!L75)</f>
        <v>0</v>
      </c>
      <c r="J75" s="167" t="n">
        <v>0</v>
      </c>
      <c r="K75" s="168" t="n">
        <f aca="false">SUM(J75+'RSD A'!L75)</f>
        <v>0</v>
      </c>
      <c r="L75" s="167" t="n">
        <v>0</v>
      </c>
      <c r="M75" s="168" t="n">
        <f aca="false">SUM(L75+'RSD B'!L75)</f>
        <v>0</v>
      </c>
      <c r="N75" s="167" t="n">
        <v>0</v>
      </c>
      <c r="O75" s="168" t="n">
        <f aca="false">SUM(N75+'RSD C'!L75)</f>
        <v>0</v>
      </c>
      <c r="P75" s="167" t="n">
        <v>0</v>
      </c>
      <c r="Q75" s="168" t="n">
        <f aca="false">SUM(P75+'RSD D'!L75)</f>
        <v>0</v>
      </c>
      <c r="R75" s="169" t="n">
        <f aca="false">SUM(I75+K75+M75+O75+Q75)</f>
        <v>0</v>
      </c>
      <c r="S75" s="2"/>
    </row>
    <row r="76" customFormat="false" ht="13.5" hidden="false" customHeight="false" outlineLevel="0" collapsed="false">
      <c r="A76" s="55" t="s">
        <v>282</v>
      </c>
      <c r="C76" s="165" t="n">
        <f aca="false">SUM(BLB!L76+'RSD A'!L76+'RSD B'!L76+'RSD C'!L76+'RSD D'!L76)</f>
        <v>0</v>
      </c>
      <c r="D76" s="181" t="s">
        <v>237</v>
      </c>
      <c r="E76" s="182" t="s">
        <v>238</v>
      </c>
      <c r="H76" s="167" t="n">
        <v>0</v>
      </c>
      <c r="I76" s="168" t="n">
        <f aca="false">SUM(H76+BLB!L76)</f>
        <v>0</v>
      </c>
      <c r="J76" s="167" t="n">
        <v>0</v>
      </c>
      <c r="K76" s="168" t="n">
        <f aca="false">SUM(J76+'RSD A'!L76)</f>
        <v>0</v>
      </c>
      <c r="L76" s="167" t="n">
        <v>0</v>
      </c>
      <c r="M76" s="168" t="n">
        <f aca="false">SUM(L76+'RSD B'!L76)</f>
        <v>0</v>
      </c>
      <c r="N76" s="167" t="n">
        <v>0</v>
      </c>
      <c r="O76" s="168" t="n">
        <f aca="false">SUM(N76+'RSD C'!L76)</f>
        <v>0</v>
      </c>
      <c r="P76" s="167" t="n">
        <v>0</v>
      </c>
      <c r="Q76" s="168" t="n">
        <f aca="false">SUM(P76+'RSD D'!L76)</f>
        <v>0</v>
      </c>
      <c r="R76" s="169" t="n">
        <f aca="false">SUM(I76+K76+M76+O76+Q76)</f>
        <v>0</v>
      </c>
      <c r="S76" s="2"/>
    </row>
    <row r="77" customFormat="false" ht="12.75" hidden="false" customHeight="false" outlineLevel="0" collapsed="false">
      <c r="A77" s="55" t="s">
        <v>283</v>
      </c>
      <c r="C77" s="165" t="n">
        <f aca="false">SUM(BLB!L77+'RSD A'!L77+'RSD B'!L77+'RSD C'!L77+'RSD D'!L77)</f>
        <v>0</v>
      </c>
      <c r="D77" s="181" t="s">
        <v>237</v>
      </c>
      <c r="E77" s="182" t="s">
        <v>238</v>
      </c>
      <c r="H77" s="167" t="n">
        <v>0</v>
      </c>
      <c r="I77" s="168" t="n">
        <f aca="false">SUM(H77+BLB!L77)</f>
        <v>0</v>
      </c>
      <c r="J77" s="167" t="n">
        <v>0</v>
      </c>
      <c r="K77" s="168" t="n">
        <f aca="false">SUM(J77+'RSD A'!L77)</f>
        <v>0</v>
      </c>
      <c r="L77" s="167" t="n">
        <v>0</v>
      </c>
      <c r="M77" s="168" t="n">
        <f aca="false">SUM(L77+'RSD B'!L77)</f>
        <v>0</v>
      </c>
      <c r="N77" s="167" t="n">
        <v>0</v>
      </c>
      <c r="O77" s="168" t="n">
        <f aca="false">SUM(N77+'RSD C'!L77)</f>
        <v>0</v>
      </c>
      <c r="P77" s="167" t="n">
        <v>0</v>
      </c>
      <c r="Q77" s="168" t="n">
        <f aca="false">SUM(P77+'RSD D'!L77)</f>
        <v>0</v>
      </c>
      <c r="R77" s="169" t="n">
        <f aca="false">SUM(I77+K77+M77+O77+Q77)</f>
        <v>0</v>
      </c>
      <c r="S77" s="2"/>
    </row>
    <row r="78" customFormat="false" ht="13.5" hidden="false" customHeight="false" outlineLevel="0" collapsed="false">
      <c r="A78" s="63"/>
      <c r="B78" s="186"/>
      <c r="C78" s="187"/>
      <c r="D78" s="189"/>
      <c r="E78" s="190"/>
      <c r="F78" s="88"/>
      <c r="G78" s="172"/>
      <c r="H78" s="173"/>
      <c r="I78" s="174"/>
      <c r="J78" s="173"/>
      <c r="K78" s="174"/>
      <c r="L78" s="173"/>
      <c r="M78" s="174"/>
      <c r="N78" s="173"/>
      <c r="O78" s="174"/>
      <c r="P78" s="173"/>
      <c r="Q78" s="174"/>
      <c r="R78" s="175"/>
      <c r="S78" s="2"/>
    </row>
    <row r="79" customFormat="false" ht="12.75" hidden="false" customHeight="false" outlineLevel="0" collapsed="false">
      <c r="A79" s="55" t="s">
        <v>284</v>
      </c>
      <c r="C79" s="165" t="n">
        <f aca="false">SUM(BLB!L79+'RSD A'!L79+'RSD B'!L79+'RSD C'!L79+'RSD D'!L79)</f>
        <v>6551.34</v>
      </c>
      <c r="D79" s="1" t="n">
        <f aca="false">SUM(Gesamtübersicht!E79)</f>
        <v>73</v>
      </c>
      <c r="E79" s="166" t="n">
        <f aca="false">SUM(C79/D79)</f>
        <v>89.7443835616438</v>
      </c>
      <c r="H79" s="167" t="n">
        <v>109.5</v>
      </c>
      <c r="I79" s="168" t="n">
        <f aca="false">SUM(H79+BLB!L79)</f>
        <v>109.5</v>
      </c>
      <c r="J79" s="167" t="n">
        <v>1909.33</v>
      </c>
      <c r="K79" s="168" t="n">
        <f aca="false">SUM(J79+'RSD A'!L79)</f>
        <v>1934.8</v>
      </c>
      <c r="L79" s="167" t="n">
        <v>78207.38</v>
      </c>
      <c r="M79" s="168" t="n">
        <f aca="false">SUM(L79+'RSD B'!L79)</f>
        <v>84504.45</v>
      </c>
      <c r="N79" s="167" t="n">
        <v>1937.95</v>
      </c>
      <c r="O79" s="168" t="n">
        <f aca="false">SUM(N79+'RSD C'!L79)</f>
        <v>2090.22</v>
      </c>
      <c r="P79" s="167" t="n">
        <v>295.23</v>
      </c>
      <c r="Q79" s="168" t="n">
        <f aca="false">SUM(P79+'RSD D'!L79)</f>
        <v>371.76</v>
      </c>
      <c r="R79" s="169" t="n">
        <f aca="false">SUM(I79+K79+M79+O79+Q79)</f>
        <v>89010.73</v>
      </c>
      <c r="S79" s="2"/>
    </row>
    <row r="80" customFormat="false" ht="12.75" hidden="false" customHeight="false" outlineLevel="0" collapsed="false">
      <c r="C80" s="191"/>
      <c r="E80" s="192"/>
      <c r="H80" s="193" t="n">
        <v>413885.38</v>
      </c>
      <c r="I80" s="194" t="n">
        <f aca="false">SUM(I4:I79)</f>
        <v>519365.61</v>
      </c>
      <c r="J80" s="193" t="n">
        <v>1787771.78</v>
      </c>
      <c r="K80" s="194" t="n">
        <f aca="false">SUM(K4:K79)</f>
        <v>2128730.66</v>
      </c>
      <c r="L80" s="193" t="n">
        <v>2735997.99</v>
      </c>
      <c r="M80" s="194" t="n">
        <f aca="false">SUM(M4:M79)</f>
        <v>3417685.36</v>
      </c>
      <c r="N80" s="193" t="n">
        <v>1660320.27</v>
      </c>
      <c r="O80" s="194" t="n">
        <f aca="false">SUM(O4:O79)</f>
        <v>1981954.08</v>
      </c>
      <c r="P80" s="193" t="n">
        <v>1200810.82</v>
      </c>
      <c r="Q80" s="194" t="n">
        <f aca="false">SUM(Q4:Q79)</f>
        <v>1473484.02</v>
      </c>
      <c r="R80" s="194" t="n">
        <f aca="false">SUM(R4:R79)</f>
        <v>9605596.53</v>
      </c>
    </row>
    <row r="81" customFormat="false" ht="13.5" hidden="false" customHeight="false" outlineLevel="0" collapsed="false">
      <c r="B81" s="139" t="s">
        <v>285</v>
      </c>
      <c r="C81" s="195" t="n">
        <f aca="false">SUM(C4:C79)</f>
        <v>1739308.85</v>
      </c>
      <c r="D81" s="196" t="n">
        <f aca="false">SUM(D4:D79)</f>
        <v>1428</v>
      </c>
      <c r="E81" s="197" t="s">
        <v>286</v>
      </c>
      <c r="F81" s="150"/>
      <c r="Q81" s="198" t="s">
        <v>287</v>
      </c>
      <c r="R81" s="194" t="n">
        <f aca="false">SUM(I80+K80+M80+O80+Q80+B20+C20)</f>
        <v>9605596.53</v>
      </c>
    </row>
    <row r="82" customFormat="false" ht="13.5" hidden="false" customHeight="false" outlineLevel="0" collapsed="false">
      <c r="A82" s="7" t="s">
        <v>288</v>
      </c>
      <c r="B82" s="199" t="n">
        <v>41597</v>
      </c>
    </row>
    <row r="83" customFormat="false" ht="12.75" hidden="false" customHeight="false" outlineLevel="0" collapsed="false">
      <c r="A83" s="7"/>
      <c r="B83" s="1"/>
      <c r="C83" s="200" t="s">
        <v>289</v>
      </c>
      <c r="D83" s="201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202" t="s">
        <v>294</v>
      </c>
      <c r="D84" s="7" t="n">
        <v>2013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203" t="n">
        <f aca="false">SUM(R4+R5+R6+R7)</f>
        <v>113417.15</v>
      </c>
      <c r="C85" s="204" t="n">
        <f aca="false">SUM(B85/F3*12)</f>
        <v>272201.16</v>
      </c>
      <c r="D85" s="205" t="n">
        <v>200000</v>
      </c>
      <c r="E85" s="205" t="n">
        <f aca="false">SUM(D85-C85)</f>
        <v>-72201.16</v>
      </c>
      <c r="F85" s="192" t="n">
        <f aca="false">SUM(D85-B85)</f>
        <v>86582.85</v>
      </c>
    </row>
    <row r="86" customFormat="false" ht="12.75" hidden="false" customHeight="false" outlineLevel="0" collapsed="false">
      <c r="A86" s="132" t="s">
        <v>298</v>
      </c>
      <c r="B86" s="203" t="n">
        <f aca="false">SUM(R8)</f>
        <v>45904.19</v>
      </c>
      <c r="C86" s="204" t="n">
        <f aca="false">SUM(B86/F3*12)</f>
        <v>110170.056</v>
      </c>
      <c r="D86" s="205" t="n">
        <v>120000</v>
      </c>
      <c r="E86" s="205" t="n">
        <f aca="false">SUM(D86-C86)</f>
        <v>9829.944</v>
      </c>
      <c r="F86" s="192" t="n">
        <f aca="false">SUM(D86-B86)</f>
        <v>74095.81</v>
      </c>
    </row>
    <row r="87" customFormat="false" ht="12.75" hidden="false" customHeight="false" outlineLevel="0" collapsed="false">
      <c r="A87" s="132" t="s">
        <v>299</v>
      </c>
      <c r="B87" s="203" t="n">
        <f aca="false">SUM(R9+R10+R12)</f>
        <v>658060.66</v>
      </c>
      <c r="C87" s="204" t="n">
        <f aca="false">SUM(B87/F3*12)</f>
        <v>1579345.584</v>
      </c>
      <c r="D87" s="205" t="n">
        <v>950000</v>
      </c>
      <c r="E87" s="205" t="n">
        <f aca="false">SUM(D87-C87)</f>
        <v>-629345.584</v>
      </c>
      <c r="F87" s="192" t="n">
        <f aca="false">SUM(D87-B87)</f>
        <v>291939.34</v>
      </c>
    </row>
    <row r="88" customFormat="false" ht="12.75" hidden="false" customHeight="false" outlineLevel="0" collapsed="false">
      <c r="A88" s="132" t="s">
        <v>300</v>
      </c>
      <c r="B88" s="203" t="n">
        <f aca="false">SUM(R11)</f>
        <v>138672.69</v>
      </c>
      <c r="C88" s="204" t="n">
        <f aca="false">SUM(B88/F3*12)</f>
        <v>332814.456</v>
      </c>
      <c r="D88" s="205" t="n">
        <v>200000</v>
      </c>
      <c r="E88" s="205" t="n">
        <f aca="false">SUM(D88-C88)</f>
        <v>-132814.456</v>
      </c>
      <c r="F88" s="192" t="n">
        <f aca="false">SUM(D88-B88)</f>
        <v>61327.31</v>
      </c>
    </row>
    <row r="89" customFormat="false" ht="12.75" hidden="false" customHeight="false" outlineLevel="0" collapsed="false">
      <c r="A89" s="132" t="s">
        <v>301</v>
      </c>
      <c r="B89" s="203" t="n">
        <f aca="false">SUM(R30:R43)</f>
        <v>859986.29</v>
      </c>
      <c r="C89" s="204" t="n">
        <f aca="false">SUM(B89/F3*12)</f>
        <v>2063967.096</v>
      </c>
      <c r="D89" s="205" t="n">
        <v>2309000</v>
      </c>
      <c r="E89" s="205" t="n">
        <f aca="false">SUM(D89-C89)</f>
        <v>245032.904</v>
      </c>
      <c r="F89" s="192" t="n">
        <f aca="false">SUM(D89-B89)</f>
        <v>1449013.71</v>
      </c>
    </row>
    <row r="90" customFormat="false" ht="12.75" hidden="false" customHeight="false" outlineLevel="0" collapsed="false">
      <c r="A90" s="132" t="s">
        <v>302</v>
      </c>
      <c r="B90" s="203" t="n">
        <f aca="false">SUM(R73:R77)</f>
        <v>237238.73</v>
      </c>
      <c r="C90" s="204" t="n">
        <f aca="false">SUM(B90/F3*12)</f>
        <v>569372.952</v>
      </c>
      <c r="D90" s="205" t="n">
        <v>410000</v>
      </c>
      <c r="E90" s="205" t="n">
        <f aca="false">SUM(D90-C90)</f>
        <v>-159372.952</v>
      </c>
      <c r="F90" s="192" t="n">
        <f aca="false">SUM(D90-B90)</f>
        <v>172761.27</v>
      </c>
    </row>
    <row r="91" customFormat="false" ht="12.75" hidden="false" customHeight="false" outlineLevel="0" collapsed="false">
      <c r="A91" s="132" t="s">
        <v>303</v>
      </c>
      <c r="B91" s="203" t="n">
        <f aca="false">SUM(R23)</f>
        <v>910530.62</v>
      </c>
      <c r="C91" s="204" t="n">
        <f aca="false">SUM(B91/F3*12)</f>
        <v>2185273.488</v>
      </c>
      <c r="D91" s="205" t="n">
        <v>2290000</v>
      </c>
      <c r="E91" s="205" t="n">
        <f aca="false">SUM(D91-C91)</f>
        <v>104726.512</v>
      </c>
      <c r="F91" s="192" t="n">
        <f aca="false">SUM(D91-B91)</f>
        <v>1379469.38</v>
      </c>
    </row>
    <row r="92" customFormat="false" ht="12.75" hidden="false" customHeight="false" outlineLevel="0" collapsed="false">
      <c r="A92" s="132" t="s">
        <v>304</v>
      </c>
      <c r="B92" s="203" t="n">
        <f aca="false">SUM(R58+R59+R60+R61+R62+R64+R65+R66+R67)</f>
        <v>624667.54</v>
      </c>
      <c r="C92" s="204" t="n">
        <f aca="false">SUM(B92/F3*12)</f>
        <v>1499202.096</v>
      </c>
      <c r="D92" s="205" t="n">
        <v>1000000</v>
      </c>
      <c r="E92" s="205" t="n">
        <f aca="false">SUM(D92-C92)</f>
        <v>-499202.096</v>
      </c>
      <c r="F92" s="192" t="n">
        <f aca="false">SUM(D92-B92)</f>
        <v>375332.46</v>
      </c>
    </row>
    <row r="93" customFormat="false" ht="12.75" hidden="false" customHeight="false" outlineLevel="0" collapsed="false">
      <c r="A93" s="132" t="s">
        <v>305</v>
      </c>
      <c r="B93" s="203" t="n">
        <f aca="false">SUM(R25:R28)</f>
        <v>511869.26</v>
      </c>
      <c r="C93" s="204" t="n">
        <f aca="false">SUM(B93/F3*12)</f>
        <v>1228486.224</v>
      </c>
      <c r="D93" s="205" t="n">
        <v>1218000</v>
      </c>
      <c r="E93" s="205" t="n">
        <f aca="false">SUM(D93-C93)</f>
        <v>-10486.2239999999</v>
      </c>
      <c r="F93" s="192" t="n">
        <f aca="false">SUM(D93-B93)</f>
        <v>706130.74</v>
      </c>
    </row>
    <row r="94" customFormat="false" ht="12.75" hidden="false" customHeight="false" outlineLevel="0" collapsed="false">
      <c r="A94" s="132" t="s">
        <v>306</v>
      </c>
      <c r="B94" s="203" t="n">
        <f aca="false">SUM(R18:R19)</f>
        <v>225968.48</v>
      </c>
      <c r="C94" s="204" t="n">
        <f aca="false">SUM(B94/F3*12)</f>
        <v>542324.352</v>
      </c>
      <c r="D94" s="205" t="n">
        <v>560000</v>
      </c>
      <c r="E94" s="205" t="n">
        <f aca="false">SUM(D94-C94)</f>
        <v>17675.6479999999</v>
      </c>
      <c r="F94" s="192" t="n">
        <f aca="false">SUM(D94-B94)</f>
        <v>334031.52</v>
      </c>
    </row>
    <row r="95" customFormat="false" ht="12.75" hidden="false" customHeight="false" outlineLevel="0" collapsed="false">
      <c r="A95" s="132" t="s">
        <v>307</v>
      </c>
      <c r="B95" s="203" t="n">
        <f aca="false">SUM(R20)</f>
        <v>84376.8</v>
      </c>
      <c r="C95" s="204" t="n">
        <f aca="false">SUM(B95/F3*12)</f>
        <v>202504.32</v>
      </c>
      <c r="D95" s="205" t="n">
        <v>203000</v>
      </c>
      <c r="E95" s="205" t="n">
        <f aca="false">SUM(D95-C95)</f>
        <v>495.679999999993</v>
      </c>
      <c r="F95" s="192" t="n">
        <f aca="false">SUM(D95-B95)</f>
        <v>118623.2</v>
      </c>
    </row>
    <row r="96" customFormat="false" ht="12.75" hidden="false" customHeight="false" outlineLevel="0" collapsed="false">
      <c r="A96" s="132" t="s">
        <v>308</v>
      </c>
      <c r="B96" s="203" t="n">
        <f aca="false">SUM(R79)</f>
        <v>89010.73</v>
      </c>
      <c r="C96" s="204" t="n">
        <f aca="false">SUM(B96/F3*12)</f>
        <v>213625.752</v>
      </c>
      <c r="D96" s="205" t="n">
        <v>70000</v>
      </c>
      <c r="E96" s="205" t="n">
        <f aca="false">SUM(D96-C96)</f>
        <v>-143625.752</v>
      </c>
      <c r="F96" s="192" t="n">
        <f aca="false">SUM(D96-B96)</f>
        <v>-19010.73</v>
      </c>
    </row>
    <row r="97" customFormat="false" ht="12.75" hidden="false" customHeight="false" outlineLevel="0" collapsed="false">
      <c r="A97" s="132" t="s">
        <v>309</v>
      </c>
      <c r="B97" s="203" t="n">
        <f aca="false">SUM(R54)</f>
        <v>31299.68</v>
      </c>
      <c r="C97" s="204" t="n">
        <f aca="false">SUM(B97/F3*12)</f>
        <v>75119.232</v>
      </c>
      <c r="D97" s="205" t="n">
        <v>75000</v>
      </c>
      <c r="E97" s="205" t="n">
        <f aca="false">SUM(D97-C97)</f>
        <v>-119.231999999989</v>
      </c>
      <c r="F97" s="192" t="n">
        <f aca="false">SUM(D97-B97)</f>
        <v>43700.32</v>
      </c>
    </row>
    <row r="98" customFormat="false" ht="12.75" hidden="false" customHeight="false" outlineLevel="0" collapsed="false">
      <c r="A98" s="132" t="s">
        <v>310</v>
      </c>
      <c r="B98" s="203" t="n">
        <f aca="false">SUM(R21)</f>
        <v>65578.81</v>
      </c>
      <c r="C98" s="204" t="n">
        <f aca="false">SUM(B98/F3*12)</f>
        <v>157389.144</v>
      </c>
      <c r="D98" s="205" t="n">
        <v>215000</v>
      </c>
      <c r="E98" s="205" t="n">
        <f aca="false">SUM(D98-C98)</f>
        <v>57610.856</v>
      </c>
      <c r="F98" s="192" t="n">
        <f aca="false">SUM(D98-B98)</f>
        <v>149421.19</v>
      </c>
    </row>
    <row r="99" customFormat="false" ht="12.75" hidden="false" customHeight="false" outlineLevel="0" collapsed="false">
      <c r="A99" s="132" t="s">
        <v>311</v>
      </c>
      <c r="B99" s="203" t="n">
        <f aca="false">SUM(R22)</f>
        <v>203679.35</v>
      </c>
      <c r="C99" s="204" t="n">
        <f aca="false">SUM(B99/F3*12)</f>
        <v>488830.44</v>
      </c>
      <c r="D99" s="205" t="n">
        <v>522000</v>
      </c>
      <c r="E99" s="205" t="n">
        <f aca="false">SUM(D99-C99)</f>
        <v>33169.5599999999</v>
      </c>
      <c r="F99" s="192" t="n">
        <f aca="false">SUM(D99-B99)</f>
        <v>318320.65</v>
      </c>
    </row>
    <row r="100" customFormat="false" ht="12.75" hidden="false" customHeight="false" outlineLevel="0" collapsed="false">
      <c r="A100" s="132" t="s">
        <v>312</v>
      </c>
      <c r="B100" s="203" t="n">
        <f aca="false">SUM(R45+R46+R47+R48+R55)</f>
        <v>3217210.34</v>
      </c>
      <c r="C100" s="204" t="n">
        <f aca="false">SUM(B100/F3*12)</f>
        <v>7721304.816</v>
      </c>
      <c r="D100" s="205" t="n">
        <v>8525000</v>
      </c>
      <c r="E100" s="205" t="n">
        <f aca="false">SUM(D100-C100)</f>
        <v>803695.183999999</v>
      </c>
      <c r="F100" s="192" t="n">
        <f aca="false">SUM(D100-B100)</f>
        <v>5307789.66</v>
      </c>
    </row>
    <row r="101" customFormat="false" ht="12.75" hidden="false" customHeight="false" outlineLevel="0" collapsed="false">
      <c r="A101" s="132" t="s">
        <v>313</v>
      </c>
      <c r="B101" s="203" t="n">
        <f aca="false">SUM(R14+R15+R16+R17)</f>
        <v>72504.47</v>
      </c>
      <c r="C101" s="204" t="n">
        <f aca="false">SUM(B101/F3*12)</f>
        <v>174010.728</v>
      </c>
      <c r="D101" s="205" t="n">
        <v>150000</v>
      </c>
      <c r="E101" s="205" t="n">
        <f aca="false">SUM(D101-C101)</f>
        <v>-24010.728</v>
      </c>
      <c r="F101" s="192" t="n">
        <f aca="false">SUM(D101-B101)</f>
        <v>77495.53</v>
      </c>
    </row>
    <row r="102" customFormat="false" ht="12.75" hidden="false" customHeight="false" outlineLevel="0" collapsed="false">
      <c r="A102" s="132" t="s">
        <v>314</v>
      </c>
      <c r="B102" s="203" t="n">
        <f aca="false">SUM(R63+R68+R69+R70+R71)</f>
        <v>373799.22</v>
      </c>
      <c r="C102" s="204" t="n">
        <f aca="false">SUM(B102/F3*12)</f>
        <v>897118.128</v>
      </c>
      <c r="D102" s="205" t="n">
        <v>878000</v>
      </c>
      <c r="E102" s="205" t="n">
        <f aca="false">SUM(D102-C102)</f>
        <v>-19118.128</v>
      </c>
      <c r="F102" s="192" t="n">
        <f aca="false">SUM(D102-B102)</f>
        <v>504200.78</v>
      </c>
    </row>
    <row r="103" customFormat="false" ht="12.75" hidden="false" customHeight="false" outlineLevel="0" collapsed="false">
      <c r="A103" s="132" t="s">
        <v>315</v>
      </c>
      <c r="B103" s="203" t="n">
        <f aca="false">SUM(R49+R50+R51+R52+R56)</f>
        <v>1141821.52</v>
      </c>
      <c r="C103" s="204" t="n">
        <f aca="false">SUM(B103/F3*12)</f>
        <v>2740371.648</v>
      </c>
      <c r="D103" s="205" t="n">
        <v>3309000</v>
      </c>
      <c r="E103" s="205" t="n">
        <f aca="false">SUM(D103-C103)</f>
        <v>568628.352</v>
      </c>
      <c r="F103" s="192" t="n">
        <f aca="false">SUM(D103-B103)</f>
        <v>2167178.48</v>
      </c>
    </row>
    <row r="104" customFormat="false" ht="12.75" hidden="false" customHeight="false" outlineLevel="0" collapsed="false">
      <c r="A104" s="139" t="s">
        <v>316</v>
      </c>
      <c r="B104" s="206" t="n">
        <f aca="false">SUM(B85:B103)</f>
        <v>9605596.53</v>
      </c>
      <c r="C104" s="207" t="n">
        <f aca="false">SUM(C85:C103)</f>
        <v>23053431.672</v>
      </c>
      <c r="D104" s="195" t="n">
        <f aca="false">SUM(D85:D103)</f>
        <v>23204000</v>
      </c>
      <c r="E104" s="195" t="n">
        <f aca="false">SUM(E85:E103)</f>
        <v>150568.327999999</v>
      </c>
      <c r="F104" s="195" t="n">
        <f aca="false">SUM(F85:F103)</f>
        <v>13598403.4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8" t="n">
        <f aca="false">SUM(B89+B90+B91+B92+B93+B94+B96+B97+B98+B99+B100+B101+B102+B103)</f>
        <v>8565165.04</v>
      </c>
      <c r="C107" s="208" t="n">
        <f aca="false">SUM(C89+C90+C91+C92+C93+C94+C96+C97+C98+C99+C100+C101+C102+C103)</f>
        <v>20556396.096</v>
      </c>
      <c r="D107" s="208" t="n">
        <f aca="false">SUM(D89+D90+D91+D92+D93+D94+D96+D97+D98+D99+D100+D101+D102+D103)</f>
        <v>21531000</v>
      </c>
      <c r="E107" s="208" t="n">
        <f aca="false">SUM(E89+E90+E91+E92+E93+E94+E96+E97+E98+E99+E100+E101+E102+E103)</f>
        <v>974603.903999999</v>
      </c>
      <c r="F107" s="208" t="n">
        <f aca="false">SUM(F89+F90+F91+F92+F93+F94+F96+F97+F98+F99+F100+F101+F102+F103)</f>
        <v>12965834.96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9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ai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19</v>
      </c>
      <c r="E1" s="213"/>
      <c r="F1" s="214" t="s">
        <v>200</v>
      </c>
      <c r="G1" s="214" t="s">
        <v>3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6" t="s">
        <v>320</v>
      </c>
      <c r="D2" s="0"/>
      <c r="E2" s="217" t="s">
        <v>321</v>
      </c>
      <c r="F2" s="7" t="s">
        <v>322</v>
      </c>
      <c r="G2" s="218" t="s">
        <v>323</v>
      </c>
      <c r="I2" s="219" t="s">
        <v>19</v>
      </c>
      <c r="J2" s="156" t="s">
        <v>324</v>
      </c>
      <c r="K2" s="220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4</v>
      </c>
      <c r="F3" s="218" t="s">
        <v>326</v>
      </c>
      <c r="G3" s="224" t="s">
        <v>326</v>
      </c>
      <c r="I3" s="225" t="s">
        <v>327</v>
      </c>
      <c r="J3" s="29" t="s">
        <v>328</v>
      </c>
      <c r="K3" s="226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2</v>
      </c>
      <c r="I4" s="132" t="s">
        <v>333</v>
      </c>
      <c r="J4" s="231" t="n">
        <v>80</v>
      </c>
      <c r="K4" s="232" t="s">
        <v>216</v>
      </c>
      <c r="L4" s="233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4"/>
      <c r="D5" s="235"/>
      <c r="E5" s="228" t="n">
        <f aca="false">SUM(C5:D5)</f>
        <v>0</v>
      </c>
      <c r="F5" s="236"/>
      <c r="G5" s="229" t="n">
        <f aca="false">SUM(E5-F5)</f>
        <v>0</v>
      </c>
      <c r="H5" s="237" t="s">
        <v>332</v>
      </c>
      <c r="I5" s="132" t="s">
        <v>335</v>
      </c>
      <c r="J5" s="238" t="n">
        <v>81</v>
      </c>
      <c r="K5" s="232" t="s">
        <v>217</v>
      </c>
      <c r="L5" s="239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32</v>
      </c>
      <c r="I6" s="132" t="s">
        <v>336</v>
      </c>
      <c r="J6" s="238" t="n">
        <v>88</v>
      </c>
      <c r="K6" s="232" t="s">
        <v>218</v>
      </c>
      <c r="L6" s="239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32</v>
      </c>
      <c r="I7" s="132" t="s">
        <v>337</v>
      </c>
      <c r="J7" s="238" t="n">
        <v>82</v>
      </c>
      <c r="K7" s="232" t="s">
        <v>219</v>
      </c>
      <c r="L7" s="239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4" t="n">
        <v>3</v>
      </c>
      <c r="D8" s="235"/>
      <c r="E8" s="228" t="n">
        <f aca="false">SUM(C8:D8)</f>
        <v>3</v>
      </c>
      <c r="F8" s="236" t="n">
        <v>3</v>
      </c>
      <c r="G8" s="229" t="n">
        <f aca="false">SUM(E8-F8)</f>
        <v>0</v>
      </c>
      <c r="H8" s="237" t="s">
        <v>332</v>
      </c>
      <c r="I8" s="132" t="s">
        <v>338</v>
      </c>
      <c r="J8" s="238" t="n">
        <v>17</v>
      </c>
      <c r="K8" s="232" t="s">
        <v>220</v>
      </c>
      <c r="L8" s="239" t="n">
        <v>187.8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4"/>
      <c r="D9" s="235"/>
      <c r="E9" s="228" t="n">
        <f aca="false">SUM(C9:D9)</f>
        <v>0</v>
      </c>
      <c r="F9" s="236" t="n">
        <v>1</v>
      </c>
      <c r="G9" s="177" t="n">
        <f aca="false">SUM(E12+E10+E9-F9)</f>
        <v>0</v>
      </c>
      <c r="H9" s="237" t="s">
        <v>332</v>
      </c>
      <c r="I9" s="132" t="s">
        <v>339</v>
      </c>
      <c r="J9" s="238" t="n">
        <v>49</v>
      </c>
      <c r="K9" s="132" t="s">
        <v>221</v>
      </c>
      <c r="L9" s="239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4"/>
      <c r="D10" s="235" t="n">
        <v>1</v>
      </c>
      <c r="E10" s="228" t="n">
        <f aca="false">SUM(C10:D10)</f>
        <v>1</v>
      </c>
      <c r="F10" s="240" t="s">
        <v>340</v>
      </c>
      <c r="G10" s="177" t="s">
        <v>341</v>
      </c>
      <c r="H10" s="237" t="s">
        <v>332</v>
      </c>
      <c r="I10" s="132" t="s">
        <v>339</v>
      </c>
      <c r="J10" s="238" t="n">
        <v>50</v>
      </c>
      <c r="K10" s="232" t="s">
        <v>222</v>
      </c>
      <c r="L10" s="239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4" t="n">
        <v>3</v>
      </c>
      <c r="D11" s="235"/>
      <c r="E11" s="228" t="n">
        <f aca="false">SUM(C11:D11)</f>
        <v>3</v>
      </c>
      <c r="F11" s="149" t="n">
        <v>3</v>
      </c>
      <c r="G11" s="229" t="n">
        <f aca="false">SUM(E11-F11)</f>
        <v>0</v>
      </c>
      <c r="H11" s="237" t="s">
        <v>332</v>
      </c>
      <c r="I11" s="132" t="s">
        <v>342</v>
      </c>
      <c r="J11" s="238" t="n">
        <v>15</v>
      </c>
      <c r="K11" s="232" t="s">
        <v>223</v>
      </c>
      <c r="L11" s="239" t="n">
        <v>46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1"/>
      <c r="D12" s="242"/>
      <c r="E12" s="243" t="n">
        <f aca="false">SUM(C12:D12)</f>
        <v>0</v>
      </c>
      <c r="F12" s="244" t="s">
        <v>340</v>
      </c>
      <c r="G12" s="245" t="s">
        <v>341</v>
      </c>
      <c r="H12" s="237" t="s">
        <v>332</v>
      </c>
      <c r="I12" s="132" t="s">
        <v>339</v>
      </c>
      <c r="J12" s="246" t="n">
        <v>60</v>
      </c>
      <c r="K12" s="232" t="s">
        <v>224</v>
      </c>
      <c r="L12" s="247"/>
      <c r="M12" s="2" t="s">
        <v>334</v>
      </c>
    </row>
    <row r="13" customFormat="false" ht="5.25" hidden="false" customHeight="true" outlineLevel="0" collapsed="false">
      <c r="A13" s="248"/>
      <c r="B13" s="64"/>
      <c r="C13" s="249" t="s">
        <v>343</v>
      </c>
      <c r="D13" s="250" t="s">
        <v>343</v>
      </c>
      <c r="E13" s="250" t="s">
        <v>343</v>
      </c>
      <c r="F13" s="251" t="s">
        <v>343</v>
      </c>
      <c r="G13" s="252" t="s">
        <v>343</v>
      </c>
      <c r="H13" s="253"/>
      <c r="I13" s="254"/>
      <c r="J13" s="251"/>
      <c r="K13" s="250"/>
      <c r="L13" s="255" t="s">
        <v>343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27" t="n">
        <v>1</v>
      </c>
      <c r="D14" s="48" t="n">
        <v>1</v>
      </c>
      <c r="E14" s="228" t="n">
        <f aca="false">SUM(C14:D14)</f>
        <v>2</v>
      </c>
      <c r="F14" s="257" t="n">
        <v>2</v>
      </c>
      <c r="G14" s="229" t="n">
        <f aca="false">SUM(E14-F14)</f>
        <v>0</v>
      </c>
      <c r="H14" s="220" t="s">
        <v>344</v>
      </c>
      <c r="I14" s="132" t="s">
        <v>345</v>
      </c>
      <c r="J14" s="231" t="n">
        <v>23</v>
      </c>
      <c r="K14" s="232" t="s">
        <v>225</v>
      </c>
      <c r="L14" s="233" t="n">
        <v>4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4"/>
      <c r="D15" s="235"/>
      <c r="E15" s="228" t="n">
        <f aca="false">SUM(C15:D15)</f>
        <v>0</v>
      </c>
      <c r="F15" s="240" t="s">
        <v>340</v>
      </c>
      <c r="G15" s="177" t="s">
        <v>346</v>
      </c>
      <c r="H15" s="220" t="s">
        <v>347</v>
      </c>
      <c r="I15" s="132" t="s">
        <v>348</v>
      </c>
      <c r="J15" s="238" t="n">
        <v>18</v>
      </c>
      <c r="K15" s="232" t="s">
        <v>226</v>
      </c>
      <c r="L15" s="239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4"/>
      <c r="D16" s="235"/>
      <c r="E16" s="228" t="n">
        <f aca="false">SUM(C16:D16)</f>
        <v>0</v>
      </c>
      <c r="F16" s="240" t="s">
        <v>340</v>
      </c>
      <c r="G16" s="229" t="s">
        <v>349</v>
      </c>
      <c r="H16" s="220" t="s">
        <v>350</v>
      </c>
      <c r="I16" s="132" t="s">
        <v>351</v>
      </c>
      <c r="J16" s="238" t="n">
        <v>19</v>
      </c>
      <c r="K16" s="232" t="s">
        <v>227</v>
      </c>
      <c r="L16" s="239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4"/>
      <c r="D17" s="235"/>
      <c r="E17" s="228" t="n">
        <f aca="false">SUM(C17:D17)</f>
        <v>0</v>
      </c>
      <c r="F17" s="240" t="s">
        <v>340</v>
      </c>
      <c r="G17" s="229" t="s">
        <v>352</v>
      </c>
      <c r="H17" s="220" t="s">
        <v>350</v>
      </c>
      <c r="I17" s="132" t="s">
        <v>353</v>
      </c>
      <c r="J17" s="238" t="n">
        <v>24</v>
      </c>
      <c r="K17" s="232" t="s">
        <v>228</v>
      </c>
      <c r="L17" s="239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4"/>
      <c r="D18" s="235"/>
      <c r="E18" s="228" t="n">
        <f aca="false">SUM(C18:D18)</f>
        <v>0</v>
      </c>
      <c r="F18" s="149" t="n">
        <v>7</v>
      </c>
      <c r="G18" s="177" t="n">
        <f aca="false">SUM(E19+E18-F18)</f>
        <v>0</v>
      </c>
      <c r="H18" s="220" t="s">
        <v>344</v>
      </c>
      <c r="I18" s="132" t="s">
        <v>354</v>
      </c>
      <c r="J18" s="238" t="n">
        <v>22</v>
      </c>
      <c r="K18" s="132" t="s">
        <v>229</v>
      </c>
      <c r="L18" s="247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4" t="n">
        <v>4</v>
      </c>
      <c r="D19" s="235" t="n">
        <v>3</v>
      </c>
      <c r="E19" s="228" t="n">
        <f aca="false">SUM(C19:D19)</f>
        <v>7</v>
      </c>
      <c r="F19" s="240" t="s">
        <v>340</v>
      </c>
      <c r="G19" s="177" t="s">
        <v>355</v>
      </c>
      <c r="H19" s="220" t="s">
        <v>344</v>
      </c>
      <c r="I19" s="132" t="s">
        <v>354</v>
      </c>
      <c r="J19" s="238" t="n">
        <v>1</v>
      </c>
      <c r="K19" s="232" t="s">
        <v>230</v>
      </c>
      <c r="L19" s="247"/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20" t="s">
        <v>344</v>
      </c>
      <c r="I20" s="132" t="s">
        <v>356</v>
      </c>
      <c r="J20" s="238" t="n">
        <v>7</v>
      </c>
      <c r="K20" s="232" t="s">
        <v>231</v>
      </c>
      <c r="L20" s="247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4" t="n">
        <v>2</v>
      </c>
      <c r="D21" s="235" t="n">
        <v>1</v>
      </c>
      <c r="E21" s="228" t="n">
        <f aca="false">SUM(C21:D21)</f>
        <v>3</v>
      </c>
      <c r="F21" s="236" t="n">
        <v>3</v>
      </c>
      <c r="G21" s="229" t="n">
        <f aca="false">SUM(E21-F21)</f>
        <v>0</v>
      </c>
      <c r="H21" s="220" t="s">
        <v>344</v>
      </c>
      <c r="I21" s="132" t="s">
        <v>357</v>
      </c>
      <c r="J21" s="238" t="n">
        <v>8</v>
      </c>
      <c r="K21" s="232" t="s">
        <v>232</v>
      </c>
      <c r="L21" s="239" t="n">
        <v>2317.6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1" t="n">
        <v>2</v>
      </c>
      <c r="D22" s="242"/>
      <c r="E22" s="228" t="n">
        <f aca="false">SUM(C22:D22)</f>
        <v>2</v>
      </c>
      <c r="F22" s="258" t="n">
        <v>2</v>
      </c>
      <c r="G22" s="229" t="n">
        <f aca="false">SUM(E22-F22)</f>
        <v>0</v>
      </c>
      <c r="H22" s="220" t="s">
        <v>344</v>
      </c>
      <c r="I22" s="132" t="s">
        <v>358</v>
      </c>
      <c r="J22" s="246" t="n">
        <v>9</v>
      </c>
      <c r="K22" s="232" t="s">
        <v>233</v>
      </c>
      <c r="L22" s="247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1" t="n">
        <v>19</v>
      </c>
      <c r="D23" s="242" t="n">
        <v>11</v>
      </c>
      <c r="E23" s="243" t="n">
        <f aca="false">SUM(C23:D23)</f>
        <v>30</v>
      </c>
      <c r="F23" s="258" t="n">
        <v>30</v>
      </c>
      <c r="G23" s="259" t="n">
        <f aca="false">SUM(E23-F23)</f>
        <v>0</v>
      </c>
      <c r="H23" s="220" t="s">
        <v>344</v>
      </c>
      <c r="I23" s="132" t="s">
        <v>359</v>
      </c>
      <c r="J23" s="246" t="n">
        <v>10</v>
      </c>
      <c r="K23" s="232" t="s">
        <v>234</v>
      </c>
      <c r="L23" s="247" t="n">
        <v>26166.03</v>
      </c>
      <c r="M23" s="0" t="s">
        <v>334</v>
      </c>
    </row>
    <row r="24" customFormat="false" ht="5.25" hidden="false" customHeight="true" outlineLevel="0" collapsed="false">
      <c r="A24" s="260"/>
      <c r="B24" s="75"/>
      <c r="C24" s="250" t="s">
        <v>343</v>
      </c>
      <c r="D24" s="250" t="s">
        <v>343</v>
      </c>
      <c r="E24" s="250" t="s">
        <v>343</v>
      </c>
      <c r="F24" s="251" t="s">
        <v>343</v>
      </c>
      <c r="G24" s="252" t="s">
        <v>343</v>
      </c>
      <c r="H24" s="253"/>
      <c r="I24" s="254"/>
      <c r="J24" s="251"/>
      <c r="K24" s="250"/>
      <c r="L24" s="255" t="s">
        <v>343</v>
      </c>
      <c r="M24" s="256"/>
    </row>
    <row r="25" customFormat="false" ht="12.75" hidden="false" customHeight="false" outlineLevel="0" collapsed="false">
      <c r="A25" s="41" t="s">
        <v>74</v>
      </c>
      <c r="B25" s="0" t="s">
        <v>75</v>
      </c>
      <c r="C25" s="227" t="n">
        <v>2</v>
      </c>
      <c r="D25" s="48"/>
      <c r="E25" s="228" t="n">
        <f aca="false">SUM(C25:D25)</f>
        <v>2</v>
      </c>
      <c r="F25" s="257" t="n">
        <v>2</v>
      </c>
      <c r="G25" s="229" t="n">
        <f aca="false">SUM(E15+E28+E25-F25)</f>
        <v>0</v>
      </c>
      <c r="H25" s="220" t="s">
        <v>347</v>
      </c>
      <c r="I25" s="132" t="s">
        <v>348</v>
      </c>
      <c r="J25" s="231" t="n">
        <v>20</v>
      </c>
      <c r="K25" s="132" t="s">
        <v>235</v>
      </c>
      <c r="L25" s="233" t="n">
        <v>1863.7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6" t="s">
        <v>41</v>
      </c>
      <c r="D26" s="236" t="s">
        <v>41</v>
      </c>
      <c r="E26" s="236" t="s">
        <v>41</v>
      </c>
      <c r="F26" s="240" t="s">
        <v>340</v>
      </c>
      <c r="G26" s="177" t="s">
        <v>346</v>
      </c>
      <c r="H26" s="220" t="s">
        <v>347</v>
      </c>
      <c r="I26" s="132" t="s">
        <v>348</v>
      </c>
      <c r="J26" s="238" t="n">
        <v>36</v>
      </c>
      <c r="K26" s="232" t="s">
        <v>236</v>
      </c>
      <c r="L26" s="239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6" t="s">
        <v>41</v>
      </c>
      <c r="D27" s="236" t="s">
        <v>41</v>
      </c>
      <c r="E27" s="236" t="s">
        <v>41</v>
      </c>
      <c r="F27" s="240" t="s">
        <v>340</v>
      </c>
      <c r="G27" s="177" t="s">
        <v>346</v>
      </c>
      <c r="H27" s="220" t="s">
        <v>347</v>
      </c>
      <c r="I27" s="132" t="s">
        <v>348</v>
      </c>
      <c r="J27" s="238" t="n">
        <v>36</v>
      </c>
      <c r="K27" s="232" t="s">
        <v>239</v>
      </c>
      <c r="L27" s="239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1"/>
      <c r="D28" s="242"/>
      <c r="E28" s="258" t="n">
        <f aca="false">SUM(C28:D28)</f>
        <v>0</v>
      </c>
      <c r="F28" s="244" t="s">
        <v>340</v>
      </c>
      <c r="G28" s="245" t="s">
        <v>346</v>
      </c>
      <c r="H28" s="220" t="s">
        <v>347</v>
      </c>
      <c r="I28" s="132" t="s">
        <v>348</v>
      </c>
      <c r="J28" s="246" t="n">
        <v>36</v>
      </c>
      <c r="K28" s="232" t="s">
        <v>240</v>
      </c>
      <c r="L28" s="247"/>
      <c r="M28" s="0" t="s">
        <v>334</v>
      </c>
    </row>
    <row r="29" customFormat="false" ht="5.25" hidden="false" customHeight="true" outlineLevel="0" collapsed="false">
      <c r="A29" s="260"/>
      <c r="B29" s="83"/>
      <c r="C29" s="250" t="s">
        <v>343</v>
      </c>
      <c r="D29" s="250" t="s">
        <v>343</v>
      </c>
      <c r="E29" s="250" t="s">
        <v>343</v>
      </c>
      <c r="F29" s="251" t="s">
        <v>343</v>
      </c>
      <c r="G29" s="252" t="s">
        <v>343</v>
      </c>
      <c r="H29" s="253"/>
      <c r="I29" s="261"/>
      <c r="J29" s="251"/>
      <c r="K29" s="262"/>
      <c r="L29" s="255" t="s">
        <v>343</v>
      </c>
      <c r="M29" s="256"/>
    </row>
    <row r="30" customFormat="false" ht="12.75" hidden="false" customHeight="false" outlineLevel="0" collapsed="false">
      <c r="A30" s="41" t="s">
        <v>84</v>
      </c>
      <c r="B30" s="0" t="s">
        <v>85</v>
      </c>
      <c r="C30" s="227" t="n">
        <v>4</v>
      </c>
      <c r="D30" s="48" t="n">
        <v>4</v>
      </c>
      <c r="E30" s="228" t="n">
        <f aca="false">SUM(C30:D30)</f>
        <v>8</v>
      </c>
      <c r="F30" s="257" t="n">
        <v>34</v>
      </c>
      <c r="G30" s="229" t="n">
        <f aca="false">SUM(E40+E39+E38+E37+E33+E32+E31+E30-F30)</f>
        <v>0</v>
      </c>
      <c r="H30" s="220" t="s">
        <v>350</v>
      </c>
      <c r="I30" s="132" t="s">
        <v>361</v>
      </c>
      <c r="J30" s="231" t="n">
        <v>30</v>
      </c>
      <c r="K30" s="132" t="s">
        <v>241</v>
      </c>
      <c r="L30" s="233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4" t="n">
        <v>18</v>
      </c>
      <c r="D31" s="235" t="n">
        <v>7</v>
      </c>
      <c r="E31" s="236" t="n">
        <f aca="false">SUM(C31:D31)</f>
        <v>25</v>
      </c>
      <c r="F31" s="240" t="s">
        <v>340</v>
      </c>
      <c r="G31" s="177" t="s">
        <v>362</v>
      </c>
      <c r="H31" s="220" t="s">
        <v>350</v>
      </c>
      <c r="I31" s="132" t="s">
        <v>361</v>
      </c>
      <c r="J31" s="238" t="n">
        <v>38</v>
      </c>
      <c r="K31" s="232" t="s">
        <v>242</v>
      </c>
      <c r="L31" s="239" t="n">
        <v>39929.4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4"/>
      <c r="D32" s="235"/>
      <c r="E32" s="236" t="n">
        <f aca="false">SUM(C32:D32)</f>
        <v>0</v>
      </c>
      <c r="F32" s="240" t="s">
        <v>340</v>
      </c>
      <c r="G32" s="177" t="s">
        <v>362</v>
      </c>
      <c r="H32" s="220" t="s">
        <v>350</v>
      </c>
      <c r="I32" s="132" t="s">
        <v>361</v>
      </c>
      <c r="J32" s="238" t="n">
        <v>32</v>
      </c>
      <c r="K32" s="232" t="s">
        <v>243</v>
      </c>
      <c r="L32" s="239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4"/>
      <c r="D33" s="235"/>
      <c r="E33" s="236" t="n">
        <f aca="false">SUM(C33:D33)</f>
        <v>0</v>
      </c>
      <c r="F33" s="240" t="s">
        <v>340</v>
      </c>
      <c r="G33" s="177" t="s">
        <v>362</v>
      </c>
      <c r="H33" s="220" t="s">
        <v>350</v>
      </c>
      <c r="I33" s="132" t="s">
        <v>361</v>
      </c>
      <c r="J33" s="238" t="n">
        <v>39</v>
      </c>
      <c r="K33" s="232" t="s">
        <v>244</v>
      </c>
      <c r="L33" s="239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6" t="s">
        <v>41</v>
      </c>
      <c r="D34" s="236" t="s">
        <v>41</v>
      </c>
      <c r="E34" s="236" t="s">
        <v>41</v>
      </c>
      <c r="F34" s="240" t="s">
        <v>340</v>
      </c>
      <c r="G34" s="177" t="s">
        <v>362</v>
      </c>
      <c r="H34" s="220" t="s">
        <v>350</v>
      </c>
      <c r="I34" s="132" t="s">
        <v>361</v>
      </c>
      <c r="J34" s="263" t="s">
        <v>363</v>
      </c>
      <c r="K34" s="232" t="s">
        <v>245</v>
      </c>
      <c r="L34" s="239" t="n">
        <v>4742.0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6" t="s">
        <v>41</v>
      </c>
      <c r="D35" s="236" t="s">
        <v>41</v>
      </c>
      <c r="E35" s="236" t="s">
        <v>41</v>
      </c>
      <c r="F35" s="240" t="s">
        <v>340</v>
      </c>
      <c r="G35" s="177" t="s">
        <v>362</v>
      </c>
      <c r="H35" s="220" t="s">
        <v>350</v>
      </c>
      <c r="I35" s="132" t="s">
        <v>361</v>
      </c>
      <c r="J35" s="263" t="s">
        <v>363</v>
      </c>
      <c r="K35" s="232" t="s">
        <v>246</v>
      </c>
      <c r="L35" s="239" t="n">
        <v>229.42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8" t="s">
        <v>41</v>
      </c>
      <c r="D36" s="258" t="s">
        <v>41</v>
      </c>
      <c r="E36" s="258" t="s">
        <v>41</v>
      </c>
      <c r="F36" s="244" t="s">
        <v>340</v>
      </c>
      <c r="G36" s="245" t="s">
        <v>362</v>
      </c>
      <c r="H36" s="220" t="s">
        <v>350</v>
      </c>
      <c r="I36" s="132" t="s">
        <v>361</v>
      </c>
      <c r="J36" s="263" t="s">
        <v>363</v>
      </c>
      <c r="K36" s="232" t="s">
        <v>247</v>
      </c>
      <c r="L36" s="247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4"/>
      <c r="D37" s="235"/>
      <c r="E37" s="236" t="n">
        <f aca="false">SUM(C37:D37)</f>
        <v>0</v>
      </c>
      <c r="F37" s="240" t="s">
        <v>340</v>
      </c>
      <c r="G37" s="177" t="s">
        <v>362</v>
      </c>
      <c r="H37" s="237" t="s">
        <v>350</v>
      </c>
      <c r="I37" s="132" t="s">
        <v>361</v>
      </c>
      <c r="J37" s="264" t="n">
        <v>51</v>
      </c>
      <c r="K37" s="232" t="s">
        <v>248</v>
      </c>
      <c r="L37" s="247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4"/>
      <c r="D38" s="235"/>
      <c r="E38" s="236" t="n">
        <f aca="false">SUM(C38:D38)</f>
        <v>0</v>
      </c>
      <c r="F38" s="240" t="s">
        <v>340</v>
      </c>
      <c r="G38" s="177" t="s">
        <v>362</v>
      </c>
      <c r="H38" s="237" t="s">
        <v>350</v>
      </c>
      <c r="I38" s="132" t="s">
        <v>361</v>
      </c>
      <c r="J38" s="264" t="n">
        <v>52</v>
      </c>
      <c r="K38" s="232" t="s">
        <v>249</v>
      </c>
      <c r="L38" s="247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4" t="n">
        <v>1</v>
      </c>
      <c r="D39" s="235"/>
      <c r="E39" s="236" t="n">
        <f aca="false">SUM(C39:D39)</f>
        <v>1</v>
      </c>
      <c r="F39" s="240" t="s">
        <v>340</v>
      </c>
      <c r="G39" s="177" t="s">
        <v>362</v>
      </c>
      <c r="H39" s="237" t="s">
        <v>350</v>
      </c>
      <c r="I39" s="132" t="s">
        <v>361</v>
      </c>
      <c r="J39" s="264" t="n">
        <v>53</v>
      </c>
      <c r="K39" s="232" t="s">
        <v>250</v>
      </c>
      <c r="L39" s="247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4"/>
      <c r="D40" s="235"/>
      <c r="E40" s="236" t="n">
        <f aca="false">SUM(C40:D40)</f>
        <v>0</v>
      </c>
      <c r="F40" s="240" t="s">
        <v>340</v>
      </c>
      <c r="G40" s="177" t="s">
        <v>362</v>
      </c>
      <c r="H40" s="237" t="s">
        <v>350</v>
      </c>
      <c r="I40" s="132" t="s">
        <v>361</v>
      </c>
      <c r="J40" s="264" t="n">
        <v>54</v>
      </c>
      <c r="K40" s="232" t="s">
        <v>251</v>
      </c>
      <c r="L40" s="247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6" t="s">
        <v>41</v>
      </c>
      <c r="D41" s="236" t="s">
        <v>41</v>
      </c>
      <c r="E41" s="236" t="s">
        <v>41</v>
      </c>
      <c r="F41" s="240" t="s">
        <v>340</v>
      </c>
      <c r="G41" s="177" t="s">
        <v>362</v>
      </c>
      <c r="H41" s="265" t="s">
        <v>350</v>
      </c>
      <c r="I41" s="132" t="s">
        <v>361</v>
      </c>
      <c r="J41" s="263" t="s">
        <v>364</v>
      </c>
      <c r="K41" s="232" t="s">
        <v>252</v>
      </c>
      <c r="L41" s="247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6" t="s">
        <v>41</v>
      </c>
      <c r="D42" s="236" t="s">
        <v>41</v>
      </c>
      <c r="E42" s="236" t="s">
        <v>41</v>
      </c>
      <c r="F42" s="240" t="s">
        <v>340</v>
      </c>
      <c r="G42" s="177" t="s">
        <v>362</v>
      </c>
      <c r="H42" s="265" t="s">
        <v>350</v>
      </c>
      <c r="I42" s="132" t="s">
        <v>361</v>
      </c>
      <c r="J42" s="263" t="s">
        <v>364</v>
      </c>
      <c r="K42" s="232" t="s">
        <v>253</v>
      </c>
      <c r="L42" s="247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8" t="s">
        <v>41</v>
      </c>
      <c r="D43" s="258" t="s">
        <v>41</v>
      </c>
      <c r="E43" s="258" t="s">
        <v>41</v>
      </c>
      <c r="F43" s="244" t="s">
        <v>340</v>
      </c>
      <c r="G43" s="245" t="s">
        <v>362</v>
      </c>
      <c r="H43" s="265" t="s">
        <v>350</v>
      </c>
      <c r="I43" s="132" t="s">
        <v>361</v>
      </c>
      <c r="J43" s="266" t="s">
        <v>364</v>
      </c>
      <c r="K43" s="232" t="s">
        <v>254</v>
      </c>
      <c r="L43" s="247"/>
      <c r="M43" s="0" t="s">
        <v>334</v>
      </c>
    </row>
    <row r="44" customFormat="false" ht="5.25" hidden="false" customHeight="true" outlineLevel="0" collapsed="false">
      <c r="A44" s="260"/>
      <c r="B44" s="75"/>
      <c r="C44" s="250" t="s">
        <v>343</v>
      </c>
      <c r="D44" s="250" t="s">
        <v>343</v>
      </c>
      <c r="E44" s="250" t="s">
        <v>343</v>
      </c>
      <c r="F44" s="251" t="s">
        <v>343</v>
      </c>
      <c r="G44" s="252" t="s">
        <v>343</v>
      </c>
      <c r="H44" s="253"/>
      <c r="I44" s="254"/>
      <c r="J44" s="251"/>
      <c r="K44" s="250"/>
      <c r="L44" s="255" t="s">
        <v>343</v>
      </c>
      <c r="M44" s="256"/>
    </row>
    <row r="45" customFormat="false" ht="12.75" hidden="false" customHeight="false" outlineLevel="0" collapsed="false">
      <c r="A45" s="41" t="s">
        <v>113</v>
      </c>
      <c r="B45" s="0" t="s">
        <v>114</v>
      </c>
      <c r="C45" s="227"/>
      <c r="D45" s="48"/>
      <c r="E45" s="228" t="n">
        <f aca="false">SUM(C45:D45)</f>
        <v>0</v>
      </c>
      <c r="F45" s="228"/>
      <c r="G45" s="229" t="n">
        <f aca="false">SUM(E45-F45)</f>
        <v>0</v>
      </c>
      <c r="H45" s="237" t="s">
        <v>350</v>
      </c>
      <c r="I45" s="132" t="s">
        <v>365</v>
      </c>
      <c r="J45" s="231" t="n">
        <v>73</v>
      </c>
      <c r="K45" s="232" t="s">
        <v>366</v>
      </c>
      <c r="L45" s="233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4" t="n">
        <v>1</v>
      </c>
      <c r="D46" s="235"/>
      <c r="E46" s="236" t="n">
        <f aca="false">SUM(C46:D46)</f>
        <v>1</v>
      </c>
      <c r="F46" s="236" t="n">
        <v>1</v>
      </c>
      <c r="G46" s="229" t="n">
        <f aca="false">SUM(E46-F46)</f>
        <v>0</v>
      </c>
      <c r="H46" s="237" t="s">
        <v>350</v>
      </c>
      <c r="I46" s="132" t="s">
        <v>367</v>
      </c>
      <c r="J46" s="238" t="n">
        <v>74</v>
      </c>
      <c r="K46" s="232" t="s">
        <v>256</v>
      </c>
      <c r="L46" s="239"/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4"/>
      <c r="D47" s="235" t="n">
        <v>1</v>
      </c>
      <c r="E47" s="236" t="n">
        <f aca="false">SUM(C47:D47)</f>
        <v>1</v>
      </c>
      <c r="F47" s="236" t="n">
        <v>1</v>
      </c>
      <c r="G47" s="229" t="n">
        <f aca="false">SUM(E47-F47)</f>
        <v>0</v>
      </c>
      <c r="H47" s="237" t="s">
        <v>350</v>
      </c>
      <c r="I47" s="132" t="s">
        <v>368</v>
      </c>
      <c r="J47" s="238" t="n">
        <v>75</v>
      </c>
      <c r="K47" s="232" t="s">
        <v>257</v>
      </c>
      <c r="L47" s="239" t="n">
        <v>4485.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4" t="n">
        <v>2</v>
      </c>
      <c r="D48" s="235"/>
      <c r="E48" s="236" t="n">
        <f aca="false">SUM(C48:D48)</f>
        <v>2</v>
      </c>
      <c r="F48" s="236" t="n">
        <v>2</v>
      </c>
      <c r="G48" s="229" t="n">
        <f aca="false">SUM(E48+E16+E55-F48)</f>
        <v>0</v>
      </c>
      <c r="H48" s="237" t="s">
        <v>350</v>
      </c>
      <c r="I48" s="132" t="s">
        <v>351</v>
      </c>
      <c r="J48" s="238" t="n">
        <v>76</v>
      </c>
      <c r="K48" s="132" t="s">
        <v>258</v>
      </c>
      <c r="L48" s="239" t="n">
        <v>3307.9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4"/>
      <c r="D49" s="235"/>
      <c r="E49" s="236" t="n">
        <f aca="false">SUM(C49:D49)</f>
        <v>0</v>
      </c>
      <c r="F49" s="236"/>
      <c r="G49" s="229" t="n">
        <f aca="false">SUM(E49-F49)</f>
        <v>0</v>
      </c>
      <c r="H49" s="237" t="s">
        <v>350</v>
      </c>
      <c r="I49" s="132" t="s">
        <v>369</v>
      </c>
      <c r="J49" s="238" t="n">
        <v>55</v>
      </c>
      <c r="K49" s="232" t="s">
        <v>259</v>
      </c>
      <c r="L49" s="239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4" t="n">
        <v>1</v>
      </c>
      <c r="D50" s="235"/>
      <c r="E50" s="236" t="n">
        <f aca="false">SUM(C50:D50)</f>
        <v>1</v>
      </c>
      <c r="F50" s="236" t="n">
        <v>1</v>
      </c>
      <c r="G50" s="229" t="n">
        <f aca="false">SUM(E50-F50)</f>
        <v>0</v>
      </c>
      <c r="H50" s="237" t="s">
        <v>350</v>
      </c>
      <c r="I50" s="132" t="s">
        <v>370</v>
      </c>
      <c r="J50" s="238" t="n">
        <v>56</v>
      </c>
      <c r="K50" s="232" t="s">
        <v>260</v>
      </c>
      <c r="L50" s="239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4"/>
      <c r="D51" s="235"/>
      <c r="E51" s="236" t="n">
        <f aca="false">SUM(C51:D51)</f>
        <v>0</v>
      </c>
      <c r="F51" s="149"/>
      <c r="G51" s="229" t="n">
        <f aca="false">SUM(E51-F51)</f>
        <v>0</v>
      </c>
      <c r="H51" s="237" t="s">
        <v>350</v>
      </c>
      <c r="I51" s="132" t="s">
        <v>371</v>
      </c>
      <c r="J51" s="238" t="n">
        <v>57</v>
      </c>
      <c r="K51" s="232" t="s">
        <v>261</v>
      </c>
      <c r="L51" s="239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1"/>
      <c r="D52" s="242"/>
      <c r="E52" s="258" t="n">
        <f aca="false">SUM(C52:D52)</f>
        <v>0</v>
      </c>
      <c r="F52" s="258"/>
      <c r="G52" s="259" t="n">
        <f aca="false">SUM(E52+E17+E56-F52)</f>
        <v>0</v>
      </c>
      <c r="H52" s="237" t="s">
        <v>350</v>
      </c>
      <c r="I52" s="132" t="s">
        <v>353</v>
      </c>
      <c r="J52" s="246" t="n">
        <v>58</v>
      </c>
      <c r="K52" s="132" t="s">
        <v>262</v>
      </c>
      <c r="L52" s="247"/>
      <c r="M52" s="0" t="s">
        <v>334</v>
      </c>
    </row>
    <row r="53" customFormat="false" ht="5.25" hidden="false" customHeight="true" outlineLevel="0" collapsed="false">
      <c r="A53" s="260"/>
      <c r="B53" s="83"/>
      <c r="C53" s="250" t="s">
        <v>343</v>
      </c>
      <c r="D53" s="250" t="s">
        <v>343</v>
      </c>
      <c r="E53" s="250" t="s">
        <v>343</v>
      </c>
      <c r="F53" s="251" t="s">
        <v>343</v>
      </c>
      <c r="G53" s="252" t="s">
        <v>343</v>
      </c>
      <c r="H53" s="253"/>
      <c r="I53" s="261"/>
      <c r="J53" s="251"/>
      <c r="K53" s="262"/>
      <c r="L53" s="255" t="s">
        <v>343</v>
      </c>
      <c r="M53" s="256"/>
    </row>
    <row r="54" customFormat="false" ht="15" hidden="false" customHeight="false" outlineLevel="0" collapsed="false">
      <c r="A54" s="41" t="s">
        <v>130</v>
      </c>
      <c r="B54" s="94" t="s">
        <v>131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44</v>
      </c>
      <c r="I54" s="132" t="s">
        <v>372</v>
      </c>
      <c r="J54" s="231" t="n">
        <v>11</v>
      </c>
      <c r="K54" s="232" t="s">
        <v>263</v>
      </c>
      <c r="L54" s="233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7"/>
      <c r="D55" s="235"/>
      <c r="E55" s="236" t="n">
        <f aca="false">SUM(C55:D55)</f>
        <v>0</v>
      </c>
      <c r="F55" s="240" t="s">
        <v>340</v>
      </c>
      <c r="G55" s="229" t="s">
        <v>349</v>
      </c>
      <c r="H55" s="237" t="s">
        <v>350</v>
      </c>
      <c r="I55" s="268" t="s">
        <v>351</v>
      </c>
      <c r="J55" s="238" t="n">
        <v>45</v>
      </c>
      <c r="K55" s="232" t="s">
        <v>264</v>
      </c>
      <c r="L55" s="239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1"/>
      <c r="D56" s="242"/>
      <c r="E56" s="258" t="n">
        <f aca="false">SUM(C56:D56)</f>
        <v>0</v>
      </c>
      <c r="F56" s="240" t="s">
        <v>340</v>
      </c>
      <c r="G56" s="229" t="s">
        <v>352</v>
      </c>
      <c r="H56" s="237" t="s">
        <v>350</v>
      </c>
      <c r="I56" s="132" t="s">
        <v>353</v>
      </c>
      <c r="J56" s="246" t="n">
        <v>59</v>
      </c>
      <c r="K56" s="232" t="s">
        <v>265</v>
      </c>
      <c r="L56" s="247"/>
      <c r="M56" s="0" t="s">
        <v>334</v>
      </c>
    </row>
    <row r="57" customFormat="false" ht="5.25" hidden="false" customHeight="true" outlineLevel="0" collapsed="false">
      <c r="A57" s="260"/>
      <c r="B57" s="83"/>
      <c r="C57" s="250" t="s">
        <v>343</v>
      </c>
      <c r="D57" s="250" t="s">
        <v>343</v>
      </c>
      <c r="E57" s="250" t="s">
        <v>343</v>
      </c>
      <c r="F57" s="251" t="s">
        <v>343</v>
      </c>
      <c r="G57" s="252" t="s">
        <v>343</v>
      </c>
      <c r="H57" s="253"/>
      <c r="I57" s="261"/>
      <c r="J57" s="251"/>
      <c r="K57" s="262"/>
      <c r="L57" s="255" t="s">
        <v>343</v>
      </c>
      <c r="M57" s="256"/>
    </row>
    <row r="58" customFormat="false" ht="12.75" hidden="false" customHeight="false" outlineLevel="0" collapsed="false">
      <c r="A58" s="41" t="s">
        <v>137</v>
      </c>
      <c r="B58" s="0" t="s">
        <v>138</v>
      </c>
      <c r="C58" s="227" t="n">
        <v>2</v>
      </c>
      <c r="D58" s="48"/>
      <c r="E58" s="228" t="n">
        <f aca="false">SUM(C58:D58)</f>
        <v>2</v>
      </c>
      <c r="F58" s="257" t="n">
        <v>9</v>
      </c>
      <c r="G58" s="229" t="n">
        <f aca="false">SUM(E60+E59+E58-F58)</f>
        <v>0</v>
      </c>
      <c r="H58" s="237" t="s">
        <v>344</v>
      </c>
      <c r="I58" s="132" t="s">
        <v>373</v>
      </c>
      <c r="J58" s="231" t="n">
        <v>2</v>
      </c>
      <c r="K58" s="132" t="s">
        <v>266</v>
      </c>
      <c r="L58" s="233"/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4" t="n">
        <v>7</v>
      </c>
      <c r="D59" s="235"/>
      <c r="E59" s="236" t="n">
        <f aca="false">SUM(C59:D59)</f>
        <v>7</v>
      </c>
      <c r="F59" s="240" t="s">
        <v>340</v>
      </c>
      <c r="G59" s="177" t="s">
        <v>374</v>
      </c>
      <c r="H59" s="237" t="s">
        <v>344</v>
      </c>
      <c r="I59" s="132" t="s">
        <v>373</v>
      </c>
      <c r="J59" s="238" t="n">
        <v>6</v>
      </c>
      <c r="K59" s="232" t="s">
        <v>267</v>
      </c>
      <c r="L59" s="239" t="n">
        <v>1790.3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4"/>
      <c r="D60" s="235"/>
      <c r="E60" s="236" t="n">
        <f aca="false">SUM(C60:D60)</f>
        <v>0</v>
      </c>
      <c r="F60" s="240" t="s">
        <v>340</v>
      </c>
      <c r="G60" s="177" t="s">
        <v>374</v>
      </c>
      <c r="H60" s="237" t="s">
        <v>344</v>
      </c>
      <c r="I60" s="132" t="s">
        <v>373</v>
      </c>
      <c r="J60" s="238" t="n">
        <v>16</v>
      </c>
      <c r="K60" s="232" t="s">
        <v>268</v>
      </c>
      <c r="L60" s="239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34"/>
      <c r="D61" s="235"/>
      <c r="E61" s="236" t="n">
        <f aca="false">SUM(C61:D61)</f>
        <v>0</v>
      </c>
      <c r="F61" s="258"/>
      <c r="G61" s="177" t="n">
        <f aca="false">SUM(E61-F61)</f>
        <v>0</v>
      </c>
      <c r="H61" s="237" t="s">
        <v>347</v>
      </c>
      <c r="I61" s="132" t="s">
        <v>375</v>
      </c>
      <c r="J61" s="238" t="n">
        <v>25</v>
      </c>
      <c r="K61" s="232" t="s">
        <v>269</v>
      </c>
      <c r="L61" s="239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34" t="n">
        <v>1</v>
      </c>
      <c r="D62" s="235" t="n">
        <v>1</v>
      </c>
      <c r="E62" s="269" t="n">
        <f aca="false">SUM(C62:D62)</f>
        <v>2</v>
      </c>
      <c r="F62" s="149" t="n">
        <v>2</v>
      </c>
      <c r="G62" s="177" t="n">
        <f aca="false">SUM(E62+E64-F62)</f>
        <v>0</v>
      </c>
      <c r="H62" s="237" t="s">
        <v>350</v>
      </c>
      <c r="I62" s="132" t="s">
        <v>376</v>
      </c>
      <c r="J62" s="238" t="n">
        <v>26</v>
      </c>
      <c r="K62" s="132" t="s">
        <v>270</v>
      </c>
      <c r="L62" s="239" t="n">
        <v>14820.7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41"/>
      <c r="D63" s="242"/>
      <c r="E63" s="269" t="n">
        <f aca="false">SUM(C63:D63)</f>
        <v>0</v>
      </c>
      <c r="F63" s="149"/>
      <c r="G63" s="177" t="n">
        <f aca="false">SUM(E68+E63-F63)</f>
        <v>0</v>
      </c>
      <c r="H63" s="237" t="s">
        <v>350</v>
      </c>
      <c r="I63" s="132" t="s">
        <v>377</v>
      </c>
      <c r="J63" s="246" t="n">
        <v>28</v>
      </c>
      <c r="K63" s="132" t="s">
        <v>271</v>
      </c>
      <c r="L63" s="247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41"/>
      <c r="D64" s="242"/>
      <c r="E64" s="258" t="n">
        <f aca="false">SUM(C64:D64)</f>
        <v>0</v>
      </c>
      <c r="F64" s="240" t="s">
        <v>340</v>
      </c>
      <c r="G64" s="177" t="s">
        <v>378</v>
      </c>
      <c r="H64" s="237" t="s">
        <v>350</v>
      </c>
      <c r="I64" s="132" t="s">
        <v>376</v>
      </c>
      <c r="J64" s="246" t="n">
        <v>27</v>
      </c>
      <c r="K64" s="232" t="s">
        <v>272</v>
      </c>
      <c r="L64" s="247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6" t="s">
        <v>41</v>
      </c>
      <c r="D65" s="236" t="s">
        <v>41</v>
      </c>
      <c r="E65" s="236" t="s">
        <v>41</v>
      </c>
      <c r="F65" s="236" t="s">
        <v>41</v>
      </c>
      <c r="G65" s="269" t="s">
        <v>41</v>
      </c>
      <c r="H65" s="265" t="s">
        <v>350</v>
      </c>
      <c r="I65" s="132" t="s">
        <v>376</v>
      </c>
      <c r="J65" s="246" t="n">
        <v>27</v>
      </c>
      <c r="K65" s="232" t="s">
        <v>273</v>
      </c>
      <c r="L65" s="247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6" t="s">
        <v>41</v>
      </c>
      <c r="D66" s="236" t="s">
        <v>41</v>
      </c>
      <c r="E66" s="236" t="s">
        <v>41</v>
      </c>
      <c r="F66" s="236" t="s">
        <v>41</v>
      </c>
      <c r="G66" s="269" t="s">
        <v>41</v>
      </c>
      <c r="H66" s="265" t="s">
        <v>350</v>
      </c>
      <c r="I66" s="132" t="s">
        <v>376</v>
      </c>
      <c r="J66" s="246" t="n">
        <v>27</v>
      </c>
      <c r="K66" s="232" t="s">
        <v>274</v>
      </c>
      <c r="L66" s="247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8" t="s">
        <v>41</v>
      </c>
      <c r="D67" s="258" t="s">
        <v>41</v>
      </c>
      <c r="E67" s="258" t="s">
        <v>41</v>
      </c>
      <c r="F67" s="236" t="s">
        <v>41</v>
      </c>
      <c r="G67" s="269" t="s">
        <v>41</v>
      </c>
      <c r="H67" s="265" t="s">
        <v>350</v>
      </c>
      <c r="I67" s="132" t="s">
        <v>376</v>
      </c>
      <c r="J67" s="246" t="n">
        <v>27</v>
      </c>
      <c r="K67" s="232" t="s">
        <v>275</v>
      </c>
      <c r="L67" s="247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41"/>
      <c r="D68" s="242"/>
      <c r="E68" s="258" t="n">
        <f aca="false">SUM(C68:D68)</f>
        <v>0</v>
      </c>
      <c r="F68" s="240" t="s">
        <v>340</v>
      </c>
      <c r="G68" s="177" t="s">
        <v>379</v>
      </c>
      <c r="H68" s="220" t="s">
        <v>350</v>
      </c>
      <c r="I68" s="132" t="s">
        <v>377</v>
      </c>
      <c r="J68" s="246" t="n">
        <v>29</v>
      </c>
      <c r="K68" s="232" t="s">
        <v>276</v>
      </c>
      <c r="L68" s="247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6" t="s">
        <v>41</v>
      </c>
      <c r="D69" s="236" t="s">
        <v>41</v>
      </c>
      <c r="E69" s="236" t="s">
        <v>41</v>
      </c>
      <c r="F69" s="236" t="s">
        <v>41</v>
      </c>
      <c r="G69" s="269" t="s">
        <v>41</v>
      </c>
      <c r="H69" s="265" t="s">
        <v>350</v>
      </c>
      <c r="I69" s="132" t="s">
        <v>377</v>
      </c>
      <c r="J69" s="246" t="n">
        <v>29</v>
      </c>
      <c r="K69" s="232" t="s">
        <v>277</v>
      </c>
      <c r="L69" s="247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6" t="s">
        <v>41</v>
      </c>
      <c r="D70" s="236" t="s">
        <v>41</v>
      </c>
      <c r="E70" s="236" t="s">
        <v>41</v>
      </c>
      <c r="F70" s="236" t="s">
        <v>41</v>
      </c>
      <c r="G70" s="269" t="s">
        <v>41</v>
      </c>
      <c r="H70" s="265" t="s">
        <v>350</v>
      </c>
      <c r="I70" s="132" t="s">
        <v>377</v>
      </c>
      <c r="J70" s="246" t="n">
        <v>29</v>
      </c>
      <c r="K70" s="232" t="s">
        <v>278</v>
      </c>
      <c r="L70" s="247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8" t="s">
        <v>41</v>
      </c>
      <c r="D71" s="258" t="s">
        <v>41</v>
      </c>
      <c r="E71" s="258" t="s">
        <v>41</v>
      </c>
      <c r="F71" s="258" t="s">
        <v>41</v>
      </c>
      <c r="G71" s="270" t="s">
        <v>41</v>
      </c>
      <c r="H71" s="265" t="s">
        <v>350</v>
      </c>
      <c r="I71" s="132" t="s">
        <v>377</v>
      </c>
      <c r="J71" s="246" t="n">
        <v>29</v>
      </c>
      <c r="K71" s="232" t="s">
        <v>279</v>
      </c>
      <c r="L71" s="247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60"/>
      <c r="B72" s="75"/>
      <c r="C72" s="250" t="s">
        <v>343</v>
      </c>
      <c r="D72" s="250" t="s">
        <v>343</v>
      </c>
      <c r="E72" s="250" t="s">
        <v>343</v>
      </c>
      <c r="F72" s="251" t="s">
        <v>343</v>
      </c>
      <c r="G72" s="252" t="s">
        <v>343</v>
      </c>
      <c r="H72" s="253"/>
      <c r="I72" s="254"/>
      <c r="J72" s="251"/>
      <c r="K72" s="271"/>
      <c r="L72" s="255" t="s">
        <v>343</v>
      </c>
      <c r="M72" s="256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7"/>
      <c r="D73" s="48"/>
      <c r="E73" s="228" t="n">
        <f aca="false">SUM(C73:D73)</f>
        <v>0</v>
      </c>
      <c r="F73" s="257"/>
      <c r="G73" s="229" t="n">
        <f aca="false">SUM(E74+E73-F73)</f>
        <v>0</v>
      </c>
      <c r="H73" s="237" t="s">
        <v>350</v>
      </c>
      <c r="I73" s="132" t="s">
        <v>380</v>
      </c>
      <c r="J73" s="231" t="n">
        <v>70</v>
      </c>
      <c r="K73" s="132" t="s">
        <v>280</v>
      </c>
      <c r="L73" s="233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4"/>
      <c r="D74" s="235"/>
      <c r="E74" s="236" t="n">
        <f aca="false">SUM(C74:D74)</f>
        <v>0</v>
      </c>
      <c r="F74" s="240" t="s">
        <v>340</v>
      </c>
      <c r="G74" s="177" t="s">
        <v>381</v>
      </c>
      <c r="H74" s="237" t="s">
        <v>350</v>
      </c>
      <c r="I74" s="132" t="s">
        <v>380</v>
      </c>
      <c r="J74" s="238" t="n">
        <v>33</v>
      </c>
      <c r="K74" s="232" t="s">
        <v>281</v>
      </c>
      <c r="L74" s="239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6" t="s">
        <v>41</v>
      </c>
      <c r="D75" s="236" t="s">
        <v>41</v>
      </c>
      <c r="E75" s="236" t="s">
        <v>41</v>
      </c>
      <c r="F75" s="240" t="s">
        <v>340</v>
      </c>
      <c r="G75" s="177" t="s">
        <v>382</v>
      </c>
      <c r="H75" s="265" t="s">
        <v>350</v>
      </c>
      <c r="I75" s="132" t="s">
        <v>361</v>
      </c>
      <c r="J75" s="238" t="n">
        <v>33</v>
      </c>
      <c r="K75" s="232" t="s">
        <v>245</v>
      </c>
      <c r="L75" s="239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6" t="s">
        <v>41</v>
      </c>
      <c r="D76" s="236" t="s">
        <v>41</v>
      </c>
      <c r="E76" s="236" t="s">
        <v>41</v>
      </c>
      <c r="F76" s="240" t="s">
        <v>340</v>
      </c>
      <c r="G76" s="177" t="s">
        <v>381</v>
      </c>
      <c r="H76" s="265" t="s">
        <v>350</v>
      </c>
      <c r="I76" s="132" t="s">
        <v>380</v>
      </c>
      <c r="J76" s="238" t="n">
        <v>33</v>
      </c>
      <c r="K76" s="232" t="s">
        <v>282</v>
      </c>
      <c r="L76" s="239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8" t="s">
        <v>41</v>
      </c>
      <c r="D77" s="258" t="s">
        <v>41</v>
      </c>
      <c r="E77" s="258" t="s">
        <v>41</v>
      </c>
      <c r="F77" s="244" t="s">
        <v>340</v>
      </c>
      <c r="G77" s="245" t="s">
        <v>381</v>
      </c>
      <c r="H77" s="265" t="s">
        <v>350</v>
      </c>
      <c r="I77" s="132" t="s">
        <v>380</v>
      </c>
      <c r="J77" s="246" t="n">
        <v>33</v>
      </c>
      <c r="K77" s="232" t="s">
        <v>283</v>
      </c>
      <c r="L77" s="247"/>
      <c r="M77" s="0" t="s">
        <v>334</v>
      </c>
    </row>
    <row r="78" s="2" customFormat="true" ht="5.25" hidden="false" customHeight="true" outlineLevel="0" collapsed="false">
      <c r="A78" s="260"/>
      <c r="B78" s="75"/>
      <c r="C78" s="272" t="s">
        <v>343</v>
      </c>
      <c r="D78" s="272" t="s">
        <v>343</v>
      </c>
      <c r="E78" s="272" t="s">
        <v>343</v>
      </c>
      <c r="F78" s="251" t="s">
        <v>343</v>
      </c>
      <c r="G78" s="252" t="s">
        <v>343</v>
      </c>
      <c r="H78" s="253"/>
      <c r="I78" s="254"/>
      <c r="J78" s="251"/>
      <c r="K78" s="250"/>
      <c r="L78" s="255" t="s">
        <v>343</v>
      </c>
      <c r="M78" s="256"/>
    </row>
    <row r="79" customFormat="false" ht="13.5" hidden="false" customHeight="false" outlineLevel="0" collapsed="false">
      <c r="A79" s="41" t="s">
        <v>383</v>
      </c>
      <c r="B79" s="0" t="s">
        <v>176</v>
      </c>
      <c r="C79" s="227" t="n">
        <v>1</v>
      </c>
      <c r="D79" s="48" t="n">
        <v>2</v>
      </c>
      <c r="E79" s="228" t="n">
        <f aca="false">SUM(C79:D79)</f>
        <v>3</v>
      </c>
      <c r="F79" s="228" t="n">
        <v>3</v>
      </c>
      <c r="G79" s="229" t="n">
        <f aca="false">SUM(E79-F79)</f>
        <v>0</v>
      </c>
      <c r="H79" s="159" t="s">
        <v>350</v>
      </c>
      <c r="I79" s="132" t="s">
        <v>384</v>
      </c>
      <c r="J79" s="231" t="n">
        <v>87</v>
      </c>
      <c r="K79" s="232" t="s">
        <v>284</v>
      </c>
      <c r="L79" s="233"/>
      <c r="M79" s="0" t="s">
        <v>334</v>
      </c>
    </row>
    <row r="80" customFormat="false" ht="12.75" hidden="false" customHeight="false" outlineLevel="0" collapsed="false">
      <c r="A80" s="132"/>
      <c r="C80" s="273" t="n">
        <f aca="false">SUM(C4:C79)</f>
        <v>74</v>
      </c>
      <c r="D80" s="273" t="n">
        <f aca="false">SUM(D4:D79)</f>
        <v>32</v>
      </c>
      <c r="E80" s="273" t="n">
        <f aca="false">SUM(E4:E79)</f>
        <v>106</v>
      </c>
      <c r="F80" s="273" t="n">
        <f aca="false">SUM(F4:F79)</f>
        <v>106</v>
      </c>
      <c r="G80" s="273" t="n">
        <f aca="false">SUM(G4+G5+G6+G7+G8+G9+G11+G14+G18+G20+G21+G22+G23+G25+G30+G45+G46+G47+G48+G49+G50+G51+G52+G54+G58+G61+G62+G63+G73+G79)</f>
        <v>0</v>
      </c>
      <c r="K80" s="274" t="s">
        <v>285</v>
      </c>
      <c r="L80" s="275" t="n">
        <f aca="false">SUM(L4:L79)</f>
        <v>105480.23</v>
      </c>
      <c r="M80" s="0" t="s">
        <v>334</v>
      </c>
    </row>
    <row r="81" customFormat="false" ht="12.75" hidden="false" customHeight="false" outlineLevel="0" collapsed="false">
      <c r="A81" s="276" t="n">
        <v>41653</v>
      </c>
      <c r="B81" s="62" t="s">
        <v>385</v>
      </c>
    </row>
    <row r="82" customFormat="false" ht="13.5" hidden="false" customHeight="false" outlineLevel="0" collapsed="false">
      <c r="A82" s="277" t="n">
        <v>41653</v>
      </c>
      <c r="B82" s="278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9" t="n">
        <v>41597</v>
      </c>
      <c r="B83" s="54" t="s">
        <v>388</v>
      </c>
      <c r="D83" s="211"/>
      <c r="E83" s="280" t="s">
        <v>389</v>
      </c>
      <c r="F83" s="281" t="n">
        <f aca="false">SUM(F14+F18+F20+F21+F22+F23+F54+F58)</f>
        <v>53</v>
      </c>
      <c r="I83" s="282"/>
      <c r="J83" s="282"/>
      <c r="K83" s="283" t="s">
        <v>389</v>
      </c>
      <c r="L83" s="284" t="n">
        <f aca="false">SUM(L14+L18+L19+L20+L21+L22+L23+L54+L58+L59+L60)</f>
        <v>30320.05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5"/>
      <c r="E84" s="286" t="s">
        <v>391</v>
      </c>
      <c r="F84" s="287" t="n">
        <f aca="false">SUM(F25+F61)</f>
        <v>2</v>
      </c>
      <c r="I84" s="282"/>
      <c r="J84" s="282"/>
      <c r="K84" s="288" t="s">
        <v>391</v>
      </c>
      <c r="L84" s="289" t="n">
        <f aca="false">SUM(L15+L25+L26+L27+L28+L61)</f>
        <v>1863.71</v>
      </c>
      <c r="M84" s="290" t="s">
        <v>334</v>
      </c>
    </row>
    <row r="85" customFormat="false" ht="13.5" hidden="false" customHeight="false" outlineLevel="0" collapsed="false">
      <c r="B85" s="291"/>
      <c r="D85" s="285"/>
      <c r="E85" s="286" t="s">
        <v>392</v>
      </c>
      <c r="F85" s="292" t="n">
        <f aca="false">SUM(F30+F45+F46+F47+F48+F49+F50+F51+F52+F62+F63+F73+F79)</f>
        <v>44</v>
      </c>
      <c r="H85" s="1"/>
      <c r="I85" s="282"/>
      <c r="J85" s="282"/>
      <c r="K85" s="288" t="s">
        <v>392</v>
      </c>
      <c r="L85" s="289" t="n">
        <f aca="false">SUM(L16+L17+L30+L31+L32+L33+L34+L35+L36+L37+L38+L39+L40+L41+L42+L43+L45+L46+L47+L48+L49+L50+L51+L52+L55+L56+L62+L63+L64+L65+L66+L67+L68+L69+L70+L71+L73+L74+L75+L76+L77+L79)</f>
        <v>72643.59</v>
      </c>
      <c r="M85" s="290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8"/>
      <c r="D86" s="293"/>
      <c r="E86" s="294" t="s">
        <v>393</v>
      </c>
      <c r="F86" s="295" t="n">
        <f aca="false">SUM(F83:F85)</f>
        <v>99</v>
      </c>
      <c r="I86" s="275"/>
      <c r="J86" s="275"/>
      <c r="K86" s="296" t="s">
        <v>393</v>
      </c>
      <c r="L86" s="297" t="n">
        <f aca="false">SUM(L83:L85)</f>
        <v>104827.35</v>
      </c>
      <c r="M86" s="298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4</v>
      </c>
      <c r="D87" s="132"/>
      <c r="F87" s="163"/>
      <c r="G87" s="163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4</v>
      </c>
      <c r="D88" s="132"/>
      <c r="F88" s="163"/>
      <c r="G88" s="163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11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ai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9" t="s">
        <v>394</v>
      </c>
      <c r="B1" s="300" t="s">
        <v>395</v>
      </c>
      <c r="C1" s="301" t="s">
        <v>396</v>
      </c>
    </row>
    <row r="2" customFormat="false" ht="14.25" hidden="false" customHeight="false" outlineLevel="0" collapsed="false">
      <c r="A2" s="302" t="s">
        <v>397</v>
      </c>
      <c r="B2" s="302" t="n">
        <v>17</v>
      </c>
      <c r="C2" s="303" t="s">
        <v>398</v>
      </c>
    </row>
    <row r="3" customFormat="false" ht="14.25" hidden="false" customHeight="false" outlineLevel="0" collapsed="false">
      <c r="A3" s="302" t="s">
        <v>397</v>
      </c>
      <c r="B3" s="302" t="n">
        <v>17</v>
      </c>
      <c r="C3" s="303" t="s">
        <v>399</v>
      </c>
    </row>
    <row r="4" customFormat="false" ht="14.25" hidden="false" customHeight="false" outlineLevel="0" collapsed="false">
      <c r="A4" s="302" t="s">
        <v>397</v>
      </c>
      <c r="B4" s="302" t="n">
        <v>17</v>
      </c>
      <c r="C4" s="303" t="s">
        <v>400</v>
      </c>
    </row>
    <row r="5" customFormat="false" ht="14.25" hidden="false" customHeight="false" outlineLevel="0" collapsed="false">
      <c r="A5" s="302" t="s">
        <v>401</v>
      </c>
      <c r="B5" s="302" t="n">
        <v>50</v>
      </c>
      <c r="C5" s="303" t="s">
        <v>402</v>
      </c>
    </row>
    <row r="6" customFormat="false" ht="14.25" hidden="false" customHeight="false" outlineLevel="0" collapsed="false">
      <c r="A6" s="302" t="s">
        <v>403</v>
      </c>
      <c r="B6" s="302" t="n">
        <v>15</v>
      </c>
      <c r="C6" s="303" t="s">
        <v>404</v>
      </c>
    </row>
    <row r="7" customFormat="false" ht="14.25" hidden="false" customHeight="false" outlineLevel="0" collapsed="false">
      <c r="A7" s="302" t="s">
        <v>403</v>
      </c>
      <c r="B7" s="302" t="n">
        <v>15</v>
      </c>
      <c r="C7" s="303" t="s">
        <v>405</v>
      </c>
    </row>
    <row r="8" customFormat="false" ht="14.25" hidden="false" customHeight="false" outlineLevel="0" collapsed="false">
      <c r="A8" s="302" t="s">
        <v>403</v>
      </c>
      <c r="B8" s="302" t="n">
        <v>15</v>
      </c>
      <c r="C8" s="303" t="s">
        <v>406</v>
      </c>
    </row>
    <row r="9" customFormat="false" ht="14.25" hidden="false" customHeight="false" outlineLevel="0" collapsed="false">
      <c r="A9" s="302" t="s">
        <v>407</v>
      </c>
      <c r="B9" s="302" t="n">
        <v>1</v>
      </c>
      <c r="C9" s="303" t="s">
        <v>408</v>
      </c>
    </row>
    <row r="10" customFormat="false" ht="14.25" hidden="false" customHeight="false" outlineLevel="0" collapsed="false">
      <c r="A10" s="302" t="s">
        <v>407</v>
      </c>
      <c r="B10" s="302" t="n">
        <v>1</v>
      </c>
      <c r="C10" s="303" t="s">
        <v>409</v>
      </c>
    </row>
    <row r="11" customFormat="false" ht="14.25" hidden="false" customHeight="false" outlineLevel="0" collapsed="false">
      <c r="A11" s="302" t="s">
        <v>407</v>
      </c>
      <c r="B11" s="302" t="n">
        <v>1</v>
      </c>
      <c r="C11" s="303" t="s">
        <v>410</v>
      </c>
    </row>
    <row r="12" customFormat="false" ht="14.25" hidden="false" customHeight="false" outlineLevel="0" collapsed="false">
      <c r="A12" s="302" t="s">
        <v>407</v>
      </c>
      <c r="B12" s="302" t="n">
        <v>1</v>
      </c>
      <c r="C12" s="303" t="s">
        <v>411</v>
      </c>
    </row>
    <row r="13" customFormat="false" ht="14.25" hidden="false" customHeight="false" outlineLevel="0" collapsed="false">
      <c r="A13" s="302" t="s">
        <v>407</v>
      </c>
      <c r="B13" s="302" t="n">
        <v>1</v>
      </c>
      <c r="C13" s="303" t="s">
        <v>412</v>
      </c>
    </row>
    <row r="14" customFormat="false" ht="14.25" hidden="false" customHeight="false" outlineLevel="0" collapsed="false">
      <c r="A14" s="302" t="s">
        <v>407</v>
      </c>
      <c r="B14" s="302" t="n">
        <v>1</v>
      </c>
      <c r="C14" s="303" t="s">
        <v>413</v>
      </c>
    </row>
    <row r="15" customFormat="false" ht="14.25" hidden="false" customHeight="false" outlineLevel="0" collapsed="false">
      <c r="A15" s="302" t="s">
        <v>407</v>
      </c>
      <c r="B15" s="302" t="n">
        <v>1</v>
      </c>
      <c r="C15" s="303" t="s">
        <v>414</v>
      </c>
    </row>
    <row r="16" customFormat="false" ht="14.25" hidden="false" customHeight="false" outlineLevel="0" collapsed="false">
      <c r="A16" s="302" t="s">
        <v>415</v>
      </c>
      <c r="B16" s="302" t="n">
        <v>23</v>
      </c>
      <c r="C16" s="303" t="s">
        <v>416</v>
      </c>
    </row>
    <row r="17" customFormat="false" ht="14.25" hidden="false" customHeight="false" outlineLevel="0" collapsed="false">
      <c r="A17" s="302" t="s">
        <v>415</v>
      </c>
      <c r="B17" s="302" t="n">
        <v>23</v>
      </c>
      <c r="C17" s="303" t="s">
        <v>417</v>
      </c>
    </row>
    <row r="18" customFormat="false" ht="14.25" hidden="false" customHeight="false" outlineLevel="0" collapsed="false">
      <c r="A18" s="302" t="s">
        <v>418</v>
      </c>
      <c r="B18" s="302" t="n">
        <v>8</v>
      </c>
      <c r="C18" s="303" t="s">
        <v>419</v>
      </c>
    </row>
    <row r="19" customFormat="false" ht="14.25" hidden="false" customHeight="false" outlineLevel="0" collapsed="false">
      <c r="A19" s="303" t="s">
        <v>418</v>
      </c>
      <c r="B19" s="303" t="n">
        <v>8</v>
      </c>
      <c r="C19" s="303" t="s">
        <v>420</v>
      </c>
    </row>
    <row r="20" customFormat="false" ht="14.25" hidden="false" customHeight="false" outlineLevel="0" collapsed="false">
      <c r="A20" s="302" t="s">
        <v>418</v>
      </c>
      <c r="B20" s="302" t="n">
        <v>8</v>
      </c>
      <c r="C20" s="303" t="s">
        <v>421</v>
      </c>
    </row>
    <row r="21" customFormat="false" ht="14.25" hidden="false" customHeight="false" outlineLevel="0" collapsed="false">
      <c r="A21" s="302" t="s">
        <v>422</v>
      </c>
      <c r="B21" s="302" t="n">
        <v>9</v>
      </c>
      <c r="C21" s="303" t="s">
        <v>423</v>
      </c>
    </row>
    <row r="22" customFormat="false" ht="14.25" hidden="false" customHeight="false" outlineLevel="0" collapsed="false">
      <c r="A22" s="303" t="s">
        <v>422</v>
      </c>
      <c r="B22" s="303" t="n">
        <v>9</v>
      </c>
      <c r="C22" s="303" t="s">
        <v>424</v>
      </c>
    </row>
    <row r="23" customFormat="false" ht="14.25" hidden="false" customHeight="false" outlineLevel="0" collapsed="false">
      <c r="A23" s="302" t="s">
        <v>425</v>
      </c>
      <c r="B23" s="302" t="n">
        <v>10</v>
      </c>
      <c r="C23" s="303" t="s">
        <v>426</v>
      </c>
    </row>
    <row r="24" customFormat="false" ht="14.25" hidden="false" customHeight="false" outlineLevel="0" collapsed="false">
      <c r="A24" s="302" t="s">
        <v>425</v>
      </c>
      <c r="B24" s="302" t="n">
        <v>10</v>
      </c>
      <c r="C24" s="303" t="s">
        <v>426</v>
      </c>
    </row>
    <row r="25" customFormat="false" ht="14.25" hidden="false" customHeight="false" outlineLevel="0" collapsed="false">
      <c r="A25" s="302" t="s">
        <v>425</v>
      </c>
      <c r="B25" s="302" t="n">
        <v>10</v>
      </c>
      <c r="C25" s="303" t="s">
        <v>427</v>
      </c>
    </row>
    <row r="26" customFormat="false" ht="14.25" hidden="false" customHeight="false" outlineLevel="0" collapsed="false">
      <c r="A26" s="302" t="s">
        <v>425</v>
      </c>
      <c r="B26" s="302" t="n">
        <v>10</v>
      </c>
      <c r="C26" s="303" t="s">
        <v>427</v>
      </c>
    </row>
    <row r="27" customFormat="false" ht="14.25" hidden="false" customHeight="false" outlineLevel="0" collapsed="false">
      <c r="A27" s="302" t="s">
        <v>425</v>
      </c>
      <c r="B27" s="302" t="n">
        <v>10</v>
      </c>
      <c r="C27" s="303" t="s">
        <v>428</v>
      </c>
    </row>
    <row r="28" customFormat="false" ht="14.25" hidden="false" customHeight="false" outlineLevel="0" collapsed="false">
      <c r="A28" s="302" t="s">
        <v>425</v>
      </c>
      <c r="B28" s="302" t="n">
        <v>10</v>
      </c>
      <c r="C28" s="303" t="s">
        <v>429</v>
      </c>
    </row>
    <row r="29" customFormat="false" ht="14.25" hidden="false" customHeight="false" outlineLevel="0" collapsed="false">
      <c r="A29" s="302" t="s">
        <v>425</v>
      </c>
      <c r="B29" s="302" t="n">
        <v>10</v>
      </c>
      <c r="C29" s="303" t="s">
        <v>420</v>
      </c>
    </row>
    <row r="30" customFormat="false" ht="14.25" hidden="false" customHeight="false" outlineLevel="0" collapsed="false">
      <c r="A30" s="302" t="s">
        <v>425</v>
      </c>
      <c r="B30" s="302" t="n">
        <v>10</v>
      </c>
      <c r="C30" s="303" t="s">
        <v>420</v>
      </c>
    </row>
    <row r="31" customFormat="false" ht="14.25" hidden="false" customHeight="false" outlineLevel="0" collapsed="false">
      <c r="A31" s="302" t="s">
        <v>425</v>
      </c>
      <c r="B31" s="302" t="n">
        <v>10</v>
      </c>
      <c r="C31" s="303" t="s">
        <v>420</v>
      </c>
    </row>
    <row r="32" customFormat="false" ht="14.25" hidden="false" customHeight="false" outlineLevel="0" collapsed="false">
      <c r="A32" s="302" t="s">
        <v>425</v>
      </c>
      <c r="B32" s="302" t="n">
        <v>10</v>
      </c>
      <c r="C32" s="303" t="s">
        <v>430</v>
      </c>
    </row>
    <row r="33" customFormat="false" ht="14.25" hidden="false" customHeight="false" outlineLevel="0" collapsed="false">
      <c r="A33" s="302" t="s">
        <v>425</v>
      </c>
      <c r="B33" s="302" t="n">
        <v>10</v>
      </c>
      <c r="C33" s="303" t="s">
        <v>431</v>
      </c>
    </row>
    <row r="34" customFormat="false" ht="14.25" hidden="false" customHeight="false" outlineLevel="0" collapsed="false">
      <c r="A34" s="302" t="s">
        <v>425</v>
      </c>
      <c r="B34" s="302" t="n">
        <v>10</v>
      </c>
      <c r="C34" s="303" t="s">
        <v>432</v>
      </c>
    </row>
    <row r="35" customFormat="false" ht="14.25" hidden="false" customHeight="false" outlineLevel="0" collapsed="false">
      <c r="A35" s="302" t="s">
        <v>425</v>
      </c>
      <c r="B35" s="302" t="n">
        <v>10</v>
      </c>
      <c r="C35" s="303" t="s">
        <v>432</v>
      </c>
    </row>
    <row r="36" customFormat="false" ht="14.25" hidden="false" customHeight="false" outlineLevel="0" collapsed="false">
      <c r="A36" s="302" t="s">
        <v>425</v>
      </c>
      <c r="B36" s="302" t="n">
        <v>10</v>
      </c>
      <c r="C36" s="303" t="s">
        <v>432</v>
      </c>
    </row>
    <row r="37" customFormat="false" ht="14.25" hidden="false" customHeight="false" outlineLevel="0" collapsed="false">
      <c r="A37" s="302" t="s">
        <v>425</v>
      </c>
      <c r="B37" s="302" t="n">
        <v>10</v>
      </c>
      <c r="C37" s="303" t="s">
        <v>433</v>
      </c>
    </row>
    <row r="38" customFormat="false" ht="14.25" hidden="false" customHeight="false" outlineLevel="0" collapsed="false">
      <c r="A38" s="302" t="s">
        <v>425</v>
      </c>
      <c r="B38" s="302" t="n">
        <v>10</v>
      </c>
      <c r="C38" s="303" t="s">
        <v>434</v>
      </c>
    </row>
    <row r="39" customFormat="false" ht="14.25" hidden="false" customHeight="false" outlineLevel="0" collapsed="false">
      <c r="A39" s="302" t="s">
        <v>425</v>
      </c>
      <c r="B39" s="302" t="n">
        <v>10</v>
      </c>
      <c r="C39" s="303" t="s">
        <v>435</v>
      </c>
    </row>
    <row r="40" customFormat="false" ht="14.25" hidden="false" customHeight="false" outlineLevel="0" collapsed="false">
      <c r="A40" s="302" t="s">
        <v>425</v>
      </c>
      <c r="B40" s="302" t="n">
        <v>10</v>
      </c>
      <c r="C40" s="303" t="s">
        <v>436</v>
      </c>
    </row>
    <row r="41" customFormat="false" ht="14.25" hidden="false" customHeight="false" outlineLevel="0" collapsed="false">
      <c r="A41" s="302" t="s">
        <v>425</v>
      </c>
      <c r="B41" s="302" t="n">
        <v>10</v>
      </c>
      <c r="C41" s="303" t="s">
        <v>424</v>
      </c>
    </row>
    <row r="42" customFormat="false" ht="14.25" hidden="false" customHeight="false" outlineLevel="0" collapsed="false">
      <c r="A42" s="302" t="s">
        <v>425</v>
      </c>
      <c r="B42" s="302" t="n">
        <v>10</v>
      </c>
      <c r="C42" s="303" t="s">
        <v>424</v>
      </c>
    </row>
    <row r="43" customFormat="false" ht="14.25" hidden="false" customHeight="false" outlineLevel="0" collapsed="false">
      <c r="A43" s="302" t="s">
        <v>425</v>
      </c>
      <c r="B43" s="302" t="n">
        <v>10</v>
      </c>
      <c r="C43" s="303" t="s">
        <v>424</v>
      </c>
    </row>
    <row r="44" customFormat="false" ht="14.25" hidden="false" customHeight="false" outlineLevel="0" collapsed="false">
      <c r="A44" s="302" t="s">
        <v>425</v>
      </c>
      <c r="B44" s="302" t="n">
        <v>10</v>
      </c>
      <c r="C44" s="303" t="s">
        <v>437</v>
      </c>
    </row>
    <row r="45" customFormat="false" ht="14.25" hidden="false" customHeight="false" outlineLevel="0" collapsed="false">
      <c r="A45" s="303" t="s">
        <v>425</v>
      </c>
      <c r="B45" s="303" t="n">
        <v>10</v>
      </c>
      <c r="C45" s="303" t="s">
        <v>437</v>
      </c>
    </row>
    <row r="46" customFormat="false" ht="14.25" hidden="false" customHeight="false" outlineLevel="0" collapsed="false">
      <c r="A46" s="302" t="s">
        <v>425</v>
      </c>
      <c r="B46" s="302" t="n">
        <v>10</v>
      </c>
      <c r="C46" s="303" t="s">
        <v>438</v>
      </c>
    </row>
    <row r="47" customFormat="false" ht="14.25" hidden="false" customHeight="false" outlineLevel="0" collapsed="false">
      <c r="A47" s="302" t="s">
        <v>425</v>
      </c>
      <c r="B47" s="302" t="n">
        <v>10</v>
      </c>
      <c r="C47" s="303" t="s">
        <v>439</v>
      </c>
    </row>
    <row r="48" customFormat="false" ht="14.25" hidden="false" customHeight="false" outlineLevel="0" collapsed="false">
      <c r="A48" s="302" t="s">
        <v>425</v>
      </c>
      <c r="B48" s="302" t="n">
        <v>10</v>
      </c>
      <c r="C48" s="303" t="s">
        <v>439</v>
      </c>
    </row>
    <row r="49" customFormat="false" ht="14.25" hidden="false" customHeight="false" outlineLevel="0" collapsed="false">
      <c r="A49" s="302" t="s">
        <v>425</v>
      </c>
      <c r="B49" s="302" t="n">
        <v>10</v>
      </c>
      <c r="C49" s="303" t="s">
        <v>439</v>
      </c>
    </row>
    <row r="50" customFormat="false" ht="14.25" hidden="false" customHeight="false" outlineLevel="0" collapsed="false">
      <c r="A50" s="302" t="s">
        <v>425</v>
      </c>
      <c r="B50" s="302" t="n">
        <v>10</v>
      </c>
      <c r="C50" s="303" t="s">
        <v>439</v>
      </c>
    </row>
    <row r="51" customFormat="false" ht="14.25" hidden="false" customHeight="false" outlineLevel="0" collapsed="false">
      <c r="A51" s="303" t="s">
        <v>425</v>
      </c>
      <c r="B51" s="303" t="n">
        <v>10</v>
      </c>
      <c r="C51" s="303" t="s">
        <v>439</v>
      </c>
    </row>
    <row r="52" customFormat="false" ht="14.25" hidden="false" customHeight="false" outlineLevel="0" collapsed="false">
      <c r="A52" s="302" t="s">
        <v>425</v>
      </c>
      <c r="B52" s="302" t="n">
        <v>10</v>
      </c>
      <c r="C52" s="303" t="s">
        <v>440</v>
      </c>
    </row>
    <row r="53" customFormat="false" ht="14.25" hidden="false" customHeight="false" outlineLevel="0" collapsed="false">
      <c r="A53" s="302" t="s">
        <v>441</v>
      </c>
      <c r="B53" s="302" t="n">
        <v>20</v>
      </c>
      <c r="C53" s="303" t="s">
        <v>442</v>
      </c>
    </row>
    <row r="54" customFormat="false" ht="14.25" hidden="false" customHeight="false" outlineLevel="0" collapsed="false">
      <c r="A54" s="302" t="s">
        <v>441</v>
      </c>
      <c r="B54" s="302" t="n">
        <v>20</v>
      </c>
      <c r="C54" s="303" t="s">
        <v>443</v>
      </c>
    </row>
    <row r="55" customFormat="false" ht="14.25" hidden="false" customHeight="false" outlineLevel="0" collapsed="false">
      <c r="A55" s="302" t="s">
        <v>444</v>
      </c>
      <c r="B55" s="302" t="n">
        <v>53</v>
      </c>
      <c r="C55" s="303" t="s">
        <v>445</v>
      </c>
    </row>
    <row r="56" customFormat="false" ht="14.25" hidden="false" customHeight="false" outlineLevel="0" collapsed="false">
      <c r="A56" s="302" t="s">
        <v>446</v>
      </c>
      <c r="B56" s="302" t="n">
        <v>30</v>
      </c>
      <c r="C56" s="303" t="s">
        <v>445</v>
      </c>
    </row>
    <row r="57" customFormat="false" ht="14.25" hidden="false" customHeight="false" outlineLevel="0" collapsed="false">
      <c r="A57" s="302" t="s">
        <v>446</v>
      </c>
      <c r="B57" s="302" t="n">
        <v>30</v>
      </c>
      <c r="C57" s="303" t="s">
        <v>445</v>
      </c>
    </row>
    <row r="58" customFormat="false" ht="14.25" hidden="false" customHeight="false" outlineLevel="0" collapsed="false">
      <c r="A58" s="303" t="s">
        <v>446</v>
      </c>
      <c r="B58" s="303" t="n">
        <v>30</v>
      </c>
      <c r="C58" s="303" t="s">
        <v>445</v>
      </c>
    </row>
    <row r="59" customFormat="false" ht="14.25" hidden="false" customHeight="false" outlineLevel="0" collapsed="false">
      <c r="A59" s="302" t="s">
        <v>446</v>
      </c>
      <c r="B59" s="302" t="n">
        <v>30</v>
      </c>
      <c r="C59" s="303" t="s">
        <v>445</v>
      </c>
    </row>
    <row r="60" customFormat="false" ht="14.25" hidden="false" customHeight="false" outlineLevel="0" collapsed="false">
      <c r="A60" s="302" t="s">
        <v>446</v>
      </c>
      <c r="B60" s="302" t="n">
        <v>30</v>
      </c>
      <c r="C60" s="303" t="s">
        <v>445</v>
      </c>
    </row>
    <row r="61" customFormat="false" ht="14.25" hidden="false" customHeight="false" outlineLevel="0" collapsed="false">
      <c r="A61" s="302" t="s">
        <v>446</v>
      </c>
      <c r="B61" s="302" t="n">
        <v>30</v>
      </c>
      <c r="C61" s="303" t="s">
        <v>445</v>
      </c>
    </row>
    <row r="62" customFormat="false" ht="14.25" hidden="false" customHeight="false" outlineLevel="0" collapsed="false">
      <c r="A62" s="302" t="s">
        <v>446</v>
      </c>
      <c r="B62" s="302" t="n">
        <v>30</v>
      </c>
      <c r="C62" s="303" t="s">
        <v>445</v>
      </c>
    </row>
    <row r="63" customFormat="false" ht="14.25" hidden="false" customHeight="false" outlineLevel="0" collapsed="false">
      <c r="A63" s="302" t="s">
        <v>446</v>
      </c>
      <c r="B63" s="302" t="n">
        <v>30</v>
      </c>
      <c r="C63" s="303" t="s">
        <v>445</v>
      </c>
    </row>
    <row r="64" customFormat="false" ht="14.25" hidden="false" customHeight="false" outlineLevel="0" collapsed="false">
      <c r="A64" s="302" t="s">
        <v>447</v>
      </c>
      <c r="B64" s="302" t="n">
        <v>38</v>
      </c>
      <c r="C64" s="303" t="s">
        <v>445</v>
      </c>
    </row>
    <row r="65" customFormat="false" ht="14.25" hidden="false" customHeight="false" outlineLevel="0" collapsed="false">
      <c r="A65" s="302" t="s">
        <v>447</v>
      </c>
      <c r="B65" s="302" t="n">
        <v>38</v>
      </c>
      <c r="C65" s="303" t="s">
        <v>445</v>
      </c>
    </row>
    <row r="66" customFormat="false" ht="14.25" hidden="false" customHeight="false" outlineLevel="0" collapsed="false">
      <c r="A66" s="302" t="s">
        <v>447</v>
      </c>
      <c r="B66" s="302" t="n">
        <v>38</v>
      </c>
      <c r="C66" s="303" t="s">
        <v>445</v>
      </c>
    </row>
    <row r="67" customFormat="false" ht="14.25" hidden="false" customHeight="false" outlineLevel="0" collapsed="false">
      <c r="A67" s="302" t="s">
        <v>447</v>
      </c>
      <c r="B67" s="302" t="n">
        <v>38</v>
      </c>
      <c r="C67" s="303" t="s">
        <v>445</v>
      </c>
    </row>
    <row r="68" customFormat="false" ht="14.25" hidden="false" customHeight="false" outlineLevel="0" collapsed="false">
      <c r="A68" s="302" t="s">
        <v>447</v>
      </c>
      <c r="B68" s="302" t="n">
        <v>38</v>
      </c>
      <c r="C68" s="303" t="s">
        <v>445</v>
      </c>
    </row>
    <row r="69" customFormat="false" ht="14.25" hidden="false" customHeight="false" outlineLevel="0" collapsed="false">
      <c r="A69" s="302" t="s">
        <v>447</v>
      </c>
      <c r="B69" s="302" t="n">
        <v>38</v>
      </c>
      <c r="C69" s="303" t="s">
        <v>445</v>
      </c>
    </row>
    <row r="70" customFormat="false" ht="14.25" hidden="false" customHeight="false" outlineLevel="0" collapsed="false">
      <c r="A70" s="302" t="s">
        <v>447</v>
      </c>
      <c r="B70" s="302" t="n">
        <v>38</v>
      </c>
      <c r="C70" s="303" t="s">
        <v>445</v>
      </c>
    </row>
    <row r="71" customFormat="false" ht="14.25" hidden="false" customHeight="false" outlineLevel="0" collapsed="false">
      <c r="A71" s="302" t="s">
        <v>447</v>
      </c>
      <c r="B71" s="302" t="n">
        <v>38</v>
      </c>
      <c r="C71" s="303" t="s">
        <v>445</v>
      </c>
    </row>
    <row r="72" customFormat="false" ht="14.25" hidden="false" customHeight="false" outlineLevel="0" collapsed="false">
      <c r="A72" s="302" t="s">
        <v>447</v>
      </c>
      <c r="B72" s="302" t="n">
        <v>38</v>
      </c>
      <c r="C72" s="303" t="s">
        <v>445</v>
      </c>
    </row>
    <row r="73" customFormat="false" ht="14.25" hidden="false" customHeight="false" outlineLevel="0" collapsed="false">
      <c r="A73" s="302" t="s">
        <v>447</v>
      </c>
      <c r="B73" s="302" t="n">
        <v>38</v>
      </c>
      <c r="C73" s="303" t="s">
        <v>445</v>
      </c>
    </row>
    <row r="74" customFormat="false" ht="14.25" hidden="false" customHeight="false" outlineLevel="0" collapsed="false">
      <c r="A74" s="302" t="s">
        <v>447</v>
      </c>
      <c r="B74" s="302" t="n">
        <v>38</v>
      </c>
      <c r="C74" s="303" t="s">
        <v>445</v>
      </c>
    </row>
    <row r="75" customFormat="false" ht="14.25" hidden="false" customHeight="false" outlineLevel="0" collapsed="false">
      <c r="A75" s="302" t="s">
        <v>447</v>
      </c>
      <c r="B75" s="302" t="n">
        <v>38</v>
      </c>
      <c r="C75" s="303" t="s">
        <v>445</v>
      </c>
    </row>
    <row r="76" customFormat="false" ht="14.25" hidden="false" customHeight="false" outlineLevel="0" collapsed="false">
      <c r="A76" s="302" t="s">
        <v>447</v>
      </c>
      <c r="B76" s="302" t="n">
        <v>38</v>
      </c>
      <c r="C76" s="303" t="s">
        <v>445</v>
      </c>
    </row>
    <row r="77" customFormat="false" ht="14.25" hidden="false" customHeight="false" outlineLevel="0" collapsed="false">
      <c r="A77" s="302" t="s">
        <v>447</v>
      </c>
      <c r="B77" s="302" t="n">
        <v>38</v>
      </c>
      <c r="C77" s="303" t="s">
        <v>445</v>
      </c>
    </row>
    <row r="78" customFormat="false" ht="14.25" hidden="false" customHeight="false" outlineLevel="0" collapsed="false">
      <c r="A78" s="302" t="s">
        <v>447</v>
      </c>
      <c r="B78" s="302" t="n">
        <v>38</v>
      </c>
      <c r="C78" s="303" t="s">
        <v>445</v>
      </c>
    </row>
    <row r="79" customFormat="false" ht="14.25" hidden="false" customHeight="false" outlineLevel="0" collapsed="false">
      <c r="A79" s="302" t="s">
        <v>447</v>
      </c>
      <c r="B79" s="302" t="n">
        <v>38</v>
      </c>
      <c r="C79" s="303" t="s">
        <v>445</v>
      </c>
    </row>
    <row r="80" customFormat="false" ht="14.25" hidden="false" customHeight="false" outlineLevel="0" collapsed="false">
      <c r="A80" s="303" t="s">
        <v>447</v>
      </c>
      <c r="B80" s="303" t="n">
        <v>38</v>
      </c>
      <c r="C80" s="303" t="s">
        <v>445</v>
      </c>
    </row>
    <row r="81" customFormat="false" ht="14.25" hidden="false" customHeight="false" outlineLevel="0" collapsed="false">
      <c r="A81" s="302" t="s">
        <v>447</v>
      </c>
      <c r="B81" s="302" t="n">
        <v>38</v>
      </c>
      <c r="C81" s="303" t="s">
        <v>445</v>
      </c>
    </row>
    <row r="82" customFormat="false" ht="14.25" hidden="false" customHeight="false" outlineLevel="0" collapsed="false">
      <c r="A82" s="302" t="s">
        <v>447</v>
      </c>
      <c r="B82" s="302" t="n">
        <v>38</v>
      </c>
      <c r="C82" s="303" t="s">
        <v>445</v>
      </c>
    </row>
    <row r="83" customFormat="false" ht="14.25" hidden="false" customHeight="false" outlineLevel="0" collapsed="false">
      <c r="A83" s="303" t="s">
        <v>447</v>
      </c>
      <c r="B83" s="303" t="n">
        <v>38</v>
      </c>
      <c r="C83" s="303" t="s">
        <v>445</v>
      </c>
    </row>
    <row r="84" customFormat="false" ht="14.25" hidden="false" customHeight="false" outlineLevel="0" collapsed="false">
      <c r="A84" s="302" t="s">
        <v>447</v>
      </c>
      <c r="B84" s="302" t="n">
        <v>38</v>
      </c>
      <c r="C84" s="303" t="s">
        <v>445</v>
      </c>
    </row>
    <row r="85" customFormat="false" ht="14.25" hidden="false" customHeight="false" outlineLevel="0" collapsed="false">
      <c r="A85" s="302" t="s">
        <v>447</v>
      </c>
      <c r="B85" s="302" t="n">
        <v>38</v>
      </c>
      <c r="C85" s="303" t="s">
        <v>445</v>
      </c>
    </row>
    <row r="86" customFormat="false" ht="14.25" hidden="false" customHeight="false" outlineLevel="0" collapsed="false">
      <c r="A86" s="302" t="s">
        <v>447</v>
      </c>
      <c r="B86" s="302" t="n">
        <v>38</v>
      </c>
      <c r="C86" s="303" t="s">
        <v>445</v>
      </c>
    </row>
    <row r="87" customFormat="false" ht="14.25" hidden="false" customHeight="false" outlineLevel="0" collapsed="false">
      <c r="A87" s="303" t="s">
        <v>447</v>
      </c>
      <c r="B87" s="303" t="n">
        <v>38</v>
      </c>
      <c r="C87" s="303" t="s">
        <v>445</v>
      </c>
    </row>
    <row r="88" customFormat="false" ht="14.25" hidden="false" customHeight="false" outlineLevel="0" collapsed="false">
      <c r="A88" s="302" t="s">
        <v>447</v>
      </c>
      <c r="B88" s="302" t="n">
        <v>38</v>
      </c>
      <c r="C88" s="303" t="s">
        <v>445</v>
      </c>
    </row>
    <row r="89" customFormat="false" ht="14.25" hidden="false" customHeight="false" outlineLevel="0" collapsed="false">
      <c r="A89" s="302" t="s">
        <v>448</v>
      </c>
      <c r="B89" s="302" t="n">
        <v>75</v>
      </c>
      <c r="C89" s="303" t="s">
        <v>449</v>
      </c>
    </row>
    <row r="90" customFormat="false" ht="14.25" hidden="false" customHeight="false" outlineLevel="0" collapsed="false">
      <c r="A90" s="302" t="s">
        <v>450</v>
      </c>
      <c r="B90" s="302" t="n">
        <v>56</v>
      </c>
      <c r="C90" s="303" t="s">
        <v>451</v>
      </c>
    </row>
    <row r="91" customFormat="false" ht="14.25" hidden="false" customHeight="false" outlineLevel="0" collapsed="false">
      <c r="A91" s="302" t="s">
        <v>452</v>
      </c>
      <c r="B91" s="302" t="n">
        <v>74</v>
      </c>
      <c r="C91" s="303" t="s">
        <v>453</v>
      </c>
    </row>
    <row r="92" customFormat="false" ht="14.25" hidden="false" customHeight="false" outlineLevel="0" collapsed="false">
      <c r="A92" s="302" t="s">
        <v>454</v>
      </c>
      <c r="B92" s="302" t="n">
        <v>76</v>
      </c>
      <c r="C92" s="303" t="s">
        <v>455</v>
      </c>
    </row>
    <row r="93" customFormat="false" ht="14.25" hidden="false" customHeight="false" outlineLevel="0" collapsed="false">
      <c r="A93" s="302" t="s">
        <v>454</v>
      </c>
      <c r="B93" s="302" t="n">
        <v>76</v>
      </c>
      <c r="C93" s="303" t="s">
        <v>456</v>
      </c>
    </row>
    <row r="94" customFormat="false" ht="14.25" hidden="false" customHeight="false" outlineLevel="0" collapsed="false">
      <c r="A94" s="303" t="s">
        <v>457</v>
      </c>
      <c r="B94" s="303" t="n">
        <v>2</v>
      </c>
      <c r="C94" s="303" t="s">
        <v>458</v>
      </c>
    </row>
    <row r="95" customFormat="false" ht="14.25" hidden="false" customHeight="false" outlineLevel="0" collapsed="false">
      <c r="A95" s="302" t="s">
        <v>457</v>
      </c>
      <c r="B95" s="302" t="n">
        <v>2</v>
      </c>
      <c r="C95" s="303" t="s">
        <v>411</v>
      </c>
    </row>
    <row r="96" customFormat="false" ht="14.25" hidden="false" customHeight="false" outlineLevel="0" collapsed="false">
      <c r="A96" s="302" t="s">
        <v>459</v>
      </c>
      <c r="B96" s="302" t="n">
        <v>6</v>
      </c>
      <c r="C96" s="303" t="s">
        <v>460</v>
      </c>
    </row>
    <row r="97" customFormat="false" ht="14.25" hidden="false" customHeight="false" outlineLevel="0" collapsed="false">
      <c r="A97" s="302" t="s">
        <v>459</v>
      </c>
      <c r="B97" s="302" t="n">
        <v>6</v>
      </c>
      <c r="C97" s="303" t="s">
        <v>461</v>
      </c>
    </row>
    <row r="98" customFormat="false" ht="14.25" hidden="false" customHeight="false" outlineLevel="0" collapsed="false">
      <c r="A98" s="303" t="s">
        <v>459</v>
      </c>
      <c r="B98" s="303" t="n">
        <v>6</v>
      </c>
      <c r="C98" s="303" t="s">
        <v>462</v>
      </c>
    </row>
    <row r="99" customFormat="false" ht="14.25" hidden="false" customHeight="false" outlineLevel="0" collapsed="false">
      <c r="A99" s="302" t="s">
        <v>459</v>
      </c>
      <c r="B99" s="302" t="n">
        <v>6</v>
      </c>
      <c r="C99" s="303" t="s">
        <v>432</v>
      </c>
    </row>
    <row r="100" customFormat="false" ht="14.25" hidden="false" customHeight="false" outlineLevel="0" collapsed="false">
      <c r="A100" s="303" t="s">
        <v>459</v>
      </c>
      <c r="B100" s="303" t="n">
        <v>6</v>
      </c>
      <c r="C100" s="303" t="s">
        <v>463</v>
      </c>
    </row>
    <row r="101" customFormat="false" ht="14.25" hidden="false" customHeight="false" outlineLevel="0" collapsed="false">
      <c r="A101" s="302" t="s">
        <v>459</v>
      </c>
      <c r="B101" s="302" t="n">
        <v>6</v>
      </c>
      <c r="C101" s="303" t="s">
        <v>464</v>
      </c>
    </row>
    <row r="102" customFormat="false" ht="14.25" hidden="false" customHeight="false" outlineLevel="0" collapsed="false">
      <c r="A102" s="303" t="s">
        <v>459</v>
      </c>
      <c r="B102" s="303" t="n">
        <v>6</v>
      </c>
      <c r="C102" s="303" t="s">
        <v>465</v>
      </c>
    </row>
    <row r="103" customFormat="false" ht="14.25" hidden="false" customHeight="false" outlineLevel="0" collapsed="false">
      <c r="A103" s="302" t="s">
        <v>466</v>
      </c>
      <c r="B103" s="302" t="n">
        <v>26</v>
      </c>
      <c r="C103" s="303" t="s">
        <v>467</v>
      </c>
    </row>
    <row r="104" customFormat="false" ht="14.25" hidden="false" customHeight="false" outlineLevel="0" collapsed="false">
      <c r="A104" s="302" t="s">
        <v>466</v>
      </c>
      <c r="B104" s="302" t="n">
        <v>26</v>
      </c>
      <c r="C104" s="303" t="s">
        <v>468</v>
      </c>
    </row>
    <row r="105" customFormat="false" ht="14.25" hidden="false" customHeight="false" outlineLevel="0" collapsed="false">
      <c r="A105" s="302" t="s">
        <v>469</v>
      </c>
      <c r="B105" s="302" t="n">
        <v>87</v>
      </c>
      <c r="C105" s="303" t="s">
        <v>470</v>
      </c>
    </row>
    <row r="106" customFormat="false" ht="14.25" hidden="false" customHeight="false" outlineLevel="0" collapsed="false">
      <c r="A106" s="302" t="s">
        <v>469</v>
      </c>
      <c r="B106" s="302" t="n">
        <v>87</v>
      </c>
      <c r="C106" s="303" t="s">
        <v>470</v>
      </c>
    </row>
    <row r="107" customFormat="false" ht="14.25" hidden="false" customHeight="false" outlineLevel="0" collapsed="false">
      <c r="A107" s="302" t="s">
        <v>469</v>
      </c>
      <c r="B107" s="302" t="n">
        <v>87</v>
      </c>
      <c r="C107" s="303" t="s">
        <v>47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ai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19</v>
      </c>
      <c r="E1" s="213"/>
      <c r="F1" s="214" t="s">
        <v>200</v>
      </c>
      <c r="G1" s="214" t="s">
        <v>3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6" t="s">
        <v>320</v>
      </c>
      <c r="E2" s="217" t="s">
        <v>321</v>
      </c>
      <c r="F2" s="7" t="s">
        <v>322</v>
      </c>
      <c r="G2" s="218" t="s">
        <v>323</v>
      </c>
      <c r="H2" s="0"/>
      <c r="I2" s="219" t="s">
        <v>19</v>
      </c>
      <c r="J2" s="156" t="s">
        <v>324</v>
      </c>
      <c r="K2" s="220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4</v>
      </c>
      <c r="F3" s="218" t="s">
        <v>326</v>
      </c>
      <c r="G3" s="224" t="s">
        <v>326</v>
      </c>
      <c r="H3" s="0"/>
      <c r="I3" s="225" t="s">
        <v>327</v>
      </c>
      <c r="J3" s="29" t="s">
        <v>328</v>
      </c>
      <c r="K3" s="226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2</v>
      </c>
      <c r="I4" s="132" t="s">
        <v>333</v>
      </c>
      <c r="J4" s="231" t="n">
        <v>80</v>
      </c>
      <c r="K4" s="232" t="s">
        <v>216</v>
      </c>
      <c r="L4" s="233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4"/>
      <c r="D5" s="235" t="n">
        <v>2</v>
      </c>
      <c r="E5" s="228" t="n">
        <f aca="false">SUM(C5:D5)</f>
        <v>2</v>
      </c>
      <c r="F5" s="236" t="n">
        <v>2</v>
      </c>
      <c r="G5" s="229" t="n">
        <f aca="false">SUM(E5-F5)</f>
        <v>0</v>
      </c>
      <c r="H5" s="237" t="s">
        <v>332</v>
      </c>
      <c r="I5" s="132" t="s">
        <v>335</v>
      </c>
      <c r="J5" s="238" t="n">
        <v>81</v>
      </c>
      <c r="K5" s="232" t="s">
        <v>217</v>
      </c>
      <c r="L5" s="239" t="n">
        <v>1985.5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32</v>
      </c>
      <c r="I6" s="132" t="s">
        <v>336</v>
      </c>
      <c r="J6" s="238" t="n">
        <v>88</v>
      </c>
      <c r="K6" s="232" t="s">
        <v>218</v>
      </c>
      <c r="L6" s="239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32</v>
      </c>
      <c r="I7" s="132" t="s">
        <v>337</v>
      </c>
      <c r="J7" s="238" t="n">
        <v>82</v>
      </c>
      <c r="K7" s="232" t="s">
        <v>219</v>
      </c>
      <c r="L7" s="239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4" t="n">
        <v>3</v>
      </c>
      <c r="D8" s="235" t="n">
        <v>1</v>
      </c>
      <c r="E8" s="228" t="n">
        <f aca="false">SUM(C8:D8)</f>
        <v>4</v>
      </c>
      <c r="F8" s="236" t="n">
        <v>4</v>
      </c>
      <c r="G8" s="229" t="n">
        <f aca="false">SUM(E8-F8)</f>
        <v>0</v>
      </c>
      <c r="H8" s="237" t="s">
        <v>332</v>
      </c>
      <c r="I8" s="132" t="s">
        <v>338</v>
      </c>
      <c r="J8" s="238" t="n">
        <v>17</v>
      </c>
      <c r="K8" s="232" t="s">
        <v>220</v>
      </c>
      <c r="L8" s="239" t="n">
        <v>2878.1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4"/>
      <c r="D9" s="235" t="n">
        <v>2</v>
      </c>
      <c r="E9" s="228" t="n">
        <f aca="false">SUM(C9:D9)</f>
        <v>2</v>
      </c>
      <c r="F9" s="236" t="n">
        <v>5</v>
      </c>
      <c r="G9" s="177" t="n">
        <f aca="false">SUM(E12+E10+E9-F9)</f>
        <v>0</v>
      </c>
      <c r="H9" s="237" t="s">
        <v>332</v>
      </c>
      <c r="I9" s="132" t="s">
        <v>339</v>
      </c>
      <c r="J9" s="238" t="n">
        <v>49</v>
      </c>
      <c r="K9" s="132" t="s">
        <v>221</v>
      </c>
      <c r="L9" s="239" t="n">
        <v>13773.8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4"/>
      <c r="D10" s="235" t="n">
        <v>3</v>
      </c>
      <c r="E10" s="228" t="n">
        <f aca="false">SUM(C10:D10)</f>
        <v>3</v>
      </c>
      <c r="F10" s="240" t="s">
        <v>340</v>
      </c>
      <c r="G10" s="177" t="s">
        <v>341</v>
      </c>
      <c r="H10" s="237" t="s">
        <v>332</v>
      </c>
      <c r="I10" s="132" t="s">
        <v>339</v>
      </c>
      <c r="J10" s="238" t="n">
        <v>50</v>
      </c>
      <c r="K10" s="232" t="s">
        <v>222</v>
      </c>
      <c r="L10" s="239" t="n">
        <v>9690.34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4" t="n">
        <v>2</v>
      </c>
      <c r="D11" s="235" t="n">
        <v>2</v>
      </c>
      <c r="E11" s="228" t="n">
        <f aca="false">SUM(C11:D11)</f>
        <v>4</v>
      </c>
      <c r="F11" s="149" t="n">
        <v>4</v>
      </c>
      <c r="G11" s="229" t="n">
        <f aca="false">SUM(E11-F11)</f>
        <v>0</v>
      </c>
      <c r="H11" s="237" t="s">
        <v>332</v>
      </c>
      <c r="I11" s="132" t="s">
        <v>342</v>
      </c>
      <c r="J11" s="238" t="n">
        <v>15</v>
      </c>
      <c r="K11" s="232" t="s">
        <v>223</v>
      </c>
      <c r="L11" s="239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1"/>
      <c r="D12" s="242"/>
      <c r="E12" s="243" t="n">
        <f aca="false">SUM(C12:D12)</f>
        <v>0</v>
      </c>
      <c r="F12" s="244" t="s">
        <v>340</v>
      </c>
      <c r="G12" s="245" t="s">
        <v>341</v>
      </c>
      <c r="H12" s="237" t="s">
        <v>332</v>
      </c>
      <c r="I12" s="132" t="s">
        <v>339</v>
      </c>
      <c r="J12" s="246" t="n">
        <v>60</v>
      </c>
      <c r="K12" s="132" t="s">
        <v>224</v>
      </c>
      <c r="L12" s="247"/>
      <c r="M12" s="2" t="s">
        <v>334</v>
      </c>
    </row>
    <row r="13" customFormat="false" ht="5.25" hidden="false" customHeight="true" outlineLevel="0" collapsed="false">
      <c r="A13" s="248"/>
      <c r="B13" s="64"/>
      <c r="C13" s="249" t="s">
        <v>343</v>
      </c>
      <c r="D13" s="250" t="s">
        <v>343</v>
      </c>
      <c r="E13" s="250" t="s">
        <v>343</v>
      </c>
      <c r="F13" s="251" t="s">
        <v>343</v>
      </c>
      <c r="G13" s="252" t="s">
        <v>343</v>
      </c>
      <c r="H13" s="253"/>
      <c r="I13" s="254"/>
      <c r="J13" s="251"/>
      <c r="K13" s="250"/>
      <c r="L13" s="255" t="s">
        <v>343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/>
      <c r="E14" s="228" t="n">
        <f aca="false">SUM(C14:D14)</f>
        <v>0</v>
      </c>
      <c r="F14" s="257"/>
      <c r="G14" s="229" t="n">
        <f aca="false">SUM(E14-F14)</f>
        <v>0</v>
      </c>
      <c r="H14" s="220" t="s">
        <v>344</v>
      </c>
      <c r="I14" s="132" t="s">
        <v>345</v>
      </c>
      <c r="J14" s="231" t="n">
        <v>23</v>
      </c>
      <c r="K14" s="232" t="s">
        <v>225</v>
      </c>
      <c r="L14" s="233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4" t="n">
        <v>4</v>
      </c>
      <c r="D15" s="235"/>
      <c r="E15" s="228" t="n">
        <f aca="false">SUM(C15:D15)</f>
        <v>4</v>
      </c>
      <c r="F15" s="240" t="s">
        <v>340</v>
      </c>
      <c r="G15" s="177" t="s">
        <v>346</v>
      </c>
      <c r="H15" s="220" t="s">
        <v>347</v>
      </c>
      <c r="I15" s="132" t="s">
        <v>348</v>
      </c>
      <c r="J15" s="238" t="n">
        <v>18</v>
      </c>
      <c r="K15" s="232" t="s">
        <v>226</v>
      </c>
      <c r="L15" s="239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1</v>
      </c>
      <c r="C16" s="234"/>
      <c r="D16" s="235"/>
      <c r="E16" s="228" t="n">
        <f aca="false">SUM(C16:D16)</f>
        <v>0</v>
      </c>
      <c r="F16" s="240" t="s">
        <v>340</v>
      </c>
      <c r="G16" s="229" t="s">
        <v>349</v>
      </c>
      <c r="H16" s="220" t="s">
        <v>350</v>
      </c>
      <c r="I16" s="132" t="s">
        <v>351</v>
      </c>
      <c r="J16" s="238" t="n">
        <v>19</v>
      </c>
      <c r="K16" s="232" t="s">
        <v>227</v>
      </c>
      <c r="L16" s="239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2</v>
      </c>
      <c r="C17" s="234"/>
      <c r="D17" s="235"/>
      <c r="E17" s="228" t="n">
        <f aca="false">SUM(C17:D17)</f>
        <v>0</v>
      </c>
      <c r="F17" s="240" t="s">
        <v>340</v>
      </c>
      <c r="G17" s="229" t="s">
        <v>352</v>
      </c>
      <c r="H17" s="220" t="s">
        <v>350</v>
      </c>
      <c r="I17" s="132" t="s">
        <v>353</v>
      </c>
      <c r="J17" s="238" t="n">
        <v>24</v>
      </c>
      <c r="K17" s="232" t="s">
        <v>228</v>
      </c>
      <c r="L17" s="239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4" t="n">
        <v>1</v>
      </c>
      <c r="D18" s="235" t="n">
        <v>2</v>
      </c>
      <c r="E18" s="228" t="n">
        <f aca="false">SUM(C18:D18)</f>
        <v>3</v>
      </c>
      <c r="F18" s="149" t="n">
        <v>26</v>
      </c>
      <c r="G18" s="177" t="n">
        <f aca="false">SUM(E19+E18-F18)</f>
        <v>0</v>
      </c>
      <c r="H18" s="220" t="s">
        <v>344</v>
      </c>
      <c r="I18" s="132" t="s">
        <v>354</v>
      </c>
      <c r="J18" s="238" t="n">
        <v>22</v>
      </c>
      <c r="K18" s="132" t="s">
        <v>229</v>
      </c>
      <c r="L18" s="247" t="n">
        <v>977.9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4" t="n">
        <v>10</v>
      </c>
      <c r="D19" s="235" t="n">
        <v>13</v>
      </c>
      <c r="E19" s="228" t="n">
        <f aca="false">SUM(C19:D19)</f>
        <v>23</v>
      </c>
      <c r="F19" s="240" t="s">
        <v>340</v>
      </c>
      <c r="G19" s="177" t="s">
        <v>355</v>
      </c>
      <c r="H19" s="220" t="s">
        <v>344</v>
      </c>
      <c r="I19" s="132" t="s">
        <v>354</v>
      </c>
      <c r="J19" s="238" t="n">
        <v>1</v>
      </c>
      <c r="K19" s="232" t="s">
        <v>230</v>
      </c>
      <c r="L19" s="247" t="n">
        <v>3104.3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20" t="s">
        <v>344</v>
      </c>
      <c r="I20" s="132" t="s">
        <v>356</v>
      </c>
      <c r="J20" s="238" t="n">
        <v>7</v>
      </c>
      <c r="K20" s="232" t="s">
        <v>231</v>
      </c>
      <c r="L20" s="247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34" t="n">
        <v>8</v>
      </c>
      <c r="D21" s="235" t="n">
        <v>7</v>
      </c>
      <c r="E21" s="228" t="n">
        <f aca="false">SUM(C21:D21)</f>
        <v>15</v>
      </c>
      <c r="F21" s="236" t="n">
        <v>15</v>
      </c>
      <c r="G21" s="229" t="n">
        <f aca="false">SUM(E21-F21)</f>
        <v>0</v>
      </c>
      <c r="H21" s="220" t="s">
        <v>344</v>
      </c>
      <c r="I21" s="132" t="s">
        <v>357</v>
      </c>
      <c r="J21" s="238" t="n">
        <v>8</v>
      </c>
      <c r="K21" s="232" t="s">
        <v>232</v>
      </c>
      <c r="L21" s="239" t="n">
        <v>5268.8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1" t="n">
        <v>11</v>
      </c>
      <c r="D22" s="242" t="n">
        <v>11</v>
      </c>
      <c r="E22" s="228" t="n">
        <f aca="false">SUM(C22:D22)</f>
        <v>22</v>
      </c>
      <c r="F22" s="258" t="n">
        <v>22</v>
      </c>
      <c r="G22" s="229" t="n">
        <f aca="false">SUM(E22-F22)</f>
        <v>0</v>
      </c>
      <c r="H22" s="220" t="s">
        <v>344</v>
      </c>
      <c r="I22" s="132" t="s">
        <v>358</v>
      </c>
      <c r="J22" s="246" t="n">
        <v>9</v>
      </c>
      <c r="K22" s="232" t="s">
        <v>233</v>
      </c>
      <c r="L22" s="247" t="n">
        <v>7890.4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1" t="n">
        <v>48</v>
      </c>
      <c r="D23" s="242" t="n">
        <v>40</v>
      </c>
      <c r="E23" s="243" t="n">
        <f aca="false">SUM(C23:D23)</f>
        <v>88</v>
      </c>
      <c r="F23" s="258" t="n">
        <v>88</v>
      </c>
      <c r="G23" s="259" t="n">
        <f aca="false">SUM(E23-F23)</f>
        <v>0</v>
      </c>
      <c r="H23" s="220" t="s">
        <v>344</v>
      </c>
      <c r="I23" s="132" t="s">
        <v>359</v>
      </c>
      <c r="J23" s="246" t="n">
        <v>10</v>
      </c>
      <c r="K23" s="232" t="s">
        <v>234</v>
      </c>
      <c r="L23" s="247" t="n">
        <v>61453.41</v>
      </c>
      <c r="M23" s="0" t="s">
        <v>334</v>
      </c>
    </row>
    <row r="24" customFormat="false" ht="5.25" hidden="false" customHeight="true" outlineLevel="0" collapsed="false">
      <c r="A24" s="260"/>
      <c r="B24" s="75"/>
      <c r="C24" s="250" t="s">
        <v>343</v>
      </c>
      <c r="D24" s="250" t="s">
        <v>343</v>
      </c>
      <c r="E24" s="250" t="s">
        <v>343</v>
      </c>
      <c r="F24" s="251" t="s">
        <v>343</v>
      </c>
      <c r="G24" s="252" t="s">
        <v>343</v>
      </c>
      <c r="H24" s="253"/>
      <c r="I24" s="254"/>
      <c r="J24" s="251"/>
      <c r="K24" s="250"/>
      <c r="L24" s="255" t="s">
        <v>343</v>
      </c>
      <c r="M24" s="256"/>
    </row>
    <row r="25" customFormat="false" ht="12.75" hidden="false" customHeight="false" outlineLevel="0" collapsed="false">
      <c r="A25" s="41" t="s">
        <v>74</v>
      </c>
      <c r="B25" s="0" t="s">
        <v>75</v>
      </c>
      <c r="C25" s="227" t="n">
        <v>7</v>
      </c>
      <c r="D25" s="48" t="n">
        <v>2</v>
      </c>
      <c r="E25" s="228" t="n">
        <f aca="false">SUM(C25:D25)</f>
        <v>9</v>
      </c>
      <c r="F25" s="257" t="n">
        <v>13</v>
      </c>
      <c r="G25" s="229" t="n">
        <f aca="false">SUM(E15+E28+E25-F25)</f>
        <v>0</v>
      </c>
      <c r="H25" s="220" t="s">
        <v>347</v>
      </c>
      <c r="I25" s="132" t="s">
        <v>348</v>
      </c>
      <c r="J25" s="231" t="n">
        <v>20</v>
      </c>
      <c r="K25" s="132" t="s">
        <v>235</v>
      </c>
      <c r="L25" s="233" t="n">
        <v>14778.9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6" t="s">
        <v>41</v>
      </c>
      <c r="D26" s="236" t="s">
        <v>41</v>
      </c>
      <c r="E26" s="236" t="s">
        <v>41</v>
      </c>
      <c r="F26" s="240" t="s">
        <v>340</v>
      </c>
      <c r="G26" s="177" t="s">
        <v>346</v>
      </c>
      <c r="H26" s="220" t="s">
        <v>347</v>
      </c>
      <c r="I26" s="132" t="s">
        <v>348</v>
      </c>
      <c r="J26" s="238" t="n">
        <v>36</v>
      </c>
      <c r="K26" s="232" t="s">
        <v>236</v>
      </c>
      <c r="L26" s="239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6" t="s">
        <v>41</v>
      </c>
      <c r="D27" s="236" t="s">
        <v>41</v>
      </c>
      <c r="E27" s="236" t="s">
        <v>41</v>
      </c>
      <c r="F27" s="240" t="s">
        <v>340</v>
      </c>
      <c r="G27" s="177" t="s">
        <v>346</v>
      </c>
      <c r="H27" s="220" t="s">
        <v>347</v>
      </c>
      <c r="I27" s="132" t="s">
        <v>348</v>
      </c>
      <c r="J27" s="238" t="n">
        <v>36</v>
      </c>
      <c r="K27" s="232" t="s">
        <v>239</v>
      </c>
      <c r="L27" s="239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1"/>
      <c r="D28" s="242"/>
      <c r="E28" s="258" t="n">
        <f aca="false">SUM(C28:D28)</f>
        <v>0</v>
      </c>
      <c r="F28" s="244" t="s">
        <v>340</v>
      </c>
      <c r="G28" s="245" t="s">
        <v>346</v>
      </c>
      <c r="H28" s="220" t="s">
        <v>347</v>
      </c>
      <c r="I28" s="132" t="s">
        <v>348</v>
      </c>
      <c r="J28" s="246" t="n">
        <v>36</v>
      </c>
      <c r="K28" s="232" t="s">
        <v>240</v>
      </c>
      <c r="L28" s="247"/>
      <c r="M28" s="0" t="s">
        <v>334</v>
      </c>
    </row>
    <row r="29" customFormat="false" ht="5.25" hidden="false" customHeight="true" outlineLevel="0" collapsed="false">
      <c r="A29" s="260"/>
      <c r="B29" s="83"/>
      <c r="C29" s="250" t="s">
        <v>343</v>
      </c>
      <c r="D29" s="250" t="s">
        <v>343</v>
      </c>
      <c r="E29" s="250" t="s">
        <v>343</v>
      </c>
      <c r="F29" s="251" t="s">
        <v>343</v>
      </c>
      <c r="G29" s="252" t="s">
        <v>343</v>
      </c>
      <c r="H29" s="253"/>
      <c r="I29" s="261"/>
      <c r="J29" s="251"/>
      <c r="K29" s="262"/>
      <c r="L29" s="255" t="s">
        <v>343</v>
      </c>
      <c r="M29" s="256"/>
    </row>
    <row r="30" customFormat="false" ht="12.75" hidden="false" customHeight="false" outlineLevel="0" collapsed="false">
      <c r="A30" s="41" t="s">
        <v>84</v>
      </c>
      <c r="B30" s="0" t="s">
        <v>85</v>
      </c>
      <c r="C30" s="227" t="n">
        <v>2</v>
      </c>
      <c r="D30" s="48" t="n">
        <v>4</v>
      </c>
      <c r="E30" s="228" t="n">
        <f aca="false">SUM(C30:D30)</f>
        <v>6</v>
      </c>
      <c r="F30" s="257" t="n">
        <v>27</v>
      </c>
      <c r="G30" s="229" t="n">
        <f aca="false">SUM(E40+E39+E38+E37+E33+E32+E31+E30-F30)</f>
        <v>0</v>
      </c>
      <c r="H30" s="220" t="s">
        <v>350</v>
      </c>
      <c r="I30" s="132" t="s">
        <v>361</v>
      </c>
      <c r="J30" s="231" t="n">
        <v>30</v>
      </c>
      <c r="K30" s="132" t="s">
        <v>241</v>
      </c>
      <c r="L30" s="233" t="n">
        <v>4432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4" t="n">
        <v>8</v>
      </c>
      <c r="D31" s="235" t="n">
        <v>6</v>
      </c>
      <c r="E31" s="236" t="n">
        <f aca="false">SUM(C31:D31)</f>
        <v>14</v>
      </c>
      <c r="F31" s="240" t="s">
        <v>340</v>
      </c>
      <c r="G31" s="177" t="s">
        <v>362</v>
      </c>
      <c r="H31" s="220" t="s">
        <v>350</v>
      </c>
      <c r="I31" s="132" t="s">
        <v>361</v>
      </c>
      <c r="J31" s="238" t="n">
        <v>38</v>
      </c>
      <c r="K31" s="232" t="s">
        <v>242</v>
      </c>
      <c r="L31" s="239" t="n">
        <v>18186.9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4"/>
      <c r="D32" s="235"/>
      <c r="E32" s="236" t="n">
        <f aca="false">SUM(C32:D32)</f>
        <v>0</v>
      </c>
      <c r="F32" s="240" t="s">
        <v>340</v>
      </c>
      <c r="G32" s="177" t="s">
        <v>362</v>
      </c>
      <c r="H32" s="220" t="s">
        <v>350</v>
      </c>
      <c r="I32" s="132" t="s">
        <v>361</v>
      </c>
      <c r="J32" s="238" t="n">
        <v>32</v>
      </c>
      <c r="K32" s="232" t="s">
        <v>243</v>
      </c>
      <c r="L32" s="239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4"/>
      <c r="D33" s="235" t="n">
        <v>1</v>
      </c>
      <c r="E33" s="236" t="n">
        <f aca="false">SUM(C33:D33)</f>
        <v>1</v>
      </c>
      <c r="F33" s="240" t="s">
        <v>340</v>
      </c>
      <c r="G33" s="177" t="s">
        <v>362</v>
      </c>
      <c r="H33" s="220" t="s">
        <v>350</v>
      </c>
      <c r="I33" s="132" t="s">
        <v>361</v>
      </c>
      <c r="J33" s="238" t="n">
        <v>39</v>
      </c>
      <c r="K33" s="232" t="s">
        <v>244</v>
      </c>
      <c r="L33" s="239" t="n">
        <v>1159.62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6" t="s">
        <v>41</v>
      </c>
      <c r="D34" s="236" t="s">
        <v>41</v>
      </c>
      <c r="E34" s="236" t="s">
        <v>41</v>
      </c>
      <c r="F34" s="240" t="s">
        <v>340</v>
      </c>
      <c r="G34" s="177" t="s">
        <v>362</v>
      </c>
      <c r="H34" s="220" t="s">
        <v>350</v>
      </c>
      <c r="I34" s="132" t="s">
        <v>361</v>
      </c>
      <c r="J34" s="263" t="s">
        <v>363</v>
      </c>
      <c r="K34" s="232" t="s">
        <v>245</v>
      </c>
      <c r="L34" s="239" t="n">
        <v>2717.8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6" t="s">
        <v>41</v>
      </c>
      <c r="D35" s="236" t="s">
        <v>41</v>
      </c>
      <c r="E35" s="236" t="s">
        <v>41</v>
      </c>
      <c r="F35" s="240" t="s">
        <v>340</v>
      </c>
      <c r="G35" s="177" t="s">
        <v>362</v>
      </c>
      <c r="H35" s="220" t="s">
        <v>350</v>
      </c>
      <c r="I35" s="132" t="s">
        <v>361</v>
      </c>
      <c r="J35" s="263" t="s">
        <v>363</v>
      </c>
      <c r="K35" s="232" t="s">
        <v>246</v>
      </c>
      <c r="L35" s="239" t="n">
        <v>177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8" t="s">
        <v>41</v>
      </c>
      <c r="D36" s="258" t="s">
        <v>41</v>
      </c>
      <c r="E36" s="258" t="s">
        <v>41</v>
      </c>
      <c r="F36" s="244" t="s">
        <v>340</v>
      </c>
      <c r="G36" s="245" t="s">
        <v>362</v>
      </c>
      <c r="H36" s="220" t="s">
        <v>350</v>
      </c>
      <c r="I36" s="132" t="s">
        <v>361</v>
      </c>
      <c r="J36" s="263" t="s">
        <v>363</v>
      </c>
      <c r="K36" s="232" t="s">
        <v>247</v>
      </c>
      <c r="L36" s="247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4" t="n">
        <v>3</v>
      </c>
      <c r="D37" s="235" t="n">
        <v>3</v>
      </c>
      <c r="E37" s="236" t="n">
        <f aca="false">SUM(C37:D37)</f>
        <v>6</v>
      </c>
      <c r="F37" s="240" t="s">
        <v>340</v>
      </c>
      <c r="G37" s="177" t="s">
        <v>362</v>
      </c>
      <c r="H37" s="237" t="s">
        <v>350</v>
      </c>
      <c r="I37" s="132" t="s">
        <v>361</v>
      </c>
      <c r="J37" s="264" t="n">
        <v>51</v>
      </c>
      <c r="K37" s="232" t="s">
        <v>248</v>
      </c>
      <c r="L37" s="247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4"/>
      <c r="D38" s="235"/>
      <c r="E38" s="236" t="n">
        <f aca="false">SUM(C38:D38)</f>
        <v>0</v>
      </c>
      <c r="F38" s="240" t="s">
        <v>340</v>
      </c>
      <c r="G38" s="177" t="s">
        <v>362</v>
      </c>
      <c r="H38" s="237" t="s">
        <v>350</v>
      </c>
      <c r="I38" s="132" t="s">
        <v>361</v>
      </c>
      <c r="J38" s="264" t="n">
        <v>52</v>
      </c>
      <c r="K38" s="232" t="s">
        <v>249</v>
      </c>
      <c r="L38" s="247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4"/>
      <c r="D39" s="235"/>
      <c r="E39" s="236" t="n">
        <f aca="false">SUM(C39:D39)</f>
        <v>0</v>
      </c>
      <c r="F39" s="240" t="s">
        <v>340</v>
      </c>
      <c r="G39" s="177" t="s">
        <v>362</v>
      </c>
      <c r="H39" s="237" t="s">
        <v>350</v>
      </c>
      <c r="I39" s="132" t="s">
        <v>361</v>
      </c>
      <c r="J39" s="264" t="n">
        <v>53</v>
      </c>
      <c r="K39" s="232" t="s">
        <v>250</v>
      </c>
      <c r="L39" s="247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4"/>
      <c r="D40" s="235"/>
      <c r="E40" s="236" t="n">
        <f aca="false">SUM(C40:D40)</f>
        <v>0</v>
      </c>
      <c r="F40" s="240" t="s">
        <v>340</v>
      </c>
      <c r="G40" s="177" t="s">
        <v>362</v>
      </c>
      <c r="H40" s="237" t="s">
        <v>350</v>
      </c>
      <c r="I40" s="132" t="s">
        <v>361</v>
      </c>
      <c r="J40" s="264" t="n">
        <v>54</v>
      </c>
      <c r="K40" s="232" t="s">
        <v>251</v>
      </c>
      <c r="L40" s="247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6" t="s">
        <v>41</v>
      </c>
      <c r="D41" s="236" t="s">
        <v>41</v>
      </c>
      <c r="E41" s="236" t="s">
        <v>41</v>
      </c>
      <c r="F41" s="240" t="s">
        <v>340</v>
      </c>
      <c r="G41" s="177" t="s">
        <v>362</v>
      </c>
      <c r="H41" s="265" t="s">
        <v>350</v>
      </c>
      <c r="I41" s="132" t="s">
        <v>361</v>
      </c>
      <c r="J41" s="263" t="s">
        <v>364</v>
      </c>
      <c r="K41" s="232" t="s">
        <v>252</v>
      </c>
      <c r="L41" s="247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6" t="s">
        <v>41</v>
      </c>
      <c r="D42" s="236" t="s">
        <v>41</v>
      </c>
      <c r="E42" s="236" t="s">
        <v>41</v>
      </c>
      <c r="F42" s="240" t="s">
        <v>340</v>
      </c>
      <c r="G42" s="177" t="s">
        <v>362</v>
      </c>
      <c r="H42" s="265" t="s">
        <v>350</v>
      </c>
      <c r="I42" s="132" t="s">
        <v>361</v>
      </c>
      <c r="J42" s="263" t="s">
        <v>364</v>
      </c>
      <c r="K42" s="232" t="s">
        <v>253</v>
      </c>
      <c r="L42" s="247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8" t="s">
        <v>41</v>
      </c>
      <c r="D43" s="258" t="s">
        <v>41</v>
      </c>
      <c r="E43" s="258" t="s">
        <v>41</v>
      </c>
      <c r="F43" s="244" t="s">
        <v>340</v>
      </c>
      <c r="G43" s="245" t="s">
        <v>362</v>
      </c>
      <c r="H43" s="265" t="s">
        <v>350</v>
      </c>
      <c r="I43" s="132" t="s">
        <v>361</v>
      </c>
      <c r="J43" s="266" t="s">
        <v>364</v>
      </c>
      <c r="K43" s="232" t="s">
        <v>254</v>
      </c>
      <c r="L43" s="247"/>
      <c r="M43" s="0" t="s">
        <v>334</v>
      </c>
    </row>
    <row r="44" customFormat="false" ht="5.25" hidden="false" customHeight="true" outlineLevel="0" collapsed="false">
      <c r="A44" s="260"/>
      <c r="B44" s="75"/>
      <c r="C44" s="250" t="s">
        <v>343</v>
      </c>
      <c r="D44" s="250" t="s">
        <v>343</v>
      </c>
      <c r="E44" s="250" t="s">
        <v>343</v>
      </c>
      <c r="F44" s="251" t="s">
        <v>343</v>
      </c>
      <c r="G44" s="252" t="s">
        <v>343</v>
      </c>
      <c r="H44" s="253"/>
      <c r="I44" s="254"/>
      <c r="J44" s="251"/>
      <c r="K44" s="250"/>
      <c r="L44" s="255" t="s">
        <v>343</v>
      </c>
      <c r="M44" s="256"/>
    </row>
    <row r="45" customFormat="false" ht="12.75" hidden="false" customHeight="false" outlineLevel="0" collapsed="false">
      <c r="A45" s="41" t="s">
        <v>113</v>
      </c>
      <c r="B45" s="0" t="s">
        <v>114</v>
      </c>
      <c r="C45" s="227" t="n">
        <v>6</v>
      </c>
      <c r="D45" s="48" t="n">
        <v>13</v>
      </c>
      <c r="E45" s="228" t="n">
        <f aca="false">SUM(C45:D45)</f>
        <v>19</v>
      </c>
      <c r="F45" s="228" t="n">
        <v>19</v>
      </c>
      <c r="G45" s="229" t="n">
        <f aca="false">SUM(E45-F45)</f>
        <v>0</v>
      </c>
      <c r="H45" s="237" t="s">
        <v>350</v>
      </c>
      <c r="I45" s="132" t="s">
        <v>365</v>
      </c>
      <c r="J45" s="231" t="n">
        <v>73</v>
      </c>
      <c r="K45" s="232" t="s">
        <v>366</v>
      </c>
      <c r="L45" s="233" t="n">
        <v>62203.94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4" t="n">
        <v>1</v>
      </c>
      <c r="D46" s="235" t="n">
        <v>4</v>
      </c>
      <c r="E46" s="236" t="n">
        <f aca="false">SUM(C46:D46)</f>
        <v>5</v>
      </c>
      <c r="F46" s="236" t="n">
        <v>5</v>
      </c>
      <c r="G46" s="229" t="n">
        <f aca="false">SUM(E46-F46)</f>
        <v>0</v>
      </c>
      <c r="H46" s="237" t="s">
        <v>350</v>
      </c>
      <c r="I46" s="132" t="s">
        <v>367</v>
      </c>
      <c r="J46" s="238" t="n">
        <v>74</v>
      </c>
      <c r="K46" s="232" t="s">
        <v>256</v>
      </c>
      <c r="L46" s="239" t="n">
        <v>9322.8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4" t="n">
        <v>4</v>
      </c>
      <c r="D47" s="235" t="n">
        <v>1</v>
      </c>
      <c r="E47" s="236" t="n">
        <f aca="false">SUM(C47:D47)</f>
        <v>5</v>
      </c>
      <c r="F47" s="236" t="n">
        <v>5</v>
      </c>
      <c r="G47" s="229" t="n">
        <f aca="false">SUM(E47-F47)</f>
        <v>0</v>
      </c>
      <c r="H47" s="237" t="s">
        <v>350</v>
      </c>
      <c r="I47" s="132" t="s">
        <v>368</v>
      </c>
      <c r="J47" s="238" t="n">
        <v>75</v>
      </c>
      <c r="K47" s="232" t="s">
        <v>257</v>
      </c>
      <c r="L47" s="239" t="n">
        <v>17802.3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4" t="n">
        <v>2</v>
      </c>
      <c r="D48" s="235" t="n">
        <v>8</v>
      </c>
      <c r="E48" s="236" t="n">
        <f aca="false">SUM(C48:D48)</f>
        <v>10</v>
      </c>
      <c r="F48" s="236" t="n">
        <v>11</v>
      </c>
      <c r="G48" s="229" t="n">
        <f aca="false">SUM(E48+E16+E55-F48)</f>
        <v>0</v>
      </c>
      <c r="H48" s="237" t="s">
        <v>350</v>
      </c>
      <c r="I48" s="132" t="s">
        <v>351</v>
      </c>
      <c r="J48" s="238" t="n">
        <v>76</v>
      </c>
      <c r="K48" s="232" t="s">
        <v>258</v>
      </c>
      <c r="L48" s="239" t="n">
        <v>15935.6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4" t="n">
        <v>7</v>
      </c>
      <c r="D49" s="235" t="n">
        <v>6</v>
      </c>
      <c r="E49" s="236" t="n">
        <f aca="false">SUM(C49:D49)</f>
        <v>13</v>
      </c>
      <c r="F49" s="236" t="n">
        <v>13</v>
      </c>
      <c r="G49" s="229" t="n">
        <f aca="false">SUM(E49-F49)</f>
        <v>0</v>
      </c>
      <c r="H49" s="237" t="s">
        <v>350</v>
      </c>
      <c r="I49" s="132" t="s">
        <v>369</v>
      </c>
      <c r="J49" s="238" t="n">
        <v>55</v>
      </c>
      <c r="K49" s="232" t="s">
        <v>259</v>
      </c>
      <c r="L49" s="239" t="n">
        <v>36283.7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4" t="n">
        <v>2</v>
      </c>
      <c r="D50" s="235" t="n">
        <v>2</v>
      </c>
      <c r="E50" s="236" t="n">
        <f aca="false">SUM(C50:D50)</f>
        <v>4</v>
      </c>
      <c r="F50" s="236" t="n">
        <v>4</v>
      </c>
      <c r="G50" s="229" t="n">
        <f aca="false">SUM(E50-F50)</f>
        <v>0</v>
      </c>
      <c r="H50" s="237" t="s">
        <v>350</v>
      </c>
      <c r="I50" s="132" t="s">
        <v>370</v>
      </c>
      <c r="J50" s="238" t="n">
        <v>56</v>
      </c>
      <c r="K50" s="232" t="s">
        <v>260</v>
      </c>
      <c r="L50" s="239" t="n">
        <v>17240.26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4"/>
      <c r="D51" s="235"/>
      <c r="E51" s="236" t="n">
        <f aca="false">SUM(C51:D51)</f>
        <v>0</v>
      </c>
      <c r="F51" s="149"/>
      <c r="G51" s="229" t="n">
        <f aca="false">SUM(E51-F51)</f>
        <v>0</v>
      </c>
      <c r="H51" s="237" t="s">
        <v>350</v>
      </c>
      <c r="I51" s="132" t="s">
        <v>371</v>
      </c>
      <c r="J51" s="238" t="n">
        <v>57</v>
      </c>
      <c r="K51" s="232" t="s">
        <v>261</v>
      </c>
      <c r="L51" s="239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1"/>
      <c r="D52" s="242"/>
      <c r="E52" s="258" t="n">
        <f aca="false">SUM(C52:D52)</f>
        <v>0</v>
      </c>
      <c r="F52" s="258"/>
      <c r="G52" s="259" t="n">
        <f aca="false">SUM(E52+E17+E56-F52)</f>
        <v>0</v>
      </c>
      <c r="H52" s="237" t="s">
        <v>350</v>
      </c>
      <c r="I52" s="132" t="s">
        <v>353</v>
      </c>
      <c r="J52" s="246" t="n">
        <v>58</v>
      </c>
      <c r="K52" s="132" t="s">
        <v>262</v>
      </c>
      <c r="L52" s="247"/>
      <c r="M52" s="0" t="s">
        <v>334</v>
      </c>
    </row>
    <row r="53" customFormat="false" ht="5.25" hidden="false" customHeight="true" outlineLevel="0" collapsed="false">
      <c r="A53" s="260"/>
      <c r="B53" s="83"/>
      <c r="C53" s="250" t="s">
        <v>343</v>
      </c>
      <c r="D53" s="250" t="s">
        <v>343</v>
      </c>
      <c r="E53" s="250" t="s">
        <v>343</v>
      </c>
      <c r="F53" s="251" t="s">
        <v>343</v>
      </c>
      <c r="G53" s="252" t="s">
        <v>343</v>
      </c>
      <c r="H53" s="253"/>
      <c r="I53" s="261"/>
      <c r="J53" s="251"/>
      <c r="K53" s="262"/>
      <c r="L53" s="255" t="s">
        <v>343</v>
      </c>
      <c r="M53" s="256"/>
    </row>
    <row r="54" customFormat="false" ht="15" hidden="false" customHeight="false" outlineLevel="0" collapsed="false">
      <c r="A54" s="41" t="s">
        <v>130</v>
      </c>
      <c r="B54" s="94" t="s">
        <v>131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44</v>
      </c>
      <c r="I54" s="132" t="s">
        <v>372</v>
      </c>
      <c r="J54" s="231" t="n">
        <v>11</v>
      </c>
      <c r="K54" s="232" t="s">
        <v>263</v>
      </c>
      <c r="L54" s="233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7"/>
      <c r="D55" s="235" t="n">
        <v>1</v>
      </c>
      <c r="E55" s="236" t="n">
        <f aca="false">SUM(C55:D55)</f>
        <v>1</v>
      </c>
      <c r="F55" s="240" t="s">
        <v>340</v>
      </c>
      <c r="G55" s="229" t="s">
        <v>349</v>
      </c>
      <c r="H55" s="237" t="s">
        <v>350</v>
      </c>
      <c r="I55" s="268" t="s">
        <v>351</v>
      </c>
      <c r="J55" s="238" t="n">
        <v>45</v>
      </c>
      <c r="K55" s="232" t="s">
        <v>264</v>
      </c>
      <c r="L55" s="239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1"/>
      <c r="D56" s="242"/>
      <c r="E56" s="258" t="n">
        <f aca="false">SUM(C56:D56)</f>
        <v>0</v>
      </c>
      <c r="F56" s="240" t="s">
        <v>340</v>
      </c>
      <c r="G56" s="229" t="s">
        <v>352</v>
      </c>
      <c r="H56" s="237" t="s">
        <v>350</v>
      </c>
      <c r="I56" s="132" t="s">
        <v>353</v>
      </c>
      <c r="J56" s="246" t="n">
        <v>59</v>
      </c>
      <c r="K56" s="232" t="s">
        <v>265</v>
      </c>
      <c r="L56" s="247"/>
      <c r="M56" s="0" t="s">
        <v>334</v>
      </c>
    </row>
    <row r="57" customFormat="false" ht="5.25" hidden="false" customHeight="true" outlineLevel="0" collapsed="false">
      <c r="A57" s="260"/>
      <c r="B57" s="83"/>
      <c r="C57" s="250" t="s">
        <v>343</v>
      </c>
      <c r="D57" s="250" t="s">
        <v>343</v>
      </c>
      <c r="E57" s="250" t="s">
        <v>343</v>
      </c>
      <c r="F57" s="251" t="s">
        <v>343</v>
      </c>
      <c r="G57" s="252" t="s">
        <v>343</v>
      </c>
      <c r="H57" s="253"/>
      <c r="I57" s="261"/>
      <c r="J57" s="251"/>
      <c r="K57" s="262"/>
      <c r="L57" s="255" t="s">
        <v>343</v>
      </c>
      <c r="M57" s="256"/>
    </row>
    <row r="58" customFormat="false" ht="12.75" hidden="false" customHeight="false" outlineLevel="0" collapsed="false">
      <c r="A58" s="41" t="s">
        <v>137</v>
      </c>
      <c r="B58" s="0" t="s">
        <v>138</v>
      </c>
      <c r="C58" s="227" t="n">
        <v>2</v>
      </c>
      <c r="D58" s="48" t="n">
        <v>4</v>
      </c>
      <c r="E58" s="228" t="n">
        <f aca="false">SUM(C58:D58)</f>
        <v>6</v>
      </c>
      <c r="F58" s="257" t="n">
        <v>31</v>
      </c>
      <c r="G58" s="229" t="n">
        <f aca="false">SUM(E60+E59+E58-F58)</f>
        <v>0</v>
      </c>
      <c r="H58" s="237" t="s">
        <v>344</v>
      </c>
      <c r="I58" s="132" t="s">
        <v>373</v>
      </c>
      <c r="J58" s="231" t="n">
        <v>2</v>
      </c>
      <c r="K58" s="132" t="s">
        <v>266</v>
      </c>
      <c r="L58" s="233" t="n">
        <v>318.5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4" t="n">
        <v>11</v>
      </c>
      <c r="D59" s="235" t="n">
        <v>10</v>
      </c>
      <c r="E59" s="236" t="n">
        <f aca="false">SUM(C59:D59)</f>
        <v>21</v>
      </c>
      <c r="F59" s="240" t="s">
        <v>340</v>
      </c>
      <c r="G59" s="177" t="s">
        <v>374</v>
      </c>
      <c r="H59" s="237" t="s">
        <v>344</v>
      </c>
      <c r="I59" s="132" t="s">
        <v>373</v>
      </c>
      <c r="J59" s="238" t="n">
        <v>6</v>
      </c>
      <c r="K59" s="232" t="s">
        <v>267</v>
      </c>
      <c r="L59" s="239" t="n">
        <v>4794.4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4" t="n">
        <v>2</v>
      </c>
      <c r="D60" s="235" t="n">
        <v>2</v>
      </c>
      <c r="E60" s="236" t="n">
        <f aca="false">SUM(C60:D60)</f>
        <v>4</v>
      </c>
      <c r="F60" s="240" t="s">
        <v>340</v>
      </c>
      <c r="G60" s="177" t="s">
        <v>374</v>
      </c>
      <c r="H60" s="237" t="s">
        <v>344</v>
      </c>
      <c r="I60" s="132" t="s">
        <v>373</v>
      </c>
      <c r="J60" s="238" t="n">
        <v>16</v>
      </c>
      <c r="K60" s="232" t="s">
        <v>268</v>
      </c>
      <c r="L60" s="239" t="n">
        <v>60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4"/>
      <c r="D61" s="235"/>
      <c r="E61" s="236" t="n">
        <f aca="false">SUM(C61:D61)</f>
        <v>0</v>
      </c>
      <c r="F61" s="258"/>
      <c r="G61" s="177" t="n">
        <f aca="false">SUM(E61-F61)</f>
        <v>0</v>
      </c>
      <c r="H61" s="237" t="s">
        <v>347</v>
      </c>
      <c r="I61" s="132" t="s">
        <v>375</v>
      </c>
      <c r="J61" s="238" t="n">
        <v>25</v>
      </c>
      <c r="K61" s="232" t="s">
        <v>269</v>
      </c>
      <c r="L61" s="239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4" t="n">
        <v>2</v>
      </c>
      <c r="D62" s="235" t="n">
        <v>1</v>
      </c>
      <c r="E62" s="269" t="n">
        <f aca="false">SUM(C62:D62)</f>
        <v>3</v>
      </c>
      <c r="F62" s="149" t="n">
        <v>3</v>
      </c>
      <c r="G62" s="177" t="n">
        <f aca="false">SUM(E62+E64-F62)</f>
        <v>0</v>
      </c>
      <c r="H62" s="237" t="s">
        <v>350</v>
      </c>
      <c r="I62" s="132" t="s">
        <v>376</v>
      </c>
      <c r="J62" s="238" t="n">
        <v>26</v>
      </c>
      <c r="K62" s="132" t="s">
        <v>270</v>
      </c>
      <c r="L62" s="239" t="n">
        <v>16496.34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1" t="n">
        <v>2</v>
      </c>
      <c r="D63" s="242"/>
      <c r="E63" s="269" t="n">
        <f aca="false">SUM(C63:D63)</f>
        <v>2</v>
      </c>
      <c r="F63" s="149" t="n">
        <v>2</v>
      </c>
      <c r="G63" s="177" t="n">
        <f aca="false">SUM(E68+E63-F63)</f>
        <v>0</v>
      </c>
      <c r="H63" s="237" t="s">
        <v>350</v>
      </c>
      <c r="I63" s="132" t="s">
        <v>377</v>
      </c>
      <c r="J63" s="246" t="n">
        <v>28</v>
      </c>
      <c r="K63" s="132" t="s">
        <v>271</v>
      </c>
      <c r="L63" s="247" t="n">
        <v>11431.97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1"/>
      <c r="D64" s="242"/>
      <c r="E64" s="258" t="n">
        <f aca="false">SUM(C64:D64)</f>
        <v>0</v>
      </c>
      <c r="F64" s="240" t="s">
        <v>340</v>
      </c>
      <c r="G64" s="177" t="s">
        <v>378</v>
      </c>
      <c r="H64" s="237" t="s">
        <v>350</v>
      </c>
      <c r="I64" s="132" t="s">
        <v>376</v>
      </c>
      <c r="J64" s="246" t="n">
        <v>27</v>
      </c>
      <c r="K64" s="232" t="s">
        <v>272</v>
      </c>
      <c r="L64" s="247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6" t="s">
        <v>41</v>
      </c>
      <c r="D65" s="236" t="s">
        <v>41</v>
      </c>
      <c r="E65" s="236" t="s">
        <v>41</v>
      </c>
      <c r="F65" s="236" t="s">
        <v>41</v>
      </c>
      <c r="G65" s="269" t="s">
        <v>41</v>
      </c>
      <c r="H65" s="265" t="s">
        <v>350</v>
      </c>
      <c r="I65" s="132" t="s">
        <v>376</v>
      </c>
      <c r="J65" s="246" t="n">
        <v>27</v>
      </c>
      <c r="K65" s="232" t="s">
        <v>273</v>
      </c>
      <c r="L65" s="247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6" t="s">
        <v>41</v>
      </c>
      <c r="D66" s="236" t="s">
        <v>41</v>
      </c>
      <c r="E66" s="236" t="s">
        <v>41</v>
      </c>
      <c r="F66" s="236" t="s">
        <v>41</v>
      </c>
      <c r="G66" s="269" t="s">
        <v>41</v>
      </c>
      <c r="H66" s="265" t="s">
        <v>350</v>
      </c>
      <c r="I66" s="132" t="s">
        <v>376</v>
      </c>
      <c r="J66" s="246" t="n">
        <v>27</v>
      </c>
      <c r="K66" s="232" t="s">
        <v>274</v>
      </c>
      <c r="L66" s="247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8" t="s">
        <v>41</v>
      </c>
      <c r="D67" s="258" t="s">
        <v>41</v>
      </c>
      <c r="E67" s="258" t="s">
        <v>41</v>
      </c>
      <c r="F67" s="236" t="s">
        <v>41</v>
      </c>
      <c r="G67" s="269" t="s">
        <v>41</v>
      </c>
      <c r="H67" s="265" t="s">
        <v>350</v>
      </c>
      <c r="I67" s="132" t="s">
        <v>376</v>
      </c>
      <c r="J67" s="246" t="n">
        <v>27</v>
      </c>
      <c r="K67" s="232" t="s">
        <v>275</v>
      </c>
      <c r="L67" s="247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1"/>
      <c r="D68" s="242"/>
      <c r="E68" s="258" t="n">
        <f aca="false">SUM(C68:D68)</f>
        <v>0</v>
      </c>
      <c r="F68" s="240" t="s">
        <v>340</v>
      </c>
      <c r="G68" s="177" t="s">
        <v>379</v>
      </c>
      <c r="H68" s="220" t="s">
        <v>350</v>
      </c>
      <c r="I68" s="132" t="s">
        <v>377</v>
      </c>
      <c r="J68" s="246" t="n">
        <v>29</v>
      </c>
      <c r="K68" s="232" t="s">
        <v>276</v>
      </c>
      <c r="L68" s="247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6" t="s">
        <v>41</v>
      </c>
      <c r="D69" s="236" t="s">
        <v>41</v>
      </c>
      <c r="E69" s="236" t="s">
        <v>41</v>
      </c>
      <c r="F69" s="236" t="s">
        <v>41</v>
      </c>
      <c r="G69" s="269" t="s">
        <v>41</v>
      </c>
      <c r="H69" s="265" t="s">
        <v>350</v>
      </c>
      <c r="I69" s="132" t="s">
        <v>377</v>
      </c>
      <c r="J69" s="246" t="n">
        <v>29</v>
      </c>
      <c r="K69" s="232" t="s">
        <v>277</v>
      </c>
      <c r="L69" s="247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6" t="s">
        <v>41</v>
      </c>
      <c r="D70" s="236" t="s">
        <v>41</v>
      </c>
      <c r="E70" s="236" t="s">
        <v>41</v>
      </c>
      <c r="F70" s="236" t="s">
        <v>41</v>
      </c>
      <c r="G70" s="269" t="s">
        <v>41</v>
      </c>
      <c r="H70" s="265" t="s">
        <v>350</v>
      </c>
      <c r="I70" s="132" t="s">
        <v>377</v>
      </c>
      <c r="J70" s="246" t="n">
        <v>29</v>
      </c>
      <c r="K70" s="232" t="s">
        <v>278</v>
      </c>
      <c r="L70" s="247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8" t="s">
        <v>41</v>
      </c>
      <c r="D71" s="258" t="s">
        <v>41</v>
      </c>
      <c r="E71" s="258" t="s">
        <v>41</v>
      </c>
      <c r="F71" s="258" t="s">
        <v>41</v>
      </c>
      <c r="G71" s="270" t="s">
        <v>41</v>
      </c>
      <c r="H71" s="265" t="s">
        <v>350</v>
      </c>
      <c r="I71" s="132" t="s">
        <v>377</v>
      </c>
      <c r="J71" s="246" t="n">
        <v>29</v>
      </c>
      <c r="K71" s="232" t="s">
        <v>279</v>
      </c>
      <c r="L71" s="247"/>
      <c r="M71" s="0" t="s">
        <v>334</v>
      </c>
    </row>
    <row r="72" customFormat="false" ht="5.25" hidden="false" customHeight="true" outlineLevel="0" collapsed="false">
      <c r="A72" s="260"/>
      <c r="B72" s="75"/>
      <c r="C72" s="250" t="s">
        <v>343</v>
      </c>
      <c r="D72" s="250" t="s">
        <v>343</v>
      </c>
      <c r="E72" s="250" t="s">
        <v>343</v>
      </c>
      <c r="F72" s="251" t="s">
        <v>343</v>
      </c>
      <c r="G72" s="252" t="s">
        <v>343</v>
      </c>
      <c r="H72" s="253"/>
      <c r="I72" s="254"/>
      <c r="J72" s="251"/>
      <c r="K72" s="271"/>
      <c r="L72" s="255" t="s">
        <v>343</v>
      </c>
      <c r="M72" s="256"/>
    </row>
    <row r="73" customFormat="false" ht="12.75" hidden="false" customHeight="false" outlineLevel="0" collapsed="false">
      <c r="A73" s="41" t="s">
        <v>164</v>
      </c>
      <c r="B73" s="0" t="s">
        <v>165</v>
      </c>
      <c r="C73" s="227"/>
      <c r="D73" s="48"/>
      <c r="E73" s="228" t="n">
        <f aca="false">SUM(C73:D73)</f>
        <v>0</v>
      </c>
      <c r="F73" s="257"/>
      <c r="G73" s="229" t="n">
        <f aca="false">SUM(E74+E73-F73)</f>
        <v>0</v>
      </c>
      <c r="H73" s="237" t="s">
        <v>350</v>
      </c>
      <c r="I73" s="132" t="s">
        <v>380</v>
      </c>
      <c r="J73" s="231" t="n">
        <v>70</v>
      </c>
      <c r="K73" s="132" t="s">
        <v>280</v>
      </c>
      <c r="L73" s="233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4"/>
      <c r="D74" s="235"/>
      <c r="E74" s="236" t="n">
        <f aca="false">SUM(C74:D74)</f>
        <v>0</v>
      </c>
      <c r="F74" s="240" t="s">
        <v>340</v>
      </c>
      <c r="G74" s="177" t="s">
        <v>381</v>
      </c>
      <c r="H74" s="237" t="s">
        <v>350</v>
      </c>
      <c r="I74" s="132" t="s">
        <v>380</v>
      </c>
      <c r="J74" s="238" t="n">
        <v>33</v>
      </c>
      <c r="K74" s="232" t="s">
        <v>281</v>
      </c>
      <c r="L74" s="239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6" t="s">
        <v>41</v>
      </c>
      <c r="D75" s="236" t="s">
        <v>41</v>
      </c>
      <c r="E75" s="236" t="s">
        <v>41</v>
      </c>
      <c r="F75" s="240" t="s">
        <v>340</v>
      </c>
      <c r="G75" s="177" t="s">
        <v>382</v>
      </c>
      <c r="H75" s="265" t="s">
        <v>350</v>
      </c>
      <c r="I75" s="132" t="s">
        <v>361</v>
      </c>
      <c r="J75" s="238" t="n">
        <v>33</v>
      </c>
      <c r="K75" s="232" t="s">
        <v>245</v>
      </c>
      <c r="L75" s="239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6" t="s">
        <v>41</v>
      </c>
      <c r="D76" s="236" t="s">
        <v>41</v>
      </c>
      <c r="E76" s="236" t="s">
        <v>41</v>
      </c>
      <c r="F76" s="240" t="s">
        <v>340</v>
      </c>
      <c r="G76" s="177" t="s">
        <v>381</v>
      </c>
      <c r="H76" s="265" t="s">
        <v>350</v>
      </c>
      <c r="I76" s="132" t="s">
        <v>380</v>
      </c>
      <c r="J76" s="238" t="n">
        <v>33</v>
      </c>
      <c r="K76" s="232" t="s">
        <v>282</v>
      </c>
      <c r="L76" s="239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8" t="s">
        <v>41</v>
      </c>
      <c r="D77" s="258" t="s">
        <v>41</v>
      </c>
      <c r="E77" s="258" t="s">
        <v>41</v>
      </c>
      <c r="F77" s="244" t="s">
        <v>340</v>
      </c>
      <c r="G77" s="245" t="s">
        <v>381</v>
      </c>
      <c r="H77" s="265" t="s">
        <v>350</v>
      </c>
      <c r="I77" s="132" t="s">
        <v>380</v>
      </c>
      <c r="J77" s="246" t="n">
        <v>33</v>
      </c>
      <c r="K77" s="232" t="s">
        <v>283</v>
      </c>
      <c r="L77" s="247"/>
      <c r="M77" s="0" t="s">
        <v>334</v>
      </c>
    </row>
    <row r="78" customFormat="false" ht="5.25" hidden="false" customHeight="true" outlineLevel="0" collapsed="false">
      <c r="A78" s="260"/>
      <c r="B78" s="75"/>
      <c r="C78" s="272" t="s">
        <v>343</v>
      </c>
      <c r="D78" s="272" t="s">
        <v>343</v>
      </c>
      <c r="E78" s="272" t="s">
        <v>343</v>
      </c>
      <c r="F78" s="251" t="s">
        <v>343</v>
      </c>
      <c r="G78" s="252" t="s">
        <v>343</v>
      </c>
      <c r="H78" s="253"/>
      <c r="I78" s="254"/>
      <c r="J78" s="251"/>
      <c r="K78" s="250"/>
      <c r="L78" s="255" t="s">
        <v>343</v>
      </c>
      <c r="M78" s="256"/>
    </row>
    <row r="79" customFormat="false" ht="13.5" hidden="false" customHeight="false" outlineLevel="0" collapsed="false">
      <c r="A79" s="41" t="s">
        <v>383</v>
      </c>
      <c r="B79" s="0" t="s">
        <v>176</v>
      </c>
      <c r="C79" s="227" t="n">
        <v>2</v>
      </c>
      <c r="D79" s="48" t="n">
        <v>2</v>
      </c>
      <c r="E79" s="228" t="n">
        <f aca="false">SUM(C79:D79)</f>
        <v>4</v>
      </c>
      <c r="F79" s="228" t="n">
        <v>4</v>
      </c>
      <c r="G79" s="229" t="n">
        <f aca="false">SUM(E79-F79)</f>
        <v>0</v>
      </c>
      <c r="H79" s="159" t="s">
        <v>350</v>
      </c>
      <c r="I79" s="132" t="s">
        <v>384</v>
      </c>
      <c r="J79" s="231" t="n">
        <v>87</v>
      </c>
      <c r="K79" s="232" t="s">
        <v>284</v>
      </c>
      <c r="L79" s="233" t="n">
        <v>25.47</v>
      </c>
      <c r="M79" s="0" t="s">
        <v>334</v>
      </c>
    </row>
    <row r="80" customFormat="false" ht="12.75" hidden="false" customHeight="false" outlineLevel="0" collapsed="false">
      <c r="A80" s="132"/>
      <c r="C80" s="273" t="n">
        <f aca="false">SUM(C4:C79)</f>
        <v>150</v>
      </c>
      <c r="D80" s="273" t="n">
        <f aca="false">SUM(D4:D79)</f>
        <v>153</v>
      </c>
      <c r="E80" s="273" t="n">
        <f aca="false">SUM(E4:E79)</f>
        <v>303</v>
      </c>
      <c r="F80" s="273" t="n">
        <f aca="false">SUM(F4:F79)</f>
        <v>303</v>
      </c>
      <c r="G80" s="273" t="n">
        <f aca="false">SUM(G4+G5+G6+G7+G8+G9+G11+G14+G18+G20+G21+G22+G23+G25+G30+G45+G46+G47+G48+G49+G50+G51+G52+G54+G58+G61+G62+G63+G73+G79)</f>
        <v>0</v>
      </c>
      <c r="H80" s="0"/>
      <c r="K80" s="274" t="s">
        <v>285</v>
      </c>
      <c r="L80" s="275" t="n">
        <f aca="false">SUM(L4:L79)</f>
        <v>340958.88</v>
      </c>
      <c r="M80" s="0" t="s">
        <v>334</v>
      </c>
    </row>
    <row r="81" customFormat="false" ht="12.75" hidden="false" customHeight="false" outlineLevel="0" collapsed="false">
      <c r="A81" s="276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7" t="n">
        <v>41653</v>
      </c>
      <c r="B82" s="278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9" t="n">
        <v>41597</v>
      </c>
      <c r="B83" s="54" t="s">
        <v>388</v>
      </c>
      <c r="D83" s="211"/>
      <c r="E83" s="280" t="s">
        <v>389</v>
      </c>
      <c r="F83" s="281" t="n">
        <f aca="false">SUM(F14+F18+F20+F21+F22+F23+F54+F58)</f>
        <v>182</v>
      </c>
      <c r="H83" s="0"/>
      <c r="I83" s="282"/>
      <c r="J83" s="282"/>
      <c r="K83" s="283" t="s">
        <v>389</v>
      </c>
      <c r="L83" s="284" t="n">
        <f aca="false">SUM(L14+L18+L19+L20+L21+L22+L23+L54+L58+L59+L60)</f>
        <v>84407.97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5"/>
      <c r="E84" s="286" t="s">
        <v>391</v>
      </c>
      <c r="F84" s="287" t="n">
        <f aca="false">SUM(F25+F61)</f>
        <v>13</v>
      </c>
      <c r="H84" s="0"/>
      <c r="I84" s="282"/>
      <c r="J84" s="282"/>
      <c r="K84" s="288" t="s">
        <v>391</v>
      </c>
      <c r="L84" s="289" t="n">
        <f aca="false">SUM(L15+L25+L26+L27+L28+L61)</f>
        <v>14778.96</v>
      </c>
      <c r="M84" s="290" t="s">
        <v>334</v>
      </c>
    </row>
    <row r="85" customFormat="false" ht="13.5" hidden="false" customHeight="false" outlineLevel="0" collapsed="false">
      <c r="B85" s="291"/>
      <c r="D85" s="285"/>
      <c r="E85" s="286" t="s">
        <v>392</v>
      </c>
      <c r="F85" s="292" t="n">
        <f aca="false">SUM(F30+F45+F46+F47+F48+F49+F50+F51+F52+F62+F63+F73+F79)</f>
        <v>93</v>
      </c>
      <c r="I85" s="282"/>
      <c r="J85" s="282"/>
      <c r="K85" s="288" t="s">
        <v>392</v>
      </c>
      <c r="L85" s="289" t="n">
        <f aca="false">SUM(L16+L17+L30+L31+L32+L33+L34+L35+L36+L37+L38+L39+L40+L41+L42+L43+L45+L46+L47+L48+L49+L50+L51+L52+L55+L56+L62+L63+L64+L65+L66+L67+L68+L69+L70+L71+L73+L74+L75+L76+L77+L79)</f>
        <v>213444.11</v>
      </c>
      <c r="M85" s="290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8"/>
      <c r="D86" s="293"/>
      <c r="E86" s="294" t="s">
        <v>393</v>
      </c>
      <c r="F86" s="295" t="n">
        <f aca="false">SUM(F83:F85)</f>
        <v>288</v>
      </c>
      <c r="H86" s="0"/>
      <c r="I86" s="275"/>
      <c r="J86" s="275"/>
      <c r="K86" s="296" t="s">
        <v>393</v>
      </c>
      <c r="L86" s="297" t="n">
        <f aca="false">SUM(L83:L85)</f>
        <v>312631.04</v>
      </c>
      <c r="M86" s="298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101</v>
      </c>
      <c r="D87" s="132"/>
      <c r="E87" s="1"/>
      <c r="F87" s="163"/>
      <c r="G87" s="163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51</v>
      </c>
      <c r="D88" s="132"/>
      <c r="E88" s="1"/>
      <c r="F88" s="163"/>
      <c r="G88" s="163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36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9" t="s">
        <v>394</v>
      </c>
      <c r="B1" s="300" t="s">
        <v>395</v>
      </c>
      <c r="C1" s="301" t="s">
        <v>396</v>
      </c>
    </row>
    <row r="2" customFormat="false" ht="14.25" hidden="false" customHeight="false" outlineLevel="0" collapsed="false">
      <c r="A2" s="302" t="s">
        <v>473</v>
      </c>
      <c r="B2" s="302" t="n">
        <v>81</v>
      </c>
      <c r="C2" s="303" t="s">
        <v>474</v>
      </c>
    </row>
    <row r="3" customFormat="false" ht="14.25" hidden="false" customHeight="false" outlineLevel="0" collapsed="false">
      <c r="A3" s="302" t="s">
        <v>473</v>
      </c>
      <c r="B3" s="302" t="n">
        <v>81</v>
      </c>
      <c r="C3" s="303" t="s">
        <v>474</v>
      </c>
    </row>
    <row r="4" customFormat="false" ht="14.25" hidden="false" customHeight="false" outlineLevel="0" collapsed="false">
      <c r="A4" s="302" t="s">
        <v>397</v>
      </c>
      <c r="B4" s="302" t="n">
        <v>17</v>
      </c>
      <c r="C4" s="303" t="s">
        <v>475</v>
      </c>
    </row>
    <row r="5" customFormat="false" ht="14.25" hidden="false" customHeight="false" outlineLevel="0" collapsed="false">
      <c r="A5" s="302" t="s">
        <v>397</v>
      </c>
      <c r="B5" s="302" t="n">
        <v>17</v>
      </c>
      <c r="C5" s="303" t="s">
        <v>436</v>
      </c>
    </row>
    <row r="6" customFormat="false" ht="14.25" hidden="false" customHeight="false" outlineLevel="0" collapsed="false">
      <c r="A6" s="302" t="s">
        <v>397</v>
      </c>
      <c r="B6" s="302" t="n">
        <v>17</v>
      </c>
      <c r="C6" s="303" t="s">
        <v>476</v>
      </c>
    </row>
    <row r="7" customFormat="false" ht="14.25" hidden="false" customHeight="false" outlineLevel="0" collapsed="false">
      <c r="A7" s="302" t="s">
        <v>397</v>
      </c>
      <c r="B7" s="302" t="n">
        <v>17</v>
      </c>
      <c r="C7" s="303" t="s">
        <v>476</v>
      </c>
    </row>
    <row r="8" customFormat="false" ht="14.25" hidden="false" customHeight="false" outlineLevel="0" collapsed="false">
      <c r="A8" s="302" t="s">
        <v>477</v>
      </c>
      <c r="B8" s="302" t="n">
        <v>49</v>
      </c>
      <c r="C8" s="303" t="s">
        <v>478</v>
      </c>
    </row>
    <row r="9" customFormat="false" ht="14.25" hidden="false" customHeight="false" outlineLevel="0" collapsed="false">
      <c r="A9" s="302" t="s">
        <v>477</v>
      </c>
      <c r="B9" s="302" t="n">
        <v>49</v>
      </c>
      <c r="C9" s="303" t="s">
        <v>479</v>
      </c>
    </row>
    <row r="10" customFormat="false" ht="14.25" hidden="false" customHeight="false" outlineLevel="0" collapsed="false">
      <c r="A10" s="302" t="s">
        <v>401</v>
      </c>
      <c r="B10" s="302" t="n">
        <v>50</v>
      </c>
      <c r="C10" s="303" t="s">
        <v>474</v>
      </c>
    </row>
    <row r="11" customFormat="false" ht="14.25" hidden="false" customHeight="false" outlineLevel="0" collapsed="false">
      <c r="A11" s="302" t="s">
        <v>401</v>
      </c>
      <c r="B11" s="302" t="n">
        <v>50</v>
      </c>
      <c r="C11" s="303" t="s">
        <v>474</v>
      </c>
    </row>
    <row r="12" customFormat="false" ht="14.25" hidden="false" customHeight="false" outlineLevel="0" collapsed="false">
      <c r="A12" s="302" t="s">
        <v>401</v>
      </c>
      <c r="B12" s="302" t="n">
        <v>50</v>
      </c>
      <c r="C12" s="303" t="s">
        <v>480</v>
      </c>
    </row>
    <row r="13" customFormat="false" ht="14.25" hidden="false" customHeight="false" outlineLevel="0" collapsed="false">
      <c r="A13" s="302" t="s">
        <v>403</v>
      </c>
      <c r="B13" s="302" t="n">
        <v>15</v>
      </c>
      <c r="C13" s="303" t="s">
        <v>405</v>
      </c>
    </row>
    <row r="14" customFormat="false" ht="14.25" hidden="false" customHeight="false" outlineLevel="0" collapsed="false">
      <c r="A14" s="302" t="s">
        <v>403</v>
      </c>
      <c r="B14" s="302" t="n">
        <v>15</v>
      </c>
      <c r="C14" s="303" t="s">
        <v>405</v>
      </c>
    </row>
    <row r="15" customFormat="false" ht="14.25" hidden="false" customHeight="false" outlineLevel="0" collapsed="false">
      <c r="A15" s="302" t="s">
        <v>403</v>
      </c>
      <c r="B15" s="302" t="n">
        <v>15</v>
      </c>
      <c r="C15" s="303" t="s">
        <v>405</v>
      </c>
    </row>
    <row r="16" customFormat="false" ht="14.25" hidden="false" customHeight="false" outlineLevel="0" collapsed="false">
      <c r="A16" s="303" t="s">
        <v>403</v>
      </c>
      <c r="B16" s="303" t="n">
        <v>15</v>
      </c>
      <c r="C16" s="303" t="s">
        <v>405</v>
      </c>
    </row>
    <row r="17" customFormat="false" ht="14.25" hidden="false" customHeight="false" outlineLevel="0" collapsed="false">
      <c r="A17" s="302" t="s">
        <v>407</v>
      </c>
      <c r="B17" s="302" t="n">
        <v>1</v>
      </c>
      <c r="C17" s="303" t="s">
        <v>481</v>
      </c>
    </row>
    <row r="18" customFormat="false" ht="14.25" hidden="false" customHeight="false" outlineLevel="0" collapsed="false">
      <c r="A18" s="302" t="s">
        <v>407</v>
      </c>
      <c r="B18" s="302" t="n">
        <v>1</v>
      </c>
      <c r="C18" s="303" t="s">
        <v>482</v>
      </c>
    </row>
    <row r="19" customFormat="false" ht="14.25" hidden="false" customHeight="false" outlineLevel="0" collapsed="false">
      <c r="A19" s="302" t="s">
        <v>407</v>
      </c>
      <c r="B19" s="302" t="n">
        <v>1</v>
      </c>
      <c r="C19" s="303" t="s">
        <v>483</v>
      </c>
    </row>
    <row r="20" customFormat="false" ht="14.25" hidden="false" customHeight="false" outlineLevel="0" collapsed="false">
      <c r="A20" s="302" t="s">
        <v>407</v>
      </c>
      <c r="B20" s="302" t="n">
        <v>1</v>
      </c>
      <c r="C20" s="303" t="s">
        <v>484</v>
      </c>
    </row>
    <row r="21" customFormat="false" ht="14.25" hidden="false" customHeight="false" outlineLevel="0" collapsed="false">
      <c r="A21" s="303" t="s">
        <v>407</v>
      </c>
      <c r="B21" s="303" t="n">
        <v>1</v>
      </c>
      <c r="C21" s="303" t="s">
        <v>485</v>
      </c>
    </row>
    <row r="22" customFormat="false" ht="14.25" hidden="false" customHeight="false" outlineLevel="0" collapsed="false">
      <c r="A22" s="302" t="s">
        <v>407</v>
      </c>
      <c r="B22" s="302" t="n">
        <v>1</v>
      </c>
      <c r="C22" s="303" t="s">
        <v>486</v>
      </c>
    </row>
    <row r="23" customFormat="false" ht="14.25" hidden="false" customHeight="false" outlineLevel="0" collapsed="false">
      <c r="A23" s="302" t="s">
        <v>407</v>
      </c>
      <c r="B23" s="302" t="n">
        <v>1</v>
      </c>
      <c r="C23" s="303" t="s">
        <v>410</v>
      </c>
    </row>
    <row r="24" customFormat="false" ht="14.25" hidden="false" customHeight="false" outlineLevel="0" collapsed="false">
      <c r="A24" s="302" t="s">
        <v>407</v>
      </c>
      <c r="B24" s="302" t="n">
        <v>1</v>
      </c>
      <c r="C24" s="303" t="s">
        <v>464</v>
      </c>
    </row>
    <row r="25" customFormat="false" ht="14.25" hidden="false" customHeight="false" outlineLevel="0" collapsed="false">
      <c r="A25" s="302" t="s">
        <v>407</v>
      </c>
      <c r="B25" s="302" t="n">
        <v>1</v>
      </c>
      <c r="C25" s="303" t="s">
        <v>464</v>
      </c>
    </row>
    <row r="26" customFormat="false" ht="14.25" hidden="false" customHeight="false" outlineLevel="0" collapsed="false">
      <c r="A26" s="302" t="s">
        <v>407</v>
      </c>
      <c r="B26" s="302" t="n">
        <v>1</v>
      </c>
      <c r="C26" s="303" t="s">
        <v>464</v>
      </c>
    </row>
    <row r="27" customFormat="false" ht="14.25" hidden="false" customHeight="false" outlineLevel="0" collapsed="false">
      <c r="A27" s="302" t="s">
        <v>407</v>
      </c>
      <c r="B27" s="302" t="n">
        <v>1</v>
      </c>
      <c r="C27" s="303" t="s">
        <v>464</v>
      </c>
    </row>
    <row r="28" customFormat="false" ht="14.25" hidden="false" customHeight="false" outlineLevel="0" collapsed="false">
      <c r="A28" s="303" t="s">
        <v>407</v>
      </c>
      <c r="B28" s="303" t="n">
        <v>1</v>
      </c>
      <c r="C28" s="303" t="s">
        <v>464</v>
      </c>
    </row>
    <row r="29" customFormat="false" ht="14.25" hidden="false" customHeight="false" outlineLevel="0" collapsed="false">
      <c r="A29" s="302" t="s">
        <v>407</v>
      </c>
      <c r="B29" s="302" t="n">
        <v>1</v>
      </c>
      <c r="C29" s="303" t="s">
        <v>487</v>
      </c>
    </row>
    <row r="30" customFormat="false" ht="14.25" hidden="false" customHeight="false" outlineLevel="0" collapsed="false">
      <c r="A30" s="302" t="s">
        <v>407</v>
      </c>
      <c r="B30" s="302" t="n">
        <v>1</v>
      </c>
      <c r="C30" s="303" t="s">
        <v>413</v>
      </c>
    </row>
    <row r="31" customFormat="false" ht="14.25" hidden="false" customHeight="false" outlineLevel="0" collapsed="false">
      <c r="A31" s="302" t="s">
        <v>407</v>
      </c>
      <c r="B31" s="302" t="n">
        <v>1</v>
      </c>
      <c r="C31" s="303" t="s">
        <v>413</v>
      </c>
    </row>
    <row r="32" customFormat="false" ht="14.25" hidden="false" customHeight="false" outlineLevel="0" collapsed="false">
      <c r="A32" s="302" t="s">
        <v>407</v>
      </c>
      <c r="B32" s="302" t="n">
        <v>1</v>
      </c>
      <c r="C32" s="303" t="s">
        <v>488</v>
      </c>
    </row>
    <row r="33" customFormat="false" ht="14.25" hidden="false" customHeight="false" outlineLevel="0" collapsed="false">
      <c r="A33" s="302" t="s">
        <v>407</v>
      </c>
      <c r="B33" s="302" t="n">
        <v>1</v>
      </c>
      <c r="C33" s="303" t="s">
        <v>489</v>
      </c>
    </row>
    <row r="34" customFormat="false" ht="14.25" hidden="false" customHeight="false" outlineLevel="0" collapsed="false">
      <c r="A34" s="302" t="s">
        <v>407</v>
      </c>
      <c r="B34" s="302" t="n">
        <v>1</v>
      </c>
      <c r="C34" s="303" t="s">
        <v>490</v>
      </c>
    </row>
    <row r="35" customFormat="false" ht="14.25" hidden="false" customHeight="false" outlineLevel="0" collapsed="false">
      <c r="A35" s="302" t="s">
        <v>407</v>
      </c>
      <c r="B35" s="302" t="n">
        <v>1</v>
      </c>
      <c r="C35" s="303" t="s">
        <v>491</v>
      </c>
    </row>
    <row r="36" customFormat="false" ht="14.25" hidden="false" customHeight="false" outlineLevel="0" collapsed="false">
      <c r="A36" s="302" t="s">
        <v>407</v>
      </c>
      <c r="B36" s="302" t="n">
        <v>1</v>
      </c>
      <c r="C36" s="303" t="s">
        <v>492</v>
      </c>
    </row>
    <row r="37" customFormat="false" ht="14.25" hidden="false" customHeight="false" outlineLevel="0" collapsed="false">
      <c r="A37" s="302" t="s">
        <v>407</v>
      </c>
      <c r="B37" s="302" t="n">
        <v>1</v>
      </c>
      <c r="C37" s="303" t="s">
        <v>414</v>
      </c>
    </row>
    <row r="38" customFormat="false" ht="14.25" hidden="false" customHeight="false" outlineLevel="0" collapsed="false">
      <c r="A38" s="302" t="s">
        <v>407</v>
      </c>
      <c r="B38" s="302" t="n">
        <v>1</v>
      </c>
      <c r="C38" s="303" t="s">
        <v>414</v>
      </c>
    </row>
    <row r="39" customFormat="false" ht="14.25" hidden="false" customHeight="false" outlineLevel="0" collapsed="false">
      <c r="A39" s="303" t="s">
        <v>407</v>
      </c>
      <c r="B39" s="303" t="n">
        <v>1</v>
      </c>
      <c r="C39" s="303" t="s">
        <v>414</v>
      </c>
    </row>
    <row r="40" customFormat="false" ht="14.25" hidden="false" customHeight="false" outlineLevel="0" collapsed="false">
      <c r="A40" s="302" t="s">
        <v>493</v>
      </c>
      <c r="B40" s="302" t="n">
        <v>22</v>
      </c>
      <c r="C40" s="303" t="s">
        <v>494</v>
      </c>
    </row>
    <row r="41" customFormat="false" ht="14.25" hidden="false" customHeight="false" outlineLevel="0" collapsed="false">
      <c r="A41" s="302" t="s">
        <v>493</v>
      </c>
      <c r="B41" s="302" t="n">
        <v>22</v>
      </c>
      <c r="C41" s="303" t="s">
        <v>495</v>
      </c>
    </row>
    <row r="42" customFormat="false" ht="14.25" hidden="false" customHeight="false" outlineLevel="0" collapsed="false">
      <c r="A42" s="302" t="s">
        <v>493</v>
      </c>
      <c r="B42" s="302" t="n">
        <v>22</v>
      </c>
      <c r="C42" s="303" t="s">
        <v>400</v>
      </c>
    </row>
    <row r="43" customFormat="false" ht="14.25" hidden="false" customHeight="false" outlineLevel="0" collapsed="false">
      <c r="A43" s="302" t="s">
        <v>496</v>
      </c>
      <c r="B43" s="302" t="n">
        <v>18</v>
      </c>
      <c r="C43" s="303" t="s">
        <v>497</v>
      </c>
    </row>
    <row r="44" customFormat="false" ht="14.25" hidden="false" customHeight="false" outlineLevel="0" collapsed="false">
      <c r="A44" s="302" t="s">
        <v>496</v>
      </c>
      <c r="B44" s="302" t="n">
        <v>18</v>
      </c>
      <c r="C44" s="303" t="s">
        <v>497</v>
      </c>
    </row>
    <row r="45" customFormat="false" ht="14.25" hidden="false" customHeight="false" outlineLevel="0" collapsed="false">
      <c r="A45" s="302" t="s">
        <v>496</v>
      </c>
      <c r="B45" s="302" t="n">
        <v>18</v>
      </c>
      <c r="C45" s="303" t="s">
        <v>498</v>
      </c>
    </row>
    <row r="46" customFormat="false" ht="14.25" hidden="false" customHeight="false" outlineLevel="0" collapsed="false">
      <c r="A46" s="302" t="s">
        <v>496</v>
      </c>
      <c r="B46" s="302" t="n">
        <v>18</v>
      </c>
      <c r="C46" s="303" t="s">
        <v>498</v>
      </c>
    </row>
    <row r="47" customFormat="false" ht="14.25" hidden="false" customHeight="false" outlineLevel="0" collapsed="false">
      <c r="A47" s="302" t="s">
        <v>418</v>
      </c>
      <c r="B47" s="302" t="n">
        <v>8</v>
      </c>
      <c r="C47" s="303" t="s">
        <v>499</v>
      </c>
    </row>
    <row r="48" customFormat="false" ht="14.25" hidden="false" customHeight="false" outlineLevel="0" collapsed="false">
      <c r="A48" s="302" t="s">
        <v>418</v>
      </c>
      <c r="B48" s="302" t="n">
        <v>8</v>
      </c>
      <c r="C48" s="303" t="s">
        <v>500</v>
      </c>
    </row>
    <row r="49" customFormat="false" ht="14.25" hidden="false" customHeight="false" outlineLevel="0" collapsed="false">
      <c r="A49" s="302" t="s">
        <v>418</v>
      </c>
      <c r="B49" s="302" t="n">
        <v>8</v>
      </c>
      <c r="C49" s="303" t="s">
        <v>501</v>
      </c>
    </row>
    <row r="50" customFormat="false" ht="14.25" hidden="false" customHeight="false" outlineLevel="0" collapsed="false">
      <c r="A50" s="302" t="s">
        <v>418</v>
      </c>
      <c r="B50" s="302" t="n">
        <v>8</v>
      </c>
      <c r="C50" s="303" t="s">
        <v>475</v>
      </c>
    </row>
    <row r="51" customFormat="false" ht="14.25" hidden="false" customHeight="false" outlineLevel="0" collapsed="false">
      <c r="A51" s="302" t="s">
        <v>418</v>
      </c>
      <c r="B51" s="302" t="n">
        <v>8</v>
      </c>
      <c r="C51" s="303" t="s">
        <v>475</v>
      </c>
    </row>
    <row r="52" customFormat="false" ht="14.25" hidden="false" customHeight="false" outlineLevel="0" collapsed="false">
      <c r="A52" s="302" t="s">
        <v>418</v>
      </c>
      <c r="B52" s="302" t="n">
        <v>8</v>
      </c>
      <c r="C52" s="303" t="s">
        <v>475</v>
      </c>
    </row>
    <row r="53" customFormat="false" ht="14.25" hidden="false" customHeight="false" outlineLevel="0" collapsed="false">
      <c r="A53" s="302" t="s">
        <v>418</v>
      </c>
      <c r="B53" s="302" t="n">
        <v>8</v>
      </c>
      <c r="C53" s="303" t="s">
        <v>475</v>
      </c>
    </row>
    <row r="54" customFormat="false" ht="14.25" hidden="false" customHeight="false" outlineLevel="0" collapsed="false">
      <c r="A54" s="302" t="s">
        <v>418</v>
      </c>
      <c r="B54" s="302" t="n">
        <v>8</v>
      </c>
      <c r="C54" s="303" t="s">
        <v>475</v>
      </c>
    </row>
    <row r="55" customFormat="false" ht="14.25" hidden="false" customHeight="false" outlineLevel="0" collapsed="false">
      <c r="A55" s="303" t="s">
        <v>418</v>
      </c>
      <c r="B55" s="303" t="n">
        <v>8</v>
      </c>
      <c r="C55" s="303" t="s">
        <v>475</v>
      </c>
    </row>
    <row r="56" customFormat="false" ht="14.25" hidden="false" customHeight="false" outlineLevel="0" collapsed="false">
      <c r="A56" s="303" t="s">
        <v>418</v>
      </c>
      <c r="B56" s="303" t="n">
        <v>8</v>
      </c>
      <c r="C56" s="303" t="s">
        <v>475</v>
      </c>
    </row>
    <row r="57" customFormat="false" ht="14.25" hidden="false" customHeight="false" outlineLevel="0" collapsed="false">
      <c r="A57" s="303" t="s">
        <v>418</v>
      </c>
      <c r="B57" s="303" t="n">
        <v>8</v>
      </c>
      <c r="C57" s="303" t="s">
        <v>475</v>
      </c>
    </row>
    <row r="58" customFormat="false" ht="14.25" hidden="false" customHeight="false" outlineLevel="0" collapsed="false">
      <c r="A58" s="303" t="s">
        <v>418</v>
      </c>
      <c r="B58" s="303" t="n">
        <v>8</v>
      </c>
      <c r="C58" s="303" t="s">
        <v>475</v>
      </c>
    </row>
    <row r="59" customFormat="false" ht="14.25" hidden="false" customHeight="false" outlineLevel="0" collapsed="false">
      <c r="A59" s="303" t="s">
        <v>418</v>
      </c>
      <c r="B59" s="303" t="n">
        <v>8</v>
      </c>
      <c r="C59" s="303" t="s">
        <v>475</v>
      </c>
    </row>
    <row r="60" customFormat="false" ht="14.25" hidden="false" customHeight="false" outlineLevel="0" collapsed="false">
      <c r="A60" s="302" t="s">
        <v>418</v>
      </c>
      <c r="B60" s="302" t="n">
        <v>8</v>
      </c>
      <c r="C60" s="303" t="s">
        <v>502</v>
      </c>
    </row>
    <row r="61" customFormat="false" ht="14.25" hidden="false" customHeight="false" outlineLevel="0" collapsed="false">
      <c r="A61" s="302" t="s">
        <v>418</v>
      </c>
      <c r="B61" s="302" t="n">
        <v>8</v>
      </c>
      <c r="C61" s="303" t="s">
        <v>476</v>
      </c>
    </row>
    <row r="62" customFormat="false" ht="14.25" hidden="false" customHeight="false" outlineLevel="0" collapsed="false">
      <c r="A62" s="302" t="s">
        <v>422</v>
      </c>
      <c r="B62" s="302" t="n">
        <v>9</v>
      </c>
      <c r="C62" s="303" t="s">
        <v>503</v>
      </c>
    </row>
    <row r="63" customFormat="false" ht="14.25" hidden="false" customHeight="false" outlineLevel="0" collapsed="false">
      <c r="A63" s="303" t="s">
        <v>422</v>
      </c>
      <c r="B63" s="303" t="n">
        <v>9</v>
      </c>
      <c r="C63" s="303" t="s">
        <v>504</v>
      </c>
    </row>
    <row r="64" customFormat="false" ht="14.25" hidden="false" customHeight="false" outlineLevel="0" collapsed="false">
      <c r="A64" s="303" t="s">
        <v>422</v>
      </c>
      <c r="B64" s="303" t="n">
        <v>9</v>
      </c>
      <c r="C64" s="303" t="s">
        <v>474</v>
      </c>
    </row>
    <row r="65" customFormat="false" ht="14.25" hidden="false" customHeight="false" outlineLevel="0" collapsed="false">
      <c r="A65" s="302" t="s">
        <v>422</v>
      </c>
      <c r="B65" s="302" t="n">
        <v>9</v>
      </c>
      <c r="C65" s="303" t="s">
        <v>505</v>
      </c>
    </row>
    <row r="66" customFormat="false" ht="14.25" hidden="false" customHeight="false" outlineLevel="0" collapsed="false">
      <c r="A66" s="302" t="s">
        <v>422</v>
      </c>
      <c r="B66" s="302" t="n">
        <v>9</v>
      </c>
      <c r="C66" s="303" t="s">
        <v>475</v>
      </c>
    </row>
    <row r="67" customFormat="false" ht="14.25" hidden="false" customHeight="false" outlineLevel="0" collapsed="false">
      <c r="A67" s="302" t="s">
        <v>422</v>
      </c>
      <c r="B67" s="302" t="n">
        <v>9</v>
      </c>
      <c r="C67" s="303" t="s">
        <v>475</v>
      </c>
    </row>
    <row r="68" customFormat="false" ht="14.25" hidden="false" customHeight="false" outlineLevel="0" collapsed="false">
      <c r="A68" s="302" t="s">
        <v>422</v>
      </c>
      <c r="B68" s="302" t="n">
        <v>9</v>
      </c>
      <c r="C68" s="303" t="s">
        <v>506</v>
      </c>
    </row>
    <row r="69" customFormat="false" ht="14.25" hidden="false" customHeight="false" outlineLevel="0" collapsed="false">
      <c r="A69" s="302" t="s">
        <v>422</v>
      </c>
      <c r="B69" s="302" t="n">
        <v>9</v>
      </c>
      <c r="C69" s="303" t="s">
        <v>507</v>
      </c>
    </row>
    <row r="70" customFormat="false" ht="14.25" hidden="false" customHeight="false" outlineLevel="0" collapsed="false">
      <c r="A70" s="302" t="s">
        <v>422</v>
      </c>
      <c r="B70" s="302" t="n">
        <v>9</v>
      </c>
      <c r="C70" s="303" t="s">
        <v>508</v>
      </c>
    </row>
    <row r="71" customFormat="false" ht="14.25" hidden="false" customHeight="false" outlineLevel="0" collapsed="false">
      <c r="A71" s="302" t="s">
        <v>422</v>
      </c>
      <c r="B71" s="302" t="n">
        <v>9</v>
      </c>
      <c r="C71" s="303" t="s">
        <v>400</v>
      </c>
    </row>
    <row r="72" customFormat="false" ht="14.25" hidden="false" customHeight="false" outlineLevel="0" collapsed="false">
      <c r="A72" s="302" t="s">
        <v>422</v>
      </c>
      <c r="B72" s="302" t="n">
        <v>9</v>
      </c>
      <c r="C72" s="303" t="s">
        <v>400</v>
      </c>
    </row>
    <row r="73" customFormat="false" ht="14.25" hidden="false" customHeight="false" outlineLevel="0" collapsed="false">
      <c r="A73" s="302" t="s">
        <v>422</v>
      </c>
      <c r="B73" s="302" t="n">
        <v>9</v>
      </c>
      <c r="C73" s="303" t="s">
        <v>400</v>
      </c>
    </row>
    <row r="74" customFormat="false" ht="14.25" hidden="false" customHeight="false" outlineLevel="0" collapsed="false">
      <c r="A74" s="302" t="s">
        <v>422</v>
      </c>
      <c r="B74" s="302" t="n">
        <v>9</v>
      </c>
      <c r="C74" s="303" t="s">
        <v>476</v>
      </c>
    </row>
    <row r="75" customFormat="false" ht="14.25" hidden="false" customHeight="false" outlineLevel="0" collapsed="false">
      <c r="A75" s="302" t="s">
        <v>422</v>
      </c>
      <c r="B75" s="302" t="n">
        <v>9</v>
      </c>
      <c r="C75" s="303" t="s">
        <v>476</v>
      </c>
    </row>
    <row r="76" customFormat="false" ht="14.25" hidden="false" customHeight="false" outlineLevel="0" collapsed="false">
      <c r="A76" s="302" t="s">
        <v>422</v>
      </c>
      <c r="B76" s="302" t="n">
        <v>9</v>
      </c>
      <c r="C76" s="303" t="s">
        <v>476</v>
      </c>
    </row>
    <row r="77" customFormat="false" ht="14.25" hidden="false" customHeight="false" outlineLevel="0" collapsed="false">
      <c r="A77" s="302" t="s">
        <v>422</v>
      </c>
      <c r="B77" s="302" t="n">
        <v>9</v>
      </c>
      <c r="C77" s="303" t="s">
        <v>476</v>
      </c>
    </row>
    <row r="78" customFormat="false" ht="14.25" hidden="false" customHeight="false" outlineLevel="0" collapsed="false">
      <c r="A78" s="302" t="s">
        <v>422</v>
      </c>
      <c r="B78" s="302" t="n">
        <v>9</v>
      </c>
      <c r="C78" s="303" t="s">
        <v>476</v>
      </c>
    </row>
    <row r="79" customFormat="false" ht="14.25" hidden="false" customHeight="false" outlineLevel="0" collapsed="false">
      <c r="A79" s="302" t="s">
        <v>422</v>
      </c>
      <c r="B79" s="302" t="n">
        <v>9</v>
      </c>
      <c r="C79" s="303" t="s">
        <v>476</v>
      </c>
    </row>
    <row r="80" customFormat="false" ht="14.25" hidden="false" customHeight="false" outlineLevel="0" collapsed="false">
      <c r="A80" s="302" t="s">
        <v>422</v>
      </c>
      <c r="B80" s="302" t="n">
        <v>9</v>
      </c>
      <c r="C80" s="303" t="s">
        <v>476</v>
      </c>
    </row>
    <row r="81" customFormat="false" ht="14.25" hidden="false" customHeight="false" outlineLevel="0" collapsed="false">
      <c r="A81" s="302" t="s">
        <v>422</v>
      </c>
      <c r="B81" s="302" t="n">
        <v>9</v>
      </c>
      <c r="C81" s="303" t="s">
        <v>476</v>
      </c>
    </row>
    <row r="82" customFormat="false" ht="14.25" hidden="false" customHeight="false" outlineLevel="0" collapsed="false">
      <c r="A82" s="302" t="s">
        <v>422</v>
      </c>
      <c r="B82" s="302" t="n">
        <v>9</v>
      </c>
      <c r="C82" s="303" t="s">
        <v>476</v>
      </c>
    </row>
    <row r="83" customFormat="false" ht="14.25" hidden="false" customHeight="false" outlineLevel="0" collapsed="false">
      <c r="A83" s="302" t="s">
        <v>422</v>
      </c>
      <c r="B83" s="302" t="n">
        <v>9</v>
      </c>
      <c r="C83" s="303" t="s">
        <v>476</v>
      </c>
    </row>
    <row r="84" customFormat="false" ht="14.25" hidden="false" customHeight="false" outlineLevel="0" collapsed="false">
      <c r="A84" s="302" t="s">
        <v>425</v>
      </c>
      <c r="B84" s="302" t="n">
        <v>10</v>
      </c>
      <c r="C84" s="303" t="s">
        <v>509</v>
      </c>
    </row>
    <row r="85" customFormat="false" ht="14.25" hidden="false" customHeight="false" outlineLevel="0" collapsed="false">
      <c r="A85" s="302" t="s">
        <v>425</v>
      </c>
      <c r="B85" s="302" t="n">
        <v>10</v>
      </c>
      <c r="C85" s="303" t="s">
        <v>510</v>
      </c>
    </row>
    <row r="86" customFormat="false" ht="14.25" hidden="false" customHeight="false" outlineLevel="0" collapsed="false">
      <c r="A86" s="302" t="s">
        <v>425</v>
      </c>
      <c r="B86" s="302" t="n">
        <v>10</v>
      </c>
      <c r="C86" s="303" t="s">
        <v>511</v>
      </c>
    </row>
    <row r="87" customFormat="false" ht="14.25" hidden="false" customHeight="false" outlineLevel="0" collapsed="false">
      <c r="A87" s="302" t="s">
        <v>425</v>
      </c>
      <c r="B87" s="302" t="n">
        <v>10</v>
      </c>
      <c r="C87" s="303" t="s">
        <v>478</v>
      </c>
    </row>
    <row r="88" customFormat="false" ht="14.25" hidden="false" customHeight="false" outlineLevel="0" collapsed="false">
      <c r="A88" s="302" t="s">
        <v>425</v>
      </c>
      <c r="B88" s="302" t="n">
        <v>10</v>
      </c>
      <c r="C88" s="303" t="s">
        <v>505</v>
      </c>
    </row>
    <row r="89" customFormat="false" ht="14.25" hidden="false" customHeight="false" outlineLevel="0" collapsed="false">
      <c r="A89" s="302" t="s">
        <v>425</v>
      </c>
      <c r="B89" s="302" t="n">
        <v>10</v>
      </c>
      <c r="C89" s="303" t="s">
        <v>505</v>
      </c>
    </row>
    <row r="90" customFormat="false" ht="14.25" hidden="false" customHeight="false" outlineLevel="0" collapsed="false">
      <c r="A90" s="302" t="s">
        <v>425</v>
      </c>
      <c r="B90" s="302" t="n">
        <v>10</v>
      </c>
      <c r="C90" s="303" t="s">
        <v>475</v>
      </c>
    </row>
    <row r="91" customFormat="false" ht="14.25" hidden="false" customHeight="false" outlineLevel="0" collapsed="false">
      <c r="A91" s="302" t="s">
        <v>425</v>
      </c>
      <c r="B91" s="302" t="n">
        <v>10</v>
      </c>
      <c r="C91" s="303" t="s">
        <v>475</v>
      </c>
    </row>
    <row r="92" customFormat="false" ht="14.25" hidden="false" customHeight="false" outlineLevel="0" collapsed="false">
      <c r="A92" s="302" t="s">
        <v>425</v>
      </c>
      <c r="B92" s="302" t="n">
        <v>10</v>
      </c>
      <c r="C92" s="303" t="s">
        <v>475</v>
      </c>
    </row>
    <row r="93" customFormat="false" ht="14.25" hidden="false" customHeight="false" outlineLevel="0" collapsed="false">
      <c r="A93" s="302" t="s">
        <v>425</v>
      </c>
      <c r="B93" s="302" t="n">
        <v>10</v>
      </c>
      <c r="C93" s="303" t="s">
        <v>475</v>
      </c>
    </row>
    <row r="94" customFormat="false" ht="14.25" hidden="false" customHeight="false" outlineLevel="0" collapsed="false">
      <c r="A94" s="302" t="s">
        <v>425</v>
      </c>
      <c r="B94" s="302" t="n">
        <v>10</v>
      </c>
      <c r="C94" s="303" t="s">
        <v>475</v>
      </c>
    </row>
    <row r="95" customFormat="false" ht="14.25" hidden="false" customHeight="false" outlineLevel="0" collapsed="false">
      <c r="A95" s="302" t="s">
        <v>425</v>
      </c>
      <c r="B95" s="302" t="n">
        <v>10</v>
      </c>
      <c r="C95" s="303" t="s">
        <v>475</v>
      </c>
    </row>
    <row r="96" customFormat="false" ht="14.25" hidden="false" customHeight="false" outlineLevel="0" collapsed="false">
      <c r="A96" s="302" t="s">
        <v>425</v>
      </c>
      <c r="B96" s="302" t="n">
        <v>10</v>
      </c>
      <c r="C96" s="303" t="s">
        <v>475</v>
      </c>
    </row>
    <row r="97" customFormat="false" ht="14.25" hidden="false" customHeight="false" outlineLevel="0" collapsed="false">
      <c r="A97" s="302" t="s">
        <v>425</v>
      </c>
      <c r="B97" s="302" t="n">
        <v>10</v>
      </c>
      <c r="C97" s="303" t="s">
        <v>475</v>
      </c>
    </row>
    <row r="98" customFormat="false" ht="14.25" hidden="false" customHeight="false" outlineLevel="0" collapsed="false">
      <c r="A98" s="302" t="s">
        <v>425</v>
      </c>
      <c r="B98" s="302" t="n">
        <v>10</v>
      </c>
      <c r="C98" s="303" t="s">
        <v>475</v>
      </c>
    </row>
    <row r="99" customFormat="false" ht="14.25" hidden="false" customHeight="false" outlineLevel="0" collapsed="false">
      <c r="A99" s="302" t="s">
        <v>425</v>
      </c>
      <c r="B99" s="302" t="n">
        <v>10</v>
      </c>
      <c r="C99" s="303" t="s">
        <v>475</v>
      </c>
    </row>
    <row r="100" customFormat="false" ht="14.25" hidden="false" customHeight="false" outlineLevel="0" collapsed="false">
      <c r="A100" s="302" t="s">
        <v>425</v>
      </c>
      <c r="B100" s="302" t="n">
        <v>10</v>
      </c>
      <c r="C100" s="303" t="s">
        <v>475</v>
      </c>
    </row>
    <row r="101" customFormat="false" ht="14.25" hidden="false" customHeight="false" outlineLevel="0" collapsed="false">
      <c r="A101" s="302" t="s">
        <v>425</v>
      </c>
      <c r="B101" s="302" t="n">
        <v>10</v>
      </c>
      <c r="C101" s="303" t="s">
        <v>475</v>
      </c>
    </row>
    <row r="102" customFormat="false" ht="14.25" hidden="false" customHeight="false" outlineLevel="0" collapsed="false">
      <c r="A102" s="302" t="s">
        <v>425</v>
      </c>
      <c r="B102" s="302" t="n">
        <v>10</v>
      </c>
      <c r="C102" s="303" t="s">
        <v>475</v>
      </c>
    </row>
    <row r="103" customFormat="false" ht="14.25" hidden="false" customHeight="false" outlineLevel="0" collapsed="false">
      <c r="A103" s="302" t="s">
        <v>425</v>
      </c>
      <c r="B103" s="302" t="n">
        <v>10</v>
      </c>
      <c r="C103" s="303" t="s">
        <v>475</v>
      </c>
    </row>
    <row r="104" customFormat="false" ht="14.25" hidden="false" customHeight="false" outlineLevel="0" collapsed="false">
      <c r="A104" s="302" t="s">
        <v>425</v>
      </c>
      <c r="B104" s="302" t="n">
        <v>10</v>
      </c>
      <c r="C104" s="303" t="s">
        <v>475</v>
      </c>
    </row>
    <row r="105" customFormat="false" ht="14.25" hidden="false" customHeight="false" outlineLevel="0" collapsed="false">
      <c r="A105" s="302" t="s">
        <v>425</v>
      </c>
      <c r="B105" s="302" t="n">
        <v>10</v>
      </c>
      <c r="C105" s="303" t="s">
        <v>475</v>
      </c>
    </row>
    <row r="106" customFormat="false" ht="14.25" hidden="false" customHeight="false" outlineLevel="0" collapsed="false">
      <c r="A106" s="302" t="s">
        <v>425</v>
      </c>
      <c r="B106" s="302" t="n">
        <v>10</v>
      </c>
      <c r="C106" s="303" t="s">
        <v>475</v>
      </c>
    </row>
    <row r="107" customFormat="false" ht="14.25" hidden="false" customHeight="false" outlineLevel="0" collapsed="false">
      <c r="A107" s="303" t="s">
        <v>425</v>
      </c>
      <c r="B107" s="303" t="n">
        <v>10</v>
      </c>
      <c r="C107" s="303" t="s">
        <v>475</v>
      </c>
    </row>
    <row r="108" customFormat="false" ht="14.25" hidden="false" customHeight="false" outlineLevel="0" collapsed="false">
      <c r="A108" s="303" t="s">
        <v>425</v>
      </c>
      <c r="B108" s="303" t="n">
        <v>10</v>
      </c>
      <c r="C108" s="303" t="s">
        <v>475</v>
      </c>
    </row>
    <row r="109" customFormat="false" ht="14.25" hidden="false" customHeight="false" outlineLevel="0" collapsed="false">
      <c r="A109" s="303" t="s">
        <v>425</v>
      </c>
      <c r="B109" s="303" t="n">
        <v>10</v>
      </c>
      <c r="C109" s="303" t="s">
        <v>475</v>
      </c>
    </row>
    <row r="110" customFormat="false" ht="14.25" hidden="false" customHeight="false" outlineLevel="0" collapsed="false">
      <c r="A110" s="303" t="s">
        <v>425</v>
      </c>
      <c r="B110" s="303" t="n">
        <v>10</v>
      </c>
      <c r="C110" s="303" t="s">
        <v>475</v>
      </c>
    </row>
    <row r="111" customFormat="false" ht="14.25" hidden="false" customHeight="false" outlineLevel="0" collapsed="false">
      <c r="A111" s="302" t="s">
        <v>425</v>
      </c>
      <c r="B111" s="302" t="n">
        <v>10</v>
      </c>
      <c r="C111" s="303" t="s">
        <v>412</v>
      </c>
    </row>
    <row r="112" customFormat="false" ht="14.25" hidden="false" customHeight="false" outlineLevel="0" collapsed="false">
      <c r="A112" s="302" t="s">
        <v>425</v>
      </c>
      <c r="B112" s="302" t="n">
        <v>10</v>
      </c>
      <c r="C112" s="303" t="s">
        <v>412</v>
      </c>
    </row>
    <row r="113" customFormat="false" ht="14.25" hidden="false" customHeight="false" outlineLevel="0" collapsed="false">
      <c r="A113" s="302" t="s">
        <v>425</v>
      </c>
      <c r="B113" s="302" t="n">
        <v>10</v>
      </c>
      <c r="C113" s="303" t="s">
        <v>412</v>
      </c>
    </row>
    <row r="114" customFormat="false" ht="14.25" hidden="false" customHeight="false" outlineLevel="0" collapsed="false">
      <c r="A114" s="302" t="s">
        <v>425</v>
      </c>
      <c r="B114" s="302" t="n">
        <v>10</v>
      </c>
      <c r="C114" s="303" t="s">
        <v>412</v>
      </c>
    </row>
    <row r="115" customFormat="false" ht="14.25" hidden="false" customHeight="false" outlineLevel="0" collapsed="false">
      <c r="A115" s="302" t="s">
        <v>425</v>
      </c>
      <c r="B115" s="302" t="n">
        <v>10</v>
      </c>
      <c r="C115" s="303" t="s">
        <v>412</v>
      </c>
    </row>
    <row r="116" customFormat="false" ht="14.25" hidden="false" customHeight="false" outlineLevel="0" collapsed="false">
      <c r="A116" s="303" t="s">
        <v>425</v>
      </c>
      <c r="B116" s="303" t="n">
        <v>10</v>
      </c>
      <c r="C116" s="303" t="s">
        <v>412</v>
      </c>
    </row>
    <row r="117" customFormat="false" ht="14.25" hidden="false" customHeight="false" outlineLevel="0" collapsed="false">
      <c r="A117" s="302" t="s">
        <v>425</v>
      </c>
      <c r="B117" s="302" t="n">
        <v>10</v>
      </c>
      <c r="C117" s="303" t="s">
        <v>512</v>
      </c>
    </row>
    <row r="118" customFormat="false" ht="14.25" hidden="false" customHeight="false" outlineLevel="0" collapsed="false">
      <c r="A118" s="302" t="s">
        <v>425</v>
      </c>
      <c r="B118" s="302" t="n">
        <v>10</v>
      </c>
      <c r="C118" s="303" t="s">
        <v>476</v>
      </c>
    </row>
    <row r="119" customFormat="false" ht="14.25" hidden="false" customHeight="false" outlineLevel="0" collapsed="false">
      <c r="A119" s="302" t="s">
        <v>425</v>
      </c>
      <c r="B119" s="302" t="n">
        <v>10</v>
      </c>
      <c r="C119" s="303" t="s">
        <v>476</v>
      </c>
    </row>
    <row r="120" customFormat="false" ht="14.25" hidden="false" customHeight="false" outlineLevel="0" collapsed="false">
      <c r="A120" s="302" t="s">
        <v>425</v>
      </c>
      <c r="B120" s="302" t="n">
        <v>10</v>
      </c>
      <c r="C120" s="303" t="s">
        <v>476</v>
      </c>
    </row>
    <row r="121" customFormat="false" ht="14.25" hidden="false" customHeight="false" outlineLevel="0" collapsed="false">
      <c r="A121" s="302" t="s">
        <v>425</v>
      </c>
      <c r="B121" s="302" t="n">
        <v>10</v>
      </c>
      <c r="C121" s="303" t="s">
        <v>476</v>
      </c>
    </row>
    <row r="122" customFormat="false" ht="14.25" hidden="false" customHeight="false" outlineLevel="0" collapsed="false">
      <c r="A122" s="302" t="s">
        <v>425</v>
      </c>
      <c r="B122" s="302" t="n">
        <v>10</v>
      </c>
      <c r="C122" s="303" t="s">
        <v>476</v>
      </c>
    </row>
    <row r="123" customFormat="false" ht="14.25" hidden="false" customHeight="false" outlineLevel="0" collapsed="false">
      <c r="A123" s="302" t="s">
        <v>425</v>
      </c>
      <c r="B123" s="302" t="n">
        <v>10</v>
      </c>
      <c r="C123" s="303" t="s">
        <v>476</v>
      </c>
    </row>
    <row r="124" customFormat="false" ht="14.25" hidden="false" customHeight="false" outlineLevel="0" collapsed="false">
      <c r="A124" s="302" t="s">
        <v>425</v>
      </c>
      <c r="B124" s="302" t="n">
        <v>10</v>
      </c>
      <c r="C124" s="303" t="s">
        <v>476</v>
      </c>
    </row>
    <row r="125" customFormat="false" ht="14.25" hidden="false" customHeight="false" outlineLevel="0" collapsed="false">
      <c r="A125" s="302" t="s">
        <v>425</v>
      </c>
      <c r="B125" s="302" t="n">
        <v>10</v>
      </c>
      <c r="C125" s="303" t="s">
        <v>476</v>
      </c>
    </row>
    <row r="126" customFormat="false" ht="14.25" hidden="false" customHeight="false" outlineLevel="0" collapsed="false">
      <c r="A126" s="302" t="s">
        <v>425</v>
      </c>
      <c r="B126" s="302" t="n">
        <v>10</v>
      </c>
      <c r="C126" s="303" t="s">
        <v>476</v>
      </c>
    </row>
    <row r="127" customFormat="false" ht="14.25" hidden="false" customHeight="false" outlineLevel="0" collapsed="false">
      <c r="A127" s="302" t="s">
        <v>425</v>
      </c>
      <c r="B127" s="302" t="n">
        <v>10</v>
      </c>
      <c r="C127" s="303" t="s">
        <v>476</v>
      </c>
    </row>
    <row r="128" customFormat="false" ht="14.25" hidden="false" customHeight="false" outlineLevel="0" collapsed="false">
      <c r="A128" s="302" t="s">
        <v>425</v>
      </c>
      <c r="B128" s="302" t="n">
        <v>10</v>
      </c>
      <c r="C128" s="303" t="s">
        <v>476</v>
      </c>
    </row>
    <row r="129" customFormat="false" ht="14.25" hidden="false" customHeight="false" outlineLevel="0" collapsed="false">
      <c r="A129" s="302" t="s">
        <v>425</v>
      </c>
      <c r="B129" s="302" t="n">
        <v>10</v>
      </c>
      <c r="C129" s="303" t="s">
        <v>476</v>
      </c>
    </row>
    <row r="130" customFormat="false" ht="14.25" hidden="false" customHeight="false" outlineLevel="0" collapsed="false">
      <c r="A130" s="302" t="s">
        <v>425</v>
      </c>
      <c r="B130" s="302" t="n">
        <v>10</v>
      </c>
      <c r="C130" s="303" t="s">
        <v>476</v>
      </c>
    </row>
    <row r="131" customFormat="false" ht="14.25" hidden="false" customHeight="false" outlineLevel="0" collapsed="false">
      <c r="A131" s="302" t="s">
        <v>425</v>
      </c>
      <c r="B131" s="302" t="n">
        <v>10</v>
      </c>
      <c r="C131" s="303" t="s">
        <v>476</v>
      </c>
    </row>
    <row r="132" customFormat="false" ht="14.25" hidden="false" customHeight="false" outlineLevel="0" collapsed="false">
      <c r="A132" s="302" t="s">
        <v>425</v>
      </c>
      <c r="B132" s="302" t="n">
        <v>10</v>
      </c>
      <c r="C132" s="303" t="s">
        <v>476</v>
      </c>
    </row>
    <row r="133" customFormat="false" ht="14.25" hidden="false" customHeight="false" outlineLevel="0" collapsed="false">
      <c r="A133" s="302" t="s">
        <v>425</v>
      </c>
      <c r="B133" s="302" t="n">
        <v>10</v>
      </c>
      <c r="C133" s="303" t="s">
        <v>476</v>
      </c>
    </row>
    <row r="134" customFormat="false" ht="14.25" hidden="false" customHeight="false" outlineLevel="0" collapsed="false">
      <c r="A134" s="302" t="s">
        <v>425</v>
      </c>
      <c r="B134" s="302" t="n">
        <v>10</v>
      </c>
      <c r="C134" s="303" t="s">
        <v>476</v>
      </c>
    </row>
    <row r="135" customFormat="false" ht="14.25" hidden="false" customHeight="false" outlineLevel="0" collapsed="false">
      <c r="A135" s="302" t="s">
        <v>425</v>
      </c>
      <c r="B135" s="302" t="n">
        <v>10</v>
      </c>
      <c r="C135" s="303" t="s">
        <v>476</v>
      </c>
    </row>
    <row r="136" customFormat="false" ht="14.25" hidden="false" customHeight="false" outlineLevel="0" collapsed="false">
      <c r="A136" s="302" t="s">
        <v>425</v>
      </c>
      <c r="B136" s="302" t="n">
        <v>10</v>
      </c>
      <c r="C136" s="303" t="s">
        <v>476</v>
      </c>
    </row>
    <row r="137" customFormat="false" ht="14.25" hidden="false" customHeight="false" outlineLevel="0" collapsed="false">
      <c r="A137" s="302" t="s">
        <v>425</v>
      </c>
      <c r="B137" s="302" t="n">
        <v>10</v>
      </c>
      <c r="C137" s="303" t="s">
        <v>476</v>
      </c>
    </row>
    <row r="138" customFormat="false" ht="14.25" hidden="false" customHeight="false" outlineLevel="0" collapsed="false">
      <c r="A138" s="302" t="s">
        <v>425</v>
      </c>
      <c r="B138" s="302" t="n">
        <v>10</v>
      </c>
      <c r="C138" s="303" t="s">
        <v>476</v>
      </c>
    </row>
    <row r="139" customFormat="false" ht="14.25" hidden="false" customHeight="false" outlineLevel="0" collapsed="false">
      <c r="A139" s="302" t="s">
        <v>425</v>
      </c>
      <c r="B139" s="302" t="n">
        <v>10</v>
      </c>
      <c r="C139" s="303" t="s">
        <v>476</v>
      </c>
    </row>
    <row r="140" customFormat="false" ht="14.25" hidden="false" customHeight="false" outlineLevel="0" collapsed="false">
      <c r="A140" s="302" t="s">
        <v>425</v>
      </c>
      <c r="B140" s="302" t="n">
        <v>10</v>
      </c>
      <c r="C140" s="303" t="s">
        <v>476</v>
      </c>
    </row>
    <row r="141" customFormat="false" ht="14.25" hidden="false" customHeight="false" outlineLevel="0" collapsed="false">
      <c r="A141" s="302" t="s">
        <v>425</v>
      </c>
      <c r="B141" s="302" t="n">
        <v>10</v>
      </c>
      <c r="C141" s="303" t="s">
        <v>476</v>
      </c>
    </row>
    <row r="142" customFormat="false" ht="14.25" hidden="false" customHeight="false" outlineLevel="0" collapsed="false">
      <c r="A142" s="302" t="s">
        <v>425</v>
      </c>
      <c r="B142" s="302" t="n">
        <v>10</v>
      </c>
      <c r="C142" s="303" t="s">
        <v>476</v>
      </c>
    </row>
    <row r="143" customFormat="false" ht="14.25" hidden="false" customHeight="false" outlineLevel="0" collapsed="false">
      <c r="A143" s="302" t="s">
        <v>425</v>
      </c>
      <c r="B143" s="302" t="n">
        <v>10</v>
      </c>
      <c r="C143" s="303" t="s">
        <v>476</v>
      </c>
    </row>
    <row r="144" customFormat="false" ht="14.25" hidden="false" customHeight="false" outlineLevel="0" collapsed="false">
      <c r="A144" s="302" t="s">
        <v>425</v>
      </c>
      <c r="B144" s="302" t="n">
        <v>10</v>
      </c>
      <c r="C144" s="303" t="s">
        <v>476</v>
      </c>
    </row>
    <row r="145" customFormat="false" ht="14.25" hidden="false" customHeight="false" outlineLevel="0" collapsed="false">
      <c r="A145" s="302" t="s">
        <v>425</v>
      </c>
      <c r="B145" s="302" t="n">
        <v>10</v>
      </c>
      <c r="C145" s="303" t="s">
        <v>476</v>
      </c>
    </row>
    <row r="146" customFormat="false" ht="14.25" hidden="false" customHeight="false" outlineLevel="0" collapsed="false">
      <c r="A146" s="302" t="s">
        <v>425</v>
      </c>
      <c r="B146" s="302" t="n">
        <v>10</v>
      </c>
      <c r="C146" s="303" t="s">
        <v>476</v>
      </c>
    </row>
    <row r="147" customFormat="false" ht="14.25" hidden="false" customHeight="false" outlineLevel="0" collapsed="false">
      <c r="A147" s="302" t="s">
        <v>425</v>
      </c>
      <c r="B147" s="302" t="n">
        <v>10</v>
      </c>
      <c r="C147" s="303" t="s">
        <v>476</v>
      </c>
    </row>
    <row r="148" customFormat="false" ht="14.25" hidden="false" customHeight="false" outlineLevel="0" collapsed="false">
      <c r="A148" s="302" t="s">
        <v>425</v>
      </c>
      <c r="B148" s="302" t="n">
        <v>10</v>
      </c>
      <c r="C148" s="303" t="s">
        <v>476</v>
      </c>
    </row>
    <row r="149" customFormat="false" ht="14.25" hidden="false" customHeight="false" outlineLevel="0" collapsed="false">
      <c r="A149" s="302" t="s">
        <v>425</v>
      </c>
      <c r="B149" s="302" t="n">
        <v>10</v>
      </c>
      <c r="C149" s="303" t="s">
        <v>476</v>
      </c>
    </row>
    <row r="150" customFormat="false" ht="14.25" hidden="false" customHeight="false" outlineLevel="0" collapsed="false">
      <c r="A150" s="302" t="s">
        <v>425</v>
      </c>
      <c r="B150" s="302" t="n">
        <v>10</v>
      </c>
      <c r="C150" s="303" t="s">
        <v>476</v>
      </c>
    </row>
    <row r="151" customFormat="false" ht="14.25" hidden="false" customHeight="false" outlineLevel="0" collapsed="false">
      <c r="A151" s="302" t="s">
        <v>425</v>
      </c>
      <c r="B151" s="302" t="n">
        <v>10</v>
      </c>
      <c r="C151" s="303" t="s">
        <v>476</v>
      </c>
    </row>
    <row r="152" customFormat="false" ht="14.25" hidden="false" customHeight="false" outlineLevel="0" collapsed="false">
      <c r="A152" s="302" t="s">
        <v>425</v>
      </c>
      <c r="B152" s="302" t="n">
        <v>10</v>
      </c>
      <c r="C152" s="303" t="s">
        <v>476</v>
      </c>
    </row>
    <row r="153" customFormat="false" ht="14.25" hidden="false" customHeight="false" outlineLevel="0" collapsed="false">
      <c r="A153" s="302" t="s">
        <v>425</v>
      </c>
      <c r="B153" s="302" t="n">
        <v>10</v>
      </c>
      <c r="C153" s="303" t="s">
        <v>476</v>
      </c>
    </row>
    <row r="154" customFormat="false" ht="14.25" hidden="false" customHeight="false" outlineLevel="0" collapsed="false">
      <c r="A154" s="302" t="s">
        <v>425</v>
      </c>
      <c r="B154" s="302" t="n">
        <v>10</v>
      </c>
      <c r="C154" s="303" t="s">
        <v>476</v>
      </c>
    </row>
    <row r="155" customFormat="false" ht="14.25" hidden="false" customHeight="false" outlineLevel="0" collapsed="false">
      <c r="A155" s="302" t="s">
        <v>425</v>
      </c>
      <c r="B155" s="302" t="n">
        <v>10</v>
      </c>
      <c r="C155" s="303" t="s">
        <v>476</v>
      </c>
    </row>
    <row r="156" customFormat="false" ht="14.25" hidden="false" customHeight="false" outlineLevel="0" collapsed="false">
      <c r="A156" s="302" t="s">
        <v>425</v>
      </c>
      <c r="B156" s="302" t="n">
        <v>10</v>
      </c>
      <c r="C156" s="303" t="s">
        <v>476</v>
      </c>
    </row>
    <row r="157" customFormat="false" ht="14.25" hidden="false" customHeight="false" outlineLevel="0" collapsed="false">
      <c r="A157" s="302" t="s">
        <v>425</v>
      </c>
      <c r="B157" s="302" t="n">
        <v>10</v>
      </c>
      <c r="C157" s="303" t="s">
        <v>476</v>
      </c>
    </row>
    <row r="158" customFormat="false" ht="14.25" hidden="false" customHeight="false" outlineLevel="0" collapsed="false">
      <c r="A158" s="302" t="s">
        <v>425</v>
      </c>
      <c r="B158" s="302" t="n">
        <v>10</v>
      </c>
      <c r="C158" s="303" t="s">
        <v>476</v>
      </c>
    </row>
    <row r="159" customFormat="false" ht="14.25" hidden="false" customHeight="false" outlineLevel="0" collapsed="false">
      <c r="A159" s="302" t="s">
        <v>425</v>
      </c>
      <c r="B159" s="302" t="n">
        <v>10</v>
      </c>
      <c r="C159" s="303" t="s">
        <v>476</v>
      </c>
    </row>
    <row r="160" customFormat="false" ht="14.25" hidden="false" customHeight="false" outlineLevel="0" collapsed="false">
      <c r="A160" s="302" t="s">
        <v>425</v>
      </c>
      <c r="B160" s="302" t="n">
        <v>10</v>
      </c>
      <c r="C160" s="303" t="s">
        <v>476</v>
      </c>
    </row>
    <row r="161" customFormat="false" ht="14.25" hidden="false" customHeight="false" outlineLevel="0" collapsed="false">
      <c r="A161" s="302" t="s">
        <v>425</v>
      </c>
      <c r="B161" s="302" t="n">
        <v>10</v>
      </c>
      <c r="C161" s="303" t="s">
        <v>476</v>
      </c>
    </row>
    <row r="162" customFormat="false" ht="14.25" hidden="false" customHeight="false" outlineLevel="0" collapsed="false">
      <c r="A162" s="303" t="s">
        <v>425</v>
      </c>
      <c r="B162" s="303" t="n">
        <v>10</v>
      </c>
      <c r="C162" s="303" t="s">
        <v>476</v>
      </c>
    </row>
    <row r="163" customFormat="false" ht="14.25" hidden="false" customHeight="false" outlineLevel="0" collapsed="false">
      <c r="A163" s="303" t="s">
        <v>425</v>
      </c>
      <c r="B163" s="303" t="n">
        <v>10</v>
      </c>
      <c r="C163" s="303" t="s">
        <v>476</v>
      </c>
    </row>
    <row r="164" customFormat="false" ht="14.25" hidden="false" customHeight="false" outlineLevel="0" collapsed="false">
      <c r="A164" s="303" t="s">
        <v>425</v>
      </c>
      <c r="B164" s="303" t="n">
        <v>10</v>
      </c>
      <c r="C164" s="303" t="s">
        <v>476</v>
      </c>
    </row>
    <row r="165" customFormat="false" ht="14.25" hidden="false" customHeight="false" outlineLevel="0" collapsed="false">
      <c r="A165" s="303" t="s">
        <v>425</v>
      </c>
      <c r="B165" s="303" t="n">
        <v>10</v>
      </c>
      <c r="C165" s="303" t="s">
        <v>476</v>
      </c>
    </row>
    <row r="166" customFormat="false" ht="14.25" hidden="false" customHeight="false" outlineLevel="0" collapsed="false">
      <c r="A166" s="303" t="s">
        <v>425</v>
      </c>
      <c r="B166" s="303" t="n">
        <v>10</v>
      </c>
      <c r="C166" s="303" t="s">
        <v>476</v>
      </c>
    </row>
    <row r="167" customFormat="false" ht="14.25" hidden="false" customHeight="false" outlineLevel="0" collapsed="false">
      <c r="A167" s="303" t="s">
        <v>425</v>
      </c>
      <c r="B167" s="303" t="n">
        <v>10</v>
      </c>
      <c r="C167" s="303" t="s">
        <v>476</v>
      </c>
    </row>
    <row r="168" customFormat="false" ht="14.25" hidden="false" customHeight="false" outlineLevel="0" collapsed="false">
      <c r="A168" s="303" t="s">
        <v>425</v>
      </c>
      <c r="B168" s="303" t="n">
        <v>10</v>
      </c>
      <c r="C168" s="303" t="s">
        <v>476</v>
      </c>
    </row>
    <row r="169" customFormat="false" ht="14.25" hidden="false" customHeight="false" outlineLevel="0" collapsed="false">
      <c r="A169" s="302" t="s">
        <v>425</v>
      </c>
      <c r="B169" s="302" t="n">
        <v>10</v>
      </c>
      <c r="C169" s="303" t="s">
        <v>513</v>
      </c>
    </row>
    <row r="170" customFormat="false" ht="14.25" hidden="false" customHeight="false" outlineLevel="0" collapsed="false">
      <c r="A170" s="302" t="s">
        <v>425</v>
      </c>
      <c r="B170" s="302" t="n">
        <v>10</v>
      </c>
      <c r="C170" s="303" t="s">
        <v>514</v>
      </c>
    </row>
    <row r="171" customFormat="false" ht="14.25" hidden="false" customHeight="false" outlineLevel="0" collapsed="false">
      <c r="A171" s="302" t="s">
        <v>425</v>
      </c>
      <c r="B171" s="302" t="n">
        <v>10</v>
      </c>
      <c r="C171" s="303" t="s">
        <v>515</v>
      </c>
    </row>
    <row r="172" customFormat="false" ht="14.25" hidden="false" customHeight="false" outlineLevel="0" collapsed="false">
      <c r="A172" s="302" t="s">
        <v>441</v>
      </c>
      <c r="B172" s="302" t="n">
        <v>20</v>
      </c>
      <c r="C172" s="303" t="s">
        <v>516</v>
      </c>
    </row>
    <row r="173" customFormat="false" ht="14.25" hidden="false" customHeight="false" outlineLevel="0" collapsed="false">
      <c r="A173" s="302" t="s">
        <v>441</v>
      </c>
      <c r="B173" s="302" t="n">
        <v>20</v>
      </c>
      <c r="C173" s="303" t="s">
        <v>517</v>
      </c>
    </row>
    <row r="174" customFormat="false" ht="14.25" hidden="false" customHeight="false" outlineLevel="0" collapsed="false">
      <c r="A174" s="302" t="s">
        <v>441</v>
      </c>
      <c r="B174" s="302" t="n">
        <v>20</v>
      </c>
      <c r="C174" s="303" t="s">
        <v>400</v>
      </c>
    </row>
    <row r="175" customFormat="false" ht="14.25" hidden="false" customHeight="false" outlineLevel="0" collapsed="false">
      <c r="A175" s="302" t="s">
        <v>441</v>
      </c>
      <c r="B175" s="302" t="n">
        <v>20</v>
      </c>
      <c r="C175" s="303" t="s">
        <v>400</v>
      </c>
    </row>
    <row r="176" customFormat="false" ht="14.25" hidden="false" customHeight="false" outlineLevel="0" collapsed="false">
      <c r="A176" s="302" t="s">
        <v>441</v>
      </c>
      <c r="B176" s="302" t="n">
        <v>20</v>
      </c>
      <c r="C176" s="303" t="s">
        <v>400</v>
      </c>
    </row>
    <row r="177" customFormat="false" ht="14.25" hidden="false" customHeight="false" outlineLevel="0" collapsed="false">
      <c r="A177" s="303" t="s">
        <v>441</v>
      </c>
      <c r="B177" s="303" t="n">
        <v>20</v>
      </c>
      <c r="C177" s="303" t="s">
        <v>400</v>
      </c>
    </row>
    <row r="178" customFormat="false" ht="14.25" hidden="false" customHeight="false" outlineLevel="0" collapsed="false">
      <c r="A178" s="302" t="s">
        <v>441</v>
      </c>
      <c r="B178" s="302" t="n">
        <v>20</v>
      </c>
      <c r="C178" s="303" t="s">
        <v>518</v>
      </c>
    </row>
    <row r="179" customFormat="false" ht="14.25" hidden="false" customHeight="false" outlineLevel="0" collapsed="false">
      <c r="A179" s="302" t="s">
        <v>441</v>
      </c>
      <c r="B179" s="302" t="n">
        <v>20</v>
      </c>
      <c r="C179" s="303" t="s">
        <v>519</v>
      </c>
    </row>
    <row r="180" customFormat="false" ht="14.25" hidden="false" customHeight="false" outlineLevel="0" collapsed="false">
      <c r="A180" s="302" t="s">
        <v>441</v>
      </c>
      <c r="B180" s="302" t="n">
        <v>20</v>
      </c>
      <c r="C180" s="303" t="s">
        <v>519</v>
      </c>
    </row>
    <row r="181" customFormat="false" ht="14.25" hidden="false" customHeight="false" outlineLevel="0" collapsed="false">
      <c r="A181" s="302" t="s">
        <v>520</v>
      </c>
      <c r="B181" s="302" t="n">
        <v>39</v>
      </c>
      <c r="C181" s="303" t="s">
        <v>445</v>
      </c>
    </row>
    <row r="182" customFormat="false" ht="14.25" hidden="false" customHeight="false" outlineLevel="0" collapsed="false">
      <c r="A182" s="302" t="s">
        <v>521</v>
      </c>
      <c r="B182" s="302" t="n">
        <v>51</v>
      </c>
      <c r="C182" s="303" t="s">
        <v>445</v>
      </c>
    </row>
    <row r="183" customFormat="false" ht="14.25" hidden="false" customHeight="false" outlineLevel="0" collapsed="false">
      <c r="A183" s="302" t="s">
        <v>521</v>
      </c>
      <c r="B183" s="302" t="n">
        <v>51</v>
      </c>
      <c r="C183" s="303" t="s">
        <v>445</v>
      </c>
    </row>
    <row r="184" customFormat="false" ht="14.25" hidden="false" customHeight="false" outlineLevel="0" collapsed="false">
      <c r="A184" s="302" t="s">
        <v>521</v>
      </c>
      <c r="B184" s="302" t="n">
        <v>51</v>
      </c>
      <c r="C184" s="303" t="s">
        <v>445</v>
      </c>
    </row>
    <row r="185" customFormat="false" ht="14.25" hidden="false" customHeight="false" outlineLevel="0" collapsed="false">
      <c r="A185" s="302" t="s">
        <v>521</v>
      </c>
      <c r="B185" s="302" t="n">
        <v>51</v>
      </c>
      <c r="C185" s="303" t="s">
        <v>445</v>
      </c>
    </row>
    <row r="186" customFormat="false" ht="14.25" hidden="false" customHeight="false" outlineLevel="0" collapsed="false">
      <c r="A186" s="302" t="s">
        <v>521</v>
      </c>
      <c r="B186" s="302" t="n">
        <v>51</v>
      </c>
      <c r="C186" s="303" t="s">
        <v>445</v>
      </c>
    </row>
    <row r="187" customFormat="false" ht="14.25" hidden="false" customHeight="false" outlineLevel="0" collapsed="false">
      <c r="A187" s="302" t="s">
        <v>521</v>
      </c>
      <c r="B187" s="302" t="n">
        <v>51</v>
      </c>
      <c r="C187" s="303" t="s">
        <v>445</v>
      </c>
    </row>
    <row r="188" customFormat="false" ht="14.25" hidden="false" customHeight="false" outlineLevel="0" collapsed="false">
      <c r="A188" s="302" t="s">
        <v>446</v>
      </c>
      <c r="B188" s="302" t="n">
        <v>30</v>
      </c>
      <c r="C188" s="303" t="s">
        <v>445</v>
      </c>
    </row>
    <row r="189" customFormat="false" ht="14.25" hidden="false" customHeight="false" outlineLevel="0" collapsed="false">
      <c r="A189" s="302" t="s">
        <v>446</v>
      </c>
      <c r="B189" s="302" t="n">
        <v>30</v>
      </c>
      <c r="C189" s="303" t="s">
        <v>445</v>
      </c>
    </row>
    <row r="190" customFormat="false" ht="14.25" hidden="false" customHeight="false" outlineLevel="0" collapsed="false">
      <c r="A190" s="302" t="s">
        <v>446</v>
      </c>
      <c r="B190" s="302" t="n">
        <v>30</v>
      </c>
      <c r="C190" s="303" t="s">
        <v>445</v>
      </c>
    </row>
    <row r="191" customFormat="false" ht="14.25" hidden="false" customHeight="false" outlineLevel="0" collapsed="false">
      <c r="A191" s="302" t="s">
        <v>446</v>
      </c>
      <c r="B191" s="302" t="n">
        <v>30</v>
      </c>
      <c r="C191" s="303" t="s">
        <v>445</v>
      </c>
    </row>
    <row r="192" customFormat="false" ht="14.25" hidden="false" customHeight="false" outlineLevel="0" collapsed="false">
      <c r="A192" s="303" t="s">
        <v>446</v>
      </c>
      <c r="B192" s="303" t="n">
        <v>30</v>
      </c>
      <c r="C192" s="303" t="s">
        <v>445</v>
      </c>
    </row>
    <row r="193" customFormat="false" ht="14.25" hidden="false" customHeight="false" outlineLevel="0" collapsed="false">
      <c r="A193" s="302" t="s">
        <v>446</v>
      </c>
      <c r="B193" s="302" t="n">
        <v>30</v>
      </c>
      <c r="C193" s="303" t="s">
        <v>445</v>
      </c>
    </row>
    <row r="194" customFormat="false" ht="14.25" hidden="false" customHeight="false" outlineLevel="0" collapsed="false">
      <c r="A194" s="303" t="s">
        <v>447</v>
      </c>
      <c r="B194" s="303" t="n">
        <v>38</v>
      </c>
      <c r="C194" s="303" t="s">
        <v>445</v>
      </c>
    </row>
    <row r="195" customFormat="false" ht="14.25" hidden="false" customHeight="false" outlineLevel="0" collapsed="false">
      <c r="A195" s="302" t="s">
        <v>447</v>
      </c>
      <c r="B195" s="302" t="n">
        <v>38</v>
      </c>
      <c r="C195" s="303" t="s">
        <v>445</v>
      </c>
    </row>
    <row r="196" customFormat="false" ht="14.25" hidden="false" customHeight="false" outlineLevel="0" collapsed="false">
      <c r="A196" s="302" t="s">
        <v>447</v>
      </c>
      <c r="B196" s="302" t="n">
        <v>38</v>
      </c>
      <c r="C196" s="303" t="s">
        <v>445</v>
      </c>
    </row>
    <row r="197" customFormat="false" ht="14.25" hidden="false" customHeight="false" outlineLevel="0" collapsed="false">
      <c r="A197" s="302" t="s">
        <v>447</v>
      </c>
      <c r="B197" s="302" t="n">
        <v>38</v>
      </c>
      <c r="C197" s="303" t="s">
        <v>445</v>
      </c>
    </row>
    <row r="198" customFormat="false" ht="14.25" hidden="false" customHeight="false" outlineLevel="0" collapsed="false">
      <c r="A198" s="303" t="s">
        <v>447</v>
      </c>
      <c r="B198" s="303" t="n">
        <v>38</v>
      </c>
      <c r="C198" s="303" t="s">
        <v>445</v>
      </c>
    </row>
    <row r="199" customFormat="false" ht="14.25" hidden="false" customHeight="false" outlineLevel="0" collapsed="false">
      <c r="A199" s="302" t="s">
        <v>447</v>
      </c>
      <c r="B199" s="302" t="n">
        <v>38</v>
      </c>
      <c r="C199" s="303" t="s">
        <v>445</v>
      </c>
    </row>
    <row r="200" customFormat="false" ht="14.25" hidden="false" customHeight="false" outlineLevel="0" collapsed="false">
      <c r="A200" s="303" t="s">
        <v>447</v>
      </c>
      <c r="B200" s="303" t="n">
        <v>38</v>
      </c>
      <c r="C200" s="303" t="s">
        <v>445</v>
      </c>
    </row>
    <row r="201" customFormat="false" ht="14.25" hidden="false" customHeight="false" outlineLevel="0" collapsed="false">
      <c r="A201" s="302" t="s">
        <v>447</v>
      </c>
      <c r="B201" s="302" t="n">
        <v>38</v>
      </c>
      <c r="C201" s="303" t="s">
        <v>445</v>
      </c>
    </row>
    <row r="202" customFormat="false" ht="14.25" hidden="false" customHeight="false" outlineLevel="0" collapsed="false">
      <c r="A202" s="302" t="s">
        <v>447</v>
      </c>
      <c r="B202" s="302" t="n">
        <v>38</v>
      </c>
      <c r="C202" s="303" t="s">
        <v>445</v>
      </c>
    </row>
    <row r="203" customFormat="false" ht="14.25" hidden="false" customHeight="false" outlineLevel="0" collapsed="false">
      <c r="A203" s="303" t="s">
        <v>447</v>
      </c>
      <c r="B203" s="303" t="n">
        <v>38</v>
      </c>
      <c r="C203" s="303" t="s">
        <v>445</v>
      </c>
    </row>
    <row r="204" customFormat="false" ht="14.25" hidden="false" customHeight="false" outlineLevel="0" collapsed="false">
      <c r="A204" s="302" t="s">
        <v>447</v>
      </c>
      <c r="B204" s="302" t="n">
        <v>38</v>
      </c>
      <c r="C204" s="303" t="s">
        <v>445</v>
      </c>
    </row>
    <row r="205" customFormat="false" ht="14.25" hidden="false" customHeight="false" outlineLevel="0" collapsed="false">
      <c r="A205" s="302" t="s">
        <v>447</v>
      </c>
      <c r="B205" s="302" t="n">
        <v>38</v>
      </c>
      <c r="C205" s="303" t="s">
        <v>445</v>
      </c>
    </row>
    <row r="206" customFormat="false" ht="14.25" hidden="false" customHeight="false" outlineLevel="0" collapsed="false">
      <c r="A206" s="302" t="s">
        <v>447</v>
      </c>
      <c r="B206" s="302" t="n">
        <v>38</v>
      </c>
      <c r="C206" s="303" t="s">
        <v>445</v>
      </c>
    </row>
    <row r="207" customFormat="false" ht="14.25" hidden="false" customHeight="false" outlineLevel="0" collapsed="false">
      <c r="A207" s="302" t="s">
        <v>447</v>
      </c>
      <c r="B207" s="302" t="n">
        <v>38</v>
      </c>
      <c r="C207" s="303" t="s">
        <v>445</v>
      </c>
    </row>
    <row r="208" customFormat="false" ht="14.25" hidden="false" customHeight="false" outlineLevel="0" collapsed="false">
      <c r="A208" s="302" t="s">
        <v>448</v>
      </c>
      <c r="B208" s="302" t="n">
        <v>75</v>
      </c>
      <c r="C208" s="303" t="s">
        <v>522</v>
      </c>
    </row>
    <row r="209" customFormat="false" ht="14.25" hidden="false" customHeight="false" outlineLevel="0" collapsed="false">
      <c r="A209" s="302" t="s">
        <v>448</v>
      </c>
      <c r="B209" s="302" t="n">
        <v>75</v>
      </c>
      <c r="C209" s="303" t="s">
        <v>453</v>
      </c>
    </row>
    <row r="210" customFormat="false" ht="14.25" hidden="false" customHeight="false" outlineLevel="0" collapsed="false">
      <c r="A210" s="303" t="s">
        <v>448</v>
      </c>
      <c r="B210" s="303" t="n">
        <v>75</v>
      </c>
      <c r="C210" s="303" t="s">
        <v>453</v>
      </c>
    </row>
    <row r="211" customFormat="false" ht="14.25" hidden="false" customHeight="false" outlineLevel="0" collapsed="false">
      <c r="A211" s="302" t="s">
        <v>448</v>
      </c>
      <c r="B211" s="302" t="n">
        <v>75</v>
      </c>
      <c r="C211" s="303" t="s">
        <v>400</v>
      </c>
    </row>
    <row r="212" customFormat="false" ht="14.25" hidden="false" customHeight="false" outlineLevel="0" collapsed="false">
      <c r="A212" s="303" t="s">
        <v>448</v>
      </c>
      <c r="B212" s="303" t="n">
        <v>75</v>
      </c>
      <c r="C212" s="303" t="s">
        <v>400</v>
      </c>
    </row>
    <row r="213" customFormat="false" ht="14.25" hidden="false" customHeight="false" outlineLevel="0" collapsed="false">
      <c r="A213" s="302" t="s">
        <v>523</v>
      </c>
      <c r="B213" s="302" t="n">
        <v>55</v>
      </c>
      <c r="C213" s="303" t="s">
        <v>524</v>
      </c>
    </row>
    <row r="214" customFormat="false" ht="14.25" hidden="false" customHeight="false" outlineLevel="0" collapsed="false">
      <c r="A214" s="302" t="s">
        <v>523</v>
      </c>
      <c r="B214" s="302" t="n">
        <v>55</v>
      </c>
      <c r="C214" s="303" t="s">
        <v>517</v>
      </c>
    </row>
    <row r="215" customFormat="false" ht="14.25" hidden="false" customHeight="false" outlineLevel="0" collapsed="false">
      <c r="A215" s="302" t="s">
        <v>523</v>
      </c>
      <c r="B215" s="302" t="n">
        <v>55</v>
      </c>
      <c r="C215" s="303" t="s">
        <v>525</v>
      </c>
    </row>
    <row r="216" customFormat="false" ht="14.25" hidden="false" customHeight="false" outlineLevel="0" collapsed="false">
      <c r="A216" s="302" t="s">
        <v>523</v>
      </c>
      <c r="B216" s="302" t="n">
        <v>55</v>
      </c>
      <c r="C216" s="303" t="s">
        <v>525</v>
      </c>
    </row>
    <row r="217" customFormat="false" ht="14.25" hidden="false" customHeight="false" outlineLevel="0" collapsed="false">
      <c r="A217" s="302" t="s">
        <v>523</v>
      </c>
      <c r="B217" s="302" t="n">
        <v>55</v>
      </c>
      <c r="C217" s="303" t="s">
        <v>474</v>
      </c>
    </row>
    <row r="218" customFormat="false" ht="14.25" hidden="false" customHeight="false" outlineLevel="0" collapsed="false">
      <c r="A218" s="302" t="s">
        <v>523</v>
      </c>
      <c r="B218" s="302" t="n">
        <v>55</v>
      </c>
      <c r="C218" s="303" t="s">
        <v>526</v>
      </c>
    </row>
    <row r="219" customFormat="false" ht="14.25" hidden="false" customHeight="false" outlineLevel="0" collapsed="false">
      <c r="A219" s="302" t="s">
        <v>523</v>
      </c>
      <c r="B219" s="302" t="n">
        <v>55</v>
      </c>
      <c r="C219" s="303" t="s">
        <v>527</v>
      </c>
    </row>
    <row r="220" customFormat="false" ht="14.25" hidden="false" customHeight="false" outlineLevel="0" collapsed="false">
      <c r="A220" s="302" t="s">
        <v>523</v>
      </c>
      <c r="B220" s="302" t="n">
        <v>55</v>
      </c>
      <c r="C220" s="303" t="s">
        <v>400</v>
      </c>
    </row>
    <row r="221" customFormat="false" ht="14.25" hidden="false" customHeight="false" outlineLevel="0" collapsed="false">
      <c r="A221" s="302" t="s">
        <v>523</v>
      </c>
      <c r="B221" s="302" t="n">
        <v>55</v>
      </c>
      <c r="C221" s="303" t="s">
        <v>400</v>
      </c>
    </row>
    <row r="222" customFormat="false" ht="14.25" hidden="false" customHeight="false" outlineLevel="0" collapsed="false">
      <c r="A222" s="302" t="s">
        <v>523</v>
      </c>
      <c r="B222" s="302" t="n">
        <v>55</v>
      </c>
      <c r="C222" s="303" t="s">
        <v>400</v>
      </c>
    </row>
    <row r="223" customFormat="false" ht="14.25" hidden="false" customHeight="false" outlineLevel="0" collapsed="false">
      <c r="A223" s="302" t="s">
        <v>523</v>
      </c>
      <c r="B223" s="302" t="n">
        <v>55</v>
      </c>
      <c r="C223" s="303" t="s">
        <v>400</v>
      </c>
    </row>
    <row r="224" customFormat="false" ht="14.25" hidden="false" customHeight="false" outlineLevel="0" collapsed="false">
      <c r="A224" s="302" t="s">
        <v>523</v>
      </c>
      <c r="B224" s="302" t="n">
        <v>55</v>
      </c>
      <c r="C224" s="303" t="s">
        <v>528</v>
      </c>
    </row>
    <row r="225" customFormat="false" ht="14.25" hidden="false" customHeight="false" outlineLevel="0" collapsed="false">
      <c r="A225" s="303" t="s">
        <v>523</v>
      </c>
      <c r="B225" s="303" t="n">
        <v>55</v>
      </c>
      <c r="C225" s="303" t="s">
        <v>529</v>
      </c>
    </row>
    <row r="226" customFormat="false" ht="14.25" hidden="false" customHeight="false" outlineLevel="0" collapsed="false">
      <c r="A226" s="302" t="s">
        <v>530</v>
      </c>
      <c r="B226" s="302" t="n">
        <v>73</v>
      </c>
      <c r="C226" s="303" t="s">
        <v>474</v>
      </c>
    </row>
    <row r="227" customFormat="false" ht="14.25" hidden="false" customHeight="false" outlineLevel="0" collapsed="false">
      <c r="A227" s="302" t="s">
        <v>530</v>
      </c>
      <c r="B227" s="302" t="n">
        <v>73</v>
      </c>
      <c r="C227" s="303" t="s">
        <v>474</v>
      </c>
    </row>
    <row r="228" customFormat="false" ht="14.25" hidden="false" customHeight="false" outlineLevel="0" collapsed="false">
      <c r="A228" s="302" t="s">
        <v>530</v>
      </c>
      <c r="B228" s="302" t="n">
        <v>73</v>
      </c>
      <c r="C228" s="303" t="s">
        <v>474</v>
      </c>
    </row>
    <row r="229" customFormat="false" ht="14.25" hidden="false" customHeight="false" outlineLevel="0" collapsed="false">
      <c r="A229" s="302" t="s">
        <v>530</v>
      </c>
      <c r="B229" s="302" t="n">
        <v>73</v>
      </c>
      <c r="C229" s="303" t="s">
        <v>474</v>
      </c>
    </row>
    <row r="230" customFormat="false" ht="14.25" hidden="false" customHeight="false" outlineLevel="0" collapsed="false">
      <c r="A230" s="302" t="s">
        <v>530</v>
      </c>
      <c r="B230" s="302" t="n">
        <v>73</v>
      </c>
      <c r="C230" s="303" t="s">
        <v>474</v>
      </c>
    </row>
    <row r="231" customFormat="false" ht="14.25" hidden="false" customHeight="false" outlineLevel="0" collapsed="false">
      <c r="A231" s="302" t="s">
        <v>530</v>
      </c>
      <c r="B231" s="302" t="n">
        <v>73</v>
      </c>
      <c r="C231" s="303" t="s">
        <v>474</v>
      </c>
    </row>
    <row r="232" customFormat="false" ht="14.25" hidden="false" customHeight="false" outlineLevel="0" collapsed="false">
      <c r="A232" s="303" t="s">
        <v>530</v>
      </c>
      <c r="B232" s="303" t="n">
        <v>73</v>
      </c>
      <c r="C232" s="303" t="s">
        <v>474</v>
      </c>
    </row>
    <row r="233" customFormat="false" ht="14.25" hidden="false" customHeight="false" outlineLevel="0" collapsed="false">
      <c r="A233" s="302" t="s">
        <v>530</v>
      </c>
      <c r="B233" s="302" t="n">
        <v>73</v>
      </c>
      <c r="C233" s="303" t="s">
        <v>531</v>
      </c>
    </row>
    <row r="234" customFormat="false" ht="14.25" hidden="false" customHeight="false" outlineLevel="0" collapsed="false">
      <c r="A234" s="302" t="s">
        <v>530</v>
      </c>
      <c r="B234" s="302" t="n">
        <v>73</v>
      </c>
      <c r="C234" s="303" t="s">
        <v>531</v>
      </c>
    </row>
    <row r="235" customFormat="false" ht="14.25" hidden="false" customHeight="false" outlineLevel="0" collapsed="false">
      <c r="A235" s="302" t="s">
        <v>530</v>
      </c>
      <c r="B235" s="302" t="n">
        <v>73</v>
      </c>
      <c r="C235" s="303" t="s">
        <v>453</v>
      </c>
    </row>
    <row r="236" customFormat="false" ht="14.25" hidden="false" customHeight="false" outlineLevel="0" collapsed="false">
      <c r="A236" s="302" t="s">
        <v>530</v>
      </c>
      <c r="B236" s="302" t="n">
        <v>73</v>
      </c>
      <c r="C236" s="303" t="s">
        <v>532</v>
      </c>
    </row>
    <row r="237" customFormat="false" ht="14.25" hidden="false" customHeight="false" outlineLevel="0" collapsed="false">
      <c r="A237" s="302" t="s">
        <v>530</v>
      </c>
      <c r="B237" s="302" t="n">
        <v>73</v>
      </c>
      <c r="C237" s="303" t="s">
        <v>532</v>
      </c>
    </row>
    <row r="238" customFormat="false" ht="14.25" hidden="false" customHeight="false" outlineLevel="0" collapsed="false">
      <c r="A238" s="302" t="s">
        <v>530</v>
      </c>
      <c r="B238" s="302" t="n">
        <v>73</v>
      </c>
      <c r="C238" s="303" t="s">
        <v>400</v>
      </c>
    </row>
    <row r="239" customFormat="false" ht="14.25" hidden="false" customHeight="false" outlineLevel="0" collapsed="false">
      <c r="A239" s="302" t="s">
        <v>530</v>
      </c>
      <c r="B239" s="302" t="n">
        <v>73</v>
      </c>
      <c r="C239" s="303" t="s">
        <v>400</v>
      </c>
    </row>
    <row r="240" customFormat="false" ht="14.25" hidden="false" customHeight="false" outlineLevel="0" collapsed="false">
      <c r="A240" s="302" t="s">
        <v>530</v>
      </c>
      <c r="B240" s="302" t="n">
        <v>73</v>
      </c>
      <c r="C240" s="303" t="s">
        <v>400</v>
      </c>
    </row>
    <row r="241" customFormat="false" ht="14.25" hidden="false" customHeight="false" outlineLevel="0" collapsed="false">
      <c r="A241" s="302" t="s">
        <v>530</v>
      </c>
      <c r="B241" s="302" t="n">
        <v>73</v>
      </c>
      <c r="C241" s="303" t="s">
        <v>400</v>
      </c>
    </row>
    <row r="242" customFormat="false" ht="14.25" hidden="false" customHeight="false" outlineLevel="0" collapsed="false">
      <c r="A242" s="302" t="s">
        <v>530</v>
      </c>
      <c r="B242" s="302" t="n">
        <v>73</v>
      </c>
      <c r="C242" s="303" t="s">
        <v>400</v>
      </c>
    </row>
    <row r="243" customFormat="false" ht="14.25" hidden="false" customHeight="false" outlineLevel="0" collapsed="false">
      <c r="A243" s="302" t="s">
        <v>530</v>
      </c>
      <c r="B243" s="302" t="n">
        <v>73</v>
      </c>
      <c r="C243" s="303" t="s">
        <v>533</v>
      </c>
    </row>
    <row r="244" customFormat="false" ht="14.25" hidden="false" customHeight="false" outlineLevel="0" collapsed="false">
      <c r="A244" s="302" t="s">
        <v>530</v>
      </c>
      <c r="B244" s="302" t="n">
        <v>73</v>
      </c>
      <c r="C244" s="303" t="s">
        <v>519</v>
      </c>
    </row>
    <row r="245" customFormat="false" ht="14.25" hidden="false" customHeight="false" outlineLevel="0" collapsed="false">
      <c r="A245" s="302" t="s">
        <v>450</v>
      </c>
      <c r="B245" s="302" t="n">
        <v>56</v>
      </c>
      <c r="C245" s="303" t="s">
        <v>517</v>
      </c>
    </row>
    <row r="246" customFormat="false" ht="14.25" hidden="false" customHeight="false" outlineLevel="0" collapsed="false">
      <c r="A246" s="303" t="s">
        <v>450</v>
      </c>
      <c r="B246" s="303" t="n">
        <v>56</v>
      </c>
      <c r="C246" s="303" t="s">
        <v>517</v>
      </c>
    </row>
    <row r="247" customFormat="false" ht="14.25" hidden="false" customHeight="false" outlineLevel="0" collapsed="false">
      <c r="A247" s="303" t="s">
        <v>450</v>
      </c>
      <c r="B247" s="303" t="n">
        <v>56</v>
      </c>
      <c r="C247" s="303" t="s">
        <v>534</v>
      </c>
    </row>
    <row r="248" customFormat="false" ht="14.25" hidden="false" customHeight="false" outlineLevel="0" collapsed="false">
      <c r="A248" s="302" t="s">
        <v>450</v>
      </c>
      <c r="B248" s="302" t="n">
        <v>56</v>
      </c>
      <c r="C248" s="303" t="s">
        <v>535</v>
      </c>
    </row>
    <row r="249" customFormat="false" ht="14.25" hidden="false" customHeight="false" outlineLevel="0" collapsed="false">
      <c r="A249" s="302" t="s">
        <v>452</v>
      </c>
      <c r="B249" s="302" t="n">
        <v>74</v>
      </c>
      <c r="C249" s="303" t="s">
        <v>504</v>
      </c>
    </row>
    <row r="250" customFormat="false" ht="14.25" hidden="false" customHeight="false" outlineLevel="0" collapsed="false">
      <c r="A250" s="302" t="s">
        <v>452</v>
      </c>
      <c r="B250" s="302" t="n">
        <v>74</v>
      </c>
      <c r="C250" s="303" t="s">
        <v>400</v>
      </c>
    </row>
    <row r="251" customFormat="false" ht="14.25" hidden="false" customHeight="false" outlineLevel="0" collapsed="false">
      <c r="A251" s="302" t="s">
        <v>452</v>
      </c>
      <c r="B251" s="302" t="n">
        <v>74</v>
      </c>
      <c r="C251" s="303" t="s">
        <v>400</v>
      </c>
    </row>
    <row r="252" customFormat="false" ht="14.25" hidden="false" customHeight="false" outlineLevel="0" collapsed="false">
      <c r="A252" s="302" t="s">
        <v>452</v>
      </c>
      <c r="B252" s="302" t="n">
        <v>74</v>
      </c>
      <c r="C252" s="303" t="s">
        <v>400</v>
      </c>
    </row>
    <row r="253" customFormat="false" ht="14.25" hidden="false" customHeight="false" outlineLevel="0" collapsed="false">
      <c r="A253" s="302" t="s">
        <v>452</v>
      </c>
      <c r="B253" s="302" t="n">
        <v>74</v>
      </c>
      <c r="C253" s="303" t="s">
        <v>400</v>
      </c>
    </row>
    <row r="254" customFormat="false" ht="14.25" hidden="false" customHeight="false" outlineLevel="0" collapsed="false">
      <c r="A254" s="302" t="s">
        <v>454</v>
      </c>
      <c r="B254" s="302" t="n">
        <v>76</v>
      </c>
      <c r="C254" s="303" t="s">
        <v>474</v>
      </c>
    </row>
    <row r="255" customFormat="false" ht="14.25" hidden="false" customHeight="false" outlineLevel="0" collapsed="false">
      <c r="A255" s="302" t="s">
        <v>454</v>
      </c>
      <c r="B255" s="302" t="n">
        <v>76</v>
      </c>
      <c r="C255" s="303" t="s">
        <v>536</v>
      </c>
    </row>
    <row r="256" customFormat="false" ht="14.25" hidden="false" customHeight="false" outlineLevel="0" collapsed="false">
      <c r="A256" s="302" t="s">
        <v>454</v>
      </c>
      <c r="B256" s="302" t="n">
        <v>76</v>
      </c>
      <c r="C256" s="303" t="s">
        <v>537</v>
      </c>
    </row>
    <row r="257" customFormat="false" ht="14.25" hidden="false" customHeight="false" outlineLevel="0" collapsed="false">
      <c r="A257" s="302" t="s">
        <v>454</v>
      </c>
      <c r="B257" s="302" t="n">
        <v>76</v>
      </c>
      <c r="C257" s="303" t="s">
        <v>453</v>
      </c>
    </row>
    <row r="258" customFormat="false" ht="14.25" hidden="false" customHeight="false" outlineLevel="0" collapsed="false">
      <c r="A258" s="302" t="s">
        <v>454</v>
      </c>
      <c r="B258" s="302" t="n">
        <v>76</v>
      </c>
      <c r="C258" s="303" t="s">
        <v>453</v>
      </c>
    </row>
    <row r="259" customFormat="false" ht="14.25" hidden="false" customHeight="false" outlineLevel="0" collapsed="false">
      <c r="A259" s="302" t="s">
        <v>454</v>
      </c>
      <c r="B259" s="302" t="n">
        <v>76</v>
      </c>
      <c r="C259" s="303" t="s">
        <v>538</v>
      </c>
    </row>
    <row r="260" customFormat="false" ht="14.25" hidden="false" customHeight="false" outlineLevel="0" collapsed="false">
      <c r="A260" s="302" t="s">
        <v>454</v>
      </c>
      <c r="B260" s="302" t="n">
        <v>76</v>
      </c>
      <c r="C260" s="303" t="s">
        <v>400</v>
      </c>
    </row>
    <row r="261" customFormat="false" ht="14.25" hidden="false" customHeight="false" outlineLevel="0" collapsed="false">
      <c r="A261" s="302" t="s">
        <v>454</v>
      </c>
      <c r="B261" s="302" t="n">
        <v>76</v>
      </c>
      <c r="C261" s="303" t="s">
        <v>400</v>
      </c>
    </row>
    <row r="262" customFormat="false" ht="14.25" hidden="false" customHeight="false" outlineLevel="0" collapsed="false">
      <c r="A262" s="302" t="s">
        <v>454</v>
      </c>
      <c r="B262" s="302" t="n">
        <v>76</v>
      </c>
      <c r="C262" s="303" t="s">
        <v>400</v>
      </c>
    </row>
    <row r="263" customFormat="false" ht="14.25" hidden="false" customHeight="false" outlineLevel="0" collapsed="false">
      <c r="A263" s="302" t="s">
        <v>454</v>
      </c>
      <c r="B263" s="302" t="n">
        <v>76</v>
      </c>
      <c r="C263" s="303" t="s">
        <v>533</v>
      </c>
    </row>
    <row r="264" customFormat="false" ht="14.25" hidden="false" customHeight="false" outlineLevel="0" collapsed="false">
      <c r="A264" s="302" t="s">
        <v>539</v>
      </c>
      <c r="B264" s="302" t="n">
        <v>45</v>
      </c>
      <c r="C264" s="303" t="s">
        <v>540</v>
      </c>
    </row>
    <row r="265" customFormat="false" ht="14.25" hidden="false" customHeight="false" outlineLevel="0" collapsed="false">
      <c r="A265" s="302" t="s">
        <v>457</v>
      </c>
      <c r="B265" s="302" t="n">
        <v>2</v>
      </c>
      <c r="C265" s="303" t="s">
        <v>484</v>
      </c>
    </row>
    <row r="266" customFormat="false" ht="14.25" hidden="false" customHeight="false" outlineLevel="0" collapsed="false">
      <c r="A266" s="302" t="s">
        <v>457</v>
      </c>
      <c r="B266" s="302" t="n">
        <v>2</v>
      </c>
      <c r="C266" s="303" t="s">
        <v>541</v>
      </c>
    </row>
    <row r="267" customFormat="false" ht="14.25" hidden="false" customHeight="false" outlineLevel="0" collapsed="false">
      <c r="A267" s="302" t="s">
        <v>457</v>
      </c>
      <c r="B267" s="302" t="n">
        <v>2</v>
      </c>
      <c r="C267" s="303" t="s">
        <v>464</v>
      </c>
    </row>
    <row r="268" customFormat="false" ht="14.25" hidden="false" customHeight="false" outlineLevel="0" collapsed="false">
      <c r="A268" s="302" t="s">
        <v>457</v>
      </c>
      <c r="B268" s="302" t="n">
        <v>2</v>
      </c>
      <c r="C268" s="303" t="s">
        <v>542</v>
      </c>
    </row>
    <row r="269" customFormat="false" ht="14.25" hidden="false" customHeight="false" outlineLevel="0" collapsed="false">
      <c r="A269" s="302" t="s">
        <v>457</v>
      </c>
      <c r="B269" s="302" t="n">
        <v>2</v>
      </c>
      <c r="C269" s="303" t="s">
        <v>487</v>
      </c>
    </row>
    <row r="270" customFormat="false" ht="14.25" hidden="false" customHeight="false" outlineLevel="0" collapsed="false">
      <c r="A270" s="302" t="s">
        <v>457</v>
      </c>
      <c r="B270" s="302" t="n">
        <v>2</v>
      </c>
      <c r="C270" s="303" t="s">
        <v>413</v>
      </c>
    </row>
    <row r="271" customFormat="false" ht="14.25" hidden="false" customHeight="false" outlineLevel="0" collapsed="false">
      <c r="A271" s="302" t="s">
        <v>459</v>
      </c>
      <c r="B271" s="302" t="n">
        <v>6</v>
      </c>
      <c r="C271" s="303" t="s">
        <v>543</v>
      </c>
    </row>
    <row r="272" customFormat="false" ht="14.25" hidden="false" customHeight="false" outlineLevel="0" collapsed="false">
      <c r="A272" s="302" t="s">
        <v>459</v>
      </c>
      <c r="B272" s="302" t="n">
        <v>6</v>
      </c>
      <c r="C272" s="303" t="s">
        <v>543</v>
      </c>
    </row>
    <row r="273" customFormat="false" ht="14.25" hidden="false" customHeight="false" outlineLevel="0" collapsed="false">
      <c r="A273" s="302" t="s">
        <v>459</v>
      </c>
      <c r="B273" s="302" t="n">
        <v>6</v>
      </c>
      <c r="C273" s="303" t="s">
        <v>543</v>
      </c>
    </row>
    <row r="274" customFormat="false" ht="14.25" hidden="false" customHeight="false" outlineLevel="0" collapsed="false">
      <c r="A274" s="302" t="s">
        <v>459</v>
      </c>
      <c r="B274" s="302" t="n">
        <v>6</v>
      </c>
      <c r="C274" s="303" t="s">
        <v>543</v>
      </c>
    </row>
    <row r="275" customFormat="false" ht="14.25" hidden="false" customHeight="false" outlineLevel="0" collapsed="false">
      <c r="A275" s="302" t="s">
        <v>459</v>
      </c>
      <c r="B275" s="302" t="n">
        <v>6</v>
      </c>
      <c r="C275" s="303" t="s">
        <v>543</v>
      </c>
    </row>
    <row r="276" customFormat="false" ht="14.25" hidden="false" customHeight="false" outlineLevel="0" collapsed="false">
      <c r="A276" s="303" t="s">
        <v>459</v>
      </c>
      <c r="B276" s="303" t="n">
        <v>6</v>
      </c>
      <c r="C276" s="303" t="s">
        <v>543</v>
      </c>
    </row>
    <row r="277" customFormat="false" ht="14.25" hidden="false" customHeight="false" outlineLevel="0" collapsed="false">
      <c r="A277" s="302" t="s">
        <v>459</v>
      </c>
      <c r="B277" s="302" t="n">
        <v>6</v>
      </c>
      <c r="C277" s="303" t="s">
        <v>462</v>
      </c>
    </row>
    <row r="278" customFormat="false" ht="14.25" hidden="false" customHeight="false" outlineLevel="0" collapsed="false">
      <c r="A278" s="302" t="s">
        <v>459</v>
      </c>
      <c r="B278" s="302" t="n">
        <v>6</v>
      </c>
      <c r="C278" s="303" t="s">
        <v>462</v>
      </c>
    </row>
    <row r="279" customFormat="false" ht="14.25" hidden="false" customHeight="false" outlineLevel="0" collapsed="false">
      <c r="A279" s="302" t="s">
        <v>459</v>
      </c>
      <c r="B279" s="302" t="n">
        <v>6</v>
      </c>
      <c r="C279" s="303" t="s">
        <v>544</v>
      </c>
    </row>
    <row r="280" customFormat="false" ht="14.25" hidden="false" customHeight="false" outlineLevel="0" collapsed="false">
      <c r="A280" s="302" t="s">
        <v>459</v>
      </c>
      <c r="B280" s="302" t="n">
        <v>6</v>
      </c>
      <c r="C280" s="303" t="s">
        <v>544</v>
      </c>
    </row>
    <row r="281" customFormat="false" ht="14.25" hidden="false" customHeight="false" outlineLevel="0" collapsed="false">
      <c r="A281" s="302" t="s">
        <v>459</v>
      </c>
      <c r="B281" s="302" t="n">
        <v>6</v>
      </c>
      <c r="C281" s="303" t="s">
        <v>544</v>
      </c>
    </row>
    <row r="282" customFormat="false" ht="14.25" hidden="false" customHeight="false" outlineLevel="0" collapsed="false">
      <c r="A282" s="302" t="s">
        <v>459</v>
      </c>
      <c r="B282" s="302" t="n">
        <v>6</v>
      </c>
      <c r="C282" s="303" t="s">
        <v>544</v>
      </c>
    </row>
    <row r="283" customFormat="false" ht="14.25" hidden="false" customHeight="false" outlineLevel="0" collapsed="false">
      <c r="A283" s="302" t="s">
        <v>459</v>
      </c>
      <c r="B283" s="302" t="n">
        <v>6</v>
      </c>
      <c r="C283" s="303" t="s">
        <v>544</v>
      </c>
    </row>
    <row r="284" customFormat="false" ht="14.25" hidden="false" customHeight="false" outlineLevel="0" collapsed="false">
      <c r="A284" s="302" t="s">
        <v>459</v>
      </c>
      <c r="B284" s="302" t="n">
        <v>6</v>
      </c>
      <c r="C284" s="303" t="s">
        <v>545</v>
      </c>
    </row>
    <row r="285" customFormat="false" ht="14.25" hidden="false" customHeight="false" outlineLevel="0" collapsed="false">
      <c r="A285" s="302" t="s">
        <v>459</v>
      </c>
      <c r="B285" s="302" t="n">
        <v>6</v>
      </c>
      <c r="C285" s="303" t="s">
        <v>546</v>
      </c>
    </row>
    <row r="286" customFormat="false" ht="14.25" hidden="false" customHeight="false" outlineLevel="0" collapsed="false">
      <c r="A286" s="302" t="s">
        <v>459</v>
      </c>
      <c r="B286" s="302" t="n">
        <v>6</v>
      </c>
      <c r="C286" s="303" t="s">
        <v>547</v>
      </c>
    </row>
    <row r="287" customFormat="false" ht="14.25" hidden="false" customHeight="false" outlineLevel="0" collapsed="false">
      <c r="A287" s="302" t="s">
        <v>459</v>
      </c>
      <c r="B287" s="302" t="n">
        <v>6</v>
      </c>
      <c r="C287" s="303" t="s">
        <v>464</v>
      </c>
    </row>
    <row r="288" customFormat="false" ht="14.25" hidden="false" customHeight="false" outlineLevel="0" collapsed="false">
      <c r="A288" s="302" t="s">
        <v>459</v>
      </c>
      <c r="B288" s="302" t="n">
        <v>6</v>
      </c>
      <c r="C288" s="303" t="s">
        <v>464</v>
      </c>
    </row>
    <row r="289" customFormat="false" ht="14.25" hidden="false" customHeight="false" outlineLevel="0" collapsed="false">
      <c r="A289" s="302" t="s">
        <v>459</v>
      </c>
      <c r="B289" s="302" t="n">
        <v>6</v>
      </c>
      <c r="C289" s="303" t="s">
        <v>548</v>
      </c>
    </row>
    <row r="290" customFormat="false" ht="14.25" hidden="false" customHeight="false" outlineLevel="0" collapsed="false">
      <c r="A290" s="302" t="s">
        <v>459</v>
      </c>
      <c r="B290" s="302" t="n">
        <v>6</v>
      </c>
      <c r="C290" s="303" t="s">
        <v>549</v>
      </c>
    </row>
    <row r="291" customFormat="false" ht="14.25" hidden="false" customHeight="false" outlineLevel="0" collapsed="false">
      <c r="A291" s="302" t="s">
        <v>459</v>
      </c>
      <c r="B291" s="302" t="n">
        <v>6</v>
      </c>
      <c r="C291" s="303" t="s">
        <v>550</v>
      </c>
    </row>
    <row r="292" customFormat="false" ht="14.25" hidden="false" customHeight="false" outlineLevel="0" collapsed="false">
      <c r="A292" s="302" t="s">
        <v>551</v>
      </c>
      <c r="B292" s="302" t="n">
        <v>16</v>
      </c>
      <c r="C292" s="303" t="s">
        <v>552</v>
      </c>
    </row>
    <row r="293" customFormat="false" ht="14.25" hidden="false" customHeight="false" outlineLevel="0" collapsed="false">
      <c r="A293" s="302" t="s">
        <v>551</v>
      </c>
      <c r="B293" s="302" t="n">
        <v>16</v>
      </c>
      <c r="C293" s="303" t="s">
        <v>552</v>
      </c>
    </row>
    <row r="294" customFormat="false" ht="14.25" hidden="false" customHeight="false" outlineLevel="0" collapsed="false">
      <c r="A294" s="302" t="s">
        <v>551</v>
      </c>
      <c r="B294" s="302" t="n">
        <v>16</v>
      </c>
      <c r="C294" s="303" t="s">
        <v>552</v>
      </c>
    </row>
    <row r="295" customFormat="false" ht="14.25" hidden="false" customHeight="false" outlineLevel="0" collapsed="false">
      <c r="A295" s="302" t="s">
        <v>551</v>
      </c>
      <c r="B295" s="302" t="n">
        <v>16</v>
      </c>
      <c r="C295" s="303" t="s">
        <v>553</v>
      </c>
    </row>
    <row r="296" customFormat="false" ht="14.25" hidden="false" customHeight="false" outlineLevel="0" collapsed="false">
      <c r="A296" s="302" t="s">
        <v>554</v>
      </c>
      <c r="B296" s="302" t="n">
        <v>28</v>
      </c>
      <c r="C296" s="303" t="s">
        <v>555</v>
      </c>
    </row>
    <row r="297" customFormat="false" ht="14.25" hidden="false" customHeight="false" outlineLevel="0" collapsed="false">
      <c r="A297" s="302" t="s">
        <v>554</v>
      </c>
      <c r="B297" s="302" t="n">
        <v>28</v>
      </c>
      <c r="C297" s="303" t="s">
        <v>556</v>
      </c>
    </row>
    <row r="298" customFormat="false" ht="14.25" hidden="false" customHeight="false" outlineLevel="0" collapsed="false">
      <c r="A298" s="302" t="s">
        <v>466</v>
      </c>
      <c r="B298" s="302" t="n">
        <v>26</v>
      </c>
      <c r="C298" s="303" t="s">
        <v>504</v>
      </c>
    </row>
    <row r="299" customFormat="false" ht="14.25" hidden="false" customHeight="false" outlineLevel="0" collapsed="false">
      <c r="A299" s="302" t="s">
        <v>466</v>
      </c>
      <c r="B299" s="302" t="n">
        <v>26</v>
      </c>
      <c r="C299" s="303" t="s">
        <v>474</v>
      </c>
    </row>
    <row r="300" customFormat="false" ht="14.25" hidden="false" customHeight="false" outlineLevel="0" collapsed="false">
      <c r="A300" s="302" t="s">
        <v>466</v>
      </c>
      <c r="B300" s="302" t="n">
        <v>26</v>
      </c>
      <c r="C300" s="303" t="s">
        <v>557</v>
      </c>
    </row>
    <row r="301" customFormat="false" ht="14.25" hidden="false" customHeight="false" outlineLevel="0" collapsed="false">
      <c r="A301" s="302" t="s">
        <v>469</v>
      </c>
      <c r="B301" s="302" t="n">
        <v>87</v>
      </c>
      <c r="C301" s="303" t="s">
        <v>470</v>
      </c>
    </row>
    <row r="302" customFormat="false" ht="14.25" hidden="false" customHeight="false" outlineLevel="0" collapsed="false">
      <c r="A302" s="302" t="s">
        <v>469</v>
      </c>
      <c r="B302" s="302" t="n">
        <v>87</v>
      </c>
      <c r="C302" s="303" t="s">
        <v>470</v>
      </c>
    </row>
    <row r="303" customFormat="false" ht="14.25" hidden="false" customHeight="false" outlineLevel="0" collapsed="false">
      <c r="A303" s="302" t="s">
        <v>469</v>
      </c>
      <c r="B303" s="302" t="n">
        <v>87</v>
      </c>
      <c r="C303" s="303" t="s">
        <v>470</v>
      </c>
    </row>
    <row r="304" customFormat="false" ht="14.25" hidden="false" customHeight="false" outlineLevel="0" collapsed="false">
      <c r="A304" s="303" t="s">
        <v>469</v>
      </c>
      <c r="B304" s="303" t="n">
        <v>87</v>
      </c>
      <c r="C304" s="303" t="s">
        <v>470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19</v>
      </c>
      <c r="E1" s="213"/>
      <c r="F1" s="214" t="s">
        <v>200</v>
      </c>
      <c r="G1" s="214" t="s">
        <v>3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6" t="s">
        <v>320</v>
      </c>
      <c r="D2" s="0"/>
      <c r="E2" s="217" t="s">
        <v>321</v>
      </c>
      <c r="F2" s="7" t="s">
        <v>322</v>
      </c>
      <c r="G2" s="218" t="s">
        <v>323</v>
      </c>
      <c r="H2" s="0"/>
      <c r="I2" s="219" t="s">
        <v>19</v>
      </c>
      <c r="J2" s="156" t="s">
        <v>324</v>
      </c>
      <c r="K2" s="220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4</v>
      </c>
      <c r="F3" s="218" t="s">
        <v>326</v>
      </c>
      <c r="G3" s="224" t="s">
        <v>326</v>
      </c>
      <c r="H3" s="0"/>
      <c r="I3" s="225" t="s">
        <v>327</v>
      </c>
      <c r="J3" s="29" t="s">
        <v>328</v>
      </c>
      <c r="K3" s="226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2</v>
      </c>
      <c r="I4" s="132" t="s">
        <v>333</v>
      </c>
      <c r="J4" s="231" t="n">
        <v>80</v>
      </c>
      <c r="K4" s="232" t="s">
        <v>216</v>
      </c>
      <c r="L4" s="233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4" t="n">
        <v>6</v>
      </c>
      <c r="D5" s="235" t="n">
        <v>3</v>
      </c>
      <c r="E5" s="228" t="n">
        <f aca="false">SUM(C5:D5)</f>
        <v>9</v>
      </c>
      <c r="F5" s="236" t="n">
        <v>9</v>
      </c>
      <c r="G5" s="229" t="n">
        <f aca="false">SUM(E5-F5)</f>
        <v>0</v>
      </c>
      <c r="H5" s="237" t="s">
        <v>332</v>
      </c>
      <c r="I5" s="132" t="s">
        <v>335</v>
      </c>
      <c r="J5" s="238" t="n">
        <v>81</v>
      </c>
      <c r="K5" s="232" t="s">
        <v>217</v>
      </c>
      <c r="L5" s="239" t="n">
        <v>16504.89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4" t="n">
        <v>1</v>
      </c>
      <c r="D6" s="235"/>
      <c r="E6" s="228" t="n">
        <f aca="false">SUM(C6:D6)</f>
        <v>1</v>
      </c>
      <c r="F6" s="236" t="n">
        <v>1</v>
      </c>
      <c r="G6" s="229" t="n">
        <f aca="false">SUM(E6-F6)</f>
        <v>0</v>
      </c>
      <c r="H6" s="237" t="s">
        <v>332</v>
      </c>
      <c r="I6" s="132" t="s">
        <v>336</v>
      </c>
      <c r="J6" s="238" t="n">
        <v>88</v>
      </c>
      <c r="K6" s="232" t="s">
        <v>218</v>
      </c>
      <c r="L6" s="239" t="n">
        <v>2043.05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32</v>
      </c>
      <c r="I7" s="132" t="s">
        <v>337</v>
      </c>
      <c r="J7" s="238" t="n">
        <v>82</v>
      </c>
      <c r="K7" s="232" t="s">
        <v>219</v>
      </c>
      <c r="L7" s="239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4" t="n">
        <v>2</v>
      </c>
      <c r="D8" s="235" t="n">
        <v>4</v>
      </c>
      <c r="E8" s="228" t="n">
        <f aca="false">SUM(C8:D8)</f>
        <v>6</v>
      </c>
      <c r="F8" s="236" t="n">
        <v>6</v>
      </c>
      <c r="G8" s="229" t="n">
        <f aca="false">SUM(E8-F8)</f>
        <v>0</v>
      </c>
      <c r="H8" s="237" t="s">
        <v>332</v>
      </c>
      <c r="I8" s="132" t="s">
        <v>338</v>
      </c>
      <c r="J8" s="238" t="n">
        <v>17</v>
      </c>
      <c r="K8" s="232" t="s">
        <v>220</v>
      </c>
      <c r="L8" s="239" t="n">
        <v>801.24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4" t="n">
        <v>1</v>
      </c>
      <c r="D9" s="235" t="n">
        <v>5</v>
      </c>
      <c r="E9" s="228" t="n">
        <f aca="false">SUM(C9:D9)</f>
        <v>6</v>
      </c>
      <c r="F9" s="236" t="n">
        <v>14</v>
      </c>
      <c r="G9" s="177" t="n">
        <f aca="false">SUM(E12+E10+E9-F9)</f>
        <v>0</v>
      </c>
      <c r="H9" s="237" t="s">
        <v>332</v>
      </c>
      <c r="I9" s="132" t="s">
        <v>339</v>
      </c>
      <c r="J9" s="238" t="n">
        <v>49</v>
      </c>
      <c r="K9" s="132" t="s">
        <v>221</v>
      </c>
      <c r="L9" s="239" t="n">
        <v>17961.7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4"/>
      <c r="D10" s="235" t="n">
        <v>8</v>
      </c>
      <c r="E10" s="228" t="n">
        <f aca="false">SUM(C10:D10)</f>
        <v>8</v>
      </c>
      <c r="F10" s="240" t="s">
        <v>340</v>
      </c>
      <c r="G10" s="177" t="s">
        <v>341</v>
      </c>
      <c r="H10" s="237" t="s">
        <v>332</v>
      </c>
      <c r="I10" s="132" t="s">
        <v>339</v>
      </c>
      <c r="J10" s="238" t="n">
        <v>50</v>
      </c>
      <c r="K10" s="232" t="s">
        <v>222</v>
      </c>
      <c r="L10" s="239" t="n">
        <v>35442.46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4" t="n">
        <v>2</v>
      </c>
      <c r="D11" s="235" t="n">
        <v>1</v>
      </c>
      <c r="E11" s="228" t="n">
        <f aca="false">SUM(C11:D11)</f>
        <v>3</v>
      </c>
      <c r="F11" s="149" t="n">
        <v>3</v>
      </c>
      <c r="G11" s="229" t="n">
        <f aca="false">SUM(E11-F11)</f>
        <v>0</v>
      </c>
      <c r="H11" s="237" t="s">
        <v>332</v>
      </c>
      <c r="I11" s="132" t="s">
        <v>342</v>
      </c>
      <c r="J11" s="238" t="n">
        <v>15</v>
      </c>
      <c r="K11" s="232" t="s">
        <v>223</v>
      </c>
      <c r="L11" s="239" t="n">
        <v>1000.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1"/>
      <c r="D12" s="242"/>
      <c r="E12" s="243" t="n">
        <f aca="false">SUM(C12:D12)</f>
        <v>0</v>
      </c>
      <c r="F12" s="244" t="s">
        <v>340</v>
      </c>
      <c r="G12" s="245" t="s">
        <v>341</v>
      </c>
      <c r="H12" s="237" t="s">
        <v>332</v>
      </c>
      <c r="I12" s="132" t="s">
        <v>339</v>
      </c>
      <c r="J12" s="246" t="n">
        <v>60</v>
      </c>
      <c r="K12" s="132" t="s">
        <v>224</v>
      </c>
      <c r="L12" s="247"/>
      <c r="M12" s="2" t="s">
        <v>334</v>
      </c>
    </row>
    <row r="13" customFormat="false" ht="5.25" hidden="false" customHeight="true" outlineLevel="0" collapsed="false">
      <c r="A13" s="248"/>
      <c r="B13" s="64"/>
      <c r="C13" s="249" t="s">
        <v>343</v>
      </c>
      <c r="D13" s="250" t="s">
        <v>343</v>
      </c>
      <c r="E13" s="250" t="s">
        <v>343</v>
      </c>
      <c r="F13" s="251" t="s">
        <v>343</v>
      </c>
      <c r="G13" s="252" t="s">
        <v>343</v>
      </c>
      <c r="H13" s="253"/>
      <c r="I13" s="254"/>
      <c r="J13" s="251"/>
      <c r="K13" s="250"/>
      <c r="L13" s="255" t="s">
        <v>343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/>
      <c r="E14" s="228" t="n">
        <f aca="false">SUM(C14:D14)</f>
        <v>0</v>
      </c>
      <c r="F14" s="257"/>
      <c r="G14" s="229" t="n">
        <f aca="false">SUM(E14-F14)</f>
        <v>0</v>
      </c>
      <c r="H14" s="220" t="s">
        <v>344</v>
      </c>
      <c r="I14" s="132" t="s">
        <v>345</v>
      </c>
      <c r="J14" s="231" t="n">
        <v>23</v>
      </c>
      <c r="K14" s="232" t="s">
        <v>225</v>
      </c>
      <c r="L14" s="233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4" t="n">
        <v>1</v>
      </c>
      <c r="D15" s="235"/>
      <c r="E15" s="228" t="n">
        <f aca="false">SUM(C15:D15)</f>
        <v>1</v>
      </c>
      <c r="F15" s="240" t="s">
        <v>340</v>
      </c>
      <c r="G15" s="177" t="s">
        <v>346</v>
      </c>
      <c r="H15" s="220" t="s">
        <v>347</v>
      </c>
      <c r="I15" s="132" t="s">
        <v>348</v>
      </c>
      <c r="J15" s="238" t="n">
        <v>18</v>
      </c>
      <c r="K15" s="232" t="s">
        <v>226</v>
      </c>
      <c r="L15" s="239" t="n">
        <v>3148.67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1</v>
      </c>
      <c r="C16" s="234"/>
      <c r="D16" s="235"/>
      <c r="E16" s="228" t="n">
        <f aca="false">SUM(C16:D16)</f>
        <v>0</v>
      </c>
      <c r="F16" s="240" t="s">
        <v>340</v>
      </c>
      <c r="G16" s="229" t="s">
        <v>349</v>
      </c>
      <c r="H16" s="220" t="s">
        <v>350</v>
      </c>
      <c r="I16" s="132" t="s">
        <v>351</v>
      </c>
      <c r="J16" s="238" t="n">
        <v>19</v>
      </c>
      <c r="K16" s="232" t="s">
        <v>227</v>
      </c>
      <c r="L16" s="239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2</v>
      </c>
      <c r="C17" s="234"/>
      <c r="D17" s="235"/>
      <c r="E17" s="228" t="n">
        <f aca="false">SUM(C17:D17)</f>
        <v>0</v>
      </c>
      <c r="F17" s="240" t="s">
        <v>340</v>
      </c>
      <c r="G17" s="229" t="s">
        <v>352</v>
      </c>
      <c r="H17" s="220" t="s">
        <v>350</v>
      </c>
      <c r="I17" s="132" t="s">
        <v>353</v>
      </c>
      <c r="J17" s="238" t="n">
        <v>24</v>
      </c>
      <c r="K17" s="232" t="s">
        <v>228</v>
      </c>
      <c r="L17" s="239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4" t="n">
        <v>2</v>
      </c>
      <c r="D18" s="235" t="n">
        <v>5</v>
      </c>
      <c r="E18" s="228" t="n">
        <f aca="false">SUM(C18:D18)</f>
        <v>7</v>
      </c>
      <c r="F18" s="149" t="n">
        <v>33</v>
      </c>
      <c r="G18" s="177" t="n">
        <f aca="false">SUM(E19+E18-F18)</f>
        <v>0</v>
      </c>
      <c r="H18" s="220" t="s">
        <v>344</v>
      </c>
      <c r="I18" s="132" t="s">
        <v>354</v>
      </c>
      <c r="J18" s="238" t="n">
        <v>22</v>
      </c>
      <c r="K18" s="132" t="s">
        <v>229</v>
      </c>
      <c r="L18" s="247" t="n">
        <v>1711.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4" t="n">
        <v>15</v>
      </c>
      <c r="D19" s="235" t="n">
        <v>11</v>
      </c>
      <c r="E19" s="228" t="n">
        <f aca="false">SUM(C19:D19)</f>
        <v>26</v>
      </c>
      <c r="F19" s="240" t="s">
        <v>340</v>
      </c>
      <c r="G19" s="177" t="s">
        <v>355</v>
      </c>
      <c r="H19" s="220" t="s">
        <v>344</v>
      </c>
      <c r="I19" s="132" t="s">
        <v>354</v>
      </c>
      <c r="J19" s="238" t="n">
        <v>1</v>
      </c>
      <c r="K19" s="232" t="s">
        <v>230</v>
      </c>
      <c r="L19" s="247" t="n">
        <v>7419.8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20" t="s">
        <v>344</v>
      </c>
      <c r="I20" s="132" t="s">
        <v>356</v>
      </c>
      <c r="J20" s="238" t="n">
        <v>7</v>
      </c>
      <c r="K20" s="232" t="s">
        <v>231</v>
      </c>
      <c r="L20" s="247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4" t="n">
        <v>3</v>
      </c>
      <c r="D21" s="235" t="n">
        <v>2</v>
      </c>
      <c r="E21" s="228" t="n">
        <f aca="false">SUM(C21:D21)</f>
        <v>5</v>
      </c>
      <c r="F21" s="236" t="n">
        <v>5</v>
      </c>
      <c r="G21" s="229" t="n">
        <f aca="false">SUM(E21-F21)</f>
        <v>0</v>
      </c>
      <c r="H21" s="220" t="s">
        <v>344</v>
      </c>
      <c r="I21" s="132" t="s">
        <v>357</v>
      </c>
      <c r="J21" s="238" t="n">
        <v>8</v>
      </c>
      <c r="K21" s="232" t="s">
        <v>232</v>
      </c>
      <c r="L21" s="239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1" t="n">
        <v>19</v>
      </c>
      <c r="D22" s="242" t="n">
        <v>10</v>
      </c>
      <c r="E22" s="228" t="n">
        <f aca="false">SUM(C22:D22)</f>
        <v>29</v>
      </c>
      <c r="F22" s="258" t="n">
        <v>29</v>
      </c>
      <c r="G22" s="229" t="n">
        <f aca="false">SUM(E22-F22)</f>
        <v>0</v>
      </c>
      <c r="H22" s="220" t="s">
        <v>344</v>
      </c>
      <c r="I22" s="132" t="s">
        <v>358</v>
      </c>
      <c r="J22" s="246" t="n">
        <v>9</v>
      </c>
      <c r="K22" s="232" t="s">
        <v>233</v>
      </c>
      <c r="L22" s="247" t="n">
        <v>12422.2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1" t="n">
        <v>38</v>
      </c>
      <c r="D23" s="242" t="n">
        <v>28</v>
      </c>
      <c r="E23" s="243" t="n">
        <f aca="false">SUM(C23:D23)</f>
        <v>66</v>
      </c>
      <c r="F23" s="258" t="n">
        <v>66</v>
      </c>
      <c r="G23" s="259" t="n">
        <f aca="false">SUM(E23-F23)</f>
        <v>0</v>
      </c>
      <c r="H23" s="220" t="s">
        <v>344</v>
      </c>
      <c r="I23" s="132" t="s">
        <v>359</v>
      </c>
      <c r="J23" s="246" t="n">
        <v>10</v>
      </c>
      <c r="K23" s="232" t="s">
        <v>234</v>
      </c>
      <c r="L23" s="247" t="n">
        <v>37817.6</v>
      </c>
      <c r="M23" s="0" t="s">
        <v>334</v>
      </c>
    </row>
    <row r="24" customFormat="false" ht="5.25" hidden="false" customHeight="true" outlineLevel="0" collapsed="false">
      <c r="A24" s="260"/>
      <c r="B24" s="75"/>
      <c r="C24" s="250" t="s">
        <v>343</v>
      </c>
      <c r="D24" s="250" t="s">
        <v>343</v>
      </c>
      <c r="E24" s="250" t="s">
        <v>343</v>
      </c>
      <c r="F24" s="251" t="s">
        <v>343</v>
      </c>
      <c r="G24" s="252" t="s">
        <v>343</v>
      </c>
      <c r="H24" s="253"/>
      <c r="I24" s="254"/>
      <c r="J24" s="251"/>
      <c r="K24" s="250"/>
      <c r="L24" s="255" t="s">
        <v>343</v>
      </c>
      <c r="M24" s="256"/>
    </row>
    <row r="25" customFormat="false" ht="12.75" hidden="false" customHeight="false" outlineLevel="0" collapsed="false">
      <c r="A25" s="41" t="s">
        <v>74</v>
      </c>
      <c r="B25" s="0" t="s">
        <v>75</v>
      </c>
      <c r="C25" s="227" t="n">
        <v>17</v>
      </c>
      <c r="D25" s="48" t="n">
        <v>2</v>
      </c>
      <c r="E25" s="228" t="n">
        <f aca="false">SUM(C25:D25)</f>
        <v>19</v>
      </c>
      <c r="F25" s="257" t="n">
        <v>20</v>
      </c>
      <c r="G25" s="229" t="n">
        <f aca="false">SUM(E15+E28+E25-F25)</f>
        <v>0</v>
      </c>
      <c r="H25" s="220" t="s">
        <v>347</v>
      </c>
      <c r="I25" s="132" t="s">
        <v>348</v>
      </c>
      <c r="J25" s="231" t="n">
        <v>20</v>
      </c>
      <c r="K25" s="132" t="s">
        <v>235</v>
      </c>
      <c r="L25" s="233" t="n">
        <v>34898.1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6" t="s">
        <v>41</v>
      </c>
      <c r="D26" s="236" t="s">
        <v>41</v>
      </c>
      <c r="E26" s="236" t="s">
        <v>41</v>
      </c>
      <c r="F26" s="240" t="s">
        <v>340</v>
      </c>
      <c r="G26" s="177" t="s">
        <v>346</v>
      </c>
      <c r="H26" s="220" t="s">
        <v>347</v>
      </c>
      <c r="I26" s="132" t="s">
        <v>348</v>
      </c>
      <c r="J26" s="238" t="n">
        <v>36</v>
      </c>
      <c r="K26" s="232" t="s">
        <v>236</v>
      </c>
      <c r="L26" s="239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6" t="s">
        <v>41</v>
      </c>
      <c r="D27" s="236" t="s">
        <v>41</v>
      </c>
      <c r="E27" s="236" t="s">
        <v>41</v>
      </c>
      <c r="F27" s="240" t="s">
        <v>340</v>
      </c>
      <c r="G27" s="177" t="s">
        <v>346</v>
      </c>
      <c r="H27" s="220" t="s">
        <v>347</v>
      </c>
      <c r="I27" s="132" t="s">
        <v>348</v>
      </c>
      <c r="J27" s="238" t="n">
        <v>36</v>
      </c>
      <c r="K27" s="232" t="s">
        <v>239</v>
      </c>
      <c r="L27" s="239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1"/>
      <c r="D28" s="242"/>
      <c r="E28" s="258" t="n">
        <f aca="false">SUM(C28:D28)</f>
        <v>0</v>
      </c>
      <c r="F28" s="244" t="s">
        <v>340</v>
      </c>
      <c r="G28" s="245" t="s">
        <v>346</v>
      </c>
      <c r="H28" s="220" t="s">
        <v>347</v>
      </c>
      <c r="I28" s="132" t="s">
        <v>348</v>
      </c>
      <c r="J28" s="246" t="n">
        <v>36</v>
      </c>
      <c r="K28" s="232" t="s">
        <v>240</v>
      </c>
      <c r="L28" s="247"/>
      <c r="M28" s="0" t="s">
        <v>334</v>
      </c>
    </row>
    <row r="29" customFormat="false" ht="5.25" hidden="false" customHeight="true" outlineLevel="0" collapsed="false">
      <c r="A29" s="260"/>
      <c r="B29" s="83"/>
      <c r="C29" s="250" t="s">
        <v>343</v>
      </c>
      <c r="D29" s="250" t="s">
        <v>343</v>
      </c>
      <c r="E29" s="250" t="s">
        <v>343</v>
      </c>
      <c r="F29" s="251" t="s">
        <v>343</v>
      </c>
      <c r="G29" s="252" t="s">
        <v>343</v>
      </c>
      <c r="H29" s="253"/>
      <c r="I29" s="261"/>
      <c r="J29" s="251"/>
      <c r="K29" s="262"/>
      <c r="L29" s="255" t="s">
        <v>343</v>
      </c>
      <c r="M29" s="256"/>
    </row>
    <row r="30" customFormat="false" ht="12.75" hidden="false" customHeight="false" outlineLevel="0" collapsed="false">
      <c r="A30" s="41" t="s">
        <v>84</v>
      </c>
      <c r="B30" s="0" t="s">
        <v>85</v>
      </c>
      <c r="C30" s="227" t="n">
        <v>3</v>
      </c>
      <c r="D30" s="48" t="n">
        <v>7</v>
      </c>
      <c r="E30" s="228" t="n">
        <f aca="false">SUM(C30:D30)</f>
        <v>10</v>
      </c>
      <c r="F30" s="257" t="n">
        <v>35</v>
      </c>
      <c r="G30" s="229" t="n">
        <f aca="false">SUM(E40+E39+E38+E37+E33+E32+E31+E30-F30)</f>
        <v>0</v>
      </c>
      <c r="H30" s="220" t="s">
        <v>350</v>
      </c>
      <c r="I30" s="132" t="s">
        <v>361</v>
      </c>
      <c r="J30" s="231" t="n">
        <v>30</v>
      </c>
      <c r="K30" s="132" t="s">
        <v>241</v>
      </c>
      <c r="L30" s="233" t="n">
        <v>8102.9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4" t="n">
        <v>5</v>
      </c>
      <c r="D31" s="235" t="n">
        <v>9</v>
      </c>
      <c r="E31" s="236" t="n">
        <f aca="false">SUM(C31:D31)</f>
        <v>14</v>
      </c>
      <c r="F31" s="240" t="s">
        <v>340</v>
      </c>
      <c r="G31" s="177" t="s">
        <v>362</v>
      </c>
      <c r="H31" s="220" t="s">
        <v>350</v>
      </c>
      <c r="I31" s="132" t="s">
        <v>361</v>
      </c>
      <c r="J31" s="238" t="n">
        <v>38</v>
      </c>
      <c r="K31" s="232" t="s">
        <v>242</v>
      </c>
      <c r="L31" s="239" t="n">
        <v>16185.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4" t="n">
        <v>1</v>
      </c>
      <c r="D32" s="235"/>
      <c r="E32" s="236" t="n">
        <f aca="false">SUM(C32:D32)</f>
        <v>1</v>
      </c>
      <c r="F32" s="240" t="s">
        <v>340</v>
      </c>
      <c r="G32" s="177" t="s">
        <v>362</v>
      </c>
      <c r="H32" s="220" t="s">
        <v>350</v>
      </c>
      <c r="I32" s="132" t="s">
        <v>361</v>
      </c>
      <c r="J32" s="238" t="n">
        <v>32</v>
      </c>
      <c r="K32" s="232" t="s">
        <v>243</v>
      </c>
      <c r="L32" s="239" t="n">
        <v>354.86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4"/>
      <c r="D33" s="235"/>
      <c r="E33" s="236" t="n">
        <f aca="false">SUM(C33:D33)</f>
        <v>0</v>
      </c>
      <c r="F33" s="240" t="s">
        <v>340</v>
      </c>
      <c r="G33" s="177" t="s">
        <v>362</v>
      </c>
      <c r="H33" s="220" t="s">
        <v>350</v>
      </c>
      <c r="I33" s="132" t="s">
        <v>361</v>
      </c>
      <c r="J33" s="238" t="n">
        <v>39</v>
      </c>
      <c r="K33" s="232" t="s">
        <v>244</v>
      </c>
      <c r="L33" s="239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6" t="s">
        <v>41</v>
      </c>
      <c r="D34" s="236" t="s">
        <v>41</v>
      </c>
      <c r="E34" s="236" t="s">
        <v>41</v>
      </c>
      <c r="F34" s="240" t="s">
        <v>340</v>
      </c>
      <c r="G34" s="177" t="s">
        <v>362</v>
      </c>
      <c r="H34" s="220" t="s">
        <v>350</v>
      </c>
      <c r="I34" s="132" t="s">
        <v>361</v>
      </c>
      <c r="J34" s="263" t="s">
        <v>363</v>
      </c>
      <c r="K34" s="232" t="s">
        <v>245</v>
      </c>
      <c r="L34" s="239" t="n">
        <v>3327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6" t="s">
        <v>41</v>
      </c>
      <c r="D35" s="236" t="s">
        <v>41</v>
      </c>
      <c r="E35" s="236" t="s">
        <v>41</v>
      </c>
      <c r="F35" s="240" t="s">
        <v>340</v>
      </c>
      <c r="G35" s="177" t="s">
        <v>362</v>
      </c>
      <c r="H35" s="220" t="s">
        <v>350</v>
      </c>
      <c r="I35" s="132" t="s">
        <v>361</v>
      </c>
      <c r="J35" s="263" t="s">
        <v>363</v>
      </c>
      <c r="K35" s="232" t="s">
        <v>246</v>
      </c>
      <c r="L35" s="239" t="n">
        <v>665.7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8" t="s">
        <v>41</v>
      </c>
      <c r="D36" s="258" t="s">
        <v>41</v>
      </c>
      <c r="E36" s="258" t="s">
        <v>41</v>
      </c>
      <c r="F36" s="244" t="s">
        <v>340</v>
      </c>
      <c r="G36" s="245" t="s">
        <v>362</v>
      </c>
      <c r="H36" s="220" t="s">
        <v>350</v>
      </c>
      <c r="I36" s="132" t="s">
        <v>361</v>
      </c>
      <c r="J36" s="263" t="s">
        <v>363</v>
      </c>
      <c r="K36" s="232" t="s">
        <v>247</v>
      </c>
      <c r="L36" s="247" t="n">
        <v>6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4" t="n">
        <v>2</v>
      </c>
      <c r="D37" s="235" t="n">
        <v>5</v>
      </c>
      <c r="E37" s="236" t="n">
        <f aca="false">SUM(C37:D37)</f>
        <v>7</v>
      </c>
      <c r="F37" s="240" t="s">
        <v>340</v>
      </c>
      <c r="G37" s="177" t="s">
        <v>362</v>
      </c>
      <c r="H37" s="237" t="s">
        <v>350</v>
      </c>
      <c r="I37" s="132" t="s">
        <v>361</v>
      </c>
      <c r="J37" s="264" t="n">
        <v>51</v>
      </c>
      <c r="K37" s="232" t="s">
        <v>248</v>
      </c>
      <c r="L37" s="247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4" t="n">
        <v>2</v>
      </c>
      <c r="D38" s="235"/>
      <c r="E38" s="236" t="n">
        <f aca="false">SUM(C38:D38)</f>
        <v>2</v>
      </c>
      <c r="F38" s="240" t="s">
        <v>340</v>
      </c>
      <c r="G38" s="177" t="s">
        <v>362</v>
      </c>
      <c r="H38" s="237" t="s">
        <v>350</v>
      </c>
      <c r="I38" s="132" t="s">
        <v>361</v>
      </c>
      <c r="J38" s="264" t="n">
        <v>52</v>
      </c>
      <c r="K38" s="232" t="s">
        <v>249</v>
      </c>
      <c r="L38" s="247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4" t="n">
        <v>1</v>
      </c>
      <c r="D39" s="235"/>
      <c r="E39" s="236" t="n">
        <f aca="false">SUM(C39:D39)</f>
        <v>1</v>
      </c>
      <c r="F39" s="240" t="s">
        <v>340</v>
      </c>
      <c r="G39" s="177" t="s">
        <v>362</v>
      </c>
      <c r="H39" s="237" t="s">
        <v>350</v>
      </c>
      <c r="I39" s="132" t="s">
        <v>361</v>
      </c>
      <c r="J39" s="264" t="n">
        <v>53</v>
      </c>
      <c r="K39" s="232" t="s">
        <v>250</v>
      </c>
      <c r="L39" s="247" t="n">
        <v>966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4"/>
      <c r="D40" s="235"/>
      <c r="E40" s="236" t="n">
        <f aca="false">SUM(C40:D40)</f>
        <v>0</v>
      </c>
      <c r="F40" s="240" t="s">
        <v>340</v>
      </c>
      <c r="G40" s="177" t="s">
        <v>362</v>
      </c>
      <c r="H40" s="237" t="s">
        <v>350</v>
      </c>
      <c r="I40" s="132" t="s">
        <v>361</v>
      </c>
      <c r="J40" s="264" t="n">
        <v>54</v>
      </c>
      <c r="K40" s="232" t="s">
        <v>251</v>
      </c>
      <c r="L40" s="247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6" t="s">
        <v>41</v>
      </c>
      <c r="D41" s="236" t="s">
        <v>41</v>
      </c>
      <c r="E41" s="236" t="s">
        <v>41</v>
      </c>
      <c r="F41" s="240" t="s">
        <v>340</v>
      </c>
      <c r="G41" s="177" t="s">
        <v>362</v>
      </c>
      <c r="H41" s="265" t="s">
        <v>350</v>
      </c>
      <c r="I41" s="132" t="s">
        <v>361</v>
      </c>
      <c r="J41" s="263" t="s">
        <v>364</v>
      </c>
      <c r="K41" s="232" t="s">
        <v>252</v>
      </c>
      <c r="L41" s="247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6" t="s">
        <v>41</v>
      </c>
      <c r="D42" s="236" t="s">
        <v>41</v>
      </c>
      <c r="E42" s="236" t="s">
        <v>41</v>
      </c>
      <c r="F42" s="240" t="s">
        <v>340</v>
      </c>
      <c r="G42" s="177" t="s">
        <v>362</v>
      </c>
      <c r="H42" s="265" t="s">
        <v>350</v>
      </c>
      <c r="I42" s="132" t="s">
        <v>361</v>
      </c>
      <c r="J42" s="263" t="s">
        <v>364</v>
      </c>
      <c r="K42" s="232" t="s">
        <v>253</v>
      </c>
      <c r="L42" s="247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8" t="s">
        <v>41</v>
      </c>
      <c r="D43" s="258" t="s">
        <v>41</v>
      </c>
      <c r="E43" s="258" t="s">
        <v>41</v>
      </c>
      <c r="F43" s="244" t="s">
        <v>340</v>
      </c>
      <c r="G43" s="245" t="s">
        <v>362</v>
      </c>
      <c r="H43" s="265" t="s">
        <v>350</v>
      </c>
      <c r="I43" s="132" t="s">
        <v>361</v>
      </c>
      <c r="J43" s="266" t="s">
        <v>364</v>
      </c>
      <c r="K43" s="232" t="s">
        <v>254</v>
      </c>
      <c r="L43" s="247"/>
      <c r="M43" s="0" t="s">
        <v>334</v>
      </c>
    </row>
    <row r="44" customFormat="false" ht="5.25" hidden="false" customHeight="true" outlineLevel="0" collapsed="false">
      <c r="A44" s="260"/>
      <c r="B44" s="75"/>
      <c r="C44" s="250" t="s">
        <v>343</v>
      </c>
      <c r="D44" s="250" t="s">
        <v>343</v>
      </c>
      <c r="E44" s="250" t="s">
        <v>343</v>
      </c>
      <c r="F44" s="251" t="s">
        <v>343</v>
      </c>
      <c r="G44" s="252" t="s">
        <v>343</v>
      </c>
      <c r="H44" s="253"/>
      <c r="I44" s="254"/>
      <c r="J44" s="251"/>
      <c r="K44" s="250"/>
      <c r="L44" s="255" t="s">
        <v>343</v>
      </c>
      <c r="M44" s="256"/>
    </row>
    <row r="45" customFormat="false" ht="12.75" hidden="false" customHeight="false" outlineLevel="0" collapsed="false">
      <c r="A45" s="41" t="s">
        <v>113</v>
      </c>
      <c r="B45" s="0" t="s">
        <v>114</v>
      </c>
      <c r="C45" s="227" t="n">
        <v>24</v>
      </c>
      <c r="D45" s="48" t="n">
        <v>19</v>
      </c>
      <c r="E45" s="228" t="n">
        <f aca="false">SUM(C45:D45)</f>
        <v>43</v>
      </c>
      <c r="F45" s="228" t="n">
        <v>43</v>
      </c>
      <c r="G45" s="229" t="n">
        <f aca="false">SUM(E45-F45)</f>
        <v>0</v>
      </c>
      <c r="H45" s="237" t="s">
        <v>350</v>
      </c>
      <c r="I45" s="132" t="s">
        <v>365</v>
      </c>
      <c r="J45" s="231" t="n">
        <v>73</v>
      </c>
      <c r="K45" s="232" t="s">
        <v>366</v>
      </c>
      <c r="L45" s="233" t="n">
        <v>146636.9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4" t="n">
        <v>10</v>
      </c>
      <c r="D46" s="235" t="n">
        <v>6</v>
      </c>
      <c r="E46" s="236" t="n">
        <f aca="false">SUM(C46:D46)</f>
        <v>16</v>
      </c>
      <c r="F46" s="236" t="n">
        <v>16</v>
      </c>
      <c r="G46" s="229" t="n">
        <f aca="false">SUM(E46-F46)</f>
        <v>0</v>
      </c>
      <c r="H46" s="237" t="s">
        <v>350</v>
      </c>
      <c r="I46" s="132" t="s">
        <v>367</v>
      </c>
      <c r="J46" s="238" t="n">
        <v>74</v>
      </c>
      <c r="K46" s="232" t="s">
        <v>256</v>
      </c>
      <c r="L46" s="239" t="n">
        <v>43066.2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4" t="n">
        <v>6</v>
      </c>
      <c r="D47" s="235" t="n">
        <v>4</v>
      </c>
      <c r="E47" s="236" t="n">
        <f aca="false">SUM(C47:D47)</f>
        <v>10</v>
      </c>
      <c r="F47" s="236" t="n">
        <v>10</v>
      </c>
      <c r="G47" s="229" t="n">
        <f aca="false">SUM(E47-F47)</f>
        <v>0</v>
      </c>
      <c r="H47" s="237" t="s">
        <v>350</v>
      </c>
      <c r="I47" s="132" t="s">
        <v>368</v>
      </c>
      <c r="J47" s="238" t="n">
        <v>75</v>
      </c>
      <c r="K47" s="232" t="s">
        <v>257</v>
      </c>
      <c r="L47" s="239" t="n">
        <v>99709.5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4" t="n">
        <v>14</v>
      </c>
      <c r="D48" s="235" t="n">
        <v>13</v>
      </c>
      <c r="E48" s="236" t="n">
        <f aca="false">SUM(C48:D48)</f>
        <v>27</v>
      </c>
      <c r="F48" s="236" t="n">
        <v>29</v>
      </c>
      <c r="G48" s="229" t="n">
        <f aca="false">SUM(E48+E16+E55-F48)</f>
        <v>0</v>
      </c>
      <c r="H48" s="237" t="s">
        <v>350</v>
      </c>
      <c r="I48" s="132" t="s">
        <v>351</v>
      </c>
      <c r="J48" s="238" t="n">
        <v>76</v>
      </c>
      <c r="K48" s="232" t="s">
        <v>258</v>
      </c>
      <c r="L48" s="239" t="n">
        <v>55246.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4" t="n">
        <v>14</v>
      </c>
      <c r="D49" s="235" t="n">
        <v>6</v>
      </c>
      <c r="E49" s="236" t="n">
        <f aca="false">SUM(C49:D49)</f>
        <v>20</v>
      </c>
      <c r="F49" s="236" t="n">
        <v>20</v>
      </c>
      <c r="G49" s="229" t="n">
        <f aca="false">SUM(E49-F49)</f>
        <v>0</v>
      </c>
      <c r="H49" s="237" t="s">
        <v>350</v>
      </c>
      <c r="I49" s="132" t="s">
        <v>369</v>
      </c>
      <c r="J49" s="238" t="n">
        <v>55</v>
      </c>
      <c r="K49" s="232" t="s">
        <v>259</v>
      </c>
      <c r="L49" s="239" t="n">
        <v>65036.5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50</v>
      </c>
      <c r="I50" s="132" t="s">
        <v>370</v>
      </c>
      <c r="J50" s="238" t="n">
        <v>56</v>
      </c>
      <c r="K50" s="232" t="s">
        <v>260</v>
      </c>
      <c r="L50" s="239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4" t="n">
        <v>2</v>
      </c>
      <c r="D51" s="235"/>
      <c r="E51" s="236" t="n">
        <f aca="false">SUM(C51:D51)</f>
        <v>2</v>
      </c>
      <c r="F51" s="149" t="n">
        <v>2</v>
      </c>
      <c r="G51" s="229" t="n">
        <f aca="false">SUM(E51-F51)</f>
        <v>0</v>
      </c>
      <c r="H51" s="237" t="s">
        <v>350</v>
      </c>
      <c r="I51" s="132" t="s">
        <v>371</v>
      </c>
      <c r="J51" s="238" t="n">
        <v>57</v>
      </c>
      <c r="K51" s="232" t="s">
        <v>261</v>
      </c>
      <c r="L51" s="239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1" t="n">
        <v>1</v>
      </c>
      <c r="D52" s="242"/>
      <c r="E52" s="258" t="n">
        <f aca="false">SUM(C52:D52)</f>
        <v>1</v>
      </c>
      <c r="F52" s="258" t="n">
        <v>1</v>
      </c>
      <c r="G52" s="259" t="n">
        <f aca="false">SUM(E52+E17+E56-F52)</f>
        <v>0</v>
      </c>
      <c r="H52" s="237" t="s">
        <v>350</v>
      </c>
      <c r="I52" s="132" t="s">
        <v>353</v>
      </c>
      <c r="J52" s="246" t="n">
        <v>58</v>
      </c>
      <c r="K52" s="232" t="s">
        <v>262</v>
      </c>
      <c r="L52" s="247" t="n">
        <v>113.6</v>
      </c>
      <c r="M52" s="0" t="s">
        <v>334</v>
      </c>
    </row>
    <row r="53" customFormat="false" ht="5.25" hidden="false" customHeight="true" outlineLevel="0" collapsed="false">
      <c r="A53" s="260"/>
      <c r="B53" s="83"/>
      <c r="C53" s="250" t="s">
        <v>343</v>
      </c>
      <c r="D53" s="250" t="s">
        <v>343</v>
      </c>
      <c r="E53" s="250" t="s">
        <v>343</v>
      </c>
      <c r="F53" s="251" t="s">
        <v>343</v>
      </c>
      <c r="G53" s="252" t="s">
        <v>343</v>
      </c>
      <c r="H53" s="253"/>
      <c r="I53" s="261"/>
      <c r="J53" s="251"/>
      <c r="K53" s="262"/>
      <c r="L53" s="255" t="s">
        <v>343</v>
      </c>
      <c r="M53" s="256"/>
    </row>
    <row r="54" customFormat="false" ht="15" hidden="false" customHeight="false" outlineLevel="0" collapsed="false">
      <c r="A54" s="41" t="s">
        <v>130</v>
      </c>
      <c r="B54" s="94" t="s">
        <v>131</v>
      </c>
      <c r="C54" s="227" t="n">
        <v>3</v>
      </c>
      <c r="D54" s="48" t="n">
        <v>4</v>
      </c>
      <c r="E54" s="228" t="n">
        <f aca="false">SUM(C54:D54)</f>
        <v>7</v>
      </c>
      <c r="F54" s="228" t="n">
        <v>7</v>
      </c>
      <c r="G54" s="229" t="n">
        <f aca="false">SUM(E54-F54)</f>
        <v>0</v>
      </c>
      <c r="H54" s="237" t="s">
        <v>344</v>
      </c>
      <c r="I54" s="132" t="s">
        <v>372</v>
      </c>
      <c r="J54" s="231" t="n">
        <v>11</v>
      </c>
      <c r="K54" s="232" t="s">
        <v>263</v>
      </c>
      <c r="L54" s="233" t="n">
        <v>1841.18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7"/>
      <c r="D55" s="235" t="n">
        <v>2</v>
      </c>
      <c r="E55" s="236" t="n">
        <f aca="false">SUM(C55:D55)</f>
        <v>2</v>
      </c>
      <c r="F55" s="240" t="s">
        <v>340</v>
      </c>
      <c r="G55" s="229" t="s">
        <v>349</v>
      </c>
      <c r="H55" s="237" t="s">
        <v>350</v>
      </c>
      <c r="I55" s="268" t="s">
        <v>351</v>
      </c>
      <c r="J55" s="238" t="n">
        <v>45</v>
      </c>
      <c r="K55" s="232" t="s">
        <v>264</v>
      </c>
      <c r="L55" s="239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1"/>
      <c r="D56" s="242"/>
      <c r="E56" s="258" t="n">
        <f aca="false">SUM(C56:D56)</f>
        <v>0</v>
      </c>
      <c r="F56" s="240" t="s">
        <v>340</v>
      </c>
      <c r="G56" s="229" t="s">
        <v>352</v>
      </c>
      <c r="H56" s="237" t="s">
        <v>350</v>
      </c>
      <c r="I56" s="132" t="s">
        <v>353</v>
      </c>
      <c r="J56" s="246" t="n">
        <v>59</v>
      </c>
      <c r="K56" s="232" t="s">
        <v>265</v>
      </c>
      <c r="L56" s="247"/>
      <c r="M56" s="0" t="s">
        <v>334</v>
      </c>
    </row>
    <row r="57" customFormat="false" ht="5.25" hidden="false" customHeight="true" outlineLevel="0" collapsed="false">
      <c r="A57" s="260"/>
      <c r="B57" s="83"/>
      <c r="C57" s="250" t="s">
        <v>343</v>
      </c>
      <c r="D57" s="250" t="s">
        <v>343</v>
      </c>
      <c r="E57" s="250" t="s">
        <v>343</v>
      </c>
      <c r="F57" s="251" t="s">
        <v>343</v>
      </c>
      <c r="G57" s="252" t="s">
        <v>343</v>
      </c>
      <c r="H57" s="253"/>
      <c r="I57" s="261"/>
      <c r="J57" s="251"/>
      <c r="K57" s="262"/>
      <c r="L57" s="255" t="s">
        <v>343</v>
      </c>
      <c r="M57" s="256"/>
    </row>
    <row r="58" customFormat="false" ht="12.75" hidden="false" customHeight="false" outlineLevel="0" collapsed="false">
      <c r="A58" s="41" t="s">
        <v>137</v>
      </c>
      <c r="B58" s="0" t="s">
        <v>138</v>
      </c>
      <c r="C58" s="227" t="n">
        <v>4</v>
      </c>
      <c r="D58" s="48" t="n">
        <v>1</v>
      </c>
      <c r="E58" s="228" t="n">
        <f aca="false">SUM(C58:D58)</f>
        <v>5</v>
      </c>
      <c r="F58" s="257" t="n">
        <v>21</v>
      </c>
      <c r="G58" s="229" t="n">
        <f aca="false">SUM(E60+E59+E58-F58)</f>
        <v>0</v>
      </c>
      <c r="H58" s="237" t="s">
        <v>344</v>
      </c>
      <c r="I58" s="132" t="s">
        <v>373</v>
      </c>
      <c r="J58" s="231" t="n">
        <v>2</v>
      </c>
      <c r="K58" s="132" t="s">
        <v>266</v>
      </c>
      <c r="L58" s="233" t="n">
        <v>244.2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4" t="n">
        <v>10</v>
      </c>
      <c r="D59" s="235" t="n">
        <v>1</v>
      </c>
      <c r="E59" s="236" t="n">
        <f aca="false">SUM(C59:D59)</f>
        <v>11</v>
      </c>
      <c r="F59" s="240" t="s">
        <v>340</v>
      </c>
      <c r="G59" s="177" t="s">
        <v>374</v>
      </c>
      <c r="H59" s="237" t="s">
        <v>344</v>
      </c>
      <c r="I59" s="132" t="s">
        <v>373</v>
      </c>
      <c r="J59" s="238" t="n">
        <v>6</v>
      </c>
      <c r="K59" s="232" t="s">
        <v>267</v>
      </c>
      <c r="L59" s="239" t="n">
        <v>6178.3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4" t="n">
        <v>3</v>
      </c>
      <c r="D60" s="235" t="n">
        <v>2</v>
      </c>
      <c r="E60" s="236" t="n">
        <f aca="false">SUM(C60:D60)</f>
        <v>5</v>
      </c>
      <c r="F60" s="240" t="s">
        <v>340</v>
      </c>
      <c r="G60" s="177" t="s">
        <v>374</v>
      </c>
      <c r="H60" s="237" t="s">
        <v>344</v>
      </c>
      <c r="I60" s="132" t="s">
        <v>373</v>
      </c>
      <c r="J60" s="238" t="n">
        <v>16</v>
      </c>
      <c r="K60" s="232" t="s">
        <v>268</v>
      </c>
      <c r="L60" s="239" t="n">
        <v>83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4"/>
      <c r="D61" s="235"/>
      <c r="E61" s="236" t="n">
        <f aca="false">SUM(C61:D61)</f>
        <v>0</v>
      </c>
      <c r="F61" s="258"/>
      <c r="G61" s="177" t="n">
        <f aca="false">SUM(E61-F61)</f>
        <v>0</v>
      </c>
      <c r="H61" s="237" t="s">
        <v>347</v>
      </c>
      <c r="I61" s="132" t="s">
        <v>375</v>
      </c>
      <c r="J61" s="238" t="n">
        <v>25</v>
      </c>
      <c r="K61" s="232" t="s">
        <v>269</v>
      </c>
      <c r="L61" s="239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4" t="n">
        <v>2</v>
      </c>
      <c r="D62" s="235"/>
      <c r="E62" s="269" t="n">
        <f aca="false">SUM(C62:D62)</f>
        <v>2</v>
      </c>
      <c r="F62" s="149" t="n">
        <v>2</v>
      </c>
      <c r="G62" s="177" t="n">
        <f aca="false">SUM(E62+E64-F62)</f>
        <v>0</v>
      </c>
      <c r="H62" s="237" t="s">
        <v>350</v>
      </c>
      <c r="I62" s="132" t="s">
        <v>376</v>
      </c>
      <c r="J62" s="238" t="n">
        <v>26</v>
      </c>
      <c r="K62" s="132" t="s">
        <v>270</v>
      </c>
      <c r="L62" s="239" t="n">
        <v>16295.86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1" t="n">
        <v>2</v>
      </c>
      <c r="D63" s="242"/>
      <c r="E63" s="269" t="n">
        <f aca="false">SUM(C63:D63)</f>
        <v>2</v>
      </c>
      <c r="F63" s="149" t="n">
        <v>2</v>
      </c>
      <c r="G63" s="177" t="n">
        <f aca="false">SUM(E68+E63-F63)</f>
        <v>0</v>
      </c>
      <c r="H63" s="237" t="s">
        <v>350</v>
      </c>
      <c r="I63" s="132" t="s">
        <v>377</v>
      </c>
      <c r="J63" s="246" t="n">
        <v>28</v>
      </c>
      <c r="K63" s="132" t="s">
        <v>271</v>
      </c>
      <c r="L63" s="247" t="n">
        <v>8542.0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1"/>
      <c r="D64" s="242"/>
      <c r="E64" s="258" t="n">
        <f aca="false">SUM(C64:D64)</f>
        <v>0</v>
      </c>
      <c r="F64" s="240" t="s">
        <v>340</v>
      </c>
      <c r="G64" s="177" t="s">
        <v>378</v>
      </c>
      <c r="H64" s="237" t="s">
        <v>350</v>
      </c>
      <c r="I64" s="132" t="s">
        <v>376</v>
      </c>
      <c r="J64" s="246" t="n">
        <v>27</v>
      </c>
      <c r="K64" s="232" t="s">
        <v>272</v>
      </c>
      <c r="L64" s="247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6" t="s">
        <v>41</v>
      </c>
      <c r="D65" s="236" t="s">
        <v>41</v>
      </c>
      <c r="E65" s="236" t="s">
        <v>41</v>
      </c>
      <c r="F65" s="236" t="s">
        <v>41</v>
      </c>
      <c r="G65" s="269" t="s">
        <v>41</v>
      </c>
      <c r="H65" s="265" t="s">
        <v>350</v>
      </c>
      <c r="I65" s="132" t="s">
        <v>376</v>
      </c>
      <c r="J65" s="246" t="n">
        <v>27</v>
      </c>
      <c r="K65" s="232" t="s">
        <v>273</v>
      </c>
      <c r="L65" s="247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6" t="s">
        <v>41</v>
      </c>
      <c r="D66" s="236" t="s">
        <v>41</v>
      </c>
      <c r="E66" s="236" t="s">
        <v>41</v>
      </c>
      <c r="F66" s="236" t="s">
        <v>41</v>
      </c>
      <c r="G66" s="269" t="s">
        <v>41</v>
      </c>
      <c r="H66" s="265" t="s">
        <v>350</v>
      </c>
      <c r="I66" s="132" t="s">
        <v>376</v>
      </c>
      <c r="J66" s="246" t="n">
        <v>27</v>
      </c>
      <c r="K66" s="232" t="s">
        <v>274</v>
      </c>
      <c r="L66" s="247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8" t="s">
        <v>41</v>
      </c>
      <c r="D67" s="258" t="s">
        <v>41</v>
      </c>
      <c r="E67" s="258" t="s">
        <v>41</v>
      </c>
      <c r="F67" s="236" t="s">
        <v>41</v>
      </c>
      <c r="G67" s="269" t="s">
        <v>41</v>
      </c>
      <c r="H67" s="265" t="s">
        <v>350</v>
      </c>
      <c r="I67" s="132" t="s">
        <v>376</v>
      </c>
      <c r="J67" s="246" t="n">
        <v>27</v>
      </c>
      <c r="K67" s="232" t="s">
        <v>275</v>
      </c>
      <c r="L67" s="247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1"/>
      <c r="D68" s="242"/>
      <c r="E68" s="258" t="n">
        <f aca="false">SUM(C68:D68)</f>
        <v>0</v>
      </c>
      <c r="F68" s="240" t="s">
        <v>340</v>
      </c>
      <c r="G68" s="177" t="s">
        <v>379</v>
      </c>
      <c r="H68" s="220" t="s">
        <v>350</v>
      </c>
      <c r="I68" s="132" t="s">
        <v>377</v>
      </c>
      <c r="J68" s="246" t="n">
        <v>29</v>
      </c>
      <c r="K68" s="232" t="s">
        <v>276</v>
      </c>
      <c r="L68" s="247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6" t="s">
        <v>41</v>
      </c>
      <c r="D69" s="236" t="s">
        <v>41</v>
      </c>
      <c r="E69" s="236" t="s">
        <v>41</v>
      </c>
      <c r="F69" s="236" t="s">
        <v>41</v>
      </c>
      <c r="G69" s="269" t="s">
        <v>41</v>
      </c>
      <c r="H69" s="265" t="s">
        <v>350</v>
      </c>
      <c r="I69" s="132" t="s">
        <v>377</v>
      </c>
      <c r="J69" s="246" t="n">
        <v>29</v>
      </c>
      <c r="K69" s="232" t="s">
        <v>277</v>
      </c>
      <c r="L69" s="247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6" t="s">
        <v>41</v>
      </c>
      <c r="D70" s="236" t="s">
        <v>41</v>
      </c>
      <c r="E70" s="236" t="s">
        <v>41</v>
      </c>
      <c r="F70" s="236" t="s">
        <v>41</v>
      </c>
      <c r="G70" s="269" t="s">
        <v>41</v>
      </c>
      <c r="H70" s="265" t="s">
        <v>350</v>
      </c>
      <c r="I70" s="132" t="s">
        <v>377</v>
      </c>
      <c r="J70" s="246" t="n">
        <v>29</v>
      </c>
      <c r="K70" s="232" t="s">
        <v>278</v>
      </c>
      <c r="L70" s="247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8" t="s">
        <v>41</v>
      </c>
      <c r="D71" s="258" t="s">
        <v>41</v>
      </c>
      <c r="E71" s="258" t="s">
        <v>41</v>
      </c>
      <c r="F71" s="258" t="s">
        <v>41</v>
      </c>
      <c r="G71" s="270" t="s">
        <v>41</v>
      </c>
      <c r="H71" s="265" t="s">
        <v>350</v>
      </c>
      <c r="I71" s="132" t="s">
        <v>377</v>
      </c>
      <c r="J71" s="246" t="n">
        <v>29</v>
      </c>
      <c r="K71" s="232" t="s">
        <v>279</v>
      </c>
      <c r="L71" s="247"/>
      <c r="M71" s="0" t="s">
        <v>334</v>
      </c>
    </row>
    <row r="72" customFormat="false" ht="5.25" hidden="false" customHeight="true" outlineLevel="0" collapsed="false">
      <c r="A72" s="260"/>
      <c r="B72" s="75"/>
      <c r="C72" s="250" t="s">
        <v>343</v>
      </c>
      <c r="D72" s="250" t="s">
        <v>343</v>
      </c>
      <c r="E72" s="250" t="s">
        <v>343</v>
      </c>
      <c r="F72" s="251" t="s">
        <v>343</v>
      </c>
      <c r="G72" s="252" t="s">
        <v>343</v>
      </c>
      <c r="H72" s="253"/>
      <c r="I72" s="254"/>
      <c r="J72" s="251"/>
      <c r="K72" s="271"/>
      <c r="L72" s="255" t="s">
        <v>343</v>
      </c>
      <c r="M72" s="256"/>
    </row>
    <row r="73" customFormat="false" ht="12.75" hidden="false" customHeight="false" outlineLevel="0" collapsed="false">
      <c r="A73" s="41" t="s">
        <v>164</v>
      </c>
      <c r="B73" s="0" t="s">
        <v>165</v>
      </c>
      <c r="C73" s="227" t="n">
        <v>12</v>
      </c>
      <c r="D73" s="48" t="n">
        <v>5</v>
      </c>
      <c r="E73" s="228" t="n">
        <f aca="false">SUM(C73:D73)</f>
        <v>17</v>
      </c>
      <c r="F73" s="257" t="n">
        <v>21</v>
      </c>
      <c r="G73" s="229" t="n">
        <f aca="false">SUM(E74+E73-F73)</f>
        <v>0</v>
      </c>
      <c r="H73" s="237" t="s">
        <v>350</v>
      </c>
      <c r="I73" s="132" t="s">
        <v>380</v>
      </c>
      <c r="J73" s="231" t="n">
        <v>70</v>
      </c>
      <c r="K73" s="132" t="s">
        <v>280</v>
      </c>
      <c r="L73" s="233" t="n">
        <v>26368.9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4" t="n">
        <v>2</v>
      </c>
      <c r="D74" s="235" t="n">
        <v>2</v>
      </c>
      <c r="E74" s="236" t="n">
        <f aca="false">SUM(C74:D74)</f>
        <v>4</v>
      </c>
      <c r="F74" s="240" t="s">
        <v>340</v>
      </c>
      <c r="G74" s="177" t="s">
        <v>381</v>
      </c>
      <c r="H74" s="237" t="s">
        <v>350</v>
      </c>
      <c r="I74" s="132" t="s">
        <v>380</v>
      </c>
      <c r="J74" s="238" t="n">
        <v>33</v>
      </c>
      <c r="K74" s="232" t="s">
        <v>281</v>
      </c>
      <c r="L74" s="239" t="n">
        <v>4439.4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6" t="s">
        <v>41</v>
      </c>
      <c r="D75" s="236" t="s">
        <v>41</v>
      </c>
      <c r="E75" s="236" t="s">
        <v>41</v>
      </c>
      <c r="F75" s="240" t="s">
        <v>340</v>
      </c>
      <c r="G75" s="177" t="s">
        <v>382</v>
      </c>
      <c r="H75" s="265" t="s">
        <v>350</v>
      </c>
      <c r="I75" s="132" t="s">
        <v>361</v>
      </c>
      <c r="J75" s="238" t="n">
        <v>33</v>
      </c>
      <c r="K75" s="232" t="s">
        <v>245</v>
      </c>
      <c r="L75" s="239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6" t="s">
        <v>41</v>
      </c>
      <c r="D76" s="236" t="s">
        <v>41</v>
      </c>
      <c r="E76" s="236" t="s">
        <v>41</v>
      </c>
      <c r="F76" s="240" t="s">
        <v>340</v>
      </c>
      <c r="G76" s="177" t="s">
        <v>381</v>
      </c>
      <c r="H76" s="265" t="s">
        <v>350</v>
      </c>
      <c r="I76" s="132" t="s">
        <v>380</v>
      </c>
      <c r="J76" s="238" t="n">
        <v>33</v>
      </c>
      <c r="K76" s="232" t="s">
        <v>282</v>
      </c>
      <c r="L76" s="239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8" t="s">
        <v>41</v>
      </c>
      <c r="D77" s="258" t="s">
        <v>41</v>
      </c>
      <c r="E77" s="258" t="s">
        <v>41</v>
      </c>
      <c r="F77" s="244" t="s">
        <v>340</v>
      </c>
      <c r="G77" s="245" t="s">
        <v>381</v>
      </c>
      <c r="H77" s="265" t="s">
        <v>350</v>
      </c>
      <c r="I77" s="132" t="s">
        <v>380</v>
      </c>
      <c r="J77" s="246" t="n">
        <v>33</v>
      </c>
      <c r="K77" s="232" t="s">
        <v>283</v>
      </c>
      <c r="L77" s="247"/>
      <c r="M77" s="0" t="s">
        <v>334</v>
      </c>
    </row>
    <row r="78" customFormat="false" ht="5.25" hidden="false" customHeight="true" outlineLevel="0" collapsed="false">
      <c r="A78" s="260"/>
      <c r="B78" s="75"/>
      <c r="C78" s="272" t="s">
        <v>343</v>
      </c>
      <c r="D78" s="272" t="s">
        <v>343</v>
      </c>
      <c r="E78" s="272" t="s">
        <v>343</v>
      </c>
      <c r="F78" s="251" t="s">
        <v>343</v>
      </c>
      <c r="G78" s="252" t="s">
        <v>343</v>
      </c>
      <c r="H78" s="253"/>
      <c r="I78" s="254"/>
      <c r="J78" s="251"/>
      <c r="K78" s="250"/>
      <c r="L78" s="255" t="s">
        <v>343</v>
      </c>
      <c r="M78" s="256"/>
    </row>
    <row r="79" customFormat="false" ht="13.5" hidden="false" customHeight="false" outlineLevel="0" collapsed="false">
      <c r="A79" s="41" t="s">
        <v>383</v>
      </c>
      <c r="B79" s="0" t="s">
        <v>176</v>
      </c>
      <c r="C79" s="227" t="n">
        <v>40</v>
      </c>
      <c r="D79" s="48" t="n">
        <v>20</v>
      </c>
      <c r="E79" s="228" t="n">
        <f aca="false">SUM(C79:D79)</f>
        <v>60</v>
      </c>
      <c r="F79" s="228" t="n">
        <v>60</v>
      </c>
      <c r="G79" s="229" t="n">
        <f aca="false">SUM(E79-F79)</f>
        <v>0</v>
      </c>
      <c r="H79" s="159" t="s">
        <v>350</v>
      </c>
      <c r="I79" s="132" t="s">
        <v>384</v>
      </c>
      <c r="J79" s="231" t="n">
        <v>87</v>
      </c>
      <c r="K79" s="232" t="s">
        <v>284</v>
      </c>
      <c r="L79" s="233" t="n">
        <v>6297.07</v>
      </c>
      <c r="M79" s="0" t="s">
        <v>334</v>
      </c>
    </row>
    <row r="80" customFormat="false" ht="12.75" hidden="false" customHeight="false" outlineLevel="0" collapsed="false">
      <c r="A80" s="132"/>
      <c r="C80" s="273" t="n">
        <f aca="false">SUM(C4:C79)</f>
        <v>270</v>
      </c>
      <c r="D80" s="273" t="n">
        <f aca="false">SUM(D4:D79)</f>
        <v>185</v>
      </c>
      <c r="E80" s="273" t="n">
        <f aca="false">SUM(E4:E79)</f>
        <v>455</v>
      </c>
      <c r="F80" s="273" t="n">
        <f aca="false">SUM(F4:F79)</f>
        <v>455</v>
      </c>
      <c r="G80" s="273" t="n">
        <f aca="false">SUM(G4+G5+G6+G7+G8+G9+G11+G14+G18+G20+G21+G22+G23+G25+G30+G45+G46+G47+G48+G49+G50+G51+G52+G54+G58+G61+G62+G63+G73+G79)</f>
        <v>0</v>
      </c>
      <c r="H80" s="0"/>
      <c r="K80" s="274" t="s">
        <v>285</v>
      </c>
      <c r="L80" s="275" t="n">
        <f aca="false">SUM(L4:L79)</f>
        <v>681687.37</v>
      </c>
      <c r="M80" s="0" t="s">
        <v>334</v>
      </c>
    </row>
    <row r="81" customFormat="false" ht="12.75" hidden="false" customHeight="false" outlineLevel="0" collapsed="false">
      <c r="A81" s="276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277" t="n">
        <v>41653</v>
      </c>
      <c r="B82" s="278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9" t="n">
        <v>41597</v>
      </c>
      <c r="B83" s="54" t="s">
        <v>388</v>
      </c>
      <c r="D83" s="211"/>
      <c r="E83" s="280" t="s">
        <v>389</v>
      </c>
      <c r="F83" s="281" t="n">
        <f aca="false">SUM(F14+F18+F20+F21+F22+F23+F54+F58)</f>
        <v>161</v>
      </c>
      <c r="H83" s="0"/>
      <c r="I83" s="282"/>
      <c r="J83" s="282"/>
      <c r="K83" s="283" t="s">
        <v>389</v>
      </c>
      <c r="L83" s="284" t="n">
        <f aca="false">SUM(L14+L18+L19+L20+L21+L22+L23+L54+L58+L59+L60)</f>
        <v>68464.86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5"/>
      <c r="E84" s="286" t="s">
        <v>391</v>
      </c>
      <c r="F84" s="287" t="n">
        <f aca="false">SUM(F25+F61)</f>
        <v>20</v>
      </c>
      <c r="H84" s="0"/>
      <c r="I84" s="282"/>
      <c r="J84" s="282"/>
      <c r="K84" s="288" t="s">
        <v>391</v>
      </c>
      <c r="L84" s="289" t="n">
        <f aca="false">SUM(L15+L25+L26+L27+L28+L61)</f>
        <v>38046.81</v>
      </c>
      <c r="M84" s="290" t="s">
        <v>334</v>
      </c>
    </row>
    <row r="85" customFormat="false" ht="13.5" hidden="false" customHeight="false" outlineLevel="0" collapsed="false">
      <c r="B85" s="291"/>
      <c r="D85" s="285"/>
      <c r="E85" s="286" t="s">
        <v>392</v>
      </c>
      <c r="F85" s="292" t="n">
        <f aca="false">SUM(F30+F45+F46+F47+F48+F49+F50+F51+F52+F62+F63+F73+F79)</f>
        <v>241</v>
      </c>
      <c r="I85" s="282"/>
      <c r="J85" s="282"/>
      <c r="K85" s="288" t="s">
        <v>392</v>
      </c>
      <c r="L85" s="289" t="n">
        <f aca="false">SUM(L16+L17+L30+L31+L32+L33+L34+L35+L36+L37+L38+L39+L40+L41+L42+L43+L45+L46+L47+L48+L49+L50+L51+L52+L55+L56+L62+L63+L64+L65+L66+L67+L68+L69+L70+L71+L73+L74+L75+L76+L77+L79)</f>
        <v>501421.78</v>
      </c>
      <c r="M85" s="290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8"/>
      <c r="D86" s="293"/>
      <c r="E86" s="294" t="s">
        <v>393</v>
      </c>
      <c r="F86" s="295" t="n">
        <f aca="false">SUM(F83:F85)</f>
        <v>422</v>
      </c>
      <c r="H86" s="0"/>
      <c r="I86" s="275"/>
      <c r="J86" s="275"/>
      <c r="K86" s="296" t="s">
        <v>393</v>
      </c>
      <c r="L86" s="297" t="n">
        <f aca="false">SUM(L83:L85)</f>
        <v>607933.45</v>
      </c>
      <c r="M86" s="298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36</v>
      </c>
      <c r="D87" s="132"/>
      <c r="F87" s="163"/>
      <c r="G87" s="163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40</v>
      </c>
      <c r="D88" s="132"/>
      <c r="F88" s="163"/>
      <c r="G88" s="163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5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10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3" width="68.13"/>
    <col collapsed="false" customWidth="true" hidden="false" outlineLevel="0" max="2" min="2" style="303" width="7.42"/>
    <col collapsed="false" customWidth="true" hidden="false" outlineLevel="0" max="3" min="3" style="303" width="33.41"/>
  </cols>
  <sheetData>
    <row r="1" customFormat="false" ht="15" hidden="false" customHeight="false" outlineLevel="0" collapsed="false">
      <c r="A1" s="299" t="s">
        <v>394</v>
      </c>
      <c r="B1" s="300" t="s">
        <v>395</v>
      </c>
      <c r="C1" s="301" t="s">
        <v>396</v>
      </c>
    </row>
    <row r="2" customFormat="false" ht="14.25" hidden="false" customHeight="false" outlineLevel="0" collapsed="false">
      <c r="A2" s="303" t="s">
        <v>558</v>
      </c>
      <c r="B2" s="303" t="n">
        <v>88</v>
      </c>
      <c r="C2" s="303" t="s">
        <v>559</v>
      </c>
    </row>
    <row r="3" customFormat="false" ht="14.25" hidden="false" customHeight="false" outlineLevel="0" collapsed="false">
      <c r="A3" s="302" t="s">
        <v>473</v>
      </c>
      <c r="B3" s="302" t="n">
        <v>81</v>
      </c>
      <c r="C3" s="303" t="s">
        <v>560</v>
      </c>
    </row>
    <row r="4" customFormat="false" ht="14.25" hidden="false" customHeight="false" outlineLevel="0" collapsed="false">
      <c r="A4" s="302" t="s">
        <v>473</v>
      </c>
      <c r="B4" s="302" t="n">
        <v>81</v>
      </c>
      <c r="C4" s="303" t="s">
        <v>561</v>
      </c>
    </row>
    <row r="5" customFormat="false" ht="14.25" hidden="false" customHeight="false" outlineLevel="0" collapsed="false">
      <c r="A5" s="302" t="s">
        <v>473</v>
      </c>
      <c r="B5" s="302" t="n">
        <v>81</v>
      </c>
      <c r="C5" s="303" t="s">
        <v>561</v>
      </c>
    </row>
    <row r="6" customFormat="false" ht="14.25" hidden="false" customHeight="false" outlineLevel="0" collapsed="false">
      <c r="A6" s="302" t="s">
        <v>473</v>
      </c>
      <c r="B6" s="302" t="n">
        <v>81</v>
      </c>
      <c r="C6" s="303" t="s">
        <v>562</v>
      </c>
    </row>
    <row r="7" customFormat="false" ht="14.25" hidden="false" customHeight="false" outlineLevel="0" collapsed="false">
      <c r="A7" s="302" t="s">
        <v>473</v>
      </c>
      <c r="B7" s="302" t="n">
        <v>81</v>
      </c>
      <c r="C7" s="303" t="s">
        <v>562</v>
      </c>
    </row>
    <row r="8" customFormat="false" ht="14.25" hidden="false" customHeight="false" outlineLevel="0" collapsed="false">
      <c r="A8" s="302" t="s">
        <v>473</v>
      </c>
      <c r="B8" s="302" t="n">
        <v>81</v>
      </c>
      <c r="C8" s="303" t="s">
        <v>562</v>
      </c>
    </row>
    <row r="9" customFormat="false" ht="14.25" hidden="false" customHeight="false" outlineLevel="0" collapsed="false">
      <c r="A9" s="302" t="s">
        <v>473</v>
      </c>
      <c r="B9" s="302" t="n">
        <v>81</v>
      </c>
      <c r="C9" s="303" t="s">
        <v>562</v>
      </c>
    </row>
    <row r="10" customFormat="false" ht="14.25" hidden="false" customHeight="false" outlineLevel="0" collapsed="false">
      <c r="A10" s="302" t="s">
        <v>473</v>
      </c>
      <c r="B10" s="302" t="n">
        <v>81</v>
      </c>
      <c r="C10" s="303" t="s">
        <v>402</v>
      </c>
    </row>
    <row r="11" customFormat="false" ht="14.25" hidden="false" customHeight="false" outlineLevel="0" collapsed="false">
      <c r="A11" s="302" t="s">
        <v>473</v>
      </c>
      <c r="B11" s="302" t="n">
        <v>81</v>
      </c>
      <c r="C11" s="303" t="s">
        <v>563</v>
      </c>
    </row>
    <row r="12" customFormat="false" ht="14.25" hidden="false" customHeight="false" outlineLevel="0" collapsed="false">
      <c r="A12" s="302" t="s">
        <v>397</v>
      </c>
      <c r="B12" s="302" t="n">
        <v>17</v>
      </c>
      <c r="C12" s="303" t="s">
        <v>433</v>
      </c>
    </row>
    <row r="13" customFormat="false" ht="14.25" hidden="false" customHeight="false" outlineLevel="0" collapsed="false">
      <c r="A13" s="302" t="s">
        <v>397</v>
      </c>
      <c r="B13" s="302" t="n">
        <v>17</v>
      </c>
      <c r="C13" s="303" t="s">
        <v>433</v>
      </c>
    </row>
    <row r="14" customFormat="false" ht="14.25" hidden="false" customHeight="false" outlineLevel="0" collapsed="false">
      <c r="A14" s="303" t="s">
        <v>397</v>
      </c>
      <c r="B14" s="303" t="n">
        <v>17</v>
      </c>
      <c r="C14" s="303" t="s">
        <v>433</v>
      </c>
    </row>
    <row r="15" customFormat="false" ht="14.25" hidden="false" customHeight="false" outlineLevel="0" collapsed="false">
      <c r="A15" s="303" t="s">
        <v>397</v>
      </c>
      <c r="B15" s="303" t="n">
        <v>17</v>
      </c>
      <c r="C15" s="303" t="s">
        <v>433</v>
      </c>
    </row>
    <row r="16" customFormat="false" ht="14.25" hidden="false" customHeight="false" outlineLevel="0" collapsed="false">
      <c r="A16" s="302" t="s">
        <v>397</v>
      </c>
      <c r="B16" s="302" t="n">
        <v>17</v>
      </c>
      <c r="C16" s="303" t="s">
        <v>564</v>
      </c>
    </row>
    <row r="17" customFormat="false" ht="14.25" hidden="false" customHeight="false" outlineLevel="0" collapsed="false">
      <c r="A17" s="302" t="s">
        <v>397</v>
      </c>
      <c r="B17" s="302" t="n">
        <v>17</v>
      </c>
      <c r="C17" s="303" t="s">
        <v>565</v>
      </c>
    </row>
    <row r="18" customFormat="false" ht="14.25" hidden="false" customHeight="false" outlineLevel="0" collapsed="false">
      <c r="A18" s="302" t="s">
        <v>477</v>
      </c>
      <c r="B18" s="302" t="n">
        <v>49</v>
      </c>
      <c r="C18" s="303" t="s">
        <v>562</v>
      </c>
    </row>
    <row r="19" customFormat="false" ht="14.25" hidden="false" customHeight="false" outlineLevel="0" collapsed="false">
      <c r="A19" s="302" t="s">
        <v>477</v>
      </c>
      <c r="B19" s="302" t="n">
        <v>49</v>
      </c>
      <c r="C19" s="303" t="s">
        <v>562</v>
      </c>
    </row>
    <row r="20" customFormat="false" ht="14.25" hidden="false" customHeight="false" outlineLevel="0" collapsed="false">
      <c r="A20" s="302" t="s">
        <v>477</v>
      </c>
      <c r="B20" s="302" t="n">
        <v>49</v>
      </c>
      <c r="C20" s="303" t="s">
        <v>566</v>
      </c>
    </row>
    <row r="21" customFormat="false" ht="14.25" hidden="false" customHeight="false" outlineLevel="0" collapsed="false">
      <c r="A21" s="302" t="s">
        <v>477</v>
      </c>
      <c r="B21" s="302" t="n">
        <v>49</v>
      </c>
      <c r="C21" s="303" t="s">
        <v>567</v>
      </c>
    </row>
    <row r="22" customFormat="false" ht="14.25" hidden="false" customHeight="false" outlineLevel="0" collapsed="false">
      <c r="A22" s="302" t="s">
        <v>477</v>
      </c>
      <c r="B22" s="302" t="n">
        <v>49</v>
      </c>
      <c r="C22" s="303" t="s">
        <v>568</v>
      </c>
    </row>
    <row r="23" customFormat="false" ht="14.25" hidden="false" customHeight="false" outlineLevel="0" collapsed="false">
      <c r="A23" s="302" t="s">
        <v>477</v>
      </c>
      <c r="B23" s="302" t="n">
        <v>49</v>
      </c>
      <c r="C23" s="303" t="s">
        <v>569</v>
      </c>
    </row>
    <row r="24" customFormat="false" ht="14.25" hidden="false" customHeight="false" outlineLevel="0" collapsed="false">
      <c r="A24" s="302" t="s">
        <v>401</v>
      </c>
      <c r="B24" s="302" t="n">
        <v>50</v>
      </c>
      <c r="C24" s="303" t="s">
        <v>570</v>
      </c>
    </row>
    <row r="25" customFormat="false" ht="14.25" hidden="false" customHeight="false" outlineLevel="0" collapsed="false">
      <c r="A25" s="302" t="s">
        <v>401</v>
      </c>
      <c r="B25" s="302" t="n">
        <v>50</v>
      </c>
      <c r="C25" s="303" t="s">
        <v>571</v>
      </c>
    </row>
    <row r="26" customFormat="false" ht="14.25" hidden="false" customHeight="false" outlineLevel="0" collapsed="false">
      <c r="A26" s="302" t="s">
        <v>401</v>
      </c>
      <c r="B26" s="302" t="n">
        <v>50</v>
      </c>
      <c r="C26" s="303" t="s">
        <v>562</v>
      </c>
    </row>
    <row r="27" customFormat="false" ht="14.25" hidden="false" customHeight="false" outlineLevel="0" collapsed="false">
      <c r="A27" s="302" t="s">
        <v>401</v>
      </c>
      <c r="B27" s="302" t="n">
        <v>50</v>
      </c>
      <c r="C27" s="303" t="s">
        <v>474</v>
      </c>
    </row>
    <row r="28" customFormat="false" ht="14.25" hidden="false" customHeight="false" outlineLevel="0" collapsed="false">
      <c r="A28" s="302" t="s">
        <v>401</v>
      </c>
      <c r="B28" s="302" t="n">
        <v>50</v>
      </c>
      <c r="C28" s="303" t="s">
        <v>474</v>
      </c>
    </row>
    <row r="29" customFormat="false" ht="14.25" hidden="false" customHeight="false" outlineLevel="0" collapsed="false">
      <c r="A29" s="302" t="s">
        <v>401</v>
      </c>
      <c r="B29" s="302" t="n">
        <v>50</v>
      </c>
      <c r="C29" s="303" t="s">
        <v>572</v>
      </c>
    </row>
    <row r="30" customFormat="false" ht="14.25" hidden="false" customHeight="false" outlineLevel="0" collapsed="false">
      <c r="A30" s="302" t="s">
        <v>401</v>
      </c>
      <c r="B30" s="302" t="n">
        <v>50</v>
      </c>
      <c r="C30" s="303" t="s">
        <v>573</v>
      </c>
    </row>
    <row r="31" customFormat="false" ht="14.25" hidden="false" customHeight="false" outlineLevel="0" collapsed="false">
      <c r="A31" s="302" t="s">
        <v>401</v>
      </c>
      <c r="B31" s="302" t="n">
        <v>50</v>
      </c>
      <c r="C31" s="303" t="s">
        <v>574</v>
      </c>
    </row>
    <row r="32" customFormat="false" ht="14.25" hidden="false" customHeight="false" outlineLevel="0" collapsed="false">
      <c r="A32" s="302" t="s">
        <v>403</v>
      </c>
      <c r="B32" s="302" t="n">
        <v>15</v>
      </c>
      <c r="C32" s="303" t="s">
        <v>575</v>
      </c>
    </row>
    <row r="33" customFormat="false" ht="14.25" hidden="false" customHeight="false" outlineLevel="0" collapsed="false">
      <c r="A33" s="302" t="s">
        <v>403</v>
      </c>
      <c r="B33" s="302" t="n">
        <v>15</v>
      </c>
      <c r="C33" s="303" t="s">
        <v>405</v>
      </c>
    </row>
    <row r="34" customFormat="false" ht="14.25" hidden="false" customHeight="false" outlineLevel="0" collapsed="false">
      <c r="A34" s="302" t="s">
        <v>403</v>
      </c>
      <c r="B34" s="302" t="n">
        <v>15</v>
      </c>
      <c r="C34" s="303" t="s">
        <v>576</v>
      </c>
    </row>
    <row r="35" customFormat="false" ht="14.25" hidden="false" customHeight="false" outlineLevel="0" collapsed="false">
      <c r="A35" s="302" t="s">
        <v>407</v>
      </c>
      <c r="B35" s="302" t="n">
        <v>1</v>
      </c>
      <c r="C35" s="303" t="s">
        <v>577</v>
      </c>
    </row>
    <row r="36" customFormat="false" ht="14.25" hidden="false" customHeight="false" outlineLevel="0" collapsed="false">
      <c r="A36" s="303" t="s">
        <v>407</v>
      </c>
      <c r="B36" s="303" t="n">
        <v>1</v>
      </c>
      <c r="C36" s="303" t="s">
        <v>578</v>
      </c>
    </row>
    <row r="37" customFormat="false" ht="14.25" hidden="false" customHeight="false" outlineLevel="0" collapsed="false">
      <c r="A37" s="302" t="s">
        <v>407</v>
      </c>
      <c r="B37" s="302" t="n">
        <v>1</v>
      </c>
      <c r="C37" s="303" t="s">
        <v>484</v>
      </c>
    </row>
    <row r="38" customFormat="false" ht="14.25" hidden="false" customHeight="false" outlineLevel="0" collapsed="false">
      <c r="A38" s="302" t="s">
        <v>407</v>
      </c>
      <c r="B38" s="302" t="n">
        <v>1</v>
      </c>
      <c r="C38" s="303" t="s">
        <v>484</v>
      </c>
    </row>
    <row r="39" customFormat="false" ht="14.25" hidden="false" customHeight="false" outlineLevel="0" collapsed="false">
      <c r="A39" s="302" t="s">
        <v>407</v>
      </c>
      <c r="B39" s="302" t="n">
        <v>1</v>
      </c>
      <c r="C39" s="303" t="s">
        <v>484</v>
      </c>
    </row>
    <row r="40" customFormat="false" ht="14.25" hidden="false" customHeight="false" outlineLevel="0" collapsed="false">
      <c r="A40" s="302" t="s">
        <v>407</v>
      </c>
      <c r="B40" s="302" t="n">
        <v>1</v>
      </c>
      <c r="C40" s="303" t="s">
        <v>579</v>
      </c>
    </row>
    <row r="41" customFormat="false" ht="14.25" hidden="false" customHeight="false" outlineLevel="0" collapsed="false">
      <c r="A41" s="302" t="s">
        <v>407</v>
      </c>
      <c r="B41" s="302" t="n">
        <v>1</v>
      </c>
      <c r="C41" s="303" t="s">
        <v>580</v>
      </c>
    </row>
    <row r="42" customFormat="false" ht="14.25" hidden="false" customHeight="false" outlineLevel="0" collapsed="false">
      <c r="A42" s="303" t="s">
        <v>407</v>
      </c>
      <c r="B42" s="303" t="n">
        <v>1</v>
      </c>
      <c r="C42" s="303" t="s">
        <v>486</v>
      </c>
    </row>
    <row r="43" customFormat="false" ht="14.25" hidden="false" customHeight="false" outlineLevel="0" collapsed="false">
      <c r="A43" s="302" t="s">
        <v>407</v>
      </c>
      <c r="B43" s="302" t="n">
        <v>1</v>
      </c>
      <c r="C43" s="303" t="s">
        <v>581</v>
      </c>
    </row>
    <row r="44" customFormat="false" ht="14.25" hidden="false" customHeight="false" outlineLevel="0" collapsed="false">
      <c r="A44" s="302" t="s">
        <v>407</v>
      </c>
      <c r="B44" s="302" t="n">
        <v>1</v>
      </c>
      <c r="C44" s="303" t="s">
        <v>464</v>
      </c>
    </row>
    <row r="45" customFormat="false" ht="14.25" hidden="false" customHeight="false" outlineLevel="0" collapsed="false">
      <c r="A45" s="302" t="s">
        <v>407</v>
      </c>
      <c r="B45" s="302" t="n">
        <v>1</v>
      </c>
      <c r="C45" s="303" t="s">
        <v>464</v>
      </c>
    </row>
    <row r="46" customFormat="false" ht="14.25" hidden="false" customHeight="false" outlineLevel="0" collapsed="false">
      <c r="A46" s="302" t="s">
        <v>407</v>
      </c>
      <c r="B46" s="302" t="n">
        <v>1</v>
      </c>
      <c r="C46" s="303" t="s">
        <v>464</v>
      </c>
    </row>
    <row r="47" customFormat="false" ht="14.25" hidden="false" customHeight="false" outlineLevel="0" collapsed="false">
      <c r="A47" s="302" t="s">
        <v>407</v>
      </c>
      <c r="B47" s="302" t="n">
        <v>1</v>
      </c>
      <c r="C47" s="303" t="s">
        <v>464</v>
      </c>
    </row>
    <row r="48" customFormat="false" ht="14.25" hidden="false" customHeight="false" outlineLevel="0" collapsed="false">
      <c r="A48" s="302" t="s">
        <v>407</v>
      </c>
      <c r="B48" s="302" t="n">
        <v>1</v>
      </c>
      <c r="C48" s="303" t="s">
        <v>464</v>
      </c>
    </row>
    <row r="49" customFormat="false" ht="14.25" hidden="false" customHeight="false" outlineLevel="0" collapsed="false">
      <c r="A49" s="302" t="s">
        <v>407</v>
      </c>
      <c r="B49" s="302" t="n">
        <v>1</v>
      </c>
      <c r="C49" s="303" t="s">
        <v>464</v>
      </c>
    </row>
    <row r="50" customFormat="false" ht="14.25" hidden="false" customHeight="false" outlineLevel="0" collapsed="false">
      <c r="A50" s="302" t="s">
        <v>407</v>
      </c>
      <c r="B50" s="302" t="n">
        <v>1</v>
      </c>
      <c r="C50" s="303" t="s">
        <v>464</v>
      </c>
    </row>
    <row r="51" customFormat="false" ht="14.25" hidden="false" customHeight="false" outlineLevel="0" collapsed="false">
      <c r="A51" s="302" t="s">
        <v>407</v>
      </c>
      <c r="B51" s="302" t="n">
        <v>1</v>
      </c>
      <c r="C51" s="303" t="s">
        <v>582</v>
      </c>
    </row>
    <row r="52" customFormat="false" ht="14.25" hidden="false" customHeight="false" outlineLevel="0" collapsed="false">
      <c r="A52" s="303" t="s">
        <v>407</v>
      </c>
      <c r="B52" s="303" t="n">
        <v>1</v>
      </c>
      <c r="C52" s="303" t="s">
        <v>582</v>
      </c>
    </row>
    <row r="53" customFormat="false" ht="14.25" hidden="false" customHeight="false" outlineLevel="0" collapsed="false">
      <c r="A53" s="302" t="s">
        <v>407</v>
      </c>
      <c r="B53" s="302" t="n">
        <v>1</v>
      </c>
      <c r="C53" s="303" t="s">
        <v>583</v>
      </c>
    </row>
    <row r="54" customFormat="false" ht="14.25" hidden="false" customHeight="false" outlineLevel="0" collapsed="false">
      <c r="A54" s="302" t="s">
        <v>407</v>
      </c>
      <c r="B54" s="302" t="n">
        <v>1</v>
      </c>
      <c r="C54" s="303" t="s">
        <v>584</v>
      </c>
    </row>
    <row r="55" customFormat="false" ht="14.25" hidden="false" customHeight="false" outlineLevel="0" collapsed="false">
      <c r="A55" s="302" t="s">
        <v>407</v>
      </c>
      <c r="B55" s="302" t="n">
        <v>1</v>
      </c>
      <c r="C55" s="303" t="s">
        <v>585</v>
      </c>
    </row>
    <row r="56" customFormat="false" ht="14.25" hidden="false" customHeight="false" outlineLevel="0" collapsed="false">
      <c r="A56" s="302" t="s">
        <v>407</v>
      </c>
      <c r="B56" s="302" t="n">
        <v>1</v>
      </c>
      <c r="C56" s="303" t="s">
        <v>400</v>
      </c>
    </row>
    <row r="57" customFormat="false" ht="14.25" hidden="false" customHeight="false" outlineLevel="0" collapsed="false">
      <c r="A57" s="302" t="s">
        <v>407</v>
      </c>
      <c r="B57" s="302" t="n">
        <v>1</v>
      </c>
      <c r="C57" s="303" t="s">
        <v>400</v>
      </c>
    </row>
    <row r="58" customFormat="false" ht="14.25" hidden="false" customHeight="false" outlineLevel="0" collapsed="false">
      <c r="A58" s="303" t="s">
        <v>407</v>
      </c>
      <c r="B58" s="303" t="n">
        <v>1</v>
      </c>
      <c r="C58" s="303" t="s">
        <v>400</v>
      </c>
    </row>
    <row r="59" customFormat="false" ht="14.25" hidden="false" customHeight="false" outlineLevel="0" collapsed="false">
      <c r="A59" s="302" t="s">
        <v>407</v>
      </c>
      <c r="B59" s="302" t="n">
        <v>1</v>
      </c>
      <c r="C59" s="303" t="s">
        <v>586</v>
      </c>
    </row>
    <row r="60" customFormat="false" ht="14.25" hidden="false" customHeight="false" outlineLevel="0" collapsed="false">
      <c r="A60" s="302" t="s">
        <v>407</v>
      </c>
      <c r="B60" s="302" t="n">
        <v>1</v>
      </c>
      <c r="C60" s="303" t="s">
        <v>414</v>
      </c>
    </row>
    <row r="61" customFormat="false" ht="14.25" hidden="false" customHeight="false" outlineLevel="0" collapsed="false">
      <c r="A61" s="302" t="s">
        <v>493</v>
      </c>
      <c r="B61" s="302" t="n">
        <v>22</v>
      </c>
      <c r="C61" s="303" t="s">
        <v>587</v>
      </c>
    </row>
    <row r="62" customFormat="false" ht="14.25" hidden="false" customHeight="false" outlineLevel="0" collapsed="false">
      <c r="A62" s="302" t="s">
        <v>493</v>
      </c>
      <c r="B62" s="302" t="n">
        <v>22</v>
      </c>
      <c r="C62" s="303" t="s">
        <v>494</v>
      </c>
    </row>
    <row r="63" customFormat="false" ht="14.25" hidden="false" customHeight="false" outlineLevel="0" collapsed="false">
      <c r="A63" s="302" t="s">
        <v>493</v>
      </c>
      <c r="B63" s="302" t="n">
        <v>22</v>
      </c>
      <c r="C63" s="303" t="s">
        <v>400</v>
      </c>
    </row>
    <row r="64" customFormat="false" ht="14.25" hidden="false" customHeight="false" outlineLevel="0" collapsed="false">
      <c r="A64" s="302" t="s">
        <v>493</v>
      </c>
      <c r="B64" s="302" t="n">
        <v>22</v>
      </c>
      <c r="C64" s="303" t="s">
        <v>400</v>
      </c>
    </row>
    <row r="65" customFormat="false" ht="14.25" hidden="false" customHeight="false" outlineLevel="0" collapsed="false">
      <c r="A65" s="302" t="s">
        <v>493</v>
      </c>
      <c r="B65" s="302" t="n">
        <v>22</v>
      </c>
      <c r="C65" s="303" t="s">
        <v>400</v>
      </c>
    </row>
    <row r="66" customFormat="false" ht="14.25" hidden="false" customHeight="false" outlineLevel="0" collapsed="false">
      <c r="A66" s="302" t="s">
        <v>493</v>
      </c>
      <c r="B66" s="302" t="n">
        <v>22</v>
      </c>
      <c r="C66" s="303" t="s">
        <v>400</v>
      </c>
    </row>
    <row r="67" customFormat="false" ht="14.25" hidden="false" customHeight="false" outlineLevel="0" collapsed="false">
      <c r="A67" s="303" t="s">
        <v>493</v>
      </c>
      <c r="B67" s="303" t="n">
        <v>22</v>
      </c>
      <c r="C67" s="303" t="s">
        <v>400</v>
      </c>
    </row>
    <row r="68" customFormat="false" ht="14.25" hidden="false" customHeight="false" outlineLevel="0" collapsed="false">
      <c r="A68" s="302" t="s">
        <v>496</v>
      </c>
      <c r="B68" s="302" t="n">
        <v>18</v>
      </c>
      <c r="C68" s="303" t="s">
        <v>588</v>
      </c>
    </row>
    <row r="69" customFormat="false" ht="14.25" hidden="false" customHeight="false" outlineLevel="0" collapsed="false">
      <c r="A69" s="302" t="s">
        <v>418</v>
      </c>
      <c r="B69" s="302" t="n">
        <v>8</v>
      </c>
      <c r="C69" s="303" t="s">
        <v>500</v>
      </c>
    </row>
    <row r="70" customFormat="false" ht="14.25" hidden="false" customHeight="false" outlineLevel="0" collapsed="false">
      <c r="A70" s="302" t="s">
        <v>418</v>
      </c>
      <c r="B70" s="302" t="n">
        <v>8</v>
      </c>
      <c r="C70" s="303" t="s">
        <v>500</v>
      </c>
    </row>
    <row r="71" customFormat="false" ht="14.25" hidden="false" customHeight="false" outlineLevel="0" collapsed="false">
      <c r="A71" s="302" t="s">
        <v>418</v>
      </c>
      <c r="B71" s="302" t="n">
        <v>8</v>
      </c>
      <c r="C71" s="303" t="s">
        <v>589</v>
      </c>
    </row>
    <row r="72" customFormat="false" ht="14.25" hidden="false" customHeight="false" outlineLevel="0" collapsed="false">
      <c r="A72" s="302" t="s">
        <v>418</v>
      </c>
      <c r="B72" s="302" t="n">
        <v>8</v>
      </c>
      <c r="C72" s="303" t="s">
        <v>590</v>
      </c>
    </row>
    <row r="73" customFormat="false" ht="14.25" hidden="false" customHeight="false" outlineLevel="0" collapsed="false">
      <c r="A73" s="302" t="s">
        <v>418</v>
      </c>
      <c r="B73" s="302" t="n">
        <v>8</v>
      </c>
      <c r="C73" s="303" t="s">
        <v>502</v>
      </c>
    </row>
    <row r="74" customFormat="false" ht="14.25" hidden="false" customHeight="false" outlineLevel="0" collapsed="false">
      <c r="A74" s="302" t="s">
        <v>422</v>
      </c>
      <c r="B74" s="302" t="n">
        <v>9</v>
      </c>
      <c r="C74" s="303" t="s">
        <v>433</v>
      </c>
    </row>
    <row r="75" customFormat="false" ht="14.25" hidden="false" customHeight="false" outlineLevel="0" collapsed="false">
      <c r="A75" s="302" t="s">
        <v>422</v>
      </c>
      <c r="B75" s="302" t="n">
        <v>9</v>
      </c>
      <c r="C75" s="303" t="s">
        <v>433</v>
      </c>
    </row>
    <row r="76" customFormat="false" ht="14.25" hidden="false" customHeight="false" outlineLevel="0" collapsed="false">
      <c r="A76" s="302" t="s">
        <v>422</v>
      </c>
      <c r="B76" s="302" t="n">
        <v>9</v>
      </c>
      <c r="C76" s="303" t="s">
        <v>433</v>
      </c>
    </row>
    <row r="77" customFormat="false" ht="14.25" hidden="false" customHeight="false" outlineLevel="0" collapsed="false">
      <c r="A77" s="302" t="s">
        <v>422</v>
      </c>
      <c r="B77" s="302" t="n">
        <v>9</v>
      </c>
      <c r="C77" s="303" t="s">
        <v>433</v>
      </c>
    </row>
    <row r="78" customFormat="false" ht="14.25" hidden="false" customHeight="false" outlineLevel="0" collapsed="false">
      <c r="A78" s="302" t="s">
        <v>422</v>
      </c>
      <c r="B78" s="302" t="n">
        <v>9</v>
      </c>
      <c r="C78" s="303" t="s">
        <v>433</v>
      </c>
    </row>
    <row r="79" customFormat="false" ht="14.25" hidden="false" customHeight="false" outlineLevel="0" collapsed="false">
      <c r="A79" s="302" t="s">
        <v>422</v>
      </c>
      <c r="B79" s="302" t="n">
        <v>9</v>
      </c>
      <c r="C79" s="303" t="s">
        <v>433</v>
      </c>
    </row>
    <row r="80" customFormat="false" ht="14.25" hidden="false" customHeight="false" outlineLevel="0" collapsed="false">
      <c r="A80" s="302" t="s">
        <v>422</v>
      </c>
      <c r="B80" s="302" t="n">
        <v>9</v>
      </c>
      <c r="C80" s="303" t="s">
        <v>433</v>
      </c>
    </row>
    <row r="81" customFormat="false" ht="14.25" hidden="false" customHeight="false" outlineLevel="0" collapsed="false">
      <c r="A81" s="302" t="s">
        <v>422</v>
      </c>
      <c r="B81" s="302" t="n">
        <v>9</v>
      </c>
      <c r="C81" s="303" t="s">
        <v>433</v>
      </c>
    </row>
    <row r="82" customFormat="false" ht="14.25" hidden="false" customHeight="false" outlineLevel="0" collapsed="false">
      <c r="A82" s="302" t="s">
        <v>422</v>
      </c>
      <c r="B82" s="302" t="n">
        <v>9</v>
      </c>
      <c r="C82" s="303" t="s">
        <v>433</v>
      </c>
    </row>
    <row r="83" customFormat="false" ht="14.25" hidden="false" customHeight="false" outlineLevel="0" collapsed="false">
      <c r="A83" s="302" t="s">
        <v>422</v>
      </c>
      <c r="B83" s="302" t="n">
        <v>9</v>
      </c>
      <c r="C83" s="303" t="s">
        <v>433</v>
      </c>
    </row>
    <row r="84" customFormat="false" ht="14.25" hidden="false" customHeight="false" outlineLevel="0" collapsed="false">
      <c r="A84" s="302" t="s">
        <v>422</v>
      </c>
      <c r="B84" s="302" t="n">
        <v>9</v>
      </c>
      <c r="C84" s="303" t="s">
        <v>433</v>
      </c>
    </row>
    <row r="85" customFormat="false" ht="14.25" hidden="false" customHeight="false" outlineLevel="0" collapsed="false">
      <c r="A85" s="302" t="s">
        <v>422</v>
      </c>
      <c r="B85" s="302" t="n">
        <v>9</v>
      </c>
      <c r="C85" s="303" t="s">
        <v>433</v>
      </c>
    </row>
    <row r="86" customFormat="false" ht="14.25" hidden="false" customHeight="false" outlineLevel="0" collapsed="false">
      <c r="A86" s="302" t="s">
        <v>422</v>
      </c>
      <c r="B86" s="302" t="n">
        <v>9</v>
      </c>
      <c r="C86" s="303" t="s">
        <v>433</v>
      </c>
    </row>
    <row r="87" customFormat="false" ht="14.25" hidden="false" customHeight="false" outlineLevel="0" collapsed="false">
      <c r="A87" s="302" t="s">
        <v>422</v>
      </c>
      <c r="B87" s="302" t="n">
        <v>9</v>
      </c>
      <c r="C87" s="303" t="s">
        <v>433</v>
      </c>
    </row>
    <row r="88" customFormat="false" ht="14.25" hidden="false" customHeight="false" outlineLevel="0" collapsed="false">
      <c r="A88" s="302" t="s">
        <v>422</v>
      </c>
      <c r="B88" s="302" t="n">
        <v>9</v>
      </c>
      <c r="C88" s="303" t="s">
        <v>433</v>
      </c>
    </row>
    <row r="89" customFormat="false" ht="14.25" hidden="false" customHeight="false" outlineLevel="0" collapsed="false">
      <c r="A89" s="302" t="s">
        <v>422</v>
      </c>
      <c r="B89" s="302" t="n">
        <v>9</v>
      </c>
      <c r="C89" s="303" t="s">
        <v>433</v>
      </c>
    </row>
    <row r="90" customFormat="false" ht="14.25" hidden="false" customHeight="false" outlineLevel="0" collapsed="false">
      <c r="A90" s="302" t="s">
        <v>422</v>
      </c>
      <c r="B90" s="302" t="n">
        <v>9</v>
      </c>
      <c r="C90" s="303" t="s">
        <v>433</v>
      </c>
    </row>
    <row r="91" customFormat="false" ht="14.25" hidden="false" customHeight="false" outlineLevel="0" collapsed="false">
      <c r="A91" s="302" t="s">
        <v>422</v>
      </c>
      <c r="B91" s="302" t="n">
        <v>9</v>
      </c>
      <c r="C91" s="303" t="s">
        <v>433</v>
      </c>
    </row>
    <row r="92" customFormat="false" ht="14.25" hidden="false" customHeight="false" outlineLevel="0" collapsed="false">
      <c r="A92" s="302" t="s">
        <v>422</v>
      </c>
      <c r="B92" s="302" t="n">
        <v>9</v>
      </c>
      <c r="C92" s="303" t="s">
        <v>433</v>
      </c>
    </row>
    <row r="93" customFormat="false" ht="14.25" hidden="false" customHeight="false" outlineLevel="0" collapsed="false">
      <c r="A93" s="302" t="s">
        <v>422</v>
      </c>
      <c r="B93" s="302" t="n">
        <v>9</v>
      </c>
      <c r="C93" s="303" t="s">
        <v>433</v>
      </c>
    </row>
    <row r="94" customFormat="false" ht="14.25" hidden="false" customHeight="false" outlineLevel="0" collapsed="false">
      <c r="A94" s="303" t="s">
        <v>422</v>
      </c>
      <c r="B94" s="303" t="n">
        <v>9</v>
      </c>
      <c r="C94" s="303" t="s">
        <v>433</v>
      </c>
    </row>
    <row r="95" customFormat="false" ht="14.25" hidden="false" customHeight="false" outlineLevel="0" collapsed="false">
      <c r="A95" s="302" t="s">
        <v>422</v>
      </c>
      <c r="B95" s="302" t="n">
        <v>9</v>
      </c>
      <c r="C95" s="303" t="s">
        <v>591</v>
      </c>
    </row>
    <row r="96" customFormat="false" ht="14.25" hidden="false" customHeight="false" outlineLevel="0" collapsed="false">
      <c r="A96" s="302" t="s">
        <v>422</v>
      </c>
      <c r="B96" s="302" t="n">
        <v>9</v>
      </c>
      <c r="C96" s="303" t="s">
        <v>592</v>
      </c>
    </row>
    <row r="97" customFormat="false" ht="14.25" hidden="false" customHeight="false" outlineLevel="0" collapsed="false">
      <c r="A97" s="302" t="s">
        <v>422</v>
      </c>
      <c r="B97" s="302" t="n">
        <v>9</v>
      </c>
      <c r="C97" s="303" t="s">
        <v>412</v>
      </c>
    </row>
    <row r="98" customFormat="false" ht="14.25" hidden="false" customHeight="false" outlineLevel="0" collapsed="false">
      <c r="A98" s="302" t="s">
        <v>422</v>
      </c>
      <c r="B98" s="302" t="n">
        <v>9</v>
      </c>
      <c r="C98" s="303" t="s">
        <v>412</v>
      </c>
    </row>
    <row r="99" customFormat="false" ht="14.25" hidden="false" customHeight="false" outlineLevel="0" collapsed="false">
      <c r="A99" s="302" t="s">
        <v>422</v>
      </c>
      <c r="B99" s="302" t="n">
        <v>9</v>
      </c>
      <c r="C99" s="303" t="s">
        <v>593</v>
      </c>
    </row>
    <row r="100" customFormat="false" ht="14.25" hidden="false" customHeight="false" outlineLevel="0" collapsed="false">
      <c r="A100" s="302" t="s">
        <v>422</v>
      </c>
      <c r="B100" s="302" t="n">
        <v>9</v>
      </c>
      <c r="C100" s="303" t="s">
        <v>476</v>
      </c>
    </row>
    <row r="101" customFormat="false" ht="14.25" hidden="false" customHeight="false" outlineLevel="0" collapsed="false">
      <c r="A101" s="302" t="s">
        <v>422</v>
      </c>
      <c r="B101" s="302" t="n">
        <v>9</v>
      </c>
      <c r="C101" s="303" t="s">
        <v>594</v>
      </c>
    </row>
    <row r="102" customFormat="false" ht="14.25" hidden="false" customHeight="false" outlineLevel="0" collapsed="false">
      <c r="A102" s="302" t="s">
        <v>422</v>
      </c>
      <c r="B102" s="302" t="n">
        <v>9</v>
      </c>
      <c r="C102" s="303" t="s">
        <v>574</v>
      </c>
    </row>
    <row r="103" customFormat="false" ht="14.25" hidden="false" customHeight="false" outlineLevel="0" collapsed="false">
      <c r="A103" s="302" t="s">
        <v>425</v>
      </c>
      <c r="B103" s="302" t="n">
        <v>10</v>
      </c>
      <c r="C103" s="303" t="s">
        <v>595</v>
      </c>
    </row>
    <row r="104" customFormat="false" ht="14.25" hidden="false" customHeight="false" outlineLevel="0" collapsed="false">
      <c r="A104" s="302" t="s">
        <v>425</v>
      </c>
      <c r="B104" s="302" t="n">
        <v>10</v>
      </c>
      <c r="C104" s="303" t="s">
        <v>478</v>
      </c>
    </row>
    <row r="105" customFormat="false" ht="14.25" hidden="false" customHeight="false" outlineLevel="0" collapsed="false">
      <c r="A105" s="302" t="s">
        <v>425</v>
      </c>
      <c r="B105" s="302" t="n">
        <v>10</v>
      </c>
      <c r="C105" s="303" t="s">
        <v>420</v>
      </c>
    </row>
    <row r="106" customFormat="false" ht="14.25" hidden="false" customHeight="false" outlineLevel="0" collapsed="false">
      <c r="A106" s="302" t="s">
        <v>425</v>
      </c>
      <c r="B106" s="302" t="n">
        <v>10</v>
      </c>
      <c r="C106" s="303" t="s">
        <v>420</v>
      </c>
    </row>
    <row r="107" customFormat="false" ht="14.25" hidden="false" customHeight="false" outlineLevel="0" collapsed="false">
      <c r="A107" s="302" t="s">
        <v>425</v>
      </c>
      <c r="B107" s="302" t="n">
        <v>10</v>
      </c>
      <c r="C107" s="303" t="s">
        <v>420</v>
      </c>
    </row>
    <row r="108" customFormat="false" ht="14.25" hidden="false" customHeight="false" outlineLevel="0" collapsed="false">
      <c r="A108" s="302" t="s">
        <v>425</v>
      </c>
      <c r="B108" s="302" t="n">
        <v>10</v>
      </c>
      <c r="C108" s="303" t="s">
        <v>433</v>
      </c>
    </row>
    <row r="109" customFormat="false" ht="14.25" hidden="false" customHeight="false" outlineLevel="0" collapsed="false">
      <c r="A109" s="302" t="s">
        <v>425</v>
      </c>
      <c r="B109" s="302" t="n">
        <v>10</v>
      </c>
      <c r="C109" s="303" t="s">
        <v>433</v>
      </c>
    </row>
    <row r="110" customFormat="false" ht="14.25" hidden="false" customHeight="false" outlineLevel="0" collapsed="false">
      <c r="A110" s="302" t="s">
        <v>425</v>
      </c>
      <c r="B110" s="302" t="n">
        <v>10</v>
      </c>
      <c r="C110" s="303" t="s">
        <v>433</v>
      </c>
    </row>
    <row r="111" customFormat="false" ht="14.25" hidden="false" customHeight="false" outlineLevel="0" collapsed="false">
      <c r="A111" s="302" t="s">
        <v>425</v>
      </c>
      <c r="B111" s="302" t="n">
        <v>10</v>
      </c>
      <c r="C111" s="303" t="s">
        <v>433</v>
      </c>
    </row>
    <row r="112" customFormat="false" ht="14.25" hidden="false" customHeight="false" outlineLevel="0" collapsed="false">
      <c r="A112" s="302" t="s">
        <v>425</v>
      </c>
      <c r="B112" s="302" t="n">
        <v>10</v>
      </c>
      <c r="C112" s="303" t="s">
        <v>433</v>
      </c>
    </row>
    <row r="113" customFormat="false" ht="14.25" hidden="false" customHeight="false" outlineLevel="0" collapsed="false">
      <c r="A113" s="302" t="s">
        <v>425</v>
      </c>
      <c r="B113" s="302" t="n">
        <v>10</v>
      </c>
      <c r="C113" s="303" t="s">
        <v>433</v>
      </c>
    </row>
    <row r="114" customFormat="false" ht="14.25" hidden="false" customHeight="false" outlineLevel="0" collapsed="false">
      <c r="A114" s="302" t="s">
        <v>425</v>
      </c>
      <c r="B114" s="302" t="n">
        <v>10</v>
      </c>
      <c r="C114" s="303" t="s">
        <v>433</v>
      </c>
    </row>
    <row r="115" customFormat="false" ht="14.25" hidden="false" customHeight="false" outlineLevel="0" collapsed="false">
      <c r="A115" s="302" t="s">
        <v>425</v>
      </c>
      <c r="B115" s="302" t="n">
        <v>10</v>
      </c>
      <c r="C115" s="303" t="s">
        <v>433</v>
      </c>
    </row>
    <row r="116" customFormat="false" ht="14.25" hidden="false" customHeight="false" outlineLevel="0" collapsed="false">
      <c r="A116" s="302" t="s">
        <v>425</v>
      </c>
      <c r="B116" s="302" t="n">
        <v>10</v>
      </c>
      <c r="C116" s="303" t="s">
        <v>433</v>
      </c>
    </row>
    <row r="117" customFormat="false" ht="14.25" hidden="false" customHeight="false" outlineLevel="0" collapsed="false">
      <c r="A117" s="302" t="s">
        <v>425</v>
      </c>
      <c r="B117" s="302" t="n">
        <v>10</v>
      </c>
      <c r="C117" s="303" t="s">
        <v>433</v>
      </c>
    </row>
    <row r="118" customFormat="false" ht="14.25" hidden="false" customHeight="false" outlineLevel="0" collapsed="false">
      <c r="A118" s="302" t="s">
        <v>425</v>
      </c>
      <c r="B118" s="302" t="n">
        <v>10</v>
      </c>
      <c r="C118" s="303" t="s">
        <v>433</v>
      </c>
    </row>
    <row r="119" customFormat="false" ht="14.25" hidden="false" customHeight="false" outlineLevel="0" collapsed="false">
      <c r="A119" s="302" t="s">
        <v>425</v>
      </c>
      <c r="B119" s="302" t="n">
        <v>10</v>
      </c>
      <c r="C119" s="303" t="s">
        <v>433</v>
      </c>
    </row>
    <row r="120" customFormat="false" ht="14.25" hidden="false" customHeight="false" outlineLevel="0" collapsed="false">
      <c r="A120" s="302" t="s">
        <v>425</v>
      </c>
      <c r="B120" s="302" t="n">
        <v>10</v>
      </c>
      <c r="C120" s="303" t="s">
        <v>433</v>
      </c>
    </row>
    <row r="121" customFormat="false" ht="14.25" hidden="false" customHeight="false" outlineLevel="0" collapsed="false">
      <c r="A121" s="302" t="s">
        <v>425</v>
      </c>
      <c r="B121" s="302" t="n">
        <v>10</v>
      </c>
      <c r="C121" s="303" t="s">
        <v>433</v>
      </c>
    </row>
    <row r="122" customFormat="false" ht="14.25" hidden="false" customHeight="false" outlineLevel="0" collapsed="false">
      <c r="A122" s="302" t="s">
        <v>425</v>
      </c>
      <c r="B122" s="302" t="n">
        <v>10</v>
      </c>
      <c r="C122" s="303" t="s">
        <v>433</v>
      </c>
    </row>
    <row r="123" customFormat="false" ht="14.25" hidden="false" customHeight="false" outlineLevel="0" collapsed="false">
      <c r="A123" s="302" t="s">
        <v>425</v>
      </c>
      <c r="B123" s="302" t="n">
        <v>10</v>
      </c>
      <c r="C123" s="303" t="s">
        <v>433</v>
      </c>
    </row>
    <row r="124" customFormat="false" ht="14.25" hidden="false" customHeight="false" outlineLevel="0" collapsed="false">
      <c r="A124" s="302" t="s">
        <v>425</v>
      </c>
      <c r="B124" s="302" t="n">
        <v>10</v>
      </c>
      <c r="C124" s="303" t="s">
        <v>433</v>
      </c>
    </row>
    <row r="125" customFormat="false" ht="14.25" hidden="false" customHeight="false" outlineLevel="0" collapsed="false">
      <c r="A125" s="302" t="s">
        <v>425</v>
      </c>
      <c r="B125" s="302" t="n">
        <v>10</v>
      </c>
      <c r="C125" s="303" t="s">
        <v>433</v>
      </c>
    </row>
    <row r="126" customFormat="false" ht="14.25" hidden="false" customHeight="false" outlineLevel="0" collapsed="false">
      <c r="A126" s="302" t="s">
        <v>425</v>
      </c>
      <c r="B126" s="302" t="n">
        <v>10</v>
      </c>
      <c r="C126" s="303" t="s">
        <v>433</v>
      </c>
    </row>
    <row r="127" customFormat="false" ht="14.25" hidden="false" customHeight="false" outlineLevel="0" collapsed="false">
      <c r="A127" s="302" t="s">
        <v>425</v>
      </c>
      <c r="B127" s="302" t="n">
        <v>10</v>
      </c>
      <c r="C127" s="303" t="s">
        <v>433</v>
      </c>
    </row>
    <row r="128" customFormat="false" ht="14.25" hidden="false" customHeight="false" outlineLevel="0" collapsed="false">
      <c r="A128" s="302" t="s">
        <v>425</v>
      </c>
      <c r="B128" s="302" t="n">
        <v>10</v>
      </c>
      <c r="C128" s="303" t="s">
        <v>433</v>
      </c>
    </row>
    <row r="129" customFormat="false" ht="14.25" hidden="false" customHeight="false" outlineLevel="0" collapsed="false">
      <c r="A129" s="302" t="s">
        <v>425</v>
      </c>
      <c r="B129" s="302" t="n">
        <v>10</v>
      </c>
      <c r="C129" s="303" t="s">
        <v>433</v>
      </c>
    </row>
    <row r="130" customFormat="false" ht="14.25" hidden="false" customHeight="false" outlineLevel="0" collapsed="false">
      <c r="A130" s="302" t="s">
        <v>425</v>
      </c>
      <c r="B130" s="302" t="n">
        <v>10</v>
      </c>
      <c r="C130" s="303" t="s">
        <v>433</v>
      </c>
    </row>
    <row r="131" customFormat="false" ht="14.25" hidden="false" customHeight="false" outlineLevel="0" collapsed="false">
      <c r="A131" s="302" t="s">
        <v>425</v>
      </c>
      <c r="B131" s="302" t="n">
        <v>10</v>
      </c>
      <c r="C131" s="303" t="s">
        <v>433</v>
      </c>
    </row>
    <row r="132" customFormat="false" ht="14.25" hidden="false" customHeight="false" outlineLevel="0" collapsed="false">
      <c r="A132" s="302" t="s">
        <v>425</v>
      </c>
      <c r="B132" s="302" t="n">
        <v>10</v>
      </c>
      <c r="C132" s="303" t="s">
        <v>433</v>
      </c>
    </row>
    <row r="133" customFormat="false" ht="14.25" hidden="false" customHeight="false" outlineLevel="0" collapsed="false">
      <c r="A133" s="302" t="s">
        <v>425</v>
      </c>
      <c r="B133" s="302" t="n">
        <v>10</v>
      </c>
      <c r="C133" s="303" t="s">
        <v>433</v>
      </c>
    </row>
    <row r="134" customFormat="false" ht="14.25" hidden="false" customHeight="false" outlineLevel="0" collapsed="false">
      <c r="A134" s="302" t="s">
        <v>425</v>
      </c>
      <c r="B134" s="302" t="n">
        <v>10</v>
      </c>
      <c r="C134" s="303" t="s">
        <v>433</v>
      </c>
    </row>
    <row r="135" customFormat="false" ht="14.25" hidden="false" customHeight="false" outlineLevel="0" collapsed="false">
      <c r="A135" s="302" t="s">
        <v>425</v>
      </c>
      <c r="B135" s="302" t="n">
        <v>10</v>
      </c>
      <c r="C135" s="303" t="s">
        <v>433</v>
      </c>
    </row>
    <row r="136" customFormat="false" ht="14.25" hidden="false" customHeight="false" outlineLevel="0" collapsed="false">
      <c r="A136" s="302" t="s">
        <v>425</v>
      </c>
      <c r="B136" s="302" t="n">
        <v>10</v>
      </c>
      <c r="C136" s="303" t="s">
        <v>433</v>
      </c>
    </row>
    <row r="137" customFormat="false" ht="14.25" hidden="false" customHeight="false" outlineLevel="0" collapsed="false">
      <c r="A137" s="302" t="s">
        <v>425</v>
      </c>
      <c r="B137" s="302" t="n">
        <v>10</v>
      </c>
      <c r="C137" s="303" t="s">
        <v>433</v>
      </c>
    </row>
    <row r="138" customFormat="false" ht="14.25" hidden="false" customHeight="false" outlineLevel="0" collapsed="false">
      <c r="A138" s="302" t="s">
        <v>425</v>
      </c>
      <c r="B138" s="302" t="n">
        <v>10</v>
      </c>
      <c r="C138" s="303" t="s">
        <v>433</v>
      </c>
    </row>
    <row r="139" customFormat="false" ht="14.25" hidden="false" customHeight="false" outlineLevel="0" collapsed="false">
      <c r="A139" s="302" t="s">
        <v>425</v>
      </c>
      <c r="B139" s="302" t="n">
        <v>10</v>
      </c>
      <c r="C139" s="303" t="s">
        <v>433</v>
      </c>
    </row>
    <row r="140" customFormat="false" ht="14.25" hidden="false" customHeight="false" outlineLevel="0" collapsed="false">
      <c r="A140" s="302" t="s">
        <v>425</v>
      </c>
      <c r="B140" s="302" t="n">
        <v>10</v>
      </c>
      <c r="C140" s="303" t="s">
        <v>433</v>
      </c>
    </row>
    <row r="141" customFormat="false" ht="14.25" hidden="false" customHeight="false" outlineLevel="0" collapsed="false">
      <c r="A141" s="302" t="s">
        <v>425</v>
      </c>
      <c r="B141" s="302" t="n">
        <v>10</v>
      </c>
      <c r="C141" s="303" t="s">
        <v>433</v>
      </c>
    </row>
    <row r="142" customFormat="false" ht="14.25" hidden="false" customHeight="false" outlineLevel="0" collapsed="false">
      <c r="A142" s="302" t="s">
        <v>425</v>
      </c>
      <c r="B142" s="302" t="n">
        <v>10</v>
      </c>
      <c r="C142" s="303" t="s">
        <v>433</v>
      </c>
    </row>
    <row r="143" customFormat="false" ht="14.25" hidden="false" customHeight="false" outlineLevel="0" collapsed="false">
      <c r="A143" s="302" t="s">
        <v>425</v>
      </c>
      <c r="B143" s="302" t="n">
        <v>10</v>
      </c>
      <c r="C143" s="303" t="s">
        <v>433</v>
      </c>
    </row>
    <row r="144" customFormat="false" ht="14.25" hidden="false" customHeight="false" outlineLevel="0" collapsed="false">
      <c r="A144" s="302" t="s">
        <v>425</v>
      </c>
      <c r="B144" s="302" t="n">
        <v>10</v>
      </c>
      <c r="C144" s="303" t="s">
        <v>433</v>
      </c>
    </row>
    <row r="145" customFormat="false" ht="14.25" hidden="false" customHeight="false" outlineLevel="0" collapsed="false">
      <c r="A145" s="302" t="s">
        <v>425</v>
      </c>
      <c r="B145" s="302" t="n">
        <v>10</v>
      </c>
      <c r="C145" s="303" t="s">
        <v>433</v>
      </c>
    </row>
    <row r="146" customFormat="false" ht="14.25" hidden="false" customHeight="false" outlineLevel="0" collapsed="false">
      <c r="A146" s="302" t="s">
        <v>425</v>
      </c>
      <c r="B146" s="302" t="n">
        <v>10</v>
      </c>
      <c r="C146" s="303" t="s">
        <v>433</v>
      </c>
    </row>
    <row r="147" customFormat="false" ht="14.25" hidden="false" customHeight="false" outlineLevel="0" collapsed="false">
      <c r="A147" s="302" t="s">
        <v>425</v>
      </c>
      <c r="B147" s="302" t="n">
        <v>10</v>
      </c>
      <c r="C147" s="303" t="s">
        <v>433</v>
      </c>
    </row>
    <row r="148" customFormat="false" ht="14.25" hidden="false" customHeight="false" outlineLevel="0" collapsed="false">
      <c r="A148" s="302" t="s">
        <v>425</v>
      </c>
      <c r="B148" s="302" t="n">
        <v>10</v>
      </c>
      <c r="C148" s="303" t="s">
        <v>433</v>
      </c>
    </row>
    <row r="149" customFormat="false" ht="14.25" hidden="false" customHeight="false" outlineLevel="0" collapsed="false">
      <c r="A149" s="302" t="s">
        <v>425</v>
      </c>
      <c r="B149" s="302" t="n">
        <v>10</v>
      </c>
      <c r="C149" s="303" t="s">
        <v>433</v>
      </c>
    </row>
    <row r="150" customFormat="false" ht="14.25" hidden="false" customHeight="false" outlineLevel="0" collapsed="false">
      <c r="A150" s="303" t="s">
        <v>425</v>
      </c>
      <c r="B150" s="303" t="n">
        <v>10</v>
      </c>
      <c r="C150" s="303" t="s">
        <v>433</v>
      </c>
    </row>
    <row r="151" customFormat="false" ht="14.25" hidden="false" customHeight="false" outlineLevel="0" collapsed="false">
      <c r="A151" s="303" t="s">
        <v>425</v>
      </c>
      <c r="B151" s="303" t="n">
        <v>10</v>
      </c>
      <c r="C151" s="303" t="s">
        <v>433</v>
      </c>
    </row>
    <row r="152" customFormat="false" ht="14.25" hidden="false" customHeight="false" outlineLevel="0" collapsed="false">
      <c r="A152" s="303" t="s">
        <v>425</v>
      </c>
      <c r="B152" s="303" t="n">
        <v>10</v>
      </c>
      <c r="C152" s="303" t="s">
        <v>433</v>
      </c>
    </row>
    <row r="153" customFormat="false" ht="14.25" hidden="false" customHeight="false" outlineLevel="0" collapsed="false">
      <c r="A153" s="303" t="s">
        <v>425</v>
      </c>
      <c r="B153" s="303" t="n">
        <v>10</v>
      </c>
      <c r="C153" s="303" t="s">
        <v>433</v>
      </c>
    </row>
    <row r="154" customFormat="false" ht="14.25" hidden="false" customHeight="false" outlineLevel="0" collapsed="false">
      <c r="A154" s="303" t="s">
        <v>425</v>
      </c>
      <c r="B154" s="303" t="n">
        <v>10</v>
      </c>
      <c r="C154" s="303" t="s">
        <v>433</v>
      </c>
    </row>
    <row r="155" customFormat="false" ht="14.25" hidden="false" customHeight="false" outlineLevel="0" collapsed="false">
      <c r="A155" s="302" t="s">
        <v>425</v>
      </c>
      <c r="B155" s="302" t="n">
        <v>10</v>
      </c>
      <c r="C155" s="303" t="s">
        <v>505</v>
      </c>
    </row>
    <row r="156" customFormat="false" ht="14.25" hidden="false" customHeight="false" outlineLevel="0" collapsed="false">
      <c r="A156" s="302" t="s">
        <v>425</v>
      </c>
      <c r="B156" s="302" t="n">
        <v>10</v>
      </c>
      <c r="C156" s="303" t="s">
        <v>505</v>
      </c>
    </row>
    <row r="157" customFormat="false" ht="14.25" hidden="false" customHeight="false" outlineLevel="0" collapsed="false">
      <c r="A157" s="302" t="s">
        <v>425</v>
      </c>
      <c r="B157" s="302" t="n">
        <v>10</v>
      </c>
      <c r="C157" s="303" t="s">
        <v>475</v>
      </c>
    </row>
    <row r="158" customFormat="false" ht="14.25" hidden="false" customHeight="false" outlineLevel="0" collapsed="false">
      <c r="A158" s="302" t="s">
        <v>425</v>
      </c>
      <c r="B158" s="302" t="n">
        <v>10</v>
      </c>
      <c r="C158" s="303" t="s">
        <v>475</v>
      </c>
    </row>
    <row r="159" customFormat="false" ht="14.25" hidden="false" customHeight="false" outlineLevel="0" collapsed="false">
      <c r="A159" s="302" t="s">
        <v>425</v>
      </c>
      <c r="B159" s="302" t="n">
        <v>10</v>
      </c>
      <c r="C159" s="303" t="s">
        <v>475</v>
      </c>
    </row>
    <row r="160" customFormat="false" ht="14.25" hidden="false" customHeight="false" outlineLevel="0" collapsed="false">
      <c r="A160" s="302" t="s">
        <v>425</v>
      </c>
      <c r="B160" s="302" t="n">
        <v>10</v>
      </c>
      <c r="C160" s="303" t="s">
        <v>596</v>
      </c>
    </row>
    <row r="161" customFormat="false" ht="14.25" hidden="false" customHeight="false" outlineLevel="0" collapsed="false">
      <c r="A161" s="302" t="s">
        <v>425</v>
      </c>
      <c r="B161" s="302" t="n">
        <v>10</v>
      </c>
      <c r="C161" s="303" t="s">
        <v>502</v>
      </c>
    </row>
    <row r="162" customFormat="false" ht="14.25" hidden="false" customHeight="false" outlineLevel="0" collapsed="false">
      <c r="A162" s="302" t="s">
        <v>425</v>
      </c>
      <c r="B162" s="302" t="n">
        <v>10</v>
      </c>
      <c r="C162" s="303" t="s">
        <v>412</v>
      </c>
    </row>
    <row r="163" customFormat="false" ht="14.25" hidden="false" customHeight="false" outlineLevel="0" collapsed="false">
      <c r="A163" s="302" t="s">
        <v>425</v>
      </c>
      <c r="B163" s="302" t="n">
        <v>10</v>
      </c>
      <c r="C163" s="303" t="s">
        <v>597</v>
      </c>
    </row>
    <row r="164" customFormat="false" ht="14.25" hidden="false" customHeight="false" outlineLevel="0" collapsed="false">
      <c r="A164" s="302" t="s">
        <v>425</v>
      </c>
      <c r="B164" s="302" t="n">
        <v>10</v>
      </c>
      <c r="C164" s="303" t="s">
        <v>412</v>
      </c>
    </row>
    <row r="165" customFormat="false" ht="14.25" hidden="false" customHeight="false" outlineLevel="0" collapsed="false">
      <c r="A165" s="303" t="s">
        <v>425</v>
      </c>
      <c r="B165" s="303" t="n">
        <v>10</v>
      </c>
      <c r="C165" s="303" t="s">
        <v>400</v>
      </c>
    </row>
    <row r="166" customFormat="false" ht="14.25" hidden="false" customHeight="false" outlineLevel="0" collapsed="false">
      <c r="A166" s="302" t="s">
        <v>425</v>
      </c>
      <c r="B166" s="302" t="n">
        <v>10</v>
      </c>
      <c r="C166" s="303" t="s">
        <v>598</v>
      </c>
    </row>
    <row r="167" customFormat="false" ht="14.25" hidden="false" customHeight="false" outlineLevel="0" collapsed="false">
      <c r="A167" s="302" t="s">
        <v>425</v>
      </c>
      <c r="B167" s="302" t="n">
        <v>10</v>
      </c>
      <c r="C167" s="303" t="s">
        <v>599</v>
      </c>
    </row>
    <row r="168" customFormat="false" ht="14.25" hidden="false" customHeight="false" outlineLevel="0" collapsed="false">
      <c r="A168" s="302" t="s">
        <v>425</v>
      </c>
      <c r="B168" s="302" t="n">
        <v>10</v>
      </c>
      <c r="C168" s="303" t="s">
        <v>599</v>
      </c>
    </row>
    <row r="169" customFormat="false" ht="14.25" hidden="false" customHeight="false" outlineLevel="0" collapsed="false">
      <c r="A169" s="302" t="s">
        <v>441</v>
      </c>
      <c r="B169" s="302" t="n">
        <v>20</v>
      </c>
      <c r="C169" s="303" t="s">
        <v>516</v>
      </c>
    </row>
    <row r="170" customFormat="false" ht="14.25" hidden="false" customHeight="false" outlineLevel="0" collapsed="false">
      <c r="A170" s="302" t="s">
        <v>441</v>
      </c>
      <c r="B170" s="302" t="n">
        <v>20</v>
      </c>
      <c r="C170" s="303" t="s">
        <v>516</v>
      </c>
    </row>
    <row r="171" customFormat="false" ht="14.25" hidden="false" customHeight="false" outlineLevel="0" collapsed="false">
      <c r="A171" s="302" t="s">
        <v>441</v>
      </c>
      <c r="B171" s="302" t="n">
        <v>20</v>
      </c>
      <c r="C171" s="303" t="s">
        <v>600</v>
      </c>
    </row>
    <row r="172" customFormat="false" ht="14.25" hidden="false" customHeight="false" outlineLevel="0" collapsed="false">
      <c r="A172" s="302" t="s">
        <v>441</v>
      </c>
      <c r="B172" s="302" t="n">
        <v>20</v>
      </c>
      <c r="C172" s="303" t="s">
        <v>601</v>
      </c>
    </row>
    <row r="173" customFormat="false" ht="14.25" hidden="false" customHeight="false" outlineLevel="0" collapsed="false">
      <c r="A173" s="302" t="s">
        <v>441</v>
      </c>
      <c r="B173" s="302" t="n">
        <v>20</v>
      </c>
      <c r="C173" s="303" t="s">
        <v>527</v>
      </c>
    </row>
    <row r="174" customFormat="false" ht="14.25" hidden="false" customHeight="false" outlineLevel="0" collapsed="false">
      <c r="A174" s="302" t="s">
        <v>441</v>
      </c>
      <c r="B174" s="302" t="n">
        <v>20</v>
      </c>
      <c r="C174" s="303" t="s">
        <v>527</v>
      </c>
    </row>
    <row r="175" customFormat="false" ht="14.25" hidden="false" customHeight="false" outlineLevel="0" collapsed="false">
      <c r="A175" s="302" t="s">
        <v>441</v>
      </c>
      <c r="B175" s="302" t="n">
        <v>20</v>
      </c>
      <c r="C175" s="303" t="s">
        <v>518</v>
      </c>
    </row>
    <row r="176" customFormat="false" ht="14.25" hidden="false" customHeight="false" outlineLevel="0" collapsed="false">
      <c r="A176" s="302" t="s">
        <v>441</v>
      </c>
      <c r="B176" s="302" t="n">
        <v>20</v>
      </c>
      <c r="C176" s="303" t="s">
        <v>518</v>
      </c>
    </row>
    <row r="177" customFormat="false" ht="14.25" hidden="false" customHeight="false" outlineLevel="0" collapsed="false">
      <c r="A177" s="302" t="s">
        <v>441</v>
      </c>
      <c r="B177" s="302" t="n">
        <v>20</v>
      </c>
      <c r="C177" s="303" t="s">
        <v>518</v>
      </c>
    </row>
    <row r="178" customFormat="false" ht="14.25" hidden="false" customHeight="false" outlineLevel="0" collapsed="false">
      <c r="A178" s="302" t="s">
        <v>441</v>
      </c>
      <c r="B178" s="302" t="n">
        <v>20</v>
      </c>
      <c r="C178" s="303" t="s">
        <v>518</v>
      </c>
    </row>
    <row r="179" customFormat="false" ht="14.25" hidden="false" customHeight="false" outlineLevel="0" collapsed="false">
      <c r="A179" s="302" t="s">
        <v>441</v>
      </c>
      <c r="B179" s="302" t="n">
        <v>20</v>
      </c>
      <c r="C179" s="303" t="s">
        <v>519</v>
      </c>
    </row>
    <row r="180" customFormat="false" ht="14.25" hidden="false" customHeight="false" outlineLevel="0" collapsed="false">
      <c r="A180" s="303" t="s">
        <v>441</v>
      </c>
      <c r="B180" s="303" t="n">
        <v>20</v>
      </c>
      <c r="C180" s="303" t="s">
        <v>519</v>
      </c>
    </row>
    <row r="181" customFormat="false" ht="14.25" hidden="false" customHeight="false" outlineLevel="0" collapsed="false">
      <c r="A181" s="303" t="s">
        <v>441</v>
      </c>
      <c r="B181" s="303" t="n">
        <v>20</v>
      </c>
      <c r="C181" s="303" t="s">
        <v>519</v>
      </c>
    </row>
    <row r="182" customFormat="false" ht="14.25" hidden="false" customHeight="false" outlineLevel="0" collapsed="false">
      <c r="A182" s="302" t="s">
        <v>441</v>
      </c>
      <c r="B182" s="302" t="n">
        <v>20</v>
      </c>
      <c r="C182" s="303" t="s">
        <v>602</v>
      </c>
    </row>
    <row r="183" customFormat="false" ht="14.25" hidden="false" customHeight="false" outlineLevel="0" collapsed="false">
      <c r="A183" s="302" t="s">
        <v>441</v>
      </c>
      <c r="B183" s="302" t="n">
        <v>20</v>
      </c>
      <c r="C183" s="303" t="s">
        <v>602</v>
      </c>
    </row>
    <row r="184" customFormat="false" ht="14.25" hidden="false" customHeight="false" outlineLevel="0" collapsed="false">
      <c r="A184" s="303" t="s">
        <v>441</v>
      </c>
      <c r="B184" s="303" t="n">
        <v>20</v>
      </c>
      <c r="C184" s="303" t="s">
        <v>602</v>
      </c>
    </row>
    <row r="185" customFormat="false" ht="14.25" hidden="false" customHeight="false" outlineLevel="0" collapsed="false">
      <c r="A185" s="303" t="s">
        <v>441</v>
      </c>
      <c r="B185" s="303" t="n">
        <v>20</v>
      </c>
      <c r="C185" s="303" t="s">
        <v>602</v>
      </c>
    </row>
    <row r="186" customFormat="false" ht="14.25" hidden="false" customHeight="false" outlineLevel="0" collapsed="false">
      <c r="A186" s="303" t="s">
        <v>441</v>
      </c>
      <c r="B186" s="303" t="n">
        <v>20</v>
      </c>
      <c r="C186" s="303" t="s">
        <v>602</v>
      </c>
    </row>
    <row r="187" customFormat="false" ht="14.25" hidden="false" customHeight="false" outlineLevel="0" collapsed="false">
      <c r="A187" s="303" t="s">
        <v>441</v>
      </c>
      <c r="B187" s="303" t="n">
        <v>20</v>
      </c>
      <c r="C187" s="303" t="s">
        <v>602</v>
      </c>
    </row>
    <row r="188" customFormat="false" ht="14.25" hidden="false" customHeight="false" outlineLevel="0" collapsed="false">
      <c r="A188" s="302" t="s">
        <v>444</v>
      </c>
      <c r="B188" s="302" t="n">
        <v>53</v>
      </c>
      <c r="C188" s="303" t="s">
        <v>603</v>
      </c>
    </row>
    <row r="189" customFormat="false" ht="14.25" hidden="false" customHeight="false" outlineLevel="0" collapsed="false">
      <c r="A189" s="302" t="s">
        <v>604</v>
      </c>
      <c r="B189" s="302" t="n">
        <v>32</v>
      </c>
      <c r="C189" s="303" t="s">
        <v>603</v>
      </c>
    </row>
    <row r="190" customFormat="false" ht="14.25" hidden="false" customHeight="false" outlineLevel="0" collapsed="false">
      <c r="A190" s="303" t="s">
        <v>521</v>
      </c>
      <c r="B190" s="303" t="n">
        <v>51</v>
      </c>
      <c r="C190" s="303" t="s">
        <v>603</v>
      </c>
    </row>
    <row r="191" customFormat="false" ht="14.25" hidden="false" customHeight="false" outlineLevel="0" collapsed="false">
      <c r="A191" s="302" t="s">
        <v>521</v>
      </c>
      <c r="B191" s="302" t="n">
        <v>51</v>
      </c>
      <c r="C191" s="303" t="s">
        <v>603</v>
      </c>
    </row>
    <row r="192" customFormat="false" ht="14.25" hidden="false" customHeight="false" outlineLevel="0" collapsed="false">
      <c r="A192" s="302" t="s">
        <v>521</v>
      </c>
      <c r="B192" s="302" t="n">
        <v>51</v>
      </c>
      <c r="C192" s="303" t="s">
        <v>603</v>
      </c>
    </row>
    <row r="193" customFormat="false" ht="14.25" hidden="false" customHeight="false" outlineLevel="0" collapsed="false">
      <c r="A193" s="302" t="s">
        <v>521</v>
      </c>
      <c r="B193" s="302" t="n">
        <v>51</v>
      </c>
      <c r="C193" s="303" t="s">
        <v>603</v>
      </c>
    </row>
    <row r="194" customFormat="false" ht="14.25" hidden="false" customHeight="false" outlineLevel="0" collapsed="false">
      <c r="A194" s="302" t="s">
        <v>521</v>
      </c>
      <c r="B194" s="302" t="n">
        <v>51</v>
      </c>
      <c r="C194" s="303" t="s">
        <v>603</v>
      </c>
    </row>
    <row r="195" customFormat="false" ht="14.25" hidden="false" customHeight="false" outlineLevel="0" collapsed="false">
      <c r="A195" s="302" t="s">
        <v>521</v>
      </c>
      <c r="B195" s="302" t="n">
        <v>51</v>
      </c>
      <c r="C195" s="303" t="s">
        <v>603</v>
      </c>
    </row>
    <row r="196" customFormat="false" ht="14.25" hidden="false" customHeight="false" outlineLevel="0" collapsed="false">
      <c r="A196" s="302" t="s">
        <v>521</v>
      </c>
      <c r="B196" s="302" t="n">
        <v>51</v>
      </c>
      <c r="C196" s="303" t="s">
        <v>603</v>
      </c>
    </row>
    <row r="197" customFormat="false" ht="14.25" hidden="false" customHeight="false" outlineLevel="0" collapsed="false">
      <c r="A197" s="303" t="s">
        <v>446</v>
      </c>
      <c r="B197" s="303" t="n">
        <v>30</v>
      </c>
      <c r="C197" s="303" t="s">
        <v>603</v>
      </c>
    </row>
    <row r="198" customFormat="false" ht="14.25" hidden="false" customHeight="false" outlineLevel="0" collapsed="false">
      <c r="A198" s="302" t="s">
        <v>446</v>
      </c>
      <c r="B198" s="302" t="n">
        <v>30</v>
      </c>
      <c r="C198" s="303" t="s">
        <v>603</v>
      </c>
    </row>
    <row r="199" customFormat="false" ht="14.25" hidden="false" customHeight="false" outlineLevel="0" collapsed="false">
      <c r="A199" s="302" t="s">
        <v>446</v>
      </c>
      <c r="B199" s="302" t="n">
        <v>30</v>
      </c>
      <c r="C199" s="303" t="s">
        <v>603</v>
      </c>
    </row>
    <row r="200" customFormat="false" ht="14.25" hidden="false" customHeight="false" outlineLevel="0" collapsed="false">
      <c r="A200" s="302" t="s">
        <v>446</v>
      </c>
      <c r="B200" s="302" t="n">
        <v>30</v>
      </c>
      <c r="C200" s="303" t="s">
        <v>603</v>
      </c>
    </row>
    <row r="201" customFormat="false" ht="14.25" hidden="false" customHeight="false" outlineLevel="0" collapsed="false">
      <c r="A201" s="302" t="s">
        <v>446</v>
      </c>
      <c r="B201" s="302" t="n">
        <v>30</v>
      </c>
      <c r="C201" s="303" t="s">
        <v>603</v>
      </c>
    </row>
    <row r="202" customFormat="false" ht="14.25" hidden="false" customHeight="false" outlineLevel="0" collapsed="false">
      <c r="A202" s="303" t="s">
        <v>446</v>
      </c>
      <c r="B202" s="303" t="n">
        <v>30</v>
      </c>
      <c r="C202" s="303" t="s">
        <v>603</v>
      </c>
    </row>
    <row r="203" customFormat="false" ht="14.25" hidden="false" customHeight="false" outlineLevel="0" collapsed="false">
      <c r="A203" s="302" t="s">
        <v>446</v>
      </c>
      <c r="B203" s="302" t="n">
        <v>30</v>
      </c>
      <c r="C203" s="303" t="s">
        <v>603</v>
      </c>
    </row>
    <row r="204" customFormat="false" ht="14.25" hidden="false" customHeight="false" outlineLevel="0" collapsed="false">
      <c r="A204" s="302" t="s">
        <v>446</v>
      </c>
      <c r="B204" s="302" t="n">
        <v>30</v>
      </c>
      <c r="C204" s="303" t="s">
        <v>603</v>
      </c>
    </row>
    <row r="205" customFormat="false" ht="14.25" hidden="false" customHeight="false" outlineLevel="0" collapsed="false">
      <c r="A205" s="302" t="s">
        <v>446</v>
      </c>
      <c r="B205" s="302" t="n">
        <v>30</v>
      </c>
      <c r="C205" s="303" t="s">
        <v>603</v>
      </c>
    </row>
    <row r="206" customFormat="false" ht="14.25" hidden="false" customHeight="false" outlineLevel="0" collapsed="false">
      <c r="A206" s="302" t="s">
        <v>446</v>
      </c>
      <c r="B206" s="302" t="n">
        <v>30</v>
      </c>
      <c r="C206" s="303" t="s">
        <v>603</v>
      </c>
    </row>
    <row r="207" customFormat="false" ht="14.25" hidden="false" customHeight="false" outlineLevel="0" collapsed="false">
      <c r="A207" s="302" t="s">
        <v>605</v>
      </c>
      <c r="B207" s="302" t="n">
        <v>52</v>
      </c>
      <c r="C207" s="303" t="s">
        <v>603</v>
      </c>
    </row>
    <row r="208" customFormat="false" ht="14.25" hidden="false" customHeight="false" outlineLevel="0" collapsed="false">
      <c r="A208" s="302" t="s">
        <v>605</v>
      </c>
      <c r="B208" s="302" t="n">
        <v>52</v>
      </c>
      <c r="C208" s="303" t="s">
        <v>603</v>
      </c>
    </row>
    <row r="209" customFormat="false" ht="14.25" hidden="false" customHeight="false" outlineLevel="0" collapsed="false">
      <c r="A209" s="302" t="s">
        <v>447</v>
      </c>
      <c r="B209" s="302" t="n">
        <v>38</v>
      </c>
      <c r="C209" s="303" t="s">
        <v>603</v>
      </c>
    </row>
    <row r="210" customFormat="false" ht="14.25" hidden="false" customHeight="false" outlineLevel="0" collapsed="false">
      <c r="A210" s="302" t="s">
        <v>447</v>
      </c>
      <c r="B210" s="302" t="n">
        <v>38</v>
      </c>
      <c r="C210" s="303" t="s">
        <v>603</v>
      </c>
    </row>
    <row r="211" customFormat="false" ht="14.25" hidden="false" customHeight="false" outlineLevel="0" collapsed="false">
      <c r="A211" s="302" t="s">
        <v>447</v>
      </c>
      <c r="B211" s="302" t="n">
        <v>38</v>
      </c>
      <c r="C211" s="303" t="s">
        <v>603</v>
      </c>
    </row>
    <row r="212" customFormat="false" ht="14.25" hidden="false" customHeight="false" outlineLevel="0" collapsed="false">
      <c r="A212" s="302" t="s">
        <v>447</v>
      </c>
      <c r="B212" s="302" t="n">
        <v>38</v>
      </c>
      <c r="C212" s="303" t="s">
        <v>603</v>
      </c>
    </row>
    <row r="213" customFormat="false" ht="14.25" hidden="false" customHeight="false" outlineLevel="0" collapsed="false">
      <c r="A213" s="302" t="s">
        <v>447</v>
      </c>
      <c r="B213" s="302" t="n">
        <v>38</v>
      </c>
      <c r="C213" s="303" t="s">
        <v>603</v>
      </c>
    </row>
    <row r="214" customFormat="false" ht="14.25" hidden="false" customHeight="false" outlineLevel="0" collapsed="false">
      <c r="A214" s="302" t="s">
        <v>447</v>
      </c>
      <c r="B214" s="302" t="n">
        <v>38</v>
      </c>
      <c r="C214" s="303" t="s">
        <v>603</v>
      </c>
    </row>
    <row r="215" customFormat="false" ht="14.25" hidden="false" customHeight="false" outlineLevel="0" collapsed="false">
      <c r="A215" s="302" t="s">
        <v>447</v>
      </c>
      <c r="B215" s="302" t="n">
        <v>38</v>
      </c>
      <c r="C215" s="303" t="s">
        <v>603</v>
      </c>
    </row>
    <row r="216" customFormat="false" ht="14.25" hidden="false" customHeight="false" outlineLevel="0" collapsed="false">
      <c r="A216" s="302" t="s">
        <v>447</v>
      </c>
      <c r="B216" s="302" t="n">
        <v>38</v>
      </c>
      <c r="C216" s="303" t="s">
        <v>603</v>
      </c>
    </row>
    <row r="217" customFormat="false" ht="14.25" hidden="false" customHeight="false" outlineLevel="0" collapsed="false">
      <c r="A217" s="302" t="s">
        <v>447</v>
      </c>
      <c r="B217" s="302" t="n">
        <v>38</v>
      </c>
      <c r="C217" s="303" t="s">
        <v>603</v>
      </c>
    </row>
    <row r="218" customFormat="false" ht="14.25" hidden="false" customHeight="false" outlineLevel="0" collapsed="false">
      <c r="A218" s="302" t="s">
        <v>447</v>
      </c>
      <c r="B218" s="302" t="n">
        <v>38</v>
      </c>
      <c r="C218" s="303" t="s">
        <v>603</v>
      </c>
    </row>
    <row r="219" customFormat="false" ht="14.25" hidden="false" customHeight="false" outlineLevel="0" collapsed="false">
      <c r="A219" s="302" t="s">
        <v>447</v>
      </c>
      <c r="B219" s="302" t="n">
        <v>38</v>
      </c>
      <c r="C219" s="303" t="s">
        <v>603</v>
      </c>
    </row>
    <row r="220" customFormat="false" ht="14.25" hidden="false" customHeight="false" outlineLevel="0" collapsed="false">
      <c r="A220" s="303" t="s">
        <v>447</v>
      </c>
      <c r="B220" s="303" t="n">
        <v>38</v>
      </c>
      <c r="C220" s="303" t="s">
        <v>603</v>
      </c>
    </row>
    <row r="221" customFormat="false" ht="14.25" hidden="false" customHeight="false" outlineLevel="0" collapsed="false">
      <c r="A221" s="302" t="s">
        <v>447</v>
      </c>
      <c r="B221" s="302" t="n">
        <v>38</v>
      </c>
      <c r="C221" s="303" t="s">
        <v>603</v>
      </c>
    </row>
    <row r="222" customFormat="false" ht="14.25" hidden="false" customHeight="false" outlineLevel="0" collapsed="false">
      <c r="A222" s="302" t="s">
        <v>447</v>
      </c>
      <c r="B222" s="302" t="n">
        <v>38</v>
      </c>
      <c r="C222" s="303" t="s">
        <v>603</v>
      </c>
    </row>
    <row r="223" customFormat="false" ht="14.25" hidden="false" customHeight="false" outlineLevel="0" collapsed="false">
      <c r="A223" s="302" t="s">
        <v>606</v>
      </c>
      <c r="B223" s="302" t="n">
        <v>57</v>
      </c>
      <c r="C223" s="303" t="s">
        <v>607</v>
      </c>
    </row>
    <row r="224" customFormat="false" ht="14.25" hidden="false" customHeight="false" outlineLevel="0" collapsed="false">
      <c r="A224" s="302" t="s">
        <v>606</v>
      </c>
      <c r="B224" s="302" t="n">
        <v>57</v>
      </c>
      <c r="C224" s="303" t="s">
        <v>607</v>
      </c>
    </row>
    <row r="225" customFormat="false" ht="14.25" hidden="false" customHeight="false" outlineLevel="0" collapsed="false">
      <c r="A225" s="302" t="s">
        <v>448</v>
      </c>
      <c r="B225" s="302" t="n">
        <v>75</v>
      </c>
      <c r="C225" s="303" t="s">
        <v>608</v>
      </c>
    </row>
    <row r="226" customFormat="false" ht="14.25" hidden="false" customHeight="false" outlineLevel="0" collapsed="false">
      <c r="A226" s="302" t="s">
        <v>448</v>
      </c>
      <c r="B226" s="302" t="n">
        <v>75</v>
      </c>
      <c r="C226" s="303" t="s">
        <v>609</v>
      </c>
    </row>
    <row r="227" customFormat="false" ht="14.25" hidden="false" customHeight="false" outlineLevel="0" collapsed="false">
      <c r="A227" s="302" t="s">
        <v>448</v>
      </c>
      <c r="B227" s="302" t="n">
        <v>75</v>
      </c>
      <c r="C227" s="303" t="s">
        <v>610</v>
      </c>
    </row>
    <row r="228" customFormat="false" ht="14.25" hidden="false" customHeight="false" outlineLevel="0" collapsed="false">
      <c r="A228" s="302" t="s">
        <v>448</v>
      </c>
      <c r="B228" s="302" t="n">
        <v>75</v>
      </c>
      <c r="C228" s="303" t="s">
        <v>611</v>
      </c>
    </row>
    <row r="229" customFormat="false" ht="14.25" hidden="false" customHeight="false" outlineLevel="0" collapsed="false">
      <c r="A229" s="302" t="s">
        <v>448</v>
      </c>
      <c r="B229" s="302" t="n">
        <v>75</v>
      </c>
      <c r="C229" s="303" t="s">
        <v>612</v>
      </c>
    </row>
    <row r="230" customFormat="false" ht="14.25" hidden="false" customHeight="false" outlineLevel="0" collapsed="false">
      <c r="A230" s="302" t="s">
        <v>448</v>
      </c>
      <c r="B230" s="302" t="n">
        <v>75</v>
      </c>
      <c r="C230" s="303" t="s">
        <v>613</v>
      </c>
    </row>
    <row r="231" customFormat="false" ht="14.25" hidden="false" customHeight="false" outlineLevel="0" collapsed="false">
      <c r="A231" s="302" t="s">
        <v>448</v>
      </c>
      <c r="B231" s="302" t="n">
        <v>75</v>
      </c>
      <c r="C231" s="303" t="s">
        <v>614</v>
      </c>
    </row>
    <row r="232" customFormat="false" ht="14.25" hidden="false" customHeight="false" outlineLevel="0" collapsed="false">
      <c r="A232" s="302" t="s">
        <v>448</v>
      </c>
      <c r="B232" s="302" t="n">
        <v>75</v>
      </c>
      <c r="C232" s="303" t="s">
        <v>615</v>
      </c>
    </row>
    <row r="233" customFormat="false" ht="14.25" hidden="false" customHeight="false" outlineLevel="0" collapsed="false">
      <c r="A233" s="302" t="s">
        <v>448</v>
      </c>
      <c r="B233" s="302" t="n">
        <v>75</v>
      </c>
      <c r="C233" s="303" t="s">
        <v>615</v>
      </c>
    </row>
    <row r="234" customFormat="false" ht="14.25" hidden="false" customHeight="false" outlineLevel="0" collapsed="false">
      <c r="A234" s="302" t="s">
        <v>448</v>
      </c>
      <c r="B234" s="302" t="n">
        <v>75</v>
      </c>
      <c r="C234" s="303" t="s">
        <v>528</v>
      </c>
    </row>
    <row r="235" customFormat="false" ht="14.25" hidden="false" customHeight="false" outlineLevel="0" collapsed="false">
      <c r="A235" s="302" t="s">
        <v>523</v>
      </c>
      <c r="B235" s="302" t="n">
        <v>55</v>
      </c>
      <c r="C235" s="303" t="s">
        <v>616</v>
      </c>
    </row>
    <row r="236" customFormat="false" ht="14.25" hidden="false" customHeight="false" outlineLevel="0" collapsed="false">
      <c r="A236" s="303" t="s">
        <v>523</v>
      </c>
      <c r="B236" s="303" t="n">
        <v>55</v>
      </c>
      <c r="C236" s="303" t="s">
        <v>616</v>
      </c>
    </row>
    <row r="237" customFormat="false" ht="14.25" hidden="false" customHeight="false" outlineLevel="0" collapsed="false">
      <c r="A237" s="302" t="s">
        <v>523</v>
      </c>
      <c r="B237" s="302" t="n">
        <v>55</v>
      </c>
      <c r="C237" s="303" t="s">
        <v>617</v>
      </c>
    </row>
    <row r="238" customFormat="false" ht="14.25" hidden="false" customHeight="false" outlineLevel="0" collapsed="false">
      <c r="A238" s="302" t="s">
        <v>523</v>
      </c>
      <c r="B238" s="302" t="n">
        <v>55</v>
      </c>
      <c r="C238" s="303" t="s">
        <v>618</v>
      </c>
    </row>
    <row r="239" customFormat="false" ht="14.25" hidden="false" customHeight="false" outlineLevel="0" collapsed="false">
      <c r="A239" s="302" t="s">
        <v>523</v>
      </c>
      <c r="B239" s="302" t="n">
        <v>55</v>
      </c>
      <c r="C239" s="303" t="s">
        <v>618</v>
      </c>
    </row>
    <row r="240" customFormat="false" ht="14.25" hidden="false" customHeight="false" outlineLevel="0" collapsed="false">
      <c r="A240" s="302" t="s">
        <v>523</v>
      </c>
      <c r="B240" s="302" t="n">
        <v>55</v>
      </c>
      <c r="C240" s="303" t="s">
        <v>619</v>
      </c>
    </row>
    <row r="241" customFormat="false" ht="14.25" hidden="false" customHeight="false" outlineLevel="0" collapsed="false">
      <c r="A241" s="302" t="s">
        <v>523</v>
      </c>
      <c r="B241" s="302" t="n">
        <v>55</v>
      </c>
      <c r="C241" s="303" t="s">
        <v>517</v>
      </c>
    </row>
    <row r="242" customFormat="false" ht="14.25" hidden="false" customHeight="false" outlineLevel="0" collapsed="false">
      <c r="A242" s="302" t="s">
        <v>523</v>
      </c>
      <c r="B242" s="302" t="n">
        <v>55</v>
      </c>
      <c r="C242" s="303" t="s">
        <v>620</v>
      </c>
    </row>
    <row r="243" customFormat="false" ht="14.25" hidden="false" customHeight="false" outlineLevel="0" collapsed="false">
      <c r="A243" s="303" t="s">
        <v>523</v>
      </c>
      <c r="B243" s="303" t="n">
        <v>55</v>
      </c>
      <c r="C243" s="303" t="s">
        <v>534</v>
      </c>
    </row>
    <row r="244" customFormat="false" ht="14.25" hidden="false" customHeight="false" outlineLevel="0" collapsed="false">
      <c r="A244" s="302" t="s">
        <v>523</v>
      </c>
      <c r="B244" s="302" t="n">
        <v>55</v>
      </c>
      <c r="C244" s="303" t="s">
        <v>592</v>
      </c>
    </row>
    <row r="245" customFormat="false" ht="14.25" hidden="false" customHeight="false" outlineLevel="0" collapsed="false">
      <c r="A245" s="302" t="s">
        <v>523</v>
      </c>
      <c r="B245" s="302" t="n">
        <v>55</v>
      </c>
      <c r="C245" s="303" t="s">
        <v>621</v>
      </c>
    </row>
    <row r="246" customFormat="false" ht="14.25" hidden="false" customHeight="false" outlineLevel="0" collapsed="false">
      <c r="A246" s="302" t="s">
        <v>523</v>
      </c>
      <c r="B246" s="302" t="n">
        <v>55</v>
      </c>
      <c r="C246" s="303" t="s">
        <v>621</v>
      </c>
    </row>
    <row r="247" customFormat="false" ht="14.25" hidden="false" customHeight="false" outlineLevel="0" collapsed="false">
      <c r="A247" s="302" t="s">
        <v>523</v>
      </c>
      <c r="B247" s="302" t="n">
        <v>55</v>
      </c>
      <c r="C247" s="303" t="s">
        <v>622</v>
      </c>
    </row>
    <row r="248" customFormat="false" ht="14.25" hidden="false" customHeight="false" outlineLevel="0" collapsed="false">
      <c r="A248" s="302" t="s">
        <v>523</v>
      </c>
      <c r="B248" s="302" t="n">
        <v>55</v>
      </c>
      <c r="C248" s="303" t="s">
        <v>623</v>
      </c>
    </row>
    <row r="249" customFormat="false" ht="14.25" hidden="false" customHeight="false" outlineLevel="0" collapsed="false">
      <c r="A249" s="302" t="s">
        <v>523</v>
      </c>
      <c r="B249" s="302" t="n">
        <v>55</v>
      </c>
      <c r="C249" s="303" t="s">
        <v>624</v>
      </c>
    </row>
    <row r="250" customFormat="false" ht="14.25" hidden="false" customHeight="false" outlineLevel="0" collapsed="false">
      <c r="A250" s="302" t="s">
        <v>523</v>
      </c>
      <c r="B250" s="302" t="n">
        <v>55</v>
      </c>
      <c r="C250" s="303" t="s">
        <v>527</v>
      </c>
    </row>
    <row r="251" customFormat="false" ht="14.25" hidden="false" customHeight="false" outlineLevel="0" collapsed="false">
      <c r="A251" s="302" t="s">
        <v>523</v>
      </c>
      <c r="B251" s="302" t="n">
        <v>55</v>
      </c>
      <c r="C251" s="303" t="s">
        <v>497</v>
      </c>
    </row>
    <row r="252" customFormat="false" ht="14.25" hidden="false" customHeight="false" outlineLevel="0" collapsed="false">
      <c r="A252" s="302" t="s">
        <v>523</v>
      </c>
      <c r="B252" s="302" t="n">
        <v>55</v>
      </c>
      <c r="C252" s="303" t="s">
        <v>497</v>
      </c>
    </row>
    <row r="253" customFormat="false" ht="14.25" hidden="false" customHeight="false" outlineLevel="0" collapsed="false">
      <c r="A253" s="302" t="s">
        <v>523</v>
      </c>
      <c r="B253" s="302" t="n">
        <v>55</v>
      </c>
      <c r="C253" s="303" t="s">
        <v>625</v>
      </c>
    </row>
    <row r="254" customFormat="false" ht="14.25" hidden="false" customHeight="false" outlineLevel="0" collapsed="false">
      <c r="A254" s="303" t="s">
        <v>523</v>
      </c>
      <c r="B254" s="303" t="n">
        <v>55</v>
      </c>
      <c r="C254" s="303" t="s">
        <v>626</v>
      </c>
    </row>
    <row r="255" customFormat="false" ht="14.25" hidden="false" customHeight="false" outlineLevel="0" collapsed="false">
      <c r="A255" s="302" t="s">
        <v>530</v>
      </c>
      <c r="B255" s="302" t="n">
        <v>73</v>
      </c>
      <c r="C255" s="303" t="s">
        <v>627</v>
      </c>
    </row>
    <row r="256" customFormat="false" ht="14.25" hidden="false" customHeight="false" outlineLevel="0" collapsed="false">
      <c r="A256" s="302" t="s">
        <v>530</v>
      </c>
      <c r="B256" s="302" t="n">
        <v>73</v>
      </c>
      <c r="C256" s="303" t="s">
        <v>531</v>
      </c>
    </row>
    <row r="257" customFormat="false" ht="14.25" hidden="false" customHeight="false" outlineLevel="0" collapsed="false">
      <c r="A257" s="302" t="s">
        <v>530</v>
      </c>
      <c r="B257" s="302" t="n">
        <v>73</v>
      </c>
      <c r="C257" s="303" t="s">
        <v>531</v>
      </c>
    </row>
    <row r="258" customFormat="false" ht="14.25" hidden="false" customHeight="false" outlineLevel="0" collapsed="false">
      <c r="A258" s="302" t="s">
        <v>530</v>
      </c>
      <c r="B258" s="302" t="n">
        <v>73</v>
      </c>
      <c r="C258" s="303" t="s">
        <v>628</v>
      </c>
    </row>
    <row r="259" customFormat="false" ht="14.25" hidden="false" customHeight="false" outlineLevel="0" collapsed="false">
      <c r="A259" s="302" t="s">
        <v>530</v>
      </c>
      <c r="B259" s="302" t="n">
        <v>73</v>
      </c>
      <c r="C259" s="303" t="s">
        <v>628</v>
      </c>
    </row>
    <row r="260" customFormat="false" ht="14.25" hidden="false" customHeight="false" outlineLevel="0" collapsed="false">
      <c r="A260" s="302" t="s">
        <v>530</v>
      </c>
      <c r="B260" s="302" t="n">
        <v>73</v>
      </c>
      <c r="C260" s="303" t="s">
        <v>628</v>
      </c>
    </row>
    <row r="261" customFormat="false" ht="14.25" hidden="false" customHeight="false" outlineLevel="0" collapsed="false">
      <c r="A261" s="303" t="s">
        <v>530</v>
      </c>
      <c r="B261" s="303" t="n">
        <v>73</v>
      </c>
      <c r="C261" s="303" t="s">
        <v>629</v>
      </c>
    </row>
    <row r="262" customFormat="false" ht="14.25" hidden="false" customHeight="false" outlineLevel="0" collapsed="false">
      <c r="A262" s="302" t="s">
        <v>530</v>
      </c>
      <c r="B262" s="302" t="n">
        <v>73</v>
      </c>
      <c r="C262" s="303" t="s">
        <v>572</v>
      </c>
    </row>
    <row r="263" customFormat="false" ht="14.25" hidden="false" customHeight="false" outlineLevel="0" collapsed="false">
      <c r="A263" s="302" t="s">
        <v>530</v>
      </c>
      <c r="B263" s="302" t="n">
        <v>73</v>
      </c>
      <c r="C263" s="303" t="s">
        <v>630</v>
      </c>
    </row>
    <row r="264" customFormat="false" ht="14.25" hidden="false" customHeight="false" outlineLevel="0" collapsed="false">
      <c r="A264" s="302" t="s">
        <v>530</v>
      </c>
      <c r="B264" s="302" t="n">
        <v>73</v>
      </c>
      <c r="C264" s="303" t="s">
        <v>630</v>
      </c>
    </row>
    <row r="265" customFormat="false" ht="14.25" hidden="false" customHeight="false" outlineLevel="0" collapsed="false">
      <c r="A265" s="302" t="s">
        <v>530</v>
      </c>
      <c r="B265" s="302" t="n">
        <v>73</v>
      </c>
      <c r="C265" s="303" t="s">
        <v>631</v>
      </c>
    </row>
    <row r="266" customFormat="false" ht="14.25" hidden="false" customHeight="false" outlineLevel="0" collapsed="false">
      <c r="A266" s="302" t="s">
        <v>530</v>
      </c>
      <c r="B266" s="302" t="n">
        <v>73</v>
      </c>
      <c r="C266" s="303" t="s">
        <v>453</v>
      </c>
    </row>
    <row r="267" customFormat="false" ht="14.25" hidden="false" customHeight="false" outlineLevel="0" collapsed="false">
      <c r="A267" s="302" t="s">
        <v>530</v>
      </c>
      <c r="B267" s="302" t="n">
        <v>73</v>
      </c>
      <c r="C267" s="303" t="s">
        <v>453</v>
      </c>
    </row>
    <row r="268" customFormat="false" ht="14.25" hidden="false" customHeight="false" outlineLevel="0" collapsed="false">
      <c r="A268" s="303" t="s">
        <v>530</v>
      </c>
      <c r="B268" s="303" t="n">
        <v>73</v>
      </c>
      <c r="C268" s="303" t="s">
        <v>453</v>
      </c>
    </row>
    <row r="269" customFormat="false" ht="14.25" hidden="false" customHeight="false" outlineLevel="0" collapsed="false">
      <c r="A269" s="302" t="s">
        <v>530</v>
      </c>
      <c r="B269" s="302" t="n">
        <v>73</v>
      </c>
      <c r="C269" s="303" t="s">
        <v>613</v>
      </c>
    </row>
    <row r="270" customFormat="false" ht="14.25" hidden="false" customHeight="false" outlineLevel="0" collapsed="false">
      <c r="A270" s="302" t="s">
        <v>530</v>
      </c>
      <c r="B270" s="302" t="n">
        <v>73</v>
      </c>
      <c r="C270" s="303" t="s">
        <v>532</v>
      </c>
    </row>
    <row r="271" customFormat="false" ht="14.25" hidden="false" customHeight="false" outlineLevel="0" collapsed="false">
      <c r="A271" s="303" t="s">
        <v>530</v>
      </c>
      <c r="B271" s="303" t="n">
        <v>73</v>
      </c>
      <c r="C271" s="303" t="s">
        <v>449</v>
      </c>
    </row>
    <row r="272" customFormat="false" ht="14.25" hidden="false" customHeight="false" outlineLevel="0" collapsed="false">
      <c r="A272" s="303" t="s">
        <v>530</v>
      </c>
      <c r="B272" s="303" t="n">
        <v>73</v>
      </c>
      <c r="C272" s="303" t="s">
        <v>449</v>
      </c>
    </row>
    <row r="273" customFormat="false" ht="14.25" hidden="false" customHeight="false" outlineLevel="0" collapsed="false">
      <c r="A273" s="302" t="s">
        <v>530</v>
      </c>
      <c r="B273" s="302" t="n">
        <v>73</v>
      </c>
      <c r="C273" s="303" t="s">
        <v>632</v>
      </c>
    </row>
    <row r="274" customFormat="false" ht="14.25" hidden="false" customHeight="false" outlineLevel="0" collapsed="false">
      <c r="A274" s="302" t="s">
        <v>530</v>
      </c>
      <c r="B274" s="302" t="n">
        <v>73</v>
      </c>
      <c r="C274" s="303" t="s">
        <v>632</v>
      </c>
    </row>
    <row r="275" customFormat="false" ht="14.25" hidden="false" customHeight="false" outlineLevel="0" collapsed="false">
      <c r="A275" s="302" t="s">
        <v>530</v>
      </c>
      <c r="B275" s="302" t="n">
        <v>73</v>
      </c>
      <c r="C275" s="303" t="s">
        <v>632</v>
      </c>
    </row>
    <row r="276" customFormat="false" ht="14.25" hidden="false" customHeight="false" outlineLevel="0" collapsed="false">
      <c r="A276" s="302" t="s">
        <v>530</v>
      </c>
      <c r="B276" s="302" t="n">
        <v>73</v>
      </c>
      <c r="C276" s="303" t="s">
        <v>400</v>
      </c>
    </row>
    <row r="277" customFormat="false" ht="14.25" hidden="false" customHeight="false" outlineLevel="0" collapsed="false">
      <c r="A277" s="302" t="s">
        <v>530</v>
      </c>
      <c r="B277" s="302" t="n">
        <v>73</v>
      </c>
      <c r="C277" s="303" t="s">
        <v>400</v>
      </c>
    </row>
    <row r="278" customFormat="false" ht="14.25" hidden="false" customHeight="false" outlineLevel="0" collapsed="false">
      <c r="A278" s="302" t="s">
        <v>530</v>
      </c>
      <c r="B278" s="302" t="n">
        <v>73</v>
      </c>
      <c r="C278" s="303" t="s">
        <v>400</v>
      </c>
    </row>
    <row r="279" customFormat="false" ht="14.25" hidden="false" customHeight="false" outlineLevel="0" collapsed="false">
      <c r="A279" s="302" t="s">
        <v>530</v>
      </c>
      <c r="B279" s="302" t="n">
        <v>73</v>
      </c>
      <c r="C279" s="303" t="s">
        <v>400</v>
      </c>
    </row>
    <row r="280" customFormat="false" ht="14.25" hidden="false" customHeight="false" outlineLevel="0" collapsed="false">
      <c r="A280" s="302" t="s">
        <v>530</v>
      </c>
      <c r="B280" s="302" t="n">
        <v>73</v>
      </c>
      <c r="C280" s="303" t="s">
        <v>400</v>
      </c>
    </row>
    <row r="281" customFormat="false" ht="14.25" hidden="false" customHeight="false" outlineLevel="0" collapsed="false">
      <c r="A281" s="302" t="s">
        <v>530</v>
      </c>
      <c r="B281" s="302" t="n">
        <v>73</v>
      </c>
      <c r="C281" s="303" t="s">
        <v>400</v>
      </c>
    </row>
    <row r="282" customFormat="false" ht="14.25" hidden="false" customHeight="false" outlineLevel="0" collapsed="false">
      <c r="A282" s="303" t="s">
        <v>530</v>
      </c>
      <c r="B282" s="303" t="n">
        <v>73</v>
      </c>
      <c r="C282" s="303" t="s">
        <v>400</v>
      </c>
    </row>
    <row r="283" customFormat="false" ht="14.25" hidden="false" customHeight="false" outlineLevel="0" collapsed="false">
      <c r="A283" s="302" t="s">
        <v>530</v>
      </c>
      <c r="B283" s="302" t="n">
        <v>73</v>
      </c>
      <c r="C283" s="303" t="s">
        <v>528</v>
      </c>
    </row>
    <row r="284" customFormat="false" ht="14.25" hidden="false" customHeight="false" outlineLevel="0" collapsed="false">
      <c r="A284" s="302" t="s">
        <v>530</v>
      </c>
      <c r="B284" s="302" t="n">
        <v>73</v>
      </c>
      <c r="C284" s="303" t="s">
        <v>451</v>
      </c>
    </row>
    <row r="285" customFormat="false" ht="14.25" hidden="false" customHeight="false" outlineLevel="0" collapsed="false">
      <c r="A285" s="302" t="s">
        <v>530</v>
      </c>
      <c r="B285" s="302" t="n">
        <v>73</v>
      </c>
      <c r="C285" s="303" t="s">
        <v>633</v>
      </c>
    </row>
    <row r="286" customFormat="false" ht="14.25" hidden="false" customHeight="false" outlineLevel="0" collapsed="false">
      <c r="A286" s="302" t="s">
        <v>530</v>
      </c>
      <c r="B286" s="302" t="n">
        <v>73</v>
      </c>
      <c r="C286" s="303" t="s">
        <v>634</v>
      </c>
    </row>
    <row r="287" customFormat="false" ht="14.25" hidden="false" customHeight="false" outlineLevel="0" collapsed="false">
      <c r="A287" s="302" t="s">
        <v>530</v>
      </c>
      <c r="B287" s="302" t="n">
        <v>73</v>
      </c>
      <c r="C287" s="303" t="s">
        <v>635</v>
      </c>
    </row>
    <row r="288" customFormat="false" ht="14.25" hidden="false" customHeight="false" outlineLevel="0" collapsed="false">
      <c r="A288" s="302" t="s">
        <v>530</v>
      </c>
      <c r="B288" s="302" t="n">
        <v>73</v>
      </c>
      <c r="C288" s="303" t="s">
        <v>635</v>
      </c>
    </row>
    <row r="289" customFormat="false" ht="14.25" hidden="false" customHeight="false" outlineLevel="0" collapsed="false">
      <c r="A289" s="302" t="s">
        <v>530</v>
      </c>
      <c r="B289" s="302" t="n">
        <v>73</v>
      </c>
      <c r="C289" s="303" t="s">
        <v>519</v>
      </c>
    </row>
    <row r="290" customFormat="false" ht="14.25" hidden="false" customHeight="false" outlineLevel="0" collapsed="false">
      <c r="A290" s="302" t="s">
        <v>530</v>
      </c>
      <c r="B290" s="302" t="n">
        <v>73</v>
      </c>
      <c r="C290" s="303" t="s">
        <v>519</v>
      </c>
    </row>
    <row r="291" customFormat="false" ht="14.25" hidden="false" customHeight="false" outlineLevel="0" collapsed="false">
      <c r="A291" s="302" t="s">
        <v>530</v>
      </c>
      <c r="B291" s="302" t="n">
        <v>73</v>
      </c>
      <c r="C291" s="303" t="s">
        <v>519</v>
      </c>
    </row>
    <row r="292" customFormat="false" ht="14.25" hidden="false" customHeight="false" outlineLevel="0" collapsed="false">
      <c r="A292" s="302" t="s">
        <v>530</v>
      </c>
      <c r="B292" s="302" t="n">
        <v>73</v>
      </c>
      <c r="C292" s="303" t="s">
        <v>519</v>
      </c>
    </row>
    <row r="293" customFormat="false" ht="14.25" hidden="false" customHeight="false" outlineLevel="0" collapsed="false">
      <c r="A293" s="303" t="s">
        <v>530</v>
      </c>
      <c r="B293" s="303" t="n">
        <v>73</v>
      </c>
      <c r="C293" s="303" t="s">
        <v>519</v>
      </c>
    </row>
    <row r="294" customFormat="false" ht="14.25" hidden="false" customHeight="false" outlineLevel="0" collapsed="false">
      <c r="A294" s="303" t="s">
        <v>530</v>
      </c>
      <c r="B294" s="303" t="n">
        <v>73</v>
      </c>
      <c r="C294" s="303" t="s">
        <v>519</v>
      </c>
    </row>
    <row r="295" customFormat="false" ht="14.25" hidden="false" customHeight="false" outlineLevel="0" collapsed="false">
      <c r="A295" s="302" t="s">
        <v>530</v>
      </c>
      <c r="B295" s="302" t="n">
        <v>73</v>
      </c>
      <c r="C295" s="303" t="s">
        <v>636</v>
      </c>
    </row>
    <row r="296" customFormat="false" ht="14.25" hidden="false" customHeight="false" outlineLevel="0" collapsed="false">
      <c r="A296" s="302" t="s">
        <v>530</v>
      </c>
      <c r="B296" s="302" t="n">
        <v>73</v>
      </c>
      <c r="C296" s="303" t="s">
        <v>637</v>
      </c>
    </row>
    <row r="297" customFormat="false" ht="14.25" hidden="false" customHeight="false" outlineLevel="0" collapsed="false">
      <c r="A297" s="302" t="s">
        <v>530</v>
      </c>
      <c r="B297" s="302" t="n">
        <v>73</v>
      </c>
      <c r="C297" s="303" t="s">
        <v>638</v>
      </c>
    </row>
    <row r="298" customFormat="false" ht="14.25" hidden="false" customHeight="false" outlineLevel="0" collapsed="false">
      <c r="A298" s="302" t="s">
        <v>452</v>
      </c>
      <c r="B298" s="302" t="n">
        <v>74</v>
      </c>
      <c r="C298" s="303" t="s">
        <v>639</v>
      </c>
    </row>
    <row r="299" customFormat="false" ht="14.25" hidden="false" customHeight="false" outlineLevel="0" collapsed="false">
      <c r="A299" s="302" t="s">
        <v>452</v>
      </c>
      <c r="B299" s="302" t="n">
        <v>74</v>
      </c>
      <c r="C299" s="303" t="s">
        <v>402</v>
      </c>
    </row>
    <row r="300" customFormat="false" ht="14.25" hidden="false" customHeight="false" outlineLevel="0" collapsed="false">
      <c r="A300" s="302" t="s">
        <v>452</v>
      </c>
      <c r="B300" s="302" t="n">
        <v>74</v>
      </c>
      <c r="C300" s="303" t="s">
        <v>640</v>
      </c>
    </row>
    <row r="301" customFormat="false" ht="14.25" hidden="false" customHeight="false" outlineLevel="0" collapsed="false">
      <c r="A301" s="302" t="s">
        <v>452</v>
      </c>
      <c r="B301" s="302" t="n">
        <v>74</v>
      </c>
      <c r="C301" s="303" t="s">
        <v>641</v>
      </c>
    </row>
    <row r="302" customFormat="false" ht="14.25" hidden="false" customHeight="false" outlineLevel="0" collapsed="false">
      <c r="A302" s="302" t="s">
        <v>452</v>
      </c>
      <c r="B302" s="302" t="n">
        <v>74</v>
      </c>
      <c r="C302" s="303" t="s">
        <v>641</v>
      </c>
    </row>
    <row r="303" customFormat="false" ht="14.25" hidden="false" customHeight="false" outlineLevel="0" collapsed="false">
      <c r="A303" s="303" t="s">
        <v>452</v>
      </c>
      <c r="B303" s="303" t="n">
        <v>74</v>
      </c>
      <c r="C303" s="303" t="s">
        <v>522</v>
      </c>
    </row>
    <row r="304" customFormat="false" ht="14.25" hidden="false" customHeight="false" outlineLevel="0" collapsed="false">
      <c r="A304" s="302" t="s">
        <v>452</v>
      </c>
      <c r="B304" s="302" t="n">
        <v>74</v>
      </c>
      <c r="C304" s="303" t="s">
        <v>538</v>
      </c>
    </row>
    <row r="305" customFormat="false" ht="14.25" hidden="false" customHeight="false" outlineLevel="0" collapsed="false">
      <c r="A305" s="302" t="s">
        <v>452</v>
      </c>
      <c r="B305" s="302" t="n">
        <v>74</v>
      </c>
      <c r="C305" s="303" t="s">
        <v>642</v>
      </c>
    </row>
    <row r="306" customFormat="false" ht="14.25" hidden="false" customHeight="false" outlineLevel="0" collapsed="false">
      <c r="A306" s="302" t="s">
        <v>452</v>
      </c>
      <c r="B306" s="302" t="n">
        <v>74</v>
      </c>
      <c r="C306" s="303" t="s">
        <v>614</v>
      </c>
    </row>
    <row r="307" customFormat="false" ht="14.25" hidden="false" customHeight="false" outlineLevel="0" collapsed="false">
      <c r="A307" s="302" t="s">
        <v>452</v>
      </c>
      <c r="B307" s="302" t="n">
        <v>74</v>
      </c>
      <c r="C307" s="303" t="s">
        <v>593</v>
      </c>
    </row>
    <row r="308" customFormat="false" ht="14.25" hidden="false" customHeight="false" outlineLevel="0" collapsed="false">
      <c r="A308" s="302" t="s">
        <v>452</v>
      </c>
      <c r="B308" s="302" t="n">
        <v>74</v>
      </c>
      <c r="C308" s="303" t="s">
        <v>400</v>
      </c>
    </row>
    <row r="309" customFormat="false" ht="14.25" hidden="false" customHeight="false" outlineLevel="0" collapsed="false">
      <c r="A309" s="302" t="s">
        <v>452</v>
      </c>
      <c r="B309" s="302" t="n">
        <v>74</v>
      </c>
      <c r="C309" s="303" t="s">
        <v>400</v>
      </c>
    </row>
    <row r="310" customFormat="false" ht="14.25" hidden="false" customHeight="false" outlineLevel="0" collapsed="false">
      <c r="A310" s="302" t="s">
        <v>452</v>
      </c>
      <c r="B310" s="302" t="n">
        <v>74</v>
      </c>
      <c r="C310" s="303" t="s">
        <v>528</v>
      </c>
    </row>
    <row r="311" customFormat="false" ht="14.25" hidden="false" customHeight="false" outlineLevel="0" collapsed="false">
      <c r="A311" s="302" t="s">
        <v>452</v>
      </c>
      <c r="B311" s="302" t="n">
        <v>74</v>
      </c>
      <c r="C311" s="303" t="s">
        <v>519</v>
      </c>
    </row>
    <row r="312" customFormat="false" ht="14.25" hidden="false" customHeight="false" outlineLevel="0" collapsed="false">
      <c r="A312" s="302" t="s">
        <v>452</v>
      </c>
      <c r="B312" s="302" t="n">
        <v>74</v>
      </c>
      <c r="C312" s="303" t="s">
        <v>643</v>
      </c>
    </row>
    <row r="313" customFormat="false" ht="14.25" hidden="false" customHeight="false" outlineLevel="0" collapsed="false">
      <c r="A313" s="302" t="s">
        <v>452</v>
      </c>
      <c r="B313" s="302" t="n">
        <v>74</v>
      </c>
      <c r="C313" s="303" t="s">
        <v>573</v>
      </c>
    </row>
    <row r="314" customFormat="false" ht="14.25" hidden="false" customHeight="false" outlineLevel="0" collapsed="false">
      <c r="A314" s="302" t="s">
        <v>644</v>
      </c>
      <c r="B314" s="302" t="n">
        <v>58</v>
      </c>
      <c r="C314" s="303" t="s">
        <v>645</v>
      </c>
    </row>
    <row r="315" customFormat="false" ht="14.25" hidden="false" customHeight="false" outlineLevel="0" collapsed="false">
      <c r="A315" s="302" t="s">
        <v>454</v>
      </c>
      <c r="B315" s="302" t="n">
        <v>76</v>
      </c>
      <c r="C315" s="303" t="s">
        <v>646</v>
      </c>
    </row>
    <row r="316" customFormat="false" ht="14.25" hidden="false" customHeight="false" outlineLevel="0" collapsed="false">
      <c r="A316" s="302" t="s">
        <v>454</v>
      </c>
      <c r="B316" s="302" t="n">
        <v>76</v>
      </c>
      <c r="C316" s="303" t="s">
        <v>639</v>
      </c>
    </row>
    <row r="317" customFormat="false" ht="14.25" hidden="false" customHeight="false" outlineLevel="0" collapsed="false">
      <c r="A317" s="302" t="s">
        <v>454</v>
      </c>
      <c r="B317" s="302" t="n">
        <v>76</v>
      </c>
      <c r="C317" s="303" t="s">
        <v>647</v>
      </c>
    </row>
    <row r="318" customFormat="false" ht="14.25" hidden="false" customHeight="false" outlineLevel="0" collapsed="false">
      <c r="A318" s="302" t="s">
        <v>454</v>
      </c>
      <c r="B318" s="302" t="n">
        <v>76</v>
      </c>
      <c r="C318" s="303" t="s">
        <v>647</v>
      </c>
    </row>
    <row r="319" customFormat="false" ht="14.25" hidden="false" customHeight="false" outlineLevel="0" collapsed="false">
      <c r="A319" s="302" t="s">
        <v>454</v>
      </c>
      <c r="B319" s="302" t="n">
        <v>76</v>
      </c>
      <c r="C319" s="303" t="s">
        <v>648</v>
      </c>
    </row>
    <row r="320" customFormat="false" ht="14.25" hidden="false" customHeight="false" outlineLevel="0" collapsed="false">
      <c r="A320" s="302" t="s">
        <v>454</v>
      </c>
      <c r="B320" s="302" t="n">
        <v>76</v>
      </c>
      <c r="C320" s="303" t="s">
        <v>649</v>
      </c>
    </row>
    <row r="321" customFormat="false" ht="14.25" hidden="false" customHeight="false" outlineLevel="0" collapsed="false">
      <c r="A321" s="302" t="s">
        <v>454</v>
      </c>
      <c r="B321" s="302" t="n">
        <v>76</v>
      </c>
      <c r="C321" s="303" t="s">
        <v>650</v>
      </c>
    </row>
    <row r="322" customFormat="false" ht="14.25" hidden="false" customHeight="false" outlineLevel="0" collapsed="false">
      <c r="A322" s="302" t="s">
        <v>454</v>
      </c>
      <c r="B322" s="302" t="n">
        <v>76</v>
      </c>
      <c r="C322" s="303" t="s">
        <v>566</v>
      </c>
    </row>
    <row r="323" customFormat="false" ht="14.25" hidden="false" customHeight="false" outlineLevel="0" collapsed="false">
      <c r="A323" s="302" t="s">
        <v>454</v>
      </c>
      <c r="B323" s="302" t="n">
        <v>76</v>
      </c>
      <c r="C323" s="303" t="s">
        <v>651</v>
      </c>
    </row>
    <row r="324" customFormat="false" ht="14.25" hidden="false" customHeight="false" outlineLevel="0" collapsed="false">
      <c r="A324" s="302" t="s">
        <v>454</v>
      </c>
      <c r="B324" s="302" t="n">
        <v>76</v>
      </c>
      <c r="C324" s="303" t="s">
        <v>652</v>
      </c>
    </row>
    <row r="325" customFormat="false" ht="14.25" hidden="false" customHeight="false" outlineLevel="0" collapsed="false">
      <c r="A325" s="302" t="s">
        <v>454</v>
      </c>
      <c r="B325" s="302" t="n">
        <v>76</v>
      </c>
      <c r="C325" s="303" t="s">
        <v>652</v>
      </c>
    </row>
    <row r="326" customFormat="false" ht="14.25" hidden="false" customHeight="false" outlineLevel="0" collapsed="false">
      <c r="A326" s="302" t="s">
        <v>454</v>
      </c>
      <c r="B326" s="302" t="n">
        <v>76</v>
      </c>
      <c r="C326" s="303" t="s">
        <v>652</v>
      </c>
    </row>
    <row r="327" customFormat="false" ht="14.25" hidden="false" customHeight="false" outlineLevel="0" collapsed="false">
      <c r="A327" s="302" t="s">
        <v>454</v>
      </c>
      <c r="B327" s="302" t="n">
        <v>76</v>
      </c>
      <c r="C327" s="303" t="s">
        <v>652</v>
      </c>
    </row>
    <row r="328" customFormat="false" ht="14.25" hidden="false" customHeight="false" outlineLevel="0" collapsed="false">
      <c r="A328" s="302" t="s">
        <v>454</v>
      </c>
      <c r="B328" s="302" t="n">
        <v>76</v>
      </c>
      <c r="C328" s="303" t="s">
        <v>641</v>
      </c>
    </row>
    <row r="329" customFormat="false" ht="14.25" hidden="false" customHeight="false" outlineLevel="0" collapsed="false">
      <c r="A329" s="302" t="s">
        <v>454</v>
      </c>
      <c r="B329" s="302" t="n">
        <v>76</v>
      </c>
      <c r="C329" s="303" t="s">
        <v>641</v>
      </c>
    </row>
    <row r="330" customFormat="false" ht="14.25" hidden="false" customHeight="false" outlineLevel="0" collapsed="false">
      <c r="A330" s="303" t="s">
        <v>454</v>
      </c>
      <c r="B330" s="303" t="n">
        <v>76</v>
      </c>
      <c r="C330" s="303" t="s">
        <v>641</v>
      </c>
    </row>
    <row r="331" customFormat="false" ht="14.25" hidden="false" customHeight="false" outlineLevel="0" collapsed="false">
      <c r="A331" s="302" t="s">
        <v>454</v>
      </c>
      <c r="B331" s="302" t="n">
        <v>76</v>
      </c>
      <c r="C331" s="303" t="s">
        <v>653</v>
      </c>
    </row>
    <row r="332" customFormat="false" ht="14.25" hidden="false" customHeight="false" outlineLevel="0" collapsed="false">
      <c r="A332" s="302" t="s">
        <v>454</v>
      </c>
      <c r="B332" s="302" t="n">
        <v>76</v>
      </c>
      <c r="C332" s="303" t="s">
        <v>654</v>
      </c>
    </row>
    <row r="333" customFormat="false" ht="14.25" hidden="false" customHeight="false" outlineLevel="0" collapsed="false">
      <c r="A333" s="302" t="s">
        <v>454</v>
      </c>
      <c r="B333" s="302" t="n">
        <v>76</v>
      </c>
      <c r="C333" s="303" t="s">
        <v>593</v>
      </c>
    </row>
    <row r="334" customFormat="false" ht="14.25" hidden="false" customHeight="false" outlineLevel="0" collapsed="false">
      <c r="A334" s="302" t="s">
        <v>454</v>
      </c>
      <c r="B334" s="302" t="n">
        <v>76</v>
      </c>
      <c r="C334" s="303" t="s">
        <v>593</v>
      </c>
    </row>
    <row r="335" customFormat="false" ht="14.25" hidden="false" customHeight="false" outlineLevel="0" collapsed="false">
      <c r="A335" s="302" t="s">
        <v>454</v>
      </c>
      <c r="B335" s="302" t="n">
        <v>76</v>
      </c>
      <c r="C335" s="303" t="s">
        <v>400</v>
      </c>
    </row>
    <row r="336" customFormat="false" ht="14.25" hidden="false" customHeight="false" outlineLevel="0" collapsed="false">
      <c r="A336" s="303" t="s">
        <v>454</v>
      </c>
      <c r="B336" s="303" t="n">
        <v>76</v>
      </c>
      <c r="C336" s="303" t="s">
        <v>655</v>
      </c>
    </row>
    <row r="337" customFormat="false" ht="14.25" hidden="false" customHeight="false" outlineLevel="0" collapsed="false">
      <c r="A337" s="302" t="s">
        <v>454</v>
      </c>
      <c r="B337" s="302" t="n">
        <v>76</v>
      </c>
      <c r="C337" s="303" t="s">
        <v>456</v>
      </c>
    </row>
    <row r="338" customFormat="false" ht="14.25" hidden="false" customHeight="false" outlineLevel="0" collapsed="false">
      <c r="A338" s="302" t="s">
        <v>454</v>
      </c>
      <c r="B338" s="302" t="n">
        <v>76</v>
      </c>
      <c r="C338" s="303" t="s">
        <v>519</v>
      </c>
    </row>
    <row r="339" customFormat="false" ht="14.25" hidden="false" customHeight="false" outlineLevel="0" collapsed="false">
      <c r="A339" s="302" t="s">
        <v>454</v>
      </c>
      <c r="B339" s="302" t="n">
        <v>76</v>
      </c>
      <c r="C339" s="303" t="s">
        <v>519</v>
      </c>
    </row>
    <row r="340" customFormat="false" ht="14.25" hidden="false" customHeight="false" outlineLevel="0" collapsed="false">
      <c r="A340" s="302" t="s">
        <v>454</v>
      </c>
      <c r="B340" s="302" t="n">
        <v>76</v>
      </c>
      <c r="C340" s="303" t="s">
        <v>573</v>
      </c>
    </row>
    <row r="341" customFormat="false" ht="14.25" hidden="false" customHeight="false" outlineLevel="0" collapsed="false">
      <c r="A341" s="302" t="s">
        <v>454</v>
      </c>
      <c r="B341" s="302" t="n">
        <v>76</v>
      </c>
      <c r="C341" s="303" t="s">
        <v>656</v>
      </c>
    </row>
    <row r="342" customFormat="false" ht="14.25" hidden="false" customHeight="false" outlineLevel="0" collapsed="false">
      <c r="A342" s="302" t="s">
        <v>657</v>
      </c>
      <c r="B342" s="302" t="n">
        <v>11</v>
      </c>
      <c r="C342" s="303" t="s">
        <v>433</v>
      </c>
    </row>
    <row r="343" customFormat="false" ht="14.25" hidden="false" customHeight="false" outlineLevel="0" collapsed="false">
      <c r="A343" s="302" t="s">
        <v>657</v>
      </c>
      <c r="B343" s="302" t="n">
        <v>11</v>
      </c>
      <c r="C343" s="303" t="s">
        <v>614</v>
      </c>
    </row>
    <row r="344" customFormat="false" ht="14.25" hidden="false" customHeight="false" outlineLevel="0" collapsed="false">
      <c r="A344" s="302" t="s">
        <v>657</v>
      </c>
      <c r="B344" s="302" t="n">
        <v>11</v>
      </c>
      <c r="C344" s="303" t="s">
        <v>400</v>
      </c>
    </row>
    <row r="345" customFormat="false" ht="14.25" hidden="false" customHeight="false" outlineLevel="0" collapsed="false">
      <c r="A345" s="302" t="s">
        <v>657</v>
      </c>
      <c r="B345" s="302" t="n">
        <v>11</v>
      </c>
      <c r="C345" s="303" t="s">
        <v>400</v>
      </c>
    </row>
    <row r="346" customFormat="false" ht="14.25" hidden="false" customHeight="false" outlineLevel="0" collapsed="false">
      <c r="A346" s="302" t="s">
        <v>657</v>
      </c>
      <c r="B346" s="302" t="n">
        <v>11</v>
      </c>
      <c r="C346" s="303" t="s">
        <v>658</v>
      </c>
    </row>
    <row r="347" customFormat="false" ht="14.25" hidden="false" customHeight="false" outlineLevel="0" collapsed="false">
      <c r="A347" s="302" t="s">
        <v>657</v>
      </c>
      <c r="B347" s="302" t="n">
        <v>11</v>
      </c>
      <c r="C347" s="303" t="s">
        <v>519</v>
      </c>
    </row>
    <row r="348" customFormat="false" ht="14.25" hidden="false" customHeight="false" outlineLevel="0" collapsed="false">
      <c r="A348" s="302" t="s">
        <v>657</v>
      </c>
      <c r="B348" s="302" t="n">
        <v>11</v>
      </c>
      <c r="C348" s="303" t="s">
        <v>519</v>
      </c>
    </row>
    <row r="349" customFormat="false" ht="14.25" hidden="false" customHeight="false" outlineLevel="0" collapsed="false">
      <c r="A349" s="302" t="s">
        <v>539</v>
      </c>
      <c r="B349" s="302" t="n">
        <v>45</v>
      </c>
      <c r="C349" s="303" t="s">
        <v>659</v>
      </c>
    </row>
    <row r="350" customFormat="false" ht="14.25" hidden="false" customHeight="false" outlineLevel="0" collapsed="false">
      <c r="A350" s="302" t="s">
        <v>539</v>
      </c>
      <c r="B350" s="302" t="n">
        <v>45</v>
      </c>
      <c r="C350" s="303" t="s">
        <v>519</v>
      </c>
    </row>
    <row r="351" customFormat="false" ht="14.25" hidden="false" customHeight="false" outlineLevel="0" collapsed="false">
      <c r="A351" s="302" t="s">
        <v>457</v>
      </c>
      <c r="B351" s="302" t="n">
        <v>2</v>
      </c>
      <c r="C351" s="303" t="s">
        <v>484</v>
      </c>
    </row>
    <row r="352" customFormat="false" ht="14.25" hidden="false" customHeight="false" outlineLevel="0" collapsed="false">
      <c r="A352" s="302" t="s">
        <v>457</v>
      </c>
      <c r="B352" s="302" t="n">
        <v>2</v>
      </c>
      <c r="C352" s="303" t="s">
        <v>464</v>
      </c>
    </row>
    <row r="353" customFormat="false" ht="14.25" hidden="false" customHeight="false" outlineLevel="0" collapsed="false">
      <c r="A353" s="303" t="s">
        <v>457</v>
      </c>
      <c r="B353" s="303" t="n">
        <v>2</v>
      </c>
      <c r="C353" s="303" t="s">
        <v>660</v>
      </c>
    </row>
    <row r="354" customFormat="false" ht="14.25" hidden="false" customHeight="false" outlineLevel="0" collapsed="false">
      <c r="A354" s="302" t="s">
        <v>457</v>
      </c>
      <c r="B354" s="302" t="n">
        <v>2</v>
      </c>
      <c r="C354" s="303" t="s">
        <v>661</v>
      </c>
    </row>
    <row r="355" customFormat="false" ht="14.25" hidden="false" customHeight="false" outlineLevel="0" collapsed="false">
      <c r="A355" s="302" t="s">
        <v>457</v>
      </c>
      <c r="B355" s="302" t="n">
        <v>2</v>
      </c>
      <c r="C355" s="303" t="s">
        <v>662</v>
      </c>
    </row>
    <row r="356" customFormat="false" ht="14.25" hidden="false" customHeight="false" outlineLevel="0" collapsed="false">
      <c r="A356" s="302" t="s">
        <v>459</v>
      </c>
      <c r="B356" s="302" t="n">
        <v>6</v>
      </c>
      <c r="C356" s="303" t="s">
        <v>663</v>
      </c>
    </row>
    <row r="357" customFormat="false" ht="14.25" hidden="false" customHeight="false" outlineLevel="0" collapsed="false">
      <c r="A357" s="302" t="s">
        <v>459</v>
      </c>
      <c r="B357" s="302" t="n">
        <v>6</v>
      </c>
      <c r="C357" s="303" t="s">
        <v>664</v>
      </c>
    </row>
    <row r="358" customFormat="false" ht="14.25" hidden="false" customHeight="false" outlineLevel="0" collapsed="false">
      <c r="A358" s="302" t="s">
        <v>459</v>
      </c>
      <c r="B358" s="302" t="n">
        <v>6</v>
      </c>
      <c r="C358" s="303" t="s">
        <v>665</v>
      </c>
    </row>
    <row r="359" customFormat="false" ht="14.25" hidden="false" customHeight="false" outlineLevel="0" collapsed="false">
      <c r="A359" s="302" t="s">
        <v>459</v>
      </c>
      <c r="B359" s="302" t="n">
        <v>6</v>
      </c>
      <c r="C359" s="303" t="s">
        <v>545</v>
      </c>
    </row>
    <row r="360" customFormat="false" ht="14.25" hidden="false" customHeight="false" outlineLevel="0" collapsed="false">
      <c r="A360" s="302" t="s">
        <v>459</v>
      </c>
      <c r="B360" s="302" t="n">
        <v>6</v>
      </c>
      <c r="C360" s="303" t="s">
        <v>545</v>
      </c>
    </row>
    <row r="361" customFormat="false" ht="14.25" hidden="false" customHeight="false" outlineLevel="0" collapsed="false">
      <c r="A361" s="303" t="s">
        <v>459</v>
      </c>
      <c r="B361" s="303" t="n">
        <v>6</v>
      </c>
      <c r="C361" s="303" t="s">
        <v>545</v>
      </c>
    </row>
    <row r="362" customFormat="false" ht="14.25" hidden="false" customHeight="false" outlineLevel="0" collapsed="false">
      <c r="A362" s="302" t="s">
        <v>459</v>
      </c>
      <c r="B362" s="302" t="n">
        <v>6</v>
      </c>
      <c r="C362" s="303" t="s">
        <v>599</v>
      </c>
    </row>
    <row r="363" customFormat="false" ht="14.25" hidden="false" customHeight="false" outlineLevel="0" collapsed="false">
      <c r="A363" s="302" t="s">
        <v>459</v>
      </c>
      <c r="B363" s="302" t="n">
        <v>6</v>
      </c>
      <c r="C363" s="303" t="s">
        <v>599</v>
      </c>
    </row>
    <row r="364" customFormat="false" ht="14.25" hidden="false" customHeight="false" outlineLevel="0" collapsed="false">
      <c r="A364" s="302" t="s">
        <v>459</v>
      </c>
      <c r="B364" s="302" t="n">
        <v>6</v>
      </c>
      <c r="C364" s="303" t="s">
        <v>599</v>
      </c>
    </row>
    <row r="365" customFormat="false" ht="14.25" hidden="false" customHeight="false" outlineLevel="0" collapsed="false">
      <c r="A365" s="302" t="s">
        <v>459</v>
      </c>
      <c r="B365" s="302" t="n">
        <v>6</v>
      </c>
      <c r="C365" s="303" t="s">
        <v>599</v>
      </c>
    </row>
    <row r="366" customFormat="false" ht="14.25" hidden="false" customHeight="false" outlineLevel="0" collapsed="false">
      <c r="A366" s="302" t="s">
        <v>459</v>
      </c>
      <c r="B366" s="302" t="n">
        <v>6</v>
      </c>
      <c r="C366" s="303" t="s">
        <v>666</v>
      </c>
    </row>
    <row r="367" customFormat="false" ht="14.25" hidden="false" customHeight="false" outlineLevel="0" collapsed="false">
      <c r="A367" s="302" t="s">
        <v>551</v>
      </c>
      <c r="B367" s="302" t="n">
        <v>16</v>
      </c>
      <c r="C367" s="303" t="s">
        <v>667</v>
      </c>
    </row>
    <row r="368" customFormat="false" ht="14.25" hidden="false" customHeight="false" outlineLevel="0" collapsed="false">
      <c r="A368" s="302" t="s">
        <v>551</v>
      </c>
      <c r="B368" s="302" t="n">
        <v>16</v>
      </c>
      <c r="C368" s="303" t="s">
        <v>552</v>
      </c>
    </row>
    <row r="369" customFormat="false" ht="14.25" hidden="false" customHeight="false" outlineLevel="0" collapsed="false">
      <c r="A369" s="302" t="s">
        <v>551</v>
      </c>
      <c r="B369" s="302" t="n">
        <v>16</v>
      </c>
      <c r="C369" s="303" t="s">
        <v>668</v>
      </c>
    </row>
    <row r="370" customFormat="false" ht="14.25" hidden="false" customHeight="false" outlineLevel="0" collapsed="false">
      <c r="A370" s="302" t="s">
        <v>551</v>
      </c>
      <c r="B370" s="302" t="n">
        <v>16</v>
      </c>
      <c r="C370" s="303" t="s">
        <v>669</v>
      </c>
    </row>
    <row r="371" customFormat="false" ht="14.25" hidden="false" customHeight="false" outlineLevel="0" collapsed="false">
      <c r="A371" s="302" t="s">
        <v>551</v>
      </c>
      <c r="B371" s="302" t="n">
        <v>16</v>
      </c>
      <c r="C371" s="303" t="s">
        <v>670</v>
      </c>
    </row>
    <row r="372" customFormat="false" ht="14.25" hidden="false" customHeight="false" outlineLevel="0" collapsed="false">
      <c r="A372" s="302" t="s">
        <v>554</v>
      </c>
      <c r="B372" s="302" t="n">
        <v>28</v>
      </c>
      <c r="C372" s="303" t="s">
        <v>671</v>
      </c>
    </row>
    <row r="373" customFormat="false" ht="14.25" hidden="false" customHeight="false" outlineLevel="0" collapsed="false">
      <c r="A373" s="302" t="s">
        <v>554</v>
      </c>
      <c r="B373" s="302" t="n">
        <v>28</v>
      </c>
      <c r="C373" s="303" t="s">
        <v>672</v>
      </c>
    </row>
    <row r="374" customFormat="false" ht="14.25" hidden="false" customHeight="false" outlineLevel="0" collapsed="false">
      <c r="A374" s="303" t="s">
        <v>466</v>
      </c>
      <c r="B374" s="303" t="n">
        <v>26</v>
      </c>
      <c r="C374" s="303" t="s">
        <v>474</v>
      </c>
    </row>
    <row r="375" customFormat="false" ht="14.25" hidden="false" customHeight="false" outlineLevel="0" collapsed="false">
      <c r="A375" s="303" t="s">
        <v>466</v>
      </c>
      <c r="B375" s="303" t="n">
        <v>26</v>
      </c>
      <c r="C375" s="303" t="s">
        <v>449</v>
      </c>
    </row>
    <row r="376" customFormat="false" ht="14.25" hidden="false" customHeight="false" outlineLevel="0" collapsed="false">
      <c r="A376" s="302" t="s">
        <v>673</v>
      </c>
      <c r="B376" s="302" t="n">
        <v>33</v>
      </c>
      <c r="C376" s="303" t="s">
        <v>603</v>
      </c>
    </row>
    <row r="377" customFormat="false" ht="14.25" hidden="false" customHeight="false" outlineLevel="0" collapsed="false">
      <c r="A377" s="302" t="s">
        <v>673</v>
      </c>
      <c r="B377" s="302" t="n">
        <v>33</v>
      </c>
      <c r="C377" s="303" t="s">
        <v>603</v>
      </c>
    </row>
    <row r="378" customFormat="false" ht="14.25" hidden="false" customHeight="false" outlineLevel="0" collapsed="false">
      <c r="A378" s="302" t="s">
        <v>673</v>
      </c>
      <c r="B378" s="302" t="n">
        <v>33</v>
      </c>
      <c r="C378" s="303" t="s">
        <v>603</v>
      </c>
    </row>
    <row r="379" customFormat="false" ht="14.25" hidden="false" customHeight="false" outlineLevel="0" collapsed="false">
      <c r="A379" s="302" t="s">
        <v>673</v>
      </c>
      <c r="B379" s="302" t="n">
        <v>33</v>
      </c>
      <c r="C379" s="303" t="s">
        <v>603</v>
      </c>
    </row>
    <row r="380" customFormat="false" ht="14.25" hidden="false" customHeight="false" outlineLevel="0" collapsed="false">
      <c r="A380" s="302" t="s">
        <v>674</v>
      </c>
      <c r="B380" s="302" t="n">
        <v>70</v>
      </c>
      <c r="C380" s="303" t="s">
        <v>675</v>
      </c>
    </row>
    <row r="381" customFormat="false" ht="14.25" hidden="false" customHeight="false" outlineLevel="0" collapsed="false">
      <c r="A381" s="302" t="s">
        <v>674</v>
      </c>
      <c r="B381" s="302" t="n">
        <v>70</v>
      </c>
      <c r="C381" s="303" t="s">
        <v>570</v>
      </c>
    </row>
    <row r="382" customFormat="false" ht="14.25" hidden="false" customHeight="false" outlineLevel="0" collapsed="false">
      <c r="A382" s="302" t="s">
        <v>674</v>
      </c>
      <c r="B382" s="302" t="n">
        <v>70</v>
      </c>
      <c r="C382" s="303" t="s">
        <v>676</v>
      </c>
    </row>
    <row r="383" customFormat="false" ht="14.25" hidden="false" customHeight="false" outlineLevel="0" collapsed="false">
      <c r="A383" s="302" t="s">
        <v>674</v>
      </c>
      <c r="B383" s="302" t="n">
        <v>70</v>
      </c>
      <c r="C383" s="303" t="s">
        <v>677</v>
      </c>
    </row>
    <row r="384" customFormat="false" ht="14.25" hidden="false" customHeight="false" outlineLevel="0" collapsed="false">
      <c r="A384" s="302" t="s">
        <v>674</v>
      </c>
      <c r="B384" s="302" t="n">
        <v>70</v>
      </c>
      <c r="C384" s="303" t="s">
        <v>652</v>
      </c>
    </row>
    <row r="385" customFormat="false" ht="14.25" hidden="false" customHeight="false" outlineLevel="0" collapsed="false">
      <c r="A385" s="303" t="s">
        <v>674</v>
      </c>
      <c r="B385" s="303" t="n">
        <v>70</v>
      </c>
      <c r="C385" s="303" t="s">
        <v>641</v>
      </c>
    </row>
    <row r="386" customFormat="false" ht="14.25" hidden="false" customHeight="false" outlineLevel="0" collapsed="false">
      <c r="A386" s="302" t="s">
        <v>674</v>
      </c>
      <c r="B386" s="302" t="n">
        <v>70</v>
      </c>
      <c r="C386" s="303" t="s">
        <v>531</v>
      </c>
    </row>
    <row r="387" customFormat="false" ht="14.25" hidden="false" customHeight="false" outlineLevel="0" collapsed="false">
      <c r="A387" s="302" t="s">
        <v>674</v>
      </c>
      <c r="B387" s="302" t="n">
        <v>70</v>
      </c>
      <c r="C387" s="303" t="s">
        <v>531</v>
      </c>
    </row>
    <row r="388" customFormat="false" ht="14.25" hidden="false" customHeight="false" outlineLevel="0" collapsed="false">
      <c r="A388" s="302" t="s">
        <v>674</v>
      </c>
      <c r="B388" s="302" t="n">
        <v>70</v>
      </c>
      <c r="C388" s="303" t="s">
        <v>678</v>
      </c>
    </row>
    <row r="389" customFormat="false" ht="14.25" hidden="false" customHeight="false" outlineLevel="0" collapsed="false">
      <c r="A389" s="302" t="s">
        <v>674</v>
      </c>
      <c r="B389" s="302" t="n">
        <v>70</v>
      </c>
      <c r="C389" s="303" t="s">
        <v>572</v>
      </c>
    </row>
    <row r="390" customFormat="false" ht="14.25" hidden="false" customHeight="false" outlineLevel="0" collapsed="false">
      <c r="A390" s="302" t="s">
        <v>674</v>
      </c>
      <c r="B390" s="302" t="n">
        <v>70</v>
      </c>
      <c r="C390" s="303" t="s">
        <v>572</v>
      </c>
    </row>
    <row r="391" customFormat="false" ht="14.25" hidden="false" customHeight="false" outlineLevel="0" collapsed="false">
      <c r="A391" s="303" t="s">
        <v>674</v>
      </c>
      <c r="B391" s="303" t="n">
        <v>70</v>
      </c>
      <c r="C391" s="303" t="s">
        <v>572</v>
      </c>
    </row>
    <row r="392" customFormat="false" ht="14.25" hidden="false" customHeight="false" outlineLevel="0" collapsed="false">
      <c r="A392" s="302" t="s">
        <v>674</v>
      </c>
      <c r="B392" s="302" t="n">
        <v>70</v>
      </c>
      <c r="C392" s="303" t="s">
        <v>630</v>
      </c>
    </row>
    <row r="393" customFormat="false" ht="14.25" hidden="false" customHeight="false" outlineLevel="0" collapsed="false">
      <c r="A393" s="302" t="s">
        <v>674</v>
      </c>
      <c r="B393" s="302" t="n">
        <v>70</v>
      </c>
      <c r="C393" s="303" t="s">
        <v>538</v>
      </c>
    </row>
    <row r="394" customFormat="false" ht="14.25" hidden="false" customHeight="false" outlineLevel="0" collapsed="false">
      <c r="A394" s="302" t="s">
        <v>674</v>
      </c>
      <c r="B394" s="302" t="n">
        <v>70</v>
      </c>
      <c r="C394" s="303" t="s">
        <v>593</v>
      </c>
    </row>
    <row r="395" customFormat="false" ht="14.25" hidden="false" customHeight="false" outlineLevel="0" collapsed="false">
      <c r="A395" s="302" t="s">
        <v>674</v>
      </c>
      <c r="B395" s="302" t="n">
        <v>70</v>
      </c>
      <c r="C395" s="303" t="s">
        <v>593</v>
      </c>
    </row>
    <row r="396" customFormat="false" ht="14.25" hidden="false" customHeight="false" outlineLevel="0" collapsed="false">
      <c r="A396" s="302" t="s">
        <v>674</v>
      </c>
      <c r="B396" s="302" t="n">
        <v>70</v>
      </c>
      <c r="C396" s="303" t="s">
        <v>635</v>
      </c>
    </row>
    <row r="397" customFormat="false" ht="14.25" hidden="false" customHeight="false" outlineLevel="0" collapsed="false">
      <c r="A397" s="302" t="s">
        <v>469</v>
      </c>
      <c r="B397" s="302" t="n">
        <v>87</v>
      </c>
      <c r="C397" s="303" t="s">
        <v>470</v>
      </c>
    </row>
    <row r="398" customFormat="false" ht="14.25" hidden="false" customHeight="false" outlineLevel="0" collapsed="false">
      <c r="A398" s="302" t="s">
        <v>469</v>
      </c>
      <c r="B398" s="302" t="n">
        <v>87</v>
      </c>
      <c r="C398" s="303" t="s">
        <v>470</v>
      </c>
    </row>
    <row r="399" customFormat="false" ht="14.25" hidden="false" customHeight="false" outlineLevel="0" collapsed="false">
      <c r="A399" s="302" t="s">
        <v>469</v>
      </c>
      <c r="B399" s="302" t="n">
        <v>87</v>
      </c>
      <c r="C399" s="303" t="s">
        <v>470</v>
      </c>
    </row>
    <row r="400" customFormat="false" ht="14.25" hidden="false" customHeight="false" outlineLevel="0" collapsed="false">
      <c r="A400" s="302" t="s">
        <v>469</v>
      </c>
      <c r="B400" s="302" t="n">
        <v>87</v>
      </c>
      <c r="C400" s="303" t="s">
        <v>470</v>
      </c>
    </row>
    <row r="401" customFormat="false" ht="14.25" hidden="false" customHeight="false" outlineLevel="0" collapsed="false">
      <c r="A401" s="302" t="s">
        <v>469</v>
      </c>
      <c r="B401" s="302" t="n">
        <v>87</v>
      </c>
      <c r="C401" s="303" t="s">
        <v>470</v>
      </c>
    </row>
    <row r="402" customFormat="false" ht="14.25" hidden="false" customHeight="false" outlineLevel="0" collapsed="false">
      <c r="A402" s="302" t="s">
        <v>469</v>
      </c>
      <c r="B402" s="302" t="n">
        <v>87</v>
      </c>
      <c r="C402" s="303" t="s">
        <v>470</v>
      </c>
    </row>
    <row r="403" customFormat="false" ht="14.25" hidden="false" customHeight="false" outlineLevel="0" collapsed="false">
      <c r="A403" s="302" t="s">
        <v>469</v>
      </c>
      <c r="B403" s="302" t="n">
        <v>87</v>
      </c>
      <c r="C403" s="303" t="s">
        <v>470</v>
      </c>
    </row>
    <row r="404" customFormat="false" ht="14.25" hidden="false" customHeight="false" outlineLevel="0" collapsed="false">
      <c r="A404" s="302" t="s">
        <v>469</v>
      </c>
      <c r="B404" s="302" t="n">
        <v>87</v>
      </c>
      <c r="C404" s="303" t="s">
        <v>470</v>
      </c>
    </row>
    <row r="405" customFormat="false" ht="14.25" hidden="false" customHeight="false" outlineLevel="0" collapsed="false">
      <c r="A405" s="302" t="s">
        <v>469</v>
      </c>
      <c r="B405" s="302" t="n">
        <v>87</v>
      </c>
      <c r="C405" s="303" t="s">
        <v>470</v>
      </c>
    </row>
    <row r="406" customFormat="false" ht="14.25" hidden="false" customHeight="false" outlineLevel="0" collapsed="false">
      <c r="A406" s="302" t="s">
        <v>469</v>
      </c>
      <c r="B406" s="302" t="n">
        <v>87</v>
      </c>
      <c r="C406" s="303" t="s">
        <v>470</v>
      </c>
    </row>
    <row r="407" customFormat="false" ht="14.25" hidden="false" customHeight="false" outlineLevel="0" collapsed="false">
      <c r="A407" s="302" t="s">
        <v>469</v>
      </c>
      <c r="B407" s="302" t="n">
        <v>87</v>
      </c>
      <c r="C407" s="303" t="s">
        <v>470</v>
      </c>
    </row>
    <row r="408" customFormat="false" ht="14.25" hidden="false" customHeight="false" outlineLevel="0" collapsed="false">
      <c r="A408" s="302" t="s">
        <v>469</v>
      </c>
      <c r="B408" s="302" t="n">
        <v>87</v>
      </c>
      <c r="C408" s="303" t="s">
        <v>470</v>
      </c>
    </row>
    <row r="409" customFormat="false" ht="14.25" hidden="false" customHeight="false" outlineLevel="0" collapsed="false">
      <c r="A409" s="302" t="s">
        <v>469</v>
      </c>
      <c r="B409" s="302" t="n">
        <v>87</v>
      </c>
      <c r="C409" s="303" t="s">
        <v>470</v>
      </c>
    </row>
    <row r="410" customFormat="false" ht="14.25" hidden="false" customHeight="false" outlineLevel="0" collapsed="false">
      <c r="A410" s="302" t="s">
        <v>469</v>
      </c>
      <c r="B410" s="302" t="n">
        <v>87</v>
      </c>
      <c r="C410" s="303" t="s">
        <v>470</v>
      </c>
    </row>
    <row r="411" customFormat="false" ht="14.25" hidden="false" customHeight="false" outlineLevel="0" collapsed="false">
      <c r="A411" s="302" t="s">
        <v>469</v>
      </c>
      <c r="B411" s="302" t="n">
        <v>87</v>
      </c>
      <c r="C411" s="303" t="s">
        <v>470</v>
      </c>
    </row>
    <row r="412" customFormat="false" ht="14.25" hidden="false" customHeight="false" outlineLevel="0" collapsed="false">
      <c r="A412" s="302" t="s">
        <v>469</v>
      </c>
      <c r="B412" s="302" t="n">
        <v>87</v>
      </c>
      <c r="C412" s="303" t="s">
        <v>470</v>
      </c>
    </row>
    <row r="413" customFormat="false" ht="14.25" hidden="false" customHeight="false" outlineLevel="0" collapsed="false">
      <c r="A413" s="302" t="s">
        <v>469</v>
      </c>
      <c r="B413" s="302" t="n">
        <v>87</v>
      </c>
      <c r="C413" s="303" t="s">
        <v>470</v>
      </c>
    </row>
    <row r="414" customFormat="false" ht="14.25" hidden="false" customHeight="false" outlineLevel="0" collapsed="false">
      <c r="A414" s="302" t="s">
        <v>469</v>
      </c>
      <c r="B414" s="302" t="n">
        <v>87</v>
      </c>
      <c r="C414" s="303" t="s">
        <v>470</v>
      </c>
    </row>
    <row r="415" customFormat="false" ht="14.25" hidden="false" customHeight="false" outlineLevel="0" collapsed="false">
      <c r="A415" s="302" t="s">
        <v>469</v>
      </c>
      <c r="B415" s="302" t="n">
        <v>87</v>
      </c>
      <c r="C415" s="303" t="s">
        <v>470</v>
      </c>
    </row>
    <row r="416" customFormat="false" ht="14.25" hidden="false" customHeight="false" outlineLevel="0" collapsed="false">
      <c r="A416" s="302" t="s">
        <v>469</v>
      </c>
      <c r="B416" s="302" t="n">
        <v>87</v>
      </c>
      <c r="C416" s="303" t="s">
        <v>470</v>
      </c>
    </row>
    <row r="417" customFormat="false" ht="14.25" hidden="false" customHeight="false" outlineLevel="0" collapsed="false">
      <c r="A417" s="302" t="s">
        <v>469</v>
      </c>
      <c r="B417" s="302" t="n">
        <v>87</v>
      </c>
      <c r="C417" s="303" t="s">
        <v>470</v>
      </c>
    </row>
    <row r="418" customFormat="false" ht="14.25" hidden="false" customHeight="false" outlineLevel="0" collapsed="false">
      <c r="A418" s="302" t="s">
        <v>469</v>
      </c>
      <c r="B418" s="302" t="n">
        <v>87</v>
      </c>
      <c r="C418" s="303" t="s">
        <v>470</v>
      </c>
    </row>
    <row r="419" customFormat="false" ht="14.25" hidden="false" customHeight="false" outlineLevel="0" collapsed="false">
      <c r="A419" s="302" t="s">
        <v>469</v>
      </c>
      <c r="B419" s="302" t="n">
        <v>87</v>
      </c>
      <c r="C419" s="303" t="s">
        <v>470</v>
      </c>
    </row>
    <row r="420" customFormat="false" ht="14.25" hidden="false" customHeight="false" outlineLevel="0" collapsed="false">
      <c r="A420" s="302" t="s">
        <v>469</v>
      </c>
      <c r="B420" s="302" t="n">
        <v>87</v>
      </c>
      <c r="C420" s="303" t="s">
        <v>470</v>
      </c>
    </row>
    <row r="421" customFormat="false" ht="14.25" hidden="false" customHeight="false" outlineLevel="0" collapsed="false">
      <c r="A421" s="302" t="s">
        <v>469</v>
      </c>
      <c r="B421" s="302" t="n">
        <v>87</v>
      </c>
      <c r="C421" s="303" t="s">
        <v>470</v>
      </c>
    </row>
    <row r="422" customFormat="false" ht="14.25" hidden="false" customHeight="false" outlineLevel="0" collapsed="false">
      <c r="A422" s="302" t="s">
        <v>469</v>
      </c>
      <c r="B422" s="302" t="n">
        <v>87</v>
      </c>
      <c r="C422" s="303" t="s">
        <v>470</v>
      </c>
    </row>
    <row r="423" customFormat="false" ht="14.25" hidden="false" customHeight="false" outlineLevel="0" collapsed="false">
      <c r="A423" s="302" t="s">
        <v>469</v>
      </c>
      <c r="B423" s="302" t="n">
        <v>87</v>
      </c>
      <c r="C423" s="303" t="s">
        <v>470</v>
      </c>
    </row>
    <row r="424" customFormat="false" ht="14.25" hidden="false" customHeight="false" outlineLevel="0" collapsed="false">
      <c r="A424" s="302" t="s">
        <v>469</v>
      </c>
      <c r="B424" s="302" t="n">
        <v>87</v>
      </c>
      <c r="C424" s="303" t="s">
        <v>470</v>
      </c>
    </row>
    <row r="425" customFormat="false" ht="14.25" hidden="false" customHeight="false" outlineLevel="0" collapsed="false">
      <c r="A425" s="302" t="s">
        <v>469</v>
      </c>
      <c r="B425" s="302" t="n">
        <v>87</v>
      </c>
      <c r="C425" s="303" t="s">
        <v>470</v>
      </c>
    </row>
    <row r="426" customFormat="false" ht="14.25" hidden="false" customHeight="false" outlineLevel="0" collapsed="false">
      <c r="A426" s="302" t="s">
        <v>469</v>
      </c>
      <c r="B426" s="302" t="n">
        <v>87</v>
      </c>
      <c r="C426" s="303" t="s">
        <v>470</v>
      </c>
    </row>
    <row r="427" customFormat="false" ht="14.25" hidden="false" customHeight="false" outlineLevel="0" collapsed="false">
      <c r="A427" s="302" t="s">
        <v>469</v>
      </c>
      <c r="B427" s="302" t="n">
        <v>87</v>
      </c>
      <c r="C427" s="303" t="s">
        <v>470</v>
      </c>
    </row>
    <row r="428" customFormat="false" ht="14.25" hidden="false" customHeight="false" outlineLevel="0" collapsed="false">
      <c r="A428" s="302" t="s">
        <v>469</v>
      </c>
      <c r="B428" s="302" t="n">
        <v>87</v>
      </c>
      <c r="C428" s="303" t="s">
        <v>470</v>
      </c>
    </row>
    <row r="429" customFormat="false" ht="14.25" hidden="false" customHeight="false" outlineLevel="0" collapsed="false">
      <c r="A429" s="302" t="s">
        <v>469</v>
      </c>
      <c r="B429" s="302" t="n">
        <v>87</v>
      </c>
      <c r="C429" s="303" t="s">
        <v>470</v>
      </c>
    </row>
    <row r="430" customFormat="false" ht="14.25" hidden="false" customHeight="false" outlineLevel="0" collapsed="false">
      <c r="A430" s="302" t="s">
        <v>469</v>
      </c>
      <c r="B430" s="302" t="n">
        <v>87</v>
      </c>
      <c r="C430" s="303" t="s">
        <v>470</v>
      </c>
    </row>
    <row r="431" customFormat="false" ht="14.25" hidden="false" customHeight="false" outlineLevel="0" collapsed="false">
      <c r="A431" s="302" t="s">
        <v>469</v>
      </c>
      <c r="B431" s="302" t="n">
        <v>87</v>
      </c>
      <c r="C431" s="303" t="s">
        <v>470</v>
      </c>
    </row>
    <row r="432" customFormat="false" ht="14.25" hidden="false" customHeight="false" outlineLevel="0" collapsed="false">
      <c r="A432" s="302" t="s">
        <v>469</v>
      </c>
      <c r="B432" s="302" t="n">
        <v>87</v>
      </c>
      <c r="C432" s="303" t="s">
        <v>470</v>
      </c>
    </row>
    <row r="433" customFormat="false" ht="14.25" hidden="false" customHeight="false" outlineLevel="0" collapsed="false">
      <c r="A433" s="302" t="s">
        <v>469</v>
      </c>
      <c r="B433" s="302" t="n">
        <v>87</v>
      </c>
      <c r="C433" s="303" t="s">
        <v>470</v>
      </c>
    </row>
    <row r="434" customFormat="false" ht="14.25" hidden="false" customHeight="false" outlineLevel="0" collapsed="false">
      <c r="A434" s="302" t="s">
        <v>469</v>
      </c>
      <c r="B434" s="302" t="n">
        <v>87</v>
      </c>
      <c r="C434" s="303" t="s">
        <v>470</v>
      </c>
    </row>
    <row r="435" customFormat="false" ht="14.25" hidden="false" customHeight="false" outlineLevel="0" collapsed="false">
      <c r="A435" s="302" t="s">
        <v>469</v>
      </c>
      <c r="B435" s="302" t="n">
        <v>87</v>
      </c>
      <c r="C435" s="303" t="s">
        <v>470</v>
      </c>
    </row>
    <row r="436" customFormat="false" ht="14.25" hidden="false" customHeight="false" outlineLevel="0" collapsed="false">
      <c r="A436" s="303" t="s">
        <v>469</v>
      </c>
      <c r="B436" s="303" t="n">
        <v>87</v>
      </c>
      <c r="C436" s="303" t="s">
        <v>470</v>
      </c>
    </row>
    <row r="437" customFormat="false" ht="14.25" hidden="false" customHeight="false" outlineLevel="0" collapsed="false">
      <c r="A437" s="303" t="s">
        <v>469</v>
      </c>
      <c r="B437" s="303" t="n">
        <v>87</v>
      </c>
      <c r="C437" s="303" t="s">
        <v>470</v>
      </c>
    </row>
    <row r="438" customFormat="false" ht="14.25" hidden="false" customHeight="false" outlineLevel="0" collapsed="false">
      <c r="A438" s="303" t="s">
        <v>469</v>
      </c>
      <c r="B438" s="303" t="n">
        <v>87</v>
      </c>
      <c r="C438" s="303" t="s">
        <v>470</v>
      </c>
    </row>
    <row r="439" customFormat="false" ht="14.25" hidden="false" customHeight="false" outlineLevel="0" collapsed="false">
      <c r="A439" s="303" t="s">
        <v>469</v>
      </c>
      <c r="B439" s="303" t="n">
        <v>87</v>
      </c>
      <c r="C439" s="303" t="s">
        <v>470</v>
      </c>
    </row>
    <row r="440" customFormat="false" ht="14.25" hidden="false" customHeight="false" outlineLevel="0" collapsed="false">
      <c r="A440" s="302" t="s">
        <v>469</v>
      </c>
      <c r="B440" s="302" t="n">
        <v>87</v>
      </c>
      <c r="C440" s="303" t="s">
        <v>470</v>
      </c>
    </row>
    <row r="441" customFormat="false" ht="14.25" hidden="false" customHeight="false" outlineLevel="0" collapsed="false">
      <c r="A441" s="302" t="s">
        <v>469</v>
      </c>
      <c r="B441" s="302" t="n">
        <v>87</v>
      </c>
      <c r="C441" s="303" t="s">
        <v>470</v>
      </c>
    </row>
    <row r="442" customFormat="false" ht="14.25" hidden="false" customHeight="false" outlineLevel="0" collapsed="false">
      <c r="A442" s="303" t="s">
        <v>469</v>
      </c>
      <c r="B442" s="303" t="n">
        <v>87</v>
      </c>
      <c r="C442" s="303" t="s">
        <v>470</v>
      </c>
    </row>
    <row r="443" customFormat="false" ht="14.25" hidden="false" customHeight="false" outlineLevel="0" collapsed="false">
      <c r="A443" s="302" t="s">
        <v>469</v>
      </c>
      <c r="B443" s="302" t="n">
        <v>87</v>
      </c>
      <c r="C443" s="303" t="s">
        <v>470</v>
      </c>
    </row>
    <row r="444" customFormat="false" ht="14.25" hidden="false" customHeight="false" outlineLevel="0" collapsed="false">
      <c r="A444" s="302" t="s">
        <v>469</v>
      </c>
      <c r="B444" s="302" t="n">
        <v>87</v>
      </c>
      <c r="C444" s="303" t="s">
        <v>470</v>
      </c>
    </row>
    <row r="445" customFormat="false" ht="14.25" hidden="false" customHeight="false" outlineLevel="0" collapsed="false">
      <c r="A445" s="302" t="s">
        <v>469</v>
      </c>
      <c r="B445" s="302" t="n">
        <v>87</v>
      </c>
      <c r="C445" s="303" t="s">
        <v>470</v>
      </c>
    </row>
    <row r="446" customFormat="false" ht="14.25" hidden="false" customHeight="false" outlineLevel="0" collapsed="false">
      <c r="A446" s="302" t="s">
        <v>469</v>
      </c>
      <c r="B446" s="302" t="n">
        <v>87</v>
      </c>
      <c r="C446" s="303" t="s">
        <v>470</v>
      </c>
    </row>
    <row r="447" customFormat="false" ht="14.25" hidden="false" customHeight="false" outlineLevel="0" collapsed="false">
      <c r="A447" s="303" t="s">
        <v>469</v>
      </c>
      <c r="B447" s="303" t="n">
        <v>87</v>
      </c>
      <c r="C447" s="303" t="s">
        <v>470</v>
      </c>
    </row>
    <row r="448" customFormat="false" ht="14.25" hidden="false" customHeight="false" outlineLevel="0" collapsed="false">
      <c r="A448" s="302" t="s">
        <v>469</v>
      </c>
      <c r="B448" s="302" t="n">
        <v>87</v>
      </c>
      <c r="C448" s="303" t="s">
        <v>470</v>
      </c>
    </row>
    <row r="449" customFormat="false" ht="14.25" hidden="false" customHeight="false" outlineLevel="0" collapsed="false">
      <c r="A449" s="302" t="s">
        <v>469</v>
      </c>
      <c r="B449" s="302" t="n">
        <v>87</v>
      </c>
      <c r="C449" s="303" t="s">
        <v>470</v>
      </c>
    </row>
    <row r="450" customFormat="false" ht="14.25" hidden="false" customHeight="false" outlineLevel="0" collapsed="false">
      <c r="A450" s="302" t="s">
        <v>469</v>
      </c>
      <c r="B450" s="302" t="n">
        <v>87</v>
      </c>
      <c r="C450" s="303" t="s">
        <v>470</v>
      </c>
    </row>
    <row r="451" customFormat="false" ht="14.25" hidden="false" customHeight="false" outlineLevel="0" collapsed="false">
      <c r="A451" s="302" t="s">
        <v>469</v>
      </c>
      <c r="B451" s="302" t="n">
        <v>87</v>
      </c>
      <c r="C451" s="303" t="s">
        <v>470</v>
      </c>
    </row>
    <row r="452" customFormat="false" ht="14.25" hidden="false" customHeight="false" outlineLevel="0" collapsed="false">
      <c r="A452" s="302" t="s">
        <v>469</v>
      </c>
      <c r="B452" s="302" t="n">
        <v>87</v>
      </c>
      <c r="C452" s="303" t="s">
        <v>470</v>
      </c>
    </row>
    <row r="453" customFormat="false" ht="14.25" hidden="false" customHeight="false" outlineLevel="0" collapsed="false">
      <c r="A453" s="302" t="s">
        <v>469</v>
      </c>
      <c r="B453" s="302" t="n">
        <v>87</v>
      </c>
      <c r="C453" s="303" t="s">
        <v>470</v>
      </c>
    </row>
    <row r="454" customFormat="false" ht="14.25" hidden="false" customHeight="false" outlineLevel="0" collapsed="false">
      <c r="A454" s="302" t="s">
        <v>469</v>
      </c>
      <c r="B454" s="302" t="n">
        <v>87</v>
      </c>
      <c r="C454" s="303" t="s">
        <v>470</v>
      </c>
    </row>
    <row r="455" customFormat="false" ht="14.25" hidden="false" customHeight="false" outlineLevel="0" collapsed="false">
      <c r="A455" s="302" t="s">
        <v>469</v>
      </c>
      <c r="B455" s="302" t="n">
        <v>87</v>
      </c>
      <c r="C455" s="303" t="s">
        <v>470</v>
      </c>
    </row>
    <row r="456" customFormat="false" ht="14.25" hidden="false" customHeight="false" outlineLevel="0" collapsed="false">
      <c r="A456" s="302" t="s">
        <v>469</v>
      </c>
      <c r="B456" s="302" t="n">
        <v>87</v>
      </c>
      <c r="C456" s="303" t="s">
        <v>470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19</v>
      </c>
      <c r="E1" s="213"/>
      <c r="F1" s="214" t="s">
        <v>200</v>
      </c>
      <c r="G1" s="214" t="s">
        <v>3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6" t="s">
        <v>15</v>
      </c>
      <c r="C2" s="216" t="s">
        <v>320</v>
      </c>
      <c r="E2" s="217" t="s">
        <v>321</v>
      </c>
      <c r="F2" s="7" t="s">
        <v>322</v>
      </c>
      <c r="G2" s="218" t="s">
        <v>323</v>
      </c>
      <c r="I2" s="219" t="s">
        <v>19</v>
      </c>
      <c r="J2" s="156" t="s">
        <v>324</v>
      </c>
      <c r="K2" s="220"/>
      <c r="L2" s="156" t="s">
        <v>325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4</v>
      </c>
      <c r="F3" s="218" t="s">
        <v>326</v>
      </c>
      <c r="G3" s="224" t="s">
        <v>326</v>
      </c>
      <c r="I3" s="225" t="s">
        <v>327</v>
      </c>
      <c r="J3" s="29" t="s">
        <v>328</v>
      </c>
      <c r="K3" s="226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2</v>
      </c>
      <c r="I4" s="132" t="s">
        <v>333</v>
      </c>
      <c r="J4" s="231" t="n">
        <v>80</v>
      </c>
      <c r="K4" s="232" t="s">
        <v>216</v>
      </c>
      <c r="L4" s="233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4" t="n">
        <v>4</v>
      </c>
      <c r="D5" s="235" t="n">
        <v>1</v>
      </c>
      <c r="E5" s="228" t="n">
        <f aca="false">SUM(C5:D5)</f>
        <v>5</v>
      </c>
      <c r="F5" s="236" t="n">
        <v>5</v>
      </c>
      <c r="G5" s="229" t="n">
        <f aca="false">SUM(E5-F5)</f>
        <v>0</v>
      </c>
      <c r="H5" s="237" t="s">
        <v>332</v>
      </c>
      <c r="I5" s="132" t="s">
        <v>335</v>
      </c>
      <c r="J5" s="238" t="n">
        <v>81</v>
      </c>
      <c r="K5" s="232" t="s">
        <v>217</v>
      </c>
      <c r="L5" s="239" t="n">
        <v>4732.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32</v>
      </c>
      <c r="I6" s="132" t="s">
        <v>336</v>
      </c>
      <c r="J6" s="238" t="n">
        <v>88</v>
      </c>
      <c r="K6" s="232" t="s">
        <v>218</v>
      </c>
      <c r="L6" s="239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32</v>
      </c>
      <c r="I7" s="132" t="s">
        <v>337</v>
      </c>
      <c r="J7" s="238" t="n">
        <v>82</v>
      </c>
      <c r="K7" s="232" t="s">
        <v>219</v>
      </c>
      <c r="L7" s="239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4" t="n">
        <v>2</v>
      </c>
      <c r="D8" s="235" t="n">
        <v>1</v>
      </c>
      <c r="E8" s="228" t="n">
        <f aca="false">SUM(C8:D8)</f>
        <v>3</v>
      </c>
      <c r="F8" s="236" t="n">
        <v>3</v>
      </c>
      <c r="G8" s="229" t="n">
        <f aca="false">SUM(E8-F8)</f>
        <v>0</v>
      </c>
      <c r="H8" s="237" t="s">
        <v>332</v>
      </c>
      <c r="I8" s="132" t="s">
        <v>338</v>
      </c>
      <c r="J8" s="238" t="n">
        <v>17</v>
      </c>
      <c r="K8" s="232" t="s">
        <v>220</v>
      </c>
      <c r="L8" s="239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4"/>
      <c r="D9" s="235" t="n">
        <v>2</v>
      </c>
      <c r="E9" s="228" t="n">
        <f aca="false">SUM(C9:D9)</f>
        <v>2</v>
      </c>
      <c r="F9" s="236" t="n">
        <v>4</v>
      </c>
      <c r="G9" s="177" t="n">
        <f aca="false">SUM(E12+E10+E9-F9)</f>
        <v>0</v>
      </c>
      <c r="H9" s="237" t="s">
        <v>332</v>
      </c>
      <c r="I9" s="132" t="s">
        <v>339</v>
      </c>
      <c r="J9" s="238" t="n">
        <v>49</v>
      </c>
      <c r="K9" s="132" t="s">
        <v>221</v>
      </c>
      <c r="L9" s="239" t="n">
        <v>5398.1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4"/>
      <c r="D10" s="235" t="n">
        <v>2</v>
      </c>
      <c r="E10" s="228" t="n">
        <f aca="false">SUM(C10:D10)</f>
        <v>2</v>
      </c>
      <c r="F10" s="240" t="s">
        <v>340</v>
      </c>
      <c r="G10" s="177" t="s">
        <v>341</v>
      </c>
      <c r="H10" s="237" t="s">
        <v>332</v>
      </c>
      <c r="I10" s="132" t="s">
        <v>339</v>
      </c>
      <c r="J10" s="238" t="n">
        <v>50</v>
      </c>
      <c r="K10" s="232" t="s">
        <v>222</v>
      </c>
      <c r="L10" s="239" t="n">
        <v>4293.7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4" t="n">
        <v>5</v>
      </c>
      <c r="D11" s="235" t="n">
        <v>1</v>
      </c>
      <c r="E11" s="228" t="n">
        <f aca="false">SUM(C11:D11)</f>
        <v>6</v>
      </c>
      <c r="F11" s="149" t="n">
        <v>6</v>
      </c>
      <c r="G11" s="229" t="n">
        <f aca="false">SUM(E11-F11)</f>
        <v>0</v>
      </c>
      <c r="H11" s="237" t="s">
        <v>332</v>
      </c>
      <c r="I11" s="132" t="s">
        <v>342</v>
      </c>
      <c r="J11" s="238" t="n">
        <v>15</v>
      </c>
      <c r="K11" s="232" t="s">
        <v>223</v>
      </c>
      <c r="L11" s="239" t="n">
        <v>3099.9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1"/>
      <c r="D12" s="242"/>
      <c r="E12" s="243" t="n">
        <f aca="false">SUM(C12:D12)</f>
        <v>0</v>
      </c>
      <c r="F12" s="244" t="s">
        <v>340</v>
      </c>
      <c r="G12" s="245" t="s">
        <v>341</v>
      </c>
      <c r="H12" s="237" t="s">
        <v>332</v>
      </c>
      <c r="I12" s="132" t="s">
        <v>339</v>
      </c>
      <c r="J12" s="246" t="n">
        <v>60</v>
      </c>
      <c r="K12" s="132" t="s">
        <v>224</v>
      </c>
      <c r="L12" s="247"/>
      <c r="M12" s="2" t="s">
        <v>334</v>
      </c>
    </row>
    <row r="13" customFormat="false" ht="5.25" hidden="false" customHeight="true" outlineLevel="0" collapsed="false">
      <c r="A13" s="248"/>
      <c r="B13" s="64"/>
      <c r="C13" s="249" t="s">
        <v>343</v>
      </c>
      <c r="D13" s="250" t="s">
        <v>343</v>
      </c>
      <c r="E13" s="250" t="s">
        <v>343</v>
      </c>
      <c r="F13" s="251" t="s">
        <v>343</v>
      </c>
      <c r="G13" s="252" t="s">
        <v>343</v>
      </c>
      <c r="H13" s="253"/>
      <c r="I13" s="254"/>
      <c r="J13" s="251"/>
      <c r="K13" s="250"/>
      <c r="L13" s="255" t="s">
        <v>343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/>
      <c r="E14" s="228" t="n">
        <f aca="false">SUM(C14:D14)</f>
        <v>0</v>
      </c>
      <c r="F14" s="257"/>
      <c r="G14" s="229" t="n">
        <f aca="false">SUM(E14-F14)</f>
        <v>0</v>
      </c>
      <c r="H14" s="220" t="s">
        <v>344</v>
      </c>
      <c r="I14" s="132" t="s">
        <v>345</v>
      </c>
      <c r="J14" s="231" t="n">
        <v>23</v>
      </c>
      <c r="K14" s="232" t="s">
        <v>225</v>
      </c>
      <c r="L14" s="233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4"/>
      <c r="D15" s="235"/>
      <c r="E15" s="228" t="n">
        <f aca="false">SUM(C15:D15)</f>
        <v>0</v>
      </c>
      <c r="F15" s="240" t="s">
        <v>340</v>
      </c>
      <c r="G15" s="177" t="s">
        <v>346</v>
      </c>
      <c r="H15" s="220" t="s">
        <v>347</v>
      </c>
      <c r="I15" s="132" t="s">
        <v>348</v>
      </c>
      <c r="J15" s="238" t="n">
        <v>18</v>
      </c>
      <c r="K15" s="232" t="s">
        <v>226</v>
      </c>
      <c r="L15" s="239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1</v>
      </c>
      <c r="C16" s="234"/>
      <c r="D16" s="235"/>
      <c r="E16" s="228" t="n">
        <f aca="false">SUM(C16:D16)</f>
        <v>0</v>
      </c>
      <c r="F16" s="240" t="s">
        <v>340</v>
      </c>
      <c r="G16" s="229" t="s">
        <v>349</v>
      </c>
      <c r="H16" s="220" t="s">
        <v>350</v>
      </c>
      <c r="I16" s="132" t="s">
        <v>351</v>
      </c>
      <c r="J16" s="238" t="n">
        <v>19</v>
      </c>
      <c r="K16" s="232" t="s">
        <v>227</v>
      </c>
      <c r="L16" s="239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2</v>
      </c>
      <c r="C17" s="234"/>
      <c r="D17" s="235"/>
      <c r="E17" s="228" t="n">
        <f aca="false">SUM(C17:D17)</f>
        <v>0</v>
      </c>
      <c r="F17" s="240" t="s">
        <v>340</v>
      </c>
      <c r="G17" s="229" t="s">
        <v>352</v>
      </c>
      <c r="H17" s="220" t="s">
        <v>350</v>
      </c>
      <c r="I17" s="132" t="s">
        <v>353</v>
      </c>
      <c r="J17" s="238" t="n">
        <v>24</v>
      </c>
      <c r="K17" s="232" t="s">
        <v>228</v>
      </c>
      <c r="L17" s="239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4" t="n">
        <v>6</v>
      </c>
      <c r="D18" s="235" t="n">
        <v>6</v>
      </c>
      <c r="E18" s="228" t="n">
        <f aca="false">SUM(C18:D18)</f>
        <v>12</v>
      </c>
      <c r="F18" s="149" t="n">
        <v>36</v>
      </c>
      <c r="G18" s="177" t="n">
        <f aca="false">SUM(E19+E18-F18)</f>
        <v>0</v>
      </c>
      <c r="H18" s="220" t="s">
        <v>344</v>
      </c>
      <c r="I18" s="132" t="s">
        <v>354</v>
      </c>
      <c r="J18" s="238" t="n">
        <v>22</v>
      </c>
      <c r="K18" s="132" t="s">
        <v>229</v>
      </c>
      <c r="L18" s="247" t="n">
        <v>6981.4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4" t="n">
        <v>14</v>
      </c>
      <c r="D19" s="235" t="n">
        <v>10</v>
      </c>
      <c r="E19" s="228" t="n">
        <f aca="false">SUM(C19:D19)</f>
        <v>24</v>
      </c>
      <c r="F19" s="240" t="s">
        <v>340</v>
      </c>
      <c r="G19" s="177" t="s">
        <v>355</v>
      </c>
      <c r="H19" s="220" t="s">
        <v>344</v>
      </c>
      <c r="I19" s="132" t="s">
        <v>354</v>
      </c>
      <c r="J19" s="238" t="n">
        <v>1</v>
      </c>
      <c r="K19" s="232" t="s">
        <v>230</v>
      </c>
      <c r="L19" s="247" t="n">
        <v>3347.4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20" t="s">
        <v>344</v>
      </c>
      <c r="I20" s="132" t="s">
        <v>356</v>
      </c>
      <c r="J20" s="238" t="n">
        <v>7</v>
      </c>
      <c r="K20" s="232" t="s">
        <v>231</v>
      </c>
      <c r="L20" s="247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4" t="n">
        <v>4</v>
      </c>
      <c r="D21" s="235" t="n">
        <v>2</v>
      </c>
      <c r="E21" s="228" t="n">
        <f aca="false">SUM(C21:D21)</f>
        <v>6</v>
      </c>
      <c r="F21" s="236" t="n">
        <v>6</v>
      </c>
      <c r="G21" s="229" t="n">
        <f aca="false">SUM(E21-F21)</f>
        <v>0</v>
      </c>
      <c r="H21" s="220" t="s">
        <v>344</v>
      </c>
      <c r="I21" s="132" t="s">
        <v>357</v>
      </c>
      <c r="J21" s="238" t="n">
        <v>8</v>
      </c>
      <c r="K21" s="232" t="s">
        <v>232</v>
      </c>
      <c r="L21" s="239" t="n">
        <v>2029.47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1" t="n">
        <v>8</v>
      </c>
      <c r="D22" s="242" t="n">
        <v>9</v>
      </c>
      <c r="E22" s="228" t="n">
        <f aca="false">SUM(C22:D22)</f>
        <v>17</v>
      </c>
      <c r="F22" s="258" t="n">
        <v>17</v>
      </c>
      <c r="G22" s="229" t="n">
        <f aca="false">SUM(E22-F22)</f>
        <v>0</v>
      </c>
      <c r="H22" s="220" t="s">
        <v>344</v>
      </c>
      <c r="I22" s="132" t="s">
        <v>358</v>
      </c>
      <c r="J22" s="246" t="n">
        <v>9</v>
      </c>
      <c r="K22" s="232" t="s">
        <v>233</v>
      </c>
      <c r="L22" s="247" t="n">
        <v>5861.7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1" t="n">
        <v>38</v>
      </c>
      <c r="D23" s="242" t="n">
        <v>26</v>
      </c>
      <c r="E23" s="243" t="n">
        <f aca="false">SUM(C23:D23)</f>
        <v>64</v>
      </c>
      <c r="F23" s="258" t="n">
        <v>64</v>
      </c>
      <c r="G23" s="259" t="n">
        <f aca="false">SUM(E23-F23)</f>
        <v>0</v>
      </c>
      <c r="H23" s="220" t="s">
        <v>344</v>
      </c>
      <c r="I23" s="132" t="s">
        <v>359</v>
      </c>
      <c r="J23" s="246" t="n">
        <v>10</v>
      </c>
      <c r="K23" s="232" t="s">
        <v>234</v>
      </c>
      <c r="L23" s="247" t="n">
        <v>23584.58</v>
      </c>
      <c r="M23" s="0" t="s">
        <v>334</v>
      </c>
    </row>
    <row r="24" customFormat="false" ht="5.25" hidden="false" customHeight="true" outlineLevel="0" collapsed="false">
      <c r="A24" s="260"/>
      <c r="B24" s="75"/>
      <c r="C24" s="250" t="s">
        <v>343</v>
      </c>
      <c r="D24" s="250" t="s">
        <v>343</v>
      </c>
      <c r="E24" s="250" t="s">
        <v>343</v>
      </c>
      <c r="F24" s="251" t="s">
        <v>343</v>
      </c>
      <c r="G24" s="252" t="s">
        <v>343</v>
      </c>
      <c r="H24" s="253"/>
      <c r="I24" s="254"/>
      <c r="J24" s="251"/>
      <c r="K24" s="250"/>
      <c r="L24" s="255" t="s">
        <v>343</v>
      </c>
      <c r="M24" s="256"/>
    </row>
    <row r="25" customFormat="false" ht="12.75" hidden="false" customHeight="false" outlineLevel="0" collapsed="false">
      <c r="A25" s="41" t="s">
        <v>74</v>
      </c>
      <c r="B25" s="0" t="s">
        <v>75</v>
      </c>
      <c r="C25" s="227" t="n">
        <v>10</v>
      </c>
      <c r="D25" s="48" t="n">
        <v>1</v>
      </c>
      <c r="E25" s="228" t="n">
        <f aca="false">SUM(C25:D25)</f>
        <v>11</v>
      </c>
      <c r="F25" s="257" t="n">
        <v>11</v>
      </c>
      <c r="G25" s="229" t="n">
        <f aca="false">SUM(E15+E28+E25-F25)</f>
        <v>0</v>
      </c>
      <c r="H25" s="220" t="s">
        <v>347</v>
      </c>
      <c r="I25" s="132" t="s">
        <v>348</v>
      </c>
      <c r="J25" s="231" t="n">
        <v>20</v>
      </c>
      <c r="K25" s="132" t="s">
        <v>235</v>
      </c>
      <c r="L25" s="233" t="n">
        <v>11591.45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6" t="s">
        <v>41</v>
      </c>
      <c r="D26" s="236" t="s">
        <v>41</v>
      </c>
      <c r="E26" s="236" t="s">
        <v>41</v>
      </c>
      <c r="F26" s="240" t="s">
        <v>340</v>
      </c>
      <c r="G26" s="177" t="s">
        <v>346</v>
      </c>
      <c r="H26" s="220" t="s">
        <v>347</v>
      </c>
      <c r="I26" s="132" t="s">
        <v>348</v>
      </c>
      <c r="J26" s="238" t="n">
        <v>36</v>
      </c>
      <c r="K26" s="232" t="s">
        <v>236</v>
      </c>
      <c r="L26" s="239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6" t="s">
        <v>41</v>
      </c>
      <c r="D27" s="236" t="s">
        <v>41</v>
      </c>
      <c r="E27" s="236" t="s">
        <v>41</v>
      </c>
      <c r="F27" s="240" t="s">
        <v>340</v>
      </c>
      <c r="G27" s="177" t="s">
        <v>346</v>
      </c>
      <c r="H27" s="220" t="s">
        <v>347</v>
      </c>
      <c r="I27" s="132" t="s">
        <v>348</v>
      </c>
      <c r="J27" s="238" t="n">
        <v>36</v>
      </c>
      <c r="K27" s="232" t="s">
        <v>239</v>
      </c>
      <c r="L27" s="239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1"/>
      <c r="D28" s="242"/>
      <c r="E28" s="258" t="n">
        <f aca="false">SUM(C28:D28)</f>
        <v>0</v>
      </c>
      <c r="F28" s="244" t="s">
        <v>340</v>
      </c>
      <c r="G28" s="245" t="s">
        <v>346</v>
      </c>
      <c r="H28" s="220" t="s">
        <v>347</v>
      </c>
      <c r="I28" s="132" t="s">
        <v>348</v>
      </c>
      <c r="J28" s="246" t="n">
        <v>36</v>
      </c>
      <c r="K28" s="232" t="s">
        <v>240</v>
      </c>
      <c r="L28" s="247"/>
      <c r="M28" s="0" t="s">
        <v>334</v>
      </c>
    </row>
    <row r="29" customFormat="false" ht="5.25" hidden="false" customHeight="true" outlineLevel="0" collapsed="false">
      <c r="A29" s="260"/>
      <c r="B29" s="83"/>
      <c r="C29" s="250" t="s">
        <v>343</v>
      </c>
      <c r="D29" s="250" t="s">
        <v>343</v>
      </c>
      <c r="E29" s="250" t="s">
        <v>343</v>
      </c>
      <c r="F29" s="251" t="s">
        <v>343</v>
      </c>
      <c r="G29" s="252" t="s">
        <v>343</v>
      </c>
      <c r="H29" s="253"/>
      <c r="I29" s="261"/>
      <c r="J29" s="251"/>
      <c r="K29" s="262"/>
      <c r="L29" s="255" t="s">
        <v>343</v>
      </c>
      <c r="M29" s="256"/>
    </row>
    <row r="30" customFormat="false" ht="12.75" hidden="false" customHeight="false" outlineLevel="0" collapsed="false">
      <c r="A30" s="41" t="s">
        <v>84</v>
      </c>
      <c r="B30" s="0" t="s">
        <v>85</v>
      </c>
      <c r="C30" s="227" t="n">
        <v>7</v>
      </c>
      <c r="D30" s="48" t="n">
        <v>5</v>
      </c>
      <c r="E30" s="228" t="n">
        <f aca="false">SUM(C30:D30)</f>
        <v>12</v>
      </c>
      <c r="F30" s="257" t="n">
        <v>27</v>
      </c>
      <c r="G30" s="229" t="n">
        <f aca="false">SUM(E40+E39+E38+E37+E33+E32+E31+E30-F30)</f>
        <v>0</v>
      </c>
      <c r="H30" s="220" t="s">
        <v>350</v>
      </c>
      <c r="I30" s="132" t="s">
        <v>361</v>
      </c>
      <c r="J30" s="231" t="n">
        <v>30</v>
      </c>
      <c r="K30" s="132" t="s">
        <v>241</v>
      </c>
      <c r="L30" s="233" t="n">
        <v>7986.9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4" t="n">
        <v>7</v>
      </c>
      <c r="D31" s="235" t="n">
        <v>4</v>
      </c>
      <c r="E31" s="236" t="n">
        <f aca="false">SUM(C31:D31)</f>
        <v>11</v>
      </c>
      <c r="F31" s="240" t="s">
        <v>340</v>
      </c>
      <c r="G31" s="177" t="s">
        <v>362</v>
      </c>
      <c r="H31" s="220" t="s">
        <v>350</v>
      </c>
      <c r="I31" s="132" t="s">
        <v>361</v>
      </c>
      <c r="J31" s="238" t="n">
        <v>38</v>
      </c>
      <c r="K31" s="232" t="s">
        <v>242</v>
      </c>
      <c r="L31" s="239" t="n">
        <v>16923.6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4"/>
      <c r="D32" s="235"/>
      <c r="E32" s="236" t="n">
        <f aca="false">SUM(C32:D32)</f>
        <v>0</v>
      </c>
      <c r="F32" s="240" t="s">
        <v>340</v>
      </c>
      <c r="G32" s="177" t="s">
        <v>362</v>
      </c>
      <c r="H32" s="220" t="s">
        <v>350</v>
      </c>
      <c r="I32" s="132" t="s">
        <v>361</v>
      </c>
      <c r="J32" s="238" t="n">
        <v>32</v>
      </c>
      <c r="K32" s="232" t="s">
        <v>243</v>
      </c>
      <c r="L32" s="239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4"/>
      <c r="D33" s="235"/>
      <c r="E33" s="236" t="n">
        <f aca="false">SUM(C33:D33)</f>
        <v>0</v>
      </c>
      <c r="F33" s="240" t="s">
        <v>340</v>
      </c>
      <c r="G33" s="177" t="s">
        <v>362</v>
      </c>
      <c r="H33" s="220" t="s">
        <v>350</v>
      </c>
      <c r="I33" s="132" t="s">
        <v>361</v>
      </c>
      <c r="J33" s="238" t="n">
        <v>39</v>
      </c>
      <c r="K33" s="232" t="s">
        <v>244</v>
      </c>
      <c r="L33" s="239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6" t="s">
        <v>41</v>
      </c>
      <c r="D34" s="236" t="s">
        <v>41</v>
      </c>
      <c r="E34" s="236" t="s">
        <v>41</v>
      </c>
      <c r="F34" s="240" t="s">
        <v>340</v>
      </c>
      <c r="G34" s="177" t="s">
        <v>362</v>
      </c>
      <c r="H34" s="220" t="s">
        <v>350</v>
      </c>
      <c r="I34" s="132" t="s">
        <v>361</v>
      </c>
      <c r="J34" s="263" t="s">
        <v>363</v>
      </c>
      <c r="K34" s="232" t="s">
        <v>245</v>
      </c>
      <c r="L34" s="239" t="n">
        <v>2746.6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6" t="s">
        <v>41</v>
      </c>
      <c r="D35" s="236" t="s">
        <v>41</v>
      </c>
      <c r="E35" s="236" t="s">
        <v>41</v>
      </c>
      <c r="F35" s="240" t="s">
        <v>340</v>
      </c>
      <c r="G35" s="177" t="s">
        <v>362</v>
      </c>
      <c r="H35" s="220" t="s">
        <v>350</v>
      </c>
      <c r="I35" s="132" t="s">
        <v>361</v>
      </c>
      <c r="J35" s="263" t="s">
        <v>363</v>
      </c>
      <c r="K35" s="232" t="s">
        <v>246</v>
      </c>
      <c r="L35" s="239" t="n">
        <v>237.0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8" t="s">
        <v>41</v>
      </c>
      <c r="D36" s="258" t="s">
        <v>41</v>
      </c>
      <c r="E36" s="258" t="s">
        <v>41</v>
      </c>
      <c r="F36" s="244" t="s">
        <v>340</v>
      </c>
      <c r="G36" s="245" t="s">
        <v>362</v>
      </c>
      <c r="H36" s="220" t="s">
        <v>350</v>
      </c>
      <c r="I36" s="132" t="s">
        <v>361</v>
      </c>
      <c r="J36" s="263" t="s">
        <v>363</v>
      </c>
      <c r="K36" s="232" t="s">
        <v>247</v>
      </c>
      <c r="L36" s="247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4"/>
      <c r="D37" s="235" t="n">
        <v>1</v>
      </c>
      <c r="E37" s="236" t="n">
        <f aca="false">SUM(C37:D37)</f>
        <v>1</v>
      </c>
      <c r="F37" s="240" t="s">
        <v>340</v>
      </c>
      <c r="G37" s="177" t="s">
        <v>362</v>
      </c>
      <c r="H37" s="237" t="s">
        <v>350</v>
      </c>
      <c r="I37" s="132" t="s">
        <v>361</v>
      </c>
      <c r="J37" s="264" t="n">
        <v>51</v>
      </c>
      <c r="K37" s="232" t="s">
        <v>248</v>
      </c>
      <c r="L37" s="247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4" t="n">
        <v>3</v>
      </c>
      <c r="D38" s="235"/>
      <c r="E38" s="236" t="n">
        <f aca="false">SUM(C38:D38)</f>
        <v>3</v>
      </c>
      <c r="F38" s="240" t="s">
        <v>340</v>
      </c>
      <c r="G38" s="177" t="s">
        <v>362</v>
      </c>
      <c r="H38" s="237" t="s">
        <v>350</v>
      </c>
      <c r="I38" s="132" t="s">
        <v>361</v>
      </c>
      <c r="J38" s="264" t="n">
        <v>52</v>
      </c>
      <c r="K38" s="232" t="s">
        <v>249</v>
      </c>
      <c r="L38" s="247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4"/>
      <c r="D39" s="235"/>
      <c r="E39" s="236" t="n">
        <f aca="false">SUM(C39:D39)</f>
        <v>0</v>
      </c>
      <c r="F39" s="240" t="s">
        <v>340</v>
      </c>
      <c r="G39" s="177" t="s">
        <v>362</v>
      </c>
      <c r="H39" s="237" t="s">
        <v>350</v>
      </c>
      <c r="I39" s="132" t="s">
        <v>361</v>
      </c>
      <c r="J39" s="264" t="n">
        <v>53</v>
      </c>
      <c r="K39" s="232" t="s">
        <v>250</v>
      </c>
      <c r="L39" s="247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4"/>
      <c r="D40" s="235"/>
      <c r="E40" s="236" t="n">
        <f aca="false">SUM(C40:D40)</f>
        <v>0</v>
      </c>
      <c r="F40" s="240" t="s">
        <v>340</v>
      </c>
      <c r="G40" s="177" t="s">
        <v>362</v>
      </c>
      <c r="H40" s="237" t="s">
        <v>350</v>
      </c>
      <c r="I40" s="132" t="s">
        <v>361</v>
      </c>
      <c r="J40" s="264" t="n">
        <v>54</v>
      </c>
      <c r="K40" s="232" t="s">
        <v>251</v>
      </c>
      <c r="L40" s="247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6" t="s">
        <v>41</v>
      </c>
      <c r="D41" s="236" t="s">
        <v>41</v>
      </c>
      <c r="E41" s="236" t="s">
        <v>41</v>
      </c>
      <c r="F41" s="240" t="s">
        <v>340</v>
      </c>
      <c r="G41" s="177" t="s">
        <v>362</v>
      </c>
      <c r="H41" s="265" t="s">
        <v>350</v>
      </c>
      <c r="I41" s="132" t="s">
        <v>361</v>
      </c>
      <c r="J41" s="263" t="s">
        <v>364</v>
      </c>
      <c r="K41" s="232" t="s">
        <v>252</v>
      </c>
      <c r="L41" s="247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6" t="s">
        <v>41</v>
      </c>
      <c r="D42" s="236" t="s">
        <v>41</v>
      </c>
      <c r="E42" s="236" t="s">
        <v>41</v>
      </c>
      <c r="F42" s="240" t="s">
        <v>340</v>
      </c>
      <c r="G42" s="177" t="s">
        <v>362</v>
      </c>
      <c r="H42" s="265" t="s">
        <v>350</v>
      </c>
      <c r="I42" s="132" t="s">
        <v>361</v>
      </c>
      <c r="J42" s="263" t="s">
        <v>364</v>
      </c>
      <c r="K42" s="232" t="s">
        <v>253</v>
      </c>
      <c r="L42" s="247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8" t="s">
        <v>41</v>
      </c>
      <c r="D43" s="258" t="s">
        <v>41</v>
      </c>
      <c r="E43" s="258" t="s">
        <v>41</v>
      </c>
      <c r="F43" s="244" t="s">
        <v>340</v>
      </c>
      <c r="G43" s="245" t="s">
        <v>362</v>
      </c>
      <c r="H43" s="265" t="s">
        <v>350</v>
      </c>
      <c r="I43" s="132" t="s">
        <v>361</v>
      </c>
      <c r="J43" s="266" t="s">
        <v>364</v>
      </c>
      <c r="K43" s="232" t="s">
        <v>254</v>
      </c>
      <c r="L43" s="247"/>
      <c r="M43" s="0" t="s">
        <v>334</v>
      </c>
    </row>
    <row r="44" customFormat="false" ht="5.25" hidden="false" customHeight="true" outlineLevel="0" collapsed="false">
      <c r="A44" s="260"/>
      <c r="B44" s="75"/>
      <c r="C44" s="250" t="s">
        <v>343</v>
      </c>
      <c r="D44" s="250" t="s">
        <v>343</v>
      </c>
      <c r="E44" s="250" t="s">
        <v>343</v>
      </c>
      <c r="F44" s="251" t="s">
        <v>343</v>
      </c>
      <c r="G44" s="252" t="s">
        <v>343</v>
      </c>
      <c r="H44" s="253"/>
      <c r="I44" s="254"/>
      <c r="J44" s="251"/>
      <c r="K44" s="250"/>
      <c r="L44" s="255" t="s">
        <v>343</v>
      </c>
      <c r="M44" s="256"/>
    </row>
    <row r="45" customFormat="false" ht="12.75" hidden="false" customHeight="false" outlineLevel="0" collapsed="false">
      <c r="A45" s="41" t="s">
        <v>113</v>
      </c>
      <c r="B45" s="0" t="s">
        <v>114</v>
      </c>
      <c r="C45" s="227" t="n">
        <v>11</v>
      </c>
      <c r="D45" s="48" t="n">
        <v>18</v>
      </c>
      <c r="E45" s="228" t="n">
        <f aca="false">SUM(C45:D45)</f>
        <v>29</v>
      </c>
      <c r="F45" s="228" t="n">
        <v>29</v>
      </c>
      <c r="G45" s="229" t="n">
        <f aca="false">SUM(E45-F45)</f>
        <v>0</v>
      </c>
      <c r="H45" s="237" t="s">
        <v>350</v>
      </c>
      <c r="I45" s="132" t="s">
        <v>365</v>
      </c>
      <c r="J45" s="231" t="n">
        <v>73</v>
      </c>
      <c r="K45" s="232" t="s">
        <v>366</v>
      </c>
      <c r="L45" s="233" t="n">
        <v>89570.4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4" t="n">
        <v>3</v>
      </c>
      <c r="D46" s="235"/>
      <c r="E46" s="236" t="n">
        <f aca="false">SUM(C46:D46)</f>
        <v>3</v>
      </c>
      <c r="F46" s="236" t="n">
        <v>3</v>
      </c>
      <c r="G46" s="229" t="n">
        <f aca="false">SUM(E46-F46)</f>
        <v>0</v>
      </c>
      <c r="H46" s="237" t="s">
        <v>350</v>
      </c>
      <c r="I46" s="132" t="s">
        <v>367</v>
      </c>
      <c r="J46" s="238" t="n">
        <v>74</v>
      </c>
      <c r="K46" s="232" t="s">
        <v>256</v>
      </c>
      <c r="L46" s="239" t="n">
        <v>7684.5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4" t="n">
        <v>2</v>
      </c>
      <c r="D47" s="235" t="n">
        <v>2</v>
      </c>
      <c r="E47" s="236" t="n">
        <f aca="false">SUM(C47:D47)</f>
        <v>4</v>
      </c>
      <c r="F47" s="236" t="n">
        <v>4</v>
      </c>
      <c r="G47" s="229" t="n">
        <f aca="false">SUM(E47-F47)</f>
        <v>0</v>
      </c>
      <c r="H47" s="237" t="s">
        <v>350</v>
      </c>
      <c r="I47" s="132" t="s">
        <v>368</v>
      </c>
      <c r="J47" s="238" t="n">
        <v>75</v>
      </c>
      <c r="K47" s="232" t="s">
        <v>257</v>
      </c>
      <c r="L47" s="239" t="n">
        <v>4547.2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4" t="n">
        <v>2</v>
      </c>
      <c r="D48" s="235" t="n">
        <v>8</v>
      </c>
      <c r="E48" s="236" t="n">
        <f aca="false">SUM(C48:D48)</f>
        <v>10</v>
      </c>
      <c r="F48" s="236" t="n">
        <v>10</v>
      </c>
      <c r="G48" s="229" t="n">
        <f aca="false">SUM(E48+E16+E55-F48)</f>
        <v>0</v>
      </c>
      <c r="H48" s="237" t="s">
        <v>350</v>
      </c>
      <c r="I48" s="132" t="s">
        <v>351</v>
      </c>
      <c r="J48" s="238" t="n">
        <v>76</v>
      </c>
      <c r="K48" s="232" t="s">
        <v>258</v>
      </c>
      <c r="L48" s="239" t="n">
        <v>23353.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4" t="n">
        <v>7</v>
      </c>
      <c r="D49" s="235"/>
      <c r="E49" s="236" t="n">
        <f aca="false">SUM(C49:D49)</f>
        <v>7</v>
      </c>
      <c r="F49" s="236" t="n">
        <v>7</v>
      </c>
      <c r="G49" s="229" t="n">
        <f aca="false">SUM(E49-F49)</f>
        <v>0</v>
      </c>
      <c r="H49" s="237" t="s">
        <v>350</v>
      </c>
      <c r="I49" s="132" t="s">
        <v>369</v>
      </c>
      <c r="J49" s="238" t="n">
        <v>55</v>
      </c>
      <c r="K49" s="232" t="s">
        <v>259</v>
      </c>
      <c r="L49" s="239" t="n">
        <v>20446.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50</v>
      </c>
      <c r="I50" s="132" t="s">
        <v>370</v>
      </c>
      <c r="J50" s="238" t="n">
        <v>56</v>
      </c>
      <c r="K50" s="232" t="s">
        <v>260</v>
      </c>
      <c r="L50" s="239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4" t="n">
        <v>1</v>
      </c>
      <c r="D51" s="235"/>
      <c r="E51" s="236" t="n">
        <f aca="false">SUM(C51:D51)</f>
        <v>1</v>
      </c>
      <c r="F51" s="149" t="n">
        <v>1</v>
      </c>
      <c r="G51" s="229" t="n">
        <f aca="false">SUM(E51-F51)</f>
        <v>0</v>
      </c>
      <c r="H51" s="237" t="s">
        <v>350</v>
      </c>
      <c r="I51" s="132" t="s">
        <v>371</v>
      </c>
      <c r="J51" s="238" t="n">
        <v>57</v>
      </c>
      <c r="K51" s="232" t="s">
        <v>261</v>
      </c>
      <c r="L51" s="239" t="n">
        <v>4109.3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1"/>
      <c r="D52" s="242"/>
      <c r="E52" s="258" t="n">
        <f aca="false">SUM(C52:D52)</f>
        <v>0</v>
      </c>
      <c r="F52" s="258"/>
      <c r="G52" s="259" t="n">
        <f aca="false">SUM(E52+E17+E56-F52)</f>
        <v>0</v>
      </c>
      <c r="H52" s="237" t="s">
        <v>350</v>
      </c>
      <c r="I52" s="132" t="s">
        <v>353</v>
      </c>
      <c r="J52" s="246" t="n">
        <v>58</v>
      </c>
      <c r="K52" s="232" t="s">
        <v>262</v>
      </c>
      <c r="L52" s="247"/>
      <c r="M52" s="0" t="s">
        <v>334</v>
      </c>
    </row>
    <row r="53" customFormat="false" ht="5.25" hidden="false" customHeight="true" outlineLevel="0" collapsed="false">
      <c r="A53" s="260"/>
      <c r="B53" s="83"/>
      <c r="C53" s="250" t="s">
        <v>343</v>
      </c>
      <c r="D53" s="250" t="s">
        <v>343</v>
      </c>
      <c r="E53" s="250" t="s">
        <v>343</v>
      </c>
      <c r="F53" s="251" t="s">
        <v>343</v>
      </c>
      <c r="G53" s="252" t="s">
        <v>343</v>
      </c>
      <c r="H53" s="253"/>
      <c r="I53" s="261"/>
      <c r="J53" s="251"/>
      <c r="K53" s="262"/>
      <c r="L53" s="255" t="s">
        <v>343</v>
      </c>
      <c r="M53" s="256"/>
    </row>
    <row r="54" customFormat="false" ht="15" hidden="false" customHeight="false" outlineLevel="0" collapsed="false">
      <c r="A54" s="41" t="s">
        <v>130</v>
      </c>
      <c r="B54" s="94" t="s">
        <v>131</v>
      </c>
      <c r="C54" s="227"/>
      <c r="D54" s="48" t="n">
        <v>1</v>
      </c>
      <c r="E54" s="228" t="n">
        <f aca="false">SUM(C54:D54)</f>
        <v>1</v>
      </c>
      <c r="F54" s="228" t="n">
        <v>1</v>
      </c>
      <c r="G54" s="229" t="n">
        <f aca="false">SUM(E54-F54)</f>
        <v>0</v>
      </c>
      <c r="H54" s="237" t="s">
        <v>344</v>
      </c>
      <c r="I54" s="132" t="s">
        <v>372</v>
      </c>
      <c r="J54" s="231" t="n">
        <v>11</v>
      </c>
      <c r="K54" s="232" t="s">
        <v>263</v>
      </c>
      <c r="L54" s="233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7"/>
      <c r="D55" s="235"/>
      <c r="E55" s="236" t="n">
        <f aca="false">SUM(C55:D55)</f>
        <v>0</v>
      </c>
      <c r="F55" s="240" t="s">
        <v>340</v>
      </c>
      <c r="G55" s="229" t="s">
        <v>349</v>
      </c>
      <c r="H55" s="237" t="s">
        <v>350</v>
      </c>
      <c r="I55" s="268" t="s">
        <v>351</v>
      </c>
      <c r="J55" s="238" t="n">
        <v>45</v>
      </c>
      <c r="K55" s="232" t="s">
        <v>264</v>
      </c>
      <c r="L55" s="239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1"/>
      <c r="D56" s="242"/>
      <c r="E56" s="258" t="n">
        <f aca="false">SUM(C56:D56)</f>
        <v>0</v>
      </c>
      <c r="F56" s="240" t="s">
        <v>340</v>
      </c>
      <c r="G56" s="229" t="s">
        <v>352</v>
      </c>
      <c r="H56" s="237" t="s">
        <v>350</v>
      </c>
      <c r="I56" s="132" t="s">
        <v>353</v>
      </c>
      <c r="J56" s="246" t="n">
        <v>59</v>
      </c>
      <c r="K56" s="232" t="s">
        <v>265</v>
      </c>
      <c r="L56" s="247"/>
      <c r="M56" s="0" t="s">
        <v>334</v>
      </c>
    </row>
    <row r="57" customFormat="false" ht="5.25" hidden="false" customHeight="true" outlineLevel="0" collapsed="false">
      <c r="A57" s="260"/>
      <c r="B57" s="83"/>
      <c r="C57" s="250" t="s">
        <v>343</v>
      </c>
      <c r="D57" s="250" t="s">
        <v>343</v>
      </c>
      <c r="E57" s="250" t="s">
        <v>343</v>
      </c>
      <c r="F57" s="251" t="s">
        <v>343</v>
      </c>
      <c r="G57" s="252" t="s">
        <v>343</v>
      </c>
      <c r="H57" s="253"/>
      <c r="I57" s="261"/>
      <c r="J57" s="251"/>
      <c r="K57" s="262"/>
      <c r="L57" s="255" t="s">
        <v>343</v>
      </c>
      <c r="M57" s="256"/>
    </row>
    <row r="58" customFormat="false" ht="12.75" hidden="false" customHeight="false" outlineLevel="0" collapsed="false">
      <c r="A58" s="41" t="s">
        <v>137</v>
      </c>
      <c r="B58" s="0" t="s">
        <v>138</v>
      </c>
      <c r="C58" s="227" t="n">
        <v>13</v>
      </c>
      <c r="D58" s="48" t="n">
        <v>5</v>
      </c>
      <c r="E58" s="228" t="n">
        <f aca="false">SUM(C58:D58)</f>
        <v>18</v>
      </c>
      <c r="F58" s="257" t="n">
        <v>59</v>
      </c>
      <c r="G58" s="229" t="n">
        <f aca="false">SUM(E60+E59+E58-F58)</f>
        <v>0</v>
      </c>
      <c r="H58" s="237" t="s">
        <v>344</v>
      </c>
      <c r="I58" s="132" t="s">
        <v>373</v>
      </c>
      <c r="J58" s="231" t="n">
        <v>2</v>
      </c>
      <c r="K58" s="132" t="s">
        <v>266</v>
      </c>
      <c r="L58" s="233" t="n">
        <v>371.63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4" t="n">
        <v>17</v>
      </c>
      <c r="D59" s="235" t="n">
        <v>14</v>
      </c>
      <c r="E59" s="236" t="n">
        <f aca="false">SUM(C59:D59)</f>
        <v>31</v>
      </c>
      <c r="F59" s="240" t="s">
        <v>340</v>
      </c>
      <c r="G59" s="177" t="s">
        <v>374</v>
      </c>
      <c r="H59" s="237" t="s">
        <v>344</v>
      </c>
      <c r="I59" s="132" t="s">
        <v>373</v>
      </c>
      <c r="J59" s="238" t="n">
        <v>6</v>
      </c>
      <c r="K59" s="232" t="s">
        <v>267</v>
      </c>
      <c r="L59" s="239" t="n">
        <v>6719.6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4" t="n">
        <v>6</v>
      </c>
      <c r="D60" s="235" t="n">
        <v>4</v>
      </c>
      <c r="E60" s="236" t="n">
        <f aca="false">SUM(C60:D60)</f>
        <v>10</v>
      </c>
      <c r="F60" s="240" t="s">
        <v>340</v>
      </c>
      <c r="G60" s="177" t="s">
        <v>374</v>
      </c>
      <c r="H60" s="237" t="s">
        <v>344</v>
      </c>
      <c r="I60" s="132" t="s">
        <v>373</v>
      </c>
      <c r="J60" s="238" t="n">
        <v>16</v>
      </c>
      <c r="K60" s="232" t="s">
        <v>268</v>
      </c>
      <c r="L60" s="239" t="n">
        <v>2020.51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4" t="n">
        <v>1</v>
      </c>
      <c r="D61" s="235"/>
      <c r="E61" s="236" t="n">
        <f aca="false">SUM(C61:D61)</f>
        <v>1</v>
      </c>
      <c r="F61" s="258" t="n">
        <v>1</v>
      </c>
      <c r="G61" s="177" t="n">
        <f aca="false">SUM(E61-F61)</f>
        <v>0</v>
      </c>
      <c r="H61" s="237" t="s">
        <v>347</v>
      </c>
      <c r="I61" s="132" t="s">
        <v>375</v>
      </c>
      <c r="J61" s="238" t="n">
        <v>25</v>
      </c>
      <c r="K61" s="232" t="s">
        <v>269</v>
      </c>
      <c r="L61" s="239" t="n">
        <v>5470.48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4" t="n">
        <v>2</v>
      </c>
      <c r="D62" s="235" t="n">
        <v>2</v>
      </c>
      <c r="E62" s="269" t="n">
        <f aca="false">SUM(C62:D62)</f>
        <v>4</v>
      </c>
      <c r="F62" s="149" t="n">
        <v>4</v>
      </c>
      <c r="G62" s="177" t="n">
        <f aca="false">SUM(E62+E64-F62)</f>
        <v>0</v>
      </c>
      <c r="H62" s="237" t="s">
        <v>350</v>
      </c>
      <c r="I62" s="132" t="s">
        <v>376</v>
      </c>
      <c r="J62" s="238" t="n">
        <v>26</v>
      </c>
      <c r="K62" s="132" t="s">
        <v>270</v>
      </c>
      <c r="L62" s="239" t="n">
        <v>26045.89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41" t="n">
        <v>4</v>
      </c>
      <c r="D63" s="242" t="n">
        <v>1</v>
      </c>
      <c r="E63" s="269" t="n">
        <f aca="false">SUM(C63:D63)</f>
        <v>5</v>
      </c>
      <c r="F63" s="149" t="n">
        <v>5</v>
      </c>
      <c r="G63" s="177" t="n">
        <f aca="false">SUM(E68+E63-F63)</f>
        <v>0</v>
      </c>
      <c r="H63" s="237" t="s">
        <v>350</v>
      </c>
      <c r="I63" s="132" t="s">
        <v>377</v>
      </c>
      <c r="J63" s="246" t="n">
        <v>28</v>
      </c>
      <c r="K63" s="132" t="s">
        <v>271</v>
      </c>
      <c r="L63" s="247" t="n">
        <v>17447.95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41"/>
      <c r="D64" s="242"/>
      <c r="E64" s="258" t="n">
        <f aca="false">SUM(C64:D64)</f>
        <v>0</v>
      </c>
      <c r="F64" s="240" t="s">
        <v>340</v>
      </c>
      <c r="G64" s="177" t="s">
        <v>378</v>
      </c>
      <c r="H64" s="237" t="s">
        <v>350</v>
      </c>
      <c r="I64" s="132" t="s">
        <v>376</v>
      </c>
      <c r="J64" s="246" t="n">
        <v>27</v>
      </c>
      <c r="K64" s="232" t="s">
        <v>272</v>
      </c>
      <c r="L64" s="247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6" t="s">
        <v>41</v>
      </c>
      <c r="D65" s="236" t="s">
        <v>41</v>
      </c>
      <c r="E65" s="236" t="s">
        <v>41</v>
      </c>
      <c r="F65" s="236" t="s">
        <v>41</v>
      </c>
      <c r="G65" s="269" t="s">
        <v>41</v>
      </c>
      <c r="H65" s="265" t="s">
        <v>350</v>
      </c>
      <c r="I65" s="132" t="s">
        <v>376</v>
      </c>
      <c r="J65" s="246" t="n">
        <v>27</v>
      </c>
      <c r="K65" s="232" t="s">
        <v>273</v>
      </c>
      <c r="L65" s="247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6" t="s">
        <v>41</v>
      </c>
      <c r="D66" s="236" t="s">
        <v>41</v>
      </c>
      <c r="E66" s="236" t="s">
        <v>41</v>
      </c>
      <c r="F66" s="236" t="s">
        <v>41</v>
      </c>
      <c r="G66" s="269" t="s">
        <v>41</v>
      </c>
      <c r="H66" s="265" t="s">
        <v>350</v>
      </c>
      <c r="I66" s="132" t="s">
        <v>376</v>
      </c>
      <c r="J66" s="246" t="n">
        <v>27</v>
      </c>
      <c r="K66" s="232" t="s">
        <v>274</v>
      </c>
      <c r="L66" s="247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8" t="s">
        <v>41</v>
      </c>
      <c r="D67" s="258" t="s">
        <v>41</v>
      </c>
      <c r="E67" s="258" t="s">
        <v>41</v>
      </c>
      <c r="F67" s="236" t="s">
        <v>41</v>
      </c>
      <c r="G67" s="269" t="s">
        <v>41</v>
      </c>
      <c r="H67" s="265" t="s">
        <v>350</v>
      </c>
      <c r="I67" s="132" t="s">
        <v>376</v>
      </c>
      <c r="J67" s="246" t="n">
        <v>27</v>
      </c>
      <c r="K67" s="232" t="s">
        <v>275</v>
      </c>
      <c r="L67" s="247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41"/>
      <c r="D68" s="242"/>
      <c r="E68" s="258" t="n">
        <f aca="false">SUM(C68:D68)</f>
        <v>0</v>
      </c>
      <c r="F68" s="240" t="s">
        <v>340</v>
      </c>
      <c r="G68" s="177" t="s">
        <v>379</v>
      </c>
      <c r="H68" s="220" t="s">
        <v>350</v>
      </c>
      <c r="I68" s="132" t="s">
        <v>377</v>
      </c>
      <c r="J68" s="246" t="n">
        <v>29</v>
      </c>
      <c r="K68" s="232" t="s">
        <v>276</v>
      </c>
      <c r="L68" s="247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6" t="s">
        <v>41</v>
      </c>
      <c r="D69" s="236" t="s">
        <v>41</v>
      </c>
      <c r="E69" s="236" t="s">
        <v>41</v>
      </c>
      <c r="F69" s="236" t="s">
        <v>41</v>
      </c>
      <c r="G69" s="269" t="s">
        <v>41</v>
      </c>
      <c r="H69" s="265" t="s">
        <v>350</v>
      </c>
      <c r="I69" s="132" t="s">
        <v>377</v>
      </c>
      <c r="J69" s="246" t="n">
        <v>29</v>
      </c>
      <c r="K69" s="232" t="s">
        <v>277</v>
      </c>
      <c r="L69" s="247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6" t="s">
        <v>41</v>
      </c>
      <c r="D70" s="236" t="s">
        <v>41</v>
      </c>
      <c r="E70" s="236" t="s">
        <v>41</v>
      </c>
      <c r="F70" s="236" t="s">
        <v>41</v>
      </c>
      <c r="G70" s="269" t="s">
        <v>41</v>
      </c>
      <c r="H70" s="265" t="s">
        <v>350</v>
      </c>
      <c r="I70" s="132" t="s">
        <v>377</v>
      </c>
      <c r="J70" s="246" t="n">
        <v>29</v>
      </c>
      <c r="K70" s="232" t="s">
        <v>278</v>
      </c>
      <c r="L70" s="247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8" t="s">
        <v>41</v>
      </c>
      <c r="D71" s="258" t="s">
        <v>41</v>
      </c>
      <c r="E71" s="258" t="s">
        <v>41</v>
      </c>
      <c r="F71" s="258" t="s">
        <v>41</v>
      </c>
      <c r="G71" s="270" t="s">
        <v>41</v>
      </c>
      <c r="H71" s="265" t="s">
        <v>350</v>
      </c>
      <c r="I71" s="132" t="s">
        <v>377</v>
      </c>
      <c r="J71" s="246" t="n">
        <v>29</v>
      </c>
      <c r="K71" s="232" t="s">
        <v>279</v>
      </c>
      <c r="L71" s="247"/>
      <c r="M71" s="0" t="s">
        <v>334</v>
      </c>
    </row>
    <row r="72" customFormat="false" ht="5.25" hidden="false" customHeight="true" outlineLevel="0" collapsed="false">
      <c r="A72" s="260"/>
      <c r="B72" s="75"/>
      <c r="C72" s="250" t="s">
        <v>343</v>
      </c>
      <c r="D72" s="272" t="s">
        <v>343</v>
      </c>
      <c r="E72" s="250" t="s">
        <v>343</v>
      </c>
      <c r="F72" s="251" t="s">
        <v>343</v>
      </c>
      <c r="G72" s="252" t="s">
        <v>343</v>
      </c>
      <c r="H72" s="253"/>
      <c r="I72" s="254"/>
      <c r="J72" s="251"/>
      <c r="K72" s="271"/>
      <c r="L72" s="255" t="s">
        <v>343</v>
      </c>
      <c r="M72" s="256"/>
    </row>
    <row r="73" customFormat="false" ht="12" hidden="false" customHeight="true" outlineLevel="0" collapsed="false">
      <c r="A73" s="41" t="s">
        <v>164</v>
      </c>
      <c r="B73" s="0" t="s">
        <v>165</v>
      </c>
      <c r="C73" s="227" t="n">
        <v>4</v>
      </c>
      <c r="D73" s="48" t="n">
        <v>3</v>
      </c>
      <c r="E73" s="228" t="n">
        <f aca="false">SUM(C73:D73)</f>
        <v>7</v>
      </c>
      <c r="F73" s="257" t="n">
        <v>8</v>
      </c>
      <c r="G73" s="229" t="n">
        <f aca="false">SUM(E74+E73-F73)</f>
        <v>0</v>
      </c>
      <c r="H73" s="237" t="s">
        <v>350</v>
      </c>
      <c r="I73" s="132" t="s">
        <v>380</v>
      </c>
      <c r="J73" s="231" t="n">
        <v>70</v>
      </c>
      <c r="K73" s="132" t="s">
        <v>280</v>
      </c>
      <c r="L73" s="233" t="n">
        <v>13943.73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4" t="n">
        <v>1</v>
      </c>
      <c r="D74" s="235"/>
      <c r="E74" s="236" t="n">
        <f aca="false">SUM(C74:D74)</f>
        <v>1</v>
      </c>
      <c r="F74" s="240" t="s">
        <v>340</v>
      </c>
      <c r="G74" s="177" t="s">
        <v>381</v>
      </c>
      <c r="H74" s="237" t="s">
        <v>350</v>
      </c>
      <c r="I74" s="132" t="s">
        <v>380</v>
      </c>
      <c r="J74" s="238" t="n">
        <v>33</v>
      </c>
      <c r="K74" s="232" t="s">
        <v>281</v>
      </c>
      <c r="L74" s="239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6" t="s">
        <v>41</v>
      </c>
      <c r="D75" s="236" t="s">
        <v>41</v>
      </c>
      <c r="E75" s="236" t="s">
        <v>41</v>
      </c>
      <c r="F75" s="240" t="s">
        <v>340</v>
      </c>
      <c r="G75" s="177" t="s">
        <v>382</v>
      </c>
      <c r="H75" s="265" t="s">
        <v>350</v>
      </c>
      <c r="I75" s="132" t="s">
        <v>361</v>
      </c>
      <c r="J75" s="238" t="n">
        <v>33</v>
      </c>
      <c r="K75" s="232" t="s">
        <v>245</v>
      </c>
      <c r="L75" s="239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6" t="s">
        <v>41</v>
      </c>
      <c r="D76" s="236" t="s">
        <v>41</v>
      </c>
      <c r="E76" s="236" t="s">
        <v>41</v>
      </c>
      <c r="F76" s="240" t="s">
        <v>340</v>
      </c>
      <c r="G76" s="177" t="s">
        <v>381</v>
      </c>
      <c r="H76" s="265" t="s">
        <v>350</v>
      </c>
      <c r="I76" s="132" t="s">
        <v>380</v>
      </c>
      <c r="J76" s="238" t="n">
        <v>33</v>
      </c>
      <c r="K76" s="232" t="s">
        <v>282</v>
      </c>
      <c r="L76" s="239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8" t="s">
        <v>41</v>
      </c>
      <c r="D77" s="258" t="s">
        <v>41</v>
      </c>
      <c r="E77" s="258" t="s">
        <v>41</v>
      </c>
      <c r="F77" s="244" t="s">
        <v>340</v>
      </c>
      <c r="G77" s="245" t="s">
        <v>381</v>
      </c>
      <c r="H77" s="265" t="s">
        <v>350</v>
      </c>
      <c r="I77" s="132" t="s">
        <v>380</v>
      </c>
      <c r="J77" s="246" t="n">
        <v>33</v>
      </c>
      <c r="K77" s="232" t="s">
        <v>283</v>
      </c>
      <c r="L77" s="247"/>
      <c r="M77" s="0" t="s">
        <v>334</v>
      </c>
    </row>
    <row r="78" customFormat="false" ht="5.25" hidden="false" customHeight="true" outlineLevel="0" collapsed="false">
      <c r="A78" s="260"/>
      <c r="B78" s="75"/>
      <c r="C78" s="272" t="s">
        <v>343</v>
      </c>
      <c r="D78" s="272" t="s">
        <v>343</v>
      </c>
      <c r="E78" s="272" t="s">
        <v>343</v>
      </c>
      <c r="F78" s="251" t="s">
        <v>343</v>
      </c>
      <c r="G78" s="252" t="s">
        <v>343</v>
      </c>
      <c r="H78" s="253"/>
      <c r="I78" s="254"/>
      <c r="J78" s="251"/>
      <c r="K78" s="250"/>
      <c r="L78" s="255" t="s">
        <v>343</v>
      </c>
      <c r="M78" s="256"/>
    </row>
    <row r="79" customFormat="false" ht="13.5" hidden="false" customHeight="false" outlineLevel="0" collapsed="false">
      <c r="A79" s="41" t="s">
        <v>383</v>
      </c>
      <c r="B79" s="0" t="s">
        <v>176</v>
      </c>
      <c r="C79" s="227" t="n">
        <v>1</v>
      </c>
      <c r="D79" s="48" t="n">
        <v>2</v>
      </c>
      <c r="E79" s="228" t="n">
        <f aca="false">SUM(C79:D79)</f>
        <v>3</v>
      </c>
      <c r="F79" s="228" t="n">
        <v>3</v>
      </c>
      <c r="G79" s="229" t="n">
        <f aca="false">SUM(E79-F79)</f>
        <v>0</v>
      </c>
      <c r="H79" s="159" t="s">
        <v>350</v>
      </c>
      <c r="I79" s="132" t="s">
        <v>384</v>
      </c>
      <c r="J79" s="231" t="n">
        <v>87</v>
      </c>
      <c r="K79" s="232" t="s">
        <v>284</v>
      </c>
      <c r="L79" s="233" t="n">
        <v>152.27</v>
      </c>
      <c r="M79" s="0" t="s">
        <v>334</v>
      </c>
    </row>
    <row r="80" customFormat="false" ht="12.75" hidden="false" customHeight="false" outlineLevel="0" collapsed="false">
      <c r="A80" s="132"/>
      <c r="C80" s="273" t="n">
        <f aca="false">SUM(C4:C79)</f>
        <v>183</v>
      </c>
      <c r="D80" s="273" t="n">
        <f aca="false">SUM(D4:D79)</f>
        <v>131</v>
      </c>
      <c r="E80" s="273" t="n">
        <f aca="false">SUM(E4:E79)</f>
        <v>314</v>
      </c>
      <c r="F80" s="273" t="n">
        <f aca="false">SUM(F4:F79)</f>
        <v>314</v>
      </c>
      <c r="G80" s="273" t="n">
        <f aca="false">SUM(G4+G5+G6+G7+G8+G9+G11+G14+G18+G20+G21+G22+G23+G25+G30+G45+G46+G47+G48+G49+G50+G51+G52+G54+G58+G61+G62+G63+G73+G79)</f>
        <v>0</v>
      </c>
      <c r="K80" s="274" t="s">
        <v>285</v>
      </c>
      <c r="L80" s="275" t="n">
        <f aca="false">SUM(L4:L79)</f>
        <v>321633.81</v>
      </c>
      <c r="M80" s="0" t="s">
        <v>334</v>
      </c>
    </row>
    <row r="81" customFormat="false" ht="12.75" hidden="false" customHeight="false" outlineLevel="0" collapsed="false">
      <c r="A81" s="276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7" t="n">
        <v>41653</v>
      </c>
      <c r="B82" s="278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9" t="n">
        <v>41597</v>
      </c>
      <c r="B83" s="54" t="s">
        <v>388</v>
      </c>
      <c r="C83" s="1"/>
      <c r="D83" s="211"/>
      <c r="E83" s="280" t="s">
        <v>389</v>
      </c>
      <c r="F83" s="281" t="n">
        <f aca="false">SUM(F14+F18+F20+F21+F22+F23+F54+F58)</f>
        <v>183</v>
      </c>
      <c r="I83" s="282"/>
      <c r="J83" s="282"/>
      <c r="K83" s="283" t="s">
        <v>389</v>
      </c>
      <c r="L83" s="284" t="n">
        <f aca="false">SUM(L14+L18+L19+L20+L21+L22+L23+L54+L58+L59+L60)</f>
        <v>50916.49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5"/>
      <c r="E84" s="286" t="s">
        <v>391</v>
      </c>
      <c r="F84" s="287" t="n">
        <f aca="false">SUM(F25+F61)</f>
        <v>12</v>
      </c>
      <c r="I84" s="282"/>
      <c r="J84" s="282"/>
      <c r="K84" s="288" t="s">
        <v>391</v>
      </c>
      <c r="L84" s="289" t="n">
        <f aca="false">SUM(L15+L25+L26+L27+L28+L61)</f>
        <v>17061.93</v>
      </c>
      <c r="M84" s="290" t="s">
        <v>334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2</v>
      </c>
      <c r="F85" s="292" t="n">
        <f aca="false">SUM(F30+F45+F46+F47+F48+F49+F50+F51+F52+F62+F63+F73+F79)</f>
        <v>101</v>
      </c>
      <c r="H85" s="1"/>
      <c r="I85" s="282"/>
      <c r="J85" s="282"/>
      <c r="K85" s="288" t="s">
        <v>392</v>
      </c>
      <c r="L85" s="289" t="n">
        <f aca="false">SUM(L16+L17+L30+L31+L32+L33+L34+L35+L36+L37+L38+L39+L40+L41+L42+L43+L45+L46+L47+L48+L49+L50+L51+L52+L55+L56+L62+L63+L64+L65+L66+L67+L68+L69+L70+L71+L73+L74+L75+L76+L77+L79)</f>
        <v>236130.96</v>
      </c>
      <c r="M85" s="290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8"/>
      <c r="D86" s="293"/>
      <c r="E86" s="294" t="s">
        <v>393</v>
      </c>
      <c r="F86" s="295" t="n">
        <f aca="false">SUM(F83:F85)</f>
        <v>296</v>
      </c>
      <c r="I86" s="275"/>
      <c r="J86" s="275"/>
      <c r="K86" s="296" t="s">
        <v>393</v>
      </c>
      <c r="L86" s="297" t="n">
        <f aca="false">SUM(L83:L85)</f>
        <v>304109.38</v>
      </c>
      <c r="M86" s="298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5</v>
      </c>
      <c r="D87" s="132"/>
      <c r="E87" s="1"/>
      <c r="F87" s="163"/>
      <c r="G87" s="163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4</v>
      </c>
      <c r="D88" s="132"/>
      <c r="E88" s="1"/>
      <c r="F88" s="163"/>
      <c r="G88" s="163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9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Mai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9-24T08:28:26Z</cp:lastPrinted>
  <dcterms:modified xsi:type="dcterms:W3CDTF">2014-04-08T09:46:52Z</dcterms:modified>
  <cp:revision>0</cp:revision>
  <dc:subject/>
  <dc:title/>
</cp:coreProperties>
</file>