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</definedName>
    <definedName function="false" hidden="false" localSheetId="12" name="_xlnm.Print_Area" vbProcedure="false">'IST-Übersicht'!$A$1:$P$50</definedName>
    <definedName function="false" hidden="false" localSheetId="5" name="_xlnm.Print_Titles" vbProcedure="false">'RSD A Träger'!$1:$1</definedName>
    <definedName function="false" hidden="false" localSheetId="7" name="_xlnm.Print_Titles" vbProcedure="false">'RSD B Träger'!$1:$1</definedName>
    <definedName function="false" hidden="false" localSheetId="9" name="_xlnm.Print_Titles" vbProcedure="false">'RSD C Träger'!$1:$1</definedName>
    <definedName function="false" hidden="false" localSheetId="5" name="Excel_BuiltIn_Print_Area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851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7 Abs. 3 Ambulante Psychotherapie</t>
  </si>
  <si>
    <t xml:space="preserve">Gabriele Moritz</t>
  </si>
  <si>
    <t xml:space="preserve">KPT Moritz</t>
  </si>
  <si>
    <t xml:space="preserve">Moritz</t>
  </si>
  <si>
    <t xml:space="preserve">Navitas gGmbH</t>
  </si>
  <si>
    <t xml:space="preserve">Petz e.V.</t>
  </si>
  <si>
    <t xml:space="preserve">§ 27 ambulante Hilfe zur Erziehung</t>
  </si>
  <si>
    <t xml:space="preserve">Kinderrtagesstätten Berlin Süd</t>
  </si>
  <si>
    <t xml:space="preserve">Kindertagesstätten Berlin Südw</t>
  </si>
  <si>
    <t xml:space="preserve">§ 27 stationäre Hilfen zur Erziehung - innerh. Bln.</t>
  </si>
  <si>
    <t xml:space="preserve">Sozialarbeit und Segeln</t>
  </si>
  <si>
    <t xml:space="preserve">§ 29 Soziale Gruppenarbeit</t>
  </si>
  <si>
    <t xml:space="preserve">Autismus Deutschland-Landesver</t>
  </si>
  <si>
    <t xml:space="preserve">Contact Jugendhilfe und Bildun</t>
  </si>
  <si>
    <t xml:space="preserve">FAB e.V.</t>
  </si>
  <si>
    <t xml:space="preserve">§ 30 Erziehungsbeistand / Betreuungshelfer</t>
  </si>
  <si>
    <t xml:space="preserve">Gesab</t>
  </si>
  <si>
    <t xml:space="preserve">Praxis Langer</t>
  </si>
  <si>
    <t xml:space="preserve">Wadzeck-Siftung</t>
  </si>
  <si>
    <t xml:space="preserve">§ 31 Sozialpädagogische Familienhilfe</t>
  </si>
  <si>
    <t xml:space="preserve">ASB Havelland mbH</t>
  </si>
  <si>
    <t xml:space="preserve">Contact</t>
  </si>
  <si>
    <t xml:space="preserve">contact - Jugendhilfe und Bild</t>
  </si>
  <si>
    <t xml:space="preserve">Die Praxis im Kiez e.V.</t>
  </si>
  <si>
    <t xml:space="preserve">Familientherapeutische Clearin</t>
  </si>
  <si>
    <t xml:space="preserve">Famos e.V.</t>
  </si>
  <si>
    <t xml:space="preserve">FAMOS e.V.</t>
  </si>
  <si>
    <t xml:space="preserve">Famos e.V. Berlin</t>
  </si>
  <si>
    <t xml:space="preserve">GeSAB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Ziesche GeSAB</t>
  </si>
  <si>
    <t xml:space="preserve">§ 32 Tagesgruppe</t>
  </si>
  <si>
    <t xml:space="preserve">Diakonieverbund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VJB Jugend u. Familie gGmbH</t>
  </si>
  <si>
    <t xml:space="preserve">§ 35 Intensive Sozialpädagogische Einzelbetreuung</t>
  </si>
  <si>
    <t xml:space="preserve">Heilp.Kin.-u.Jug.Sancta Maria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Raudat/Leitz</t>
  </si>
  <si>
    <t xml:space="preserve">§ 35a stationäre Eingliederungshilfe - innerh. Bln.</t>
  </si>
  <si>
    <t xml:space="preserve">Heilp.Kinder-u.Jugendheim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BO + BV</t>
  </si>
  <si>
    <t xml:space="preserve">ajb GmbH</t>
  </si>
  <si>
    <t xml:space="preserve">EJF gAG</t>
  </si>
  <si>
    <t xml:space="preserve">Gesab, Rainer Ziesche</t>
  </si>
  <si>
    <t xml:space="preserve">Sozialp. Praxis Langer gGmb</t>
  </si>
  <si>
    <t xml:space="preserve">Trialog e. 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§ 20 Betreuung und Versorgung in Notsituationen</t>
  </si>
  <si>
    <t xml:space="preserve">Nachbarschaftsheim Schöneberg</t>
  </si>
  <si>
    <t xml:space="preserve">Beißer Psych. Praxis</t>
  </si>
  <si>
    <t xml:space="preserve">Beißer, Puschke</t>
  </si>
  <si>
    <t xml:space="preserve">Brinkmöller</t>
  </si>
  <si>
    <t xml:space="preserve">Czmok</t>
  </si>
  <si>
    <t xml:space="preserve">Friderichs</t>
  </si>
  <si>
    <t xml:space="preserve">Koppe</t>
  </si>
  <si>
    <t xml:space="preserve">Kühnen</t>
  </si>
  <si>
    <t xml:space="preserve">Moritz, Gabriele</t>
  </si>
  <si>
    <t xml:space="preserve">Petz e.V. Christoph Kussmaul</t>
  </si>
  <si>
    <t xml:space="preserve">Pferdeprojekt e. V.</t>
  </si>
  <si>
    <t xml:space="preserve">Römer</t>
  </si>
  <si>
    <t xml:space="preserve">Schmidt</t>
  </si>
  <si>
    <t xml:space="preserve">Smile e. V.</t>
  </si>
  <si>
    <t xml:space="preserve">Weber</t>
  </si>
  <si>
    <t xml:space="preserve">§ 27 ambulante Familientherapie</t>
  </si>
  <si>
    <t xml:space="preserve">BIF</t>
  </si>
  <si>
    <t xml:space="preserve">Therapieladen e.V.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FAB e. V.</t>
  </si>
  <si>
    <t xml:space="preserve">H.U.G.O. e.V.</t>
  </si>
  <si>
    <t xml:space="preserve">Der Steg e. V.</t>
  </si>
  <si>
    <t xml:space="preserve">Der Steg gGmbH</t>
  </si>
  <si>
    <t xml:space="preserve">GamBe gGmbH</t>
  </si>
  <si>
    <t xml:space="preserve">Karuna e. V.</t>
  </si>
  <si>
    <t xml:space="preserve">AHB Berlin</t>
  </si>
  <si>
    <t xml:space="preserve">Amsoc e. V.</t>
  </si>
  <si>
    <t xml:space="preserve">Der rote Faden</t>
  </si>
  <si>
    <t xml:space="preserve">Jakus gGmbH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Diak. Werk Tempelh.-Schöneberg</t>
  </si>
  <si>
    <t xml:space="preserve">Diakonieverbund Schweicheln e.</t>
  </si>
  <si>
    <t xml:space="preserve">Tannenhof Berlin-Brandenburg e</t>
  </si>
  <si>
    <t xml:space="preserve">Wadzeck-Stiftung</t>
  </si>
  <si>
    <t xml:space="preserve">§ 33 befristete Vollzeitpflege - innerh. Bln.</t>
  </si>
  <si>
    <t xml:space="preserve">§ 33 Krisenpflege - innerh. Bln.</t>
  </si>
  <si>
    <t xml:space="preserve">§ 33 Vollzeitpflege - außerh. Bln.</t>
  </si>
  <si>
    <t xml:space="preserve">§ 34 Gruppenangebote Heim - außerh. Bln.</t>
  </si>
  <si>
    <t xml:space="preserve">Brügger Hof</t>
  </si>
  <si>
    <t xml:space="preserve">DRK KV Märkisch-Oder-Spree e.</t>
  </si>
  <si>
    <t xml:space="preserve">Parceval</t>
  </si>
  <si>
    <t xml:space="preserve">Parceval gGmbH</t>
  </si>
  <si>
    <t xml:space="preserve">Schultz-Hencke-Haus-Berlin</t>
  </si>
  <si>
    <t xml:space="preserve">Sozialarbeit u. Segeln</t>
  </si>
  <si>
    <t xml:space="preserve">Wiese GmbH</t>
  </si>
  <si>
    <t xml:space="preserve">§ 34 Gruppenangebote Heim - innerh. Bln.</t>
  </si>
  <si>
    <t xml:space="preserve">Haus Conradshöhe</t>
  </si>
  <si>
    <t xml:space="preserve">neuhland e. V.</t>
  </si>
  <si>
    <t xml:space="preserve">St. Marien</t>
  </si>
  <si>
    <t xml:space="preserve">§ 34 Gruppenangebote WG - außerh. Bln.</t>
  </si>
  <si>
    <t xml:space="preserve">HW Penkefitz</t>
  </si>
  <si>
    <t xml:space="preserve">Landkreis Teltow-Fläming</t>
  </si>
  <si>
    <t xml:space="preserve">Leben Lernen e. V.</t>
  </si>
  <si>
    <t xml:space="preserve">Mariaschutz</t>
  </si>
  <si>
    <t xml:space="preserve">§ 35 stationäre Intensive sozialpädagogische Einzelbetr. - innerh. Bln.</t>
  </si>
  <si>
    <t xml:space="preserve">Pfefferwerk gGmbH</t>
  </si>
  <si>
    <t xml:space="preserve">Dr. Neale Therapeutengemeinsch</t>
  </si>
  <si>
    <t xml:space="preserve">Marion Ulbrich</t>
  </si>
  <si>
    <t xml:space="preserve">Duden Institut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Praxis für Lernkompetenz GbR</t>
  </si>
  <si>
    <t xml:space="preserve">Zentrum zur Therapie der Reche</t>
  </si>
  <si>
    <t xml:space="preserve">§ 35a sonstige ambulante Hilfen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Wuhletal Psychosoz. Zentrum gG</t>
  </si>
  <si>
    <t xml:space="preserve">§ 42 Unterbr. infolge der Inobhutnahme/sozialpäd. Krisenintervention</t>
  </si>
  <si>
    <t xml:space="preserve">Ktankenkasse </t>
  </si>
  <si>
    <t xml:space="preserve">§ 13 Abs. 2 Ausbildung</t>
  </si>
  <si>
    <t xml:space="preserve">Full Haus e.V.</t>
  </si>
  <si>
    <t xml:space="preserve">Wohnwerkstatt e:V.</t>
  </si>
  <si>
    <t xml:space="preserve">AKC</t>
  </si>
  <si>
    <t xml:space="preserve">EJF</t>
  </si>
  <si>
    <t xml:space="preserve">EJF Ev. Jugend- u.Fürsorgewerk</t>
  </si>
  <si>
    <t xml:space="preserve">für berufsbildende Maßnahmen</t>
  </si>
  <si>
    <t xml:space="preserve">Knobellotte e.V.</t>
  </si>
  <si>
    <t xml:space="preserve">starke familie e.V.</t>
  </si>
  <si>
    <t xml:space="preserve">VbU-Verein für betreuten Umgan</t>
  </si>
  <si>
    <t xml:space="preserve">Zephir e.V.</t>
  </si>
  <si>
    <t xml:space="preserve">EJF gemeinnützige AG</t>
  </si>
  <si>
    <t xml:space="preserve">PROWO e.V.</t>
  </si>
  <si>
    <t xml:space="preserve">Zukunft Bauen e.V.</t>
  </si>
  <si>
    <t xml:space="preserve">ALEP e.V.</t>
  </si>
  <si>
    <t xml:space="preserve">ALEP Mutter/Kind</t>
  </si>
  <si>
    <t xml:space="preserve">Jugendhaus Friedrichshain</t>
  </si>
  <si>
    <t xml:space="preserve">Zwischenstation</t>
  </si>
  <si>
    <t xml:space="preserve">Zwischenstation e.V.</t>
  </si>
  <si>
    <t xml:space="preserve">Familienpflege</t>
  </si>
  <si>
    <t xml:space="preserve">Joao</t>
  </si>
  <si>
    <t xml:space="preserve">Rienzner</t>
  </si>
  <si>
    <t xml:space="preserve">Beißer</t>
  </si>
  <si>
    <t xml:space="preserve">Goll</t>
  </si>
  <si>
    <t xml:space="preserve">Küster</t>
  </si>
  <si>
    <t xml:space="preserve">Maischein</t>
  </si>
  <si>
    <t xml:space="preserve">Meyer</t>
  </si>
  <si>
    <t xml:space="preserve">SMILE e.V.</t>
  </si>
  <si>
    <t xml:space="preserve">Thiel</t>
  </si>
  <si>
    <t xml:space="preserve">WEBER</t>
  </si>
  <si>
    <t xml:space="preserve">A.m.s.e.l.</t>
  </si>
  <si>
    <t xml:space="preserve">Schultz-Hencke-Heim</t>
  </si>
  <si>
    <t xml:space="preserve">Autismus Deutschland</t>
  </si>
  <si>
    <t xml:space="preserve">Autismus Deutschland Berlin e.</t>
  </si>
  <si>
    <t xml:space="preserve">DICK &amp; DÜNN e.V.</t>
  </si>
  <si>
    <t xml:space="preserve">Zusammenwirken im Famkonflikt</t>
  </si>
  <si>
    <t xml:space="preserve">Independent Living JNW FKTS gG</t>
  </si>
  <si>
    <t xml:space="preserve">Karuna</t>
  </si>
  <si>
    <t xml:space="preserve">Paul Gerhardt Werk</t>
  </si>
  <si>
    <t xml:space="preserve">Sozialpäd. Jugendwohnen</t>
  </si>
  <si>
    <t xml:space="preserve">Arbeiter-Samariter-Bund</t>
  </si>
  <si>
    <t xml:space="preserve">Gesellschaft für Sport und Jug</t>
  </si>
  <si>
    <t xml:space="preserve">navitas gGmbH</t>
  </si>
  <si>
    <t xml:space="preserve">unerhört e. V.</t>
  </si>
  <si>
    <t xml:space="preserve">Diakonisches Werk Tempelhof-Sc</t>
  </si>
  <si>
    <t xml:space="preserve">Schultz-Hencke-Haus Berlin</t>
  </si>
  <si>
    <t xml:space="preserve">Wadzeck-Stiftung Tagesgrupppe</t>
  </si>
  <si>
    <t xml:space="preserve">§ 33 Vollzeitpflege mit erweitertem Förderbedarf - außerh. Bln.</t>
  </si>
  <si>
    <t xml:space="preserve">§ 34 Familienanalog - außerh. Bln.</t>
  </si>
  <si>
    <t xml:space="preserve">Er. Ste. Trägergesellschaft</t>
  </si>
  <si>
    <t xml:space="preserve">VJB Zehlendorf e.V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Luisenstift Ev. Kinder-Jugendh</t>
  </si>
  <si>
    <t xml:space="preserve">NHW e.V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Das Rauhe Haus</t>
  </si>
  <si>
    <t xml:space="preserve">ErSte Trägergesellschaft</t>
  </si>
  <si>
    <t xml:space="preserve">Heilp. KH Arenholz Tannengrund</t>
  </si>
  <si>
    <t xml:space="preserve">Jugendhilfe Rheinland</t>
  </si>
  <si>
    <t xml:space="preserve">Kinderhaus Arenholz</t>
  </si>
  <si>
    <t xml:space="preserve">Lebensgem. Nordland gGmbH</t>
  </si>
  <si>
    <t xml:space="preserve">Lebensgemeinschaft Nordland gG</t>
  </si>
  <si>
    <t xml:space="preserve">Marold</t>
  </si>
  <si>
    <t xml:space="preserve">Soz. Päd. Schüler- u. Lehrl. Z</t>
  </si>
  <si>
    <t xml:space="preserve">Ev. Johannesstift gGmbH</t>
  </si>
  <si>
    <t xml:space="preserve">Haus Conradshöhe Clara</t>
  </si>
  <si>
    <t xml:space="preserve">Jakus e.V.</t>
  </si>
  <si>
    <t xml:space="preserve">Königin-Luise-Stiftung</t>
  </si>
  <si>
    <t xml:space="preserve">Sancta Maria B. Wannsee</t>
  </si>
  <si>
    <t xml:space="preserve">Sozialarbeit&amp;Segeln Krise</t>
  </si>
  <si>
    <t xml:space="preserve">Sozialdienst katholischer Frau</t>
  </si>
  <si>
    <t xml:space="preserve">urban- social gGmbH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ALEP</t>
  </si>
  <si>
    <t xml:space="preserve">Er.Ste. Trägersellschaft</t>
  </si>
  <si>
    <t xml:space="preserve">Evin e.V.</t>
  </si>
  <si>
    <t xml:space="preserve">Jugendwohnen im Kiez</t>
  </si>
  <si>
    <t xml:space="preserve">NHW - Jugendwohnen</t>
  </si>
  <si>
    <t xml:space="preserve">Wege ins Leben</t>
  </si>
  <si>
    <t xml:space="preserve">§ 34 Individualangebote - außerh. Bln.</t>
  </si>
  <si>
    <t xml:space="preserve">Theresienheim</t>
  </si>
  <si>
    <t xml:space="preserve">abw gGmbH</t>
  </si>
  <si>
    <t xml:space="preserve">Alep</t>
  </si>
  <si>
    <t xml:space="preserve">Alep e.V.</t>
  </si>
  <si>
    <t xml:space="preserve">ALEP e.V. (BJW)</t>
  </si>
  <si>
    <t xml:space="preserve">Ev. Klubheim f. Berufstätige e</t>
  </si>
  <si>
    <t xml:space="preserve">Evin e. V.</t>
  </si>
  <si>
    <t xml:space="preserve">INDI gGmbH</t>
  </si>
  <si>
    <t xml:space="preserve">Paul Gerhard Werk</t>
  </si>
  <si>
    <t xml:space="preserve">Zwischenstation Begl.Wohnen</t>
  </si>
  <si>
    <t xml:space="preserve">Trialog e.V.</t>
  </si>
  <si>
    <t xml:space="preserve">Mönkediek</t>
  </si>
  <si>
    <t xml:space="preserve">Okon</t>
  </si>
  <si>
    <t xml:space="preserve">S.M.I.L.E e.V</t>
  </si>
  <si>
    <t xml:space="preserve">Fill</t>
  </si>
  <si>
    <t xml:space="preserve">Fill-GbR</t>
  </si>
  <si>
    <t xml:space="preserve">FILL-GbR</t>
  </si>
  <si>
    <t xml:space="preserve">ZTR Berlin, R. Wieneke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aktion wandlungswelten WeGe gG</t>
  </si>
  <si>
    <t xml:space="preserve">Lebensgem. Nordland</t>
  </si>
  <si>
    <t xml:space="preserve">KARUNA e.V.</t>
  </si>
  <si>
    <t xml:space="preserve">§ 42 Krisenpflege</t>
  </si>
  <si>
    <t xml:space="preserve">?</t>
  </si>
  <si>
    <t xml:space="preserve">ALEP.e.V. (BJW)</t>
  </si>
  <si>
    <t xml:space="preserve">Jugendhaus Friedrichshain e.V.</t>
  </si>
  <si>
    <t xml:space="preserve">Neues Wohnen im Kiez GmbH</t>
  </si>
  <si>
    <t xml:space="preserve">Berufsbildung gGmbH</t>
  </si>
  <si>
    <t xml:space="preserve">AWO Soziale Dienste gGmbH</t>
  </si>
  <si>
    <t xml:space="preserve">Dyade - prenzlkomm gGmbH</t>
  </si>
  <si>
    <t xml:space="preserve">Leben Lernen e.V.</t>
  </si>
  <si>
    <t xml:space="preserve">Notmütterdienst e.V.</t>
  </si>
  <si>
    <t xml:space="preserve">Weg der Mitte</t>
  </si>
  <si>
    <t xml:space="preserve">Alcer-Köhler</t>
  </si>
  <si>
    <t xml:space="preserve">Kämper-Zintgraf</t>
  </si>
  <si>
    <t xml:space="preserve">Kunsttherapie Praxis</t>
  </si>
  <si>
    <t xml:space="preserve">Legastheniezentrum</t>
  </si>
  <si>
    <t xml:space="preserve">Martin Goll</t>
  </si>
  <si>
    <t xml:space="preserve">Petz e.V. Naussed, W.</t>
  </si>
  <si>
    <t xml:space="preserve">Pschoth.Praxis P. Kühnen</t>
  </si>
  <si>
    <t xml:space="preserve">Psycholog.Praxis</t>
  </si>
  <si>
    <t xml:space="preserve">Psycholog.Praxis Beißer</t>
  </si>
  <si>
    <t xml:space="preserve">Psychologische Praxis</t>
  </si>
  <si>
    <t xml:space="preserve">S.M.I.L.E e. V.</t>
  </si>
  <si>
    <t xml:space="preserve">S.M.I.L.E. e. V.</t>
  </si>
  <si>
    <t xml:space="preserve">Saskia</t>
  </si>
  <si>
    <t xml:space="preserve">Saskia Weber</t>
  </si>
  <si>
    <t xml:space="preserve">Ursula Rauch</t>
  </si>
  <si>
    <t xml:space="preserve">Berliner Institut für Familien</t>
  </si>
  <si>
    <t xml:space="preserve">Praxis A.m.S.e.l</t>
  </si>
  <si>
    <t xml:space="preserve">Praxisgemeinschaft A.m.S.e.l.</t>
  </si>
  <si>
    <t xml:space="preserve">Sozialdienst Kath. Frauen e.V.</t>
  </si>
  <si>
    <t xml:space="preserve">Familie e.V.</t>
  </si>
  <si>
    <t xml:space="preserve">Nachbarschaftszentrum ufafabri</t>
  </si>
  <si>
    <t xml:space="preserve">Zusammenwirken im Familienkonf</t>
  </si>
  <si>
    <t xml:space="preserve">Amsoc ambulant §30+31</t>
  </si>
  <si>
    <t xml:space="preserve">trialog e.V.</t>
  </si>
  <si>
    <t xml:space="preserve">VSL Verein für soz.päd. &amp; lern</t>
  </si>
  <si>
    <t xml:space="preserve">Contact §30+31</t>
  </si>
  <si>
    <t xml:space="preserve">Contact Jugendhilfe u.Bildung</t>
  </si>
  <si>
    <t xml:space="preserve">Familienforum Havelhöhe gGmbH</t>
  </si>
  <si>
    <t xml:space="preserve">GameBe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Weltbürger e.V.</t>
  </si>
  <si>
    <t xml:space="preserve">Zephir</t>
  </si>
  <si>
    <t xml:space="preserve">Erziehung u. Bildung GmbH</t>
  </si>
  <si>
    <t xml:space="preserve">Wadzeck Stiftung</t>
  </si>
  <si>
    <t xml:space="preserve">Ev. Kinderheim Sonnenhof</t>
  </si>
  <si>
    <t xml:space="preserve">GFB</t>
  </si>
  <si>
    <t xml:space="preserve">Waisenstift Varel</t>
  </si>
  <si>
    <t xml:space="preserve">Caroline-von-Heydebrand-Heim e</t>
  </si>
  <si>
    <t xml:space="preserve">CJD Berlin</t>
  </si>
  <si>
    <t xml:space="preserve">Kinderzentrum Mariaschutz</t>
  </si>
  <si>
    <t xml:space="preserve">Königin-Luise Stiftung</t>
  </si>
  <si>
    <t xml:space="preserve">Pfefferwerk Stadtkultur</t>
  </si>
  <si>
    <t xml:space="preserve">Sozialdienst kath. Frauen</t>
  </si>
  <si>
    <t xml:space="preserve">Sozialdienst kath.Frauen e.V.</t>
  </si>
  <si>
    <t xml:space="preserve">VJB Jugend und Familie</t>
  </si>
  <si>
    <t xml:space="preserve">FSD-Stiftung</t>
  </si>
  <si>
    <t xml:space="preserve">Leben Lernen Mädchenwohnen</t>
  </si>
  <si>
    <t xml:space="preserve">Sozialarbeit&amp;Segeln</t>
  </si>
  <si>
    <t xml:space="preserve">VJB</t>
  </si>
  <si>
    <t xml:space="preserve">Wildwasser e.V.</t>
  </si>
  <si>
    <t xml:space="preserve">Dipl.-Psych. Gröhe</t>
  </si>
  <si>
    <t xml:space="preserve">Dipl.-Psych. Römer</t>
  </si>
  <si>
    <t xml:space="preserve">Familienpsychol.Praxis</t>
  </si>
  <si>
    <t xml:space="preserve">Ulbrich</t>
  </si>
  <si>
    <t xml:space="preserve">Die Kopfpiloten</t>
  </si>
  <si>
    <t xml:space="preserve">Domino</t>
  </si>
  <si>
    <t xml:space="preserve">Fill Gbr</t>
  </si>
  <si>
    <t xml:space="preserve">Der Steg</t>
  </si>
  <si>
    <t xml:space="preserve">Internatsschule</t>
  </si>
  <si>
    <t xml:space="preserve">Reisenauer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§ 35a teilstationäre Eingliederungshilfe</t>
  </si>
  <si>
    <t xml:space="preserve">Neues Wohnen im Kiez GMBH</t>
  </si>
  <si>
    <t xml:space="preserve">Pfefferwerk</t>
  </si>
  <si>
    <t xml:space="preserve">Jugendberufshilfen</t>
  </si>
  <si>
    <t xml:space="preserve">Caritasverband Berlin e.V.</t>
  </si>
  <si>
    <t xml:space="preserve">Diakonie Jugend-u.Familienhilf</t>
  </si>
  <si>
    <t xml:space="preserve">Ev. Johannesstift</t>
  </si>
  <si>
    <t xml:space="preserve">Simeon gGmbH</t>
  </si>
  <si>
    <t xml:space="preserve">Chikezie</t>
  </si>
  <si>
    <t xml:space="preserve">Findling e.V.</t>
  </si>
  <si>
    <t xml:space="preserve">Skarupa</t>
  </si>
  <si>
    <t xml:space="preserve">Dipl. Psych. Gröhe</t>
  </si>
  <si>
    <t xml:space="preserve">Kunst Therapie Praxis</t>
  </si>
  <si>
    <t xml:space="preserve">Petz e. V.</t>
  </si>
  <si>
    <t xml:space="preserve">Petz e.V. N.Weinreich</t>
  </si>
  <si>
    <t xml:space="preserve">Petz e.V. Norbert Weinreich</t>
  </si>
  <si>
    <t xml:space="preserve">Ulbrich, Marion</t>
  </si>
  <si>
    <t xml:space="preserve">Praxisgemeinschaft A.m.s.e.l</t>
  </si>
  <si>
    <t xml:space="preserve">Praxisgemeinschaft A.m.s.e.l.</t>
  </si>
  <si>
    <t xml:space="preserve">Independent Living Potsdam gGm</t>
  </si>
  <si>
    <t xml:space="preserve">ADV gGmbH</t>
  </si>
  <si>
    <t xml:space="preserve">Diak. Schweicheln Geltow</t>
  </si>
  <si>
    <t xml:space="preserve">Diakonieverbund Schweicheln</t>
  </si>
  <si>
    <t xml:space="preserve">Diakonisches Werk Tempelhof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§ 35 Intensive sozialpäd. Einzelbetr. Individualang. - außerh. Bln.</t>
  </si>
  <si>
    <t xml:space="preserve">Pro Prognos Bonn e.V.</t>
  </si>
  <si>
    <t xml:space="preserve">IBEF e.V.</t>
  </si>
  <si>
    <t xml:space="preserve">Dipl. Psych. Maischein</t>
  </si>
  <si>
    <t xml:space="preserve">Frau sucht Zukunft</t>
  </si>
  <si>
    <t xml:space="preserve">Psychol. Praxis U. Maischein</t>
  </si>
  <si>
    <t xml:space="preserve">Psychoth. Praxis Brenner</t>
  </si>
  <si>
    <t xml:space="preserve">S.M.I.L.E. e.V.</t>
  </si>
  <si>
    <t xml:space="preserve">Duden GmbH</t>
  </si>
  <si>
    <t xml:space="preserve">Duden Institut f. Lerntherapie</t>
  </si>
  <si>
    <t xml:space="preserve">Fill-FbR</t>
  </si>
  <si>
    <t xml:space="preserve">Hansen</t>
  </si>
  <si>
    <t xml:space="preserve">Oko Institut H.Hofmann</t>
  </si>
  <si>
    <t xml:space="preserve">Praxis für Lernkompetenz</t>
  </si>
  <si>
    <t xml:space="preserve">ZFB GbR</t>
  </si>
  <si>
    <t xml:space="preserve">ZFB GbR - FU Berlin</t>
  </si>
  <si>
    <t xml:space="preserve">ZTR-Zentrum Therapie</t>
  </si>
  <si>
    <t xml:space="preserve">F A B e.V.</t>
  </si>
  <si>
    <t xml:space="preserve">ISS gGmbH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Verein für Jugendfürsorge</t>
  </si>
  <si>
    <t xml:space="preserve">§ 35a Vollzeitpflege - innerh. Bln.</t>
  </si>
  <si>
    <t xml:space="preserve">Haus Conradshöhe Clara IP WG</t>
  </si>
  <si>
    <t xml:space="preserve">Sozialarbeit&amp;Segeln (Schichtdi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75"/>
      <color rgb="FF000000"/>
      <name val="Arial"/>
      <family val="2"/>
    </font>
    <font>
      <b val="true"/>
      <sz val="9.2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LB-Träg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845261121857"/>
          <c:y val="0.20016023501135"/>
          <c:w val="0.460900801326333"/>
          <c:h val="0.6294565362531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74</c:v>
                </c:pt>
                <c:pt idx="1">
                  <c:v>60</c:v>
                </c:pt>
                <c:pt idx="2">
                  <c:v>5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60563102973"/>
          <c:y val="0.188201746569239"/>
          <c:w val="0.395451860602481"/>
          <c:h val="0.65941899839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7</c:v>
                </c:pt>
                <c:pt idx="1">
                  <c:v>19</c:v>
                </c:pt>
                <c:pt idx="2">
                  <c:v>2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627253916642"/>
          <c:y val="0.24762757385855"/>
          <c:w val="0.410877919006799"/>
          <c:h val="0.6936436884512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99570.89</c:v>
                </c:pt>
                <c:pt idx="1">
                  <c:v>40709.11</c:v>
                </c:pt>
                <c:pt idx="2">
                  <c:v>335416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75</c:v>
                </c:pt>
                <c:pt idx="1">
                  <c:v>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587911006104"/>
          <c:y val="0.197077690662865"/>
          <c:w val="0.41701122268163"/>
          <c:h val="0.7177476835352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67</c:v>
                </c:pt>
                <c:pt idx="1">
                  <c:v>11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13073055309"/>
          <c:y val="0.229543419874664"/>
          <c:w val="0.427782707285813"/>
          <c:h val="0.7208594449418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77207.06</c:v>
                </c:pt>
                <c:pt idx="1">
                  <c:v>18537.35</c:v>
                </c:pt>
                <c:pt idx="2">
                  <c:v>259663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70</c:v>
                </c:pt>
                <c:pt idx="1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60563102973"/>
          <c:y val="0.183389770094457"/>
          <c:w val="0.440834810001969"/>
          <c:h val="0.7356977365888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23</c:v>
                </c:pt>
                <c:pt idx="1">
                  <c:v>16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633809758502"/>
          <c:y val="0.238495971351835"/>
          <c:w val="0.435584031542632"/>
          <c:h val="0.734467323187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37427.76</c:v>
                </c:pt>
                <c:pt idx="1">
                  <c:v>27099.36</c:v>
                </c:pt>
                <c:pt idx="2">
                  <c:v>160456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30</c:v>
                </c:pt>
                <c:pt idx="1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623715681321"/>
          <c:y val="0.26048951048951"/>
          <c:w val="0.449216776149571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7</c:v>
                </c:pt>
                <c:pt idx="1">
                  <c:v>301</c:v>
                </c:pt>
                <c:pt idx="2">
                  <c:v>457</c:v>
                </c:pt>
                <c:pt idx="3">
                  <c:v>292</c:v>
                </c:pt>
                <c:pt idx="4">
                  <c:v>2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452635831145"/>
          <c:y val="0.304191616766467"/>
          <c:w val="0.53918400323167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53</c:v>
                </c:pt>
                <c:pt idx="1">
                  <c:v>5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31496062992"/>
          <c:y val="0.160933879878809"/>
          <c:w val="0.410629921259843"/>
          <c:h val="0.690785956157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2</c:v>
                </c:pt>
                <c:pt idx="1">
                  <c:v>1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0294668374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53611904997"/>
          <c:y val="0.22958452722063"/>
          <c:w val="0.443185177885089"/>
          <c:h val="0.7390759312320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7037.71</c:v>
                </c:pt>
                <c:pt idx="1">
                  <c:v>1519.56</c:v>
                </c:pt>
                <c:pt idx="2">
                  <c:v>78235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335224342445"/>
          <c:y val="0.216114592658908"/>
          <c:w val="0.40732336255802"/>
          <c:h val="0.680214861235452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8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layout>
        <c:manualLayout>
          <c:xMode val="edge"/>
          <c:yMode val="edge"/>
          <c:x val="0.317483756645009"/>
          <c:y val="0.0848333630368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608781256153"/>
          <c:y val="0.219746925681697"/>
          <c:w val="0.413762551683402"/>
          <c:h val="0.7039743361254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75</c:v>
                </c:pt>
                <c:pt idx="1">
                  <c:v>13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75367031235"/>
          <c:y val="0.243194842406877"/>
          <c:w val="0.428022465267514"/>
          <c:h val="0.7251074498567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6529.09</c:v>
                </c:pt>
                <c:pt idx="1">
                  <c:v>31778.06</c:v>
                </c:pt>
                <c:pt idx="2">
                  <c:v>318354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8</c:v>
                </c:pt>
                <c:pt idx="1">
                  <c:v>1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916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564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987792872613</cdr:x>
      <cdr:y>0.182498663339868</cdr:y>
    </cdr:from>
    <cdr:to>
      <cdr:x>0.873006497341996</cdr:x>
      <cdr:y>0.334521475672786</cdr:y>
    </cdr:to>
    <cdr:sp>
      <cdr:nvSpPr>
        <cdr:cNvPr id="37" name="Text 1"/>
        <cdr:cNvSpPr/>
      </cdr:nvSpPr>
      <cdr:spPr>
        <a:xfrm>
          <a:off x="2479320" y="3686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4024414254775</cdr:x>
      <cdr:y>0.654963464623062</cdr:y>
    </cdr:from>
    <cdr:to>
      <cdr:x>0.886985627091947</cdr:x>
      <cdr:y>0.806986276955979</cdr:y>
    </cdr:to>
    <cdr:sp>
      <cdr:nvSpPr>
        <cdr:cNvPr id="38" name="Text 2"/>
        <cdr:cNvSpPr/>
      </cdr:nvSpPr>
      <cdr:spPr>
        <a:xfrm>
          <a:off x="2355120" y="132300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393690964177509</cdr:y>
    </cdr:from>
    <cdr:to>
      <cdr:x>0.217464067729868</cdr:x>
      <cdr:y>0.545713776510426</cdr:y>
    </cdr:to>
    <cdr:sp>
      <cdr:nvSpPr>
        <cdr:cNvPr id="39" name="Text 3"/>
        <cdr:cNvSpPr/>
      </cdr:nvSpPr>
      <cdr:spPr>
        <a:xfrm>
          <a:off x="103320" y="7952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294538943599</cdr:y>
    </cdr:from>
    <cdr:to>
      <cdr:x>0.8617597792886</cdr:x>
      <cdr:y>0.316025067144136</cdr:y>
    </cdr:to>
    <cdr:sp>
      <cdr:nvSpPr>
        <cdr:cNvPr id="41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09114198443</cdr:x>
      <cdr:y>0.519427036705461</cdr:y>
    </cdr:from>
    <cdr:to>
      <cdr:x>0.960488718100305</cdr:x>
      <cdr:y>0.672157564905998</cdr:y>
    </cdr:to>
    <cdr:sp>
      <cdr:nvSpPr>
        <cdr:cNvPr id="42" name="Text 2"/>
        <cdr:cNvSpPr/>
      </cdr:nvSpPr>
      <cdr:spPr>
        <a:xfrm>
          <a:off x="2621520" y="10443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4587644102867</cdr:x>
      <cdr:y>0.297224709042077</cdr:y>
    </cdr:from>
    <cdr:to>
      <cdr:x>0.245738496403587</cdr:x>
      <cdr:y>0.449955237242614</cdr:y>
    </cdr:to>
    <cdr:sp>
      <cdr:nvSpPr>
        <cdr:cNvPr id="43" name="Text 3"/>
        <cdr:cNvSpPr/>
      </cdr:nvSpPr>
      <cdr:spPr>
        <a:xfrm>
          <a:off x="206280" y="5976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48572553652</cdr:x>
      <cdr:y>0.581432644333571</cdr:y>
    </cdr:from>
    <cdr:to>
      <cdr:x>0.957767277023036</cdr:x>
      <cdr:y>0.733428367783321</cdr:y>
    </cdr:to>
    <cdr:sp>
      <cdr:nvSpPr>
        <cdr:cNvPr id="46" name="Text 1"/>
        <cdr:cNvSpPr/>
      </cdr:nvSpPr>
      <cdr:spPr>
        <a:xfrm>
          <a:off x="2789280" y="1174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22523164647185</cdr:y>
    </cdr:from>
    <cdr:to>
      <cdr:x>0.242961212837173</cdr:x>
      <cdr:y>0.974518888096935</cdr:y>
    </cdr:to>
    <cdr:sp>
      <cdr:nvSpPr>
        <cdr:cNvPr id="47" name="Text 2"/>
        <cdr:cNvSpPr/>
      </cdr:nvSpPr>
      <cdr:spPr>
        <a:xfrm>
          <a:off x="0" y="16617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791297499508</cdr:x>
      <cdr:y>0.13791874554526</cdr:y>
    </cdr:from>
    <cdr:to>
      <cdr:x>0.20328804882851</cdr:x>
      <cdr:y>0.289914468995011</cdr:y>
    </cdr:to>
    <cdr:sp>
      <cdr:nvSpPr>
        <cdr:cNvPr id="48" name="Text 3"/>
        <cdr:cNvSpPr/>
      </cdr:nvSpPr>
      <cdr:spPr>
        <a:xfrm>
          <a:off x="51120" y="2786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004337967071</cdr:x>
      <cdr:y>0.163294538943599</cdr:y>
    </cdr:from>
    <cdr:to>
      <cdr:x>0.887015675835552</cdr:x>
      <cdr:y>0.316025067144136</cdr:y>
    </cdr:to>
    <cdr:sp>
      <cdr:nvSpPr>
        <cdr:cNvPr id="50" name="Text 1"/>
        <cdr:cNvSpPr/>
      </cdr:nvSpPr>
      <cdr:spPr>
        <a:xfrm>
          <a:off x="252684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75253869664</cdr:x>
      <cdr:y>0.509758281110116</cdr:y>
    </cdr:from>
    <cdr:to>
      <cdr:x>1</cdr:x>
      <cdr:y>0.662488809310654</cdr:y>
    </cdr:to>
    <cdr:sp>
      <cdr:nvSpPr>
        <cdr:cNvPr id="51" name="Text 2"/>
        <cdr:cNvSpPr/>
      </cdr:nvSpPr>
      <cdr:spPr>
        <a:xfrm>
          <a:off x="2764080" y="10249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10391402938</cdr:x>
      <cdr:y>0.301700984780663</cdr:y>
    </cdr:from>
    <cdr:to>
      <cdr:x>0.251503499950705</cdr:x>
      <cdr:y>0.4544315129812</cdr:y>
    </cdr:to>
    <cdr:sp>
      <cdr:nvSpPr>
        <cdr:cNvPr id="52" name="Text 3"/>
        <cdr:cNvSpPr/>
      </cdr:nvSpPr>
      <cdr:spPr>
        <a:xfrm>
          <a:off x="227160" y="6066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992124433944</cdr:x>
      <cdr:y>0.586526465870611</cdr:y>
    </cdr:from>
    <cdr:to>
      <cdr:x>0.955010828903327</cdr:x>
      <cdr:y>0.738549278203529</cdr:y>
    </cdr:to>
    <cdr:sp>
      <cdr:nvSpPr>
        <cdr:cNvPr id="55" name="Text 1"/>
        <cdr:cNvSpPr/>
      </cdr:nvSpPr>
      <cdr:spPr>
        <a:xfrm>
          <a:off x="2779200" y="11847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822491534485832</cdr:y>
    </cdr:from>
    <cdr:to>
      <cdr:x>0.254282339043119</cdr:x>
      <cdr:y>0.974514346818749</cdr:y>
    </cdr:to>
    <cdr:sp>
      <cdr:nvSpPr>
        <cdr:cNvPr id="56" name="Text 2"/>
        <cdr:cNvSpPr/>
      </cdr:nvSpPr>
      <cdr:spPr>
        <a:xfrm>
          <a:off x="41040" y="166140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03546604883265</cdr:y>
    </cdr:from>
    <cdr:to>
      <cdr:x>0.200531600708801</cdr:x>
      <cdr:y>0.255569417216183</cdr:y>
    </cdr:to>
    <cdr:sp>
      <cdr:nvSpPr>
        <cdr:cNvPr id="57" name="Text 3"/>
        <cdr:cNvSpPr/>
      </cdr:nvSpPr>
      <cdr:spPr>
        <a:xfrm>
          <a:off x="41040" y="2091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36323311976</cdr:x>
      <cdr:y>0.163294538943599</cdr:y>
    </cdr:from>
    <cdr:to>
      <cdr:x>0.90970921636274</cdr:x>
      <cdr:y>0.316025067144136</cdr:y>
    </cdr:to>
    <cdr:sp>
      <cdr:nvSpPr>
        <cdr:cNvPr id="59" name="Text 1"/>
        <cdr:cNvSpPr/>
      </cdr:nvSpPr>
      <cdr:spPr>
        <a:xfrm>
          <a:off x="261036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7023164120256</cdr:x>
      <cdr:y>0.42094897045658</cdr:y>
    </cdr:from>
    <cdr:to>
      <cdr:x>1</cdr:x>
      <cdr:y>0.573679498657117</cdr:y>
    </cdr:to>
    <cdr:sp>
      <cdr:nvSpPr>
        <cdr:cNvPr id="60" name="Text 2"/>
        <cdr:cNvSpPr/>
      </cdr:nvSpPr>
      <cdr:spPr>
        <a:xfrm>
          <a:off x="2764800" y="8463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868408082799</cdr:x>
      <cdr:y>0.341450313339302</cdr:y>
    </cdr:from>
    <cdr:to>
      <cdr:x>0.231542631838344</cdr:x>
      <cdr:y>0.494180841539839</cdr:y>
    </cdr:to>
    <cdr:sp>
      <cdr:nvSpPr>
        <cdr:cNvPr id="61" name="Text 3"/>
        <cdr:cNvSpPr/>
      </cdr:nvSpPr>
      <cdr:spPr>
        <a:xfrm>
          <a:off x="154440" y="686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07607994842</cdr:x>
      <cdr:y>0.48177326745894</cdr:y>
    </cdr:from>
    <cdr:to>
      <cdr:x>0.960210002763194</cdr:x>
      <cdr:y>0.595673654693551</cdr:y>
    </cdr:to>
    <cdr:sp>
      <cdr:nvSpPr>
        <cdr:cNvPr id="1" name="Text 1"/>
        <cdr:cNvSpPr/>
      </cdr:nvSpPr>
      <cdr:spPr>
        <a:xfrm>
          <a:off x="3041640" y="12988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071382518191</cdr:x>
      <cdr:y>0.868473761516892</cdr:y>
    </cdr:from>
    <cdr:to>
      <cdr:x>0.477756286266925</cdr:x>
      <cdr:y>0.982374148751502</cdr:y>
    </cdr:to>
    <cdr:sp>
      <cdr:nvSpPr>
        <cdr:cNvPr id="2" name="Text 2"/>
        <cdr:cNvSpPr/>
      </cdr:nvSpPr>
      <cdr:spPr>
        <a:xfrm>
          <a:off x="97992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70268029842498</cdr:x>
      <cdr:y>0.255441313927093</cdr:y>
    </cdr:from>
    <cdr:to>
      <cdr:x>0.213779128672746</cdr:x>
      <cdr:y>0.369341701161704</cdr:y>
    </cdr:to>
    <cdr:sp>
      <cdr:nvSpPr>
        <cdr:cNvPr id="3" name="Text 3"/>
        <cdr:cNvSpPr/>
      </cdr:nvSpPr>
      <cdr:spPr>
        <a:xfrm>
          <a:off x="144720" y="6886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466397170288</cdr:x>
      <cdr:y>0.297471759010221</cdr:y>
    </cdr:from>
    <cdr:to>
      <cdr:x>0.766717197237662</cdr:x>
      <cdr:y>0.362426035502959</cdr:y>
    </cdr:to>
    <cdr:sp>
      <cdr:nvSpPr>
        <cdr:cNvPr id="5" name="Text 1"/>
        <cdr:cNvSpPr/>
      </cdr:nvSpPr>
      <cdr:spPr>
        <a:xfrm>
          <a:off x="2836080" y="7963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2211554657234</cdr:x>
      <cdr:y>0.103012372243141</cdr:y>
    </cdr:from>
    <cdr:to>
      <cdr:x>0.586744146875526</cdr:x>
      <cdr:y>0.16796664873588</cdr:y>
    </cdr:to>
    <cdr:sp>
      <cdr:nvSpPr>
        <cdr:cNvPr id="6" name="Text 2"/>
        <cdr:cNvSpPr/>
      </cdr:nvSpPr>
      <cdr:spPr>
        <a:xfrm>
          <a:off x="218952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646046261431</cdr:y>
    </cdr:from>
    <cdr:to>
      <cdr:x>0.599461007242715</cdr:x>
      <cdr:y>0.974179666487359</cdr:y>
    </cdr:to>
    <cdr:sp>
      <cdr:nvSpPr>
        <cdr:cNvPr id="8" name="Text 4"/>
        <cdr:cNvSpPr/>
      </cdr:nvSpPr>
      <cdr:spPr>
        <a:xfrm flipV="1">
          <a:off x="206892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1024086238841</cdr:x>
      <cdr:y>0.470548682087144</cdr:y>
    </cdr:from>
    <cdr:to>
      <cdr:x>0.27648644096345</cdr:x>
      <cdr:y>0.555002689618074</cdr:y>
    </cdr:to>
    <cdr:sp>
      <cdr:nvSpPr>
        <cdr:cNvPr id="9" name="Text 5"/>
        <cdr:cNvSpPr/>
      </cdr:nvSpPr>
      <cdr:spPr>
        <a:xfrm>
          <a:off x="688320" y="125964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648644096345</cdr:x>
      <cdr:y>0.146987627756859</cdr:y>
    </cdr:from>
    <cdr:to>
      <cdr:x>0.379737241030824</cdr:x>
      <cdr:y>0.211941904249597</cdr:y>
    </cdr:to>
    <cdr:sp>
      <cdr:nvSpPr>
        <cdr:cNvPr id="11" name="Text 7"/>
        <cdr:cNvSpPr/>
      </cdr:nvSpPr>
      <cdr:spPr>
        <a:xfrm>
          <a:off x="1181880" y="3934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49920</xdr:colOff>
      <xdr:row>90</xdr:row>
      <xdr:rowOff>47520</xdr:rowOff>
    </xdr:from>
    <xdr:to>
      <xdr:col>6</xdr:col>
      <xdr:colOff>81576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64160" y="14258880"/>
        <a:ext cx="36525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523622047244</cdr:x>
      <cdr:y>0.477989663161647</cdr:y>
    </cdr:from>
    <cdr:to>
      <cdr:x>0.918503937007874</cdr:x>
      <cdr:y>0.630012475494564</cdr:y>
    </cdr:to>
    <cdr:sp>
      <cdr:nvSpPr>
        <cdr:cNvPr id="19" name="Text 1"/>
        <cdr:cNvSpPr/>
      </cdr:nvSpPr>
      <cdr:spPr>
        <a:xfrm>
          <a:off x="2646360" y="9655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2775590551181</cdr:x>
      <cdr:y>0.901443592942435</cdr:y>
    </cdr:from>
    <cdr:to>
      <cdr:x>0.474507874015748</cdr:x>
      <cdr:y>0.987524505435751</cdr:y>
    </cdr:to>
    <cdr:sp>
      <cdr:nvSpPr>
        <cdr:cNvPr id="20" name="Text 2"/>
        <cdr:cNvSpPr/>
      </cdr:nvSpPr>
      <cdr:spPr>
        <a:xfrm>
          <a:off x="48564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18232044198895</cdr:y>
    </cdr:from>
    <cdr:to>
      <cdr:x>0.200492125984252</cdr:x>
      <cdr:y>0.334343254321868</cdr:y>
    </cdr:to>
    <cdr:sp>
      <cdr:nvSpPr>
        <cdr:cNvPr id="21" name="Text 3"/>
        <cdr:cNvSpPr/>
      </cdr:nvSpPr>
      <cdr:spPr>
        <a:xfrm>
          <a:off x="4104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502611609343</cdr:x>
      <cdr:y>0.193051575931232</cdr:y>
    </cdr:from>
    <cdr:to>
      <cdr:x>0.895535626293486</cdr:x>
      <cdr:y>0.345809455587393</cdr:y>
    </cdr:to>
    <cdr:sp>
      <cdr:nvSpPr>
        <cdr:cNvPr id="23" name="Text 1"/>
        <cdr:cNvSpPr/>
      </cdr:nvSpPr>
      <cdr:spPr>
        <a:xfrm>
          <a:off x="2558880" y="3880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4213067901843</cdr:x>
      <cdr:y>0.549785100286533</cdr:y>
    </cdr:from>
    <cdr:to>
      <cdr:x>0.997240563713413</cdr:x>
      <cdr:y>0.702542979942693</cdr:y>
    </cdr:to>
    <cdr:sp>
      <cdr:nvSpPr>
        <cdr:cNvPr id="24" name="Text 2"/>
        <cdr:cNvSpPr/>
      </cdr:nvSpPr>
      <cdr:spPr>
        <a:xfrm>
          <a:off x="2755080" y="11052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97102591899083</cdr:x>
      <cdr:y>0.29208452722063</cdr:y>
    </cdr:from>
    <cdr:to>
      <cdr:x>0.209027298708978</cdr:x>
      <cdr:y>0.444842406876791</cdr:y>
    </cdr:to>
    <cdr:sp>
      <cdr:nvSpPr>
        <cdr:cNvPr id="25" name="Text 3"/>
        <cdr:cNvSpPr/>
      </cdr:nvSpPr>
      <cdr:spPr>
        <a:xfrm>
          <a:off x="72000" y="5871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028745816106</cdr:x>
      <cdr:y>0.596328640171093</cdr:y>
    </cdr:from>
    <cdr:to>
      <cdr:x>0.921047450285489</cdr:x>
      <cdr:y>0.74835145250401</cdr:y>
    </cdr:to>
    <cdr:sp>
      <cdr:nvSpPr>
        <cdr:cNvPr id="28" name="Text 1"/>
        <cdr:cNvSpPr/>
      </cdr:nvSpPr>
      <cdr:spPr>
        <a:xfrm>
          <a:off x="2655000" y="12045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507383343178</cdr:x>
      <cdr:y>0.901265371591517</cdr:y>
    </cdr:from>
    <cdr:to>
      <cdr:x>0.395451860602481</cdr:x>
      <cdr:y>0.987346284084833</cdr:y>
    </cdr:to>
    <cdr:sp>
      <cdr:nvSpPr>
        <cdr:cNvPr id="29" name="Text 2"/>
        <cdr:cNvSpPr/>
      </cdr:nvSpPr>
      <cdr:spPr>
        <a:xfrm>
          <a:off x="196560" y="182052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231331313491356</cdr:y>
    </cdr:from>
    <cdr:to>
      <cdr:x>0.200531600708801</cdr:x>
      <cdr:y>0.383354125824274</cdr:y>
    </cdr:to>
    <cdr:sp>
      <cdr:nvSpPr>
        <cdr:cNvPr id="30" name="Text 3"/>
        <cdr:cNvSpPr/>
      </cdr:nvSpPr>
      <cdr:spPr>
        <a:xfrm>
          <a:off x="41040" y="467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323782234957</cdr:y>
    </cdr:from>
    <cdr:to>
      <cdr:x>0.8617597792886</cdr:x>
      <cdr:y>0.316081661891117</cdr:y>
    </cdr:to>
    <cdr:sp>
      <cdr:nvSpPr>
        <cdr:cNvPr id="32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5982855453739</cdr:x>
      <cdr:y>0.51952005730659</cdr:y>
    </cdr:from>
    <cdr:to>
      <cdr:x>0.968962459355602</cdr:x>
      <cdr:y>0.672277936962751</cdr:y>
    </cdr:to>
    <cdr:sp>
      <cdr:nvSpPr>
        <cdr:cNvPr id="33" name="Text 2"/>
        <cdr:cNvSpPr/>
      </cdr:nvSpPr>
      <cdr:spPr>
        <a:xfrm>
          <a:off x="2652480" y="10443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5112818996946</cdr:x>
      <cdr:y>0.296740687679083</cdr:y>
    </cdr:from>
    <cdr:to>
      <cdr:x>0.228791013892994</cdr:x>
      <cdr:y>0.449498567335244</cdr:y>
    </cdr:to>
    <cdr:sp>
      <cdr:nvSpPr>
        <cdr:cNvPr id="34" name="Text 3"/>
        <cdr:cNvSpPr/>
      </cdr:nvSpPr>
      <cdr:spPr>
        <a:xfrm>
          <a:off x="144360" y="5965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0.7"/>
    <col collapsed="false" customWidth="true" hidden="false" outlineLevel="0" max="16" min="15" style="0" width="3.99"/>
    <col collapsed="false" customWidth="true" hidden="false" outlineLevel="0" max="17" min="17" style="0" width="4.28"/>
    <col collapsed="false" customWidth="true" hidden="false" outlineLevel="0" max="18" min="18" style="2" width="0.7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0.7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4.14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5</v>
      </c>
      <c r="E5" s="45" t="n">
        <f aca="false">SUM(BLB!F5+'RSD A'!F5+'RSD B'!F5+'RSD C'!F5+'RSD D'!F5)</f>
        <v>15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3</v>
      </c>
      <c r="M5" s="49" t="n">
        <f aca="false">SUM('RSD A'!E5)</f>
        <v>3</v>
      </c>
      <c r="N5" s="50"/>
      <c r="O5" s="51" t="n">
        <f aca="false">SUM('RSD B'!C5)</f>
        <v>5</v>
      </c>
      <c r="P5" s="52" t="n">
        <f aca="false">SUM('RSD B'!D5)</f>
        <v>2</v>
      </c>
      <c r="Q5" s="49" t="n">
        <f aca="false">SUM('RSD B'!E5)</f>
        <v>7</v>
      </c>
      <c r="R5" s="53"/>
      <c r="S5" s="51" t="n">
        <f aca="false">SUM('RSD C'!C5)</f>
        <v>4</v>
      </c>
      <c r="T5" s="52" t="n">
        <f aca="false">SUM('RSD C'!D5)</f>
        <v>1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2</v>
      </c>
      <c r="E6" s="45" t="n">
        <f aca="false">SUM(BLB!F6+'RSD A'!F6+'RSD B'!F6+'RSD C'!F6+'RSD D'!F6)</f>
        <v>2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2</v>
      </c>
      <c r="P6" s="52" t="n">
        <f aca="false">SUM('RSD B'!D6)</f>
        <v>0</v>
      </c>
      <c r="Q6" s="49" t="n">
        <f aca="false">SUM('RSD B'!E6)</f>
        <v>2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6</v>
      </c>
      <c r="E8" s="45" t="n">
        <f aca="false">SUM(BLB!F8+'RSD A'!F8+'RSD B'!F8+'RSD C'!F8+'RSD D'!F8)</f>
        <v>26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3</v>
      </c>
      <c r="L8" s="52" t="n">
        <f aca="false">SUM('RSD A'!D8)</f>
        <v>3</v>
      </c>
      <c r="M8" s="49" t="n">
        <f aca="false">SUM('RSD A'!E8)</f>
        <v>6</v>
      </c>
      <c r="N8" s="50"/>
      <c r="O8" s="51" t="n">
        <f aca="false">SUM('RSD B'!C8)</f>
        <v>5</v>
      </c>
      <c r="P8" s="52" t="n">
        <f aca="false">SUM('RSD B'!D8)</f>
        <v>2</v>
      </c>
      <c r="Q8" s="49" t="n">
        <f aca="false">SUM('RSD B'!E8)</f>
        <v>7</v>
      </c>
      <c r="R8" s="53"/>
      <c r="S8" s="51" t="n">
        <f aca="false">SUM('RSD C'!C8)</f>
        <v>2</v>
      </c>
      <c r="T8" s="52" t="n">
        <f aca="false">SUM('RSD C'!D8)</f>
        <v>4</v>
      </c>
      <c r="U8" s="49" t="n">
        <f aca="false">SUM('RSD C'!E8)</f>
        <v>6</v>
      </c>
      <c r="V8" s="53"/>
      <c r="W8" s="51" t="n">
        <f aca="false">SUM('RSD D'!C8)</f>
        <v>2</v>
      </c>
      <c r="X8" s="52" t="n">
        <f aca="false">SUM('RSD D'!D8)</f>
        <v>2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4</v>
      </c>
      <c r="E9" s="45" t="n">
        <f aca="false">SUM(BLB!F9+'RSD A'!F9+'RSD B'!F9+'RSD C'!F9+'RSD D'!F9)</f>
        <v>30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3</v>
      </c>
      <c r="M9" s="49" t="n">
        <f aca="false">SUM('RSD A'!E9)</f>
        <v>3</v>
      </c>
      <c r="N9" s="50"/>
      <c r="O9" s="51" t="n">
        <f aca="false">SUM('RSD B'!C9)</f>
        <v>1</v>
      </c>
      <c r="P9" s="52" t="n">
        <f aca="false">SUM('RSD B'!D9)</f>
        <v>5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6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4</v>
      </c>
      <c r="M10" s="49" t="n">
        <f aca="false">SUM('RSD A'!E10)</f>
        <v>4</v>
      </c>
      <c r="N10" s="50"/>
      <c r="O10" s="51" t="n">
        <f aca="false">SUM('RSD B'!C10)</f>
        <v>0</v>
      </c>
      <c r="P10" s="52" t="n">
        <f aca="false">SUM('RSD B'!D10)</f>
        <v>8</v>
      </c>
      <c r="Q10" s="49" t="n">
        <f aca="false">SUM('RSD B'!E10)</f>
        <v>8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1</v>
      </c>
      <c r="Y10" s="49" t="n">
        <f aca="false">SUM('RSD D'!E10)</f>
        <v>1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0</v>
      </c>
      <c r="E11" s="45" t="n">
        <f aca="false">SUM(BLB!F11+'RSD A'!F11+'RSD B'!F11+'RSD C'!F11+'RSD D'!F11)</f>
        <v>20</v>
      </c>
      <c r="F11" s="57" t="n">
        <f aca="false">SUM(D11-E11)</f>
        <v>0</v>
      </c>
      <c r="G11" s="47" t="n">
        <f aca="false">SUM(BLB!C11)</f>
        <v>0</v>
      </c>
      <c r="H11" s="48" t="n">
        <f aca="false">SUM(BLB!D11)</f>
        <v>0</v>
      </c>
      <c r="I11" s="49" t="n">
        <f aca="false">SUM(BLB!E11)</f>
        <v>0</v>
      </c>
      <c r="J11" s="50"/>
      <c r="K11" s="51" t="n">
        <f aca="false">SUM('RSD A'!C11)</f>
        <v>2</v>
      </c>
      <c r="L11" s="52" t="n">
        <f aca="false">SUM('RSD A'!D11)</f>
        <v>2</v>
      </c>
      <c r="M11" s="49" t="n">
        <f aca="false">SUM('RSD A'!E11)</f>
        <v>4</v>
      </c>
      <c r="N11" s="50"/>
      <c r="O11" s="51" t="n">
        <f aca="false">SUM('RSD B'!C11)</f>
        <v>2</v>
      </c>
      <c r="P11" s="52" t="n">
        <f aca="false">SUM('RSD B'!D11)</f>
        <v>1</v>
      </c>
      <c r="Q11" s="49" t="n">
        <f aca="false">SUM('RSD B'!E11)</f>
        <v>3</v>
      </c>
      <c r="R11" s="53"/>
      <c r="S11" s="51" t="n">
        <f aca="false">SUM('RSD C'!C11)</f>
        <v>3</v>
      </c>
      <c r="T11" s="52" t="n">
        <f aca="false">SUM('RSD C'!D11)</f>
        <v>1</v>
      </c>
      <c r="U11" s="49" t="n">
        <f aca="false">SUM('RSD C'!E11)</f>
        <v>4</v>
      </c>
      <c r="V11" s="53"/>
      <c r="W11" s="51" t="n">
        <f aca="false">SUM('RSD D'!C11)</f>
        <v>4</v>
      </c>
      <c r="X11" s="52" t="n">
        <f aca="false">SUM('RSD D'!D11)</f>
        <v>5</v>
      </c>
      <c r="Y11" s="49" t="n">
        <f aca="false">SUM('RSD D'!E11)</f>
        <v>9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1</v>
      </c>
      <c r="I14" s="49" t="n">
        <f aca="false">SUM(BLB!E14)</f>
        <v>2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2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1</v>
      </c>
      <c r="H16" s="48" t="n">
        <f aca="false">SUM(BLB!D16)</f>
        <v>0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3</v>
      </c>
      <c r="E18" s="45" t="n">
        <f aca="false">SUM(BLB!F18+'RSD A'!F18+'RSD B'!F18+'RSD C'!F18+'RSD D'!F18)</f>
        <v>117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2</v>
      </c>
      <c r="L18" s="52" t="n">
        <f aca="false">SUM('RSD A'!D18)</f>
        <v>2</v>
      </c>
      <c r="M18" s="49" t="n">
        <f aca="false">SUM('RSD A'!E18)</f>
        <v>4</v>
      </c>
      <c r="N18" s="50"/>
      <c r="O18" s="51" t="n">
        <f aca="false">SUM('RSD B'!C18)</f>
        <v>3</v>
      </c>
      <c r="P18" s="52" t="n">
        <f aca="false">SUM('RSD B'!D18)</f>
        <v>4</v>
      </c>
      <c r="Q18" s="49" t="n">
        <f aca="false">SUM('RSD B'!E18)</f>
        <v>7</v>
      </c>
      <c r="R18" s="53"/>
      <c r="S18" s="51" t="n">
        <f aca="false">SUM('RSD C'!C18)</f>
        <v>7</v>
      </c>
      <c r="T18" s="52" t="n">
        <f aca="false">SUM('RSD C'!D18)</f>
        <v>6</v>
      </c>
      <c r="U18" s="49" t="n">
        <f aca="false">SUM('RSD C'!E18)</f>
        <v>13</v>
      </c>
      <c r="V18" s="53"/>
      <c r="W18" s="51" t="n">
        <f aca="false">SUM('RSD D'!C18)</f>
        <v>5</v>
      </c>
      <c r="X18" s="52" t="n">
        <f aca="false">SUM('RSD D'!D18)</f>
        <v>4</v>
      </c>
      <c r="Y18" s="49" t="n">
        <f aca="false">SUM('RSD D'!E18)</f>
        <v>9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4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2</v>
      </c>
      <c r="I19" s="49" t="n">
        <f aca="false">SUM(BLB!E19)</f>
        <v>5</v>
      </c>
      <c r="J19" s="50"/>
      <c r="K19" s="51" t="n">
        <f aca="false">SUM('RSD A'!C19)</f>
        <v>8</v>
      </c>
      <c r="L19" s="52" t="n">
        <f aca="false">SUM('RSD A'!D19)</f>
        <v>13</v>
      </c>
      <c r="M19" s="49" t="n">
        <f aca="false">SUM('RSD A'!E19)</f>
        <v>21</v>
      </c>
      <c r="N19" s="50"/>
      <c r="O19" s="51" t="n">
        <f aca="false">SUM('RSD B'!C19)</f>
        <v>13</v>
      </c>
      <c r="P19" s="52" t="n">
        <f aca="false">SUM('RSD B'!D19)</f>
        <v>9</v>
      </c>
      <c r="Q19" s="49" t="n">
        <f aca="false">SUM('RSD B'!E19)</f>
        <v>22</v>
      </c>
      <c r="R19" s="53"/>
      <c r="S19" s="51" t="n">
        <f aca="false">SUM('RSD C'!C19)</f>
        <v>17</v>
      </c>
      <c r="T19" s="52" t="n">
        <f aca="false">SUM('RSD C'!D19)</f>
        <v>10</v>
      </c>
      <c r="U19" s="49" t="n">
        <f aca="false">SUM('RSD C'!E19)</f>
        <v>27</v>
      </c>
      <c r="V19" s="53"/>
      <c r="W19" s="51" t="n">
        <f aca="false">SUM('RSD D'!C19)</f>
        <v>6</v>
      </c>
      <c r="X19" s="52" t="n">
        <f aca="false">SUM('RSD D'!D19)</f>
        <v>3</v>
      </c>
      <c r="Y19" s="49" t="n">
        <f aca="false">SUM('RSD D'!E19)</f>
        <v>9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30</v>
      </c>
      <c r="E21" s="45" t="n">
        <f aca="false">SUM(BLB!F21+'RSD A'!F21+'RSD B'!F21+'RSD C'!F21+'RSD D'!F21)</f>
        <v>30</v>
      </c>
      <c r="F21" s="46" t="n">
        <f aca="false">SUM(D21-E21)</f>
        <v>0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8</v>
      </c>
      <c r="L21" s="52" t="n">
        <f aca="false">SUM('RSD A'!D21)</f>
        <v>7</v>
      </c>
      <c r="M21" s="49" t="n">
        <f aca="false">SUM('RSD A'!E21)</f>
        <v>15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5</v>
      </c>
      <c r="T21" s="52" t="n">
        <f aca="false">SUM('RSD C'!D21)</f>
        <v>2</v>
      </c>
      <c r="U21" s="49" t="n">
        <f aca="false">SUM('RSD C'!E21)</f>
        <v>7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1</v>
      </c>
      <c r="E22" s="45" t="n">
        <f aca="false">SUM(BLB!F22+'RSD A'!F22+'RSD B'!F22+'RSD C'!F22+'RSD D'!F22)</f>
        <v>81</v>
      </c>
      <c r="F22" s="46" t="n">
        <f aca="false">SUM(D22-E22)</f>
        <v>0</v>
      </c>
      <c r="G22" s="47" t="n">
        <f aca="false">SUM(BLB!C22)</f>
        <v>3</v>
      </c>
      <c r="H22" s="48" t="n">
        <f aca="false">SUM(BLB!D22)</f>
        <v>0</v>
      </c>
      <c r="I22" s="49" t="n">
        <f aca="false">SUM(BLB!E22)</f>
        <v>3</v>
      </c>
      <c r="J22" s="50"/>
      <c r="K22" s="51" t="n">
        <f aca="false">SUM('RSD A'!C22)</f>
        <v>14</v>
      </c>
      <c r="L22" s="52" t="n">
        <f aca="false">SUM('RSD A'!D22)</f>
        <v>10</v>
      </c>
      <c r="M22" s="49" t="n">
        <f aca="false">SUM('RSD A'!E22)</f>
        <v>24</v>
      </c>
      <c r="N22" s="50"/>
      <c r="O22" s="51" t="n">
        <f aca="false">SUM('RSD B'!C22)</f>
        <v>20</v>
      </c>
      <c r="P22" s="52" t="n">
        <f aca="false">SUM('RSD B'!D22)</f>
        <v>10</v>
      </c>
      <c r="Q22" s="49" t="n">
        <f aca="false">SUM('RSD B'!E22)</f>
        <v>30</v>
      </c>
      <c r="R22" s="53"/>
      <c r="S22" s="51" t="n">
        <f aca="false">SUM('RSD C'!C22)</f>
        <v>9</v>
      </c>
      <c r="T22" s="52" t="n">
        <f aca="false">SUM('RSD C'!D22)</f>
        <v>6</v>
      </c>
      <c r="U22" s="49" t="n">
        <f aca="false">SUM('RSD C'!E22)</f>
        <v>15</v>
      </c>
      <c r="V22" s="53"/>
      <c r="W22" s="51" t="n">
        <f aca="false">SUM('RSD D'!C22)</f>
        <v>4</v>
      </c>
      <c r="X22" s="52" t="n">
        <f aca="false">SUM('RSD D'!D22)</f>
        <v>5</v>
      </c>
      <c r="Y22" s="49" t="n">
        <f aca="false">SUM('RSD D'!E22)</f>
        <v>9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59</v>
      </c>
      <c r="E23" s="45" t="n">
        <f aca="false">SUM(BLB!F23+'RSD A'!F23+'RSD B'!F23+'RSD C'!F23+'RSD D'!F23)</f>
        <v>259</v>
      </c>
      <c r="F23" s="46" t="n">
        <f aca="false">SUM(D23-E23)</f>
        <v>0</v>
      </c>
      <c r="G23" s="47" t="n">
        <f aca="false">SUM(BLB!C23)</f>
        <v>20</v>
      </c>
      <c r="H23" s="48" t="n">
        <f aca="false">SUM(BLB!D23)</f>
        <v>10</v>
      </c>
      <c r="I23" s="49" t="n">
        <f aca="false">SUM(BLB!E23)</f>
        <v>30</v>
      </c>
      <c r="J23" s="50"/>
      <c r="K23" s="51" t="n">
        <f aca="false">SUM('RSD A'!C23)</f>
        <v>44</v>
      </c>
      <c r="L23" s="52" t="n">
        <f aca="false">SUM('RSD A'!D23)</f>
        <v>38</v>
      </c>
      <c r="M23" s="49" t="n">
        <f aca="false">SUM('RSD A'!E23)</f>
        <v>82</v>
      </c>
      <c r="N23" s="50"/>
      <c r="O23" s="51" t="n">
        <f aca="false">SUM('RSD B'!C23)</f>
        <v>37</v>
      </c>
      <c r="P23" s="52" t="n">
        <f aca="false">SUM('RSD B'!D23)</f>
        <v>26</v>
      </c>
      <c r="Q23" s="49" t="n">
        <f aca="false">SUM('RSD B'!E23)</f>
        <v>63</v>
      </c>
      <c r="R23" s="53"/>
      <c r="S23" s="51" t="n">
        <f aca="false">SUM('RSD C'!C23)</f>
        <v>34</v>
      </c>
      <c r="T23" s="52" t="n">
        <f aca="false">SUM('RSD C'!D23)</f>
        <v>19</v>
      </c>
      <c r="U23" s="49" t="n">
        <f aca="false">SUM('RSD C'!E23)</f>
        <v>53</v>
      </c>
      <c r="V23" s="53"/>
      <c r="W23" s="51" t="n">
        <f aca="false">SUM('RSD D'!C23)</f>
        <v>19</v>
      </c>
      <c r="X23" s="52" t="n">
        <f aca="false">SUM('RSD D'!D23)</f>
        <v>12</v>
      </c>
      <c r="Y23" s="49" t="n">
        <f aca="false">SUM('RSD D'!E23)</f>
        <v>31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3</v>
      </c>
      <c r="E25" s="45" t="n">
        <f aca="false">SUM(BLB!F25+'RSD A'!F25+'RSD B'!F25+'RSD C'!F25+'RSD D'!F25)</f>
        <v>58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7</v>
      </c>
      <c r="L25" s="52" t="n">
        <f aca="false">SUM('RSD A'!D25)</f>
        <v>2</v>
      </c>
      <c r="M25" s="49" t="n">
        <f aca="false">SUM('RSD A'!E25)</f>
        <v>9</v>
      </c>
      <c r="N25" s="50"/>
      <c r="O25" s="51" t="n">
        <f aca="false">SUM('RSD B'!C25)</f>
        <v>16</v>
      </c>
      <c r="P25" s="52" t="n">
        <f aca="false">SUM('RSD B'!D25)</f>
        <v>2</v>
      </c>
      <c r="Q25" s="49" t="n">
        <f aca="false">SUM('RSD B'!E25)</f>
        <v>18</v>
      </c>
      <c r="R25" s="53"/>
      <c r="S25" s="51" t="n">
        <f aca="false">SUM('RSD C'!C25)</f>
        <v>9</v>
      </c>
      <c r="T25" s="52" t="n">
        <f aca="false">SUM('RSD C'!D25)</f>
        <v>1</v>
      </c>
      <c r="U25" s="49" t="n">
        <f aca="false">SUM('RSD C'!E25)</f>
        <v>10</v>
      </c>
      <c r="V25" s="53"/>
      <c r="W25" s="51" t="n">
        <f aca="false">SUM('RSD D'!C25)</f>
        <v>12</v>
      </c>
      <c r="X25" s="52" t="n">
        <f aca="false">SUM('RSD D'!D25)</f>
        <v>3</v>
      </c>
      <c r="Y25" s="49" t="n">
        <f aca="false">SUM('RSD D'!E25)</f>
        <v>15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0</v>
      </c>
      <c r="E28" s="58" t="s">
        <v>41</v>
      </c>
      <c r="F28" s="58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0</v>
      </c>
      <c r="E30" s="45" t="n">
        <f aca="false">SUM(BLB!F30+'RSD A'!F30+'RSD B'!F30+'RSD C'!F30+'RSD D'!F30)</f>
        <v>140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3</v>
      </c>
      <c r="I30" s="49" t="n">
        <f aca="false">SUM(BLB!E30)</f>
        <v>5</v>
      </c>
      <c r="J30" s="50"/>
      <c r="K30" s="51" t="n">
        <f aca="false">SUM('RSD A'!C30)</f>
        <v>2</v>
      </c>
      <c r="L30" s="52" t="n">
        <f aca="false">SUM('RSD A'!D30)</f>
        <v>4</v>
      </c>
      <c r="M30" s="49" t="n">
        <f aca="false">SUM('RSD A'!E30)</f>
        <v>6</v>
      </c>
      <c r="N30" s="50"/>
      <c r="O30" s="51" t="n">
        <f aca="false">SUM('RSD B'!C30)</f>
        <v>4</v>
      </c>
      <c r="P30" s="52" t="n">
        <f aca="false">SUM('RSD B'!D30)</f>
        <v>7</v>
      </c>
      <c r="Q30" s="49" t="n">
        <f aca="false">SUM('RSD B'!E30)</f>
        <v>11</v>
      </c>
      <c r="R30" s="53"/>
      <c r="S30" s="51" t="n">
        <f aca="false">SUM('RSD C'!C30)</f>
        <v>6</v>
      </c>
      <c r="T30" s="52" t="n">
        <f aca="false">SUM('RSD C'!D30)</f>
        <v>4</v>
      </c>
      <c r="U30" s="49" t="n">
        <f aca="false">SUM('RSD C'!E30)</f>
        <v>10</v>
      </c>
      <c r="V30" s="53"/>
      <c r="W30" s="51" t="n">
        <f aca="false">SUM('RSD D'!C30)</f>
        <v>5</v>
      </c>
      <c r="X30" s="52" t="n">
        <f aca="false">SUM('RSD D'!D30)</f>
        <v>3</v>
      </c>
      <c r="Y30" s="49" t="n">
        <f aca="false">SUM('RSD D'!E30)</f>
        <v>8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3</v>
      </c>
      <c r="E31" s="58" t="s">
        <v>41</v>
      </c>
      <c r="F31" s="58" t="s">
        <v>41</v>
      </c>
      <c r="G31" s="47" t="n">
        <f aca="false">SUM(BLB!C31)</f>
        <v>18</v>
      </c>
      <c r="H31" s="48" t="n">
        <f aca="false">SUM(BLB!D31)</f>
        <v>7</v>
      </c>
      <c r="I31" s="49" t="n">
        <f aca="false">SUM(BLB!E31)</f>
        <v>25</v>
      </c>
      <c r="J31" s="50"/>
      <c r="K31" s="51" t="n">
        <f aca="false">SUM('RSD A'!C31)</f>
        <v>9</v>
      </c>
      <c r="L31" s="52" t="n">
        <f aca="false">SUM('RSD A'!D31)</f>
        <v>7</v>
      </c>
      <c r="M31" s="49" t="n">
        <f aca="false">SUM('RSD A'!E31)</f>
        <v>16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6</v>
      </c>
      <c r="T31" s="52" t="n">
        <f aca="false">SUM('RSD C'!D31)</f>
        <v>4</v>
      </c>
      <c r="U31" s="49" t="n">
        <f aca="false">SUM('RSD C'!E31)</f>
        <v>10</v>
      </c>
      <c r="V31" s="53"/>
      <c r="W31" s="51" t="n">
        <f aca="false">SUM('RSD D'!C31)</f>
        <v>7</v>
      </c>
      <c r="X31" s="52" t="n">
        <f aca="false">SUM('RSD D'!D31)</f>
        <v>1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3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0</v>
      </c>
      <c r="M32" s="49" t="n">
        <f aca="false">SUM('RSD A'!E32)</f>
        <v>1</v>
      </c>
      <c r="N32" s="50"/>
      <c r="O32" s="51" t="n">
        <f aca="false">SUM('RSD B'!C32)</f>
        <v>1</v>
      </c>
      <c r="P32" s="52" t="n">
        <f aca="false">SUM('RSD B'!D32)</f>
        <v>0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1</v>
      </c>
      <c r="Y32" s="49" t="n">
        <f aca="false">SUM('RSD D'!E32)</f>
        <v>1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1</v>
      </c>
      <c r="M33" s="49" t="n">
        <f aca="false">SUM('RSD A'!E33)</f>
        <v>1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6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5</v>
      </c>
      <c r="Q37" s="49" t="n">
        <f aca="false">SUM('RSD B'!E37)</f>
        <v>7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0</v>
      </c>
      <c r="Q38" s="49" t="n">
        <f aca="false">SUM('RSD B'!E38)</f>
        <v>2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2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94</v>
      </c>
      <c r="E45" s="45" t="n">
        <f aca="false">SUM(BLB!F45+'RSD A'!F45+'RSD B'!F45+'RSD C'!F45+'RSD D'!F45)</f>
        <v>94</v>
      </c>
      <c r="F45" s="46" t="n">
        <f aca="false">SUM(D45-E45)</f>
        <v>0</v>
      </c>
      <c r="G45" s="47" t="n">
        <f aca="false">SUM(BLB!C45)</f>
        <v>0</v>
      </c>
      <c r="H45" s="48" t="n">
        <f aca="false">SUM(BLB!D45)</f>
        <v>0</v>
      </c>
      <c r="I45" s="49" t="n">
        <f aca="false">SUM(BLB!E45)</f>
        <v>0</v>
      </c>
      <c r="J45" s="50"/>
      <c r="K45" s="51" t="n">
        <f aca="false">SUM('RSD A'!C45)</f>
        <v>5</v>
      </c>
      <c r="L45" s="52" t="n">
        <f aca="false">SUM('RSD A'!D45)</f>
        <v>13</v>
      </c>
      <c r="M45" s="49" t="n">
        <f aca="false">SUM('RSD A'!E45)</f>
        <v>18</v>
      </c>
      <c r="N45" s="50"/>
      <c r="O45" s="51" t="n">
        <f aca="false">SUM('RSD B'!C45)</f>
        <v>19</v>
      </c>
      <c r="P45" s="52" t="n">
        <f aca="false">SUM('RSD B'!D45)</f>
        <v>20</v>
      </c>
      <c r="Q45" s="49" t="n">
        <f aca="false">SUM('RSD B'!E45)</f>
        <v>39</v>
      </c>
      <c r="R45" s="53"/>
      <c r="S45" s="51" t="n">
        <f aca="false">SUM('RSD C'!C45)</f>
        <v>10</v>
      </c>
      <c r="T45" s="52" t="n">
        <f aca="false">SUM('RSD C'!D45)</f>
        <v>18</v>
      </c>
      <c r="U45" s="49" t="n">
        <f aca="false">SUM('RSD C'!E45)</f>
        <v>28</v>
      </c>
      <c r="V45" s="53"/>
      <c r="W45" s="51" t="n">
        <f aca="false">SUM('RSD D'!C45)</f>
        <v>6</v>
      </c>
      <c r="X45" s="52" t="n">
        <f aca="false">SUM('RSD D'!D45)</f>
        <v>3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9</v>
      </c>
      <c r="E46" s="45" t="n">
        <f aca="false">SUM(BLB!F46+'RSD A'!F46+'RSD B'!F46+'RSD C'!F46+'RSD D'!F46)</f>
        <v>29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3</v>
      </c>
      <c r="M46" s="49" t="n">
        <f aca="false">SUM('RSD A'!E46)</f>
        <v>4</v>
      </c>
      <c r="N46" s="50"/>
      <c r="O46" s="51" t="n">
        <f aca="false">SUM('RSD B'!C46)</f>
        <v>9</v>
      </c>
      <c r="P46" s="52" t="n">
        <f aca="false">SUM('RSD B'!D46)</f>
        <v>9</v>
      </c>
      <c r="Q46" s="49" t="n">
        <f aca="false">SUM('RSD B'!E46)</f>
        <v>18</v>
      </c>
      <c r="R46" s="53"/>
      <c r="S46" s="51" t="n">
        <f aca="false">SUM('RSD C'!C46)</f>
        <v>2</v>
      </c>
      <c r="T46" s="52" t="n">
        <f aca="false">SUM('RSD C'!D46)</f>
        <v>0</v>
      </c>
      <c r="U46" s="49" t="n">
        <f aca="false">SUM('RSD C'!E46)</f>
        <v>2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30</v>
      </c>
      <c r="E47" s="45" t="n">
        <f aca="false">SUM(BLB!F47+'RSD A'!F47+'RSD B'!F47+'RSD C'!F47+'RSD D'!F47)</f>
        <v>30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3</v>
      </c>
      <c r="L47" s="52" t="n">
        <f aca="false">SUM('RSD A'!D47)</f>
        <v>1</v>
      </c>
      <c r="M47" s="49" t="n">
        <f aca="false">SUM('RSD A'!E47)</f>
        <v>4</v>
      </c>
      <c r="N47" s="50"/>
      <c r="O47" s="51" t="n">
        <f aca="false">SUM('RSD B'!C47)</f>
        <v>8</v>
      </c>
      <c r="P47" s="52" t="n">
        <f aca="false">SUM('RSD B'!D47)</f>
        <v>5</v>
      </c>
      <c r="Q47" s="49" t="n">
        <f aca="false">SUM('RSD B'!E47)</f>
        <v>13</v>
      </c>
      <c r="R47" s="53"/>
      <c r="S47" s="51" t="n">
        <f aca="false">SUM('RSD C'!C47)</f>
        <v>2</v>
      </c>
      <c r="T47" s="52" t="n">
        <f aca="false">SUM('RSD C'!D47)</f>
        <v>4</v>
      </c>
      <c r="U47" s="49" t="n">
        <f aca="false">SUM('RSD C'!E47)</f>
        <v>6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0</v>
      </c>
      <c r="E48" s="45" t="n">
        <f aca="false">SUM(BLB!F48+'RSD A'!F48+'RSD B'!F48+'RSD C'!F48+'RSD D'!F48)</f>
        <v>53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2</v>
      </c>
      <c r="L48" s="52" t="n">
        <f aca="false">SUM('RSD A'!D48)</f>
        <v>5</v>
      </c>
      <c r="M48" s="49" t="n">
        <f aca="false">SUM('RSD A'!E48)</f>
        <v>7</v>
      </c>
      <c r="N48" s="50"/>
      <c r="O48" s="51" t="n">
        <f aca="false">SUM('RSD B'!C48)</f>
        <v>16</v>
      </c>
      <c r="P48" s="52" t="n">
        <f aca="false">SUM('RSD B'!D48)</f>
        <v>10</v>
      </c>
      <c r="Q48" s="49" t="n">
        <f aca="false">SUM('RSD B'!E48)</f>
        <v>26</v>
      </c>
      <c r="R48" s="53"/>
      <c r="S48" s="51" t="n">
        <f aca="false">SUM('RSD C'!C48)</f>
        <v>2</v>
      </c>
      <c r="T48" s="52" t="n">
        <f aca="false">SUM('RSD C'!D48)</f>
        <v>8</v>
      </c>
      <c r="U48" s="49" t="n">
        <f aca="false">SUM('RSD C'!E48)</f>
        <v>10</v>
      </c>
      <c r="V48" s="53"/>
      <c r="W48" s="51" t="n">
        <f aca="false">SUM('RSD D'!C48)</f>
        <v>4</v>
      </c>
      <c r="X48" s="52" t="n">
        <f aca="false">SUM('RSD D'!D48)</f>
        <v>1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50</v>
      </c>
      <c r="E49" s="45" t="n">
        <f aca="false">SUM(BLB!F49+'RSD A'!F49+'RSD B'!F49+'RSD C'!F49+'RSD D'!F49)</f>
        <v>50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8</v>
      </c>
      <c r="L49" s="52" t="n">
        <f aca="false">SUM('RSD A'!D49)</f>
        <v>5</v>
      </c>
      <c r="M49" s="49" t="n">
        <f aca="false">SUM('RSD A'!E49)</f>
        <v>13</v>
      </c>
      <c r="N49" s="50"/>
      <c r="O49" s="51" t="n">
        <f aca="false">SUM('RSD B'!C49)</f>
        <v>16</v>
      </c>
      <c r="P49" s="52" t="n">
        <f aca="false">SUM('RSD B'!D49)</f>
        <v>7</v>
      </c>
      <c r="Q49" s="49" t="n">
        <f aca="false">SUM('RSD B'!E49)</f>
        <v>23</v>
      </c>
      <c r="R49" s="53"/>
      <c r="S49" s="51" t="n">
        <f aca="false">SUM('RSD C'!C49)</f>
        <v>6</v>
      </c>
      <c r="T49" s="52" t="n">
        <f aca="false">SUM('RSD C'!D49)</f>
        <v>0</v>
      </c>
      <c r="U49" s="49" t="n">
        <f aca="false">SUM('RSD C'!E49)</f>
        <v>6</v>
      </c>
      <c r="V49" s="53"/>
      <c r="W49" s="51" t="n">
        <f aca="false">SUM('RSD D'!C49)</f>
        <v>4</v>
      </c>
      <c r="X49" s="52" t="n">
        <f aca="false">SUM('RSD D'!D49)</f>
        <v>4</v>
      </c>
      <c r="Y49" s="49" t="n">
        <f aca="false">SUM('RSD D'!E49)</f>
        <v>8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4</v>
      </c>
      <c r="E50" s="45" t="n">
        <f aca="false">SUM(BLB!F50+'RSD A'!F50+'RSD B'!F50+'RSD C'!F50+'RSD D'!F50)</f>
        <v>4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5</v>
      </c>
      <c r="E51" s="45" t="n">
        <f aca="false">SUM(BLB!F51+'RSD A'!F51+'RSD B'!F51+'RSD C'!F51+'RSD D'!F51)</f>
        <v>5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3</v>
      </c>
      <c r="P51" s="52" t="n">
        <f aca="false">SUM('RSD B'!D51)</f>
        <v>0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1</v>
      </c>
      <c r="X51" s="52" t="n">
        <f aca="false">SUM('RSD D'!D51)</f>
        <v>0</v>
      </c>
      <c r="Y51" s="49" t="n">
        <f aca="false">SUM('RSD D'!E51)</f>
        <v>1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12</v>
      </c>
      <c r="E54" s="45" t="n">
        <f aca="false">SUM(BLB!F54+'RSD A'!F54+'RSD B'!F54+'RSD C'!F54+'RSD D'!F54)</f>
        <v>12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0</v>
      </c>
      <c r="L54" s="52" t="n">
        <f aca="false">SUM('RSD A'!D54)</f>
        <v>2</v>
      </c>
      <c r="M54" s="49" t="n">
        <f aca="false">SUM('RSD A'!E54)</f>
        <v>2</v>
      </c>
      <c r="N54" s="50"/>
      <c r="O54" s="51" t="n">
        <f aca="false">SUM('RSD B'!C54)</f>
        <v>4</v>
      </c>
      <c r="P54" s="52" t="n">
        <f aca="false">SUM('RSD B'!D54)</f>
        <v>3</v>
      </c>
      <c r="Q54" s="49" t="n">
        <f aca="false">SUM('RSD B'!E54)</f>
        <v>7</v>
      </c>
      <c r="R54" s="53"/>
      <c r="S54" s="51" t="n">
        <f aca="false">SUM('RSD C'!C54)</f>
        <v>0</v>
      </c>
      <c r="T54" s="52" t="n">
        <f aca="false">SUM('RSD C'!D54)</f>
        <v>1</v>
      </c>
      <c r="U54" s="49" t="n">
        <f aca="false">SUM('RSD C'!E54)</f>
        <v>1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1</v>
      </c>
      <c r="X55" s="52" t="n">
        <f aca="false">SUM('RSD D'!D55)</f>
        <v>0</v>
      </c>
      <c r="Y55" s="49" t="n">
        <f aca="false">SUM('RSD D'!E55)</f>
        <v>1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51</v>
      </c>
      <c r="E58" s="45" t="n">
        <f aca="false">SUM(BLB!F58+'RSD A'!F58+'RSD B'!F58+'RSD C'!F58+'RSD D'!F58)</f>
        <v>170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0</v>
      </c>
      <c r="I58" s="49" t="n">
        <f aca="false">SUM(BLB!E58)</f>
        <v>2</v>
      </c>
      <c r="J58" s="50"/>
      <c r="K58" s="51" t="n">
        <f aca="false">SUM('RSD A'!C58)</f>
        <v>2</v>
      </c>
      <c r="L58" s="52" t="n">
        <f aca="false">SUM('RSD A'!D58)</f>
        <v>3</v>
      </c>
      <c r="M58" s="49" t="n">
        <f aca="false">SUM('RSD A'!E58)</f>
        <v>5</v>
      </c>
      <c r="N58" s="50"/>
      <c r="O58" s="51" t="n">
        <f aca="false">SUM('RSD B'!C58)</f>
        <v>6</v>
      </c>
      <c r="P58" s="52" t="n">
        <f aca="false">SUM('RSD B'!D58)</f>
        <v>2</v>
      </c>
      <c r="Q58" s="49" t="n">
        <f aca="false">SUM('RSD B'!E58)</f>
        <v>8</v>
      </c>
      <c r="R58" s="53"/>
      <c r="S58" s="51" t="n">
        <f aca="false">SUM('RSD C'!C58)</f>
        <v>9</v>
      </c>
      <c r="T58" s="52" t="n">
        <f aca="false">SUM('RSD C'!D58)</f>
        <v>6</v>
      </c>
      <c r="U58" s="49" t="n">
        <f aca="false">SUM('RSD C'!E58)</f>
        <v>15</v>
      </c>
      <c r="V58" s="53"/>
      <c r="W58" s="51" t="n">
        <f aca="false">SUM('RSD D'!C58)</f>
        <v>11</v>
      </c>
      <c r="X58" s="52" t="n">
        <f aca="false">SUM('RSD D'!D58)</f>
        <v>10</v>
      </c>
      <c r="Y58" s="49" t="n">
        <f aca="false">SUM('RSD D'!E58)</f>
        <v>21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94</v>
      </c>
      <c r="E59" s="58" t="s">
        <v>41</v>
      </c>
      <c r="F59" s="58" t="s">
        <v>41</v>
      </c>
      <c r="G59" s="47" t="n">
        <f aca="false">SUM(BLB!C59)</f>
        <v>5</v>
      </c>
      <c r="H59" s="48" t="n">
        <f aca="false">SUM(BLB!D59)</f>
        <v>0</v>
      </c>
      <c r="I59" s="49" t="n">
        <f aca="false">SUM(BLB!E59)</f>
        <v>5</v>
      </c>
      <c r="J59" s="50"/>
      <c r="K59" s="51" t="n">
        <f aca="false">SUM('RSD A'!C59)</f>
        <v>9</v>
      </c>
      <c r="L59" s="52" t="n">
        <f aca="false">SUM('RSD A'!D59)</f>
        <v>9</v>
      </c>
      <c r="M59" s="49" t="n">
        <f aca="false">SUM('RSD A'!E59)</f>
        <v>18</v>
      </c>
      <c r="N59" s="50"/>
      <c r="O59" s="51" t="n">
        <f aca="false">SUM('RSD B'!C59)</f>
        <v>10</v>
      </c>
      <c r="P59" s="52" t="n">
        <f aca="false">SUM('RSD B'!D59)</f>
        <v>1</v>
      </c>
      <c r="Q59" s="49" t="n">
        <f aca="false">SUM('RSD B'!E59)</f>
        <v>11</v>
      </c>
      <c r="R59" s="53"/>
      <c r="S59" s="51" t="n">
        <f aca="false">SUM('RSD C'!C59)</f>
        <v>16</v>
      </c>
      <c r="T59" s="52" t="n">
        <f aca="false">SUM('RSD C'!D59)</f>
        <v>13</v>
      </c>
      <c r="U59" s="49" t="n">
        <f aca="false">SUM('RSD C'!E59)</f>
        <v>29</v>
      </c>
      <c r="V59" s="53"/>
      <c r="W59" s="51" t="n">
        <f aca="false">SUM('RSD D'!C59)</f>
        <v>17</v>
      </c>
      <c r="X59" s="52" t="n">
        <f aca="false">SUM('RSD D'!D59)</f>
        <v>14</v>
      </c>
      <c r="Y59" s="49" t="n">
        <f aca="false">SUM('RSD D'!E59)</f>
        <v>31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25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2</v>
      </c>
      <c r="L60" s="52" t="n">
        <f aca="false">SUM('RSD A'!D60)</f>
        <v>2</v>
      </c>
      <c r="M60" s="49" t="n">
        <f aca="false">SUM('RSD A'!E60)</f>
        <v>4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3</v>
      </c>
      <c r="T60" s="52" t="n">
        <f aca="false">SUM('RSD C'!D60)</f>
        <v>4</v>
      </c>
      <c r="U60" s="49" t="n">
        <f aca="false">SUM('RSD C'!E60)</f>
        <v>7</v>
      </c>
      <c r="V60" s="53"/>
      <c r="W60" s="51" t="n">
        <f aca="false">SUM('RSD D'!C60)</f>
        <v>7</v>
      </c>
      <c r="X60" s="52" t="n">
        <f aca="false">SUM('RSD D'!D60)</f>
        <v>2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1</v>
      </c>
      <c r="X61" s="52" t="n">
        <f aca="false">SUM('RSD D'!D61)</f>
        <v>0</v>
      </c>
      <c r="Y61" s="49" t="n">
        <f aca="false">SUM('RSD D'!E61)</f>
        <v>1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2</v>
      </c>
      <c r="E62" s="45" t="n">
        <f aca="false">SUM(BLB!F62+'RSD A'!F62+'RSD B'!F62+'RSD C'!F62+'RSD D'!F62)</f>
        <v>13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2</v>
      </c>
      <c r="L62" s="52" t="n">
        <f aca="false">SUM('RSD A'!D62)</f>
        <v>1</v>
      </c>
      <c r="M62" s="49" t="n">
        <f aca="false">SUM('RSD A'!E62)</f>
        <v>3</v>
      </c>
      <c r="N62" s="50"/>
      <c r="O62" s="51" t="n">
        <f aca="false">SUM('RSD B'!C62)</f>
        <v>3</v>
      </c>
      <c r="P62" s="52" t="n">
        <f aca="false">SUM('RSD B'!D62)</f>
        <v>0</v>
      </c>
      <c r="Q62" s="49" t="n">
        <f aca="false">SUM('RSD B'!E62)</f>
        <v>3</v>
      </c>
      <c r="R62" s="53"/>
      <c r="S62" s="51" t="n">
        <f aca="false">SUM('RSD C'!C62)</f>
        <v>2</v>
      </c>
      <c r="T62" s="52" t="n">
        <f aca="false">SUM('RSD C'!D62)</f>
        <v>1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4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3</v>
      </c>
      <c r="L63" s="52" t="n">
        <f aca="false">SUM('RSD A'!D63)</f>
        <v>0</v>
      </c>
      <c r="M63" s="49" t="n">
        <f aca="false">SUM('RSD A'!E63)</f>
        <v>3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4</v>
      </c>
      <c r="T63" s="52" t="n">
        <f aca="false">SUM('RSD C'!D63)</f>
        <v>1</v>
      </c>
      <c r="U63" s="49" t="n">
        <f aca="false">SUM('RSD C'!E63)</f>
        <v>5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0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9</v>
      </c>
      <c r="E73" s="45" t="n">
        <f aca="false">SUM(BLB!F73+'RSD A'!F73+'RSD B'!F73+'RSD C'!F73+'RSD D'!F73)</f>
        <v>41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1</v>
      </c>
      <c r="M73" s="49" t="n">
        <f aca="false">SUM('RSD A'!E73)</f>
        <v>1</v>
      </c>
      <c r="N73" s="50"/>
      <c r="O73" s="51" t="n">
        <f aca="false">SUM('RSD B'!C73)</f>
        <v>12</v>
      </c>
      <c r="P73" s="52" t="n">
        <f aca="false">SUM('RSD B'!D73)</f>
        <v>8</v>
      </c>
      <c r="Q73" s="49" t="n">
        <f aca="false">SUM('RSD B'!E73)</f>
        <v>20</v>
      </c>
      <c r="R73" s="53"/>
      <c r="S73" s="51" t="n">
        <f aca="false">SUM('RSD C'!C73)</f>
        <v>4</v>
      </c>
      <c r="T73" s="52" t="n">
        <f aca="false">SUM('RSD C'!D73)</f>
        <v>1</v>
      </c>
      <c r="U73" s="49" t="n">
        <f aca="false">SUM('RSD C'!E73)</f>
        <v>5</v>
      </c>
      <c r="V73" s="53"/>
      <c r="W73" s="51" t="n">
        <f aca="false">SUM('RSD D'!C73)</f>
        <v>1</v>
      </c>
      <c r="X73" s="52" t="n">
        <f aca="false">SUM('RSD D'!D73)</f>
        <v>2</v>
      </c>
      <c r="Y73" s="49" t="n">
        <f aca="false">SUM('RSD D'!E73)</f>
        <v>3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12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7</v>
      </c>
      <c r="Q74" s="49" t="n">
        <f aca="false">SUM('RSD B'!E74)</f>
        <v>8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3</v>
      </c>
      <c r="Y74" s="49" t="n">
        <f aca="false">SUM('RSD D'!E74)</f>
        <v>3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71</v>
      </c>
      <c r="E79" s="45" t="n">
        <f aca="false">SUM(BLB!F79+'RSD A'!F79+'RSD B'!F79+'RSD C'!F79+'RSD D'!F79)</f>
        <v>71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2</v>
      </c>
      <c r="I79" s="49" t="n">
        <f aca="false">SUM(BLB!E79)</f>
        <v>3</v>
      </c>
      <c r="J79" s="50"/>
      <c r="K79" s="51" t="n">
        <f aca="false">SUM('RSD A'!C79)</f>
        <v>2</v>
      </c>
      <c r="L79" s="52" t="n">
        <f aca="false">SUM('RSD A'!D79)</f>
        <v>3</v>
      </c>
      <c r="M79" s="49" t="n">
        <f aca="false">SUM('RSD A'!E79)</f>
        <v>5</v>
      </c>
      <c r="N79" s="50"/>
      <c r="O79" s="51" t="n">
        <f aca="false">SUM('RSD B'!C79)</f>
        <v>39</v>
      </c>
      <c r="P79" s="52" t="n">
        <f aca="false">SUM('RSD B'!D79)</f>
        <v>17</v>
      </c>
      <c r="Q79" s="49" t="n">
        <f aca="false">SUM('RSD B'!E79)</f>
        <v>56</v>
      </c>
      <c r="R79" s="53"/>
      <c r="S79" s="51" t="n">
        <f aca="false">SUM('RSD C'!C79)</f>
        <v>2</v>
      </c>
      <c r="T79" s="52" t="n">
        <f aca="false">SUM('RSD C'!D79)</f>
        <v>2</v>
      </c>
      <c r="U79" s="49" t="n">
        <f aca="false">SUM('RSD C'!E79)</f>
        <v>4</v>
      </c>
      <c r="V79" s="53"/>
      <c r="W79" s="51" t="n">
        <f aca="false">SUM('RSD D'!C79)</f>
        <v>2</v>
      </c>
      <c r="X79" s="52" t="n">
        <f aca="false">SUM('RSD D'!D79)</f>
        <v>1</v>
      </c>
      <c r="Y79" s="49" t="n">
        <f aca="false">SUM('RSD D'!E79)</f>
        <v>3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8</v>
      </c>
      <c r="H80" s="116" t="n">
        <f aca="false">SUM(H4:H79)</f>
        <v>29</v>
      </c>
      <c r="I80" s="117" t="n">
        <f aca="false">SUM(I4:I79)</f>
        <v>97</v>
      </c>
      <c r="J80" s="118"/>
      <c r="K80" s="115" t="n">
        <f aca="false">SUM(K4:K79)</f>
        <v>148</v>
      </c>
      <c r="L80" s="116" t="n">
        <f aca="false">SUM(L4:L79)</f>
        <v>153</v>
      </c>
      <c r="M80" s="117" t="n">
        <f aca="false">SUM(M4:M79)</f>
        <v>301</v>
      </c>
      <c r="N80" s="118"/>
      <c r="O80" s="119" t="n">
        <f aca="false">SUM(O4:O79)</f>
        <v>275</v>
      </c>
      <c r="P80" s="116" t="n">
        <f aca="false">SUM(P4:P79)</f>
        <v>182</v>
      </c>
      <c r="Q80" s="117" t="n">
        <f aca="false">SUM(Q4:Q79)</f>
        <v>457</v>
      </c>
      <c r="R80" s="120"/>
      <c r="S80" s="115" t="n">
        <f aca="false">SUM(S4:S79)</f>
        <v>170</v>
      </c>
      <c r="T80" s="116" t="n">
        <f aca="false">SUM(T4:T79)</f>
        <v>122</v>
      </c>
      <c r="U80" s="121" t="n">
        <f aca="false">SUM(U4:U79)</f>
        <v>292</v>
      </c>
      <c r="V80" s="118"/>
      <c r="W80" s="115" t="n">
        <f aca="false">SUM(W4:W79)</f>
        <v>130</v>
      </c>
      <c r="X80" s="116" t="n">
        <f aca="false">SUM(X4:X79)</f>
        <v>96</v>
      </c>
      <c r="Y80" s="117" t="n">
        <f aca="false">SUM(Y4:Y79)</f>
        <v>226</v>
      </c>
      <c r="Z80" s="122"/>
    </row>
    <row r="81" customFormat="false" ht="12.75" hidden="false" customHeight="false" outlineLevel="0" collapsed="false">
      <c r="A81" s="123" t="n">
        <v>41653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653</v>
      </c>
      <c r="B82" s="128" t="s">
        <v>180</v>
      </c>
      <c r="C82" s="129"/>
      <c r="D82" s="7" t="n">
        <f aca="false">SUM(D4:D79)</f>
        <v>1373</v>
      </c>
      <c r="E82" s="7" t="n">
        <f aca="false">SUM(E4:E79)</f>
        <v>1373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1597</v>
      </c>
      <c r="B83" s="130" t="s">
        <v>181</v>
      </c>
      <c r="C83" s="131"/>
      <c r="F83" s="132" t="s">
        <v>3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82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E25+E30+E45+E46+E47+E48+E49+E50+E51+E52+E79)</f>
        <v>536</v>
      </c>
      <c r="F87" s="132"/>
      <c r="G87" s="132"/>
      <c r="H87" s="132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E14+E18+E20+E21+E22+E23+E54)</f>
        <v>504</v>
      </c>
      <c r="F88" s="132"/>
      <c r="G88" s="132"/>
      <c r="H88" s="132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E58+E61+E62+E63)</f>
        <v>199</v>
      </c>
      <c r="F89" s="132"/>
      <c r="G89" s="132"/>
      <c r="H89" s="132"/>
    </row>
    <row r="90" customFormat="false" ht="13.5" hidden="false" customHeight="false" outlineLevel="0" collapsed="false">
      <c r="A90" s="138" t="s">
        <v>189</v>
      </c>
      <c r="B90" s="137" t="s">
        <v>190</v>
      </c>
      <c r="C90" s="138" t="n">
        <f aca="false">SUM(E4+E5+E6+E7)</f>
        <v>17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91</v>
      </c>
      <c r="D91" s="140" t="s">
        <v>192</v>
      </c>
      <c r="E91" s="141" t="s">
        <v>193</v>
      </c>
      <c r="F91" s="142" t="s">
        <v>194</v>
      </c>
    </row>
    <row r="92" customFormat="false" ht="12.75" hidden="false" customHeight="false" outlineLevel="0" collapsed="false">
      <c r="B92" s="143"/>
      <c r="C92" s="143" t="s">
        <v>195</v>
      </c>
      <c r="D92" s="144" t="n">
        <f aca="false">SUM(G14+K14+O14+S14+W14+G18+K18+O18+S18+W18+G19+K19+O19+S19+W19+G20+K20+O20+S20+W20+G21+K21+O21+S21+W21+G22+K22+O22+S22+W22+G23+K23+O23+S23+W23+G54+K54+O54+S54+W54+G58+K58+O58+S58+W58+G59+K59+O59+S59+W59+G60+K60+O60+S60+W60)</f>
        <v>396</v>
      </c>
      <c r="E92" s="145" t="n">
        <f aca="false">SUM(H14+L14+P14+T14+X14+H18+L18+P18+T18+X18+H19+L19+P19+T19+X19+H20+L20+P20+T20+X20+H21+L21+P21+T21+X21+H22+L22+P22+T22+X22+H23+L23+P23+T23+X23+H54+L54+P54+T54+X54+H58+L58+P58+T58+X58+H59+L59+P59+T59+X59+H60+L60+P60+T60+X60)</f>
        <v>278</v>
      </c>
      <c r="F92" s="55" t="n">
        <f aca="false">SUM(D92:E92)</f>
        <v>674</v>
      </c>
    </row>
    <row r="93" customFormat="false" ht="12.75" hidden="false" customHeight="false" outlineLevel="0" collapsed="false">
      <c r="B93" s="143"/>
      <c r="C93" s="143" t="s">
        <v>196</v>
      </c>
      <c r="D93" s="144" t="n">
        <f aca="false">SUM(G15+K15+O15+S15+W15+G25+K25+O25+S25+W25+G28+K28+O28+S28+W28+G61+K61+O61+S61+W61)</f>
        <v>52</v>
      </c>
      <c r="E93" s="145" t="n">
        <f aca="false">SUM(H15+L15+P15+T15+X15+H25+L25+P25+T25+X25+H28+L28+P28+T28+X28+H61+L61+P61+T61+X61)</f>
        <v>8</v>
      </c>
      <c r="F93" s="55" t="n">
        <f aca="false">SUM(D93:E93)</f>
        <v>60</v>
      </c>
    </row>
    <row r="94" customFormat="false" ht="12.75" hidden="false" customHeight="false" outlineLevel="0" collapsed="false">
      <c r="B94" s="143"/>
      <c r="C94" s="143" t="s">
        <v>197</v>
      </c>
      <c r="D94" s="14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05</v>
      </c>
      <c r="E94" s="14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41</v>
      </c>
      <c r="F94" s="55" t="n">
        <f aca="false">SUM(D94:E94)</f>
        <v>546</v>
      </c>
    </row>
    <row r="95" customFormat="false" ht="12.75" hidden="false" customHeight="false" outlineLevel="0" collapsed="false">
      <c r="B95" s="143"/>
      <c r="C95" s="143" t="s">
        <v>198</v>
      </c>
      <c r="D95" s="146" t="n">
        <f aca="false">SUM(D92:D94)</f>
        <v>753</v>
      </c>
      <c r="E95" s="147" t="n">
        <f aca="false">SUM(E92:E94)</f>
        <v>527</v>
      </c>
      <c r="F95" s="148" t="n">
        <f aca="false">SUM(F92:F94)</f>
        <v>1280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Februar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68.13"/>
    <col collapsed="false" customWidth="true" hidden="false" outlineLevel="0" max="2" min="2" style="292" width="7.42"/>
    <col collapsed="false" customWidth="true" hidden="false" outlineLevel="0" max="3" min="3" style="292" width="33.28"/>
  </cols>
  <sheetData>
    <row r="1" customFormat="false" ht="14.25" hidden="false" customHeight="false" outlineLevel="0" collapsed="false">
      <c r="A1" s="293" t="s">
        <v>394</v>
      </c>
      <c r="B1" s="293" t="s">
        <v>395</v>
      </c>
      <c r="C1" s="294" t="s">
        <v>396</v>
      </c>
    </row>
    <row r="2" customFormat="false" ht="14.25" hidden="false" customHeight="false" outlineLevel="0" collapsed="false">
      <c r="A2" s="295" t="s">
        <v>468</v>
      </c>
      <c r="B2" s="295" t="n">
        <v>81</v>
      </c>
      <c r="C2" s="292" t="s">
        <v>679</v>
      </c>
    </row>
    <row r="3" customFormat="false" ht="14.25" hidden="false" customHeight="false" outlineLevel="0" collapsed="false">
      <c r="A3" s="295" t="s">
        <v>468</v>
      </c>
      <c r="B3" s="295" t="n">
        <v>81</v>
      </c>
      <c r="C3" s="292" t="s">
        <v>470</v>
      </c>
    </row>
    <row r="4" customFormat="false" ht="14.25" hidden="false" customHeight="false" outlineLevel="0" collapsed="false">
      <c r="A4" s="292" t="s">
        <v>468</v>
      </c>
      <c r="B4" s="292" t="n">
        <v>81</v>
      </c>
      <c r="C4" s="292" t="s">
        <v>470</v>
      </c>
    </row>
    <row r="5" customFormat="false" ht="14.25" hidden="false" customHeight="false" outlineLevel="0" collapsed="false">
      <c r="A5" s="295" t="s">
        <v>468</v>
      </c>
      <c r="B5" s="295" t="n">
        <v>81</v>
      </c>
      <c r="C5" s="292" t="s">
        <v>570</v>
      </c>
    </row>
    <row r="6" customFormat="false" ht="14.25" hidden="false" customHeight="false" outlineLevel="0" collapsed="false">
      <c r="A6" s="295" t="s">
        <v>468</v>
      </c>
      <c r="B6" s="295" t="n">
        <v>81</v>
      </c>
      <c r="C6" s="292" t="s">
        <v>570</v>
      </c>
    </row>
    <row r="7" customFormat="false" ht="14.25" hidden="false" customHeight="false" outlineLevel="0" collapsed="false">
      <c r="A7" s="295" t="s">
        <v>397</v>
      </c>
      <c r="B7" s="295" t="n">
        <v>17</v>
      </c>
      <c r="C7" s="292" t="s">
        <v>680</v>
      </c>
    </row>
    <row r="8" customFormat="false" ht="14.25" hidden="false" customHeight="false" outlineLevel="0" collapsed="false">
      <c r="A8" s="295" t="s">
        <v>397</v>
      </c>
      <c r="B8" s="295" t="n">
        <v>17</v>
      </c>
      <c r="C8" s="292" t="s">
        <v>659</v>
      </c>
    </row>
    <row r="9" customFormat="false" ht="14.25" hidden="false" customHeight="false" outlineLevel="0" collapsed="false">
      <c r="A9" s="295" t="s">
        <v>397</v>
      </c>
      <c r="B9" s="295" t="n">
        <v>17</v>
      </c>
      <c r="C9" s="292" t="s">
        <v>659</v>
      </c>
    </row>
    <row r="10" customFormat="false" ht="14.25" hidden="false" customHeight="false" outlineLevel="0" collapsed="false">
      <c r="A10" s="295" t="s">
        <v>397</v>
      </c>
      <c r="B10" s="295" t="n">
        <v>17</v>
      </c>
      <c r="C10" s="292" t="s">
        <v>569</v>
      </c>
    </row>
    <row r="11" customFormat="false" ht="14.25" hidden="false" customHeight="false" outlineLevel="0" collapsed="false">
      <c r="A11" s="295" t="s">
        <v>397</v>
      </c>
      <c r="B11" s="295" t="n">
        <v>17</v>
      </c>
      <c r="C11" s="292" t="s">
        <v>569</v>
      </c>
    </row>
    <row r="12" customFormat="false" ht="14.25" hidden="false" customHeight="false" outlineLevel="0" collapsed="false">
      <c r="A12" s="295" t="s">
        <v>397</v>
      </c>
      <c r="B12" s="295" t="n">
        <v>17</v>
      </c>
      <c r="C12" s="292" t="s">
        <v>569</v>
      </c>
    </row>
    <row r="13" customFormat="false" ht="14.25" hidden="false" customHeight="false" outlineLevel="0" collapsed="false">
      <c r="A13" s="295" t="s">
        <v>474</v>
      </c>
      <c r="B13" s="295" t="n">
        <v>49</v>
      </c>
      <c r="C13" s="292" t="s">
        <v>681</v>
      </c>
    </row>
    <row r="14" customFormat="false" ht="14.25" hidden="false" customHeight="false" outlineLevel="0" collapsed="false">
      <c r="A14" s="295" t="s">
        <v>474</v>
      </c>
      <c r="B14" s="295" t="n">
        <v>49</v>
      </c>
      <c r="C14" s="292" t="s">
        <v>570</v>
      </c>
    </row>
    <row r="15" customFormat="false" ht="14.25" hidden="false" customHeight="false" outlineLevel="0" collapsed="false">
      <c r="A15" s="295" t="s">
        <v>401</v>
      </c>
      <c r="B15" s="295" t="n">
        <v>50</v>
      </c>
      <c r="C15" s="292" t="s">
        <v>652</v>
      </c>
    </row>
    <row r="16" customFormat="false" ht="14.25" hidden="false" customHeight="false" outlineLevel="0" collapsed="false">
      <c r="A16" s="295" t="s">
        <v>401</v>
      </c>
      <c r="B16" s="295" t="n">
        <v>50</v>
      </c>
      <c r="C16" s="292" t="s">
        <v>682</v>
      </c>
    </row>
    <row r="17" customFormat="false" ht="14.25" hidden="false" customHeight="false" outlineLevel="0" collapsed="false">
      <c r="A17" s="295" t="s">
        <v>478</v>
      </c>
      <c r="B17" s="295" t="n">
        <v>15</v>
      </c>
      <c r="C17" s="292" t="s">
        <v>479</v>
      </c>
    </row>
    <row r="18" customFormat="false" ht="14.25" hidden="false" customHeight="false" outlineLevel="0" collapsed="false">
      <c r="A18" s="292" t="s">
        <v>478</v>
      </c>
      <c r="B18" s="292" t="n">
        <v>15</v>
      </c>
      <c r="C18" s="292" t="s">
        <v>683</v>
      </c>
    </row>
    <row r="19" customFormat="false" ht="14.25" hidden="false" customHeight="false" outlineLevel="0" collapsed="false">
      <c r="A19" s="295" t="s">
        <v>478</v>
      </c>
      <c r="B19" s="295" t="n">
        <v>15</v>
      </c>
      <c r="C19" s="292" t="s">
        <v>684</v>
      </c>
    </row>
    <row r="20" customFormat="false" ht="14.25" hidden="false" customHeight="false" outlineLevel="0" collapsed="false">
      <c r="A20" s="295" t="s">
        <v>478</v>
      </c>
      <c r="B20" s="295" t="n">
        <v>15</v>
      </c>
      <c r="C20" s="292" t="s">
        <v>684</v>
      </c>
    </row>
    <row r="21" customFormat="false" ht="14.25" hidden="false" customHeight="false" outlineLevel="0" collapsed="false">
      <c r="A21" s="295" t="s">
        <v>403</v>
      </c>
      <c r="B21" s="295" t="n">
        <v>1</v>
      </c>
      <c r="C21" s="292" t="s">
        <v>685</v>
      </c>
    </row>
    <row r="22" customFormat="false" ht="14.25" hidden="false" customHeight="false" outlineLevel="0" collapsed="false">
      <c r="A22" s="295" t="s">
        <v>403</v>
      </c>
      <c r="B22" s="295" t="n">
        <v>1</v>
      </c>
      <c r="C22" s="292" t="s">
        <v>686</v>
      </c>
    </row>
    <row r="23" customFormat="false" ht="14.25" hidden="false" customHeight="false" outlineLevel="0" collapsed="false">
      <c r="A23" s="295" t="s">
        <v>403</v>
      </c>
      <c r="B23" s="295" t="n">
        <v>1</v>
      </c>
      <c r="C23" s="292" t="s">
        <v>687</v>
      </c>
    </row>
    <row r="24" customFormat="false" ht="14.25" hidden="false" customHeight="false" outlineLevel="0" collapsed="false">
      <c r="A24" s="295" t="s">
        <v>403</v>
      </c>
      <c r="B24" s="295" t="n">
        <v>1</v>
      </c>
      <c r="C24" s="292" t="s">
        <v>688</v>
      </c>
    </row>
    <row r="25" customFormat="false" ht="14.25" hidden="false" customHeight="false" outlineLevel="0" collapsed="false">
      <c r="A25" s="295" t="s">
        <v>403</v>
      </c>
      <c r="B25" s="295" t="n">
        <v>1</v>
      </c>
      <c r="C25" s="292" t="s">
        <v>460</v>
      </c>
    </row>
    <row r="26" customFormat="false" ht="14.25" hidden="false" customHeight="false" outlineLevel="0" collapsed="false">
      <c r="A26" s="295" t="s">
        <v>403</v>
      </c>
      <c r="B26" s="295" t="n">
        <v>1</v>
      </c>
      <c r="C26" s="292" t="s">
        <v>460</v>
      </c>
    </row>
    <row r="27" customFormat="false" ht="14.25" hidden="false" customHeight="false" outlineLevel="0" collapsed="false">
      <c r="A27" s="295" t="s">
        <v>403</v>
      </c>
      <c r="B27" s="295" t="n">
        <v>1</v>
      </c>
      <c r="C27" s="292" t="s">
        <v>460</v>
      </c>
    </row>
    <row r="28" customFormat="false" ht="14.25" hidden="false" customHeight="false" outlineLevel="0" collapsed="false">
      <c r="A28" s="295" t="s">
        <v>403</v>
      </c>
      <c r="B28" s="295" t="n">
        <v>1</v>
      </c>
      <c r="C28" s="292" t="s">
        <v>689</v>
      </c>
    </row>
    <row r="29" customFormat="false" ht="14.25" hidden="false" customHeight="false" outlineLevel="0" collapsed="false">
      <c r="A29" s="295" t="s">
        <v>403</v>
      </c>
      <c r="B29" s="295" t="n">
        <v>1</v>
      </c>
      <c r="C29" s="292" t="s">
        <v>660</v>
      </c>
    </row>
    <row r="30" customFormat="false" ht="14.25" hidden="false" customHeight="false" outlineLevel="0" collapsed="false">
      <c r="A30" s="295" t="s">
        <v>403</v>
      </c>
      <c r="B30" s="295" t="n">
        <v>1</v>
      </c>
      <c r="C30" s="292" t="s">
        <v>408</v>
      </c>
    </row>
    <row r="31" customFormat="false" ht="14.25" hidden="false" customHeight="false" outlineLevel="0" collapsed="false">
      <c r="A31" s="295" t="s">
        <v>403</v>
      </c>
      <c r="B31" s="295" t="n">
        <v>1</v>
      </c>
      <c r="C31" s="292" t="s">
        <v>408</v>
      </c>
    </row>
    <row r="32" customFormat="false" ht="14.25" hidden="false" customHeight="false" outlineLevel="0" collapsed="false">
      <c r="A32" s="295" t="s">
        <v>403</v>
      </c>
      <c r="B32" s="295" t="n">
        <v>1</v>
      </c>
      <c r="C32" s="292" t="s">
        <v>408</v>
      </c>
    </row>
    <row r="33" customFormat="false" ht="14.25" hidden="false" customHeight="false" outlineLevel="0" collapsed="false">
      <c r="A33" s="295" t="s">
        <v>403</v>
      </c>
      <c r="B33" s="295" t="n">
        <v>1</v>
      </c>
      <c r="C33" s="292" t="s">
        <v>690</v>
      </c>
    </row>
    <row r="34" customFormat="false" ht="14.25" hidden="false" customHeight="false" outlineLevel="0" collapsed="false">
      <c r="A34" s="295" t="s">
        <v>403</v>
      </c>
      <c r="B34" s="295" t="n">
        <v>1</v>
      </c>
      <c r="C34" s="292" t="s">
        <v>690</v>
      </c>
    </row>
    <row r="35" customFormat="false" ht="14.25" hidden="false" customHeight="false" outlineLevel="0" collapsed="false">
      <c r="A35" s="295" t="s">
        <v>403</v>
      </c>
      <c r="B35" s="295" t="n">
        <v>1</v>
      </c>
      <c r="C35" s="292" t="s">
        <v>691</v>
      </c>
    </row>
    <row r="36" customFormat="false" ht="14.25" hidden="false" customHeight="false" outlineLevel="0" collapsed="false">
      <c r="A36" s="295" t="s">
        <v>403</v>
      </c>
      <c r="B36" s="295" t="n">
        <v>1</v>
      </c>
      <c r="C36" s="292" t="s">
        <v>692</v>
      </c>
    </row>
    <row r="37" customFormat="false" ht="14.25" hidden="false" customHeight="false" outlineLevel="0" collapsed="false">
      <c r="A37" s="295" t="s">
        <v>403</v>
      </c>
      <c r="B37" s="295" t="n">
        <v>1</v>
      </c>
      <c r="C37" s="292" t="s">
        <v>693</v>
      </c>
    </row>
    <row r="38" customFormat="false" ht="14.25" hidden="false" customHeight="false" outlineLevel="0" collapsed="false">
      <c r="A38" s="295" t="s">
        <v>403</v>
      </c>
      <c r="B38" s="295" t="n">
        <v>1</v>
      </c>
      <c r="C38" s="292" t="s">
        <v>694</v>
      </c>
    </row>
    <row r="39" customFormat="false" ht="14.25" hidden="false" customHeight="false" outlineLevel="0" collapsed="false">
      <c r="A39" s="295" t="s">
        <v>403</v>
      </c>
      <c r="B39" s="295" t="n">
        <v>1</v>
      </c>
      <c r="C39" s="292" t="s">
        <v>694</v>
      </c>
    </row>
    <row r="40" customFormat="false" ht="14.25" hidden="false" customHeight="false" outlineLevel="0" collapsed="false">
      <c r="A40" s="295" t="s">
        <v>403</v>
      </c>
      <c r="B40" s="295" t="n">
        <v>1</v>
      </c>
      <c r="C40" s="292" t="s">
        <v>695</v>
      </c>
    </row>
    <row r="41" customFormat="false" ht="14.25" hidden="false" customHeight="false" outlineLevel="0" collapsed="false">
      <c r="A41" s="295" t="s">
        <v>403</v>
      </c>
      <c r="B41" s="295" t="n">
        <v>1</v>
      </c>
      <c r="C41" s="292" t="s">
        <v>696</v>
      </c>
    </row>
    <row r="42" customFormat="false" ht="14.25" hidden="false" customHeight="false" outlineLevel="0" collapsed="false">
      <c r="A42" s="295" t="s">
        <v>403</v>
      </c>
      <c r="B42" s="295" t="n">
        <v>1</v>
      </c>
      <c r="C42" s="292" t="s">
        <v>697</v>
      </c>
    </row>
    <row r="43" customFormat="false" ht="14.25" hidden="false" customHeight="false" outlineLevel="0" collapsed="false">
      <c r="A43" s="295" t="s">
        <v>403</v>
      </c>
      <c r="B43" s="295" t="n">
        <v>1</v>
      </c>
      <c r="C43" s="292" t="s">
        <v>698</v>
      </c>
    </row>
    <row r="44" customFormat="false" ht="14.25" hidden="false" customHeight="false" outlineLevel="0" collapsed="false">
      <c r="A44" s="295" t="s">
        <v>403</v>
      </c>
      <c r="B44" s="295" t="n">
        <v>1</v>
      </c>
      <c r="C44" s="292" t="s">
        <v>587</v>
      </c>
    </row>
    <row r="45" customFormat="false" ht="14.25" hidden="false" customHeight="false" outlineLevel="0" collapsed="false">
      <c r="A45" s="295" t="s">
        <v>403</v>
      </c>
      <c r="B45" s="295" t="n">
        <v>1</v>
      </c>
      <c r="C45" s="292" t="s">
        <v>587</v>
      </c>
    </row>
    <row r="46" customFormat="false" ht="14.25" hidden="false" customHeight="false" outlineLevel="0" collapsed="false">
      <c r="A46" s="295" t="s">
        <v>403</v>
      </c>
      <c r="B46" s="295" t="n">
        <v>1</v>
      </c>
      <c r="C46" s="292" t="s">
        <v>699</v>
      </c>
    </row>
    <row r="47" customFormat="false" ht="14.25" hidden="false" customHeight="false" outlineLevel="0" collapsed="false">
      <c r="A47" s="295" t="s">
        <v>403</v>
      </c>
      <c r="B47" s="295" t="n">
        <v>1</v>
      </c>
      <c r="C47" s="292" t="s">
        <v>493</v>
      </c>
    </row>
    <row r="48" customFormat="false" ht="14.25" hidden="false" customHeight="false" outlineLevel="0" collapsed="false">
      <c r="A48" s="295" t="s">
        <v>494</v>
      </c>
      <c r="B48" s="295" t="n">
        <v>22</v>
      </c>
      <c r="C48" s="292" t="s">
        <v>589</v>
      </c>
    </row>
    <row r="49" customFormat="false" ht="14.25" hidden="false" customHeight="false" outlineLevel="0" collapsed="false">
      <c r="A49" s="292" t="s">
        <v>494</v>
      </c>
      <c r="B49" s="292" t="n">
        <v>22</v>
      </c>
      <c r="C49" s="292" t="s">
        <v>700</v>
      </c>
    </row>
    <row r="50" customFormat="false" ht="14.25" hidden="false" customHeight="false" outlineLevel="0" collapsed="false">
      <c r="A50" s="295" t="s">
        <v>494</v>
      </c>
      <c r="B50" s="295" t="n">
        <v>22</v>
      </c>
      <c r="C50" s="292" t="s">
        <v>701</v>
      </c>
    </row>
    <row r="51" customFormat="false" ht="14.25" hidden="false" customHeight="false" outlineLevel="0" collapsed="false">
      <c r="A51" s="295" t="s">
        <v>494</v>
      </c>
      <c r="B51" s="295" t="n">
        <v>22</v>
      </c>
      <c r="C51" s="292" t="s">
        <v>702</v>
      </c>
    </row>
    <row r="52" customFormat="false" ht="14.25" hidden="false" customHeight="false" outlineLevel="0" collapsed="false">
      <c r="A52" s="295" t="s">
        <v>494</v>
      </c>
      <c r="B52" s="295" t="n">
        <v>22</v>
      </c>
      <c r="C52" s="292" t="s">
        <v>400</v>
      </c>
    </row>
    <row r="53" customFormat="false" ht="14.25" hidden="false" customHeight="false" outlineLevel="0" collapsed="false">
      <c r="A53" s="295" t="s">
        <v>494</v>
      </c>
      <c r="B53" s="295" t="n">
        <v>22</v>
      </c>
      <c r="C53" s="292" t="s">
        <v>400</v>
      </c>
    </row>
    <row r="54" customFormat="false" ht="14.25" hidden="false" customHeight="false" outlineLevel="0" collapsed="false">
      <c r="A54" s="295" t="s">
        <v>494</v>
      </c>
      <c r="B54" s="295" t="n">
        <v>22</v>
      </c>
      <c r="C54" s="292" t="s">
        <v>400</v>
      </c>
    </row>
    <row r="55" customFormat="false" ht="14.25" hidden="false" customHeight="false" outlineLevel="0" collapsed="false">
      <c r="A55" s="295" t="s">
        <v>494</v>
      </c>
      <c r="B55" s="295" t="n">
        <v>22</v>
      </c>
      <c r="C55" s="292" t="s">
        <v>400</v>
      </c>
    </row>
    <row r="56" customFormat="false" ht="14.25" hidden="false" customHeight="false" outlineLevel="0" collapsed="false">
      <c r="A56" s="295" t="s">
        <v>494</v>
      </c>
      <c r="B56" s="295" t="n">
        <v>22</v>
      </c>
      <c r="C56" s="292" t="s">
        <v>400</v>
      </c>
    </row>
    <row r="57" customFormat="false" ht="14.25" hidden="false" customHeight="false" outlineLevel="0" collapsed="false">
      <c r="A57" s="295" t="s">
        <v>494</v>
      </c>
      <c r="B57" s="295" t="n">
        <v>22</v>
      </c>
      <c r="C57" s="292" t="s">
        <v>400</v>
      </c>
    </row>
    <row r="58" customFormat="false" ht="14.25" hidden="false" customHeight="false" outlineLevel="0" collapsed="false">
      <c r="A58" s="295" t="s">
        <v>494</v>
      </c>
      <c r="B58" s="295" t="n">
        <v>22</v>
      </c>
      <c r="C58" s="292" t="s">
        <v>413</v>
      </c>
    </row>
    <row r="59" customFormat="false" ht="14.25" hidden="false" customHeight="false" outlineLevel="0" collapsed="false">
      <c r="A59" s="295" t="s">
        <v>494</v>
      </c>
      <c r="B59" s="295" t="n">
        <v>22</v>
      </c>
      <c r="C59" s="292" t="s">
        <v>703</v>
      </c>
    </row>
    <row r="60" customFormat="false" ht="14.25" hidden="false" customHeight="false" outlineLevel="0" collapsed="false">
      <c r="A60" s="295" t="s">
        <v>494</v>
      </c>
      <c r="B60" s="295" t="n">
        <v>22</v>
      </c>
      <c r="C60" s="292" t="s">
        <v>569</v>
      </c>
    </row>
    <row r="61" customFormat="false" ht="14.25" hidden="false" customHeight="false" outlineLevel="0" collapsed="false">
      <c r="A61" s="295" t="s">
        <v>414</v>
      </c>
      <c r="B61" s="295" t="n">
        <v>8</v>
      </c>
      <c r="C61" s="292" t="s">
        <v>416</v>
      </c>
    </row>
    <row r="62" customFormat="false" ht="14.25" hidden="false" customHeight="false" outlineLevel="0" collapsed="false">
      <c r="A62" s="295" t="s">
        <v>414</v>
      </c>
      <c r="B62" s="295" t="n">
        <v>8</v>
      </c>
      <c r="C62" s="292" t="s">
        <v>416</v>
      </c>
    </row>
    <row r="63" customFormat="false" ht="14.25" hidden="false" customHeight="false" outlineLevel="0" collapsed="false">
      <c r="A63" s="295" t="s">
        <v>414</v>
      </c>
      <c r="B63" s="295" t="n">
        <v>8</v>
      </c>
      <c r="C63" s="292" t="s">
        <v>416</v>
      </c>
    </row>
    <row r="64" customFormat="false" ht="14.25" hidden="false" customHeight="false" outlineLevel="0" collapsed="false">
      <c r="A64" s="295" t="s">
        <v>414</v>
      </c>
      <c r="B64" s="295" t="n">
        <v>8</v>
      </c>
      <c r="C64" s="292" t="s">
        <v>417</v>
      </c>
    </row>
    <row r="65" customFormat="false" ht="14.25" hidden="false" customHeight="false" outlineLevel="0" collapsed="false">
      <c r="A65" s="295" t="s">
        <v>414</v>
      </c>
      <c r="B65" s="295" t="n">
        <v>8</v>
      </c>
      <c r="C65" s="292" t="s">
        <v>704</v>
      </c>
    </row>
    <row r="66" customFormat="false" ht="14.25" hidden="false" customHeight="false" outlineLevel="0" collapsed="false">
      <c r="A66" s="295" t="s">
        <v>414</v>
      </c>
      <c r="B66" s="295" t="n">
        <v>8</v>
      </c>
      <c r="C66" s="292" t="s">
        <v>705</v>
      </c>
    </row>
    <row r="67" customFormat="false" ht="14.25" hidden="false" customHeight="false" outlineLevel="0" collapsed="false">
      <c r="A67" s="295" t="s">
        <v>414</v>
      </c>
      <c r="B67" s="295" t="n">
        <v>8</v>
      </c>
      <c r="C67" s="292" t="s">
        <v>706</v>
      </c>
    </row>
    <row r="68" customFormat="false" ht="14.25" hidden="false" customHeight="false" outlineLevel="0" collapsed="false">
      <c r="A68" s="295" t="s">
        <v>418</v>
      </c>
      <c r="B68" s="295" t="n">
        <v>9</v>
      </c>
      <c r="C68" s="292" t="s">
        <v>707</v>
      </c>
    </row>
    <row r="69" customFormat="false" ht="14.25" hidden="false" customHeight="false" outlineLevel="0" collapsed="false">
      <c r="A69" s="295" t="s">
        <v>418</v>
      </c>
      <c r="B69" s="295" t="n">
        <v>9</v>
      </c>
      <c r="C69" s="292" t="s">
        <v>416</v>
      </c>
    </row>
    <row r="70" customFormat="false" ht="14.25" hidden="false" customHeight="false" outlineLevel="0" collapsed="false">
      <c r="A70" s="295" t="s">
        <v>418</v>
      </c>
      <c r="B70" s="295" t="n">
        <v>9</v>
      </c>
      <c r="C70" s="292" t="s">
        <v>416</v>
      </c>
    </row>
    <row r="71" customFormat="false" ht="14.25" hidden="false" customHeight="false" outlineLevel="0" collapsed="false">
      <c r="A71" s="295" t="s">
        <v>418</v>
      </c>
      <c r="B71" s="295" t="n">
        <v>9</v>
      </c>
      <c r="C71" s="292" t="s">
        <v>416</v>
      </c>
    </row>
    <row r="72" customFormat="false" ht="14.25" hidden="false" customHeight="false" outlineLevel="0" collapsed="false">
      <c r="A72" s="295" t="s">
        <v>418</v>
      </c>
      <c r="B72" s="295" t="n">
        <v>9</v>
      </c>
      <c r="C72" s="292" t="s">
        <v>416</v>
      </c>
    </row>
    <row r="73" customFormat="false" ht="14.25" hidden="false" customHeight="false" outlineLevel="0" collapsed="false">
      <c r="A73" s="295" t="s">
        <v>418</v>
      </c>
      <c r="B73" s="295" t="n">
        <v>9</v>
      </c>
      <c r="C73" s="292" t="s">
        <v>416</v>
      </c>
    </row>
    <row r="74" customFormat="false" ht="14.25" hidden="false" customHeight="false" outlineLevel="0" collapsed="false">
      <c r="A74" s="295" t="s">
        <v>418</v>
      </c>
      <c r="B74" s="295" t="n">
        <v>9</v>
      </c>
      <c r="C74" s="292" t="s">
        <v>416</v>
      </c>
    </row>
    <row r="75" customFormat="false" ht="14.25" hidden="false" customHeight="false" outlineLevel="0" collapsed="false">
      <c r="A75" s="295" t="s">
        <v>418</v>
      </c>
      <c r="B75" s="295" t="n">
        <v>9</v>
      </c>
      <c r="C75" s="292" t="s">
        <v>400</v>
      </c>
    </row>
    <row r="76" customFormat="false" ht="14.25" hidden="false" customHeight="false" outlineLevel="0" collapsed="false">
      <c r="A76" s="295" t="s">
        <v>418</v>
      </c>
      <c r="B76" s="295" t="n">
        <v>9</v>
      </c>
      <c r="C76" s="292" t="s">
        <v>400</v>
      </c>
    </row>
    <row r="77" customFormat="false" ht="14.25" hidden="false" customHeight="false" outlineLevel="0" collapsed="false">
      <c r="A77" s="295" t="s">
        <v>418</v>
      </c>
      <c r="B77" s="295" t="n">
        <v>9</v>
      </c>
      <c r="C77" s="292" t="s">
        <v>413</v>
      </c>
    </row>
    <row r="78" customFormat="false" ht="14.25" hidden="false" customHeight="false" outlineLevel="0" collapsed="false">
      <c r="A78" s="295" t="s">
        <v>418</v>
      </c>
      <c r="B78" s="295" t="n">
        <v>9</v>
      </c>
      <c r="C78" s="292" t="s">
        <v>708</v>
      </c>
    </row>
    <row r="79" customFormat="false" ht="14.25" hidden="false" customHeight="false" outlineLevel="0" collapsed="false">
      <c r="A79" s="295" t="s">
        <v>418</v>
      </c>
      <c r="B79" s="295" t="n">
        <v>9</v>
      </c>
      <c r="C79" s="292" t="s">
        <v>709</v>
      </c>
    </row>
    <row r="80" customFormat="false" ht="14.25" hidden="false" customHeight="false" outlineLevel="0" collapsed="false">
      <c r="A80" s="295" t="s">
        <v>418</v>
      </c>
      <c r="B80" s="295" t="n">
        <v>9</v>
      </c>
      <c r="C80" s="292" t="s">
        <v>569</v>
      </c>
    </row>
    <row r="81" customFormat="false" ht="14.25" hidden="false" customHeight="false" outlineLevel="0" collapsed="false">
      <c r="A81" s="295" t="s">
        <v>418</v>
      </c>
      <c r="B81" s="295" t="n">
        <v>9</v>
      </c>
      <c r="C81" s="292" t="s">
        <v>569</v>
      </c>
    </row>
    <row r="82" customFormat="false" ht="14.25" hidden="false" customHeight="false" outlineLevel="0" collapsed="false">
      <c r="A82" s="295" t="s">
        <v>418</v>
      </c>
      <c r="B82" s="295" t="n">
        <v>9</v>
      </c>
      <c r="C82" s="292" t="s">
        <v>569</v>
      </c>
    </row>
    <row r="83" customFormat="false" ht="14.25" hidden="false" customHeight="false" outlineLevel="0" collapsed="false">
      <c r="A83" s="292" t="s">
        <v>422</v>
      </c>
      <c r="B83" s="292" t="n">
        <v>10</v>
      </c>
      <c r="C83" s="292" t="s">
        <v>707</v>
      </c>
    </row>
    <row r="84" customFormat="false" ht="14.25" hidden="false" customHeight="false" outlineLevel="0" collapsed="false">
      <c r="A84" s="295" t="s">
        <v>422</v>
      </c>
      <c r="B84" s="295" t="n">
        <v>10</v>
      </c>
      <c r="C84" s="292" t="s">
        <v>424</v>
      </c>
    </row>
    <row r="85" customFormat="false" ht="14.25" hidden="false" customHeight="false" outlineLevel="0" collapsed="false">
      <c r="A85" s="295" t="s">
        <v>422</v>
      </c>
      <c r="B85" s="295" t="n">
        <v>10</v>
      </c>
      <c r="C85" s="292" t="s">
        <v>424</v>
      </c>
    </row>
    <row r="86" customFormat="false" ht="14.25" hidden="false" customHeight="false" outlineLevel="0" collapsed="false">
      <c r="A86" s="295" t="s">
        <v>422</v>
      </c>
      <c r="B86" s="295" t="n">
        <v>10</v>
      </c>
      <c r="C86" s="292" t="s">
        <v>424</v>
      </c>
    </row>
    <row r="87" customFormat="false" ht="14.25" hidden="false" customHeight="false" outlineLevel="0" collapsed="false">
      <c r="A87" s="295" t="s">
        <v>422</v>
      </c>
      <c r="B87" s="295" t="n">
        <v>10</v>
      </c>
      <c r="C87" s="292" t="s">
        <v>710</v>
      </c>
    </row>
    <row r="88" customFormat="false" ht="14.25" hidden="false" customHeight="false" outlineLevel="0" collapsed="false">
      <c r="A88" s="295" t="s">
        <v>422</v>
      </c>
      <c r="B88" s="295" t="n">
        <v>10</v>
      </c>
      <c r="C88" s="292" t="s">
        <v>711</v>
      </c>
    </row>
    <row r="89" customFormat="false" ht="14.25" hidden="false" customHeight="false" outlineLevel="0" collapsed="false">
      <c r="A89" s="295" t="s">
        <v>422</v>
      </c>
      <c r="B89" s="295" t="n">
        <v>10</v>
      </c>
      <c r="C89" s="292" t="s">
        <v>416</v>
      </c>
    </row>
    <row r="90" customFormat="false" ht="14.25" hidden="false" customHeight="false" outlineLevel="0" collapsed="false">
      <c r="A90" s="295" t="s">
        <v>422</v>
      </c>
      <c r="B90" s="295" t="n">
        <v>10</v>
      </c>
      <c r="C90" s="292" t="s">
        <v>416</v>
      </c>
    </row>
    <row r="91" customFormat="false" ht="14.25" hidden="false" customHeight="false" outlineLevel="0" collapsed="false">
      <c r="A91" s="295" t="s">
        <v>422</v>
      </c>
      <c r="B91" s="295" t="n">
        <v>10</v>
      </c>
      <c r="C91" s="292" t="s">
        <v>416</v>
      </c>
    </row>
    <row r="92" customFormat="false" ht="14.25" hidden="false" customHeight="false" outlineLevel="0" collapsed="false">
      <c r="A92" s="295" t="s">
        <v>422</v>
      </c>
      <c r="B92" s="295" t="n">
        <v>10</v>
      </c>
      <c r="C92" s="292" t="s">
        <v>416</v>
      </c>
    </row>
    <row r="93" customFormat="false" ht="14.25" hidden="false" customHeight="false" outlineLevel="0" collapsed="false">
      <c r="A93" s="295" t="s">
        <v>422</v>
      </c>
      <c r="B93" s="295" t="n">
        <v>10</v>
      </c>
      <c r="C93" s="292" t="s">
        <v>416</v>
      </c>
    </row>
    <row r="94" customFormat="false" ht="14.25" hidden="false" customHeight="false" outlineLevel="0" collapsed="false">
      <c r="A94" s="295" t="s">
        <v>422</v>
      </c>
      <c r="B94" s="295" t="n">
        <v>10</v>
      </c>
      <c r="C94" s="292" t="s">
        <v>416</v>
      </c>
    </row>
    <row r="95" customFormat="false" ht="14.25" hidden="false" customHeight="false" outlineLevel="0" collapsed="false">
      <c r="A95" s="295" t="s">
        <v>422</v>
      </c>
      <c r="B95" s="295" t="n">
        <v>10</v>
      </c>
      <c r="C95" s="292" t="s">
        <v>416</v>
      </c>
    </row>
    <row r="96" customFormat="false" ht="14.25" hidden="false" customHeight="false" outlineLevel="0" collapsed="false">
      <c r="A96" s="295" t="s">
        <v>422</v>
      </c>
      <c r="B96" s="295" t="n">
        <v>10</v>
      </c>
      <c r="C96" s="292" t="s">
        <v>416</v>
      </c>
    </row>
    <row r="97" customFormat="false" ht="14.25" hidden="false" customHeight="false" outlineLevel="0" collapsed="false">
      <c r="A97" s="295" t="s">
        <v>422</v>
      </c>
      <c r="B97" s="295" t="n">
        <v>10</v>
      </c>
      <c r="C97" s="292" t="s">
        <v>416</v>
      </c>
    </row>
    <row r="98" customFormat="false" ht="14.25" hidden="false" customHeight="false" outlineLevel="0" collapsed="false">
      <c r="A98" s="295" t="s">
        <v>422</v>
      </c>
      <c r="B98" s="295" t="n">
        <v>10</v>
      </c>
      <c r="C98" s="292" t="s">
        <v>416</v>
      </c>
    </row>
    <row r="99" customFormat="false" ht="14.25" hidden="false" customHeight="false" outlineLevel="0" collapsed="false">
      <c r="A99" s="295" t="s">
        <v>422</v>
      </c>
      <c r="B99" s="295" t="n">
        <v>10</v>
      </c>
      <c r="C99" s="292" t="s">
        <v>416</v>
      </c>
    </row>
    <row r="100" customFormat="false" ht="14.25" hidden="false" customHeight="false" outlineLevel="0" collapsed="false">
      <c r="A100" s="295" t="s">
        <v>422</v>
      </c>
      <c r="B100" s="295" t="n">
        <v>10</v>
      </c>
      <c r="C100" s="292" t="s">
        <v>416</v>
      </c>
    </row>
    <row r="101" customFormat="false" ht="14.25" hidden="false" customHeight="false" outlineLevel="0" collapsed="false">
      <c r="A101" s="295" t="s">
        <v>422</v>
      </c>
      <c r="B101" s="295" t="n">
        <v>10</v>
      </c>
      <c r="C101" s="292" t="s">
        <v>416</v>
      </c>
    </row>
    <row r="102" customFormat="false" ht="14.25" hidden="false" customHeight="false" outlineLevel="0" collapsed="false">
      <c r="A102" s="295" t="s">
        <v>422</v>
      </c>
      <c r="B102" s="295" t="n">
        <v>10</v>
      </c>
      <c r="C102" s="292" t="s">
        <v>416</v>
      </c>
    </row>
    <row r="103" customFormat="false" ht="14.25" hidden="false" customHeight="false" outlineLevel="0" collapsed="false">
      <c r="A103" s="295" t="s">
        <v>422</v>
      </c>
      <c r="B103" s="295" t="n">
        <v>10</v>
      </c>
      <c r="C103" s="292" t="s">
        <v>416</v>
      </c>
    </row>
    <row r="104" customFormat="false" ht="14.25" hidden="false" customHeight="false" outlineLevel="0" collapsed="false">
      <c r="A104" s="292" t="s">
        <v>422</v>
      </c>
      <c r="B104" s="292" t="n">
        <v>10</v>
      </c>
      <c r="C104" s="292" t="s">
        <v>416</v>
      </c>
    </row>
    <row r="105" customFormat="false" ht="14.25" hidden="false" customHeight="false" outlineLevel="0" collapsed="false">
      <c r="A105" s="295" t="s">
        <v>422</v>
      </c>
      <c r="B105" s="295" t="n">
        <v>10</v>
      </c>
      <c r="C105" s="292" t="s">
        <v>712</v>
      </c>
    </row>
    <row r="106" customFormat="false" ht="14.25" hidden="false" customHeight="false" outlineLevel="0" collapsed="false">
      <c r="A106" s="295" t="s">
        <v>422</v>
      </c>
      <c r="B106" s="295" t="n">
        <v>10</v>
      </c>
      <c r="C106" s="292" t="s">
        <v>713</v>
      </c>
    </row>
    <row r="107" customFormat="false" ht="14.25" hidden="false" customHeight="false" outlineLevel="0" collapsed="false">
      <c r="A107" s="295" t="s">
        <v>422</v>
      </c>
      <c r="B107" s="295" t="n">
        <v>10</v>
      </c>
      <c r="C107" s="292" t="s">
        <v>645</v>
      </c>
    </row>
    <row r="108" customFormat="false" ht="14.25" hidden="false" customHeight="false" outlineLevel="0" collapsed="false">
      <c r="A108" s="295" t="s">
        <v>422</v>
      </c>
      <c r="B108" s="295" t="n">
        <v>10</v>
      </c>
      <c r="C108" s="292" t="s">
        <v>432</v>
      </c>
    </row>
    <row r="109" customFormat="false" ht="14.25" hidden="false" customHeight="false" outlineLevel="0" collapsed="false">
      <c r="A109" s="295" t="s">
        <v>422</v>
      </c>
      <c r="B109" s="295" t="n">
        <v>10</v>
      </c>
      <c r="C109" s="292" t="s">
        <v>714</v>
      </c>
    </row>
    <row r="110" customFormat="false" ht="14.25" hidden="false" customHeight="false" outlineLevel="0" collapsed="false">
      <c r="A110" s="295" t="s">
        <v>422</v>
      </c>
      <c r="B110" s="295" t="n">
        <v>10</v>
      </c>
      <c r="C110" s="292" t="s">
        <v>715</v>
      </c>
    </row>
    <row r="111" customFormat="false" ht="14.25" hidden="false" customHeight="false" outlineLevel="0" collapsed="false">
      <c r="A111" s="295" t="s">
        <v>422</v>
      </c>
      <c r="B111" s="295" t="n">
        <v>10</v>
      </c>
      <c r="C111" s="292" t="s">
        <v>716</v>
      </c>
    </row>
    <row r="112" customFormat="false" ht="14.25" hidden="false" customHeight="false" outlineLevel="0" collapsed="false">
      <c r="A112" s="295" t="s">
        <v>422</v>
      </c>
      <c r="B112" s="295" t="n">
        <v>10</v>
      </c>
      <c r="C112" s="292" t="s">
        <v>407</v>
      </c>
    </row>
    <row r="113" customFormat="false" ht="14.25" hidden="false" customHeight="false" outlineLevel="0" collapsed="false">
      <c r="A113" s="295" t="s">
        <v>422</v>
      </c>
      <c r="B113" s="295" t="n">
        <v>10</v>
      </c>
      <c r="C113" s="292" t="s">
        <v>407</v>
      </c>
    </row>
    <row r="114" customFormat="false" ht="14.25" hidden="false" customHeight="false" outlineLevel="0" collapsed="false">
      <c r="A114" s="295" t="s">
        <v>422</v>
      </c>
      <c r="B114" s="295" t="n">
        <v>10</v>
      </c>
      <c r="C114" s="292" t="s">
        <v>407</v>
      </c>
    </row>
    <row r="115" customFormat="false" ht="14.25" hidden="false" customHeight="false" outlineLevel="0" collapsed="false">
      <c r="A115" s="295" t="s">
        <v>422</v>
      </c>
      <c r="B115" s="295" t="n">
        <v>10</v>
      </c>
      <c r="C115" s="292" t="s">
        <v>407</v>
      </c>
    </row>
    <row r="116" customFormat="false" ht="14.25" hidden="false" customHeight="false" outlineLevel="0" collapsed="false">
      <c r="A116" s="295" t="s">
        <v>422</v>
      </c>
      <c r="B116" s="295" t="n">
        <v>10</v>
      </c>
      <c r="C116" s="292" t="s">
        <v>435</v>
      </c>
    </row>
    <row r="117" customFormat="false" ht="14.25" hidden="false" customHeight="false" outlineLevel="0" collapsed="false">
      <c r="A117" s="295" t="s">
        <v>422</v>
      </c>
      <c r="B117" s="295" t="n">
        <v>10</v>
      </c>
      <c r="C117" s="292" t="s">
        <v>400</v>
      </c>
    </row>
    <row r="118" customFormat="false" ht="14.25" hidden="false" customHeight="false" outlineLevel="0" collapsed="false">
      <c r="A118" s="295" t="s">
        <v>422</v>
      </c>
      <c r="B118" s="295" t="n">
        <v>10</v>
      </c>
      <c r="C118" s="292" t="s">
        <v>400</v>
      </c>
    </row>
    <row r="119" customFormat="false" ht="14.25" hidden="false" customHeight="false" outlineLevel="0" collapsed="false">
      <c r="A119" s="295" t="s">
        <v>422</v>
      </c>
      <c r="B119" s="295" t="n">
        <v>10</v>
      </c>
      <c r="C119" s="292" t="s">
        <v>400</v>
      </c>
    </row>
    <row r="120" customFormat="false" ht="14.25" hidden="false" customHeight="false" outlineLevel="0" collapsed="false">
      <c r="A120" s="295" t="s">
        <v>422</v>
      </c>
      <c r="B120" s="295" t="n">
        <v>10</v>
      </c>
      <c r="C120" s="292" t="s">
        <v>413</v>
      </c>
    </row>
    <row r="121" customFormat="false" ht="14.25" hidden="false" customHeight="false" outlineLevel="0" collapsed="false">
      <c r="A121" s="295" t="s">
        <v>422</v>
      </c>
      <c r="B121" s="295" t="n">
        <v>10</v>
      </c>
      <c r="C121" s="292" t="s">
        <v>472</v>
      </c>
    </row>
    <row r="122" customFormat="false" ht="14.25" hidden="false" customHeight="false" outlineLevel="0" collapsed="false">
      <c r="A122" s="295" t="s">
        <v>422</v>
      </c>
      <c r="B122" s="295" t="n">
        <v>10</v>
      </c>
      <c r="C122" s="292" t="s">
        <v>717</v>
      </c>
    </row>
    <row r="123" customFormat="false" ht="14.25" hidden="false" customHeight="false" outlineLevel="0" collapsed="false">
      <c r="A123" s="292" t="s">
        <v>422</v>
      </c>
      <c r="B123" s="292" t="n">
        <v>10</v>
      </c>
      <c r="C123" s="292" t="s">
        <v>718</v>
      </c>
    </row>
    <row r="124" customFormat="false" ht="14.25" hidden="false" customHeight="false" outlineLevel="0" collapsed="false">
      <c r="A124" s="295" t="s">
        <v>422</v>
      </c>
      <c r="B124" s="295" t="n">
        <v>10</v>
      </c>
      <c r="C124" s="292" t="s">
        <v>719</v>
      </c>
    </row>
    <row r="125" customFormat="false" ht="14.25" hidden="false" customHeight="false" outlineLevel="0" collapsed="false">
      <c r="A125" s="295" t="s">
        <v>422</v>
      </c>
      <c r="B125" s="295" t="n">
        <v>10</v>
      </c>
      <c r="C125" s="292" t="s">
        <v>569</v>
      </c>
    </row>
    <row r="126" customFormat="false" ht="14.25" hidden="false" customHeight="false" outlineLevel="0" collapsed="false">
      <c r="A126" s="295" t="s">
        <v>422</v>
      </c>
      <c r="B126" s="295" t="n">
        <v>10</v>
      </c>
      <c r="C126" s="292" t="s">
        <v>569</v>
      </c>
    </row>
    <row r="127" customFormat="false" ht="14.25" hidden="false" customHeight="false" outlineLevel="0" collapsed="false">
      <c r="A127" s="295" t="s">
        <v>422</v>
      </c>
      <c r="B127" s="295" t="n">
        <v>10</v>
      </c>
      <c r="C127" s="292" t="s">
        <v>569</v>
      </c>
    </row>
    <row r="128" customFormat="false" ht="14.25" hidden="false" customHeight="false" outlineLevel="0" collapsed="false">
      <c r="A128" s="295" t="s">
        <v>422</v>
      </c>
      <c r="B128" s="295" t="n">
        <v>10</v>
      </c>
      <c r="C128" s="292" t="s">
        <v>569</v>
      </c>
    </row>
    <row r="129" customFormat="false" ht="14.25" hidden="false" customHeight="false" outlineLevel="0" collapsed="false">
      <c r="A129" s="295" t="s">
        <v>422</v>
      </c>
      <c r="B129" s="295" t="n">
        <v>10</v>
      </c>
      <c r="C129" s="292" t="s">
        <v>569</v>
      </c>
    </row>
    <row r="130" customFormat="false" ht="14.25" hidden="false" customHeight="false" outlineLevel="0" collapsed="false">
      <c r="A130" s="295" t="s">
        <v>422</v>
      </c>
      <c r="B130" s="295" t="n">
        <v>10</v>
      </c>
      <c r="C130" s="292" t="s">
        <v>569</v>
      </c>
    </row>
    <row r="131" customFormat="false" ht="14.25" hidden="false" customHeight="false" outlineLevel="0" collapsed="false">
      <c r="A131" s="295" t="s">
        <v>422</v>
      </c>
      <c r="B131" s="295" t="n">
        <v>10</v>
      </c>
      <c r="C131" s="292" t="s">
        <v>569</v>
      </c>
    </row>
    <row r="132" customFormat="false" ht="14.25" hidden="false" customHeight="false" outlineLevel="0" collapsed="false">
      <c r="A132" s="295" t="s">
        <v>422</v>
      </c>
      <c r="B132" s="295" t="n">
        <v>10</v>
      </c>
      <c r="C132" s="292" t="s">
        <v>569</v>
      </c>
    </row>
    <row r="133" customFormat="false" ht="14.25" hidden="false" customHeight="false" outlineLevel="0" collapsed="false">
      <c r="A133" s="295" t="s">
        <v>422</v>
      </c>
      <c r="B133" s="295" t="n">
        <v>10</v>
      </c>
      <c r="C133" s="292" t="s">
        <v>569</v>
      </c>
    </row>
    <row r="134" customFormat="false" ht="14.25" hidden="false" customHeight="false" outlineLevel="0" collapsed="false">
      <c r="A134" s="295" t="s">
        <v>422</v>
      </c>
      <c r="B134" s="295" t="n">
        <v>10</v>
      </c>
      <c r="C134" s="292" t="s">
        <v>569</v>
      </c>
    </row>
    <row r="135" customFormat="false" ht="14.25" hidden="false" customHeight="false" outlineLevel="0" collapsed="false">
      <c r="A135" s="295" t="s">
        <v>422</v>
      </c>
      <c r="B135" s="295" t="n">
        <v>10</v>
      </c>
      <c r="C135" s="292" t="s">
        <v>569</v>
      </c>
    </row>
    <row r="136" customFormat="false" ht="14.25" hidden="false" customHeight="false" outlineLevel="0" collapsed="false">
      <c r="A136" s="295" t="s">
        <v>439</v>
      </c>
      <c r="B136" s="295" t="n">
        <v>20</v>
      </c>
      <c r="C136" s="292" t="s">
        <v>516</v>
      </c>
    </row>
    <row r="137" customFormat="false" ht="14.25" hidden="false" customHeight="false" outlineLevel="0" collapsed="false">
      <c r="A137" s="295" t="s">
        <v>439</v>
      </c>
      <c r="B137" s="295" t="n">
        <v>20</v>
      </c>
      <c r="C137" s="292" t="s">
        <v>720</v>
      </c>
    </row>
    <row r="138" customFormat="false" ht="14.25" hidden="false" customHeight="false" outlineLevel="0" collapsed="false">
      <c r="A138" s="295" t="s">
        <v>439</v>
      </c>
      <c r="B138" s="295" t="n">
        <v>20</v>
      </c>
      <c r="C138" s="292" t="s">
        <v>604</v>
      </c>
    </row>
    <row r="139" customFormat="false" ht="14.25" hidden="false" customHeight="false" outlineLevel="0" collapsed="false">
      <c r="A139" s="295" t="s">
        <v>439</v>
      </c>
      <c r="B139" s="295" t="n">
        <v>20</v>
      </c>
      <c r="C139" s="292" t="s">
        <v>413</v>
      </c>
    </row>
    <row r="140" customFormat="false" ht="14.25" hidden="false" customHeight="false" outlineLevel="0" collapsed="false">
      <c r="A140" s="295" t="s">
        <v>439</v>
      </c>
      <c r="B140" s="295" t="n">
        <v>20</v>
      </c>
      <c r="C140" s="292" t="s">
        <v>413</v>
      </c>
    </row>
    <row r="141" customFormat="false" ht="14.25" hidden="false" customHeight="false" outlineLevel="0" collapsed="false">
      <c r="A141" s="295" t="s">
        <v>439</v>
      </c>
      <c r="B141" s="295" t="n">
        <v>20</v>
      </c>
      <c r="C141" s="292" t="s">
        <v>721</v>
      </c>
    </row>
    <row r="142" customFormat="false" ht="14.25" hidden="false" customHeight="false" outlineLevel="0" collapsed="false">
      <c r="A142" s="295" t="s">
        <v>439</v>
      </c>
      <c r="B142" s="295" t="n">
        <v>20</v>
      </c>
      <c r="C142" s="292" t="s">
        <v>518</v>
      </c>
    </row>
    <row r="143" customFormat="false" ht="14.25" hidden="false" customHeight="false" outlineLevel="0" collapsed="false">
      <c r="A143" s="295" t="s">
        <v>439</v>
      </c>
      <c r="B143" s="295" t="n">
        <v>20</v>
      </c>
      <c r="C143" s="292" t="s">
        <v>518</v>
      </c>
    </row>
    <row r="144" customFormat="false" ht="14.25" hidden="false" customHeight="false" outlineLevel="0" collapsed="false">
      <c r="A144" s="295" t="s">
        <v>439</v>
      </c>
      <c r="B144" s="295" t="n">
        <v>20</v>
      </c>
      <c r="C144" s="292" t="s">
        <v>518</v>
      </c>
    </row>
    <row r="145" customFormat="false" ht="14.25" hidden="false" customHeight="false" outlineLevel="0" collapsed="false">
      <c r="A145" s="295" t="s">
        <v>439</v>
      </c>
      <c r="B145" s="295" t="n">
        <v>20</v>
      </c>
      <c r="C145" s="292" t="s">
        <v>518</v>
      </c>
    </row>
    <row r="146" customFormat="false" ht="14.25" hidden="false" customHeight="false" outlineLevel="0" collapsed="false">
      <c r="A146" s="295" t="s">
        <v>521</v>
      </c>
      <c r="B146" s="295" t="n">
        <v>51</v>
      </c>
      <c r="C146" s="292" t="s">
        <v>442</v>
      </c>
    </row>
    <row r="147" customFormat="false" ht="14.25" hidden="false" customHeight="false" outlineLevel="0" collapsed="false">
      <c r="A147" s="295" t="s">
        <v>443</v>
      </c>
      <c r="B147" s="295" t="n">
        <v>30</v>
      </c>
      <c r="C147" s="292" t="s">
        <v>442</v>
      </c>
    </row>
    <row r="148" customFormat="false" ht="14.25" hidden="false" customHeight="false" outlineLevel="0" collapsed="false">
      <c r="A148" s="295" t="s">
        <v>443</v>
      </c>
      <c r="B148" s="295" t="n">
        <v>30</v>
      </c>
      <c r="C148" s="292" t="s">
        <v>442</v>
      </c>
    </row>
    <row r="149" customFormat="false" ht="14.25" hidden="false" customHeight="false" outlineLevel="0" collapsed="false">
      <c r="A149" s="295" t="s">
        <v>443</v>
      </c>
      <c r="B149" s="295" t="n">
        <v>30</v>
      </c>
      <c r="C149" s="292" t="s">
        <v>442</v>
      </c>
    </row>
    <row r="150" customFormat="false" ht="14.25" hidden="false" customHeight="false" outlineLevel="0" collapsed="false">
      <c r="A150" s="295" t="s">
        <v>443</v>
      </c>
      <c r="B150" s="295" t="n">
        <v>30</v>
      </c>
      <c r="C150" s="292" t="s">
        <v>442</v>
      </c>
    </row>
    <row r="151" customFormat="false" ht="14.25" hidden="false" customHeight="false" outlineLevel="0" collapsed="false">
      <c r="A151" s="295" t="s">
        <v>443</v>
      </c>
      <c r="B151" s="295" t="n">
        <v>30</v>
      </c>
      <c r="C151" s="292" t="s">
        <v>442</v>
      </c>
    </row>
    <row r="152" customFormat="false" ht="14.25" hidden="false" customHeight="false" outlineLevel="0" collapsed="false">
      <c r="A152" s="295" t="s">
        <v>443</v>
      </c>
      <c r="B152" s="295" t="n">
        <v>30</v>
      </c>
      <c r="C152" s="292" t="s">
        <v>442</v>
      </c>
    </row>
    <row r="153" customFormat="false" ht="14.25" hidden="false" customHeight="false" outlineLevel="0" collapsed="false">
      <c r="A153" s="295" t="s">
        <v>443</v>
      </c>
      <c r="B153" s="295" t="n">
        <v>30</v>
      </c>
      <c r="C153" s="292" t="s">
        <v>442</v>
      </c>
    </row>
    <row r="154" customFormat="false" ht="14.25" hidden="false" customHeight="false" outlineLevel="0" collapsed="false">
      <c r="A154" s="295" t="s">
        <v>443</v>
      </c>
      <c r="B154" s="295" t="n">
        <v>30</v>
      </c>
      <c r="C154" s="292" t="s">
        <v>442</v>
      </c>
    </row>
    <row r="155" customFormat="false" ht="14.25" hidden="false" customHeight="false" outlineLevel="0" collapsed="false">
      <c r="A155" s="295" t="s">
        <v>443</v>
      </c>
      <c r="B155" s="295" t="n">
        <v>30</v>
      </c>
      <c r="C155" s="292" t="s">
        <v>442</v>
      </c>
    </row>
    <row r="156" customFormat="false" ht="14.25" hidden="false" customHeight="false" outlineLevel="0" collapsed="false">
      <c r="A156" s="295" t="s">
        <v>443</v>
      </c>
      <c r="B156" s="295" t="n">
        <v>30</v>
      </c>
      <c r="C156" s="292" t="s">
        <v>442</v>
      </c>
    </row>
    <row r="157" customFormat="false" ht="14.25" hidden="false" customHeight="false" outlineLevel="0" collapsed="false">
      <c r="A157" s="295" t="s">
        <v>606</v>
      </c>
      <c r="B157" s="295" t="n">
        <v>52</v>
      </c>
      <c r="C157" s="292" t="s">
        <v>442</v>
      </c>
    </row>
    <row r="158" customFormat="false" ht="14.25" hidden="false" customHeight="false" outlineLevel="0" collapsed="false">
      <c r="A158" s="295" t="s">
        <v>606</v>
      </c>
      <c r="B158" s="295" t="n">
        <v>52</v>
      </c>
      <c r="C158" s="292" t="s">
        <v>442</v>
      </c>
    </row>
    <row r="159" customFormat="false" ht="14.25" hidden="false" customHeight="false" outlineLevel="0" collapsed="false">
      <c r="A159" s="295" t="s">
        <v>606</v>
      </c>
      <c r="B159" s="295" t="n">
        <v>52</v>
      </c>
      <c r="C159" s="292" t="s">
        <v>442</v>
      </c>
    </row>
    <row r="160" customFormat="false" ht="14.25" hidden="false" customHeight="false" outlineLevel="0" collapsed="false">
      <c r="A160" s="295" t="s">
        <v>444</v>
      </c>
      <c r="B160" s="295" t="n">
        <v>38</v>
      </c>
      <c r="C160" s="292" t="s">
        <v>442</v>
      </c>
    </row>
    <row r="161" customFormat="false" ht="14.25" hidden="false" customHeight="false" outlineLevel="0" collapsed="false">
      <c r="A161" s="295" t="s">
        <v>444</v>
      </c>
      <c r="B161" s="295" t="n">
        <v>38</v>
      </c>
      <c r="C161" s="292" t="s">
        <v>442</v>
      </c>
    </row>
    <row r="162" customFormat="false" ht="14.25" hidden="false" customHeight="false" outlineLevel="0" collapsed="false">
      <c r="A162" s="295" t="s">
        <v>444</v>
      </c>
      <c r="B162" s="295" t="n">
        <v>38</v>
      </c>
      <c r="C162" s="292" t="s">
        <v>442</v>
      </c>
    </row>
    <row r="163" customFormat="false" ht="14.25" hidden="false" customHeight="false" outlineLevel="0" collapsed="false">
      <c r="A163" s="295" t="s">
        <v>444</v>
      </c>
      <c r="B163" s="295" t="n">
        <v>38</v>
      </c>
      <c r="C163" s="292" t="s">
        <v>442</v>
      </c>
    </row>
    <row r="164" customFormat="false" ht="14.25" hidden="false" customHeight="false" outlineLevel="0" collapsed="false">
      <c r="A164" s="295" t="s">
        <v>444</v>
      </c>
      <c r="B164" s="295" t="n">
        <v>38</v>
      </c>
      <c r="C164" s="292" t="s">
        <v>442</v>
      </c>
    </row>
    <row r="165" customFormat="false" ht="14.25" hidden="false" customHeight="false" outlineLevel="0" collapsed="false">
      <c r="A165" s="292" t="s">
        <v>444</v>
      </c>
      <c r="B165" s="292" t="n">
        <v>38</v>
      </c>
      <c r="C165" s="292" t="s">
        <v>442</v>
      </c>
    </row>
    <row r="166" customFormat="false" ht="14.25" hidden="false" customHeight="false" outlineLevel="0" collapsed="false">
      <c r="A166" s="295" t="s">
        <v>444</v>
      </c>
      <c r="B166" s="295" t="n">
        <v>38</v>
      </c>
      <c r="C166" s="292" t="s">
        <v>442</v>
      </c>
    </row>
    <row r="167" customFormat="false" ht="14.25" hidden="false" customHeight="false" outlineLevel="0" collapsed="false">
      <c r="A167" s="295" t="s">
        <v>444</v>
      </c>
      <c r="B167" s="295" t="n">
        <v>38</v>
      </c>
      <c r="C167" s="292" t="s">
        <v>442</v>
      </c>
    </row>
    <row r="168" customFormat="false" ht="14.25" hidden="false" customHeight="false" outlineLevel="0" collapsed="false">
      <c r="A168" s="295" t="s">
        <v>444</v>
      </c>
      <c r="B168" s="295" t="n">
        <v>38</v>
      </c>
      <c r="C168" s="292" t="s">
        <v>442</v>
      </c>
    </row>
    <row r="169" customFormat="false" ht="14.25" hidden="false" customHeight="false" outlineLevel="0" collapsed="false">
      <c r="A169" s="295" t="s">
        <v>444</v>
      </c>
      <c r="B169" s="295" t="n">
        <v>38</v>
      </c>
      <c r="C169" s="292" t="s">
        <v>442</v>
      </c>
    </row>
    <row r="170" customFormat="false" ht="14.25" hidden="false" customHeight="false" outlineLevel="0" collapsed="false">
      <c r="A170" s="295" t="s">
        <v>607</v>
      </c>
      <c r="B170" s="295" t="n">
        <v>57</v>
      </c>
      <c r="C170" s="292" t="s">
        <v>413</v>
      </c>
    </row>
    <row r="171" customFormat="false" ht="14.25" hidden="false" customHeight="false" outlineLevel="0" collapsed="false">
      <c r="A171" s="295" t="s">
        <v>445</v>
      </c>
      <c r="B171" s="295" t="n">
        <v>75</v>
      </c>
      <c r="C171" s="292" t="s">
        <v>570</v>
      </c>
    </row>
    <row r="172" customFormat="false" ht="14.25" hidden="false" customHeight="false" outlineLevel="0" collapsed="false">
      <c r="A172" s="295" t="s">
        <v>445</v>
      </c>
      <c r="B172" s="295" t="n">
        <v>75</v>
      </c>
      <c r="C172" s="292" t="s">
        <v>722</v>
      </c>
    </row>
    <row r="173" customFormat="false" ht="14.25" hidden="false" customHeight="false" outlineLevel="0" collapsed="false">
      <c r="A173" s="295" t="s">
        <v>445</v>
      </c>
      <c r="B173" s="295" t="n">
        <v>75</v>
      </c>
      <c r="C173" s="292" t="s">
        <v>722</v>
      </c>
    </row>
    <row r="174" customFormat="false" ht="14.25" hidden="false" customHeight="false" outlineLevel="0" collapsed="false">
      <c r="A174" s="295" t="s">
        <v>445</v>
      </c>
      <c r="B174" s="295" t="n">
        <v>75</v>
      </c>
      <c r="C174" s="292" t="s">
        <v>413</v>
      </c>
    </row>
    <row r="175" customFormat="false" ht="14.25" hidden="false" customHeight="false" outlineLevel="0" collapsed="false">
      <c r="A175" s="292" t="s">
        <v>445</v>
      </c>
      <c r="B175" s="292" t="n">
        <v>75</v>
      </c>
      <c r="C175" s="292" t="s">
        <v>413</v>
      </c>
    </row>
    <row r="176" customFormat="false" ht="14.25" hidden="false" customHeight="false" outlineLevel="0" collapsed="false">
      <c r="A176" s="295" t="s">
        <v>445</v>
      </c>
      <c r="B176" s="295" t="n">
        <v>75</v>
      </c>
      <c r="C176" s="292" t="s">
        <v>609</v>
      </c>
    </row>
    <row r="177" customFormat="false" ht="14.25" hidden="false" customHeight="false" outlineLevel="0" collapsed="false">
      <c r="A177" s="295" t="s">
        <v>522</v>
      </c>
      <c r="B177" s="295" t="n">
        <v>55</v>
      </c>
      <c r="C177" s="292" t="s">
        <v>516</v>
      </c>
    </row>
    <row r="178" customFormat="false" ht="14.25" hidden="false" customHeight="false" outlineLevel="0" collapsed="false">
      <c r="A178" s="295" t="s">
        <v>522</v>
      </c>
      <c r="B178" s="295" t="n">
        <v>55</v>
      </c>
      <c r="C178" s="292" t="s">
        <v>622</v>
      </c>
    </row>
    <row r="179" customFormat="false" ht="14.25" hidden="false" customHeight="false" outlineLevel="0" collapsed="false">
      <c r="A179" s="295" t="s">
        <v>522</v>
      </c>
      <c r="B179" s="295" t="n">
        <v>55</v>
      </c>
      <c r="C179" s="292" t="s">
        <v>723</v>
      </c>
    </row>
    <row r="180" customFormat="false" ht="14.25" hidden="false" customHeight="false" outlineLevel="0" collapsed="false">
      <c r="A180" s="292" t="s">
        <v>522</v>
      </c>
      <c r="B180" s="292" t="n">
        <v>55</v>
      </c>
      <c r="C180" s="292" t="s">
        <v>590</v>
      </c>
    </row>
    <row r="181" customFormat="false" ht="14.25" hidden="false" customHeight="false" outlineLevel="0" collapsed="false">
      <c r="A181" s="295" t="s">
        <v>522</v>
      </c>
      <c r="B181" s="295" t="n">
        <v>55</v>
      </c>
      <c r="C181" s="292" t="s">
        <v>413</v>
      </c>
    </row>
    <row r="182" customFormat="false" ht="14.25" hidden="false" customHeight="false" outlineLevel="0" collapsed="false">
      <c r="A182" s="295" t="s">
        <v>522</v>
      </c>
      <c r="B182" s="295" t="n">
        <v>55</v>
      </c>
      <c r="C182" s="292" t="s">
        <v>724</v>
      </c>
    </row>
    <row r="183" customFormat="false" ht="14.25" hidden="false" customHeight="false" outlineLevel="0" collapsed="false">
      <c r="A183" s="295" t="s">
        <v>530</v>
      </c>
      <c r="B183" s="295" t="n">
        <v>73</v>
      </c>
      <c r="C183" s="292" t="s">
        <v>725</v>
      </c>
    </row>
    <row r="184" customFormat="false" ht="14.25" hidden="false" customHeight="false" outlineLevel="0" collapsed="false">
      <c r="A184" s="295" t="s">
        <v>530</v>
      </c>
      <c r="B184" s="295" t="n">
        <v>73</v>
      </c>
      <c r="C184" s="292" t="s">
        <v>726</v>
      </c>
    </row>
    <row r="185" customFormat="false" ht="14.25" hidden="false" customHeight="false" outlineLevel="0" collapsed="false">
      <c r="A185" s="295" t="s">
        <v>530</v>
      </c>
      <c r="B185" s="295" t="n">
        <v>73</v>
      </c>
      <c r="C185" s="292" t="s">
        <v>570</v>
      </c>
    </row>
    <row r="186" customFormat="false" ht="14.25" hidden="false" customHeight="false" outlineLevel="0" collapsed="false">
      <c r="A186" s="295" t="s">
        <v>530</v>
      </c>
      <c r="B186" s="295" t="n">
        <v>73</v>
      </c>
      <c r="C186" s="292" t="s">
        <v>570</v>
      </c>
    </row>
    <row r="187" customFormat="false" ht="14.25" hidden="false" customHeight="false" outlineLevel="0" collapsed="false">
      <c r="A187" s="295" t="s">
        <v>530</v>
      </c>
      <c r="B187" s="295" t="n">
        <v>73</v>
      </c>
      <c r="C187" s="292" t="s">
        <v>727</v>
      </c>
    </row>
    <row r="188" customFormat="false" ht="14.25" hidden="false" customHeight="false" outlineLevel="0" collapsed="false">
      <c r="A188" s="295" t="s">
        <v>530</v>
      </c>
      <c r="B188" s="295" t="n">
        <v>73</v>
      </c>
      <c r="C188" s="292" t="s">
        <v>728</v>
      </c>
    </row>
    <row r="189" customFormat="false" ht="14.25" hidden="false" customHeight="false" outlineLevel="0" collapsed="false">
      <c r="A189" s="295" t="s">
        <v>530</v>
      </c>
      <c r="B189" s="295" t="n">
        <v>73</v>
      </c>
      <c r="C189" s="292" t="s">
        <v>633</v>
      </c>
    </row>
    <row r="190" customFormat="false" ht="14.25" hidden="false" customHeight="false" outlineLevel="0" collapsed="false">
      <c r="A190" s="295" t="s">
        <v>530</v>
      </c>
      <c r="B190" s="295" t="n">
        <v>73</v>
      </c>
      <c r="C190" s="292" t="s">
        <v>633</v>
      </c>
    </row>
    <row r="191" customFormat="false" ht="14.25" hidden="false" customHeight="false" outlineLevel="0" collapsed="false">
      <c r="A191" s="295" t="s">
        <v>530</v>
      </c>
      <c r="B191" s="295" t="n">
        <v>73</v>
      </c>
      <c r="C191" s="292" t="s">
        <v>633</v>
      </c>
    </row>
    <row r="192" customFormat="false" ht="14.25" hidden="false" customHeight="false" outlineLevel="0" collapsed="false">
      <c r="A192" s="295" t="s">
        <v>530</v>
      </c>
      <c r="B192" s="295" t="n">
        <v>73</v>
      </c>
      <c r="C192" s="292" t="s">
        <v>448</v>
      </c>
    </row>
    <row r="193" customFormat="false" ht="14.25" hidden="false" customHeight="false" outlineLevel="0" collapsed="false">
      <c r="A193" s="295" t="s">
        <v>530</v>
      </c>
      <c r="B193" s="295" t="n">
        <v>73</v>
      </c>
      <c r="C193" s="292" t="s">
        <v>448</v>
      </c>
    </row>
    <row r="194" customFormat="false" ht="14.25" hidden="false" customHeight="false" outlineLevel="0" collapsed="false">
      <c r="A194" s="295" t="s">
        <v>530</v>
      </c>
      <c r="B194" s="295" t="n">
        <v>73</v>
      </c>
      <c r="C194" s="292" t="s">
        <v>729</v>
      </c>
    </row>
    <row r="195" customFormat="false" ht="14.25" hidden="false" customHeight="false" outlineLevel="0" collapsed="false">
      <c r="A195" s="295" t="s">
        <v>530</v>
      </c>
      <c r="B195" s="295" t="n">
        <v>73</v>
      </c>
      <c r="C195" s="292" t="s">
        <v>446</v>
      </c>
    </row>
    <row r="196" customFormat="false" ht="14.25" hidden="false" customHeight="false" outlineLevel="0" collapsed="false">
      <c r="A196" s="295" t="s">
        <v>530</v>
      </c>
      <c r="B196" s="295" t="n">
        <v>73</v>
      </c>
      <c r="C196" s="292" t="s">
        <v>446</v>
      </c>
    </row>
    <row r="197" customFormat="false" ht="14.25" hidden="false" customHeight="false" outlineLevel="0" collapsed="false">
      <c r="A197" s="295" t="s">
        <v>530</v>
      </c>
      <c r="B197" s="295" t="n">
        <v>73</v>
      </c>
      <c r="C197" s="292" t="s">
        <v>400</v>
      </c>
    </row>
    <row r="198" customFormat="false" ht="14.25" hidden="false" customHeight="false" outlineLevel="0" collapsed="false">
      <c r="A198" s="292" t="s">
        <v>530</v>
      </c>
      <c r="B198" s="292" t="n">
        <v>73</v>
      </c>
      <c r="C198" s="292" t="s">
        <v>400</v>
      </c>
    </row>
    <row r="199" customFormat="false" ht="14.25" hidden="false" customHeight="false" outlineLevel="0" collapsed="false">
      <c r="A199" s="295" t="s">
        <v>530</v>
      </c>
      <c r="B199" s="295" t="n">
        <v>73</v>
      </c>
      <c r="C199" s="292" t="s">
        <v>413</v>
      </c>
    </row>
    <row r="200" customFormat="false" ht="14.25" hidden="false" customHeight="false" outlineLevel="0" collapsed="false">
      <c r="A200" s="295" t="s">
        <v>530</v>
      </c>
      <c r="B200" s="295" t="n">
        <v>73</v>
      </c>
      <c r="C200" s="292" t="s">
        <v>413</v>
      </c>
    </row>
    <row r="201" customFormat="false" ht="14.25" hidden="false" customHeight="false" outlineLevel="0" collapsed="false">
      <c r="A201" s="295" t="s">
        <v>530</v>
      </c>
      <c r="B201" s="295" t="n">
        <v>73</v>
      </c>
      <c r="C201" s="292" t="s">
        <v>413</v>
      </c>
    </row>
    <row r="202" customFormat="false" ht="14.25" hidden="false" customHeight="false" outlineLevel="0" collapsed="false">
      <c r="A202" s="295" t="s">
        <v>530</v>
      </c>
      <c r="B202" s="295" t="n">
        <v>73</v>
      </c>
      <c r="C202" s="292" t="s">
        <v>730</v>
      </c>
    </row>
    <row r="203" customFormat="false" ht="14.25" hidden="false" customHeight="false" outlineLevel="0" collapsed="false">
      <c r="A203" s="295" t="s">
        <v>530</v>
      </c>
      <c r="B203" s="295" t="n">
        <v>73</v>
      </c>
      <c r="C203" s="292" t="s">
        <v>731</v>
      </c>
    </row>
    <row r="204" customFormat="false" ht="14.25" hidden="false" customHeight="false" outlineLevel="0" collapsed="false">
      <c r="A204" s="295" t="s">
        <v>530</v>
      </c>
      <c r="B204" s="295" t="n">
        <v>73</v>
      </c>
      <c r="C204" s="292" t="s">
        <v>636</v>
      </c>
    </row>
    <row r="205" customFormat="false" ht="14.25" hidden="false" customHeight="false" outlineLevel="0" collapsed="false">
      <c r="A205" s="295" t="s">
        <v>530</v>
      </c>
      <c r="B205" s="295" t="n">
        <v>73</v>
      </c>
      <c r="C205" s="292" t="s">
        <v>732</v>
      </c>
    </row>
    <row r="206" customFormat="false" ht="14.25" hidden="false" customHeight="false" outlineLevel="0" collapsed="false">
      <c r="A206" s="295" t="s">
        <v>530</v>
      </c>
      <c r="B206" s="295" t="n">
        <v>73</v>
      </c>
      <c r="C206" s="292" t="s">
        <v>732</v>
      </c>
    </row>
    <row r="207" customFormat="false" ht="14.25" hidden="false" customHeight="false" outlineLevel="0" collapsed="false">
      <c r="A207" s="295" t="s">
        <v>530</v>
      </c>
      <c r="B207" s="295" t="n">
        <v>73</v>
      </c>
      <c r="C207" s="292" t="s">
        <v>518</v>
      </c>
    </row>
    <row r="208" customFormat="false" ht="14.25" hidden="false" customHeight="false" outlineLevel="0" collapsed="false">
      <c r="A208" s="295" t="s">
        <v>530</v>
      </c>
      <c r="B208" s="295" t="n">
        <v>73</v>
      </c>
      <c r="C208" s="292" t="s">
        <v>639</v>
      </c>
    </row>
    <row r="209" customFormat="false" ht="14.25" hidden="false" customHeight="false" outlineLevel="0" collapsed="false">
      <c r="A209" s="295" t="s">
        <v>530</v>
      </c>
      <c r="B209" s="295" t="n">
        <v>73</v>
      </c>
      <c r="C209" s="292" t="s">
        <v>639</v>
      </c>
    </row>
    <row r="210" customFormat="false" ht="14.25" hidden="false" customHeight="false" outlineLevel="0" collapsed="false">
      <c r="A210" s="295" t="s">
        <v>530</v>
      </c>
      <c r="B210" s="295" t="n">
        <v>73</v>
      </c>
      <c r="C210" s="292" t="s">
        <v>641</v>
      </c>
    </row>
    <row r="211" customFormat="false" ht="14.25" hidden="false" customHeight="false" outlineLevel="0" collapsed="false">
      <c r="A211" s="295" t="s">
        <v>447</v>
      </c>
      <c r="B211" s="295" t="n">
        <v>74</v>
      </c>
      <c r="C211" s="292" t="s">
        <v>733</v>
      </c>
    </row>
    <row r="212" customFormat="false" ht="14.25" hidden="false" customHeight="false" outlineLevel="0" collapsed="false">
      <c r="A212" s="295" t="s">
        <v>447</v>
      </c>
      <c r="B212" s="295" t="n">
        <v>74</v>
      </c>
      <c r="C212" s="292" t="s">
        <v>518</v>
      </c>
    </row>
    <row r="213" customFormat="false" ht="14.25" hidden="false" customHeight="false" outlineLevel="0" collapsed="false">
      <c r="A213" s="295" t="s">
        <v>449</v>
      </c>
      <c r="B213" s="295" t="n">
        <v>76</v>
      </c>
      <c r="C213" s="292" t="s">
        <v>563</v>
      </c>
    </row>
    <row r="214" customFormat="false" ht="14.25" hidden="false" customHeight="false" outlineLevel="0" collapsed="false">
      <c r="A214" s="295" t="s">
        <v>449</v>
      </c>
      <c r="B214" s="295" t="n">
        <v>76</v>
      </c>
      <c r="C214" s="292" t="s">
        <v>570</v>
      </c>
    </row>
    <row r="215" customFormat="false" ht="14.25" hidden="false" customHeight="false" outlineLevel="0" collapsed="false">
      <c r="A215" s="295" t="s">
        <v>449</v>
      </c>
      <c r="B215" s="295" t="n">
        <v>76</v>
      </c>
      <c r="C215" s="292" t="s">
        <v>734</v>
      </c>
    </row>
    <row r="216" customFormat="false" ht="14.25" hidden="false" customHeight="false" outlineLevel="0" collapsed="false">
      <c r="A216" s="295" t="s">
        <v>449</v>
      </c>
      <c r="B216" s="295" t="n">
        <v>76</v>
      </c>
      <c r="C216" s="292" t="s">
        <v>448</v>
      </c>
    </row>
    <row r="217" customFormat="false" ht="14.25" hidden="false" customHeight="false" outlineLevel="0" collapsed="false">
      <c r="A217" s="295" t="s">
        <v>449</v>
      </c>
      <c r="B217" s="295" t="n">
        <v>76</v>
      </c>
      <c r="C217" s="292" t="s">
        <v>448</v>
      </c>
    </row>
    <row r="218" customFormat="false" ht="14.25" hidden="false" customHeight="false" outlineLevel="0" collapsed="false">
      <c r="A218" s="295" t="s">
        <v>449</v>
      </c>
      <c r="B218" s="295" t="n">
        <v>76</v>
      </c>
      <c r="C218" s="292" t="s">
        <v>616</v>
      </c>
    </row>
    <row r="219" customFormat="false" ht="14.25" hidden="false" customHeight="false" outlineLevel="0" collapsed="false">
      <c r="A219" s="295" t="s">
        <v>449</v>
      </c>
      <c r="B219" s="295" t="n">
        <v>76</v>
      </c>
      <c r="C219" s="292" t="s">
        <v>735</v>
      </c>
    </row>
    <row r="220" customFormat="false" ht="14.25" hidden="false" customHeight="false" outlineLevel="0" collapsed="false">
      <c r="A220" s="295" t="s">
        <v>449</v>
      </c>
      <c r="B220" s="295" t="n">
        <v>76</v>
      </c>
      <c r="C220" s="292" t="s">
        <v>736</v>
      </c>
    </row>
    <row r="221" customFormat="false" ht="14.25" hidden="false" customHeight="false" outlineLevel="0" collapsed="false">
      <c r="A221" s="295" t="s">
        <v>449</v>
      </c>
      <c r="B221" s="295" t="n">
        <v>76</v>
      </c>
      <c r="C221" s="292" t="s">
        <v>451</v>
      </c>
    </row>
    <row r="222" customFormat="false" ht="14.25" hidden="false" customHeight="false" outlineLevel="0" collapsed="false">
      <c r="A222" s="295" t="s">
        <v>449</v>
      </c>
      <c r="B222" s="295" t="n">
        <v>76</v>
      </c>
      <c r="C222" s="292" t="s">
        <v>732</v>
      </c>
    </row>
    <row r="223" customFormat="false" ht="14.25" hidden="false" customHeight="false" outlineLevel="0" collapsed="false">
      <c r="A223" s="292" t="s">
        <v>452</v>
      </c>
      <c r="B223" s="292" t="n">
        <v>11</v>
      </c>
      <c r="C223" s="292" t="s">
        <v>737</v>
      </c>
    </row>
    <row r="224" customFormat="false" ht="14.25" hidden="false" customHeight="false" outlineLevel="0" collapsed="false">
      <c r="A224" s="295" t="s">
        <v>454</v>
      </c>
      <c r="B224" s="295" t="n">
        <v>2</v>
      </c>
      <c r="C224" s="292" t="s">
        <v>738</v>
      </c>
    </row>
    <row r="225" customFormat="false" ht="14.25" hidden="false" customHeight="false" outlineLevel="0" collapsed="false">
      <c r="A225" s="295" t="s">
        <v>454</v>
      </c>
      <c r="B225" s="295" t="n">
        <v>2</v>
      </c>
      <c r="C225" s="292" t="s">
        <v>739</v>
      </c>
    </row>
    <row r="226" customFormat="false" ht="14.25" hidden="false" customHeight="false" outlineLevel="0" collapsed="false">
      <c r="A226" s="295" t="s">
        <v>454</v>
      </c>
      <c r="B226" s="295" t="n">
        <v>2</v>
      </c>
      <c r="C226" s="292" t="s">
        <v>740</v>
      </c>
    </row>
    <row r="227" customFormat="false" ht="14.25" hidden="false" customHeight="false" outlineLevel="0" collapsed="false">
      <c r="A227" s="295" t="s">
        <v>454</v>
      </c>
      <c r="B227" s="295" t="n">
        <v>2</v>
      </c>
      <c r="C227" s="292" t="s">
        <v>486</v>
      </c>
    </row>
    <row r="228" customFormat="false" ht="14.25" hidden="false" customHeight="false" outlineLevel="0" collapsed="false">
      <c r="A228" s="295" t="s">
        <v>454</v>
      </c>
      <c r="B228" s="295" t="n">
        <v>2</v>
      </c>
      <c r="C228" s="292" t="s">
        <v>688</v>
      </c>
    </row>
    <row r="229" customFormat="false" ht="14.25" hidden="false" customHeight="false" outlineLevel="0" collapsed="false">
      <c r="A229" s="295" t="s">
        <v>454</v>
      </c>
      <c r="B229" s="295" t="n">
        <v>2</v>
      </c>
      <c r="C229" s="292" t="s">
        <v>460</v>
      </c>
    </row>
    <row r="230" customFormat="false" ht="14.25" hidden="false" customHeight="false" outlineLevel="0" collapsed="false">
      <c r="A230" s="295" t="s">
        <v>454</v>
      </c>
      <c r="B230" s="295" t="n">
        <v>2</v>
      </c>
      <c r="C230" s="292" t="s">
        <v>460</v>
      </c>
    </row>
    <row r="231" customFormat="false" ht="14.25" hidden="false" customHeight="false" outlineLevel="0" collapsed="false">
      <c r="A231" s="295" t="s">
        <v>454</v>
      </c>
      <c r="B231" s="295" t="n">
        <v>2</v>
      </c>
      <c r="C231" s="292" t="s">
        <v>460</v>
      </c>
    </row>
    <row r="232" customFormat="false" ht="14.25" hidden="false" customHeight="false" outlineLevel="0" collapsed="false">
      <c r="A232" s="295" t="s">
        <v>454</v>
      </c>
      <c r="B232" s="295" t="n">
        <v>2</v>
      </c>
      <c r="C232" s="292" t="s">
        <v>460</v>
      </c>
    </row>
    <row r="233" customFormat="false" ht="14.25" hidden="false" customHeight="false" outlineLevel="0" collapsed="false">
      <c r="A233" s="295" t="s">
        <v>454</v>
      </c>
      <c r="B233" s="295" t="n">
        <v>2</v>
      </c>
      <c r="C233" s="292" t="s">
        <v>460</v>
      </c>
    </row>
    <row r="234" customFormat="false" ht="14.25" hidden="false" customHeight="false" outlineLevel="0" collapsed="false">
      <c r="A234" s="295" t="s">
        <v>454</v>
      </c>
      <c r="B234" s="295" t="n">
        <v>2</v>
      </c>
      <c r="C234" s="292" t="s">
        <v>460</v>
      </c>
    </row>
    <row r="235" customFormat="false" ht="14.25" hidden="false" customHeight="false" outlineLevel="0" collapsed="false">
      <c r="A235" s="295" t="s">
        <v>454</v>
      </c>
      <c r="B235" s="295" t="n">
        <v>2</v>
      </c>
      <c r="C235" s="292" t="s">
        <v>460</v>
      </c>
    </row>
    <row r="236" customFormat="false" ht="14.25" hidden="false" customHeight="false" outlineLevel="0" collapsed="false">
      <c r="A236" s="295" t="s">
        <v>454</v>
      </c>
      <c r="B236" s="295" t="n">
        <v>2</v>
      </c>
      <c r="C236" s="292" t="s">
        <v>460</v>
      </c>
    </row>
    <row r="237" customFormat="false" ht="14.25" hidden="false" customHeight="false" outlineLevel="0" collapsed="false">
      <c r="A237" s="292" t="s">
        <v>454</v>
      </c>
      <c r="B237" s="292" t="n">
        <v>2</v>
      </c>
      <c r="C237" s="292" t="s">
        <v>460</v>
      </c>
    </row>
    <row r="238" customFormat="false" ht="14.25" hidden="false" customHeight="false" outlineLevel="0" collapsed="false">
      <c r="A238" s="295" t="s">
        <v>454</v>
      </c>
      <c r="B238" s="295" t="n">
        <v>2</v>
      </c>
      <c r="C238" s="292" t="s">
        <v>741</v>
      </c>
    </row>
    <row r="239" customFormat="false" ht="14.25" hidden="false" customHeight="false" outlineLevel="0" collapsed="false">
      <c r="A239" s="292" t="s">
        <v>456</v>
      </c>
      <c r="B239" s="292" t="n">
        <v>6</v>
      </c>
      <c r="C239" s="292" t="s">
        <v>742</v>
      </c>
    </row>
    <row r="240" customFormat="false" ht="14.25" hidden="false" customHeight="false" outlineLevel="0" collapsed="false">
      <c r="A240" s="295" t="s">
        <v>456</v>
      </c>
      <c r="B240" s="295" t="n">
        <v>6</v>
      </c>
      <c r="C240" s="292" t="s">
        <v>743</v>
      </c>
    </row>
    <row r="241" customFormat="false" ht="14.25" hidden="false" customHeight="false" outlineLevel="0" collapsed="false">
      <c r="A241" s="295" t="s">
        <v>456</v>
      </c>
      <c r="B241" s="295" t="n">
        <v>6</v>
      </c>
      <c r="C241" s="292" t="s">
        <v>663</v>
      </c>
    </row>
    <row r="242" customFormat="false" ht="14.25" hidden="false" customHeight="false" outlineLevel="0" collapsed="false">
      <c r="A242" s="295" t="s">
        <v>456</v>
      </c>
      <c r="B242" s="295" t="n">
        <v>6</v>
      </c>
      <c r="C242" s="292" t="s">
        <v>663</v>
      </c>
    </row>
    <row r="243" customFormat="false" ht="14.25" hidden="false" customHeight="false" outlineLevel="0" collapsed="false">
      <c r="A243" s="295" t="s">
        <v>456</v>
      </c>
      <c r="B243" s="295" t="n">
        <v>6</v>
      </c>
      <c r="C243" s="292" t="s">
        <v>663</v>
      </c>
    </row>
    <row r="244" customFormat="false" ht="14.25" hidden="false" customHeight="false" outlineLevel="0" collapsed="false">
      <c r="A244" s="295" t="s">
        <v>456</v>
      </c>
      <c r="B244" s="295" t="n">
        <v>6</v>
      </c>
      <c r="C244" s="292" t="s">
        <v>744</v>
      </c>
    </row>
    <row r="245" customFormat="false" ht="14.25" hidden="false" customHeight="false" outlineLevel="0" collapsed="false">
      <c r="A245" s="295" t="s">
        <v>456</v>
      </c>
      <c r="B245" s="295" t="n">
        <v>6</v>
      </c>
      <c r="C245" s="292" t="s">
        <v>544</v>
      </c>
    </row>
    <row r="246" customFormat="false" ht="14.25" hidden="false" customHeight="false" outlineLevel="0" collapsed="false">
      <c r="A246" s="295" t="s">
        <v>456</v>
      </c>
      <c r="B246" s="295" t="n">
        <v>6</v>
      </c>
      <c r="C246" s="292" t="s">
        <v>544</v>
      </c>
    </row>
    <row r="247" customFormat="false" ht="14.25" hidden="false" customHeight="false" outlineLevel="0" collapsed="false">
      <c r="A247" s="292" t="s">
        <v>456</v>
      </c>
      <c r="B247" s="292" t="n">
        <v>6</v>
      </c>
      <c r="C247" s="292" t="s">
        <v>544</v>
      </c>
    </row>
    <row r="248" customFormat="false" ht="14.25" hidden="false" customHeight="false" outlineLevel="0" collapsed="false">
      <c r="A248" s="295" t="s">
        <v>456</v>
      </c>
      <c r="B248" s="295" t="n">
        <v>6</v>
      </c>
      <c r="C248" s="292" t="s">
        <v>664</v>
      </c>
    </row>
    <row r="249" customFormat="false" ht="14.25" hidden="false" customHeight="false" outlineLevel="0" collapsed="false">
      <c r="A249" s="295" t="s">
        <v>456</v>
      </c>
      <c r="B249" s="295" t="n">
        <v>6</v>
      </c>
      <c r="C249" s="292" t="s">
        <v>460</v>
      </c>
    </row>
    <row r="250" customFormat="false" ht="14.25" hidden="false" customHeight="false" outlineLevel="0" collapsed="false">
      <c r="A250" s="295" t="s">
        <v>456</v>
      </c>
      <c r="B250" s="295" t="n">
        <v>6</v>
      </c>
      <c r="C250" s="292" t="s">
        <v>460</v>
      </c>
    </row>
    <row r="251" customFormat="false" ht="14.25" hidden="false" customHeight="false" outlineLevel="0" collapsed="false">
      <c r="A251" s="295" t="s">
        <v>456</v>
      </c>
      <c r="B251" s="295" t="n">
        <v>6</v>
      </c>
      <c r="C251" s="292" t="s">
        <v>460</v>
      </c>
    </row>
    <row r="252" customFormat="false" ht="14.25" hidden="false" customHeight="false" outlineLevel="0" collapsed="false">
      <c r="A252" s="292" t="s">
        <v>456</v>
      </c>
      <c r="B252" s="292" t="n">
        <v>6</v>
      </c>
      <c r="C252" s="292" t="s">
        <v>460</v>
      </c>
    </row>
    <row r="253" customFormat="false" ht="14.25" hidden="false" customHeight="false" outlineLevel="0" collapsed="false">
      <c r="A253" s="295" t="s">
        <v>456</v>
      </c>
      <c r="B253" s="295" t="n">
        <v>6</v>
      </c>
      <c r="C253" s="292" t="s">
        <v>569</v>
      </c>
    </row>
    <row r="254" customFormat="false" ht="14.25" hidden="false" customHeight="false" outlineLevel="0" collapsed="false">
      <c r="A254" s="295" t="s">
        <v>456</v>
      </c>
      <c r="B254" s="295" t="n">
        <v>6</v>
      </c>
      <c r="C254" s="292" t="s">
        <v>569</v>
      </c>
    </row>
    <row r="255" customFormat="false" ht="14.25" hidden="false" customHeight="false" outlineLevel="0" collapsed="false">
      <c r="A255" s="295" t="s">
        <v>456</v>
      </c>
      <c r="B255" s="295" t="n">
        <v>6</v>
      </c>
      <c r="C255" s="292" t="s">
        <v>569</v>
      </c>
    </row>
    <row r="256" customFormat="false" ht="14.25" hidden="false" customHeight="false" outlineLevel="0" collapsed="false">
      <c r="A256" s="295" t="s">
        <v>456</v>
      </c>
      <c r="B256" s="295" t="n">
        <v>6</v>
      </c>
      <c r="C256" s="292" t="s">
        <v>569</v>
      </c>
    </row>
    <row r="257" customFormat="false" ht="14.25" hidden="false" customHeight="false" outlineLevel="0" collapsed="false">
      <c r="A257" s="295" t="s">
        <v>456</v>
      </c>
      <c r="B257" s="295" t="n">
        <v>6</v>
      </c>
      <c r="C257" s="292" t="s">
        <v>569</v>
      </c>
    </row>
    <row r="258" customFormat="false" ht="14.25" hidden="false" customHeight="false" outlineLevel="0" collapsed="false">
      <c r="A258" s="295" t="s">
        <v>456</v>
      </c>
      <c r="B258" s="295" t="n">
        <v>6</v>
      </c>
      <c r="C258" s="292" t="s">
        <v>569</v>
      </c>
    </row>
    <row r="259" customFormat="false" ht="14.25" hidden="false" customHeight="false" outlineLevel="0" collapsed="false">
      <c r="A259" s="295" t="s">
        <v>456</v>
      </c>
      <c r="B259" s="295" t="n">
        <v>6</v>
      </c>
      <c r="C259" s="292" t="s">
        <v>569</v>
      </c>
    </row>
    <row r="260" customFormat="false" ht="14.25" hidden="false" customHeight="false" outlineLevel="0" collapsed="false">
      <c r="A260" s="295" t="s">
        <v>456</v>
      </c>
      <c r="B260" s="295" t="n">
        <v>6</v>
      </c>
      <c r="C260" s="292" t="s">
        <v>569</v>
      </c>
    </row>
    <row r="261" customFormat="false" ht="14.25" hidden="false" customHeight="false" outlineLevel="0" collapsed="false">
      <c r="A261" s="295" t="s">
        <v>456</v>
      </c>
      <c r="B261" s="295" t="n">
        <v>6</v>
      </c>
      <c r="C261" s="292" t="s">
        <v>569</v>
      </c>
    </row>
    <row r="262" customFormat="false" ht="14.25" hidden="false" customHeight="false" outlineLevel="0" collapsed="false">
      <c r="A262" s="295" t="s">
        <v>456</v>
      </c>
      <c r="B262" s="295" t="n">
        <v>6</v>
      </c>
      <c r="C262" s="292" t="s">
        <v>569</v>
      </c>
    </row>
    <row r="263" customFormat="false" ht="14.25" hidden="false" customHeight="false" outlineLevel="0" collapsed="false">
      <c r="A263" s="295" t="s">
        <v>456</v>
      </c>
      <c r="B263" s="295" t="n">
        <v>6</v>
      </c>
      <c r="C263" s="292" t="s">
        <v>569</v>
      </c>
    </row>
    <row r="264" customFormat="false" ht="14.25" hidden="false" customHeight="false" outlineLevel="0" collapsed="false">
      <c r="A264" s="295" t="s">
        <v>456</v>
      </c>
      <c r="B264" s="295" t="n">
        <v>6</v>
      </c>
      <c r="C264" s="292" t="s">
        <v>569</v>
      </c>
    </row>
    <row r="265" customFormat="false" ht="14.25" hidden="false" customHeight="false" outlineLevel="0" collapsed="false">
      <c r="A265" s="292" t="s">
        <v>456</v>
      </c>
      <c r="B265" s="292" t="n">
        <v>6</v>
      </c>
      <c r="C265" s="292" t="s">
        <v>569</v>
      </c>
    </row>
    <row r="266" customFormat="false" ht="14.25" hidden="false" customHeight="false" outlineLevel="0" collapsed="false">
      <c r="A266" s="292" t="s">
        <v>456</v>
      </c>
      <c r="B266" s="292" t="n">
        <v>6</v>
      </c>
      <c r="C266" s="292" t="s">
        <v>569</v>
      </c>
    </row>
    <row r="267" customFormat="false" ht="14.25" hidden="false" customHeight="false" outlineLevel="0" collapsed="false">
      <c r="A267" s="292" t="s">
        <v>456</v>
      </c>
      <c r="B267" s="292" t="n">
        <v>6</v>
      </c>
      <c r="C267" s="292" t="s">
        <v>569</v>
      </c>
    </row>
    <row r="268" customFormat="false" ht="14.25" hidden="false" customHeight="false" outlineLevel="0" collapsed="false">
      <c r="A268" s="295" t="s">
        <v>550</v>
      </c>
      <c r="B268" s="295" t="n">
        <v>16</v>
      </c>
      <c r="C268" s="292" t="s">
        <v>551</v>
      </c>
    </row>
    <row r="269" customFormat="false" ht="14.25" hidden="false" customHeight="false" outlineLevel="0" collapsed="false">
      <c r="A269" s="295" t="s">
        <v>550</v>
      </c>
      <c r="B269" s="295" t="n">
        <v>16</v>
      </c>
      <c r="C269" s="292" t="s">
        <v>551</v>
      </c>
    </row>
    <row r="270" customFormat="false" ht="14.25" hidden="false" customHeight="false" outlineLevel="0" collapsed="false">
      <c r="A270" s="295" t="s">
        <v>550</v>
      </c>
      <c r="B270" s="295" t="n">
        <v>16</v>
      </c>
      <c r="C270" s="292" t="s">
        <v>745</v>
      </c>
    </row>
    <row r="271" customFormat="false" ht="14.25" hidden="false" customHeight="false" outlineLevel="0" collapsed="false">
      <c r="A271" s="295" t="s">
        <v>550</v>
      </c>
      <c r="B271" s="295" t="n">
        <v>16</v>
      </c>
      <c r="C271" s="292" t="s">
        <v>501</v>
      </c>
    </row>
    <row r="272" customFormat="false" ht="14.25" hidden="false" customHeight="false" outlineLevel="0" collapsed="false">
      <c r="A272" s="295" t="s">
        <v>550</v>
      </c>
      <c r="B272" s="295" t="n">
        <v>16</v>
      </c>
      <c r="C272" s="292" t="s">
        <v>746</v>
      </c>
    </row>
    <row r="273" customFormat="false" ht="14.25" hidden="false" customHeight="false" outlineLevel="0" collapsed="false">
      <c r="A273" s="295" t="s">
        <v>550</v>
      </c>
      <c r="B273" s="295" t="n">
        <v>16</v>
      </c>
      <c r="C273" s="292" t="s">
        <v>747</v>
      </c>
    </row>
    <row r="274" customFormat="false" ht="14.25" hidden="false" customHeight="false" outlineLevel="0" collapsed="false">
      <c r="A274" s="295" t="s">
        <v>550</v>
      </c>
      <c r="B274" s="295" t="n">
        <v>16</v>
      </c>
      <c r="C274" s="292" t="s">
        <v>748</v>
      </c>
    </row>
    <row r="275" customFormat="false" ht="14.25" hidden="false" customHeight="false" outlineLevel="0" collapsed="false">
      <c r="A275" s="295" t="s">
        <v>553</v>
      </c>
      <c r="B275" s="295" t="n">
        <v>28</v>
      </c>
      <c r="C275" s="292" t="s">
        <v>470</v>
      </c>
    </row>
    <row r="276" customFormat="false" ht="14.25" hidden="false" customHeight="false" outlineLevel="0" collapsed="false">
      <c r="A276" s="295" t="s">
        <v>553</v>
      </c>
      <c r="B276" s="295" t="n">
        <v>28</v>
      </c>
      <c r="C276" s="292" t="s">
        <v>749</v>
      </c>
    </row>
    <row r="277" customFormat="false" ht="14.25" hidden="false" customHeight="false" outlineLevel="0" collapsed="false">
      <c r="A277" s="295" t="s">
        <v>553</v>
      </c>
      <c r="B277" s="295" t="n">
        <v>28</v>
      </c>
      <c r="C277" s="292" t="s">
        <v>535</v>
      </c>
    </row>
    <row r="278" customFormat="false" ht="14.25" hidden="false" customHeight="false" outlineLevel="0" collapsed="false">
      <c r="A278" s="295" t="s">
        <v>553</v>
      </c>
      <c r="B278" s="295" t="n">
        <v>28</v>
      </c>
      <c r="C278" s="292" t="s">
        <v>750</v>
      </c>
    </row>
    <row r="279" customFormat="false" ht="14.25" hidden="false" customHeight="false" outlineLevel="0" collapsed="false">
      <c r="A279" s="295" t="s">
        <v>553</v>
      </c>
      <c r="B279" s="295" t="n">
        <v>28</v>
      </c>
      <c r="C279" s="292" t="s">
        <v>751</v>
      </c>
    </row>
    <row r="280" customFormat="false" ht="14.25" hidden="false" customHeight="false" outlineLevel="0" collapsed="false">
      <c r="A280" s="295" t="s">
        <v>462</v>
      </c>
      <c r="B280" s="295" t="n">
        <v>26</v>
      </c>
      <c r="C280" s="292" t="s">
        <v>725</v>
      </c>
    </row>
    <row r="281" customFormat="false" ht="14.25" hidden="false" customHeight="false" outlineLevel="0" collapsed="false">
      <c r="A281" s="295" t="s">
        <v>462</v>
      </c>
      <c r="B281" s="295" t="n">
        <v>26</v>
      </c>
      <c r="C281" s="292" t="s">
        <v>446</v>
      </c>
    </row>
    <row r="282" customFormat="false" ht="14.25" hidden="false" customHeight="false" outlineLevel="0" collapsed="false">
      <c r="A282" s="295" t="s">
        <v>462</v>
      </c>
      <c r="B282" s="295" t="n">
        <v>26</v>
      </c>
      <c r="C282" s="292" t="s">
        <v>400</v>
      </c>
    </row>
    <row r="283" customFormat="false" ht="14.25" hidden="false" customHeight="false" outlineLevel="0" collapsed="false">
      <c r="A283" s="295" t="s">
        <v>752</v>
      </c>
      <c r="B283" s="295" t="n">
        <v>25</v>
      </c>
      <c r="C283" s="292" t="s">
        <v>527</v>
      </c>
    </row>
    <row r="284" customFormat="false" ht="14.25" hidden="false" customHeight="false" outlineLevel="0" collapsed="false">
      <c r="A284" s="295" t="s">
        <v>674</v>
      </c>
      <c r="B284" s="295" t="n">
        <v>33</v>
      </c>
      <c r="C284" s="292" t="s">
        <v>442</v>
      </c>
    </row>
    <row r="285" customFormat="false" ht="14.25" hidden="false" customHeight="false" outlineLevel="0" collapsed="false">
      <c r="A285" s="295" t="s">
        <v>557</v>
      </c>
      <c r="B285" s="295" t="n">
        <v>70</v>
      </c>
      <c r="C285" s="292" t="s">
        <v>753</v>
      </c>
    </row>
    <row r="286" customFormat="false" ht="14.25" hidden="false" customHeight="false" outlineLevel="0" collapsed="false">
      <c r="A286" s="295" t="s">
        <v>557</v>
      </c>
      <c r="B286" s="295" t="n">
        <v>70</v>
      </c>
      <c r="C286" s="292" t="s">
        <v>754</v>
      </c>
    </row>
    <row r="287" customFormat="false" ht="14.25" hidden="false" customHeight="false" outlineLevel="0" collapsed="false">
      <c r="A287" s="295" t="s">
        <v>557</v>
      </c>
      <c r="B287" s="295" t="n">
        <v>70</v>
      </c>
      <c r="C287" s="292" t="s">
        <v>729</v>
      </c>
    </row>
    <row r="288" customFormat="false" ht="14.25" hidden="false" customHeight="false" outlineLevel="0" collapsed="false">
      <c r="A288" s="295" t="s">
        <v>557</v>
      </c>
      <c r="B288" s="295" t="n">
        <v>70</v>
      </c>
      <c r="C288" s="292" t="s">
        <v>400</v>
      </c>
    </row>
    <row r="289" customFormat="false" ht="14.25" hidden="false" customHeight="false" outlineLevel="0" collapsed="false">
      <c r="A289" s="292" t="s">
        <v>557</v>
      </c>
      <c r="B289" s="292" t="n">
        <v>70</v>
      </c>
      <c r="C289" s="292" t="s">
        <v>413</v>
      </c>
    </row>
    <row r="290" customFormat="false" ht="14.25" hidden="false" customHeight="false" outlineLevel="0" collapsed="false">
      <c r="A290" s="295" t="s">
        <v>464</v>
      </c>
      <c r="B290" s="295" t="n">
        <v>87</v>
      </c>
      <c r="C290" s="292" t="s">
        <v>465</v>
      </c>
    </row>
    <row r="291" customFormat="false" ht="14.25" hidden="false" customHeight="false" outlineLevel="0" collapsed="false">
      <c r="A291" s="295" t="s">
        <v>464</v>
      </c>
      <c r="B291" s="295" t="n">
        <v>87</v>
      </c>
      <c r="C291" s="292" t="s">
        <v>465</v>
      </c>
    </row>
    <row r="292" customFormat="false" ht="14.25" hidden="false" customHeight="false" outlineLevel="0" collapsed="false">
      <c r="A292" s="292" t="s">
        <v>464</v>
      </c>
      <c r="B292" s="292" t="n">
        <v>87</v>
      </c>
      <c r="C292" s="292" t="s">
        <v>465</v>
      </c>
    </row>
    <row r="293" customFormat="false" ht="14.25" hidden="false" customHeight="false" outlineLevel="0" collapsed="false">
      <c r="A293" s="295" t="s">
        <v>464</v>
      </c>
      <c r="B293" s="295" t="n">
        <v>87</v>
      </c>
      <c r="C293" s="292" t="s">
        <v>46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Februar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2</v>
      </c>
      <c r="D8" s="230" t="n">
        <v>2</v>
      </c>
      <c r="E8" s="223" t="n">
        <f aca="false">SUM(C8:D8)</f>
        <v>4</v>
      </c>
      <c r="F8" s="231" t="n">
        <v>4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1549.38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3</v>
      </c>
      <c r="E9" s="223" t="n">
        <f aca="false">SUM(C9:D9)</f>
        <v>3</v>
      </c>
      <c r="F9" s="231" t="n">
        <v>4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6688.0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1</v>
      </c>
      <c r="E10" s="223" t="n">
        <f aca="false">SUM(C10:D10)</f>
        <v>1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2803.29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4</v>
      </c>
      <c r="D11" s="230" t="n">
        <v>5</v>
      </c>
      <c r="E11" s="223" t="n">
        <f aca="false">SUM(C11:D11)</f>
        <v>9</v>
      </c>
      <c r="F11" s="149" t="n">
        <v>9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8652.6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 t="n">
        <v>1</v>
      </c>
      <c r="D14" s="48" t="n">
        <v>2</v>
      </c>
      <c r="E14" s="223" t="n">
        <f aca="false">SUM(C14:D14)</f>
        <v>3</v>
      </c>
      <c r="F14" s="252" t="n">
        <v>3</v>
      </c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5</v>
      </c>
      <c r="D18" s="230" t="n">
        <v>4</v>
      </c>
      <c r="E18" s="223" t="n">
        <f aca="false">SUM(C18:D18)</f>
        <v>9</v>
      </c>
      <c r="F18" s="149" t="n">
        <v>18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2390.52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6</v>
      </c>
      <c r="D19" s="230" t="n">
        <v>3</v>
      </c>
      <c r="E19" s="223" t="n">
        <f aca="false">SUM(C19:D19)</f>
        <v>9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779.5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/>
      <c r="D21" s="230"/>
      <c r="E21" s="223" t="n">
        <f aca="false">SUM(C21:D21)</f>
        <v>0</v>
      </c>
      <c r="F21" s="231"/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4</v>
      </c>
      <c r="D22" s="237" t="n">
        <v>5</v>
      </c>
      <c r="E22" s="223" t="n">
        <f aca="false">SUM(C22:D22)</f>
        <v>9</v>
      </c>
      <c r="F22" s="253" t="n">
        <v>9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4876.2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19</v>
      </c>
      <c r="D23" s="237" t="n">
        <v>12</v>
      </c>
      <c r="E23" s="238" t="n">
        <f aca="false">SUM(C23:D23)</f>
        <v>31</v>
      </c>
      <c r="F23" s="253" t="n">
        <v>31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16735.13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2</v>
      </c>
      <c r="D25" s="48" t="n">
        <v>3</v>
      </c>
      <c r="E25" s="223" t="n">
        <f aca="false">SUM(C25:D25)</f>
        <v>15</v>
      </c>
      <c r="F25" s="252" t="n">
        <v>15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27099.3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5</v>
      </c>
      <c r="D30" s="48" t="n">
        <v>3</v>
      </c>
      <c r="E30" s="223" t="n">
        <f aca="false">SUM(C30:D30)</f>
        <v>8</v>
      </c>
      <c r="F30" s="252" t="n">
        <v>19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3816.8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7</v>
      </c>
      <c r="D31" s="230" t="n">
        <v>1</v>
      </c>
      <c r="E31" s="231" t="n">
        <f aca="false">SUM(C31:D31)</f>
        <v>8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12471.8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 t="n">
        <v>1</v>
      </c>
      <c r="E32" s="231" t="n">
        <f aca="false">SUM(C32:D32)</f>
        <v>1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 t="n">
        <v>1155.94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1148.1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 t="n">
        <v>2</v>
      </c>
      <c r="E37" s="231" t="n">
        <f aca="false">SUM(C37:D37)</f>
        <v>2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6</v>
      </c>
      <c r="D45" s="48" t="n">
        <v>3</v>
      </c>
      <c r="E45" s="223" t="n">
        <f aca="false">SUM(C45:D45)</f>
        <v>9</v>
      </c>
      <c r="F45" s="223" t="n">
        <v>9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33935.9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2</v>
      </c>
      <c r="D46" s="230" t="n">
        <v>2</v>
      </c>
      <c r="E46" s="231" t="n">
        <f aca="false">SUM(C46:D46)</f>
        <v>4</v>
      </c>
      <c r="F46" s="231" t="n">
        <v>4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7749.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4</v>
      </c>
      <c r="D47" s="230" t="n">
        <v>2</v>
      </c>
      <c r="E47" s="231" t="n">
        <f aca="false">SUM(C47:D47)</f>
        <v>6</v>
      </c>
      <c r="F47" s="231" t="n">
        <v>6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18570.08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4</v>
      </c>
      <c r="D48" s="230" t="n">
        <v>1</v>
      </c>
      <c r="E48" s="231" t="n">
        <f aca="false">SUM(C48:D48)</f>
        <v>5</v>
      </c>
      <c r="F48" s="231" t="n">
        <v>6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11801.5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4</v>
      </c>
      <c r="D49" s="230" t="n">
        <v>4</v>
      </c>
      <c r="E49" s="231" t="n">
        <f aca="false">SUM(C49:D49)</f>
        <v>8</v>
      </c>
      <c r="F49" s="231" t="n">
        <v>8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26035.56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1</v>
      </c>
      <c r="D51" s="230"/>
      <c r="E51" s="231" t="n">
        <f aca="false">SUM(C51:D51)</f>
        <v>1</v>
      </c>
      <c r="F51" s="149" t="n">
        <v>1</v>
      </c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 t="n">
        <v>1</v>
      </c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 t="n">
        <v>1</v>
      </c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 t="n">
        <v>649.74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 t="n">
        <v>1</v>
      </c>
      <c r="D55" s="230"/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 t="n">
        <v>1746.48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 t="n">
        <v>1</v>
      </c>
      <c r="E56" s="253" t="n">
        <f aca="false">SUM(C56:D56)</f>
        <v>1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 t="n">
        <v>5798.8</v>
      </c>
      <c r="M56" s="0" t="s">
        <v>334</v>
      </c>
    </row>
    <row r="57" customFormat="false" ht="4.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11</v>
      </c>
      <c r="D58" s="48" t="n">
        <v>10</v>
      </c>
      <c r="E58" s="223" t="n">
        <f aca="false">SUM(C58:D58)</f>
        <v>21</v>
      </c>
      <c r="F58" s="252" t="n">
        <v>61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2941.8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7</v>
      </c>
      <c r="D59" s="230" t="n">
        <v>14</v>
      </c>
      <c r="E59" s="231" t="n">
        <f aca="false">SUM(C59:D59)</f>
        <v>31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7480.1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7</v>
      </c>
      <c r="D60" s="230" t="n">
        <v>2</v>
      </c>
      <c r="E60" s="231" t="n">
        <f aca="false">SUM(C60:D60)</f>
        <v>9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1574.62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/>
      <c r="D62" s="230" t="n">
        <v>2</v>
      </c>
      <c r="E62" s="264" t="n">
        <f aca="false">SUM(C62:D62)</f>
        <v>2</v>
      </c>
      <c r="F62" s="149" t="n">
        <v>3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9639.04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3</v>
      </c>
      <c r="D63" s="237" t="n">
        <v>1</v>
      </c>
      <c r="E63" s="264" t="n">
        <f aca="false">SUM(C63:D63)</f>
        <v>4</v>
      </c>
      <c r="F63" s="149" t="n">
        <v>4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14710.61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 t="n">
        <v>1</v>
      </c>
      <c r="D64" s="237"/>
      <c r="E64" s="253" t="n">
        <f aca="false">SUM(C64:D64)</f>
        <v>1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 t="n">
        <v>1710.66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 t="n">
        <v>6364.8</v>
      </c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 t="n">
        <v>1</v>
      </c>
      <c r="D73" s="48" t="n">
        <v>2</v>
      </c>
      <c r="E73" s="223" t="n">
        <f aca="false">SUM(C73:D73)</f>
        <v>3</v>
      </c>
      <c r="F73" s="252" t="n">
        <v>6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 t="n">
        <v>718.16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 t="n">
        <v>3</v>
      </c>
      <c r="E74" s="231" t="n">
        <f aca="false">SUM(C74:D74)</f>
        <v>3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3112.76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2</v>
      </c>
      <c r="D79" s="48" t="n">
        <v>1</v>
      </c>
      <c r="E79" s="223" t="n">
        <f aca="false">SUM(C79:D79)</f>
        <v>3</v>
      </c>
      <c r="F79" s="223" t="n">
        <v>3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-82.69</v>
      </c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130</v>
      </c>
      <c r="D80" s="268" t="n">
        <f aca="false">SUM(D4:D79)</f>
        <v>96</v>
      </c>
      <c r="E80" s="268" t="n">
        <f aca="false">SUM(E4:E79)</f>
        <v>226</v>
      </c>
      <c r="F80" s="268" t="n">
        <f aca="false">SUM(F4:F79)</f>
        <v>226</v>
      </c>
      <c r="G80" s="268" t="n">
        <f aca="false">SUM(G4+G5+G6+G7+G8+G9+G11+G14+G18+G20+G21+G22+G23+G25+G30+G45+G46+G47+G48+G49+G50+G51+G52+G54+G58+G61+G62+G63+G73+G79)</f>
        <v>0</v>
      </c>
      <c r="K80" s="269" t="s">
        <v>285</v>
      </c>
      <c r="L80" s="189" t="n">
        <f aca="false">SUM(L4:L79)</f>
        <v>244677.39</v>
      </c>
      <c r="M80" s="0" t="s">
        <v>334</v>
      </c>
    </row>
    <row r="81" customFormat="false" ht="12.75" hidden="false" customHeight="false" outlineLevel="0" collapsed="false">
      <c r="A81" s="270" t="n">
        <v>41288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1" t="n">
        <v>41526</v>
      </c>
      <c r="B82" s="272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4" t="s">
        <v>388</v>
      </c>
      <c r="C83" s="1"/>
      <c r="D83" s="206"/>
      <c r="E83" s="274" t="s">
        <v>389</v>
      </c>
      <c r="F83" s="275" t="n">
        <f aca="false">SUM(F14+F18+F20+F21+F22+F23+F54+F58)</f>
        <v>123</v>
      </c>
      <c r="I83" s="166"/>
      <c r="J83" s="166"/>
      <c r="K83" s="276" t="s">
        <v>389</v>
      </c>
      <c r="L83" s="277" t="n">
        <f aca="false">SUM(L14+L18+L19+L20+L21+L22+L23+L54+L58+L59+L60)</f>
        <v>37427.76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78"/>
      <c r="E84" s="279" t="s">
        <v>391</v>
      </c>
      <c r="F84" s="280" t="n">
        <f aca="false">SUM(F25+F61)</f>
        <v>16</v>
      </c>
      <c r="I84" s="166"/>
      <c r="J84" s="166"/>
      <c r="K84" s="281" t="s">
        <v>391</v>
      </c>
      <c r="L84" s="282" t="n">
        <f aca="false">SUM(L15+L25+L26+L27+L28+L61)</f>
        <v>27099.36</v>
      </c>
      <c r="M84" s="283" t="s">
        <v>334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92</v>
      </c>
      <c r="F85" s="285" t="n">
        <f aca="false">SUM(F30+F45+F46+F47+F48+F49+F50+F51+F52+F62+F63+F73+F79)</f>
        <v>70</v>
      </c>
      <c r="H85" s="1"/>
      <c r="I85" s="166"/>
      <c r="J85" s="166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160456.9</v>
      </c>
      <c r="M85" s="283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6"/>
      <c r="E86" s="287" t="s">
        <v>393</v>
      </c>
      <c r="F86" s="288" t="n">
        <f aca="false">SUM(F83:F85)</f>
        <v>209</v>
      </c>
      <c r="I86" s="189"/>
      <c r="J86" s="189"/>
      <c r="K86" s="289" t="s">
        <v>393</v>
      </c>
      <c r="L86" s="290" t="n">
        <f aca="false">SUM(L83:L85)</f>
        <v>224984.02</v>
      </c>
      <c r="M86" s="291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72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62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69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755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Februar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68.13"/>
    <col collapsed="false" customWidth="true" hidden="false" outlineLevel="0" max="2" min="2" style="292" width="7.42"/>
    <col collapsed="false" customWidth="true" hidden="false" outlineLevel="0" max="3" min="3" style="292" width="33.14"/>
  </cols>
  <sheetData>
    <row r="1" customFormat="false" ht="14.25" hidden="false" customHeight="false" outlineLevel="0" collapsed="false">
      <c r="A1" s="293" t="s">
        <v>394</v>
      </c>
      <c r="B1" s="293" t="s">
        <v>395</v>
      </c>
      <c r="C1" s="294" t="s">
        <v>396</v>
      </c>
    </row>
    <row r="2" customFormat="false" ht="14.25" hidden="false" customHeight="false" outlineLevel="0" collapsed="false">
      <c r="A2" s="295" t="s">
        <v>397</v>
      </c>
      <c r="B2" s="295" t="n">
        <v>17</v>
      </c>
      <c r="C2" s="292" t="s">
        <v>756</v>
      </c>
    </row>
    <row r="3" customFormat="false" ht="14.25" hidden="false" customHeight="false" outlineLevel="0" collapsed="false">
      <c r="A3" s="295" t="s">
        <v>397</v>
      </c>
      <c r="B3" s="295" t="n">
        <v>17</v>
      </c>
      <c r="C3" s="292" t="s">
        <v>430</v>
      </c>
    </row>
    <row r="4" customFormat="false" ht="14.25" hidden="false" customHeight="false" outlineLevel="0" collapsed="false">
      <c r="A4" s="292" t="s">
        <v>397</v>
      </c>
      <c r="B4" s="292" t="n">
        <v>17</v>
      </c>
      <c r="C4" s="292" t="s">
        <v>400</v>
      </c>
    </row>
    <row r="5" customFormat="false" ht="14.25" hidden="false" customHeight="false" outlineLevel="0" collapsed="false">
      <c r="A5" s="295" t="s">
        <v>397</v>
      </c>
      <c r="B5" s="295" t="n">
        <v>17</v>
      </c>
      <c r="C5" s="292" t="s">
        <v>569</v>
      </c>
    </row>
    <row r="6" customFormat="false" ht="14.25" hidden="false" customHeight="false" outlineLevel="0" collapsed="false">
      <c r="A6" s="295" t="s">
        <v>474</v>
      </c>
      <c r="B6" s="295" t="n">
        <v>49</v>
      </c>
      <c r="C6" s="292" t="s">
        <v>757</v>
      </c>
    </row>
    <row r="7" customFormat="false" ht="14.25" hidden="false" customHeight="false" outlineLevel="0" collapsed="false">
      <c r="A7" s="295" t="s">
        <v>474</v>
      </c>
      <c r="B7" s="295" t="n">
        <v>49</v>
      </c>
      <c r="C7" s="292" t="s">
        <v>758</v>
      </c>
    </row>
    <row r="8" customFormat="false" ht="14.25" hidden="false" customHeight="false" outlineLevel="0" collapsed="false">
      <c r="A8" s="295" t="s">
        <v>474</v>
      </c>
      <c r="B8" s="295" t="n">
        <v>49</v>
      </c>
      <c r="C8" s="292" t="s">
        <v>759</v>
      </c>
    </row>
    <row r="9" customFormat="false" ht="14.25" hidden="false" customHeight="false" outlineLevel="0" collapsed="false">
      <c r="A9" s="292" t="s">
        <v>401</v>
      </c>
      <c r="B9" s="292" t="n">
        <v>50</v>
      </c>
      <c r="C9" s="292" t="s">
        <v>537</v>
      </c>
    </row>
    <row r="10" customFormat="false" ht="14.25" hidden="false" customHeight="false" outlineLevel="0" collapsed="false">
      <c r="A10" s="295" t="s">
        <v>478</v>
      </c>
      <c r="B10" s="295" t="n">
        <v>15</v>
      </c>
      <c r="C10" s="292" t="s">
        <v>760</v>
      </c>
    </row>
    <row r="11" customFormat="false" ht="14.25" hidden="false" customHeight="false" outlineLevel="0" collapsed="false">
      <c r="A11" s="295" t="s">
        <v>478</v>
      </c>
      <c r="B11" s="295" t="n">
        <v>15</v>
      </c>
      <c r="C11" s="292" t="s">
        <v>578</v>
      </c>
    </row>
    <row r="12" customFormat="false" ht="14.25" hidden="false" customHeight="false" outlineLevel="0" collapsed="false">
      <c r="A12" s="295" t="s">
        <v>478</v>
      </c>
      <c r="B12" s="295" t="n">
        <v>15</v>
      </c>
      <c r="C12" s="292" t="s">
        <v>761</v>
      </c>
    </row>
    <row r="13" customFormat="false" ht="14.25" hidden="false" customHeight="false" outlineLevel="0" collapsed="false">
      <c r="A13" s="295" t="s">
        <v>478</v>
      </c>
      <c r="B13" s="295" t="n">
        <v>15</v>
      </c>
      <c r="C13" s="292" t="s">
        <v>479</v>
      </c>
    </row>
    <row r="14" customFormat="false" ht="14.25" hidden="false" customHeight="false" outlineLevel="0" collapsed="false">
      <c r="A14" s="295" t="s">
        <v>478</v>
      </c>
      <c r="B14" s="295" t="n">
        <v>15</v>
      </c>
      <c r="C14" s="292" t="s">
        <v>479</v>
      </c>
    </row>
    <row r="15" customFormat="false" ht="14.25" hidden="false" customHeight="false" outlineLevel="0" collapsed="false">
      <c r="A15" s="295" t="s">
        <v>478</v>
      </c>
      <c r="B15" s="295" t="n">
        <v>15</v>
      </c>
      <c r="C15" s="292" t="s">
        <v>479</v>
      </c>
    </row>
    <row r="16" customFormat="false" ht="14.25" hidden="false" customHeight="false" outlineLevel="0" collapsed="false">
      <c r="A16" s="295" t="s">
        <v>478</v>
      </c>
      <c r="B16" s="295" t="n">
        <v>15</v>
      </c>
      <c r="C16" s="292" t="s">
        <v>762</v>
      </c>
    </row>
    <row r="17" customFormat="false" ht="14.25" hidden="false" customHeight="false" outlineLevel="0" collapsed="false">
      <c r="A17" s="295" t="s">
        <v>478</v>
      </c>
      <c r="B17" s="295" t="n">
        <v>15</v>
      </c>
      <c r="C17" s="292" t="s">
        <v>684</v>
      </c>
    </row>
    <row r="18" customFormat="false" ht="14.25" hidden="false" customHeight="false" outlineLevel="0" collapsed="false">
      <c r="A18" s="295" t="s">
        <v>478</v>
      </c>
      <c r="B18" s="295" t="n">
        <v>15</v>
      </c>
      <c r="C18" s="292" t="s">
        <v>684</v>
      </c>
    </row>
    <row r="19" customFormat="false" ht="14.25" hidden="false" customHeight="false" outlineLevel="0" collapsed="false">
      <c r="A19" s="295" t="s">
        <v>403</v>
      </c>
      <c r="B19" s="295" t="n">
        <v>1</v>
      </c>
      <c r="C19" s="292" t="s">
        <v>763</v>
      </c>
    </row>
    <row r="20" customFormat="false" ht="14.25" hidden="false" customHeight="false" outlineLevel="0" collapsed="false">
      <c r="A20" s="295" t="s">
        <v>403</v>
      </c>
      <c r="B20" s="295" t="n">
        <v>1</v>
      </c>
      <c r="C20" s="292" t="s">
        <v>764</v>
      </c>
    </row>
    <row r="21" customFormat="false" ht="14.25" hidden="false" customHeight="false" outlineLevel="0" collapsed="false">
      <c r="A21" s="295" t="s">
        <v>403</v>
      </c>
      <c r="B21" s="295" t="n">
        <v>1</v>
      </c>
      <c r="C21" s="292" t="s">
        <v>460</v>
      </c>
    </row>
    <row r="22" customFormat="false" ht="14.25" hidden="false" customHeight="false" outlineLevel="0" collapsed="false">
      <c r="A22" s="295" t="s">
        <v>403</v>
      </c>
      <c r="B22" s="295" t="n">
        <v>1</v>
      </c>
      <c r="C22" s="292" t="s">
        <v>460</v>
      </c>
    </row>
    <row r="23" customFormat="false" ht="14.25" hidden="false" customHeight="false" outlineLevel="0" collapsed="false">
      <c r="A23" s="295" t="s">
        <v>403</v>
      </c>
      <c r="B23" s="295" t="n">
        <v>1</v>
      </c>
      <c r="C23" s="292" t="s">
        <v>765</v>
      </c>
    </row>
    <row r="24" customFormat="false" ht="14.25" hidden="false" customHeight="false" outlineLevel="0" collapsed="false">
      <c r="A24" s="295" t="s">
        <v>403</v>
      </c>
      <c r="B24" s="295" t="n">
        <v>1</v>
      </c>
      <c r="C24" s="292" t="s">
        <v>766</v>
      </c>
    </row>
    <row r="25" customFormat="false" ht="14.25" hidden="false" customHeight="false" outlineLevel="0" collapsed="false">
      <c r="A25" s="295" t="s">
        <v>403</v>
      </c>
      <c r="B25" s="295" t="n">
        <v>1</v>
      </c>
      <c r="C25" s="292" t="s">
        <v>690</v>
      </c>
    </row>
    <row r="26" customFormat="false" ht="14.25" hidden="false" customHeight="false" outlineLevel="0" collapsed="false">
      <c r="A26" s="292" t="s">
        <v>403</v>
      </c>
      <c r="B26" s="292" t="n">
        <v>1</v>
      </c>
      <c r="C26" s="292" t="s">
        <v>767</v>
      </c>
    </row>
    <row r="27" customFormat="false" ht="14.25" hidden="false" customHeight="false" outlineLevel="0" collapsed="false">
      <c r="A27" s="295" t="s">
        <v>403</v>
      </c>
      <c r="B27" s="295" t="n">
        <v>1</v>
      </c>
      <c r="C27" s="292" t="s">
        <v>768</v>
      </c>
    </row>
    <row r="28" customFormat="false" ht="14.25" hidden="false" customHeight="false" outlineLevel="0" collapsed="false">
      <c r="A28" s="295" t="s">
        <v>494</v>
      </c>
      <c r="B28" s="295" t="n">
        <v>22</v>
      </c>
      <c r="C28" s="292" t="s">
        <v>712</v>
      </c>
    </row>
    <row r="29" customFormat="false" ht="14.25" hidden="false" customHeight="false" outlineLevel="0" collapsed="false">
      <c r="A29" s="292" t="s">
        <v>494</v>
      </c>
      <c r="B29" s="292" t="n">
        <v>22</v>
      </c>
      <c r="C29" s="292" t="s">
        <v>769</v>
      </c>
    </row>
    <row r="30" customFormat="false" ht="14.25" hidden="false" customHeight="false" outlineLevel="0" collapsed="false">
      <c r="A30" s="295" t="s">
        <v>494</v>
      </c>
      <c r="B30" s="295" t="n">
        <v>22</v>
      </c>
      <c r="C30" s="292" t="s">
        <v>770</v>
      </c>
    </row>
    <row r="31" customFormat="false" ht="14.25" hidden="false" customHeight="false" outlineLevel="0" collapsed="false">
      <c r="A31" s="292" t="s">
        <v>494</v>
      </c>
      <c r="B31" s="292" t="n">
        <v>22</v>
      </c>
      <c r="C31" s="292" t="s">
        <v>770</v>
      </c>
    </row>
    <row r="32" customFormat="false" ht="14.25" hidden="false" customHeight="false" outlineLevel="0" collapsed="false">
      <c r="A32" s="295" t="s">
        <v>494</v>
      </c>
      <c r="B32" s="295" t="n">
        <v>22</v>
      </c>
      <c r="C32" s="292" t="s">
        <v>400</v>
      </c>
    </row>
    <row r="33" customFormat="false" ht="14.25" hidden="false" customHeight="false" outlineLevel="0" collapsed="false">
      <c r="A33" s="295" t="s">
        <v>494</v>
      </c>
      <c r="B33" s="295" t="n">
        <v>22</v>
      </c>
      <c r="C33" s="292" t="s">
        <v>400</v>
      </c>
    </row>
    <row r="34" customFormat="false" ht="14.25" hidden="false" customHeight="false" outlineLevel="0" collapsed="false">
      <c r="A34" s="295" t="s">
        <v>494</v>
      </c>
      <c r="B34" s="295" t="n">
        <v>22</v>
      </c>
      <c r="C34" s="292" t="s">
        <v>400</v>
      </c>
    </row>
    <row r="35" customFormat="false" ht="14.25" hidden="false" customHeight="false" outlineLevel="0" collapsed="false">
      <c r="A35" s="295" t="s">
        <v>494</v>
      </c>
      <c r="B35" s="295" t="n">
        <v>22</v>
      </c>
      <c r="C35" s="292" t="s">
        <v>400</v>
      </c>
    </row>
    <row r="36" customFormat="false" ht="14.25" hidden="false" customHeight="false" outlineLevel="0" collapsed="false">
      <c r="A36" s="295" t="s">
        <v>494</v>
      </c>
      <c r="B36" s="295" t="n">
        <v>22</v>
      </c>
      <c r="C36" s="292" t="s">
        <v>400</v>
      </c>
    </row>
    <row r="37" customFormat="false" ht="14.25" hidden="false" customHeight="false" outlineLevel="0" collapsed="false">
      <c r="A37" s="295" t="s">
        <v>409</v>
      </c>
      <c r="B37" s="295" t="n">
        <v>23</v>
      </c>
      <c r="C37" s="292" t="s">
        <v>771</v>
      </c>
    </row>
    <row r="38" customFormat="false" ht="14.25" hidden="false" customHeight="false" outlineLevel="0" collapsed="false">
      <c r="A38" s="295" t="s">
        <v>409</v>
      </c>
      <c r="B38" s="295" t="n">
        <v>23</v>
      </c>
      <c r="C38" s="292" t="s">
        <v>400</v>
      </c>
    </row>
    <row r="39" customFormat="false" ht="14.25" hidden="false" customHeight="false" outlineLevel="0" collapsed="false">
      <c r="A39" s="295" t="s">
        <v>409</v>
      </c>
      <c r="B39" s="295" t="n">
        <v>23</v>
      </c>
      <c r="C39" s="292" t="s">
        <v>400</v>
      </c>
    </row>
    <row r="40" customFormat="false" ht="14.25" hidden="false" customHeight="false" outlineLevel="0" collapsed="false">
      <c r="A40" s="295" t="s">
        <v>418</v>
      </c>
      <c r="B40" s="295" t="n">
        <v>9</v>
      </c>
      <c r="C40" s="292" t="s">
        <v>772</v>
      </c>
    </row>
    <row r="41" customFormat="false" ht="14.25" hidden="false" customHeight="false" outlineLevel="0" collapsed="false">
      <c r="A41" s="295" t="s">
        <v>418</v>
      </c>
      <c r="B41" s="295" t="n">
        <v>9</v>
      </c>
      <c r="C41" s="292" t="s">
        <v>416</v>
      </c>
    </row>
    <row r="42" customFormat="false" ht="14.25" hidden="false" customHeight="false" outlineLevel="0" collapsed="false">
      <c r="A42" s="295" t="s">
        <v>418</v>
      </c>
      <c r="B42" s="295" t="n">
        <v>9</v>
      </c>
      <c r="C42" s="292" t="s">
        <v>416</v>
      </c>
    </row>
    <row r="43" customFormat="false" ht="14.25" hidden="false" customHeight="false" outlineLevel="0" collapsed="false">
      <c r="A43" s="295" t="s">
        <v>418</v>
      </c>
      <c r="B43" s="295" t="n">
        <v>9</v>
      </c>
      <c r="C43" s="292" t="s">
        <v>416</v>
      </c>
    </row>
    <row r="44" customFormat="false" ht="14.25" hidden="false" customHeight="false" outlineLevel="0" collapsed="false">
      <c r="A44" s="295" t="s">
        <v>418</v>
      </c>
      <c r="B44" s="295" t="n">
        <v>9</v>
      </c>
      <c r="C44" s="292" t="s">
        <v>502</v>
      </c>
    </row>
    <row r="45" customFormat="false" ht="14.25" hidden="false" customHeight="false" outlineLevel="0" collapsed="false">
      <c r="A45" s="295" t="s">
        <v>418</v>
      </c>
      <c r="B45" s="295" t="n">
        <v>9</v>
      </c>
      <c r="C45" s="292" t="s">
        <v>646</v>
      </c>
    </row>
    <row r="46" customFormat="false" ht="14.25" hidden="false" customHeight="false" outlineLevel="0" collapsed="false">
      <c r="A46" s="295" t="s">
        <v>418</v>
      </c>
      <c r="B46" s="295" t="n">
        <v>9</v>
      </c>
      <c r="C46" s="292" t="s">
        <v>400</v>
      </c>
    </row>
    <row r="47" customFormat="false" ht="14.25" hidden="false" customHeight="false" outlineLevel="0" collapsed="false">
      <c r="A47" s="292" t="s">
        <v>418</v>
      </c>
      <c r="B47" s="292" t="n">
        <v>9</v>
      </c>
      <c r="C47" s="292" t="s">
        <v>400</v>
      </c>
    </row>
    <row r="48" customFormat="false" ht="14.25" hidden="false" customHeight="false" outlineLevel="0" collapsed="false">
      <c r="A48" s="292" t="s">
        <v>418</v>
      </c>
      <c r="B48" s="292" t="n">
        <v>9</v>
      </c>
      <c r="C48" s="292" t="s">
        <v>400</v>
      </c>
    </row>
    <row r="49" customFormat="false" ht="14.25" hidden="false" customHeight="false" outlineLevel="0" collapsed="false">
      <c r="A49" s="295" t="s">
        <v>422</v>
      </c>
      <c r="B49" s="295" t="n">
        <v>10</v>
      </c>
      <c r="C49" s="292" t="s">
        <v>416</v>
      </c>
    </row>
    <row r="50" customFormat="false" ht="14.25" hidden="false" customHeight="false" outlineLevel="0" collapsed="false">
      <c r="A50" s="295" t="s">
        <v>422</v>
      </c>
      <c r="B50" s="295" t="n">
        <v>10</v>
      </c>
      <c r="C50" s="292" t="s">
        <v>416</v>
      </c>
    </row>
    <row r="51" customFormat="false" ht="14.25" hidden="false" customHeight="false" outlineLevel="0" collapsed="false">
      <c r="A51" s="295" t="s">
        <v>422</v>
      </c>
      <c r="B51" s="295" t="n">
        <v>10</v>
      </c>
      <c r="C51" s="292" t="s">
        <v>416</v>
      </c>
    </row>
    <row r="52" customFormat="false" ht="14.25" hidden="false" customHeight="false" outlineLevel="0" collapsed="false">
      <c r="A52" s="295" t="s">
        <v>422</v>
      </c>
      <c r="B52" s="295" t="n">
        <v>10</v>
      </c>
      <c r="C52" s="292" t="s">
        <v>416</v>
      </c>
    </row>
    <row r="53" customFormat="false" ht="14.25" hidden="false" customHeight="false" outlineLevel="0" collapsed="false">
      <c r="A53" s="295" t="s">
        <v>422</v>
      </c>
      <c r="B53" s="295" t="n">
        <v>10</v>
      </c>
      <c r="C53" s="292" t="s">
        <v>416</v>
      </c>
    </row>
    <row r="54" customFormat="false" ht="14.25" hidden="false" customHeight="false" outlineLevel="0" collapsed="false">
      <c r="A54" s="295" t="s">
        <v>422</v>
      </c>
      <c r="B54" s="295" t="n">
        <v>10</v>
      </c>
      <c r="C54" s="292" t="s">
        <v>416</v>
      </c>
    </row>
    <row r="55" customFormat="false" ht="14.25" hidden="false" customHeight="false" outlineLevel="0" collapsed="false">
      <c r="A55" s="295" t="s">
        <v>422</v>
      </c>
      <c r="B55" s="295" t="n">
        <v>10</v>
      </c>
      <c r="C55" s="292" t="s">
        <v>416</v>
      </c>
    </row>
    <row r="56" customFormat="false" ht="14.25" hidden="false" customHeight="false" outlineLevel="0" collapsed="false">
      <c r="A56" s="295" t="s">
        <v>422</v>
      </c>
      <c r="B56" s="295" t="n">
        <v>10</v>
      </c>
      <c r="C56" s="292" t="s">
        <v>416</v>
      </c>
    </row>
    <row r="57" customFormat="false" ht="14.25" hidden="false" customHeight="false" outlineLevel="0" collapsed="false">
      <c r="A57" s="295" t="s">
        <v>422</v>
      </c>
      <c r="B57" s="295" t="n">
        <v>10</v>
      </c>
      <c r="C57" s="292" t="s">
        <v>416</v>
      </c>
    </row>
    <row r="58" customFormat="false" ht="14.25" hidden="false" customHeight="false" outlineLevel="0" collapsed="false">
      <c r="A58" s="292" t="s">
        <v>422</v>
      </c>
      <c r="B58" s="292" t="n">
        <v>10</v>
      </c>
      <c r="C58" s="292" t="s">
        <v>416</v>
      </c>
    </row>
    <row r="59" customFormat="false" ht="14.25" hidden="false" customHeight="false" outlineLevel="0" collapsed="false">
      <c r="A59" s="295" t="s">
        <v>422</v>
      </c>
      <c r="B59" s="295" t="n">
        <v>10</v>
      </c>
      <c r="C59" s="292" t="s">
        <v>504</v>
      </c>
    </row>
    <row r="60" customFormat="false" ht="14.25" hidden="false" customHeight="false" outlineLevel="0" collapsed="false">
      <c r="A60" s="295" t="s">
        <v>422</v>
      </c>
      <c r="B60" s="295" t="n">
        <v>10</v>
      </c>
      <c r="C60" s="292" t="s">
        <v>417</v>
      </c>
    </row>
    <row r="61" customFormat="false" ht="14.25" hidden="false" customHeight="false" outlineLevel="0" collapsed="false">
      <c r="A61" s="295" t="s">
        <v>422</v>
      </c>
      <c r="B61" s="295" t="n">
        <v>10</v>
      </c>
      <c r="C61" s="292" t="s">
        <v>505</v>
      </c>
    </row>
    <row r="62" customFormat="false" ht="14.25" hidden="false" customHeight="false" outlineLevel="0" collapsed="false">
      <c r="A62" s="295" t="s">
        <v>422</v>
      </c>
      <c r="B62" s="295" t="n">
        <v>10</v>
      </c>
      <c r="C62" s="292" t="s">
        <v>434</v>
      </c>
    </row>
    <row r="63" customFormat="false" ht="14.25" hidden="false" customHeight="false" outlineLevel="0" collapsed="false">
      <c r="A63" s="295" t="s">
        <v>422</v>
      </c>
      <c r="B63" s="295" t="n">
        <v>10</v>
      </c>
      <c r="C63" s="292" t="s">
        <v>714</v>
      </c>
    </row>
    <row r="64" customFormat="false" ht="14.25" hidden="false" customHeight="false" outlineLevel="0" collapsed="false">
      <c r="A64" s="295" t="s">
        <v>422</v>
      </c>
      <c r="B64" s="295" t="n">
        <v>10</v>
      </c>
      <c r="C64" s="292" t="s">
        <v>400</v>
      </c>
    </row>
    <row r="65" customFormat="false" ht="14.25" hidden="false" customHeight="false" outlineLevel="0" collapsed="false">
      <c r="A65" s="295" t="s">
        <v>422</v>
      </c>
      <c r="B65" s="295" t="n">
        <v>10</v>
      </c>
      <c r="C65" s="292" t="s">
        <v>400</v>
      </c>
    </row>
    <row r="66" customFormat="false" ht="14.25" hidden="false" customHeight="false" outlineLevel="0" collapsed="false">
      <c r="A66" s="295" t="s">
        <v>422</v>
      </c>
      <c r="B66" s="295" t="n">
        <v>10</v>
      </c>
      <c r="C66" s="292" t="s">
        <v>400</v>
      </c>
    </row>
    <row r="67" customFormat="false" ht="14.25" hidden="false" customHeight="false" outlineLevel="0" collapsed="false">
      <c r="A67" s="295" t="s">
        <v>422</v>
      </c>
      <c r="B67" s="295" t="n">
        <v>10</v>
      </c>
      <c r="C67" s="292" t="s">
        <v>400</v>
      </c>
    </row>
    <row r="68" customFormat="false" ht="14.25" hidden="false" customHeight="false" outlineLevel="0" collapsed="false">
      <c r="A68" s="295" t="s">
        <v>422</v>
      </c>
      <c r="B68" s="295" t="n">
        <v>10</v>
      </c>
      <c r="C68" s="292" t="s">
        <v>400</v>
      </c>
    </row>
    <row r="69" customFormat="false" ht="14.25" hidden="false" customHeight="false" outlineLevel="0" collapsed="false">
      <c r="A69" s="295" t="s">
        <v>422</v>
      </c>
      <c r="B69" s="295" t="n">
        <v>10</v>
      </c>
      <c r="C69" s="292" t="s">
        <v>400</v>
      </c>
    </row>
    <row r="70" customFormat="false" ht="14.25" hidden="false" customHeight="false" outlineLevel="0" collapsed="false">
      <c r="A70" s="295" t="s">
        <v>422</v>
      </c>
      <c r="B70" s="295" t="n">
        <v>10</v>
      </c>
      <c r="C70" s="292" t="s">
        <v>400</v>
      </c>
    </row>
    <row r="71" customFormat="false" ht="14.25" hidden="false" customHeight="false" outlineLevel="0" collapsed="false">
      <c r="A71" s="292" t="s">
        <v>422</v>
      </c>
      <c r="B71" s="292" t="n">
        <v>10</v>
      </c>
      <c r="C71" s="292" t="s">
        <v>719</v>
      </c>
    </row>
    <row r="72" customFormat="false" ht="14.25" hidden="false" customHeight="false" outlineLevel="0" collapsed="false">
      <c r="A72" s="295" t="s">
        <v>422</v>
      </c>
      <c r="B72" s="295" t="n">
        <v>10</v>
      </c>
      <c r="C72" s="292" t="s">
        <v>569</v>
      </c>
    </row>
    <row r="73" customFormat="false" ht="14.25" hidden="false" customHeight="false" outlineLevel="0" collapsed="false">
      <c r="A73" s="295" t="s">
        <v>422</v>
      </c>
      <c r="B73" s="295" t="n">
        <v>10</v>
      </c>
      <c r="C73" s="292" t="s">
        <v>569</v>
      </c>
    </row>
    <row r="74" customFormat="false" ht="14.25" hidden="false" customHeight="false" outlineLevel="0" collapsed="false">
      <c r="A74" s="295" t="s">
        <v>422</v>
      </c>
      <c r="B74" s="295" t="n">
        <v>10</v>
      </c>
      <c r="C74" s="292" t="s">
        <v>569</v>
      </c>
    </row>
    <row r="75" customFormat="false" ht="14.25" hidden="false" customHeight="false" outlineLevel="0" collapsed="false">
      <c r="A75" s="295" t="s">
        <v>422</v>
      </c>
      <c r="B75" s="295" t="n">
        <v>10</v>
      </c>
      <c r="C75" s="292" t="s">
        <v>569</v>
      </c>
    </row>
    <row r="76" customFormat="false" ht="14.25" hidden="false" customHeight="false" outlineLevel="0" collapsed="false">
      <c r="A76" s="295" t="s">
        <v>422</v>
      </c>
      <c r="B76" s="295" t="n">
        <v>10</v>
      </c>
      <c r="C76" s="292" t="s">
        <v>569</v>
      </c>
    </row>
    <row r="77" customFormat="false" ht="14.25" hidden="false" customHeight="false" outlineLevel="0" collapsed="false">
      <c r="A77" s="295" t="s">
        <v>422</v>
      </c>
      <c r="B77" s="295" t="n">
        <v>10</v>
      </c>
      <c r="C77" s="292" t="s">
        <v>569</v>
      </c>
    </row>
    <row r="78" customFormat="false" ht="14.25" hidden="false" customHeight="false" outlineLevel="0" collapsed="false">
      <c r="A78" s="295" t="s">
        <v>422</v>
      </c>
      <c r="B78" s="295" t="n">
        <v>10</v>
      </c>
      <c r="C78" s="292" t="s">
        <v>569</v>
      </c>
    </row>
    <row r="79" customFormat="false" ht="14.25" hidden="false" customHeight="false" outlineLevel="0" collapsed="false">
      <c r="A79" s="292" t="s">
        <v>422</v>
      </c>
      <c r="B79" s="292" t="n">
        <v>10</v>
      </c>
      <c r="C79" s="292" t="s">
        <v>569</v>
      </c>
    </row>
    <row r="80" customFormat="false" ht="14.25" hidden="false" customHeight="false" outlineLevel="0" collapsed="false">
      <c r="A80" s="295" t="s">
        <v>439</v>
      </c>
      <c r="B80" s="295" t="n">
        <v>20</v>
      </c>
      <c r="C80" s="292" t="s">
        <v>773</v>
      </c>
    </row>
    <row r="81" customFormat="false" ht="14.25" hidden="false" customHeight="false" outlineLevel="0" collapsed="false">
      <c r="A81" s="295" t="s">
        <v>439</v>
      </c>
      <c r="B81" s="295" t="n">
        <v>20</v>
      </c>
      <c r="C81" s="292" t="s">
        <v>774</v>
      </c>
    </row>
    <row r="82" customFormat="false" ht="14.25" hidden="false" customHeight="false" outlineLevel="0" collapsed="false">
      <c r="A82" s="295" t="s">
        <v>439</v>
      </c>
      <c r="B82" s="295" t="n">
        <v>20</v>
      </c>
      <c r="C82" s="292" t="s">
        <v>516</v>
      </c>
    </row>
    <row r="83" customFormat="false" ht="14.25" hidden="false" customHeight="false" outlineLevel="0" collapsed="false">
      <c r="A83" s="295" t="s">
        <v>439</v>
      </c>
      <c r="B83" s="295" t="n">
        <v>20</v>
      </c>
      <c r="C83" s="292" t="s">
        <v>516</v>
      </c>
    </row>
    <row r="84" customFormat="false" ht="14.25" hidden="false" customHeight="false" outlineLevel="0" collapsed="false">
      <c r="A84" s="295" t="s">
        <v>439</v>
      </c>
      <c r="B84" s="295" t="n">
        <v>20</v>
      </c>
      <c r="C84" s="292" t="s">
        <v>516</v>
      </c>
    </row>
    <row r="85" customFormat="false" ht="14.25" hidden="false" customHeight="false" outlineLevel="0" collapsed="false">
      <c r="A85" s="295" t="s">
        <v>439</v>
      </c>
      <c r="B85" s="295" t="n">
        <v>20</v>
      </c>
      <c r="C85" s="292" t="s">
        <v>775</v>
      </c>
    </row>
    <row r="86" customFormat="false" ht="14.25" hidden="false" customHeight="false" outlineLevel="0" collapsed="false">
      <c r="A86" s="295" t="s">
        <v>439</v>
      </c>
      <c r="B86" s="295" t="n">
        <v>20</v>
      </c>
      <c r="C86" s="292" t="s">
        <v>775</v>
      </c>
    </row>
    <row r="87" customFormat="false" ht="14.25" hidden="false" customHeight="false" outlineLevel="0" collapsed="false">
      <c r="A87" s="295" t="s">
        <v>439</v>
      </c>
      <c r="B87" s="295" t="n">
        <v>20</v>
      </c>
      <c r="C87" s="292" t="s">
        <v>527</v>
      </c>
    </row>
    <row r="88" customFormat="false" ht="14.25" hidden="false" customHeight="false" outlineLevel="0" collapsed="false">
      <c r="A88" s="295" t="s">
        <v>439</v>
      </c>
      <c r="B88" s="295" t="n">
        <v>20</v>
      </c>
      <c r="C88" s="292" t="s">
        <v>527</v>
      </c>
    </row>
    <row r="89" customFormat="false" ht="14.25" hidden="false" customHeight="false" outlineLevel="0" collapsed="false">
      <c r="A89" s="295" t="s">
        <v>439</v>
      </c>
      <c r="B89" s="295" t="n">
        <v>20</v>
      </c>
      <c r="C89" s="292" t="s">
        <v>527</v>
      </c>
    </row>
    <row r="90" customFormat="false" ht="14.25" hidden="false" customHeight="false" outlineLevel="0" collapsed="false">
      <c r="A90" s="295" t="s">
        <v>439</v>
      </c>
      <c r="B90" s="295" t="n">
        <v>20</v>
      </c>
      <c r="C90" s="292" t="s">
        <v>527</v>
      </c>
    </row>
    <row r="91" customFormat="false" ht="14.25" hidden="false" customHeight="false" outlineLevel="0" collapsed="false">
      <c r="A91" s="292" t="s">
        <v>439</v>
      </c>
      <c r="B91" s="292" t="n">
        <v>20</v>
      </c>
      <c r="C91" s="292" t="s">
        <v>527</v>
      </c>
    </row>
    <row r="92" customFormat="false" ht="14.25" hidden="false" customHeight="false" outlineLevel="0" collapsed="false">
      <c r="A92" s="295" t="s">
        <v>439</v>
      </c>
      <c r="B92" s="295" t="n">
        <v>20</v>
      </c>
      <c r="C92" s="292" t="s">
        <v>400</v>
      </c>
    </row>
    <row r="93" customFormat="false" ht="14.25" hidden="false" customHeight="false" outlineLevel="0" collapsed="false">
      <c r="A93" s="295" t="s">
        <v>439</v>
      </c>
      <c r="B93" s="295" t="n">
        <v>20</v>
      </c>
      <c r="C93" s="292" t="s">
        <v>400</v>
      </c>
    </row>
    <row r="94" customFormat="false" ht="14.25" hidden="false" customHeight="false" outlineLevel="0" collapsed="false">
      <c r="A94" s="295" t="s">
        <v>439</v>
      </c>
      <c r="B94" s="295" t="n">
        <v>20</v>
      </c>
      <c r="C94" s="292" t="s">
        <v>400</v>
      </c>
    </row>
    <row r="95" customFormat="false" ht="14.25" hidden="false" customHeight="false" outlineLevel="0" collapsed="false">
      <c r="A95" s="295" t="s">
        <v>519</v>
      </c>
      <c r="B95" s="295" t="n">
        <v>32</v>
      </c>
      <c r="C95" s="292" t="s">
        <v>442</v>
      </c>
    </row>
    <row r="96" customFormat="false" ht="14.25" hidden="false" customHeight="false" outlineLevel="0" collapsed="false">
      <c r="A96" s="295" t="s">
        <v>521</v>
      </c>
      <c r="B96" s="295" t="n">
        <v>51</v>
      </c>
      <c r="C96" s="292" t="s">
        <v>442</v>
      </c>
    </row>
    <row r="97" customFormat="false" ht="14.25" hidden="false" customHeight="false" outlineLevel="0" collapsed="false">
      <c r="A97" s="295" t="s">
        <v>521</v>
      </c>
      <c r="B97" s="295" t="n">
        <v>51</v>
      </c>
      <c r="C97" s="292" t="s">
        <v>442</v>
      </c>
    </row>
    <row r="98" customFormat="false" ht="14.25" hidden="false" customHeight="false" outlineLevel="0" collapsed="false">
      <c r="A98" s="295" t="s">
        <v>443</v>
      </c>
      <c r="B98" s="295" t="n">
        <v>30</v>
      </c>
      <c r="C98" s="292" t="s">
        <v>442</v>
      </c>
    </row>
    <row r="99" customFormat="false" ht="14.25" hidden="false" customHeight="false" outlineLevel="0" collapsed="false">
      <c r="A99" s="295" t="s">
        <v>443</v>
      </c>
      <c r="B99" s="295" t="n">
        <v>30</v>
      </c>
      <c r="C99" s="292" t="s">
        <v>442</v>
      </c>
    </row>
    <row r="100" customFormat="false" ht="14.25" hidden="false" customHeight="false" outlineLevel="0" collapsed="false">
      <c r="A100" s="295" t="s">
        <v>443</v>
      </c>
      <c r="B100" s="295" t="n">
        <v>30</v>
      </c>
      <c r="C100" s="292" t="s">
        <v>442</v>
      </c>
    </row>
    <row r="101" customFormat="false" ht="14.25" hidden="false" customHeight="false" outlineLevel="0" collapsed="false">
      <c r="A101" s="295" t="s">
        <v>443</v>
      </c>
      <c r="B101" s="295" t="n">
        <v>30</v>
      </c>
      <c r="C101" s="292" t="s">
        <v>442</v>
      </c>
    </row>
    <row r="102" customFormat="false" ht="14.25" hidden="false" customHeight="false" outlineLevel="0" collapsed="false">
      <c r="A102" s="295" t="s">
        <v>443</v>
      </c>
      <c r="B102" s="295" t="n">
        <v>30</v>
      </c>
      <c r="C102" s="292" t="s">
        <v>442</v>
      </c>
    </row>
    <row r="103" customFormat="false" ht="14.25" hidden="false" customHeight="false" outlineLevel="0" collapsed="false">
      <c r="A103" s="295" t="s">
        <v>443</v>
      </c>
      <c r="B103" s="295" t="n">
        <v>30</v>
      </c>
      <c r="C103" s="292" t="s">
        <v>442</v>
      </c>
    </row>
    <row r="104" customFormat="false" ht="14.25" hidden="false" customHeight="false" outlineLevel="0" collapsed="false">
      <c r="A104" s="295" t="s">
        <v>443</v>
      </c>
      <c r="B104" s="295" t="n">
        <v>30</v>
      </c>
      <c r="C104" s="292" t="s">
        <v>442</v>
      </c>
    </row>
    <row r="105" customFormat="false" ht="14.25" hidden="false" customHeight="false" outlineLevel="0" collapsed="false">
      <c r="A105" s="295" t="s">
        <v>443</v>
      </c>
      <c r="B105" s="295" t="n">
        <v>30</v>
      </c>
      <c r="C105" s="292" t="s">
        <v>442</v>
      </c>
    </row>
    <row r="106" customFormat="false" ht="14.25" hidden="false" customHeight="false" outlineLevel="0" collapsed="false">
      <c r="A106" s="295" t="s">
        <v>444</v>
      </c>
      <c r="B106" s="295" t="n">
        <v>38</v>
      </c>
      <c r="C106" s="292" t="s">
        <v>442</v>
      </c>
    </row>
    <row r="107" customFormat="false" ht="14.25" hidden="false" customHeight="false" outlineLevel="0" collapsed="false">
      <c r="A107" s="295" t="s">
        <v>444</v>
      </c>
      <c r="B107" s="295" t="n">
        <v>38</v>
      </c>
      <c r="C107" s="292" t="s">
        <v>442</v>
      </c>
    </row>
    <row r="108" customFormat="false" ht="14.25" hidden="false" customHeight="false" outlineLevel="0" collapsed="false">
      <c r="A108" s="295" t="s">
        <v>444</v>
      </c>
      <c r="B108" s="295" t="n">
        <v>38</v>
      </c>
      <c r="C108" s="292" t="s">
        <v>442</v>
      </c>
    </row>
    <row r="109" customFormat="false" ht="14.25" hidden="false" customHeight="false" outlineLevel="0" collapsed="false">
      <c r="A109" s="295" t="s">
        <v>444</v>
      </c>
      <c r="B109" s="295" t="n">
        <v>38</v>
      </c>
      <c r="C109" s="292" t="s">
        <v>442</v>
      </c>
    </row>
    <row r="110" customFormat="false" ht="14.25" hidden="false" customHeight="false" outlineLevel="0" collapsed="false">
      <c r="A110" s="295" t="s">
        <v>444</v>
      </c>
      <c r="B110" s="295" t="n">
        <v>38</v>
      </c>
      <c r="C110" s="292" t="s">
        <v>442</v>
      </c>
    </row>
    <row r="111" customFormat="false" ht="14.25" hidden="false" customHeight="false" outlineLevel="0" collapsed="false">
      <c r="A111" s="295" t="s">
        <v>444</v>
      </c>
      <c r="B111" s="295" t="n">
        <v>38</v>
      </c>
      <c r="C111" s="292" t="s">
        <v>442</v>
      </c>
    </row>
    <row r="112" customFormat="false" ht="14.25" hidden="false" customHeight="false" outlineLevel="0" collapsed="false">
      <c r="A112" s="295" t="s">
        <v>444</v>
      </c>
      <c r="B112" s="295" t="n">
        <v>38</v>
      </c>
      <c r="C112" s="292" t="s">
        <v>442</v>
      </c>
    </row>
    <row r="113" customFormat="false" ht="14.25" hidden="false" customHeight="false" outlineLevel="0" collapsed="false">
      <c r="A113" s="295" t="s">
        <v>444</v>
      </c>
      <c r="B113" s="295" t="n">
        <v>38</v>
      </c>
      <c r="C113" s="292" t="s">
        <v>442</v>
      </c>
    </row>
    <row r="114" customFormat="false" ht="14.25" hidden="false" customHeight="false" outlineLevel="0" collapsed="false">
      <c r="A114" s="295" t="s">
        <v>607</v>
      </c>
      <c r="B114" s="295" t="n">
        <v>57</v>
      </c>
      <c r="C114" s="292" t="s">
        <v>622</v>
      </c>
    </row>
    <row r="115" customFormat="false" ht="14.25" hidden="false" customHeight="false" outlineLevel="0" collapsed="false">
      <c r="A115" s="295" t="s">
        <v>445</v>
      </c>
      <c r="B115" s="295" t="n">
        <v>75</v>
      </c>
      <c r="C115" s="292" t="s">
        <v>776</v>
      </c>
    </row>
    <row r="116" customFormat="false" ht="14.25" hidden="false" customHeight="false" outlineLevel="0" collapsed="false">
      <c r="A116" s="295" t="s">
        <v>445</v>
      </c>
      <c r="B116" s="295" t="n">
        <v>75</v>
      </c>
      <c r="C116" s="292" t="s">
        <v>777</v>
      </c>
    </row>
    <row r="117" customFormat="false" ht="14.25" hidden="false" customHeight="false" outlineLevel="0" collapsed="false">
      <c r="A117" s="295" t="s">
        <v>445</v>
      </c>
      <c r="B117" s="295" t="n">
        <v>75</v>
      </c>
      <c r="C117" s="292" t="s">
        <v>778</v>
      </c>
    </row>
    <row r="118" customFormat="false" ht="14.25" hidden="false" customHeight="false" outlineLevel="0" collapsed="false">
      <c r="A118" s="295" t="s">
        <v>445</v>
      </c>
      <c r="B118" s="295" t="n">
        <v>75</v>
      </c>
      <c r="C118" s="292" t="s">
        <v>779</v>
      </c>
    </row>
    <row r="119" customFormat="false" ht="14.25" hidden="false" customHeight="false" outlineLevel="0" collapsed="false">
      <c r="A119" s="295" t="s">
        <v>445</v>
      </c>
      <c r="B119" s="295" t="n">
        <v>75</v>
      </c>
      <c r="C119" s="292" t="s">
        <v>780</v>
      </c>
    </row>
    <row r="120" customFormat="false" ht="14.25" hidden="false" customHeight="false" outlineLevel="0" collapsed="false">
      <c r="A120" s="292" t="s">
        <v>445</v>
      </c>
      <c r="B120" s="292" t="n">
        <v>75</v>
      </c>
      <c r="C120" s="292" t="s">
        <v>400</v>
      </c>
    </row>
    <row r="121" customFormat="false" ht="14.25" hidden="false" customHeight="false" outlineLevel="0" collapsed="false">
      <c r="A121" s="295" t="s">
        <v>522</v>
      </c>
      <c r="B121" s="295" t="n">
        <v>55</v>
      </c>
      <c r="C121" s="292" t="s">
        <v>781</v>
      </c>
    </row>
    <row r="122" customFormat="false" ht="14.25" hidden="false" customHeight="false" outlineLevel="0" collapsed="false">
      <c r="A122" s="292" t="s">
        <v>522</v>
      </c>
      <c r="B122" s="292" t="n">
        <v>55</v>
      </c>
      <c r="C122" s="292" t="s">
        <v>782</v>
      </c>
    </row>
    <row r="123" customFormat="false" ht="14.25" hidden="false" customHeight="false" outlineLevel="0" collapsed="false">
      <c r="A123" s="295" t="s">
        <v>522</v>
      </c>
      <c r="B123" s="295" t="n">
        <v>55</v>
      </c>
      <c r="C123" s="292" t="s">
        <v>783</v>
      </c>
    </row>
    <row r="124" customFormat="false" ht="14.25" hidden="false" customHeight="false" outlineLevel="0" collapsed="false">
      <c r="A124" s="295" t="s">
        <v>522</v>
      </c>
      <c r="B124" s="295" t="n">
        <v>55</v>
      </c>
      <c r="C124" s="292" t="s">
        <v>784</v>
      </c>
    </row>
    <row r="125" customFormat="false" ht="14.25" hidden="false" customHeight="false" outlineLevel="0" collapsed="false">
      <c r="A125" s="292" t="s">
        <v>522</v>
      </c>
      <c r="B125" s="292" t="n">
        <v>55</v>
      </c>
      <c r="C125" s="292" t="s">
        <v>784</v>
      </c>
    </row>
    <row r="126" customFormat="false" ht="14.25" hidden="false" customHeight="false" outlineLevel="0" collapsed="false">
      <c r="A126" s="295" t="s">
        <v>522</v>
      </c>
      <c r="B126" s="295" t="n">
        <v>55</v>
      </c>
      <c r="C126" s="292" t="s">
        <v>498</v>
      </c>
    </row>
    <row r="127" customFormat="false" ht="14.25" hidden="false" customHeight="false" outlineLevel="0" collapsed="false">
      <c r="A127" s="295" t="s">
        <v>522</v>
      </c>
      <c r="B127" s="295" t="n">
        <v>55</v>
      </c>
      <c r="C127" s="292" t="s">
        <v>785</v>
      </c>
    </row>
    <row r="128" customFormat="false" ht="14.25" hidden="false" customHeight="false" outlineLevel="0" collapsed="false">
      <c r="A128" s="295" t="s">
        <v>522</v>
      </c>
      <c r="B128" s="295" t="n">
        <v>55</v>
      </c>
      <c r="C128" s="292" t="s">
        <v>785</v>
      </c>
    </row>
    <row r="129" customFormat="false" ht="14.25" hidden="false" customHeight="false" outlineLevel="0" collapsed="false">
      <c r="A129" s="295" t="s">
        <v>530</v>
      </c>
      <c r="B129" s="295" t="n">
        <v>73</v>
      </c>
      <c r="C129" s="292" t="s">
        <v>531</v>
      </c>
    </row>
    <row r="130" customFormat="false" ht="14.25" hidden="false" customHeight="false" outlineLevel="0" collapsed="false">
      <c r="A130" s="295" t="s">
        <v>530</v>
      </c>
      <c r="B130" s="295" t="n">
        <v>73</v>
      </c>
      <c r="C130" s="292" t="s">
        <v>786</v>
      </c>
    </row>
    <row r="131" customFormat="false" ht="14.25" hidden="false" customHeight="false" outlineLevel="0" collapsed="false">
      <c r="A131" s="295" t="s">
        <v>530</v>
      </c>
      <c r="B131" s="295" t="n">
        <v>73</v>
      </c>
      <c r="C131" s="292" t="s">
        <v>633</v>
      </c>
    </row>
    <row r="132" customFormat="false" ht="14.25" hidden="false" customHeight="false" outlineLevel="0" collapsed="false">
      <c r="A132" s="295" t="s">
        <v>530</v>
      </c>
      <c r="B132" s="295" t="n">
        <v>73</v>
      </c>
      <c r="C132" s="292" t="s">
        <v>400</v>
      </c>
    </row>
    <row r="133" customFormat="false" ht="14.25" hidden="false" customHeight="false" outlineLevel="0" collapsed="false">
      <c r="A133" s="295" t="s">
        <v>530</v>
      </c>
      <c r="B133" s="295" t="n">
        <v>73</v>
      </c>
      <c r="C133" s="292" t="s">
        <v>400</v>
      </c>
    </row>
    <row r="134" customFormat="false" ht="14.25" hidden="false" customHeight="false" outlineLevel="0" collapsed="false">
      <c r="A134" s="295" t="s">
        <v>530</v>
      </c>
      <c r="B134" s="295" t="n">
        <v>73</v>
      </c>
      <c r="C134" s="292" t="s">
        <v>400</v>
      </c>
    </row>
    <row r="135" customFormat="false" ht="14.25" hidden="false" customHeight="false" outlineLevel="0" collapsed="false">
      <c r="A135" s="295" t="s">
        <v>530</v>
      </c>
      <c r="B135" s="295" t="n">
        <v>73</v>
      </c>
      <c r="C135" s="292" t="s">
        <v>400</v>
      </c>
    </row>
    <row r="136" customFormat="false" ht="14.25" hidden="false" customHeight="false" outlineLevel="0" collapsed="false">
      <c r="A136" s="295" t="s">
        <v>530</v>
      </c>
      <c r="B136" s="295" t="n">
        <v>73</v>
      </c>
      <c r="C136" s="292" t="s">
        <v>636</v>
      </c>
    </row>
    <row r="137" customFormat="false" ht="14.25" hidden="false" customHeight="false" outlineLevel="0" collapsed="false">
      <c r="A137" s="295" t="s">
        <v>530</v>
      </c>
      <c r="B137" s="295" t="n">
        <v>73</v>
      </c>
      <c r="C137" s="292" t="s">
        <v>639</v>
      </c>
    </row>
    <row r="138" customFormat="false" ht="14.25" hidden="false" customHeight="false" outlineLevel="0" collapsed="false">
      <c r="A138" s="295" t="s">
        <v>447</v>
      </c>
      <c r="B138" s="295" t="n">
        <v>74</v>
      </c>
      <c r="C138" s="292" t="s">
        <v>402</v>
      </c>
    </row>
    <row r="139" customFormat="false" ht="14.25" hidden="false" customHeight="false" outlineLevel="0" collapsed="false">
      <c r="A139" s="295" t="s">
        <v>447</v>
      </c>
      <c r="B139" s="295" t="n">
        <v>74</v>
      </c>
      <c r="C139" s="292" t="s">
        <v>646</v>
      </c>
    </row>
    <row r="140" customFormat="false" ht="14.25" hidden="false" customHeight="false" outlineLevel="0" collapsed="false">
      <c r="A140" s="295" t="s">
        <v>447</v>
      </c>
      <c r="B140" s="295" t="n">
        <v>74</v>
      </c>
      <c r="C140" s="292" t="s">
        <v>639</v>
      </c>
    </row>
    <row r="141" customFormat="false" ht="14.25" hidden="false" customHeight="false" outlineLevel="0" collapsed="false">
      <c r="A141" s="295" t="s">
        <v>447</v>
      </c>
      <c r="B141" s="295" t="n">
        <v>74</v>
      </c>
      <c r="C141" s="292" t="s">
        <v>639</v>
      </c>
    </row>
    <row r="142" customFormat="false" ht="14.25" hidden="false" customHeight="false" outlineLevel="0" collapsed="false">
      <c r="A142" s="295" t="s">
        <v>449</v>
      </c>
      <c r="B142" s="295" t="n">
        <v>76</v>
      </c>
      <c r="C142" s="292" t="s">
        <v>772</v>
      </c>
    </row>
    <row r="143" customFormat="false" ht="14.25" hidden="false" customHeight="false" outlineLevel="0" collapsed="false">
      <c r="A143" s="295" t="s">
        <v>449</v>
      </c>
      <c r="B143" s="295" t="n">
        <v>76</v>
      </c>
      <c r="C143" s="292" t="s">
        <v>615</v>
      </c>
    </row>
    <row r="144" customFormat="false" ht="14.25" hidden="false" customHeight="false" outlineLevel="0" collapsed="false">
      <c r="A144" s="295" t="s">
        <v>449</v>
      </c>
      <c r="B144" s="295" t="n">
        <v>76</v>
      </c>
      <c r="C144" s="292" t="s">
        <v>616</v>
      </c>
    </row>
    <row r="145" customFormat="false" ht="14.25" hidden="false" customHeight="false" outlineLevel="0" collapsed="false">
      <c r="A145" s="295" t="s">
        <v>449</v>
      </c>
      <c r="B145" s="295" t="n">
        <v>76</v>
      </c>
      <c r="C145" s="292" t="s">
        <v>400</v>
      </c>
    </row>
    <row r="146" customFormat="false" ht="14.25" hidden="false" customHeight="false" outlineLevel="0" collapsed="false">
      <c r="A146" s="295" t="s">
        <v>449</v>
      </c>
      <c r="B146" s="295" t="n">
        <v>76</v>
      </c>
      <c r="C146" s="292" t="s">
        <v>598</v>
      </c>
    </row>
    <row r="147" customFormat="false" ht="14.25" hidden="false" customHeight="false" outlineLevel="0" collapsed="false">
      <c r="A147" s="295" t="s">
        <v>787</v>
      </c>
      <c r="B147" s="295" t="n">
        <v>59</v>
      </c>
      <c r="C147" s="292" t="s">
        <v>788</v>
      </c>
    </row>
    <row r="148" customFormat="false" ht="14.25" hidden="false" customHeight="false" outlineLevel="0" collapsed="false">
      <c r="A148" s="295" t="s">
        <v>452</v>
      </c>
      <c r="B148" s="295" t="n">
        <v>11</v>
      </c>
      <c r="C148" s="292" t="s">
        <v>789</v>
      </c>
    </row>
    <row r="149" customFormat="false" ht="14.25" hidden="false" customHeight="false" outlineLevel="0" collapsed="false">
      <c r="A149" s="295" t="s">
        <v>539</v>
      </c>
      <c r="B149" s="295" t="n">
        <v>45</v>
      </c>
      <c r="C149" s="292" t="s">
        <v>772</v>
      </c>
    </row>
    <row r="150" customFormat="false" ht="14.25" hidden="false" customHeight="false" outlineLevel="0" collapsed="false">
      <c r="A150" s="295" t="s">
        <v>454</v>
      </c>
      <c r="B150" s="295" t="n">
        <v>2</v>
      </c>
      <c r="C150" s="292" t="s">
        <v>790</v>
      </c>
    </row>
    <row r="151" customFormat="false" ht="14.25" hidden="false" customHeight="false" outlineLevel="0" collapsed="false">
      <c r="A151" s="292" t="s">
        <v>454</v>
      </c>
      <c r="B151" s="292" t="n">
        <v>2</v>
      </c>
      <c r="C151" s="292" t="s">
        <v>791</v>
      </c>
    </row>
    <row r="152" customFormat="false" ht="14.25" hidden="false" customHeight="false" outlineLevel="0" collapsed="false">
      <c r="A152" s="295" t="s">
        <v>454</v>
      </c>
      <c r="B152" s="295" t="n">
        <v>2</v>
      </c>
      <c r="C152" s="292" t="s">
        <v>486</v>
      </c>
    </row>
    <row r="153" customFormat="false" ht="14.25" hidden="false" customHeight="false" outlineLevel="0" collapsed="false">
      <c r="A153" s="295" t="s">
        <v>454</v>
      </c>
      <c r="B153" s="295" t="n">
        <v>2</v>
      </c>
      <c r="C153" s="292" t="s">
        <v>460</v>
      </c>
    </row>
    <row r="154" customFormat="false" ht="14.25" hidden="false" customHeight="false" outlineLevel="0" collapsed="false">
      <c r="A154" s="295" t="s">
        <v>454</v>
      </c>
      <c r="B154" s="295" t="n">
        <v>2</v>
      </c>
      <c r="C154" s="292" t="s">
        <v>460</v>
      </c>
    </row>
    <row r="155" customFormat="false" ht="14.25" hidden="false" customHeight="false" outlineLevel="0" collapsed="false">
      <c r="A155" s="295" t="s">
        <v>454</v>
      </c>
      <c r="B155" s="295" t="n">
        <v>2</v>
      </c>
      <c r="C155" s="292" t="s">
        <v>460</v>
      </c>
    </row>
    <row r="156" customFormat="false" ht="14.25" hidden="false" customHeight="false" outlineLevel="0" collapsed="false">
      <c r="A156" s="295" t="s">
        <v>454</v>
      </c>
      <c r="B156" s="295" t="n">
        <v>2</v>
      </c>
      <c r="C156" s="292" t="s">
        <v>460</v>
      </c>
    </row>
    <row r="157" customFormat="false" ht="14.25" hidden="false" customHeight="false" outlineLevel="0" collapsed="false">
      <c r="A157" s="295" t="s">
        <v>454</v>
      </c>
      <c r="B157" s="295" t="n">
        <v>2</v>
      </c>
      <c r="C157" s="292" t="s">
        <v>460</v>
      </c>
    </row>
    <row r="158" customFormat="false" ht="14.25" hidden="false" customHeight="false" outlineLevel="0" collapsed="false">
      <c r="A158" s="295" t="s">
        <v>454</v>
      </c>
      <c r="B158" s="295" t="n">
        <v>2</v>
      </c>
      <c r="C158" s="292" t="s">
        <v>460</v>
      </c>
    </row>
    <row r="159" customFormat="false" ht="14.25" hidden="false" customHeight="false" outlineLevel="0" collapsed="false">
      <c r="A159" s="295" t="s">
        <v>454</v>
      </c>
      <c r="B159" s="295" t="n">
        <v>2</v>
      </c>
      <c r="C159" s="292" t="s">
        <v>460</v>
      </c>
    </row>
    <row r="160" customFormat="false" ht="14.25" hidden="false" customHeight="false" outlineLevel="0" collapsed="false">
      <c r="A160" s="295" t="s">
        <v>454</v>
      </c>
      <c r="B160" s="295" t="n">
        <v>2</v>
      </c>
      <c r="C160" s="292" t="s">
        <v>460</v>
      </c>
    </row>
    <row r="161" customFormat="false" ht="14.25" hidden="false" customHeight="false" outlineLevel="0" collapsed="false">
      <c r="A161" s="295" t="s">
        <v>454</v>
      </c>
      <c r="B161" s="295" t="n">
        <v>2</v>
      </c>
      <c r="C161" s="292" t="s">
        <v>460</v>
      </c>
    </row>
    <row r="162" customFormat="false" ht="14.25" hidden="false" customHeight="false" outlineLevel="0" collapsed="false">
      <c r="A162" s="295" t="s">
        <v>454</v>
      </c>
      <c r="B162" s="295" t="n">
        <v>2</v>
      </c>
      <c r="C162" s="292" t="s">
        <v>460</v>
      </c>
    </row>
    <row r="163" customFormat="false" ht="14.25" hidden="false" customHeight="false" outlineLevel="0" collapsed="false">
      <c r="A163" s="292" t="s">
        <v>454</v>
      </c>
      <c r="B163" s="292" t="n">
        <v>2</v>
      </c>
      <c r="C163" s="292" t="s">
        <v>460</v>
      </c>
    </row>
    <row r="164" customFormat="false" ht="14.25" hidden="false" customHeight="false" outlineLevel="0" collapsed="false">
      <c r="A164" s="292" t="s">
        <v>454</v>
      </c>
      <c r="B164" s="292" t="n">
        <v>2</v>
      </c>
      <c r="C164" s="292" t="s">
        <v>460</v>
      </c>
    </row>
    <row r="165" customFormat="false" ht="14.25" hidden="false" customHeight="false" outlineLevel="0" collapsed="false">
      <c r="A165" s="295" t="s">
        <v>454</v>
      </c>
      <c r="B165" s="295" t="n">
        <v>2</v>
      </c>
      <c r="C165" s="292" t="s">
        <v>542</v>
      </c>
    </row>
    <row r="166" customFormat="false" ht="14.25" hidden="false" customHeight="false" outlineLevel="0" collapsed="false">
      <c r="A166" s="295" t="s">
        <v>454</v>
      </c>
      <c r="B166" s="295" t="n">
        <v>2</v>
      </c>
      <c r="C166" s="292" t="s">
        <v>406</v>
      </c>
    </row>
    <row r="167" customFormat="false" ht="14.25" hidden="false" customHeight="false" outlineLevel="0" collapsed="false">
      <c r="A167" s="295" t="s">
        <v>454</v>
      </c>
      <c r="B167" s="295" t="n">
        <v>2</v>
      </c>
      <c r="C167" s="292" t="s">
        <v>792</v>
      </c>
    </row>
    <row r="168" customFormat="false" ht="14.25" hidden="false" customHeight="false" outlineLevel="0" collapsed="false">
      <c r="A168" s="295" t="s">
        <v>454</v>
      </c>
      <c r="B168" s="295" t="n">
        <v>2</v>
      </c>
      <c r="C168" s="292" t="s">
        <v>793</v>
      </c>
    </row>
    <row r="169" customFormat="false" ht="14.25" hidden="false" customHeight="false" outlineLevel="0" collapsed="false">
      <c r="A169" s="295" t="s">
        <v>454</v>
      </c>
      <c r="B169" s="295" t="n">
        <v>2</v>
      </c>
      <c r="C169" s="292" t="s">
        <v>794</v>
      </c>
    </row>
    <row r="170" customFormat="false" ht="14.25" hidden="false" customHeight="false" outlineLevel="0" collapsed="false">
      <c r="A170" s="295" t="s">
        <v>454</v>
      </c>
      <c r="B170" s="295" t="n">
        <v>2</v>
      </c>
      <c r="C170" s="292" t="s">
        <v>569</v>
      </c>
    </row>
    <row r="171" customFormat="false" ht="14.25" hidden="false" customHeight="false" outlineLevel="0" collapsed="false">
      <c r="A171" s="295" t="s">
        <v>456</v>
      </c>
      <c r="B171" s="295" t="n">
        <v>6</v>
      </c>
      <c r="C171" s="292" t="s">
        <v>795</v>
      </c>
    </row>
    <row r="172" customFormat="false" ht="14.25" hidden="false" customHeight="false" outlineLevel="0" collapsed="false">
      <c r="A172" s="295" t="s">
        <v>456</v>
      </c>
      <c r="B172" s="295" t="n">
        <v>6</v>
      </c>
      <c r="C172" s="292" t="s">
        <v>796</v>
      </c>
    </row>
    <row r="173" customFormat="false" ht="14.25" hidden="false" customHeight="false" outlineLevel="0" collapsed="false">
      <c r="A173" s="295" t="s">
        <v>456</v>
      </c>
      <c r="B173" s="295" t="n">
        <v>6</v>
      </c>
      <c r="C173" s="292" t="s">
        <v>544</v>
      </c>
    </row>
    <row r="174" customFormat="false" ht="14.25" hidden="false" customHeight="false" outlineLevel="0" collapsed="false">
      <c r="A174" s="295" t="s">
        <v>456</v>
      </c>
      <c r="B174" s="295" t="n">
        <v>6</v>
      </c>
      <c r="C174" s="292" t="s">
        <v>797</v>
      </c>
    </row>
    <row r="175" customFormat="false" ht="14.25" hidden="false" customHeight="false" outlineLevel="0" collapsed="false">
      <c r="A175" s="295" t="s">
        <v>456</v>
      </c>
      <c r="B175" s="295" t="n">
        <v>6</v>
      </c>
      <c r="C175" s="292" t="s">
        <v>664</v>
      </c>
    </row>
    <row r="176" customFormat="false" ht="14.25" hidden="false" customHeight="false" outlineLevel="0" collapsed="false">
      <c r="A176" s="295" t="s">
        <v>456</v>
      </c>
      <c r="B176" s="295" t="n">
        <v>6</v>
      </c>
      <c r="C176" s="292" t="s">
        <v>664</v>
      </c>
    </row>
    <row r="177" customFormat="false" ht="14.25" hidden="false" customHeight="false" outlineLevel="0" collapsed="false">
      <c r="A177" s="295" t="s">
        <v>456</v>
      </c>
      <c r="B177" s="295" t="n">
        <v>6</v>
      </c>
      <c r="C177" s="292" t="s">
        <v>798</v>
      </c>
    </row>
    <row r="178" customFormat="false" ht="14.25" hidden="false" customHeight="false" outlineLevel="0" collapsed="false">
      <c r="A178" s="295" t="s">
        <v>456</v>
      </c>
      <c r="B178" s="295" t="n">
        <v>6</v>
      </c>
      <c r="C178" s="292" t="s">
        <v>460</v>
      </c>
    </row>
    <row r="179" customFormat="false" ht="14.25" hidden="false" customHeight="false" outlineLevel="0" collapsed="false">
      <c r="A179" s="295" t="s">
        <v>456</v>
      </c>
      <c r="B179" s="295" t="n">
        <v>6</v>
      </c>
      <c r="C179" s="292" t="s">
        <v>460</v>
      </c>
    </row>
    <row r="180" customFormat="false" ht="14.25" hidden="false" customHeight="false" outlineLevel="0" collapsed="false">
      <c r="A180" s="295" t="s">
        <v>456</v>
      </c>
      <c r="B180" s="295" t="n">
        <v>6</v>
      </c>
      <c r="C180" s="292" t="s">
        <v>460</v>
      </c>
    </row>
    <row r="181" customFormat="false" ht="14.25" hidden="false" customHeight="false" outlineLevel="0" collapsed="false">
      <c r="A181" s="295" t="s">
        <v>456</v>
      </c>
      <c r="B181" s="295" t="n">
        <v>6</v>
      </c>
      <c r="C181" s="292" t="s">
        <v>460</v>
      </c>
    </row>
    <row r="182" customFormat="false" ht="14.25" hidden="false" customHeight="false" outlineLevel="0" collapsed="false">
      <c r="A182" s="295" t="s">
        <v>456</v>
      </c>
      <c r="B182" s="295" t="n">
        <v>6</v>
      </c>
      <c r="C182" s="292" t="s">
        <v>460</v>
      </c>
    </row>
    <row r="183" customFormat="false" ht="14.25" hidden="false" customHeight="false" outlineLevel="0" collapsed="false">
      <c r="A183" s="295" t="s">
        <v>456</v>
      </c>
      <c r="B183" s="295" t="n">
        <v>6</v>
      </c>
      <c r="C183" s="292" t="s">
        <v>460</v>
      </c>
    </row>
    <row r="184" customFormat="false" ht="14.25" hidden="false" customHeight="false" outlineLevel="0" collapsed="false">
      <c r="A184" s="295" t="s">
        <v>456</v>
      </c>
      <c r="B184" s="295" t="n">
        <v>6</v>
      </c>
      <c r="C184" s="292" t="s">
        <v>460</v>
      </c>
    </row>
    <row r="185" customFormat="false" ht="14.25" hidden="false" customHeight="false" outlineLevel="0" collapsed="false">
      <c r="A185" s="295" t="s">
        <v>456</v>
      </c>
      <c r="B185" s="295" t="n">
        <v>6</v>
      </c>
      <c r="C185" s="292" t="s">
        <v>460</v>
      </c>
    </row>
    <row r="186" customFormat="false" ht="14.25" hidden="false" customHeight="false" outlineLevel="0" collapsed="false">
      <c r="A186" s="295" t="s">
        <v>456</v>
      </c>
      <c r="B186" s="295" t="n">
        <v>6</v>
      </c>
      <c r="C186" s="292" t="s">
        <v>460</v>
      </c>
    </row>
    <row r="187" customFormat="false" ht="14.25" hidden="false" customHeight="false" outlineLevel="0" collapsed="false">
      <c r="A187" s="295" t="s">
        <v>456</v>
      </c>
      <c r="B187" s="295" t="n">
        <v>6</v>
      </c>
      <c r="C187" s="292" t="s">
        <v>460</v>
      </c>
    </row>
    <row r="188" customFormat="false" ht="14.25" hidden="false" customHeight="false" outlineLevel="0" collapsed="false">
      <c r="A188" s="295" t="s">
        <v>456</v>
      </c>
      <c r="B188" s="295" t="n">
        <v>6</v>
      </c>
      <c r="C188" s="292" t="s">
        <v>460</v>
      </c>
    </row>
    <row r="189" customFormat="false" ht="14.25" hidden="false" customHeight="false" outlineLevel="0" collapsed="false">
      <c r="A189" s="295" t="s">
        <v>456</v>
      </c>
      <c r="B189" s="295" t="n">
        <v>6</v>
      </c>
      <c r="C189" s="292" t="s">
        <v>460</v>
      </c>
    </row>
    <row r="190" customFormat="false" ht="14.25" hidden="false" customHeight="false" outlineLevel="0" collapsed="false">
      <c r="A190" s="292" t="s">
        <v>456</v>
      </c>
      <c r="B190" s="292" t="n">
        <v>6</v>
      </c>
      <c r="C190" s="292" t="s">
        <v>460</v>
      </c>
    </row>
    <row r="191" customFormat="false" ht="14.25" hidden="false" customHeight="false" outlineLevel="0" collapsed="false">
      <c r="A191" s="295" t="s">
        <v>456</v>
      </c>
      <c r="B191" s="295" t="n">
        <v>6</v>
      </c>
      <c r="C191" s="292" t="s">
        <v>799</v>
      </c>
    </row>
    <row r="192" customFormat="false" ht="14.25" hidden="false" customHeight="false" outlineLevel="0" collapsed="false">
      <c r="A192" s="295" t="s">
        <v>456</v>
      </c>
      <c r="B192" s="295" t="n">
        <v>6</v>
      </c>
      <c r="C192" s="292" t="s">
        <v>800</v>
      </c>
    </row>
    <row r="193" customFormat="false" ht="14.25" hidden="false" customHeight="false" outlineLevel="0" collapsed="false">
      <c r="A193" s="295" t="s">
        <v>456</v>
      </c>
      <c r="B193" s="295" t="n">
        <v>6</v>
      </c>
      <c r="C193" s="292" t="s">
        <v>800</v>
      </c>
    </row>
    <row r="194" customFormat="false" ht="14.25" hidden="false" customHeight="false" outlineLevel="0" collapsed="false">
      <c r="A194" s="295" t="s">
        <v>456</v>
      </c>
      <c r="B194" s="295" t="n">
        <v>6</v>
      </c>
      <c r="C194" s="292" t="s">
        <v>569</v>
      </c>
    </row>
    <row r="195" customFormat="false" ht="14.25" hidden="false" customHeight="false" outlineLevel="0" collapsed="false">
      <c r="A195" s="295" t="s">
        <v>456</v>
      </c>
      <c r="B195" s="295" t="n">
        <v>6</v>
      </c>
      <c r="C195" s="292" t="s">
        <v>569</v>
      </c>
    </row>
    <row r="196" customFormat="false" ht="14.25" hidden="false" customHeight="false" outlineLevel="0" collapsed="false">
      <c r="A196" s="295" t="s">
        <v>456</v>
      </c>
      <c r="B196" s="295" t="n">
        <v>6</v>
      </c>
      <c r="C196" s="292" t="s">
        <v>569</v>
      </c>
    </row>
    <row r="197" customFormat="false" ht="14.25" hidden="false" customHeight="false" outlineLevel="0" collapsed="false">
      <c r="A197" s="295" t="s">
        <v>456</v>
      </c>
      <c r="B197" s="295" t="n">
        <v>6</v>
      </c>
      <c r="C197" s="292" t="s">
        <v>569</v>
      </c>
    </row>
    <row r="198" customFormat="false" ht="14.25" hidden="false" customHeight="false" outlineLevel="0" collapsed="false">
      <c r="A198" s="295" t="s">
        <v>456</v>
      </c>
      <c r="B198" s="295" t="n">
        <v>6</v>
      </c>
      <c r="C198" s="292" t="s">
        <v>801</v>
      </c>
    </row>
    <row r="199" customFormat="false" ht="14.25" hidden="false" customHeight="false" outlineLevel="0" collapsed="false">
      <c r="A199" s="295" t="s">
        <v>456</v>
      </c>
      <c r="B199" s="295" t="n">
        <v>6</v>
      </c>
      <c r="C199" s="292" t="s">
        <v>802</v>
      </c>
    </row>
    <row r="200" customFormat="false" ht="14.25" hidden="false" customHeight="false" outlineLevel="0" collapsed="false">
      <c r="A200" s="295" t="s">
        <v>456</v>
      </c>
      <c r="B200" s="295" t="n">
        <v>6</v>
      </c>
      <c r="C200" s="292" t="s">
        <v>803</v>
      </c>
    </row>
    <row r="201" customFormat="false" ht="14.25" hidden="false" customHeight="false" outlineLevel="0" collapsed="false">
      <c r="A201" s="295" t="s">
        <v>456</v>
      </c>
      <c r="B201" s="295" t="n">
        <v>6</v>
      </c>
      <c r="C201" s="292" t="s">
        <v>803</v>
      </c>
    </row>
    <row r="202" customFormat="false" ht="14.25" hidden="false" customHeight="false" outlineLevel="0" collapsed="false">
      <c r="A202" s="295" t="s">
        <v>550</v>
      </c>
      <c r="B202" s="295" t="n">
        <v>16</v>
      </c>
      <c r="C202" s="292" t="s">
        <v>551</v>
      </c>
    </row>
    <row r="203" customFormat="false" ht="14.25" hidden="false" customHeight="false" outlineLevel="0" collapsed="false">
      <c r="A203" s="295" t="s">
        <v>550</v>
      </c>
      <c r="B203" s="295" t="n">
        <v>16</v>
      </c>
      <c r="C203" s="292" t="s">
        <v>630</v>
      </c>
    </row>
    <row r="204" customFormat="false" ht="14.25" hidden="false" customHeight="false" outlineLevel="0" collapsed="false">
      <c r="A204" s="295" t="s">
        <v>550</v>
      </c>
      <c r="B204" s="295" t="n">
        <v>16</v>
      </c>
      <c r="C204" s="292" t="s">
        <v>804</v>
      </c>
    </row>
    <row r="205" customFormat="false" ht="14.25" hidden="false" customHeight="false" outlineLevel="0" collapsed="false">
      <c r="A205" s="295" t="s">
        <v>550</v>
      </c>
      <c r="B205" s="295" t="n">
        <v>16</v>
      </c>
      <c r="C205" s="292" t="s">
        <v>417</v>
      </c>
    </row>
    <row r="206" customFormat="false" ht="14.25" hidden="false" customHeight="false" outlineLevel="0" collapsed="false">
      <c r="A206" s="295" t="s">
        <v>550</v>
      </c>
      <c r="B206" s="295" t="n">
        <v>16</v>
      </c>
      <c r="C206" s="292" t="s">
        <v>805</v>
      </c>
    </row>
    <row r="207" customFormat="false" ht="14.25" hidden="false" customHeight="false" outlineLevel="0" collapsed="false">
      <c r="A207" s="295" t="s">
        <v>550</v>
      </c>
      <c r="B207" s="295" t="n">
        <v>16</v>
      </c>
      <c r="C207" s="292" t="s">
        <v>633</v>
      </c>
    </row>
    <row r="208" customFormat="false" ht="14.25" hidden="false" customHeight="false" outlineLevel="0" collapsed="false">
      <c r="A208" s="295" t="s">
        <v>550</v>
      </c>
      <c r="B208" s="295" t="n">
        <v>16</v>
      </c>
      <c r="C208" s="292" t="s">
        <v>633</v>
      </c>
    </row>
    <row r="209" customFormat="false" ht="14.25" hidden="false" customHeight="false" outlineLevel="0" collapsed="false">
      <c r="A209" s="295" t="s">
        <v>550</v>
      </c>
      <c r="B209" s="295" t="n">
        <v>16</v>
      </c>
      <c r="C209" s="292" t="s">
        <v>806</v>
      </c>
    </row>
    <row r="210" customFormat="false" ht="14.25" hidden="false" customHeight="false" outlineLevel="0" collapsed="false">
      <c r="A210" s="295" t="s">
        <v>550</v>
      </c>
      <c r="B210" s="295" t="n">
        <v>16</v>
      </c>
      <c r="C210" s="292" t="s">
        <v>807</v>
      </c>
    </row>
    <row r="211" customFormat="false" ht="14.25" hidden="false" customHeight="false" outlineLevel="0" collapsed="false">
      <c r="A211" s="295" t="s">
        <v>553</v>
      </c>
      <c r="B211" s="295" t="n">
        <v>28</v>
      </c>
      <c r="C211" s="292" t="s">
        <v>783</v>
      </c>
    </row>
    <row r="212" customFormat="false" ht="14.25" hidden="false" customHeight="false" outlineLevel="0" collapsed="false">
      <c r="A212" s="295" t="s">
        <v>553</v>
      </c>
      <c r="B212" s="295" t="n">
        <v>28</v>
      </c>
      <c r="C212" s="292" t="s">
        <v>808</v>
      </c>
    </row>
    <row r="213" customFormat="false" ht="14.25" hidden="false" customHeight="false" outlineLevel="0" collapsed="false">
      <c r="A213" s="295" t="s">
        <v>553</v>
      </c>
      <c r="B213" s="295" t="n">
        <v>28</v>
      </c>
      <c r="C213" s="292" t="s">
        <v>809</v>
      </c>
    </row>
    <row r="214" customFormat="false" ht="14.25" hidden="false" customHeight="false" outlineLevel="0" collapsed="false">
      <c r="A214" s="295" t="s">
        <v>553</v>
      </c>
      <c r="B214" s="295" t="n">
        <v>28</v>
      </c>
      <c r="C214" s="292" t="s">
        <v>810</v>
      </c>
    </row>
    <row r="215" customFormat="false" ht="14.25" hidden="false" customHeight="false" outlineLevel="0" collapsed="false">
      <c r="A215" s="295" t="s">
        <v>462</v>
      </c>
      <c r="B215" s="295" t="n">
        <v>26</v>
      </c>
      <c r="C215" s="292" t="s">
        <v>531</v>
      </c>
    </row>
    <row r="216" customFormat="false" ht="14.25" hidden="false" customHeight="false" outlineLevel="0" collapsed="false">
      <c r="A216" s="295" t="s">
        <v>462</v>
      </c>
      <c r="B216" s="295" t="n">
        <v>26</v>
      </c>
      <c r="C216" s="292" t="s">
        <v>633</v>
      </c>
    </row>
    <row r="217" customFormat="false" ht="14.25" hidden="false" customHeight="false" outlineLevel="0" collapsed="false">
      <c r="A217" s="292" t="s">
        <v>752</v>
      </c>
      <c r="B217" s="292" t="n">
        <v>25</v>
      </c>
      <c r="C217" s="292" t="s">
        <v>400</v>
      </c>
    </row>
    <row r="218" customFormat="false" ht="14.25" hidden="false" customHeight="false" outlineLevel="0" collapsed="false">
      <c r="A218" s="295" t="s">
        <v>811</v>
      </c>
      <c r="B218" s="295" t="n">
        <v>27</v>
      </c>
      <c r="C218" s="292" t="s">
        <v>442</v>
      </c>
    </row>
    <row r="219" customFormat="false" ht="14.25" hidden="false" customHeight="false" outlineLevel="0" collapsed="false">
      <c r="A219" s="295" t="s">
        <v>674</v>
      </c>
      <c r="B219" s="295" t="n">
        <v>33</v>
      </c>
      <c r="C219" s="292" t="s">
        <v>442</v>
      </c>
    </row>
    <row r="220" customFormat="false" ht="14.25" hidden="false" customHeight="false" outlineLevel="0" collapsed="false">
      <c r="A220" s="295" t="s">
        <v>674</v>
      </c>
      <c r="B220" s="295" t="n">
        <v>33</v>
      </c>
      <c r="C220" s="292" t="s">
        <v>442</v>
      </c>
    </row>
    <row r="221" customFormat="false" ht="14.25" hidden="false" customHeight="false" outlineLevel="0" collapsed="false">
      <c r="A221" s="295" t="s">
        <v>674</v>
      </c>
      <c r="B221" s="295" t="n">
        <v>33</v>
      </c>
      <c r="C221" s="292" t="s">
        <v>442</v>
      </c>
    </row>
    <row r="222" customFormat="false" ht="14.25" hidden="false" customHeight="false" outlineLevel="0" collapsed="false">
      <c r="A222" s="295" t="s">
        <v>557</v>
      </c>
      <c r="B222" s="295" t="n">
        <v>70</v>
      </c>
      <c r="C222" s="292" t="s">
        <v>812</v>
      </c>
    </row>
    <row r="223" customFormat="false" ht="14.25" hidden="false" customHeight="false" outlineLevel="0" collapsed="false">
      <c r="A223" s="295" t="s">
        <v>557</v>
      </c>
      <c r="B223" s="295" t="n">
        <v>70</v>
      </c>
      <c r="C223" s="292" t="s">
        <v>813</v>
      </c>
    </row>
    <row r="224" customFormat="false" ht="14.25" hidden="false" customHeight="false" outlineLevel="0" collapsed="false">
      <c r="A224" s="295" t="s">
        <v>557</v>
      </c>
      <c r="B224" s="295" t="n">
        <v>70</v>
      </c>
      <c r="C224" s="292" t="s">
        <v>639</v>
      </c>
    </row>
    <row r="225" customFormat="false" ht="14.25" hidden="false" customHeight="false" outlineLevel="0" collapsed="false">
      <c r="A225" s="295" t="s">
        <v>464</v>
      </c>
      <c r="B225" s="295" t="n">
        <v>87</v>
      </c>
      <c r="C225" s="292" t="s">
        <v>465</v>
      </c>
    </row>
    <row r="226" customFormat="false" ht="14.25" hidden="false" customHeight="false" outlineLevel="0" collapsed="false">
      <c r="A226" s="295" t="s">
        <v>464</v>
      </c>
      <c r="B226" s="295" t="n">
        <v>87</v>
      </c>
      <c r="C226" s="292" t="s">
        <v>465</v>
      </c>
    </row>
    <row r="227" customFormat="false" ht="14.25" hidden="false" customHeight="false" outlineLevel="0" collapsed="false">
      <c r="A227" s="295" t="s">
        <v>464</v>
      </c>
      <c r="B227" s="295" t="n">
        <v>87</v>
      </c>
      <c r="C227" s="292" t="s">
        <v>46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Februar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298" t="s">
        <v>0</v>
      </c>
      <c r="D1" s="7" t="s">
        <v>814</v>
      </c>
      <c r="E1" s="7" t="s">
        <v>815</v>
      </c>
      <c r="G1" s="299" t="s">
        <v>816</v>
      </c>
      <c r="I1" s="299" t="s">
        <v>816</v>
      </c>
      <c r="K1" s="299" t="s">
        <v>816</v>
      </c>
      <c r="M1" s="299" t="s">
        <v>816</v>
      </c>
      <c r="N1" s="300"/>
      <c r="O1" s="299" t="s">
        <v>816</v>
      </c>
      <c r="P1" s="301" t="s">
        <v>817</v>
      </c>
    </row>
    <row r="2" customFormat="false" ht="12.75" hidden="false" customHeight="false" outlineLevel="0" collapsed="false">
      <c r="A2" s="7" t="s">
        <v>818</v>
      </c>
      <c r="B2" s="298" t="s">
        <v>5</v>
      </c>
      <c r="C2" s="7" t="s">
        <v>819</v>
      </c>
      <c r="D2" s="7" t="s">
        <v>820</v>
      </c>
      <c r="E2" s="7" t="s">
        <v>820</v>
      </c>
      <c r="G2" s="299" t="s">
        <v>821</v>
      </c>
      <c r="I2" s="299" t="s">
        <v>821</v>
      </c>
      <c r="K2" s="299" t="s">
        <v>821</v>
      </c>
      <c r="M2" s="299" t="s">
        <v>821</v>
      </c>
      <c r="O2" s="299" t="s">
        <v>821</v>
      </c>
      <c r="P2" s="301" t="s">
        <v>822</v>
      </c>
    </row>
    <row r="3" customFormat="false" ht="12.75" hidden="false" customHeight="false" outlineLevel="0" collapsed="false">
      <c r="B3" s="298" t="s">
        <v>14</v>
      </c>
      <c r="D3" s="302"/>
      <c r="E3" s="302"/>
      <c r="G3" s="132" t="s">
        <v>9</v>
      </c>
      <c r="I3" s="132" t="s">
        <v>10</v>
      </c>
      <c r="J3" s="132"/>
      <c r="K3" s="132" t="s">
        <v>11</v>
      </c>
      <c r="L3" s="132"/>
      <c r="M3" s="132" t="s">
        <v>12</v>
      </c>
      <c r="N3" s="132"/>
      <c r="O3" s="132" t="s">
        <v>13</v>
      </c>
      <c r="P3" s="301" t="s">
        <v>823</v>
      </c>
    </row>
    <row r="4" customFormat="false" ht="12.75" hidden="false" customHeight="false" outlineLevel="0" collapsed="false">
      <c r="A4" s="132" t="s">
        <v>297</v>
      </c>
      <c r="B4" s="303" t="n">
        <v>13</v>
      </c>
      <c r="C4" s="0" t="s">
        <v>824</v>
      </c>
      <c r="D4" s="165" t="n">
        <f aca="false">SUM(Finanzen!B85)</f>
        <v>48126.44</v>
      </c>
      <c r="E4" s="165" t="n">
        <f aca="false">SUM(Finanzen!D85)</f>
        <v>450000</v>
      </c>
      <c r="G4" s="165" t="n">
        <f aca="false">SUM(Finanzen!I4+Finanzen!I5+Finanzen!I6+Finanzen!I7)</f>
        <v>0</v>
      </c>
      <c r="I4" s="165" t="n">
        <f aca="false">SUM(Finanzen!K4+Finanzen!K5+Finanzen!K6+Finanzen!K7)</f>
        <v>7857.78</v>
      </c>
      <c r="K4" s="165" t="n">
        <f aca="false">SUM(Finanzen!M4+Finanzen!M5+Finanzen!M6+Finanzen!M7)</f>
        <v>19202.9</v>
      </c>
      <c r="M4" s="165" t="n">
        <f aca="false">SUM(Finanzen!O4+Finanzen!O5+Finanzen!O6+Finanzen!O7)</f>
        <v>21065.76</v>
      </c>
      <c r="O4" s="165" t="n">
        <f aca="false">SUM(Finanzen!Q4+Finanzen!Q5+Finanzen!Q6+Finanzen!Q7)</f>
        <v>0</v>
      </c>
      <c r="P4" s="304" t="n">
        <f aca="false">SUM(Finanzen!C85)</f>
        <v>288758.64</v>
      </c>
    </row>
    <row r="5" customFormat="false" ht="12.75" hidden="false" customHeight="false" outlineLevel="0" collapsed="false">
      <c r="A5" s="132" t="s">
        <v>298</v>
      </c>
      <c r="B5" s="305" t="s">
        <v>825</v>
      </c>
      <c r="C5" s="0" t="s">
        <v>826</v>
      </c>
      <c r="D5" s="165" t="n">
        <f aca="false">SUM(Finanzen!B86)</f>
        <v>20868.37</v>
      </c>
      <c r="E5" s="165" t="n">
        <f aca="false">SUM(Finanzen!D86)</f>
        <v>102000</v>
      </c>
      <c r="G5" s="165" t="n">
        <f aca="false">SUM(Finanzen!I8)</f>
        <v>668.02</v>
      </c>
      <c r="I5" s="165" t="n">
        <f aca="false">SUM(Finanzen!K8)</f>
        <v>2224.83</v>
      </c>
      <c r="K5" s="165" t="n">
        <f aca="false">SUM(Finanzen!M8)</f>
        <v>6465.85</v>
      </c>
      <c r="M5" s="165" t="n">
        <f aca="false">SUM(Finanzen!O8)</f>
        <v>5174.7</v>
      </c>
      <c r="O5" s="165" t="n">
        <f aca="false">SUM(Finanzen!Q8)</f>
        <v>6334.97</v>
      </c>
      <c r="P5" s="304" t="n">
        <f aca="false">SUM(Finanzen!C86)</f>
        <v>125210.22</v>
      </c>
    </row>
    <row r="6" customFormat="false" ht="12.75" hidden="false" customHeight="false" outlineLevel="0" collapsed="false">
      <c r="A6" s="132" t="s">
        <v>299</v>
      </c>
      <c r="B6" s="303" t="n">
        <v>19</v>
      </c>
      <c r="C6" s="0" t="s">
        <v>827</v>
      </c>
      <c r="D6" s="165" t="n">
        <f aca="false">SUM(Finanzen!B87)</f>
        <v>248909.68</v>
      </c>
      <c r="E6" s="165" t="n">
        <f aca="false">SUM(Finanzen!D87)</f>
        <v>950000</v>
      </c>
      <c r="G6" s="165" t="n">
        <f aca="false">SUM(Finanzen!I9+Finanzen!I10+Finanzen!I12)</f>
        <v>0</v>
      </c>
      <c r="I6" s="165" t="n">
        <f aca="false">SUM(Finanzen!K9+Finanzen!K10+Finanzen!K12)</f>
        <v>82212.26</v>
      </c>
      <c r="K6" s="165" t="n">
        <f aca="false">SUM(Finanzen!M9+Finanzen!M10+Finanzen!M12)</f>
        <v>102904.84</v>
      </c>
      <c r="M6" s="165" t="n">
        <f aca="false">SUM(Finanzen!O9+Finanzen!O10+Finanzen!O12)</f>
        <v>51748.57</v>
      </c>
      <c r="O6" s="165" t="n">
        <f aca="false">SUM(Finanzen!Q9+Finanzen!Q10+Finanzen!Q12)</f>
        <v>12044.01</v>
      </c>
      <c r="P6" s="304" t="n">
        <f aca="false">SUM(Finanzen!C87)</f>
        <v>1493458.08</v>
      </c>
    </row>
    <row r="7" customFormat="false" ht="12.75" hidden="false" customHeight="false" outlineLevel="0" collapsed="false">
      <c r="A7" s="132" t="s">
        <v>300</v>
      </c>
      <c r="B7" s="303" t="n">
        <v>20</v>
      </c>
      <c r="C7" s="0" t="s">
        <v>828</v>
      </c>
      <c r="D7" s="165" t="n">
        <f aca="false">SUM(Finanzen!B88)</f>
        <v>46122.92</v>
      </c>
      <c r="E7" s="165" t="n">
        <f aca="false">SUM(Finanzen!D88)</f>
        <v>85000</v>
      </c>
      <c r="G7" s="165" t="n">
        <f aca="false">SUM(Finanzen!I11)</f>
        <v>0</v>
      </c>
      <c r="I7" s="165" t="n">
        <f aca="false">SUM(Finanzen!K11)</f>
        <v>7770.31</v>
      </c>
      <c r="K7" s="165" t="n">
        <f aca="false">SUM(Finanzen!M11)</f>
        <v>2391.3</v>
      </c>
      <c r="M7" s="165" t="n">
        <f aca="false">SUM(Finanzen!O11)</f>
        <v>13060.59</v>
      </c>
      <c r="O7" s="165" t="n">
        <f aca="false">SUM(Finanzen!Q11)</f>
        <v>22900.72</v>
      </c>
      <c r="P7" s="304" t="n">
        <f aca="false">SUM(Finanzen!C88)</f>
        <v>276737.52</v>
      </c>
    </row>
    <row r="8" customFormat="false" ht="12.75" hidden="false" customHeight="false" outlineLevel="0" collapsed="false">
      <c r="A8" s="132" t="s">
        <v>301</v>
      </c>
      <c r="B8" s="303" t="n">
        <v>33</v>
      </c>
      <c r="C8" s="0" t="s">
        <v>829</v>
      </c>
      <c r="D8" s="165" t="n">
        <f aca="false">SUM(Finanzen!B89)</f>
        <v>362662.78</v>
      </c>
      <c r="E8" s="165" t="n">
        <f aca="false">SUM(Finanzen!D89)</f>
        <v>2309000</v>
      </c>
      <c r="G8" s="165" t="n">
        <f aca="false">SUM(Finanzen!I30+Finanzen!I31+Finanzen!I32+Finanzen!I33+Finanzen!I34+Finanzen!I35+Finanzen!I36+Finanzen!I37+Finanzen!I38+Finanzen!I39+Finanzen!I40+Finanzen!I41+Finanzen!I42+Finanzen!I43)</f>
        <v>101271.42</v>
      </c>
      <c r="I8" s="165" t="n">
        <f aca="false">SUM(Finanzen!K30+Finanzen!K31+Finanzen!K32+Finanzen!K33+Finanzen!K34+Finanzen!K35+Finanzen!K36+Finanzen!K37+Finanzen!K38+Finanzen!K39+Finanzen!K40+Finanzen!K41+Finanzen!K42+Finanzen!K43)</f>
        <v>71928.66</v>
      </c>
      <c r="K8" s="165" t="n">
        <f aca="false">SUM(Finanzen!M30+Finanzen!M31+Finanzen!M32+Finanzen!M33+Finanzen!M34+Finanzen!M35+Finanzen!M36+Finanzen!M37+Finanzen!M38+Finanzen!M39+Finanzen!M40+Finanzen!M41+Finanzen!M42+Finanzen!M43)</f>
        <v>83676.01</v>
      </c>
      <c r="M8" s="165" t="n">
        <f aca="false">SUM(Finanzen!O30+Finanzen!O31+Finanzen!O32+Finanzen!O33+Finanzen!O34+Finanzen!O35+Finanzen!O36+Finanzen!O37+Finanzen!O38+Finanzen!O39+Finanzen!O40+Finanzen!O41+Finanzen!O42+Finanzen!O43)</f>
        <v>61617.8</v>
      </c>
      <c r="O8" s="165" t="n">
        <f aca="false">SUM(Finanzen!Q30+Finanzen!Q31+Finanzen!Q32+Finanzen!Q33+Finanzen!Q34+Finanzen!Q35+Finanzen!Q36+Finanzen!Q37+Finanzen!Q38+Finanzen!Q39+Finanzen!Q40+Finanzen!Q41+Finanzen!Q42+Finanzen!Q43)</f>
        <v>44168.89</v>
      </c>
      <c r="P8" s="304" t="n">
        <f aca="false">SUM(Finanzen!C89)</f>
        <v>2175976.68</v>
      </c>
    </row>
    <row r="9" customFormat="false" ht="12.75" hidden="false" customHeight="false" outlineLevel="0" collapsed="false">
      <c r="A9" s="132" t="s">
        <v>302</v>
      </c>
      <c r="B9" s="303" t="n">
        <v>42</v>
      </c>
      <c r="C9" s="0" t="s">
        <v>830</v>
      </c>
      <c r="D9" s="165" t="n">
        <f aca="false">SUM(Finanzen!B90)</f>
        <v>75349.17</v>
      </c>
      <c r="E9" s="165" t="n">
        <f aca="false">SUM(Finanzen!D90)</f>
        <v>106000</v>
      </c>
      <c r="G9" s="165" t="n">
        <f aca="false">SUM(Finanzen!I73+Finanzen!I74+Finanzen!I75+Finanzen!I76+Finanzen!I77)</f>
        <v>0</v>
      </c>
      <c r="I9" s="165" t="n">
        <f aca="false">SUM(Finanzen!K73+Finanzen!K74+Finanzen!K75+Finanzen!K76+Finanzen!K77)</f>
        <v>3850.85</v>
      </c>
      <c r="K9" s="165" t="n">
        <f aca="false">SUM(Finanzen!M73+Finanzen!M74+Finanzen!M75+Finanzen!M76+Finanzen!M77)</f>
        <v>57600.83</v>
      </c>
      <c r="M9" s="165" t="n">
        <f aca="false">SUM(Finanzen!O73+Finanzen!O74+Finanzen!O75+Finanzen!O76+Finanzen!O77)</f>
        <v>3528.64</v>
      </c>
      <c r="O9" s="165" t="n">
        <f aca="false">SUM(Finanzen!Q73+Finanzen!Q74+Finanzen!Q75+Finanzen!Q76+Finanzen!Q77)</f>
        <v>10368.85</v>
      </c>
      <c r="P9" s="304" t="n">
        <f aca="false">SUM(Finanzen!C90)</f>
        <v>452095.02</v>
      </c>
    </row>
    <row r="10" customFormat="false" ht="12.75" hidden="false" customHeight="false" outlineLevel="0" collapsed="false">
      <c r="A10" s="132" t="s">
        <v>303</v>
      </c>
      <c r="B10" s="303" t="n">
        <v>31</v>
      </c>
      <c r="C10" s="0" t="s">
        <v>831</v>
      </c>
      <c r="D10" s="165" t="n">
        <f aca="false">SUM(Finanzen!B91)</f>
        <v>356772.5</v>
      </c>
      <c r="E10" s="165" t="n">
        <f aca="false">SUM(Finanzen!D91)</f>
        <v>2090000</v>
      </c>
      <c r="G10" s="165" t="n">
        <f aca="false">SUM(Finanzen!I23)</f>
        <v>46302.95</v>
      </c>
      <c r="I10" s="165" t="n">
        <f aca="false">SUM(Finanzen!K23)</f>
        <v>98364.74</v>
      </c>
      <c r="K10" s="165" t="n">
        <f aca="false">SUM(Finanzen!M23)</f>
        <v>84325.71</v>
      </c>
      <c r="M10" s="165" t="n">
        <f aca="false">SUM(Finanzen!O23)</f>
        <v>89877.43</v>
      </c>
      <c r="O10" s="165" t="n">
        <f aca="false">SUM(Finanzen!Q23)</f>
        <v>37901.67</v>
      </c>
      <c r="P10" s="304" t="n">
        <f aca="false">SUM(Finanzen!C91)</f>
        <v>2140635</v>
      </c>
    </row>
    <row r="11" customFormat="false" ht="12.75" hidden="false" customHeight="false" outlineLevel="0" collapsed="false">
      <c r="A11" s="132" t="s">
        <v>304</v>
      </c>
      <c r="B11" s="303" t="s">
        <v>832</v>
      </c>
      <c r="C11" s="0" t="s">
        <v>833</v>
      </c>
      <c r="D11" s="165" t="n">
        <f aca="false">SUM(Finanzen!B92)</f>
        <v>248230.57</v>
      </c>
      <c r="E11" s="165" t="n">
        <f aca="false">SUM(Finanzen!D92)</f>
        <v>1283000</v>
      </c>
      <c r="G11" s="165" t="n">
        <f aca="false">SUM(Finanzen!I58+Finanzen!I59+Finanzen!I60+Finanzen!I61+Finanzen!I62+Finanzen!I64+Finanzen!I65+Finanzen!I66+Finanzen!I67)</f>
        <v>12269.43</v>
      </c>
      <c r="I11" s="165" t="n">
        <f aca="false">SUM(Finanzen!K58+Finanzen!K59+Finanzen!K60+Finanzen!K61+Finanzen!K62+Finanzen!K64+Finanzen!K65+Finanzen!K66+Finanzen!K67)</f>
        <v>63354.21</v>
      </c>
      <c r="K11" s="165" t="n">
        <f aca="false">SUM(Finanzen!M58+Finanzen!M59+Finanzen!M60+Finanzen!M61+Finanzen!M62+Finanzen!M64+Finanzen!M65+Finanzen!M66+Finanzen!M67)</f>
        <v>49121.23</v>
      </c>
      <c r="M11" s="165" t="n">
        <f aca="false">SUM(Finanzen!O58+Finanzen!O59+Finanzen!O60+Finanzen!O61+Finanzen!O62+Finanzen!O64+Finanzen!O65+Finanzen!O66+Finanzen!O67)</f>
        <v>67762.76</v>
      </c>
      <c r="O11" s="165" t="n">
        <f aca="false">SUM(Finanzen!Q58+Finanzen!Q59+Finanzen!Q60+Finanzen!Q61+Finanzen!Q62+Finanzen!Q64+Finanzen!Q65+Finanzen!Q66+Finanzen!Q67)</f>
        <v>55722.94</v>
      </c>
      <c r="P11" s="304" t="n">
        <f aca="false">SUM(Finanzen!C92)</f>
        <v>1489383.42</v>
      </c>
    </row>
    <row r="12" customFormat="false" ht="12.75" hidden="false" customHeight="false" outlineLevel="0" collapsed="false">
      <c r="A12" s="132" t="s">
        <v>305</v>
      </c>
      <c r="B12" s="303" t="n">
        <v>32</v>
      </c>
      <c r="C12" s="0" t="s">
        <v>834</v>
      </c>
      <c r="D12" s="165" t="n">
        <f aca="false">SUM(Finanzen!B93)</f>
        <v>181757.21</v>
      </c>
      <c r="E12" s="165" t="n">
        <f aca="false">SUM(Finanzen!D93)</f>
        <v>1218000</v>
      </c>
      <c r="G12" s="165" t="n">
        <f aca="false">SUM(Finanzen!I25+Finanzen!I26+Finanzen!I27+Finanzen!I28)</f>
        <v>1519.56</v>
      </c>
      <c r="I12" s="165" t="n">
        <f aca="false">SUM(Finanzen!K25+Finanzen!K26+Finanzen!K27+Finanzen!K28)</f>
        <v>34746.02</v>
      </c>
      <c r="K12" s="165" t="n">
        <f aca="false">SUM(Finanzen!M25+Finanzen!M26+Finanzen!M27+Finanzen!M28)</f>
        <v>62036.3</v>
      </c>
      <c r="M12" s="165" t="n">
        <f aca="false">SUM(Finanzen!O25+Finanzen!O26+Finanzen!O27+Finanzen!O28)</f>
        <v>37425.63</v>
      </c>
      <c r="O12" s="165" t="n">
        <f aca="false">SUM(Finanzen!Q25+Finanzen!Q26+Finanzen!Q27+Finanzen!Q28)</f>
        <v>46029.7</v>
      </c>
      <c r="P12" s="304" t="n">
        <f aca="false">SUM(Finanzen!C93)</f>
        <v>1090543.26</v>
      </c>
    </row>
    <row r="13" customFormat="false" ht="12.75" hidden="false" customHeight="false" outlineLevel="0" collapsed="false">
      <c r="A13" s="132" t="s">
        <v>306</v>
      </c>
      <c r="B13" s="303" t="n">
        <v>27</v>
      </c>
      <c r="C13" s="0" t="s">
        <v>835</v>
      </c>
      <c r="D13" s="165" t="n">
        <f aca="false">SUM(Finanzen!B94)</f>
        <v>90856.71</v>
      </c>
      <c r="E13" s="165" t="n">
        <f aca="false">SUM(Finanzen!D94)</f>
        <v>410000</v>
      </c>
      <c r="G13" s="165" t="n">
        <f aca="false">SUM(Finanzen!I18+Finanzen!I19)</f>
        <v>1220.2</v>
      </c>
      <c r="I13" s="165" t="n">
        <f aca="false">SUM(Finanzen!K18+Finanzen!K19)</f>
        <v>22957.59</v>
      </c>
      <c r="K13" s="165" t="n">
        <f aca="false">SUM(Finanzen!M18+Finanzen!M19)</f>
        <v>31499.35</v>
      </c>
      <c r="M13" s="165" t="n">
        <f aca="false">SUM(Finanzen!O18+Finanzen!O19)</f>
        <v>26232.45</v>
      </c>
      <c r="O13" s="165" t="n">
        <f aca="false">SUM(Finanzen!Q18+Finanzen!Q19)</f>
        <v>8947.12</v>
      </c>
      <c r="P13" s="304" t="n">
        <f aca="false">SUM(Finanzen!C94)</f>
        <v>545140.26</v>
      </c>
    </row>
    <row r="14" customFormat="false" ht="12.75" hidden="false" customHeight="false" outlineLevel="0" collapsed="false">
      <c r="A14" s="132" t="s">
        <v>307</v>
      </c>
      <c r="B14" s="303" t="n">
        <v>28</v>
      </c>
      <c r="C14" s="306" t="s">
        <v>836</v>
      </c>
      <c r="D14" s="165" t="n">
        <f aca="false">SUM(Finanzen!B95)</f>
        <v>33750.72</v>
      </c>
      <c r="E14" s="165" t="n">
        <f aca="false">SUM(Finanzen!D95)</f>
        <v>201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04" t="n">
        <f aca="false">SUM(Finanzen!C95)</f>
        <v>202504.32</v>
      </c>
    </row>
    <row r="15" customFormat="false" ht="12.75" hidden="false" customHeight="false" outlineLevel="0" collapsed="false">
      <c r="A15" s="132" t="s">
        <v>308</v>
      </c>
      <c r="B15" s="303" t="n">
        <v>264</v>
      </c>
      <c r="C15" s="0" t="s">
        <v>837</v>
      </c>
      <c r="D15" s="165" t="n">
        <f aca="false">SUM(Finanzen!B96)</f>
        <v>65231.71</v>
      </c>
      <c r="E15" s="165" t="n">
        <f aca="false">SUM(Finanzen!D96)</f>
        <v>45800</v>
      </c>
      <c r="G15" s="165" t="n">
        <f aca="false">SUM(Finanzen!I79)</f>
        <v>97.75</v>
      </c>
      <c r="I15" s="165" t="n">
        <f aca="false">SUM(Finanzen!K79)</f>
        <v>1778.74</v>
      </c>
      <c r="K15" s="165" t="n">
        <f aca="false">SUM(Finanzen!M79)</f>
        <v>63035.68</v>
      </c>
      <c r="M15" s="165" t="n">
        <f aca="false">SUM(Finanzen!O79)</f>
        <v>894.3</v>
      </c>
      <c r="O15" s="165" t="n">
        <f aca="false">SUM(Finanzen!Q79)</f>
        <v>-574.76</v>
      </c>
      <c r="P15" s="304" t="n">
        <f aca="false">SUM(Finanzen!C96)</f>
        <v>391390.26</v>
      </c>
    </row>
    <row r="16" customFormat="false" ht="12.75" hidden="false" customHeight="false" outlineLevel="0" collapsed="false">
      <c r="A16" s="132" t="s">
        <v>309</v>
      </c>
      <c r="B16" s="303" t="n">
        <v>35</v>
      </c>
      <c r="C16" s="0" t="s">
        <v>838</v>
      </c>
      <c r="D16" s="165" t="n">
        <f aca="false">SUM(Finanzen!B97)</f>
        <v>12326.16</v>
      </c>
      <c r="E16" s="165" t="n">
        <f aca="false">SUM(Finanzen!D97)</f>
        <v>75000</v>
      </c>
      <c r="G16" s="165" t="n">
        <f aca="false">SUM(Finanzen!I54)</f>
        <v>1355.55</v>
      </c>
      <c r="I16" s="165" t="n">
        <f aca="false">SUM(Finanzen!K54)</f>
        <v>0</v>
      </c>
      <c r="K16" s="165" t="n">
        <f aca="false">SUM(Finanzen!M54)</f>
        <v>7122.15</v>
      </c>
      <c r="M16" s="165" t="n">
        <f aca="false">SUM(Finanzen!O54)</f>
        <v>2174.13</v>
      </c>
      <c r="O16" s="165" t="n">
        <f aca="false">SUM(Finanzen!Q54)</f>
        <v>1674.33</v>
      </c>
      <c r="P16" s="304" t="n">
        <f aca="false">SUM(Finanzen!C97)</f>
        <v>73956.96</v>
      </c>
    </row>
    <row r="17" customFormat="false" ht="12.75" hidden="false" customHeight="false" outlineLevel="0" collapsed="false">
      <c r="A17" s="132" t="s">
        <v>310</v>
      </c>
      <c r="B17" s="303" t="n">
        <v>29</v>
      </c>
      <c r="C17" s="0" t="s">
        <v>839</v>
      </c>
      <c r="D17" s="165" t="n">
        <f aca="false">SUM(Finanzen!B98)</f>
        <v>36691.45</v>
      </c>
      <c r="E17" s="165" t="n">
        <f aca="false">SUM(Finanzen!D98)</f>
        <v>215000</v>
      </c>
      <c r="G17" s="165" t="n">
        <f aca="false">SUM(Finanzen!I21)</f>
        <v>3310.68</v>
      </c>
      <c r="I17" s="165" t="n">
        <f aca="false">SUM(Finanzen!K21)</f>
        <v>23446.3</v>
      </c>
      <c r="K17" s="165" t="n">
        <f aca="false">SUM(Finanzen!M21)</f>
        <v>4523.71</v>
      </c>
      <c r="M17" s="165" t="n">
        <f aca="false">SUM(Finanzen!O21)</f>
        <v>5410.76</v>
      </c>
      <c r="O17" s="165" t="n">
        <f aca="false">SUM(Finanzen!Q21)</f>
        <v>0</v>
      </c>
      <c r="P17" s="304" t="n">
        <f aca="false">SUM(Finanzen!C98)</f>
        <v>220148.7</v>
      </c>
    </row>
    <row r="18" customFormat="false" ht="12.75" hidden="false" customHeight="false" outlineLevel="0" collapsed="false">
      <c r="A18" s="132" t="s">
        <v>311</v>
      </c>
      <c r="B18" s="303" t="n">
        <v>30</v>
      </c>
      <c r="C18" s="0" t="s">
        <v>840</v>
      </c>
      <c r="D18" s="165" t="n">
        <f aca="false">SUM(Finanzen!B99)</f>
        <v>86783.62</v>
      </c>
      <c r="E18" s="165" t="n">
        <f aca="false">SUM(Finanzen!D99)</f>
        <v>498000</v>
      </c>
      <c r="G18" s="165" t="n">
        <f aca="false">SUM(Finanzen!I22)</f>
        <v>1499.4</v>
      </c>
      <c r="I18" s="165" t="n">
        <f aca="false">SUM(Finanzen!K22)</f>
        <v>18606.9</v>
      </c>
      <c r="K18" s="165" t="n">
        <f aca="false">SUM(Finanzen!M22)</f>
        <v>48926.26</v>
      </c>
      <c r="M18" s="165" t="n">
        <f aca="false">SUM(Finanzen!O22)</f>
        <v>9051.36</v>
      </c>
      <c r="O18" s="165" t="n">
        <f aca="false">SUM(Finanzen!Q22)</f>
        <v>8699.7</v>
      </c>
      <c r="P18" s="304" t="n">
        <f aca="false">SUM(Finanzen!C99)</f>
        <v>520701.72</v>
      </c>
    </row>
    <row r="19" customFormat="false" ht="12.75" hidden="false" customHeight="false" outlineLevel="0" collapsed="false">
      <c r="A19" s="132" t="s">
        <v>312</v>
      </c>
      <c r="B19" s="303" t="n">
        <v>34</v>
      </c>
      <c r="C19" s="0" t="s">
        <v>841</v>
      </c>
      <c r="D19" s="165" t="n">
        <f aca="false">SUM(Finanzen!B100)</f>
        <v>1179461.26</v>
      </c>
      <c r="E19" s="165" t="n">
        <f aca="false">SUM(Finanzen!D100)</f>
        <v>8625000</v>
      </c>
      <c r="G19" s="165" t="n">
        <f aca="false">SUM(Finanzen!I45+Finanzen!I46+Finanzen!I47+Finanzen!I48+Finanzen!I55)</f>
        <v>42413.52</v>
      </c>
      <c r="I19" s="165" t="n">
        <f aca="false">SUM(Finanzen!K45+Finanzen!K46+Finanzen!K47+Finanzen!K48+Finanzen!K55)</f>
        <v>260205.26</v>
      </c>
      <c r="K19" s="165" t="n">
        <f aca="false">SUM(Finanzen!M45+Finanzen!M46+Finanzen!M47+Finanzen!M48+Finanzen!M55)</f>
        <v>465595.09</v>
      </c>
      <c r="M19" s="165" t="n">
        <f aca="false">SUM(Finanzen!O45+Finanzen!O46+Finanzen!O47+Finanzen!O48+Finanzen!O55)</f>
        <v>249823.15</v>
      </c>
      <c r="O19" s="165" t="n">
        <f aca="false">SUM(Finanzen!Q45+Finanzen!Q46+Finanzen!Q47+Finanzen!Q48+Finanzen!Q55)</f>
        <v>161424.24</v>
      </c>
      <c r="P19" s="304" t="n">
        <f aca="false">SUM(Finanzen!C100)</f>
        <v>7076767.56</v>
      </c>
    </row>
    <row r="20" customFormat="false" ht="12.75" hidden="false" customHeight="false" outlineLevel="0" collapsed="false">
      <c r="A20" s="132" t="s">
        <v>313</v>
      </c>
      <c r="B20" s="303" t="n">
        <v>27</v>
      </c>
      <c r="C20" s="0" t="s">
        <v>842</v>
      </c>
      <c r="D20" s="165" t="n">
        <f aca="false">SUM(Finanzen!B101)</f>
        <v>31102.75</v>
      </c>
      <c r="E20" s="165" t="n">
        <f aca="false">SUM(Finanzen!D101)</f>
        <v>150000</v>
      </c>
      <c r="G20" s="165" t="n">
        <f aca="false">SUM(Finanzen!I14+Finanzen!I15+Finanzen!I16+Finanzen!I17)</f>
        <v>46</v>
      </c>
      <c r="I20" s="165" t="n">
        <f aca="false">SUM(Finanzen!K14+Finanzen!K15+Finanzen!K16+Finanzen!K17)</f>
        <v>25064.12</v>
      </c>
      <c r="K20" s="165" t="n">
        <f aca="false">SUM(Finanzen!M14+Finanzen!M15+Finanzen!M16+Finanzen!M17)</f>
        <v>5992.63</v>
      </c>
      <c r="M20" s="165" t="n">
        <f aca="false">SUM(Finanzen!O14+Finanzen!O15+Finanzen!O16+Finanzen!O17)</f>
        <v>0</v>
      </c>
      <c r="O20" s="165" t="n">
        <f aca="false">SUM(Finanzen!Q14+Finanzen!Q15+Finanzen!Q16+Finanzen!Q17)</f>
        <v>0</v>
      </c>
      <c r="P20" s="304" t="n">
        <f aca="false">SUM(Finanzen!C101)</f>
        <v>186616.5</v>
      </c>
    </row>
    <row r="21" customFormat="false" ht="12.75" hidden="false" customHeight="false" outlineLevel="0" collapsed="false">
      <c r="A21" s="132" t="s">
        <v>314</v>
      </c>
      <c r="B21" s="303" t="s">
        <v>832</v>
      </c>
      <c r="C21" s="0" t="s">
        <v>843</v>
      </c>
      <c r="D21" s="165" t="n">
        <f aca="false">SUM(Finanzen!B102)</f>
        <v>184336.01</v>
      </c>
      <c r="E21" s="165" t="n">
        <f aca="false">SUM(Finanzen!D102)</f>
        <v>878000</v>
      </c>
      <c r="G21" s="165" t="n">
        <f aca="false">SUM(Finanzen!I63+Finanzen!I68+Finanzen!I69+Finanzen!I70+Finanzen!I71)</f>
        <v>0</v>
      </c>
      <c r="I21" s="165" t="n">
        <f aca="false">SUM(Finanzen!K63+Finanzen!K68+Finanzen!K69+Finanzen!K70+Finanzen!K71)</f>
        <v>25238.33</v>
      </c>
      <c r="K21" s="165" t="n">
        <f aca="false">SUM(Finanzen!M63+Finanzen!M68+Finanzen!M69+Finanzen!M70+Finanzen!M71)</f>
        <v>8298.23</v>
      </c>
      <c r="M21" s="165" t="n">
        <f aca="false">SUM(Finanzen!O63+Finanzen!O68+Finanzen!O69+Finanzen!O70+Finanzen!O71)</f>
        <v>104512.51</v>
      </c>
      <c r="O21" s="165" t="n">
        <f aca="false">SUM(Finanzen!Q63+Finanzen!Q68+Finanzen!Q69+Finanzen!Q70+Finanzen!Q71)</f>
        <v>46286.94</v>
      </c>
      <c r="P21" s="304" t="n">
        <f aca="false">SUM(Finanzen!C102)</f>
        <v>1106016.06</v>
      </c>
    </row>
    <row r="22" customFormat="false" ht="12.75" hidden="false" customHeight="false" outlineLevel="0" collapsed="false">
      <c r="A22" s="132" t="s">
        <v>315</v>
      </c>
      <c r="B22" s="303" t="n">
        <v>34</v>
      </c>
      <c r="C22" s="0" t="s">
        <v>844</v>
      </c>
      <c r="D22" s="165" t="n">
        <f aca="false">SUM(Finanzen!B103)</f>
        <v>491431.95</v>
      </c>
      <c r="E22" s="165" t="n">
        <f aca="false">SUM(Finanzen!D103)</f>
        <v>3309000</v>
      </c>
      <c r="G22" s="165" t="n">
        <f aca="false">SUM(Finanzen!I49+Finanzen!I50+Finanzen!I51+Finanzen!I52+Finanzen!I56)</f>
        <v>0</v>
      </c>
      <c r="I22" s="165" t="n">
        <f aca="false">SUM(Finanzen!K49+Finanzen!K50+Finanzen!K51+Finanzen!K52+Finanzen!K56)</f>
        <v>160973.11</v>
      </c>
      <c r="K22" s="165" t="n">
        <f aca="false">SUM(Finanzen!M49+Finanzen!M50+Finanzen!M51+Finanzen!M52+Finanzen!M56)</f>
        <v>174041.28</v>
      </c>
      <c r="M22" s="165" t="n">
        <f aca="false">SUM(Finanzen!O49+Finanzen!O50+Finanzen!O51+Finanzen!O52+Finanzen!O56)</f>
        <v>56516.81</v>
      </c>
      <c r="O22" s="165" t="n">
        <f aca="false">SUM(Finanzen!Q49+Finanzen!Q50+Finanzen!Q51+Finanzen!Q52+Finanzen!Q56)</f>
        <v>99900.75</v>
      </c>
      <c r="P22" s="304" t="n">
        <f aca="false">SUM(Finanzen!C103)</f>
        <v>2948591.7</v>
      </c>
    </row>
    <row r="23" customFormat="false" ht="12.75" hidden="false" customHeight="false" outlineLevel="0" collapsed="false">
      <c r="A23" s="139"/>
      <c r="G23" s="165"/>
      <c r="I23" s="165"/>
      <c r="P23" s="307"/>
    </row>
    <row r="24" customFormat="false" ht="12.75" hidden="false" customHeight="false" outlineLevel="0" collapsed="false">
      <c r="C24" s="139" t="s">
        <v>178</v>
      </c>
      <c r="D24" s="189" t="n">
        <f aca="false">SUM(D4:D22)</f>
        <v>3800771.98</v>
      </c>
      <c r="E24" s="189" t="n">
        <f aca="false">SUM(E4:E22)</f>
        <v>22999800</v>
      </c>
      <c r="G24" s="189" t="n">
        <f aca="false">SUM(G4:G23)</f>
        <v>211974.48</v>
      </c>
      <c r="I24" s="189" t="n">
        <f aca="false">SUM(I4:I23)</f>
        <v>910580.01</v>
      </c>
      <c r="K24" s="189" t="n">
        <f aca="false">SUM(K4:K23)</f>
        <v>1276759.35</v>
      </c>
      <c r="M24" s="189" t="n">
        <f aca="false">SUM(M4:M23)</f>
        <v>805877.35</v>
      </c>
      <c r="O24" s="189" t="n">
        <f aca="false">SUM(O4:O23)</f>
        <v>561830.07</v>
      </c>
      <c r="P24" s="308" t="n">
        <f aca="false">SUM(P4:P23)</f>
        <v>22804631.88</v>
      </c>
    </row>
    <row r="25" customFormat="false" ht="12.75" hidden="false" customHeight="false" outlineLevel="0" collapsed="false">
      <c r="C25" s="143" t="s">
        <v>845</v>
      </c>
      <c r="D25" s="309" t="n">
        <f aca="false">SUM(D24/E24)</f>
        <v>0.165252392629501</v>
      </c>
      <c r="G25" s="309" t="n">
        <f aca="false">SUM(G24/E24)</f>
        <v>0.00921636188140766</v>
      </c>
      <c r="H25" s="310"/>
      <c r="I25" s="309" t="n">
        <f aca="false">SUM(I24/E24)</f>
        <v>0.039590779485039</v>
      </c>
      <c r="J25" s="310"/>
      <c r="K25" s="309" t="n">
        <f aca="false">SUM(K24/E24)</f>
        <v>0.0555117587979026</v>
      </c>
      <c r="L25" s="310"/>
      <c r="M25" s="309" t="n">
        <f aca="false">SUM(M24/E24)</f>
        <v>0.0350384503343507</v>
      </c>
      <c r="N25" s="310"/>
      <c r="O25" s="309" t="n">
        <f aca="false">SUM(O24/E24)</f>
        <v>0.0244276067617979</v>
      </c>
      <c r="P25" s="311" t="n">
        <f aca="false">SUM(P24/E24)</f>
        <v>0.991514355777007</v>
      </c>
    </row>
    <row r="26" customFormat="false" ht="12.75" hidden="false" customHeight="false" outlineLevel="0" collapsed="false">
      <c r="P26" s="312"/>
    </row>
    <row r="27" customFormat="false" ht="12.75" hidden="false" customHeight="false" outlineLevel="0" collapsed="false">
      <c r="B27" s="298" t="s">
        <v>0</v>
      </c>
      <c r="G27" s="299" t="s">
        <v>846</v>
      </c>
      <c r="I27" s="299" t="s">
        <v>846</v>
      </c>
      <c r="K27" s="299" t="s">
        <v>846</v>
      </c>
      <c r="M27" s="299" t="s">
        <v>846</v>
      </c>
      <c r="O27" s="299" t="s">
        <v>846</v>
      </c>
      <c r="P27" s="299" t="s">
        <v>846</v>
      </c>
    </row>
    <row r="28" customFormat="false" ht="12.75" hidden="false" customHeight="false" outlineLevel="0" collapsed="false">
      <c r="A28" s="7" t="s">
        <v>818</v>
      </c>
      <c r="B28" s="298" t="s">
        <v>5</v>
      </c>
      <c r="C28" s="7" t="s">
        <v>819</v>
      </c>
      <c r="D28" s="7"/>
      <c r="E28" s="284"/>
      <c r="G28" s="299" t="s">
        <v>847</v>
      </c>
      <c r="I28" s="299" t="s">
        <v>847</v>
      </c>
      <c r="K28" s="299" t="s">
        <v>847</v>
      </c>
      <c r="M28" s="299" t="s">
        <v>847</v>
      </c>
      <c r="O28" s="299" t="s">
        <v>847</v>
      </c>
      <c r="P28" s="299" t="s">
        <v>847</v>
      </c>
    </row>
    <row r="29" customFormat="false" ht="12.75" hidden="false" customHeight="false" outlineLevel="0" collapsed="false">
      <c r="B29" s="298" t="s">
        <v>14</v>
      </c>
      <c r="C29" s="7"/>
      <c r="G29" s="132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48</v>
      </c>
    </row>
    <row r="30" customFormat="false" ht="12.75" hidden="false" customHeight="false" outlineLevel="0" collapsed="false">
      <c r="A30" s="132" t="s">
        <v>297</v>
      </c>
      <c r="B30" s="303" t="n">
        <v>13</v>
      </c>
      <c r="C30" s="0" t="s">
        <v>824</v>
      </c>
      <c r="G30" s="313" t="n">
        <f aca="false">SUM(G4/D4)</f>
        <v>0</v>
      </c>
      <c r="I30" s="313" t="n">
        <f aca="false">SUM(I4/D4)</f>
        <v>0.163273659967369</v>
      </c>
      <c r="K30" s="313" t="n">
        <f aca="false">SUM(K4/D4)</f>
        <v>0.399009359512152</v>
      </c>
      <c r="M30" s="313" t="n">
        <f aca="false">SUM(M4/D4)</f>
        <v>0.437716980520479</v>
      </c>
      <c r="O30" s="313" t="n">
        <f aca="false">SUM(O4/D4)</f>
        <v>0</v>
      </c>
      <c r="P30" s="313" t="n">
        <v>0</v>
      </c>
    </row>
    <row r="31" customFormat="false" ht="12.75" hidden="false" customHeight="false" outlineLevel="0" collapsed="false">
      <c r="A31" s="132" t="s">
        <v>298</v>
      </c>
      <c r="B31" s="305" t="s">
        <v>825</v>
      </c>
      <c r="C31" s="0" t="s">
        <v>826</v>
      </c>
      <c r="D31" s="1"/>
      <c r="G31" s="313" t="n">
        <f aca="false">SUM(G5/D5)</f>
        <v>0.0320111249704697</v>
      </c>
      <c r="I31" s="313" t="n">
        <f aca="false">SUM(I5/D5)</f>
        <v>0.106612543289198</v>
      </c>
      <c r="K31" s="313" t="n">
        <f aca="false">SUM(K5/D5)</f>
        <v>0.309839723945857</v>
      </c>
      <c r="M31" s="313" t="n">
        <f aca="false">SUM(M5/D5)</f>
        <v>0.247968576367009</v>
      </c>
      <c r="O31" s="313" t="n">
        <f aca="false">SUM(O5/D5)</f>
        <v>0.303568031427467</v>
      </c>
      <c r="P31" s="313" t="n">
        <v>0</v>
      </c>
    </row>
    <row r="32" customFormat="false" ht="12.75" hidden="false" customHeight="false" outlineLevel="0" collapsed="false">
      <c r="A32" s="132" t="s">
        <v>299</v>
      </c>
      <c r="B32" s="303" t="n">
        <v>19</v>
      </c>
      <c r="C32" s="0" t="s">
        <v>827</v>
      </c>
      <c r="D32" s="1"/>
      <c r="G32" s="313" t="n">
        <f aca="false">SUM(G6/D6)</f>
        <v>0</v>
      </c>
      <c r="I32" s="313" t="n">
        <f aca="false">SUM(I6/D6)</f>
        <v>0.330289525100028</v>
      </c>
      <c r="K32" s="313" t="n">
        <f aca="false">SUM(K6/D6)</f>
        <v>0.413422410892176</v>
      </c>
      <c r="M32" s="313" t="n">
        <f aca="false">SUM(M6/D6)</f>
        <v>0.207900994449071</v>
      </c>
      <c r="O32" s="313" t="n">
        <f aca="false">SUM(O6/D6)</f>
        <v>0.0483870695587251</v>
      </c>
      <c r="P32" s="313" t="n">
        <v>0</v>
      </c>
    </row>
    <row r="33" customFormat="false" ht="12.75" hidden="false" customHeight="false" outlineLevel="0" collapsed="false">
      <c r="A33" s="132" t="s">
        <v>300</v>
      </c>
      <c r="B33" s="303" t="n">
        <v>20</v>
      </c>
      <c r="C33" s="0" t="s">
        <v>828</v>
      </c>
      <c r="D33" s="1"/>
      <c r="G33" s="313" t="n">
        <f aca="false">SUM(G7/D7)</f>
        <v>0</v>
      </c>
      <c r="I33" s="313" t="n">
        <f aca="false">SUM(I7/D7)</f>
        <v>0.16846960253167</v>
      </c>
      <c r="K33" s="313" t="n">
        <f aca="false">SUM(K7/D7)</f>
        <v>0.0518462404375092</v>
      </c>
      <c r="M33" s="313" t="n">
        <f aca="false">SUM(M7/D7)</f>
        <v>0.283169192236745</v>
      </c>
      <c r="O33" s="313" t="n">
        <f aca="false">SUM(O7/D7)</f>
        <v>0.496514964794076</v>
      </c>
      <c r="P33" s="313" t="n">
        <v>0</v>
      </c>
    </row>
    <row r="34" customFormat="false" ht="12.75" hidden="false" customHeight="false" outlineLevel="0" collapsed="false">
      <c r="A34" s="132" t="s">
        <v>301</v>
      </c>
      <c r="B34" s="303" t="n">
        <v>33</v>
      </c>
      <c r="C34" s="0" t="s">
        <v>829</v>
      </c>
      <c r="D34" s="1"/>
      <c r="G34" s="313" t="n">
        <f aca="false">SUM(G8/D8)</f>
        <v>0.27924404042786</v>
      </c>
      <c r="I34" s="313" t="n">
        <f aca="false">SUM(I8/D8)</f>
        <v>0.198334827742731</v>
      </c>
      <c r="K34" s="313" t="n">
        <f aca="false">SUM(K8/D8)</f>
        <v>0.230726764957794</v>
      </c>
      <c r="M34" s="313" t="n">
        <f aca="false">SUM(M8/D8)</f>
        <v>0.169903842903316</v>
      </c>
      <c r="O34" s="313" t="n">
        <f aca="false">SUM(O8/D8)</f>
        <v>0.121790523968299</v>
      </c>
      <c r="P34" s="313" t="n">
        <v>0</v>
      </c>
    </row>
    <row r="35" customFormat="false" ht="12.75" hidden="false" customHeight="false" outlineLevel="0" collapsed="false">
      <c r="A35" s="132" t="s">
        <v>302</v>
      </c>
      <c r="B35" s="303" t="n">
        <v>42</v>
      </c>
      <c r="C35" s="0" t="s">
        <v>830</v>
      </c>
      <c r="D35" s="1"/>
      <c r="G35" s="313" t="n">
        <f aca="false">SUM(G9/D9)</f>
        <v>0</v>
      </c>
      <c r="I35" s="313" t="n">
        <f aca="false">SUM(I9/D9)</f>
        <v>0.051106734155134</v>
      </c>
      <c r="K35" s="313" t="n">
        <f aca="false">SUM(K9/D9)</f>
        <v>0.764452083546508</v>
      </c>
      <c r="M35" s="313" t="n">
        <f aca="false">SUM(M9/D9)</f>
        <v>0.0468305092146337</v>
      </c>
      <c r="O35" s="313" t="n">
        <f aca="false">SUM(O9/D9)</f>
        <v>0.137610673083725</v>
      </c>
      <c r="P35" s="313" t="n">
        <v>0</v>
      </c>
    </row>
    <row r="36" customFormat="false" ht="12.75" hidden="false" customHeight="false" outlineLevel="0" collapsed="false">
      <c r="A36" s="132" t="s">
        <v>303</v>
      </c>
      <c r="B36" s="303" t="n">
        <v>31</v>
      </c>
      <c r="C36" s="0" t="s">
        <v>831</v>
      </c>
      <c r="D36" s="1"/>
      <c r="G36" s="313" t="n">
        <f aca="false">SUM(G10/D10)</f>
        <v>0.129782844810068</v>
      </c>
      <c r="I36" s="313" t="n">
        <f aca="false">SUM(I10/D10)</f>
        <v>0.275707180346019</v>
      </c>
      <c r="K36" s="313" t="n">
        <f aca="false">SUM(K10/D10)</f>
        <v>0.236357090302644</v>
      </c>
      <c r="M36" s="313" t="n">
        <f aca="false">SUM(M10/D10)</f>
        <v>0.251918043010602</v>
      </c>
      <c r="O36" s="313" t="n">
        <f aca="false">SUM(O10/D10)</f>
        <v>0.106234841530667</v>
      </c>
      <c r="P36" s="313" t="n">
        <v>0</v>
      </c>
    </row>
    <row r="37" customFormat="false" ht="12.75" hidden="false" customHeight="false" outlineLevel="0" collapsed="false">
      <c r="A37" s="132" t="s">
        <v>304</v>
      </c>
      <c r="B37" s="303" t="s">
        <v>832</v>
      </c>
      <c r="C37" s="0" t="s">
        <v>833</v>
      </c>
      <c r="D37" s="1"/>
      <c r="G37" s="313" t="n">
        <f aca="false">SUM(G11/D11)</f>
        <v>0.049427554390259</v>
      </c>
      <c r="I37" s="313" t="n">
        <f aca="false">SUM(I11/D11)</f>
        <v>0.255223238620449</v>
      </c>
      <c r="K37" s="313" t="n">
        <f aca="false">SUM(K11/D11)</f>
        <v>0.197885498147952</v>
      </c>
      <c r="M37" s="313" t="n">
        <f aca="false">SUM(M11/D11)</f>
        <v>0.272983138217021</v>
      </c>
      <c r="O37" s="313" t="n">
        <f aca="false">SUM(O11/D11)</f>
        <v>0.224480570624319</v>
      </c>
      <c r="P37" s="313" t="n">
        <v>0</v>
      </c>
    </row>
    <row r="38" customFormat="false" ht="12.75" hidden="false" customHeight="false" outlineLevel="0" collapsed="false">
      <c r="A38" s="132" t="s">
        <v>305</v>
      </c>
      <c r="B38" s="303" t="n">
        <v>32</v>
      </c>
      <c r="C38" s="0" t="s">
        <v>834</v>
      </c>
      <c r="D38" s="1"/>
      <c r="G38" s="313" t="n">
        <f aca="false">SUM(G12/D12)</f>
        <v>0.00836038361284265</v>
      </c>
      <c r="I38" s="313" t="n">
        <f aca="false">SUM(I12/D12)</f>
        <v>0.191167216970375</v>
      </c>
      <c r="K38" s="313" t="n">
        <f aca="false">SUM(K12/D12)</f>
        <v>0.34131410797954</v>
      </c>
      <c r="M38" s="313" t="n">
        <f aca="false">SUM(M12/D12)</f>
        <v>0.20591001589428</v>
      </c>
      <c r="O38" s="313" t="n">
        <f aca="false">SUM(O12/D12)</f>
        <v>0.253248275542962</v>
      </c>
      <c r="P38" s="313" t="n">
        <v>0</v>
      </c>
    </row>
    <row r="39" customFormat="false" ht="12.75" hidden="false" customHeight="false" outlineLevel="0" collapsed="false">
      <c r="A39" s="132" t="s">
        <v>306</v>
      </c>
      <c r="B39" s="303" t="n">
        <v>27</v>
      </c>
      <c r="C39" s="0" t="s">
        <v>835</v>
      </c>
      <c r="D39" s="1"/>
      <c r="G39" s="313" t="n">
        <f aca="false">SUM(G13/D13)</f>
        <v>0.0134299381960892</v>
      </c>
      <c r="I39" s="313" t="n">
        <f aca="false">SUM(I13/D13)</f>
        <v>0.252679081159774</v>
      </c>
      <c r="K39" s="313" t="n">
        <f aca="false">SUM(K13/D13)</f>
        <v>0.346692610815426</v>
      </c>
      <c r="M39" s="313" t="n">
        <f aca="false">SUM(M13/D13)</f>
        <v>0.288723309483691</v>
      </c>
      <c r="O39" s="313" t="n">
        <f aca="false">SUM(O13/D13)</f>
        <v>0.0984750603450202</v>
      </c>
      <c r="P39" s="313" t="n">
        <v>0</v>
      </c>
    </row>
    <row r="40" customFormat="false" ht="12.75" hidden="false" customHeight="false" outlineLevel="0" collapsed="false">
      <c r="A40" s="132" t="s">
        <v>307</v>
      </c>
      <c r="B40" s="303" t="n">
        <v>28</v>
      </c>
      <c r="C40" s="306" t="s">
        <v>836</v>
      </c>
      <c r="D40" s="1"/>
      <c r="G40" s="313" t="n">
        <f aca="false">SUM(G14/D14)</f>
        <v>0</v>
      </c>
      <c r="I40" s="313" t="n">
        <f aca="false">SUM(I14/D14)</f>
        <v>0</v>
      </c>
      <c r="K40" s="313" t="n">
        <f aca="false">SUM(K14/D14)</f>
        <v>0</v>
      </c>
      <c r="M40" s="313" t="n">
        <f aca="false">SUM(M14/D14)</f>
        <v>0</v>
      </c>
      <c r="O40" s="313" t="n">
        <f aca="false">SUM(O14/D14)</f>
        <v>0</v>
      </c>
      <c r="P40" s="313" t="n">
        <v>1</v>
      </c>
    </row>
    <row r="41" customFormat="false" ht="12.75" hidden="false" customHeight="false" outlineLevel="0" collapsed="false">
      <c r="A41" s="132" t="s">
        <v>308</v>
      </c>
      <c r="B41" s="303" t="n">
        <v>264</v>
      </c>
      <c r="C41" s="0" t="s">
        <v>837</v>
      </c>
      <c r="D41" s="172"/>
      <c r="G41" s="313" t="n">
        <f aca="false">SUM(G15/D15)</f>
        <v>0.00149850433171229</v>
      </c>
      <c r="I41" s="313" t="n">
        <f aca="false">SUM(I15/D15)</f>
        <v>0.0272680265472115</v>
      </c>
      <c r="K41" s="313" t="n">
        <f aca="false">SUM(K15/D15)</f>
        <v>0.966334931278055</v>
      </c>
      <c r="M41" s="313" t="n">
        <f aca="false">SUM(M15/D15)</f>
        <v>0.0137095900138138</v>
      </c>
      <c r="O41" s="313" t="n">
        <f aca="false">SUM(O15/D15)</f>
        <v>-0.0088110521707924</v>
      </c>
      <c r="P41" s="313" t="n">
        <v>0</v>
      </c>
    </row>
    <row r="42" customFormat="false" ht="12.75" hidden="false" customHeight="false" outlineLevel="0" collapsed="false">
      <c r="A42" s="132" t="s">
        <v>309</v>
      </c>
      <c r="B42" s="303" t="n">
        <v>35</v>
      </c>
      <c r="C42" s="0" t="s">
        <v>838</v>
      </c>
      <c r="G42" s="313" t="n">
        <f aca="false">SUM(G16/D16)</f>
        <v>0.109973422379719</v>
      </c>
      <c r="I42" s="313" t="n">
        <f aca="false">SUM(I16/D16)</f>
        <v>0</v>
      </c>
      <c r="K42" s="313" t="n">
        <f aca="false">SUM(K16/D16)</f>
        <v>0.577807687065558</v>
      </c>
      <c r="M42" s="313" t="n">
        <f aca="false">SUM(M16/D16)</f>
        <v>0.176383399209486</v>
      </c>
      <c r="O42" s="313" t="n">
        <f aca="false">SUM(O16/D16)</f>
        <v>0.135835491345236</v>
      </c>
      <c r="P42" s="313" t="n">
        <v>0</v>
      </c>
    </row>
    <row r="43" customFormat="false" ht="12.75" hidden="false" customHeight="false" outlineLevel="0" collapsed="false">
      <c r="A43" s="132" t="s">
        <v>310</v>
      </c>
      <c r="B43" s="303" t="n">
        <v>29</v>
      </c>
      <c r="C43" s="0" t="s">
        <v>839</v>
      </c>
      <c r="D43" s="1"/>
      <c r="G43" s="313" t="n">
        <f aca="false">SUM(G17/D17)</f>
        <v>0.0902302852571921</v>
      </c>
      <c r="I43" s="313" t="n">
        <f aca="false">SUM(I17/D17)</f>
        <v>0.639012631008041</v>
      </c>
      <c r="K43" s="313" t="n">
        <f aca="false">SUM(K17/D17)</f>
        <v>0.123290575869855</v>
      </c>
      <c r="M43" s="313" t="n">
        <f aca="false">SUM(M17/D17)</f>
        <v>0.147466507864911</v>
      </c>
      <c r="O43" s="313" t="n">
        <f aca="false">SUM(O17/D17)</f>
        <v>0</v>
      </c>
      <c r="P43" s="313" t="n">
        <v>0</v>
      </c>
    </row>
    <row r="44" customFormat="false" ht="12.75" hidden="false" customHeight="false" outlineLevel="0" collapsed="false">
      <c r="A44" s="132" t="s">
        <v>311</v>
      </c>
      <c r="B44" s="303" t="n">
        <v>30</v>
      </c>
      <c r="C44" s="0" t="s">
        <v>840</v>
      </c>
      <c r="D44" s="1"/>
      <c r="G44" s="313" t="n">
        <f aca="false">SUM(G18/D18)</f>
        <v>0.0172774539711526</v>
      </c>
      <c r="I44" s="313" t="n">
        <f aca="false">SUM(I18/D18)</f>
        <v>0.214405667797679</v>
      </c>
      <c r="K44" s="313" t="n">
        <f aca="false">SUM(K18/D18)</f>
        <v>0.563772979278809</v>
      </c>
      <c r="M44" s="313" t="n">
        <f aca="false">SUM(M18/D18)</f>
        <v>0.104298023060112</v>
      </c>
      <c r="O44" s="313" t="n">
        <f aca="false">SUM(O18/D18)</f>
        <v>0.100245875892248</v>
      </c>
      <c r="P44" s="313" t="n">
        <v>0</v>
      </c>
    </row>
    <row r="45" customFormat="false" ht="12.75" hidden="false" customHeight="false" outlineLevel="0" collapsed="false">
      <c r="A45" s="132" t="s">
        <v>312</v>
      </c>
      <c r="B45" s="303" t="n">
        <v>34</v>
      </c>
      <c r="C45" s="0" t="s">
        <v>841</v>
      </c>
      <c r="D45" s="172"/>
      <c r="G45" s="313" t="n">
        <f aca="false">SUM(G19/D19)</f>
        <v>0.035960078926204</v>
      </c>
      <c r="I45" s="313" t="n">
        <f aca="false">SUM(I19/D19)</f>
        <v>0.220613655424342</v>
      </c>
      <c r="K45" s="313" t="n">
        <f aca="false">SUM(K19/D19)</f>
        <v>0.394752338029314</v>
      </c>
      <c r="M45" s="313" t="n">
        <f aca="false">SUM(M19/D19)</f>
        <v>0.21181123829366</v>
      </c>
      <c r="O45" s="313" t="n">
        <f aca="false">SUM(O19/D19)</f>
        <v>0.136862689326481</v>
      </c>
      <c r="P45" s="313" t="n">
        <v>0</v>
      </c>
    </row>
    <row r="46" customFormat="false" ht="12.75" hidden="false" customHeight="false" outlineLevel="0" collapsed="false">
      <c r="A46" s="132" t="s">
        <v>313</v>
      </c>
      <c r="B46" s="303" t="n">
        <v>27</v>
      </c>
      <c r="C46" s="0" t="s">
        <v>842</v>
      </c>
      <c r="D46" s="172"/>
      <c r="G46" s="313" t="n">
        <f aca="false">SUM(G20/D20)</f>
        <v>0.0014789689014637</v>
      </c>
      <c r="I46" s="313" t="n">
        <f aca="false">SUM(I20/D20)</f>
        <v>0.80584900049031</v>
      </c>
      <c r="K46" s="313" t="n">
        <f aca="false">SUM(K20/D20)</f>
        <v>0.192672030608226</v>
      </c>
      <c r="M46" s="313" t="n">
        <f aca="false">SUM(M20/D20)</f>
        <v>0</v>
      </c>
      <c r="O46" s="313" t="n">
        <f aca="false">SUM(O20/D20)</f>
        <v>0</v>
      </c>
      <c r="P46" s="313" t="n">
        <v>0</v>
      </c>
    </row>
    <row r="47" customFormat="false" ht="12.75" hidden="false" customHeight="false" outlineLevel="0" collapsed="false">
      <c r="A47" s="132" t="s">
        <v>314</v>
      </c>
      <c r="B47" s="303" t="s">
        <v>832</v>
      </c>
      <c r="C47" s="0" t="s">
        <v>843</v>
      </c>
      <c r="D47" s="1"/>
      <c r="G47" s="313" t="n">
        <f aca="false">SUM(G21/D21)</f>
        <v>0</v>
      </c>
      <c r="I47" s="313" t="n">
        <f aca="false">SUM(I21/D21)</f>
        <v>0.136914811164677</v>
      </c>
      <c r="K47" s="313" t="n">
        <f aca="false">SUM(K21/D21)</f>
        <v>0.0450168689232234</v>
      </c>
      <c r="M47" s="313" t="n">
        <f aca="false">SUM(M21/D21)</f>
        <v>0.56696740913509</v>
      </c>
      <c r="O47" s="313" t="n">
        <f aca="false">SUM(O21/D21)</f>
        <v>0.25110091077701</v>
      </c>
      <c r="P47" s="313" t="n">
        <v>0</v>
      </c>
    </row>
    <row r="48" customFormat="false" ht="12.75" hidden="false" customHeight="false" outlineLevel="0" collapsed="false">
      <c r="A48" s="132" t="s">
        <v>315</v>
      </c>
      <c r="B48" s="303" t="n">
        <v>34</v>
      </c>
      <c r="C48" s="0" t="s">
        <v>849</v>
      </c>
      <c r="D48" s="172"/>
      <c r="G48" s="313" t="n">
        <f aca="false">SUM(G22/D22)</f>
        <v>0</v>
      </c>
      <c r="I48" s="313" t="n">
        <f aca="false">SUM(I22/D22)</f>
        <v>0.327559309076262</v>
      </c>
      <c r="K48" s="313" t="n">
        <f aca="false">SUM(K22/D22)</f>
        <v>0.354151332651449</v>
      </c>
      <c r="M48" s="313" t="n">
        <f aca="false">SUM(M22/D22)</f>
        <v>0.115004345973028</v>
      </c>
      <c r="O48" s="313" t="n">
        <f aca="false">SUM(O22/D22)</f>
        <v>0.203285012299261</v>
      </c>
      <c r="P48" s="313" t="n">
        <v>0</v>
      </c>
    </row>
    <row r="49" customFormat="false" ht="12.75" hidden="false" customHeight="false" outlineLevel="0" collapsed="false">
      <c r="G49" s="313"/>
      <c r="I49" s="313"/>
      <c r="K49" s="313"/>
      <c r="O49" s="313"/>
    </row>
    <row r="50" customFormat="false" ht="12.75" hidden="false" customHeight="false" outlineLevel="0" collapsed="false">
      <c r="C50" s="160" t="s">
        <v>850</v>
      </c>
      <c r="G50" s="310" t="n">
        <f aca="false">SUM(G24/D24)</f>
        <v>0.0557714277824159</v>
      </c>
      <c r="I50" s="310" t="n">
        <f aca="false">SUM(I24/D24)</f>
        <v>0.239577647591477</v>
      </c>
      <c r="K50" s="310" t="n">
        <f aca="false">SUM(K24/D24)</f>
        <v>0.335921059384362</v>
      </c>
      <c r="M50" s="310" t="n">
        <f aca="false">SUM(M24/D24)</f>
        <v>0.212029912407426</v>
      </c>
      <c r="O50" s="310" t="n">
        <f aca="false">SUM(O24/D24)</f>
        <v>0.147819988401409</v>
      </c>
      <c r="P50" s="310" t="n">
        <f aca="false">SUM(D18/E24)</f>
        <v>0.00377323368029287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Februar 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4" min="14" style="0" width="10.13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49"/>
      <c r="B1" s="150"/>
      <c r="C1" s="151" t="s">
        <v>199</v>
      </c>
      <c r="D1" s="151" t="s">
        <v>200</v>
      </c>
      <c r="E1" s="151" t="s">
        <v>201</v>
      </c>
      <c r="F1" s="7" t="s">
        <v>202</v>
      </c>
      <c r="H1" s="152" t="s">
        <v>203</v>
      </c>
      <c r="I1" s="5" t="s">
        <v>204</v>
      </c>
      <c r="J1" s="152" t="s">
        <v>203</v>
      </c>
      <c r="K1" s="5" t="s">
        <v>204</v>
      </c>
      <c r="L1" s="152" t="s">
        <v>203</v>
      </c>
      <c r="M1" s="5" t="s">
        <v>204</v>
      </c>
      <c r="N1" s="152" t="s">
        <v>203</v>
      </c>
      <c r="O1" s="5" t="s">
        <v>204</v>
      </c>
      <c r="P1" s="153" t="s">
        <v>203</v>
      </c>
      <c r="Q1" s="5" t="s">
        <v>204</v>
      </c>
      <c r="R1" s="150" t="s">
        <v>204</v>
      </c>
    </row>
    <row r="2" customFormat="false" ht="12.75" hidden="false" customHeight="false" outlineLevel="0" collapsed="false">
      <c r="A2" s="148" t="s">
        <v>205</v>
      </c>
      <c r="B2" s="150"/>
      <c r="C2" s="154" t="s">
        <v>206</v>
      </c>
      <c r="D2" s="154" t="s">
        <v>206</v>
      </c>
      <c r="E2" s="155" t="s">
        <v>207</v>
      </c>
      <c r="H2" s="152" t="s">
        <v>208</v>
      </c>
      <c r="I2" s="17" t="s">
        <v>209</v>
      </c>
      <c r="J2" s="152" t="s">
        <v>208</v>
      </c>
      <c r="K2" s="17" t="s">
        <v>209</v>
      </c>
      <c r="L2" s="152" t="s">
        <v>208</v>
      </c>
      <c r="M2" s="17" t="s">
        <v>209</v>
      </c>
      <c r="N2" s="152" t="s">
        <v>208</v>
      </c>
      <c r="O2" s="17" t="s">
        <v>209</v>
      </c>
      <c r="P2" s="153" t="s">
        <v>208</v>
      </c>
      <c r="Q2" s="17" t="s">
        <v>209</v>
      </c>
      <c r="R2" s="150" t="s">
        <v>209</v>
      </c>
    </row>
    <row r="3" customFormat="false" ht="12" hidden="false" customHeight="true" outlineLevel="0" collapsed="false">
      <c r="A3" s="148"/>
      <c r="B3" s="150"/>
      <c r="C3" s="29" t="s">
        <v>210</v>
      </c>
      <c r="D3" s="156"/>
      <c r="E3" s="157" t="s">
        <v>211</v>
      </c>
      <c r="F3" s="158" t="n">
        <v>2</v>
      </c>
      <c r="I3" s="159" t="s">
        <v>9</v>
      </c>
      <c r="J3" s="160"/>
      <c r="K3" s="159" t="s">
        <v>212</v>
      </c>
      <c r="L3" s="160"/>
      <c r="M3" s="159" t="s">
        <v>213</v>
      </c>
      <c r="N3" s="160"/>
      <c r="O3" s="159" t="s">
        <v>214</v>
      </c>
      <c r="P3" s="161"/>
      <c r="Q3" s="159" t="s">
        <v>215</v>
      </c>
      <c r="R3" s="150" t="s">
        <v>194</v>
      </c>
    </row>
    <row r="4" customFormat="false" ht="13.5" hidden="false" customHeight="false" outlineLevel="0" collapsed="false">
      <c r="A4" s="55" t="s">
        <v>216</v>
      </c>
      <c r="C4" s="162" t="n">
        <f aca="false">SUM(BLB!L4+'RSD A'!L4+'RSD B'!L4+'RSD C'!L4+'RSD D'!L4)</f>
        <v>0</v>
      </c>
      <c r="D4" s="1" t="n">
        <f aca="false">SUM(Gesamtübersicht!E4)</f>
        <v>0</v>
      </c>
      <c r="E4" s="163" t="e">
        <f aca="false">SUM(C4/D4)</f>
        <v>#DIV/0!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2" t="n">
        <f aca="false">SUM(BLB!L5+'RSD A'!L5+'RSD B'!L5+'RSD C'!L5+'RSD D'!L5)</f>
        <v>19747.84</v>
      </c>
      <c r="D5" s="1" t="n">
        <f aca="false">SUM(Gesamtübersicht!E5)</f>
        <v>15</v>
      </c>
      <c r="E5" s="163" t="n">
        <f aca="false">SUM(C5/D5)</f>
        <v>1316.52266666667</v>
      </c>
      <c r="H5" s="164" t="n">
        <v>0</v>
      </c>
      <c r="I5" s="165" t="n">
        <f aca="false">SUM(H5+BLB!L5)</f>
        <v>0</v>
      </c>
      <c r="J5" s="164" t="n">
        <v>4270.98</v>
      </c>
      <c r="K5" s="165" t="n">
        <f aca="false">SUM(J5+'RSD A'!L5)</f>
        <v>7857.78</v>
      </c>
      <c r="L5" s="164" t="n">
        <v>2679.99</v>
      </c>
      <c r="M5" s="165" t="n">
        <f aca="false">SUM(L5+'RSD B'!L5)</f>
        <v>15271.87</v>
      </c>
      <c r="N5" s="164" t="n">
        <v>17496.6</v>
      </c>
      <c r="O5" s="165" t="n">
        <f aca="false">SUM(N5+'RSD C'!L5)</f>
        <v>21065.76</v>
      </c>
      <c r="P5" s="164" t="n">
        <v>0</v>
      </c>
      <c r="Q5" s="165" t="n">
        <f aca="false">SUM(P5+'RSD D'!L5)</f>
        <v>0</v>
      </c>
      <c r="R5" s="166" t="n">
        <f aca="false">SUM(I5+K5+M5+O5+Q5)</f>
        <v>44195.41</v>
      </c>
    </row>
    <row r="6" customFormat="false" ht="13.5" hidden="false" customHeight="false" outlineLevel="0" collapsed="false">
      <c r="A6" s="55" t="s">
        <v>218</v>
      </c>
      <c r="C6" s="162" t="n">
        <f aca="false">SUM(BLB!L6+'RSD A'!L6+'RSD B'!L6+'RSD C'!L6+'RSD D'!L6)</f>
        <v>1901.89</v>
      </c>
      <c r="D6" s="1" t="n">
        <f aca="false">SUM(Gesamtübersicht!E6)</f>
        <v>2</v>
      </c>
      <c r="E6" s="163" t="n">
        <f aca="false">SUM(C6/D6)</f>
        <v>950.945</v>
      </c>
      <c r="H6" s="164" t="n">
        <v>0</v>
      </c>
      <c r="I6" s="165" t="n">
        <f aca="false">SUM(H6+BLB!L6)</f>
        <v>0</v>
      </c>
      <c r="J6" s="164" t="n">
        <v>0</v>
      </c>
      <c r="K6" s="165" t="n">
        <f aca="false">SUM(J6+'RSD A'!L6)</f>
        <v>0</v>
      </c>
      <c r="L6" s="164" t="n">
        <v>2029.14</v>
      </c>
      <c r="M6" s="165" t="n">
        <f aca="false">SUM(L6+'RSD B'!L6)</f>
        <v>3931.03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3931.03</v>
      </c>
    </row>
    <row r="7" customFormat="false" ht="13.5" hidden="false" customHeight="false" outlineLevel="0" collapsed="false">
      <c r="A7" s="55" t="s">
        <v>219</v>
      </c>
      <c r="C7" s="162" t="n">
        <f aca="false">SUM(BLB!L7+'RSD A'!L7+'RSD B'!L7+'RSD C'!L7+'RSD D'!L7)</f>
        <v>0</v>
      </c>
      <c r="D7" s="1" t="n">
        <f aca="false">SUM(Gesamtübersicht!E7)</f>
        <v>0</v>
      </c>
      <c r="E7" s="163" t="e">
        <f aca="false">SUM(C7/D7)</f>
        <v>#DIV/0!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2" t="n">
        <f aca="false">SUM(BLB!L8+'RSD A'!L8+'RSD B'!L8+'RSD C'!L8+'RSD D'!L8)</f>
        <v>9031.03</v>
      </c>
      <c r="D8" s="1" t="n">
        <f aca="false">SUM(Gesamtübersicht!E8)</f>
        <v>26</v>
      </c>
      <c r="E8" s="163" t="n">
        <f aca="false">SUM(C8/D8)</f>
        <v>347.347307692308</v>
      </c>
      <c r="H8" s="164" t="n">
        <v>167</v>
      </c>
      <c r="I8" s="165" t="n">
        <f aca="false">SUM(H8+BLB!L8)</f>
        <v>668.02</v>
      </c>
      <c r="J8" s="164" t="n">
        <v>1924.23</v>
      </c>
      <c r="K8" s="165" t="n">
        <f aca="false">SUM(J8+'RSD A'!L8)</f>
        <v>2224.83</v>
      </c>
      <c r="L8" s="164" t="n">
        <v>2986.31</v>
      </c>
      <c r="M8" s="165" t="n">
        <f aca="false">SUM(L8+'RSD B'!L8)</f>
        <v>6465.85</v>
      </c>
      <c r="N8" s="164" t="n">
        <v>1974.21</v>
      </c>
      <c r="O8" s="165" t="n">
        <f aca="false">SUM(N8+'RSD C'!L8)</f>
        <v>5174.7</v>
      </c>
      <c r="P8" s="164" t="n">
        <v>4785.59</v>
      </c>
      <c r="Q8" s="165" t="n">
        <f aca="false">SUM(P8+'RSD D'!L8)</f>
        <v>6334.97</v>
      </c>
      <c r="R8" s="166" t="n">
        <f aca="false">SUM(I8+K8+M8+O8+Q8)</f>
        <v>20868.37</v>
      </c>
    </row>
    <row r="9" customFormat="false" ht="13.5" hidden="false" customHeight="false" outlineLevel="0" collapsed="false">
      <c r="A9" s="55" t="s">
        <v>221</v>
      </c>
      <c r="C9" s="162" t="n">
        <f aca="false">SUM(BLB!L9+'RSD A'!L9+'RSD B'!L9+'RSD C'!L9+'RSD D'!L9)</f>
        <v>79578.82</v>
      </c>
      <c r="D9" s="1" t="n">
        <f aca="false">SUM(Gesamtübersicht!E9)</f>
        <v>30</v>
      </c>
      <c r="E9" s="163" t="n">
        <f aca="false">SUM(C9/D9)</f>
        <v>2652.62733333333</v>
      </c>
      <c r="H9" s="164" t="n">
        <v>0</v>
      </c>
      <c r="I9" s="165" t="n">
        <f aca="false">SUM(H9+BLB!L9)</f>
        <v>0</v>
      </c>
      <c r="J9" s="164" t="n">
        <v>11417.96</v>
      </c>
      <c r="K9" s="165" t="n">
        <f aca="false">SUM(J9+'RSD A'!L9)</f>
        <v>44902.31</v>
      </c>
      <c r="L9" s="164" t="n">
        <v>12895.82</v>
      </c>
      <c r="M9" s="165" t="n">
        <f aca="false">SUM(L9+'RSD B'!L9)</f>
        <v>52302.25</v>
      </c>
      <c r="N9" s="164" t="n">
        <v>5455.89</v>
      </c>
      <c r="O9" s="165" t="n">
        <f aca="false">SUM(N9+'RSD C'!L9)</f>
        <v>5455.89</v>
      </c>
      <c r="P9" s="164" t="n">
        <v>2552.68</v>
      </c>
      <c r="Q9" s="165" t="n">
        <f aca="false">SUM(P9+'RSD D'!L9)</f>
        <v>9240.72</v>
      </c>
      <c r="R9" s="166" t="n">
        <f aca="false">SUM(I9+K9+M9+O9+Q9)</f>
        <v>111901.17</v>
      </c>
    </row>
    <row r="10" customFormat="false" ht="13.5" hidden="false" customHeight="false" outlineLevel="0" collapsed="false">
      <c r="A10" s="55" t="s">
        <v>222</v>
      </c>
      <c r="C10" s="162" t="n">
        <f aca="false">SUM(BLB!L10+'RSD A'!L10+'RSD B'!L10+'RSD C'!L10+'RSD D'!L10)</f>
        <v>40802.63</v>
      </c>
      <c r="D10" s="1" t="n">
        <f aca="false">SUM(Gesamtübersicht!E10)</f>
        <v>0</v>
      </c>
      <c r="E10" s="163" t="e">
        <f aca="false">SUM(C10/D10)</f>
        <v>#DIV/0!</v>
      </c>
      <c r="H10" s="164" t="n">
        <v>0</v>
      </c>
      <c r="I10" s="165" t="n">
        <f aca="false">SUM(H10+BLB!L10)</f>
        <v>0</v>
      </c>
      <c r="J10" s="164" t="n">
        <v>27116.02</v>
      </c>
      <c r="K10" s="165" t="n">
        <f aca="false">SUM(J10+'RSD A'!L10)</f>
        <v>37309.95</v>
      </c>
      <c r="L10" s="164" t="n">
        <v>32660.28</v>
      </c>
      <c r="M10" s="165" t="n">
        <f aca="false">SUM(L10+'RSD B'!L10)</f>
        <v>50602.59</v>
      </c>
      <c r="N10" s="164" t="n">
        <v>36429.58</v>
      </c>
      <c r="O10" s="165" t="n">
        <f aca="false">SUM(N10+'RSD C'!L10)</f>
        <v>46292.68</v>
      </c>
      <c r="P10" s="164" t="n">
        <v>0</v>
      </c>
      <c r="Q10" s="165" t="n">
        <f aca="false">SUM(P10+'RSD D'!L10)</f>
        <v>2803.29</v>
      </c>
      <c r="R10" s="166" t="n">
        <f aca="false">SUM(I10+K10+M10+O10+Q10)</f>
        <v>137008.51</v>
      </c>
    </row>
    <row r="11" customFormat="false" ht="13.5" hidden="false" customHeight="false" outlineLevel="0" collapsed="false">
      <c r="A11" s="55" t="s">
        <v>223</v>
      </c>
      <c r="C11" s="162" t="n">
        <f aca="false">SUM(BLB!L11+'RSD A'!L11+'RSD B'!L11+'RSD C'!L11+'RSD D'!L11)</f>
        <v>15276.11</v>
      </c>
      <c r="D11" s="1" t="n">
        <f aca="false">SUM(Gesamtübersicht!E11)</f>
        <v>20</v>
      </c>
      <c r="E11" s="163" t="n">
        <f aca="false">SUM(C11/D11)</f>
        <v>763.8055</v>
      </c>
      <c r="H11" s="164" t="n">
        <v>0</v>
      </c>
      <c r="I11" s="165" t="n">
        <f aca="false">SUM(H11+BLB!L11)</f>
        <v>0</v>
      </c>
      <c r="J11" s="164" t="n">
        <v>3891.41</v>
      </c>
      <c r="K11" s="165" t="n">
        <f aca="false">SUM(J11+'RSD A'!L11)</f>
        <v>7770.31</v>
      </c>
      <c r="L11" s="164" t="n">
        <v>1008</v>
      </c>
      <c r="M11" s="165" t="n">
        <f aca="false">SUM(L11+'RSD B'!L11)</f>
        <v>2391.3</v>
      </c>
      <c r="N11" s="164" t="n">
        <v>11699.34</v>
      </c>
      <c r="O11" s="165" t="n">
        <f aca="false">SUM(N11+'RSD C'!L11)</f>
        <v>13060.59</v>
      </c>
      <c r="P11" s="164" t="n">
        <v>14248.06</v>
      </c>
      <c r="Q11" s="165" t="n">
        <f aca="false">SUM(P11+'RSD D'!L11)</f>
        <v>22900.72</v>
      </c>
      <c r="R11" s="166" t="n">
        <f aca="false">SUM(I11+K11+M11+O11+Q11)</f>
        <v>46122.92</v>
      </c>
    </row>
    <row r="12" customFormat="false" ht="12.75" hidden="false" customHeight="false" outlineLevel="0" collapsed="false">
      <c r="A12" s="55" t="s">
        <v>224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</row>
    <row r="14" customFormat="false" ht="13.5" hidden="false" customHeight="false" outlineLevel="0" collapsed="false">
      <c r="A14" s="55" t="s">
        <v>225</v>
      </c>
      <c r="C14" s="162" t="n">
        <f aca="false">SUM(BLB!L14+'RSD A'!L14+'RSD B'!L14+'RSD C'!L14+'RSD D'!L14)</f>
        <v>46</v>
      </c>
      <c r="D14" s="1" t="n">
        <f aca="false">SUM(Gesamtübersicht!E14)</f>
        <v>5</v>
      </c>
      <c r="E14" s="163" t="n">
        <f aca="false">SUM((C14+C19)/(D14+D19))</f>
        <v>5741.212</v>
      </c>
      <c r="H14" s="164" t="n">
        <v>0</v>
      </c>
      <c r="I14" s="165" t="n">
        <f aca="false">SUM(H14+BLB!L14)</f>
        <v>46</v>
      </c>
      <c r="J14" s="164" t="n">
        <v>0</v>
      </c>
      <c r="K14" s="165" t="n">
        <f aca="false">SUM(J14+'RSD A'!L14)</f>
        <v>0</v>
      </c>
      <c r="L14" s="164" t="n">
        <v>0</v>
      </c>
      <c r="M14" s="165" t="n">
        <f aca="false">SUM(L14+'RSD B'!L14)</f>
        <v>0</v>
      </c>
      <c r="N14" s="164" t="n">
        <v>0</v>
      </c>
      <c r="O14" s="165" t="n">
        <f aca="false">SUM(N14+'RSD C'!L14)</f>
        <v>0</v>
      </c>
      <c r="P14" s="164" t="n">
        <v>0</v>
      </c>
      <c r="Q14" s="165" t="n">
        <f aca="false">SUM(P14+'RSD D'!L14)</f>
        <v>0</v>
      </c>
      <c r="R14" s="166" t="n">
        <f aca="false">SUM(I14+K14+M14+O14+Q14)</f>
        <v>46</v>
      </c>
    </row>
    <row r="15" customFormat="false" ht="13.5" hidden="false" customHeight="false" outlineLevel="0" collapsed="false">
      <c r="A15" s="55" t="s">
        <v>226</v>
      </c>
      <c r="C15" s="162" t="n">
        <f aca="false">SUM(BLB!L15+'RSD A'!L15+'RSD B'!L15+'RSD C'!L15+'RSD D'!L15)</f>
        <v>15469.95</v>
      </c>
      <c r="D15" s="1" t="n">
        <f aca="false">SUM(Gesamtübersicht!E15)</f>
        <v>0</v>
      </c>
      <c r="E15" s="163" t="e">
        <f aca="false">SUM(C15/D15)</f>
        <v>#DIV/0!</v>
      </c>
      <c r="H15" s="164" t="n">
        <v>0</v>
      </c>
      <c r="I15" s="165" t="n">
        <f aca="false">SUM(H15+BLB!L15)</f>
        <v>0</v>
      </c>
      <c r="J15" s="164" t="n">
        <v>12469.44</v>
      </c>
      <c r="K15" s="165" t="n">
        <f aca="false">SUM(J15+'RSD A'!L15)</f>
        <v>25064.12</v>
      </c>
      <c r="L15" s="164" t="n">
        <v>3117.36</v>
      </c>
      <c r="M15" s="165" t="n">
        <f aca="false">SUM(L15+'RSD B'!L15)</f>
        <v>5992.63</v>
      </c>
      <c r="N15" s="164" t="n">
        <v>0</v>
      </c>
      <c r="O15" s="165" t="n">
        <f aca="false">SUM(N15+'RSD C'!L15)</f>
        <v>0</v>
      </c>
      <c r="P15" s="164" t="n">
        <v>0</v>
      </c>
      <c r="Q15" s="165" t="n">
        <f aca="false">SUM(P15+'RSD D'!L15)</f>
        <v>0</v>
      </c>
      <c r="R15" s="166" t="n">
        <f aca="false">SUM(I15+K15+M15+O15+Q15)</f>
        <v>31056.75</v>
      </c>
    </row>
    <row r="16" customFormat="false" ht="13.5" hidden="false" customHeight="false" outlineLevel="0" collapsed="false">
      <c r="A16" s="55" t="s">
        <v>227</v>
      </c>
      <c r="C16" s="162" t="n">
        <f aca="false">SUM(BLB!L16+'RSD A'!L16+'RSD B'!L16+'RSD C'!L16+'RSD D'!L16)</f>
        <v>0</v>
      </c>
      <c r="D16" s="1" t="n">
        <f aca="false">SUM(Gesamtübersicht!E16)</f>
        <v>0</v>
      </c>
      <c r="E16" s="163" t="e">
        <f aca="false">SUM(C16/D16)</f>
        <v>#DIV/0!</v>
      </c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28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29</v>
      </c>
      <c r="C18" s="162" t="n">
        <f aca="false">SUM(BLB!L18+'RSD A'!L18+'RSD B'!L18+'RSD C'!L18+'RSD D'!L18)</f>
        <v>13419.53</v>
      </c>
      <c r="D18" s="1" t="n">
        <f aca="false">SUM(Gesamtübersicht!E18)</f>
        <v>117</v>
      </c>
      <c r="E18" s="163" t="n">
        <f aca="false">SUM(C18/D18)</f>
        <v>114.696837606838</v>
      </c>
      <c r="H18" s="164" t="n">
        <v>0</v>
      </c>
      <c r="I18" s="165" t="n">
        <f aca="false">SUM(H18+BLB!L18)</f>
        <v>0</v>
      </c>
      <c r="J18" s="164" t="n">
        <v>0</v>
      </c>
      <c r="K18" s="165" t="n">
        <f aca="false">SUM(J18+'RSD A'!L18)</f>
        <v>244.49</v>
      </c>
      <c r="L18" s="164" t="n">
        <v>2390.52</v>
      </c>
      <c r="M18" s="165" t="n">
        <f aca="false">SUM(L18+'RSD B'!L18)</f>
        <v>7307.39</v>
      </c>
      <c r="N18" s="164" t="n">
        <v>3911.76</v>
      </c>
      <c r="O18" s="165" t="n">
        <f aca="false">SUM(N18+'RSD C'!L18)</f>
        <v>9779.41</v>
      </c>
      <c r="P18" s="164" t="n">
        <v>1548.41</v>
      </c>
      <c r="Q18" s="165" t="n">
        <f aca="false">SUM(P18+'RSD D'!L18)</f>
        <v>3938.93</v>
      </c>
      <c r="R18" s="166" t="n">
        <f aca="false">SUM(I18+K18+M18+O18+Q18)</f>
        <v>21270.22</v>
      </c>
    </row>
    <row r="19" customFormat="false" ht="13.5" hidden="false" customHeight="false" outlineLevel="0" collapsed="false">
      <c r="A19" s="55" t="s">
        <v>230</v>
      </c>
      <c r="B19" s="172"/>
      <c r="C19" s="162" t="n">
        <f aca="false">SUM(BLB!L19+'RSD A'!L19+'RSD B'!L19+'RSD C'!L19+'RSD D'!L19)</f>
        <v>28660.06</v>
      </c>
      <c r="D19" s="1" t="n">
        <f aca="false">SUM(Gesamtübersicht!E19)</f>
        <v>0</v>
      </c>
      <c r="E19" s="163" t="e">
        <f aca="false">SUM(C19/D19)</f>
        <v>#DIV/0!</v>
      </c>
      <c r="H19" s="164" t="n">
        <v>1220.2</v>
      </c>
      <c r="I19" s="165" t="n">
        <f aca="false">SUM(H19+BLB!L19)</f>
        <v>1220.2</v>
      </c>
      <c r="J19" s="164" t="n">
        <v>13800.6</v>
      </c>
      <c r="K19" s="165" t="n">
        <f aca="false">SUM(J19+'RSD A'!L19)</f>
        <v>22713.1</v>
      </c>
      <c r="L19" s="164" t="n">
        <v>12097.95</v>
      </c>
      <c r="M19" s="165" t="n">
        <f aca="false">SUM(L19+'RSD B'!L19)</f>
        <v>24191.96</v>
      </c>
      <c r="N19" s="164" t="n">
        <v>9579.02</v>
      </c>
      <c r="O19" s="165" t="n">
        <f aca="false">SUM(N19+'RSD C'!L19)</f>
        <v>16453.04</v>
      </c>
      <c r="P19" s="164" t="n">
        <v>4228.66</v>
      </c>
      <c r="Q19" s="165" t="n">
        <f aca="false">SUM(P19+'RSD D'!L19)</f>
        <v>5008.19</v>
      </c>
      <c r="R19" s="166" t="n">
        <f aca="false">SUM(I19+K19+M19+O19+Q19)</f>
        <v>69586.49</v>
      </c>
    </row>
    <row r="20" customFormat="false" ht="13.5" hidden="false" customHeight="false" outlineLevel="0" collapsed="false">
      <c r="A20" s="173" t="s">
        <v>231</v>
      </c>
      <c r="B20" s="174" t="n">
        <v>16875.36</v>
      </c>
      <c r="C20" s="162" t="n">
        <v>16875.36</v>
      </c>
      <c r="D20" s="1" t="n">
        <f aca="false">SUM(Gesamtübersicht!E20)</f>
        <v>0</v>
      </c>
      <c r="E20" s="163" t="n">
        <f aca="false">SUM((C20+C21)/(D20+D21))</f>
        <v>928.358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33750.72</v>
      </c>
    </row>
    <row r="21" customFormat="false" ht="13.5" hidden="false" customHeight="false" outlineLevel="0" collapsed="false">
      <c r="A21" s="55" t="s">
        <v>232</v>
      </c>
      <c r="B21" s="175"/>
      <c r="C21" s="162" t="n">
        <f aca="false">SUM(BLB!L21+'RSD A'!L21+'RSD B'!L21+'RSD C'!L21+'RSD D'!L21)</f>
        <v>10975.38</v>
      </c>
      <c r="D21" s="1" t="n">
        <f aca="false">SUM(Gesamtübersicht!E21)</f>
        <v>30</v>
      </c>
      <c r="E21" s="163" t="n">
        <f aca="false">SUM(C21/D21)</f>
        <v>365.846</v>
      </c>
      <c r="H21" s="164" t="n">
        <v>1666.32</v>
      </c>
      <c r="I21" s="165" t="n">
        <f aca="false">SUM(H21+BLB!L21)</f>
        <v>3310.68</v>
      </c>
      <c r="J21" s="164" t="n">
        <v>18393.15</v>
      </c>
      <c r="K21" s="165" t="n">
        <f aca="false">SUM(J21+'RSD A'!L21)</f>
        <v>23446.3</v>
      </c>
      <c r="L21" s="164" t="n">
        <v>1982.64</v>
      </c>
      <c r="M21" s="165" t="n">
        <f aca="false">SUM(L21+'RSD B'!L21)</f>
        <v>4523.71</v>
      </c>
      <c r="N21" s="164" t="n">
        <v>3673.96</v>
      </c>
      <c r="O21" s="165" t="n">
        <f aca="false">SUM(N21+'RSD C'!L21)</f>
        <v>5410.76</v>
      </c>
      <c r="P21" s="164" t="n">
        <v>0</v>
      </c>
      <c r="Q21" s="165" t="n">
        <f aca="false">SUM(P21+'RSD D'!L21)</f>
        <v>0</v>
      </c>
      <c r="R21" s="166" t="n">
        <f aca="false">SUM(I21+K21+M21+O21+Q21)</f>
        <v>36691.45</v>
      </c>
    </row>
    <row r="22" customFormat="false" ht="13.5" hidden="false" customHeight="false" outlineLevel="0" collapsed="false">
      <c r="A22" s="55" t="s">
        <v>233</v>
      </c>
      <c r="B22" s="175"/>
      <c r="C22" s="162" t="n">
        <f aca="false">SUM(BLB!L22+'RSD A'!L22+'RSD B'!L22+'RSD C'!L22+'RSD D'!L22)</f>
        <v>46835.94</v>
      </c>
      <c r="D22" s="1" t="n">
        <f aca="false">SUM(Gesamtübersicht!E22)</f>
        <v>81</v>
      </c>
      <c r="E22" s="163" t="n">
        <f aca="false">SUM(C22/D22)</f>
        <v>578.221481481482</v>
      </c>
      <c r="H22" s="164" t="n">
        <v>1499.4</v>
      </c>
      <c r="I22" s="165" t="n">
        <f aca="false">SUM(H22+BLB!L22)</f>
        <v>1499.4</v>
      </c>
      <c r="J22" s="164" t="n">
        <v>8296.68</v>
      </c>
      <c r="K22" s="165" t="n">
        <f aca="false">SUM(J22+'RSD A'!L22)</f>
        <v>18606.9</v>
      </c>
      <c r="L22" s="164" t="n">
        <v>21854.92</v>
      </c>
      <c r="M22" s="165" t="n">
        <f aca="false">SUM(L22+'RSD B'!L22)</f>
        <v>48926.26</v>
      </c>
      <c r="N22" s="164" t="n">
        <v>4473.21</v>
      </c>
      <c r="O22" s="165" t="n">
        <f aca="false">SUM(N22+'RSD C'!L22)</f>
        <v>9051.36</v>
      </c>
      <c r="P22" s="164" t="n">
        <v>3823.47</v>
      </c>
      <c r="Q22" s="165" t="n">
        <f aca="false">SUM(P22+'RSD D'!L22)</f>
        <v>8699.7</v>
      </c>
      <c r="R22" s="166" t="n">
        <f aca="false">SUM(I22+K22+M22+O22+Q22)</f>
        <v>86783.62</v>
      </c>
    </row>
    <row r="23" customFormat="false" ht="13.5" hidden="false" customHeight="false" outlineLevel="0" collapsed="false">
      <c r="A23" s="55" t="s">
        <v>234</v>
      </c>
      <c r="B23" s="126"/>
      <c r="C23" s="162" t="n">
        <f aca="false">SUM(BLB!L23+'RSD A'!L23+'RSD B'!L23+'RSD C'!L23+'RSD D'!L23)</f>
        <v>173064.72</v>
      </c>
      <c r="D23" s="1" t="n">
        <f aca="false">SUM(Gesamtübersicht!E23)</f>
        <v>259</v>
      </c>
      <c r="E23" s="163" t="n">
        <f aca="false">SUM(C23/D23)</f>
        <v>668.203552123552</v>
      </c>
      <c r="H23" s="164" t="n">
        <v>24152.39</v>
      </c>
      <c r="I23" s="165" t="n">
        <f aca="false">SUM(H23+BLB!L23)</f>
        <v>46302.95</v>
      </c>
      <c r="J23" s="164" t="n">
        <v>43247.91</v>
      </c>
      <c r="K23" s="165" t="n">
        <f aca="false">SUM(J23+'RSD A'!L23)</f>
        <v>98364.74</v>
      </c>
      <c r="L23" s="164" t="n">
        <v>46393.95</v>
      </c>
      <c r="M23" s="165" t="n">
        <f aca="false">SUM(L23+'RSD B'!L23)</f>
        <v>84325.71</v>
      </c>
      <c r="N23" s="164" t="n">
        <v>48746.99</v>
      </c>
      <c r="O23" s="165" t="n">
        <f aca="false">SUM(N23+'RSD C'!L23)</f>
        <v>89877.43</v>
      </c>
      <c r="P23" s="164" t="n">
        <v>21166.54</v>
      </c>
      <c r="Q23" s="165" t="n">
        <f aca="false">SUM(P23+'RSD D'!L23)</f>
        <v>37901.67</v>
      </c>
      <c r="R23" s="166" t="n">
        <f aca="false">SUM(I23+K23+M23+O23+Q23)</f>
        <v>356772.5</v>
      </c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0</v>
      </c>
      <c r="E24" s="176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</row>
    <row r="25" customFormat="false" ht="13.5" hidden="false" customHeight="false" outlineLevel="0" collapsed="false">
      <c r="A25" s="55" t="s">
        <v>235</v>
      </c>
      <c r="C25" s="162" t="n">
        <f aca="false">SUM(BLB!L25+'RSD A'!L25+'RSD B'!L25+'RSD C'!L25+'RSD D'!L25)</f>
        <v>104173.49</v>
      </c>
      <c r="D25" s="1" t="n">
        <f aca="false">SUM(Gesamtübersicht!E25)</f>
        <v>58</v>
      </c>
      <c r="E25" s="163" t="n">
        <f aca="false">SUM((C25+C26+C27)/D25)</f>
        <v>1796.09465517241</v>
      </c>
      <c r="H25" s="164" t="n">
        <v>0</v>
      </c>
      <c r="I25" s="165" t="n">
        <f aca="false">SUM(H25+BLB!L25)</f>
        <v>1519.56</v>
      </c>
      <c r="J25" s="164" t="n">
        <v>15562.64</v>
      </c>
      <c r="K25" s="165" t="n">
        <f aca="false">SUM(J25+'RSD A'!L25)</f>
        <v>34746.02</v>
      </c>
      <c r="L25" s="164" t="n">
        <v>24202.46</v>
      </c>
      <c r="M25" s="165" t="n">
        <f aca="false">SUM(L25+'RSD B'!L25)</f>
        <v>62036.3</v>
      </c>
      <c r="N25" s="164" t="n">
        <v>18888.28</v>
      </c>
      <c r="O25" s="165" t="n">
        <f aca="false">SUM(N25+'RSD C'!L25)</f>
        <v>37425.63</v>
      </c>
      <c r="P25" s="164" t="n">
        <v>18930.34</v>
      </c>
      <c r="Q25" s="165" t="n">
        <f aca="false">SUM(P25+'RSD D'!L25)</f>
        <v>46029.7</v>
      </c>
      <c r="R25" s="166" t="n">
        <f aca="false">SUM(I25+K25+M25+O25+Q25)</f>
        <v>181757.21</v>
      </c>
    </row>
    <row r="26" customFormat="false" ht="13.5" hidden="false" customHeight="false" outlineLevel="0" collapsed="false">
      <c r="A26" s="55" t="s">
        <v>236</v>
      </c>
      <c r="C26" s="162" t="n">
        <f aca="false">SUM(BLB!L26+'RSD A'!L26+'RSD B'!L26+'RSD C'!L26+'RSD D'!L26)</f>
        <v>0</v>
      </c>
      <c r="D26" s="177" t="s">
        <v>237</v>
      </c>
      <c r="E26" s="178" t="s">
        <v>238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2" t="n">
        <f aca="false">SUM(BLB!L27+'RSD A'!L27+'RSD B'!L27+'RSD C'!L27+'RSD D'!L27)</f>
        <v>0</v>
      </c>
      <c r="D27" s="177" t="s">
        <v>237</v>
      </c>
      <c r="E27" s="178" t="s">
        <v>238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2" t="n">
        <f aca="false">SUM(BLB!L28+'RSD A'!L28+'RSD B'!L28+'RSD C'!L28+'RSD D'!L28)</f>
        <v>0</v>
      </c>
      <c r="D28" s="1" t="n">
        <f aca="false">SUM(Gesamtübersicht!E28)</f>
        <v>0</v>
      </c>
      <c r="E28" s="163" t="e">
        <f aca="false">SUM(C28/D28)</f>
        <v>#DIV/0!</v>
      </c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</row>
    <row r="30" customFormat="false" ht="13.5" hidden="false" customHeight="false" outlineLevel="0" collapsed="false">
      <c r="A30" s="55" t="s">
        <v>241</v>
      </c>
      <c r="C30" s="162" t="n">
        <f aca="false">SUM(BLB!L30+'RSD A'!L30+'RSD B'!L30+'RSD C'!L30+'RSD D'!L30)</f>
        <v>30872.1</v>
      </c>
      <c r="D30" s="1" t="n">
        <f aca="false">SUM(Gesamtübersicht!E30)</f>
        <v>140</v>
      </c>
      <c r="E30" s="163" t="n">
        <f aca="false">SUM((C30+C34+C35+C36)/(D30))</f>
        <v>380.451857142857</v>
      </c>
      <c r="H30" s="164" t="n">
        <v>5095.08</v>
      </c>
      <c r="I30" s="165" t="n">
        <f aca="false">SUM(H30+BLB!L30)</f>
        <v>10190.16</v>
      </c>
      <c r="J30" s="164" t="n">
        <v>5613.78</v>
      </c>
      <c r="K30" s="165" t="n">
        <f aca="false">SUM(J30+'RSD A'!L30)</f>
        <v>10521.58</v>
      </c>
      <c r="L30" s="164" t="n">
        <v>7905.15</v>
      </c>
      <c r="M30" s="165" t="n">
        <f aca="false">SUM(L30+'RSD B'!L30)</f>
        <v>18914.29</v>
      </c>
      <c r="N30" s="164" t="n">
        <v>6178.75</v>
      </c>
      <c r="O30" s="165" t="n">
        <f aca="false">SUM(N30+'RSD C'!L30)</f>
        <v>12221.98</v>
      </c>
      <c r="P30" s="164" t="n">
        <v>9034.73</v>
      </c>
      <c r="Q30" s="165" t="n">
        <f aca="false">SUM(P30+'RSD D'!L30)</f>
        <v>12851.58</v>
      </c>
      <c r="R30" s="166" t="n">
        <f aca="false">SUM(I30+K30+M30+O30+Q30)</f>
        <v>64699.59</v>
      </c>
    </row>
    <row r="31" customFormat="false" ht="13.5" hidden="false" customHeight="false" outlineLevel="0" collapsed="false">
      <c r="A31" s="55" t="s">
        <v>242</v>
      </c>
      <c r="C31" s="162" t="n">
        <f aca="false">SUM(BLB!L31+'RSD A'!L31+'RSD B'!L31+'RSD C'!L31+'RSD D'!L31)</f>
        <v>114551.48</v>
      </c>
      <c r="D31" s="1" t="n">
        <f aca="false">SUM(Gesamtübersicht!E31)</f>
        <v>0</v>
      </c>
      <c r="E31" s="163" t="e">
        <f aca="false">SUM(C31/D31)</f>
        <v>#DIV/0!</v>
      </c>
      <c r="H31" s="164" t="n">
        <v>35489.31</v>
      </c>
      <c r="I31" s="165" t="n">
        <f aca="false">SUM(H31+BLB!L31)</f>
        <v>75699.73</v>
      </c>
      <c r="J31" s="164" t="n">
        <v>22755.47</v>
      </c>
      <c r="K31" s="165" t="n">
        <f aca="false">SUM(J31+'RSD A'!L31)</f>
        <v>45596.32</v>
      </c>
      <c r="L31" s="164" t="n">
        <v>25390.07</v>
      </c>
      <c r="M31" s="165" t="n">
        <f aca="false">SUM(L31+'RSD B'!L31)</f>
        <v>47654.77</v>
      </c>
      <c r="N31" s="164" t="n">
        <v>14738.6</v>
      </c>
      <c r="O31" s="165" t="n">
        <f aca="false">SUM(N31+'RSD C'!L31)</f>
        <v>31502.27</v>
      </c>
      <c r="P31" s="164" t="n">
        <v>12523.59</v>
      </c>
      <c r="Q31" s="165" t="n">
        <f aca="false">SUM(P31+'RSD D'!L31)</f>
        <v>24995.43</v>
      </c>
      <c r="R31" s="166" t="n">
        <f aca="false">SUM(I31+K31+M31+O31+Q31)</f>
        <v>225448.52</v>
      </c>
    </row>
    <row r="32" customFormat="false" ht="13.5" hidden="false" customHeight="false" outlineLevel="0" collapsed="false">
      <c r="A32" s="55" t="s">
        <v>243</v>
      </c>
      <c r="C32" s="162" t="n">
        <f aca="false">SUM(BLB!L32+'RSD A'!L32+'RSD B'!L32+'RSD C'!L32+'RSD D'!L32)</f>
        <v>1618.32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2071.95</v>
      </c>
      <c r="K32" s="165" t="n">
        <f aca="false">SUM(J32+'RSD A'!L32)</f>
        <v>2071.95</v>
      </c>
      <c r="L32" s="164" t="n">
        <v>0</v>
      </c>
      <c r="M32" s="165" t="n">
        <f aca="false">SUM(L32+'RSD B'!L32)</f>
        <v>462.38</v>
      </c>
      <c r="N32" s="164" t="n">
        <v>0</v>
      </c>
      <c r="O32" s="165" t="n">
        <f aca="false">SUM(N32+'RSD C'!L32)</f>
        <v>0</v>
      </c>
      <c r="P32" s="164" t="n">
        <v>1761.3</v>
      </c>
      <c r="Q32" s="165" t="n">
        <f aca="false">SUM(P32+'RSD D'!L32)</f>
        <v>2917.24</v>
      </c>
      <c r="R32" s="166" t="n">
        <f aca="false">SUM(I32+K32+M32+O32+Q32)</f>
        <v>5451.57</v>
      </c>
    </row>
    <row r="33" customFormat="false" ht="13.5" hidden="false" customHeight="false" outlineLevel="0" collapsed="false">
      <c r="A33" s="55" t="s">
        <v>244</v>
      </c>
      <c r="C33" s="162" t="n">
        <f aca="false">SUM(BLB!L33+'RSD A'!L33+'RSD B'!L33+'RSD C'!L33+'RSD D'!L33)</f>
        <v>0</v>
      </c>
      <c r="D33" s="1" t="n">
        <f aca="false">SUM(Gesamtübersicht!E33)</f>
        <v>0</v>
      </c>
      <c r="E33" s="163" t="e">
        <f aca="false">SUM(C33/D33)</f>
        <v>#DIV/0!</v>
      </c>
      <c r="H33" s="164" t="n">
        <v>0</v>
      </c>
      <c r="I33" s="165" t="n">
        <f aca="false">SUM(H33+BLB!L33)</f>
        <v>0</v>
      </c>
      <c r="J33" s="164" t="n">
        <v>264.09</v>
      </c>
      <c r="K33" s="165" t="n">
        <f aca="false">SUM(J33+'RSD A'!L33)</f>
        <v>264.09</v>
      </c>
      <c r="L33" s="164" t="n">
        <v>0</v>
      </c>
      <c r="M33" s="165" t="n">
        <f aca="false">SUM(L33+'RSD B'!L33)</f>
        <v>0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264.09</v>
      </c>
    </row>
    <row r="34" customFormat="false" ht="13.5" hidden="false" customHeight="false" outlineLevel="0" collapsed="false">
      <c r="A34" s="55" t="s">
        <v>245</v>
      </c>
      <c r="C34" s="162" t="n">
        <f aca="false">SUM(BLB!L34+'RSD A'!L34+'RSD B'!L34+'RSD C'!L34+'RSD D'!L34)</f>
        <v>20978.97</v>
      </c>
      <c r="D34" s="177" t="s">
        <v>237</v>
      </c>
      <c r="E34" s="178" t="s">
        <v>238</v>
      </c>
      <c r="H34" s="164" t="n">
        <v>4579.64</v>
      </c>
      <c r="I34" s="165" t="n">
        <f aca="false">SUM(H34+BLB!L34)</f>
        <v>9696.67</v>
      </c>
      <c r="J34" s="164" t="n">
        <v>1702.92</v>
      </c>
      <c r="K34" s="165" t="n">
        <f aca="false">SUM(J34+'RSD A'!L34)</f>
        <v>8253.82</v>
      </c>
      <c r="L34" s="164" t="n">
        <v>2697.59</v>
      </c>
      <c r="M34" s="165" t="n">
        <f aca="false">SUM(L34+'RSD B'!L34)</f>
        <v>7196.29</v>
      </c>
      <c r="N34" s="164" t="n">
        <v>3401.3</v>
      </c>
      <c r="O34" s="165" t="n">
        <f aca="false">SUM(N34+'RSD C'!L34)</f>
        <v>7065.52</v>
      </c>
      <c r="P34" s="164" t="n">
        <v>2150.12</v>
      </c>
      <c r="Q34" s="165" t="n">
        <f aca="false">SUM(P34+'RSD D'!L34)</f>
        <v>3298.24</v>
      </c>
      <c r="R34" s="166" t="n">
        <f aca="false">SUM(I34+K34+M34+O34+Q34)</f>
        <v>35510.54</v>
      </c>
    </row>
    <row r="35" customFormat="false" ht="13.5" hidden="false" customHeight="false" outlineLevel="0" collapsed="false">
      <c r="A35" s="55" t="s">
        <v>246</v>
      </c>
      <c r="C35" s="162" t="n">
        <f aca="false">SUM(BLB!L35+'RSD A'!L35+'RSD B'!L35+'RSD C'!L35+'RSD D'!L35)</f>
        <v>1220.79</v>
      </c>
      <c r="D35" s="177" t="s">
        <v>237</v>
      </c>
      <c r="E35" s="178" t="s">
        <v>238</v>
      </c>
      <c r="H35" s="164" t="n">
        <v>264.22</v>
      </c>
      <c r="I35" s="165" t="n">
        <f aca="false">SUM(H35+BLB!L35)</f>
        <v>585.44</v>
      </c>
      <c r="J35" s="164" t="n">
        <v>456.65</v>
      </c>
      <c r="K35" s="165" t="n">
        <f aca="false">SUM(J35+'RSD A'!L35)</f>
        <v>595.54</v>
      </c>
      <c r="L35" s="164" t="n">
        <v>445.33</v>
      </c>
      <c r="M35" s="165" t="n">
        <f aca="false">SUM(L35+'RSD B'!L35)</f>
        <v>875.33</v>
      </c>
      <c r="N35" s="164" t="n">
        <v>702.38</v>
      </c>
      <c r="O35" s="165" t="n">
        <f aca="false">SUM(N35+'RSD C'!L35)</f>
        <v>993.06</v>
      </c>
      <c r="P35" s="164" t="n">
        <v>40</v>
      </c>
      <c r="Q35" s="165" t="n">
        <f aca="false">SUM(P35+'RSD D'!L35)</f>
        <v>80</v>
      </c>
      <c r="R35" s="166" t="n">
        <f aca="false">SUM(I35+K35+M35+O35+Q35)</f>
        <v>3129.37</v>
      </c>
    </row>
    <row r="36" customFormat="false" ht="13.5" hidden="false" customHeight="false" outlineLevel="0" collapsed="false">
      <c r="A36" s="55" t="s">
        <v>247</v>
      </c>
      <c r="C36" s="181" t="n">
        <f aca="false">SUM(BLB!L36+'RSD A'!L36+'RSD B'!L36+'RSD C'!L36+'RSD D'!L36)</f>
        <v>191.4</v>
      </c>
      <c r="D36" s="177" t="s">
        <v>237</v>
      </c>
      <c r="E36" s="178" t="s">
        <v>238</v>
      </c>
      <c r="H36" s="164" t="n">
        <v>26.4</v>
      </c>
      <c r="I36" s="165" t="n">
        <f aca="false">SUM(H36+BLB!L36)</f>
        <v>66</v>
      </c>
      <c r="J36" s="164" t="n">
        <v>13.2</v>
      </c>
      <c r="K36" s="165" t="n">
        <f aca="false">SUM(J36+'RSD A'!L36)</f>
        <v>26.4</v>
      </c>
      <c r="L36" s="164" t="n">
        <v>72.6</v>
      </c>
      <c r="M36" s="165" t="n">
        <f aca="false">SUM(L36+'RSD B'!L36)</f>
        <v>145.2</v>
      </c>
      <c r="N36" s="164" t="n">
        <v>26.4</v>
      </c>
      <c r="O36" s="165" t="n">
        <f aca="false">SUM(N36+'RSD C'!L36)</f>
        <v>79.2</v>
      </c>
      <c r="P36" s="164" t="n">
        <v>13.2</v>
      </c>
      <c r="Q36" s="165" t="n">
        <f aca="false">SUM(P36+'RSD D'!L36)</f>
        <v>26.4</v>
      </c>
      <c r="R36" s="166" t="n">
        <f aca="false">SUM(I36+K36+M36+O36+Q36)</f>
        <v>343.2</v>
      </c>
    </row>
    <row r="37" customFormat="false" ht="13.5" hidden="false" customHeight="false" outlineLevel="0" collapsed="false">
      <c r="A37" s="55" t="s">
        <v>248</v>
      </c>
      <c r="C37" s="162" t="n">
        <f aca="false">SUM(BLB!L37+'RSD A'!L37+'RSD B'!L37+'RSD C'!L37+'RSD D'!L37)</f>
        <v>4509.75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4598.96</v>
      </c>
      <c r="K37" s="165" t="n">
        <f aca="false">SUM(J37+'RSD A'!L37)</f>
        <v>4598.96</v>
      </c>
      <c r="L37" s="164" t="n">
        <v>0</v>
      </c>
      <c r="M37" s="165" t="n">
        <f aca="false">SUM(L37+'RSD B'!L37)</f>
        <v>4509.75</v>
      </c>
      <c r="N37" s="164" t="n">
        <v>0</v>
      </c>
      <c r="O37" s="165" t="n">
        <f aca="false">SUM(N37+'RSD C'!L37)</f>
        <v>0</v>
      </c>
      <c r="P37" s="164" t="n">
        <v>0</v>
      </c>
      <c r="Q37" s="165" t="n">
        <f aca="false">SUM(P37+'RSD D'!L37)</f>
        <v>0</v>
      </c>
      <c r="R37" s="166" t="n">
        <f aca="false">SUM(I37+K37+M37+O37+Q37)</f>
        <v>9108.71</v>
      </c>
    </row>
    <row r="38" customFormat="false" ht="13.5" hidden="false" customHeight="false" outlineLevel="0" collapsed="false">
      <c r="A38" s="55" t="s">
        <v>249</v>
      </c>
      <c r="C38" s="162" t="n">
        <f aca="false">SUM(BLB!L38+'RSD A'!L38+'RSD B'!L38+'RSD C'!L38+'RSD D'!L38)</f>
        <v>0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0</v>
      </c>
      <c r="M38" s="165" t="n">
        <f aca="false">SUM(L38+'RSD B'!L38)</f>
        <v>0</v>
      </c>
      <c r="N38" s="164" t="n">
        <v>9755.77</v>
      </c>
      <c r="O38" s="165" t="n">
        <f aca="false">SUM(N38+'RSD C'!L38)</f>
        <v>9755.77</v>
      </c>
      <c r="P38" s="164" t="n">
        <v>0</v>
      </c>
      <c r="Q38" s="165" t="n">
        <f aca="false">SUM(P38+'RSD D'!L38)</f>
        <v>0</v>
      </c>
      <c r="R38" s="166" t="n">
        <f aca="false">SUM(I38+K38+M38+O38+Q38)</f>
        <v>9755.77</v>
      </c>
    </row>
    <row r="39" customFormat="false" ht="13.5" hidden="false" customHeight="false" outlineLevel="0" collapsed="false">
      <c r="A39" s="55" t="s">
        <v>250</v>
      </c>
      <c r="C39" s="162" t="n">
        <f aca="false">SUM(BLB!L39+'RSD A'!L39+'RSD B'!L39+'RSD C'!L39+'RSD D'!L39)</f>
        <v>8283.42</v>
      </c>
      <c r="D39" s="1" t="n">
        <f aca="false">SUM(Gesamtübersicht!E39)</f>
        <v>0</v>
      </c>
      <c r="E39" s="163" t="e">
        <f aca="false">SUM(C39/D39)</f>
        <v>#DIV/0!</v>
      </c>
      <c r="H39" s="164" t="n">
        <v>0</v>
      </c>
      <c r="I39" s="165" t="n">
        <f aca="false">SUM(H39+BLB!L39)</f>
        <v>5033.42</v>
      </c>
      <c r="J39" s="164" t="n">
        <v>0</v>
      </c>
      <c r="K39" s="165" t="n">
        <f aca="false">SUM(J39+'RSD A'!L39)</f>
        <v>0</v>
      </c>
      <c r="L39" s="164" t="n">
        <v>0</v>
      </c>
      <c r="M39" s="165" t="n">
        <f aca="false">SUM(L39+'RSD B'!L39)</f>
        <v>3250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8283.42</v>
      </c>
    </row>
    <row r="40" customFormat="false" ht="13.5" hidden="false" customHeight="false" outlineLevel="0" collapsed="false">
      <c r="A40" s="55" t="s">
        <v>251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2" t="n">
        <f aca="false">SUM(BLB!L41+'RSD A'!L41+'RSD B'!L41+'RSD C'!L41+'RSD D'!L41)</f>
        <v>668</v>
      </c>
      <c r="D41" s="177" t="s">
        <v>237</v>
      </c>
      <c r="E41" s="178" t="s">
        <v>238</v>
      </c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0</v>
      </c>
      <c r="M41" s="165" t="n">
        <f aca="false">SUM(L41+'RSD B'!L41)</f>
        <v>668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668</v>
      </c>
    </row>
    <row r="42" customFormat="false" ht="13.5" hidden="false" customHeight="false" outlineLevel="0" collapsed="false">
      <c r="A42" s="55" t="s">
        <v>253</v>
      </c>
      <c r="C42" s="162" t="n">
        <f aca="false">SUM(BLB!L42+'RSD A'!L42+'RSD B'!L42+'RSD C'!L42+'RSD D'!L42)</f>
        <v>0</v>
      </c>
      <c r="D42" s="177" t="s">
        <v>237</v>
      </c>
      <c r="E42" s="178" t="s">
        <v>238</v>
      </c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0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0</v>
      </c>
    </row>
    <row r="43" customFormat="false" ht="12.75" hidden="false" customHeight="false" outlineLevel="0" collapsed="false">
      <c r="A43" s="55" t="s">
        <v>254</v>
      </c>
      <c r="C43" s="162" t="n">
        <f aca="false">SUM(BLB!L43+'RSD A'!L43+'RSD B'!L43+'RSD C'!L43+'RSD D'!L43)</f>
        <v>0</v>
      </c>
      <c r="D43" s="177" t="s">
        <v>237</v>
      </c>
      <c r="E43" s="178" t="s">
        <v>238</v>
      </c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</row>
    <row r="45" customFormat="false" ht="13.5" hidden="false" customHeight="false" outlineLevel="0" collapsed="false">
      <c r="A45" s="55" t="s">
        <v>255</v>
      </c>
      <c r="C45" s="162" t="n">
        <f aca="false">SUM(BLB!L45+'RSD A'!L30+'RSD B'!L45+'RSD C'!L45+'RSD D'!L45)</f>
        <v>201925.19</v>
      </c>
      <c r="D45" s="1" t="n">
        <f aca="false">SUM(Gesamtübersicht!E45)</f>
        <v>94</v>
      </c>
      <c r="E45" s="163" t="n">
        <f aca="false">SUM(C45/D45)</f>
        <v>2148.14031914894</v>
      </c>
      <c r="H45" s="164" t="n">
        <v>16880.28</v>
      </c>
      <c r="I45" s="165" t="n">
        <f aca="false">SUM(H45+BLB!L45)</f>
        <v>17356.42</v>
      </c>
      <c r="J45" s="164" t="n">
        <v>64444.67</v>
      </c>
      <c r="K45" s="165" t="n">
        <f aca="false">SUM(J45+'RSD A'!L45)</f>
        <v>162442.77</v>
      </c>
      <c r="L45" s="164" t="n">
        <v>138359.23</v>
      </c>
      <c r="M45" s="165" t="n">
        <f aca="false">SUM(L45+'RSD B'!L45)</f>
        <v>220083.64</v>
      </c>
      <c r="N45" s="164" t="n">
        <v>46724.97</v>
      </c>
      <c r="O45" s="165" t="n">
        <f aca="false">SUM(N45+'RSD C'!L45)</f>
        <v>127605.86</v>
      </c>
      <c r="P45" s="164" t="n">
        <v>19712.2</v>
      </c>
      <c r="Q45" s="165" t="n">
        <f aca="false">SUM(P45+'RSD D'!L45)</f>
        <v>53648.15</v>
      </c>
      <c r="R45" s="166" t="n">
        <f aca="false">SUM(I45+K45+M45+O45+Q45)</f>
        <v>581136.84</v>
      </c>
    </row>
    <row r="46" customFormat="false" ht="13.5" hidden="false" customHeight="false" outlineLevel="0" collapsed="false">
      <c r="A46" s="55" t="s">
        <v>256</v>
      </c>
      <c r="C46" s="162" t="n">
        <f aca="false">SUM(BLB!L46+'RSD A'!L46+'RSD B'!L46+'RSD C'!L46+'RSD D'!L46)</f>
        <v>60189.46</v>
      </c>
      <c r="D46" s="1" t="n">
        <f aca="false">SUM(Gesamtübersicht!E46)</f>
        <v>29</v>
      </c>
      <c r="E46" s="163" t="n">
        <f aca="false">SUM(C46/D46)</f>
        <v>2075.49862068965</v>
      </c>
      <c r="H46" s="164" t="n">
        <v>2716.92</v>
      </c>
      <c r="I46" s="165" t="n">
        <f aca="false">SUM(H46+BLB!L46)</f>
        <v>5258.03</v>
      </c>
      <c r="J46" s="164" t="n">
        <v>12895.92</v>
      </c>
      <c r="K46" s="165" t="n">
        <f aca="false">SUM(J46+'RSD A'!L46)</f>
        <v>31953.03</v>
      </c>
      <c r="L46" s="164" t="n">
        <v>52491.16</v>
      </c>
      <c r="M46" s="165" t="n">
        <f aca="false">SUM(L46+'RSD B'!L46)</f>
        <v>80798.28</v>
      </c>
      <c r="N46" s="164" t="n">
        <v>5590.99</v>
      </c>
      <c r="O46" s="165" t="n">
        <f aca="false">SUM(N46+'RSD C'!L46)</f>
        <v>8125.91</v>
      </c>
      <c r="P46" s="164" t="n">
        <v>13046.04</v>
      </c>
      <c r="Q46" s="165" t="n">
        <f aca="false">SUM(P46+'RSD D'!L46)</f>
        <v>20795.24</v>
      </c>
      <c r="R46" s="166" t="n">
        <f aca="false">SUM(I46+K46+M46+O46+Q46)</f>
        <v>146930.49</v>
      </c>
    </row>
    <row r="47" customFormat="false" ht="13.5" hidden="false" customHeight="false" outlineLevel="0" collapsed="false">
      <c r="A47" s="55" t="s">
        <v>257</v>
      </c>
      <c r="C47" s="162" t="n">
        <f aca="false">SUM(BLB!L47+'RSD A'!L47+'RSD B'!L47+'RSD C'!L47+'RSD D'!L47)</f>
        <v>96506.02</v>
      </c>
      <c r="D47" s="1" t="n">
        <f aca="false">SUM(Gesamtübersicht!E47)</f>
        <v>30</v>
      </c>
      <c r="E47" s="163" t="n">
        <f aca="false">SUM(C47/D47)</f>
        <v>3216.86733333333</v>
      </c>
      <c r="H47" s="164" t="n">
        <v>4442.81</v>
      </c>
      <c r="I47" s="165" t="n">
        <f aca="false">SUM(H47+BLB!L47)</f>
        <v>8460.28</v>
      </c>
      <c r="J47" s="164" t="n">
        <v>8310.89</v>
      </c>
      <c r="K47" s="165" t="n">
        <f aca="false">SUM(J47+'RSD A'!L47)</f>
        <v>31812.53</v>
      </c>
      <c r="L47" s="164" t="n">
        <v>33548.33</v>
      </c>
      <c r="M47" s="165" t="n">
        <f aca="false">SUM(L47+'RSD B'!L47)</f>
        <v>54802.19</v>
      </c>
      <c r="N47" s="164" t="n">
        <v>38097.71</v>
      </c>
      <c r="O47" s="165" t="n">
        <f aca="false">SUM(N47+'RSD C'!L47)</f>
        <v>67260.68</v>
      </c>
      <c r="P47" s="164" t="n">
        <v>45277.16</v>
      </c>
      <c r="Q47" s="165" t="n">
        <f aca="false">SUM(P47+'RSD D'!L47)</f>
        <v>63847.24</v>
      </c>
      <c r="R47" s="166" t="n">
        <f aca="false">SUM(I47+K47+M47+O47+Q47)</f>
        <v>226182.92</v>
      </c>
    </row>
    <row r="48" customFormat="false" ht="13.5" hidden="false" customHeight="false" outlineLevel="0" collapsed="false">
      <c r="A48" s="55" t="s">
        <v>258</v>
      </c>
      <c r="C48" s="162" t="n">
        <f aca="false">SUM(BLB!L48+'RSD A'!L48+'RSD B'!L48+'RSD C'!L48+'RSD D'!L48)</f>
        <v>115016.38</v>
      </c>
      <c r="D48" s="1" t="n">
        <f aca="false">SUM(Gesamtübersicht!E48)</f>
        <v>53</v>
      </c>
      <c r="E48" s="163" t="n">
        <f aca="false">SUM(C48/D48)</f>
        <v>2170.12037735849</v>
      </c>
      <c r="H48" s="164" t="n">
        <v>0</v>
      </c>
      <c r="I48" s="165" t="n">
        <f aca="false">SUM(H48+BLB!L48)</f>
        <v>11338.79</v>
      </c>
      <c r="J48" s="164" t="n">
        <v>10454.41</v>
      </c>
      <c r="K48" s="165" t="n">
        <f aca="false">SUM(J48+'RSD A'!L48)</f>
        <v>34446.93</v>
      </c>
      <c r="L48" s="164" t="n">
        <v>68013.61</v>
      </c>
      <c r="M48" s="165" t="n">
        <f aca="false">SUM(L48+'RSD B'!L48)</f>
        <v>109910.98</v>
      </c>
      <c r="N48" s="164" t="n">
        <v>20844.54</v>
      </c>
      <c r="O48" s="165" t="n">
        <f aca="false">SUM(N48+'RSD C'!L48)</f>
        <v>46830.7</v>
      </c>
      <c r="P48" s="164" t="n">
        <v>4553.39</v>
      </c>
      <c r="Q48" s="165" t="n">
        <f aca="false">SUM(P48+'RSD D'!L48)</f>
        <v>16354.93</v>
      </c>
      <c r="R48" s="166" t="n">
        <f aca="false">SUM(I48+K48+M48+O48+Q48)</f>
        <v>218882.33</v>
      </c>
    </row>
    <row r="49" customFormat="false" ht="13.5" hidden="false" customHeight="false" outlineLevel="0" collapsed="false">
      <c r="A49" s="55" t="s">
        <v>259</v>
      </c>
      <c r="C49" s="162" t="n">
        <f aca="false">SUM(BLB!L49+'RSD A'!L49+'RSD B'!L49+'RSD C'!L49+'RSD D'!L49)</f>
        <v>169449.65</v>
      </c>
      <c r="D49" s="1" t="n">
        <f aca="false">SUM(Gesamtübersicht!E49)</f>
        <v>50</v>
      </c>
      <c r="E49" s="163" t="n">
        <f aca="false">SUM(C49/D49)</f>
        <v>3388.993</v>
      </c>
      <c r="H49" s="164" t="n">
        <v>0</v>
      </c>
      <c r="I49" s="165" t="n">
        <f aca="false">SUM(H49+BLB!L49)</f>
        <v>0</v>
      </c>
      <c r="J49" s="164" t="n">
        <v>53218.46</v>
      </c>
      <c r="K49" s="165" t="n">
        <f aca="false">SUM(J49+'RSD A'!L49)</f>
        <v>103949.48</v>
      </c>
      <c r="L49" s="164" t="n">
        <v>80682.84</v>
      </c>
      <c r="M49" s="165" t="n">
        <f aca="false">SUM(L49+'RSD B'!L49)</f>
        <v>146936.83</v>
      </c>
      <c r="N49" s="164" t="n">
        <v>18264.01</v>
      </c>
      <c r="O49" s="165" t="n">
        <f aca="false">SUM(N49+'RSD C'!L49)</f>
        <v>44693.09</v>
      </c>
      <c r="P49" s="164" t="n">
        <v>48977.19</v>
      </c>
      <c r="Q49" s="165" t="n">
        <f aca="false">SUM(P49+'RSD D'!L49)</f>
        <v>75012.75</v>
      </c>
      <c r="R49" s="166" t="n">
        <f aca="false">SUM(I49+K49+M49+O49+Q49)</f>
        <v>370592.15</v>
      </c>
    </row>
    <row r="50" customFormat="false" ht="13.5" hidden="false" customHeight="false" outlineLevel="0" collapsed="false">
      <c r="A50" s="55" t="s">
        <v>260</v>
      </c>
      <c r="C50" s="162" t="n">
        <f aca="false">SUM(BLB!L50+'RSD A'!L50+'RSD B'!L50+'RSD C'!L50+'RSD D'!L50)</f>
        <v>33518.61</v>
      </c>
      <c r="D50" s="1" t="n">
        <f aca="false">SUM(Gesamtübersicht!E50)</f>
        <v>4</v>
      </c>
      <c r="E50" s="163" t="n">
        <f aca="false">SUM(C50/D50)</f>
        <v>8379.6525</v>
      </c>
      <c r="H50" s="164" t="n">
        <v>0</v>
      </c>
      <c r="I50" s="165" t="n">
        <f aca="false">SUM(H50+BLB!L50)</f>
        <v>0</v>
      </c>
      <c r="J50" s="164" t="n">
        <v>23505.02</v>
      </c>
      <c r="K50" s="165" t="n">
        <f aca="false">SUM(J50+'RSD A'!L50)</f>
        <v>57023.63</v>
      </c>
      <c r="L50" s="164" t="n">
        <v>0</v>
      </c>
      <c r="M50" s="165" t="n">
        <f aca="false">SUM(L50+'RSD B'!L50)</f>
        <v>0</v>
      </c>
      <c r="N50" s="164" t="n">
        <v>0</v>
      </c>
      <c r="O50" s="165" t="n">
        <f aca="false">SUM(N50+'RSD C'!L50)</f>
        <v>0</v>
      </c>
      <c r="P50" s="164" t="n">
        <v>0</v>
      </c>
      <c r="Q50" s="165" t="n">
        <f aca="false">SUM(P50+'RSD D'!L50)</f>
        <v>0</v>
      </c>
      <c r="R50" s="166" t="n">
        <f aca="false">SUM(I50+K50+M50+O50+Q50)</f>
        <v>57023.63</v>
      </c>
    </row>
    <row r="51" customFormat="false" ht="13.5" hidden="false" customHeight="false" outlineLevel="0" collapsed="false">
      <c r="A51" s="55" t="s">
        <v>261</v>
      </c>
      <c r="C51" s="162" t="n">
        <f aca="false">SUM(BLB!L51+'RSD A'!L51+'RSD B'!L51+'RSD C'!L51+'RSD D'!L51)</f>
        <v>12520.63</v>
      </c>
      <c r="D51" s="1" t="n">
        <f aca="false">SUM(Gesamtübersicht!E51)</f>
        <v>5</v>
      </c>
      <c r="E51" s="163" t="n">
        <f aca="false">SUM(C51/D51)</f>
        <v>2504.126</v>
      </c>
      <c r="H51" s="164" t="n">
        <v>0</v>
      </c>
      <c r="I51" s="165" t="n">
        <f aca="false">SUM(H51+BLB!L51)</f>
        <v>0</v>
      </c>
      <c r="J51" s="164" t="n">
        <v>0</v>
      </c>
      <c r="K51" s="165" t="n">
        <f aca="false">SUM(J51+'RSD A'!L51)</f>
        <v>0</v>
      </c>
      <c r="L51" s="164" t="n">
        <v>8398.86</v>
      </c>
      <c r="M51" s="165" t="n">
        <f aca="false">SUM(L51+'RSD B'!L51)</f>
        <v>9095.77</v>
      </c>
      <c r="N51" s="164" t="n">
        <v>0</v>
      </c>
      <c r="O51" s="165" t="n">
        <f aca="false">SUM(N51+'RSD C'!L51)</f>
        <v>11823.72</v>
      </c>
      <c r="P51" s="164" t="n">
        <v>0</v>
      </c>
      <c r="Q51" s="165" t="n">
        <f aca="false">SUM(P51+'RSD D'!L51)</f>
        <v>0</v>
      </c>
      <c r="R51" s="166" t="n">
        <f aca="false">SUM(I51+K51+M51+O51+Q51)</f>
        <v>20919.49</v>
      </c>
    </row>
    <row r="52" customFormat="false" ht="12.75" hidden="false" customHeight="false" outlineLevel="0" collapsed="false">
      <c r="A52" s="55" t="s">
        <v>262</v>
      </c>
      <c r="C52" s="162" t="n">
        <f aca="false">SUM(BLB!L52+'RSD A'!L52+'RSD B'!L52+'RSD C'!L52+'RSD D'!L52)</f>
        <v>3035.08</v>
      </c>
      <c r="D52" s="1" t="n">
        <f aca="false">SUM(Gesamtübersicht!E52)</f>
        <v>2</v>
      </c>
      <c r="E52" s="163" t="n">
        <f aca="false">SUM(C52/D52)</f>
        <v>1517.54</v>
      </c>
      <c r="H52" s="164" t="n">
        <v>0</v>
      </c>
      <c r="I52" s="165" t="n">
        <f aca="false">SUM(H52+BLB!L52)</f>
        <v>0</v>
      </c>
      <c r="J52" s="164" t="n">
        <v>0</v>
      </c>
      <c r="K52" s="165" t="n">
        <f aca="false">SUM(J52+'RSD A'!L52)</f>
        <v>0</v>
      </c>
      <c r="L52" s="164" t="n">
        <v>14973.6</v>
      </c>
      <c r="M52" s="165" t="n">
        <f aca="false">SUM(L52+'RSD B'!L52)</f>
        <v>18008.68</v>
      </c>
      <c r="N52" s="164" t="n">
        <v>0</v>
      </c>
      <c r="O52" s="165" t="n">
        <f aca="false">SUM(N52+'RSD C'!L52)</f>
        <v>0</v>
      </c>
      <c r="P52" s="164" t="n">
        <v>0</v>
      </c>
      <c r="Q52" s="165" t="n">
        <f aca="false">SUM(P52+'RSD D'!L52)</f>
        <v>0</v>
      </c>
      <c r="R52" s="166" t="n">
        <f aca="false">SUM(I52+K52+M52+O52+Q52)</f>
        <v>18008.68</v>
      </c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</row>
    <row r="54" customFormat="false" ht="13.5" hidden="false" customHeight="false" outlineLevel="0" collapsed="false">
      <c r="A54" s="55" t="s">
        <v>263</v>
      </c>
      <c r="C54" s="162" t="n">
        <f aca="false">SUM(BLB!L54+'RSD A'!L54+'RSD B'!L54+'RSD C'!L54+'RSD D'!L54)</f>
        <v>6153.63</v>
      </c>
      <c r="D54" s="1" t="n">
        <f aca="false">SUM(Gesamtübersicht!E54)</f>
        <v>12</v>
      </c>
      <c r="E54" s="163" t="n">
        <f aca="false">SUM(C54/D54)</f>
        <v>512.8025</v>
      </c>
      <c r="H54" s="164" t="n">
        <v>0</v>
      </c>
      <c r="I54" s="165" t="n">
        <f aca="false">SUM(H54+BLB!L54)</f>
        <v>1355.55</v>
      </c>
      <c r="J54" s="164" t="n">
        <v>0</v>
      </c>
      <c r="K54" s="165" t="n">
        <f aca="false">SUM(J54+'RSD A'!L54)</f>
        <v>0</v>
      </c>
      <c r="L54" s="164" t="n">
        <v>5147.94</v>
      </c>
      <c r="M54" s="165" t="n">
        <f aca="false">SUM(L54+'RSD B'!L54)</f>
        <v>7122.15</v>
      </c>
      <c r="N54" s="164" t="n">
        <v>0</v>
      </c>
      <c r="O54" s="165" t="n">
        <f aca="false">SUM(N54+'RSD C'!L54)</f>
        <v>2174.13</v>
      </c>
      <c r="P54" s="164" t="n">
        <v>1024.59</v>
      </c>
      <c r="Q54" s="165" t="n">
        <f aca="false">SUM(P54+'RSD D'!L54)</f>
        <v>1674.33</v>
      </c>
      <c r="R54" s="166" t="n">
        <f aca="false">SUM(I54+K54+M54+O54+Q54)</f>
        <v>12326.16</v>
      </c>
    </row>
    <row r="55" customFormat="false" ht="13.5" hidden="false" customHeight="false" outlineLevel="0" collapsed="false">
      <c r="A55" s="55" t="s">
        <v>264</v>
      </c>
      <c r="C55" s="162" t="n">
        <f aca="false">SUM(BLB!L55+'RSD A'!L55+'RSD B'!L55+'RSD C'!L55+'RSD D'!L55)</f>
        <v>1296.48</v>
      </c>
      <c r="D55" s="1" t="n">
        <f aca="false">SUM(Gesamtübersicht!E55)</f>
        <v>0</v>
      </c>
      <c r="E55" s="163" t="e">
        <f aca="false">SUM(C55/D55)</f>
        <v>#DIV/0!</v>
      </c>
      <c r="H55" s="164" t="n">
        <v>0</v>
      </c>
      <c r="I55" s="165" t="n">
        <f aca="false">SUM(H55+BLB!L55)</f>
        <v>0</v>
      </c>
      <c r="J55" s="164" t="n">
        <v>0</v>
      </c>
      <c r="K55" s="165" t="n">
        <f aca="false">SUM(J55+'RSD A'!L55)</f>
        <v>-450</v>
      </c>
      <c r="L55" s="164" t="n">
        <v>0</v>
      </c>
      <c r="M55" s="165" t="n">
        <f aca="false">SUM(L55+'RSD B'!L55)</f>
        <v>0</v>
      </c>
      <c r="N55" s="164" t="n">
        <v>0</v>
      </c>
      <c r="O55" s="165" t="n">
        <f aca="false">SUM(N55+'RSD C'!L55)</f>
        <v>0</v>
      </c>
      <c r="P55" s="164" t="n">
        <v>5032.2</v>
      </c>
      <c r="Q55" s="165" t="n">
        <f aca="false">SUM(P55+'RSD D'!L55)</f>
        <v>6778.68</v>
      </c>
      <c r="R55" s="166" t="n">
        <f aca="false">SUM(I55+K55+M55+O55+Q55)</f>
        <v>6328.68</v>
      </c>
    </row>
    <row r="56" customFormat="false" ht="12.75" hidden="false" customHeight="false" outlineLevel="0" collapsed="false">
      <c r="A56" s="55" t="s">
        <v>265</v>
      </c>
      <c r="C56" s="162" t="n">
        <f aca="false">SUM(BLB!L56+'RSD A'!L56+'RSD B'!L56+'RSD C'!L56+'RSD D'!L56)</f>
        <v>5798.8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0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0</v>
      </c>
      <c r="P56" s="164" t="n">
        <v>19089.2</v>
      </c>
      <c r="Q56" s="165" t="n">
        <f aca="false">SUM(P56+'RSD D'!L56)</f>
        <v>24888</v>
      </c>
      <c r="R56" s="166" t="n">
        <f aca="false">SUM(I56+K56+M56+O56+Q56)</f>
        <v>24888</v>
      </c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</row>
    <row r="58" customFormat="false" ht="13.5" hidden="false" customHeight="false" outlineLevel="0" collapsed="false">
      <c r="A58" s="55" t="s">
        <v>266</v>
      </c>
      <c r="C58" s="162" t="n">
        <f aca="false">SUM(BLB!L58+'RSD A'!L58+'RSD B'!L58+'RSD C'!L58+'RSD D'!L58)</f>
        <v>17375.62</v>
      </c>
      <c r="D58" s="1" t="n">
        <f aca="false">SUM(Gesamtübersicht!E58)</f>
        <v>170</v>
      </c>
      <c r="E58" s="163" t="n">
        <f aca="false">SUM(C58/D58)</f>
        <v>102.209529411765</v>
      </c>
      <c r="G58" s="165"/>
      <c r="H58" s="164" t="n">
        <v>294</v>
      </c>
      <c r="I58" s="165" t="n">
        <f aca="false">SUM(H58+BLB!L58)</f>
        <v>1770.5</v>
      </c>
      <c r="J58" s="164" t="n">
        <v>3302.49</v>
      </c>
      <c r="K58" s="165" t="n">
        <f aca="false">SUM(J58+'RSD A'!L58)</f>
        <v>5797.72</v>
      </c>
      <c r="L58" s="164" t="n">
        <v>4211.32</v>
      </c>
      <c r="M58" s="165" t="n">
        <f aca="false">SUM(L58+'RSD B'!L58)</f>
        <v>10499.48</v>
      </c>
      <c r="N58" s="164" t="n">
        <v>9780.22</v>
      </c>
      <c r="O58" s="165" t="n">
        <f aca="false">SUM(N58+'RSD C'!L58)</f>
        <v>13954.11</v>
      </c>
      <c r="P58" s="164" t="n">
        <v>13546.46</v>
      </c>
      <c r="Q58" s="165" t="n">
        <f aca="false">SUM(P58+'RSD D'!L58)</f>
        <v>16488.3</v>
      </c>
      <c r="R58" s="166" t="n">
        <f aca="false">SUM(I58+K58+M58+O58+Q58)</f>
        <v>48510.11</v>
      </c>
    </row>
    <row r="59" customFormat="false" ht="13.5" hidden="false" customHeight="false" outlineLevel="0" collapsed="false">
      <c r="A59" s="55" t="s">
        <v>267</v>
      </c>
      <c r="C59" s="162" t="n">
        <f aca="false">SUM(BLB!L59+'RSD A'!L59+'RSD B'!L59+'RSD C'!L59+'RSD D'!L59)</f>
        <v>27597.01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1618.53</v>
      </c>
      <c r="I59" s="165" t="n">
        <f aca="false">SUM(H59+BLB!L59)</f>
        <v>1983.27</v>
      </c>
      <c r="J59" s="164" t="n">
        <v>4433.63</v>
      </c>
      <c r="K59" s="165" t="n">
        <f aca="false">SUM(J59+'RSD A'!L59)</f>
        <v>7240.3</v>
      </c>
      <c r="L59" s="164" t="n">
        <v>4261.9</v>
      </c>
      <c r="M59" s="165" t="n">
        <f aca="false">SUM(L59+'RSD B'!L59)</f>
        <v>10535.37</v>
      </c>
      <c r="N59" s="164" t="n">
        <v>15870.8</v>
      </c>
      <c r="O59" s="165" t="n">
        <f aca="false">SUM(N59+'RSD C'!L59)</f>
        <v>26542.78</v>
      </c>
      <c r="P59" s="164" t="n">
        <v>12231.25</v>
      </c>
      <c r="Q59" s="165" t="n">
        <f aca="false">SUM(P59+'RSD D'!L59)</f>
        <v>19711.4</v>
      </c>
      <c r="R59" s="166" t="n">
        <f aca="false">SUM(I59+K59+M59+O59+Q59)</f>
        <v>66013.12</v>
      </c>
    </row>
    <row r="60" customFormat="false" ht="13.5" hidden="false" customHeight="false" outlineLevel="0" collapsed="false">
      <c r="A60" s="55" t="s">
        <v>268</v>
      </c>
      <c r="C60" s="162" t="n">
        <f aca="false">SUM(BLB!L60+'RSD A'!L60+'RSD B'!L60+'RSD C'!L60+'RSD D'!L60)</f>
        <v>3644.62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435</v>
      </c>
      <c r="K60" s="165" t="n">
        <f aca="false">SUM(J60+'RSD A'!L60)</f>
        <v>2025</v>
      </c>
      <c r="L60" s="164" t="n">
        <v>480</v>
      </c>
      <c r="M60" s="165" t="n">
        <f aca="false">SUM(L60+'RSD B'!L60)</f>
        <v>960</v>
      </c>
      <c r="N60" s="164" t="n">
        <v>6037.86</v>
      </c>
      <c r="O60" s="165" t="n">
        <f aca="false">SUM(N60+'RSD C'!L60)</f>
        <v>6037.86</v>
      </c>
      <c r="P60" s="164" t="n">
        <v>4892.2</v>
      </c>
      <c r="Q60" s="165" t="n">
        <f aca="false">SUM(P60+'RSD D'!L60)</f>
        <v>6466.82</v>
      </c>
      <c r="R60" s="166" t="n">
        <f aca="false">SUM(I60+K60+M60+O60+Q60)</f>
        <v>15489.68</v>
      </c>
    </row>
    <row r="61" customFormat="false" ht="13.5" hidden="false" customHeight="false" outlineLevel="0" collapsed="false">
      <c r="A61" s="55" t="s">
        <v>269</v>
      </c>
      <c r="C61" s="162" t="n">
        <f aca="false">SUM(BLB!L61+'RSD A'!L61+'RSD B'!L61+'RSD C'!L61+'RSD D'!L61)</f>
        <v>0</v>
      </c>
      <c r="D61" s="1" t="n">
        <f aca="false">SUM(Gesamtübersicht!E61)</f>
        <v>2</v>
      </c>
      <c r="E61" s="163" t="n">
        <f aca="false">SUM(C61/D61)</f>
        <v>0</v>
      </c>
      <c r="H61" s="164" t="n">
        <v>0</v>
      </c>
      <c r="I61" s="165" t="n">
        <f aca="false">SUM(H61+BLB!L61)</f>
        <v>0</v>
      </c>
      <c r="J61" s="164" t="n">
        <v>0</v>
      </c>
      <c r="K61" s="165" t="n">
        <f aca="false">SUM(J61+'RSD A'!L61)</f>
        <v>0</v>
      </c>
      <c r="L61" s="164" t="n">
        <v>0</v>
      </c>
      <c r="M61" s="165" t="n">
        <f aca="false">SUM(L61+'RSD B'!L61)</f>
        <v>0</v>
      </c>
      <c r="N61" s="164" t="n">
        <v>0</v>
      </c>
      <c r="O61" s="165" t="n">
        <f aca="false">SUM(N61+'RSD C'!L61)</f>
        <v>0</v>
      </c>
      <c r="P61" s="164" t="n">
        <v>0</v>
      </c>
      <c r="Q61" s="165" t="n">
        <f aca="false">SUM(P61+'RSD D'!L61)</f>
        <v>0</v>
      </c>
      <c r="R61" s="166" t="n">
        <f aca="false">SUM(I61+K61+M61+O61+Q61)</f>
        <v>0</v>
      </c>
    </row>
    <row r="62" customFormat="false" ht="13.5" hidden="false" customHeight="false" outlineLevel="0" collapsed="false">
      <c r="A62" s="55" t="s">
        <v>270</v>
      </c>
      <c r="C62" s="162" t="n">
        <f aca="false">SUM(BLB!L62+'RSD A'!L62+'RSD B'!L62+'RSD C'!L62+'RSD D'!L62)</f>
        <v>54043.27</v>
      </c>
      <c r="D62" s="1" t="n">
        <f aca="false">SUM(Gesamtübersicht!E62)</f>
        <v>13</v>
      </c>
      <c r="E62" s="163" t="n">
        <f aca="false">SUM(C62/D62)</f>
        <v>4157.17461538462</v>
      </c>
      <c r="H62" s="164" t="n">
        <v>4470.5</v>
      </c>
      <c r="I62" s="165" t="n">
        <f aca="false">SUM(H62+BLB!L62)</f>
        <v>8515.66</v>
      </c>
      <c r="J62" s="164" t="n">
        <v>33257.42</v>
      </c>
      <c r="K62" s="165" t="n">
        <f aca="false">SUM(J62+'RSD A'!L62)</f>
        <v>48291.19</v>
      </c>
      <c r="L62" s="164" t="n">
        <v>23029.09</v>
      </c>
      <c r="M62" s="165" t="n">
        <f aca="false">SUM(L62+'RSD B'!L62)</f>
        <v>27126.38</v>
      </c>
      <c r="N62" s="164" t="n">
        <v>0</v>
      </c>
      <c r="O62" s="165" t="n">
        <f aca="false">SUM(N62+'RSD C'!L62)</f>
        <v>21228.01</v>
      </c>
      <c r="P62" s="164" t="n">
        <v>0</v>
      </c>
      <c r="Q62" s="165" t="n">
        <f aca="false">SUM(P62+'RSD D'!L62)</f>
        <v>9639.04</v>
      </c>
      <c r="R62" s="166" t="n">
        <f aca="false">SUM(I62+K62+M62+O62+Q62)</f>
        <v>114800.28</v>
      </c>
    </row>
    <row r="63" customFormat="false" ht="13.5" hidden="false" customHeight="false" outlineLevel="0" collapsed="false">
      <c r="A63" s="55" t="s">
        <v>271</v>
      </c>
      <c r="C63" s="162" t="n">
        <f aca="false">SUM(BLB!L63+'RSD A'!L63+'RSD B'!L63+'RSD C'!L63+'RSD D'!L63)</f>
        <v>66135.97</v>
      </c>
      <c r="D63" s="1" t="n">
        <f aca="false">SUM(Gesamtübersicht!E63)</f>
        <v>14</v>
      </c>
      <c r="E63" s="163" t="n">
        <f aca="false">SUM(C63/D63)</f>
        <v>4723.99785714286</v>
      </c>
      <c r="H63" s="164" t="n">
        <v>0</v>
      </c>
      <c r="I63" s="165" t="n">
        <f aca="false">SUM(H63+BLB!L63)</f>
        <v>0</v>
      </c>
      <c r="J63" s="164" t="n">
        <v>8874.65</v>
      </c>
      <c r="K63" s="165" t="n">
        <f aca="false">SUM(J63+'RSD A'!L63)</f>
        <v>25238.33</v>
      </c>
      <c r="L63" s="164" t="n">
        <v>4436.79</v>
      </c>
      <c r="M63" s="165" t="n">
        <f aca="false">SUM(L63+'RSD B'!L63)</f>
        <v>8298.23</v>
      </c>
      <c r="N63" s="164" t="n">
        <v>73312.27</v>
      </c>
      <c r="O63" s="165" t="n">
        <f aca="false">SUM(N63+'RSD C'!L63)</f>
        <v>104512.51</v>
      </c>
      <c r="P63" s="164" t="n">
        <v>18846.73</v>
      </c>
      <c r="Q63" s="165" t="n">
        <f aca="false">SUM(P63+'RSD D'!L63)</f>
        <v>33557.34</v>
      </c>
      <c r="R63" s="166" t="n">
        <f aca="false">SUM(I63+K63+M63+O63+Q63)</f>
        <v>171606.41</v>
      </c>
    </row>
    <row r="64" customFormat="false" ht="13.5" hidden="false" customHeight="false" outlineLevel="0" collapsed="false">
      <c r="A64" s="55" t="s">
        <v>272</v>
      </c>
      <c r="C64" s="162" t="n">
        <f aca="false">SUM(BLB!L64+'RSD A'!L64+'RSD B'!L64+'RSD C'!L64+'RSD D'!L64)</f>
        <v>1710.66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1585.97</v>
      </c>
      <c r="Q64" s="165" t="n">
        <f aca="false">SUM(P64+'RSD D'!L64)</f>
        <v>3296.63</v>
      </c>
      <c r="R64" s="166" t="n">
        <f aca="false">SUM(I64+K64+M64+O64+Q64)</f>
        <v>3296.63</v>
      </c>
    </row>
    <row r="65" customFormat="false" ht="13.5" hidden="false" customHeight="false" outlineLevel="0" collapsed="false">
      <c r="A65" s="55" t="s">
        <v>273</v>
      </c>
      <c r="C65" s="162" t="n">
        <f aca="false">SUM(BLB!L65+'RSD A'!L65+'RSD B'!L65+'RSD C'!L65+'RSD D'!L65)</f>
        <v>0</v>
      </c>
      <c r="D65" s="177" t="s">
        <v>237</v>
      </c>
      <c r="E65" s="178" t="s">
        <v>238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120.75</v>
      </c>
      <c r="Q65" s="165" t="n">
        <f aca="false">SUM(P65+'RSD D'!L65)</f>
        <v>120.75</v>
      </c>
      <c r="R65" s="166" t="n">
        <f aca="false">SUM(I65+K65+M65+O65+Q65)</f>
        <v>120.75</v>
      </c>
    </row>
    <row r="66" customFormat="false" ht="13.5" hidden="false" customHeight="false" outlineLevel="0" collapsed="false">
      <c r="A66" s="55" t="s">
        <v>274</v>
      </c>
      <c r="C66" s="162" t="n">
        <f aca="false">SUM(BLB!L66+'RSD A'!L66+'RSD B'!L66+'RSD C'!L66+'RSD D'!L66)</f>
        <v>0</v>
      </c>
      <c r="D66" s="177" t="s">
        <v>237</v>
      </c>
      <c r="E66" s="178" t="s">
        <v>238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2" t="n">
        <f aca="false">SUM(BLB!L67+'RSD A'!L67+'RSD B'!L67+'RSD C'!L67+'RSD D'!L67)</f>
        <v>0</v>
      </c>
      <c r="D67" s="177" t="s">
        <v>237</v>
      </c>
      <c r="E67" s="178" t="s">
        <v>238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2" t="n">
        <f aca="false">SUM(BLB!L68+'RSD A'!L68+'RSD B'!L68+'RSD C'!L68+'RSD D'!L68)</f>
        <v>6364.8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6364.8</v>
      </c>
      <c r="Q68" s="165" t="n">
        <f aca="false">SUM(P68+'RSD D'!L68)</f>
        <v>12729.6</v>
      </c>
      <c r="R68" s="166" t="n">
        <f aca="false">SUM(I68+K68+M68+O68+Q68)</f>
        <v>12729.6</v>
      </c>
    </row>
    <row r="69" customFormat="false" ht="13.5" hidden="false" customHeight="false" outlineLevel="0" collapsed="false">
      <c r="A69" s="55" t="s">
        <v>277</v>
      </c>
      <c r="C69" s="162" t="n">
        <f aca="false">SUM(BLB!L69+'RSD A'!L69+'RSD B'!L69+'RSD C'!L69+'RSD D'!L69)</f>
        <v>0</v>
      </c>
      <c r="D69" s="177" t="s">
        <v>237</v>
      </c>
      <c r="E69" s="178" t="s">
        <v>238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2" t="n">
        <f aca="false">SUM(BLB!L70+'RSD A'!L70+'RSD B'!L70+'RSD C'!L70+'RSD D'!L70)</f>
        <v>0</v>
      </c>
      <c r="D70" s="177" t="s">
        <v>237</v>
      </c>
      <c r="E70" s="178" t="s">
        <v>238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2" t="n">
        <f aca="false">SUM(BLB!L71+'RSD A'!L71+'RSD B'!L71+'RSD C'!L71+'RSD D'!L71)</f>
        <v>0</v>
      </c>
      <c r="D71" s="177" t="s">
        <v>237</v>
      </c>
      <c r="E71" s="178" t="s">
        <v>238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</row>
    <row r="73" customFormat="false" ht="13.5" hidden="false" customHeight="false" outlineLevel="0" collapsed="false">
      <c r="A73" s="55" t="s">
        <v>280</v>
      </c>
      <c r="C73" s="162" t="n">
        <f aca="false">SUM(BLB!L73+'RSD A'!L73+'RSD B'!L73+'RSD C'!L73+'RSD D'!L73)</f>
        <v>32043.34</v>
      </c>
      <c r="D73" s="1" t="n">
        <f aca="false">SUM(Gesamtübersicht!E73)</f>
        <v>41</v>
      </c>
      <c r="E73" s="163" t="n">
        <f aca="false">SUM(C73/D73)</f>
        <v>781.54487804878</v>
      </c>
      <c r="H73" s="164" t="n">
        <v>0</v>
      </c>
      <c r="I73" s="165" t="n">
        <f aca="false">SUM(H73+BLB!L73)</f>
        <v>0</v>
      </c>
      <c r="J73" s="164" t="n">
        <v>0</v>
      </c>
      <c r="K73" s="165" t="n">
        <f aca="false">SUM(J73+'RSD A'!L73)</f>
        <v>3850.85</v>
      </c>
      <c r="L73" s="164" t="n">
        <v>28441.49</v>
      </c>
      <c r="M73" s="165" t="n">
        <f aca="false">SUM(L73+'RSD B'!L73)</f>
        <v>55915.82</v>
      </c>
      <c r="N73" s="164" t="n">
        <v>0</v>
      </c>
      <c r="O73" s="165" t="n">
        <f aca="false">SUM(N73+'RSD C'!L73)</f>
        <v>0</v>
      </c>
      <c r="P73" s="164" t="n">
        <v>6537.93</v>
      </c>
      <c r="Q73" s="165" t="n">
        <f aca="false">SUM(P73+'RSD D'!L73)</f>
        <v>7256.09</v>
      </c>
      <c r="R73" s="166" t="n">
        <f aca="false">SUM(I73+K73+M73+O73+Q73)</f>
        <v>67022.76</v>
      </c>
    </row>
    <row r="74" customFormat="false" ht="13.5" hidden="false" customHeight="false" outlineLevel="0" collapsed="false">
      <c r="A74" s="55" t="s">
        <v>281</v>
      </c>
      <c r="C74" s="162" t="n">
        <f aca="false">SUM(BLB!L74+'RSD A'!L74+'RSD B'!L74+'RSD C'!L74+'RSD D'!L74)</f>
        <v>6419.58</v>
      </c>
      <c r="D74" s="1" t="n">
        <f aca="false">SUM(Gesamtübersicht!E74)</f>
        <v>0</v>
      </c>
      <c r="E74" s="163" t="e">
        <f aca="false">SUM(C74/D74)</f>
        <v>#DIV/0!</v>
      </c>
      <c r="H74" s="164" t="n">
        <v>0</v>
      </c>
      <c r="I74" s="165" t="n">
        <f aca="false">SUM(H74+BLB!L74)</f>
        <v>0</v>
      </c>
      <c r="J74" s="164" t="n">
        <v>0</v>
      </c>
      <c r="K74" s="165" t="n">
        <f aca="false">SUM(J74+'RSD A'!L74)</f>
        <v>0</v>
      </c>
      <c r="L74" s="164" t="n">
        <v>1533.88</v>
      </c>
      <c r="M74" s="165" t="n">
        <f aca="false">SUM(L74+'RSD B'!L74)</f>
        <v>1685.01</v>
      </c>
      <c r="N74" s="164" t="n">
        <v>372.95</v>
      </c>
      <c r="O74" s="165" t="n">
        <f aca="false">SUM(N74+'RSD C'!L74)</f>
        <v>3528.64</v>
      </c>
      <c r="P74" s="164" t="n">
        <v>0</v>
      </c>
      <c r="Q74" s="165" t="n">
        <f aca="false">SUM(P74+'RSD D'!L74)</f>
        <v>3112.76</v>
      </c>
      <c r="R74" s="166" t="n">
        <f aca="false">SUM(I74+K74+M74+O74+Q74)</f>
        <v>8326.41</v>
      </c>
    </row>
    <row r="75" customFormat="false" ht="13.5" hidden="false" customHeight="false" outlineLevel="0" collapsed="false">
      <c r="A75" s="55" t="s">
        <v>245</v>
      </c>
      <c r="C75" s="162" t="n">
        <f aca="false">SUM(BLB!L75+'RSD A'!L75+'RSD B'!L75+'RSD C'!L75+'RSD D'!L75)</f>
        <v>0</v>
      </c>
      <c r="D75" s="177" t="s">
        <v>237</v>
      </c>
      <c r="E75" s="178" t="s">
        <v>238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2" t="n">
        <f aca="false">SUM(BLB!L76+'RSD A'!L76+'RSD B'!L76+'RSD C'!L76+'RSD D'!L76)</f>
        <v>0</v>
      </c>
      <c r="D76" s="177" t="s">
        <v>237</v>
      </c>
      <c r="E76" s="178" t="s">
        <v>238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2" t="n">
        <f aca="false">SUM(BLB!L77+'RSD A'!L77+'RSD B'!L77+'RSD C'!L77+'RSD D'!L77)</f>
        <v>0</v>
      </c>
      <c r="D77" s="177" t="s">
        <v>237</v>
      </c>
      <c r="E77" s="178" t="s">
        <v>238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</row>
    <row r="79" customFormat="false" ht="12.75" hidden="false" customHeight="false" outlineLevel="0" collapsed="false">
      <c r="A79" s="55" t="s">
        <v>284</v>
      </c>
      <c r="C79" s="162" t="n">
        <f aca="false">SUM(BLB!L79+'RSD A'!L79+'RSD B'!L79+'RSD C'!L79+'RSD D'!L79)</f>
        <v>10167.95</v>
      </c>
      <c r="D79" s="1" t="n">
        <f aca="false">SUM(Gesamtübersicht!E79)</f>
        <v>71</v>
      </c>
      <c r="E79" s="163" t="n">
        <f aca="false">SUM(C79/D79)</f>
        <v>143.210563380282</v>
      </c>
      <c r="H79" s="164" t="n">
        <v>97.75</v>
      </c>
      <c r="I79" s="165" t="n">
        <f aca="false">SUM(H79+BLB!L79)</f>
        <v>97.75</v>
      </c>
      <c r="J79" s="164" t="n">
        <v>1473.22</v>
      </c>
      <c r="K79" s="165" t="n">
        <f aca="false">SUM(J79+'RSD A'!L79)</f>
        <v>1778.74</v>
      </c>
      <c r="L79" s="164" t="n">
        <v>53537.71</v>
      </c>
      <c r="M79" s="165" t="n">
        <f aca="false">SUM(L79+'RSD B'!L79)</f>
        <v>63035.68</v>
      </c>
      <c r="N79" s="164" t="n">
        <v>447.15</v>
      </c>
      <c r="O79" s="165" t="n">
        <f aca="false">SUM(N79+'RSD C'!L79)</f>
        <v>894.3</v>
      </c>
      <c r="P79" s="164" t="n">
        <v>-492.07</v>
      </c>
      <c r="Q79" s="165" t="n">
        <f aca="false">SUM(P79+'RSD D'!L79)</f>
        <v>-574.76</v>
      </c>
      <c r="R79" s="166" t="n">
        <f aca="false">SUM(I79+K79+M79+O79+Q79)</f>
        <v>65231.71</v>
      </c>
    </row>
    <row r="80" customFormat="false" ht="12.75" hidden="false" customHeight="false" outlineLevel="0" collapsed="false">
      <c r="C80" s="186"/>
      <c r="E80" s="187"/>
      <c r="H80" s="188" t="n">
        <v>104680.75</v>
      </c>
      <c r="I80" s="189" t="n">
        <f aca="false">SUM(I4:I79)</f>
        <v>211974.48</v>
      </c>
      <c r="J80" s="188" t="n">
        <v>422473.82</v>
      </c>
      <c r="K80" s="189" t="n">
        <f aca="false">SUM(K4:K79)</f>
        <v>910580.01</v>
      </c>
      <c r="L80" s="188" t="n">
        <v>724357.83</v>
      </c>
      <c r="M80" s="189" t="n">
        <f aca="false">SUM(M4:M79)</f>
        <v>1276759.35</v>
      </c>
      <c r="N80" s="188" t="n">
        <v>432475.51</v>
      </c>
      <c r="O80" s="189" t="n">
        <f aca="false">SUM(O4:O79)</f>
        <v>805877.35</v>
      </c>
      <c r="P80" s="188" t="n">
        <v>317152.68</v>
      </c>
      <c r="Q80" s="189" t="n">
        <f aca="false">SUM(Q4:Q79)</f>
        <v>561830.07</v>
      </c>
      <c r="R80" s="189" t="n">
        <f aca="false">SUM(R4:R79)</f>
        <v>3800771.98</v>
      </c>
    </row>
    <row r="81" customFormat="false" ht="13.5" hidden="false" customHeight="false" outlineLevel="0" collapsed="false">
      <c r="B81" s="139" t="s">
        <v>285</v>
      </c>
      <c r="C81" s="190" t="n">
        <f aca="false">SUM(C4:C79)</f>
        <v>1689665.73</v>
      </c>
      <c r="D81" s="191" t="n">
        <f aca="false">SUM(D4:D79)</f>
        <v>1373</v>
      </c>
      <c r="E81" s="192" t="s">
        <v>286</v>
      </c>
      <c r="F81" s="150"/>
      <c r="Q81" s="193" t="s">
        <v>287</v>
      </c>
      <c r="R81" s="189" t="n">
        <f aca="false">SUM(I80+K80+M80+O80+Q80+B20+C20)</f>
        <v>3800771.98</v>
      </c>
    </row>
    <row r="82" customFormat="false" ht="13.5" hidden="false" customHeight="false" outlineLevel="0" collapsed="false">
      <c r="A82" s="7" t="s">
        <v>288</v>
      </c>
      <c r="B82" s="194" t="n">
        <v>41597</v>
      </c>
    </row>
    <row r="83" customFormat="false" ht="12.75" hidden="false" customHeight="false" outlineLevel="0" collapsed="false">
      <c r="A83" s="7"/>
      <c r="B83" s="1"/>
      <c r="C83" s="195" t="s">
        <v>289</v>
      </c>
      <c r="D83" s="196" t="s">
        <v>290</v>
      </c>
      <c r="E83" s="150" t="s">
        <v>291</v>
      </c>
      <c r="F83" s="7" t="s">
        <v>292</v>
      </c>
    </row>
    <row r="84" customFormat="false" ht="12.75" hidden="false" customHeight="false" outlineLevel="0" collapsed="false">
      <c r="A84" s="132" t="s">
        <v>293</v>
      </c>
      <c r="C84" s="197" t="s">
        <v>294</v>
      </c>
      <c r="D84" s="7" t="n">
        <v>2013</v>
      </c>
      <c r="E84" s="139" t="s">
        <v>295</v>
      </c>
      <c r="F84" s="7" t="s">
        <v>296</v>
      </c>
    </row>
    <row r="85" customFormat="false" ht="12.75" hidden="false" customHeight="false" outlineLevel="0" collapsed="false">
      <c r="A85" s="132" t="s">
        <v>297</v>
      </c>
      <c r="B85" s="198" t="n">
        <f aca="false">SUM(R4+R5+R6+R7)</f>
        <v>48126.44</v>
      </c>
      <c r="C85" s="199" t="n">
        <f aca="false">SUM(B85/F3*12)</f>
        <v>288758.64</v>
      </c>
      <c r="D85" s="200" t="n">
        <v>450000</v>
      </c>
      <c r="E85" s="200" t="n">
        <f aca="false">SUM(D85-C85)</f>
        <v>161241.36</v>
      </c>
      <c r="F85" s="187" t="n">
        <f aca="false">SUM(D85-B85)</f>
        <v>401873.56</v>
      </c>
    </row>
    <row r="86" customFormat="false" ht="12.75" hidden="false" customHeight="false" outlineLevel="0" collapsed="false">
      <c r="A86" s="132" t="s">
        <v>298</v>
      </c>
      <c r="B86" s="198" t="n">
        <f aca="false">SUM(R8)</f>
        <v>20868.37</v>
      </c>
      <c r="C86" s="199" t="n">
        <f aca="false">SUM(B86/F3*12)</f>
        <v>125210.22</v>
      </c>
      <c r="D86" s="200" t="n">
        <v>102000</v>
      </c>
      <c r="E86" s="200" t="n">
        <f aca="false">SUM(D86-C86)</f>
        <v>-23210.22</v>
      </c>
      <c r="F86" s="187" t="n">
        <f aca="false">SUM(D86-B86)</f>
        <v>81131.63</v>
      </c>
    </row>
    <row r="87" customFormat="false" ht="12.75" hidden="false" customHeight="false" outlineLevel="0" collapsed="false">
      <c r="A87" s="132" t="s">
        <v>299</v>
      </c>
      <c r="B87" s="198" t="n">
        <f aca="false">SUM(R9+R10+R12)</f>
        <v>248909.68</v>
      </c>
      <c r="C87" s="199" t="n">
        <f aca="false">SUM(B87/F3*12)</f>
        <v>1493458.08</v>
      </c>
      <c r="D87" s="200" t="n">
        <v>950000</v>
      </c>
      <c r="E87" s="200" t="n">
        <f aca="false">SUM(D87-C87)</f>
        <v>-543458.08</v>
      </c>
      <c r="F87" s="187" t="n">
        <f aca="false">SUM(D87-B87)</f>
        <v>701090.32</v>
      </c>
    </row>
    <row r="88" customFormat="false" ht="12.75" hidden="false" customHeight="false" outlineLevel="0" collapsed="false">
      <c r="A88" s="132" t="s">
        <v>300</v>
      </c>
      <c r="B88" s="198" t="n">
        <f aca="false">SUM(R11)</f>
        <v>46122.92</v>
      </c>
      <c r="C88" s="199" t="n">
        <f aca="false">SUM(B88/F3*12)</f>
        <v>276737.52</v>
      </c>
      <c r="D88" s="200" t="n">
        <v>85000</v>
      </c>
      <c r="E88" s="200" t="n">
        <f aca="false">SUM(D88-C88)</f>
        <v>-191737.52</v>
      </c>
      <c r="F88" s="187" t="n">
        <f aca="false">SUM(D88-B88)</f>
        <v>38877.08</v>
      </c>
    </row>
    <row r="89" customFormat="false" ht="12.75" hidden="false" customHeight="false" outlineLevel="0" collapsed="false">
      <c r="A89" s="132" t="s">
        <v>301</v>
      </c>
      <c r="B89" s="198" t="n">
        <f aca="false">SUM(R30:R43)</f>
        <v>362662.78</v>
      </c>
      <c r="C89" s="199" t="n">
        <f aca="false">SUM(B89/F3*12)</f>
        <v>2175976.68</v>
      </c>
      <c r="D89" s="200" t="n">
        <v>2309000</v>
      </c>
      <c r="E89" s="200" t="n">
        <f aca="false">SUM(D89-C89)</f>
        <v>133023.32</v>
      </c>
      <c r="F89" s="187" t="n">
        <f aca="false">SUM(D89-B89)</f>
        <v>1946337.22</v>
      </c>
    </row>
    <row r="90" customFormat="false" ht="12.75" hidden="false" customHeight="false" outlineLevel="0" collapsed="false">
      <c r="A90" s="132" t="s">
        <v>302</v>
      </c>
      <c r="B90" s="198" t="n">
        <f aca="false">SUM(R73:R77)</f>
        <v>75349.17</v>
      </c>
      <c r="C90" s="199" t="n">
        <f aca="false">SUM(B90/F3*12)</f>
        <v>452095.02</v>
      </c>
      <c r="D90" s="200" t="n">
        <v>106000</v>
      </c>
      <c r="E90" s="200" t="n">
        <f aca="false">SUM(D90-C90)</f>
        <v>-346095.02</v>
      </c>
      <c r="F90" s="187" t="n">
        <f aca="false">SUM(D90-B90)</f>
        <v>30650.83</v>
      </c>
    </row>
    <row r="91" customFormat="false" ht="12.75" hidden="false" customHeight="false" outlineLevel="0" collapsed="false">
      <c r="A91" s="132" t="s">
        <v>303</v>
      </c>
      <c r="B91" s="198" t="n">
        <f aca="false">SUM(R23)</f>
        <v>356772.5</v>
      </c>
      <c r="C91" s="199" t="n">
        <f aca="false">SUM(B91/F3*12)</f>
        <v>2140635</v>
      </c>
      <c r="D91" s="200" t="n">
        <v>2090000</v>
      </c>
      <c r="E91" s="200" t="n">
        <f aca="false">SUM(D91-C91)</f>
        <v>-50634.9999999995</v>
      </c>
      <c r="F91" s="187" t="n">
        <f aca="false">SUM(D91-B91)</f>
        <v>1733227.5</v>
      </c>
    </row>
    <row r="92" customFormat="false" ht="12.75" hidden="false" customHeight="false" outlineLevel="0" collapsed="false">
      <c r="A92" s="132" t="s">
        <v>304</v>
      </c>
      <c r="B92" s="198" t="n">
        <f aca="false">SUM(R58+R59+R60+R61+R62+R64+R65+R66+R67)</f>
        <v>248230.57</v>
      </c>
      <c r="C92" s="199" t="n">
        <f aca="false">SUM(B92/F3*12)</f>
        <v>1489383.42</v>
      </c>
      <c r="D92" s="200" t="n">
        <v>1283000</v>
      </c>
      <c r="E92" s="200" t="n">
        <f aca="false">SUM(D92-C92)</f>
        <v>-206383.42</v>
      </c>
      <c r="F92" s="187" t="n">
        <f aca="false">SUM(D92-B92)</f>
        <v>1034769.43</v>
      </c>
    </row>
    <row r="93" customFormat="false" ht="12.75" hidden="false" customHeight="false" outlineLevel="0" collapsed="false">
      <c r="A93" s="132" t="s">
        <v>305</v>
      </c>
      <c r="B93" s="198" t="n">
        <f aca="false">SUM(R25:R28)</f>
        <v>181757.21</v>
      </c>
      <c r="C93" s="199" t="n">
        <f aca="false">SUM(B93/F3*12)</f>
        <v>1090543.26</v>
      </c>
      <c r="D93" s="200" t="n">
        <v>1218000</v>
      </c>
      <c r="E93" s="200" t="n">
        <f aca="false">SUM(D93-C93)</f>
        <v>127456.74</v>
      </c>
      <c r="F93" s="187" t="n">
        <f aca="false">SUM(D93-B93)</f>
        <v>1036242.79</v>
      </c>
    </row>
    <row r="94" customFormat="false" ht="12.75" hidden="false" customHeight="false" outlineLevel="0" collapsed="false">
      <c r="A94" s="132" t="s">
        <v>306</v>
      </c>
      <c r="B94" s="198" t="n">
        <f aca="false">SUM(R18:R19)</f>
        <v>90856.71</v>
      </c>
      <c r="C94" s="199" t="n">
        <f aca="false">SUM(B94/F3*12)</f>
        <v>545140.26</v>
      </c>
      <c r="D94" s="200" t="n">
        <v>410000</v>
      </c>
      <c r="E94" s="200" t="n">
        <f aca="false">SUM(D94-C94)</f>
        <v>-135140.26</v>
      </c>
      <c r="F94" s="187" t="n">
        <f aca="false">SUM(D94-B94)</f>
        <v>319143.29</v>
      </c>
    </row>
    <row r="95" customFormat="false" ht="12.75" hidden="false" customHeight="false" outlineLevel="0" collapsed="false">
      <c r="A95" s="132" t="s">
        <v>307</v>
      </c>
      <c r="B95" s="198" t="n">
        <f aca="false">SUM(R20)</f>
        <v>33750.72</v>
      </c>
      <c r="C95" s="199" t="n">
        <f aca="false">SUM(B95/F3*12)</f>
        <v>202504.32</v>
      </c>
      <c r="D95" s="200" t="n">
        <v>201000</v>
      </c>
      <c r="E95" s="200" t="n">
        <f aca="false">SUM(D95-C95)</f>
        <v>-1504.32000000001</v>
      </c>
      <c r="F95" s="187" t="n">
        <f aca="false">SUM(D95-B95)</f>
        <v>167249.28</v>
      </c>
    </row>
    <row r="96" customFormat="false" ht="12.75" hidden="false" customHeight="false" outlineLevel="0" collapsed="false">
      <c r="A96" s="132" t="s">
        <v>308</v>
      </c>
      <c r="B96" s="198" t="n">
        <f aca="false">SUM(R79)</f>
        <v>65231.71</v>
      </c>
      <c r="C96" s="199" t="n">
        <f aca="false">SUM(B96/F3*12)</f>
        <v>391390.26</v>
      </c>
      <c r="D96" s="200" t="n">
        <v>45800</v>
      </c>
      <c r="E96" s="200" t="n">
        <f aca="false">SUM(D96-C96)</f>
        <v>-345590.26</v>
      </c>
      <c r="F96" s="187" t="n">
        <f aca="false">SUM(D96-B96)</f>
        <v>-19431.71</v>
      </c>
    </row>
    <row r="97" customFormat="false" ht="12.75" hidden="false" customHeight="false" outlineLevel="0" collapsed="false">
      <c r="A97" s="132" t="s">
        <v>309</v>
      </c>
      <c r="B97" s="198" t="n">
        <f aca="false">SUM(R54)</f>
        <v>12326.16</v>
      </c>
      <c r="C97" s="199" t="n">
        <f aca="false">SUM(B97/F3*12)</f>
        <v>73956.96</v>
      </c>
      <c r="D97" s="200" t="n">
        <v>75000</v>
      </c>
      <c r="E97" s="200" t="n">
        <f aca="false">SUM(D97-C97)</f>
        <v>1043.04000000001</v>
      </c>
      <c r="F97" s="187" t="n">
        <f aca="false">SUM(D97-B97)</f>
        <v>62673.84</v>
      </c>
    </row>
    <row r="98" customFormat="false" ht="12.75" hidden="false" customHeight="false" outlineLevel="0" collapsed="false">
      <c r="A98" s="132" t="s">
        <v>310</v>
      </c>
      <c r="B98" s="198" t="n">
        <f aca="false">SUM(R21)</f>
        <v>36691.45</v>
      </c>
      <c r="C98" s="199" t="n">
        <f aca="false">SUM(B98/F3*12)</f>
        <v>220148.7</v>
      </c>
      <c r="D98" s="200" t="n">
        <v>215000</v>
      </c>
      <c r="E98" s="200" t="n">
        <f aca="false">SUM(D98-C98)</f>
        <v>-5148.70000000001</v>
      </c>
      <c r="F98" s="187" t="n">
        <f aca="false">SUM(D98-B98)</f>
        <v>178308.55</v>
      </c>
    </row>
    <row r="99" customFormat="false" ht="12.75" hidden="false" customHeight="false" outlineLevel="0" collapsed="false">
      <c r="A99" s="132" t="s">
        <v>311</v>
      </c>
      <c r="B99" s="198" t="n">
        <f aca="false">SUM(R22)</f>
        <v>86783.62</v>
      </c>
      <c r="C99" s="199" t="n">
        <f aca="false">SUM(B99/F3*12)</f>
        <v>520701.72</v>
      </c>
      <c r="D99" s="200" t="n">
        <v>498000</v>
      </c>
      <c r="E99" s="200" t="n">
        <f aca="false">SUM(D99-C99)</f>
        <v>-22701.72</v>
      </c>
      <c r="F99" s="187" t="n">
        <f aca="false">SUM(D99-B99)</f>
        <v>411216.38</v>
      </c>
    </row>
    <row r="100" customFormat="false" ht="12.75" hidden="false" customHeight="false" outlineLevel="0" collapsed="false">
      <c r="A100" s="132" t="s">
        <v>312</v>
      </c>
      <c r="B100" s="198" t="n">
        <f aca="false">SUM(R45+R46+R47+R48+R55)</f>
        <v>1179461.26</v>
      </c>
      <c r="C100" s="199" t="n">
        <f aca="false">SUM(B100/F3*12)</f>
        <v>7076767.56</v>
      </c>
      <c r="D100" s="200" t="n">
        <v>8625000</v>
      </c>
      <c r="E100" s="200" t="n">
        <f aca="false">SUM(D100-C100)</f>
        <v>1548232.44</v>
      </c>
      <c r="F100" s="187" t="n">
        <f aca="false">SUM(D100-B100)</f>
        <v>7445538.74</v>
      </c>
    </row>
    <row r="101" customFormat="false" ht="12.75" hidden="false" customHeight="false" outlineLevel="0" collapsed="false">
      <c r="A101" s="132" t="s">
        <v>313</v>
      </c>
      <c r="B101" s="198" t="n">
        <f aca="false">SUM(R14+R15+R16+R17)</f>
        <v>31102.75</v>
      </c>
      <c r="C101" s="199" t="n">
        <f aca="false">SUM(B101/F3*12)</f>
        <v>186616.5</v>
      </c>
      <c r="D101" s="200" t="n">
        <v>150000</v>
      </c>
      <c r="E101" s="200" t="n">
        <f aca="false">SUM(D101-C101)</f>
        <v>-36616.5</v>
      </c>
      <c r="F101" s="187" t="n">
        <f aca="false">SUM(D101-B101)</f>
        <v>118897.25</v>
      </c>
    </row>
    <row r="102" customFormat="false" ht="12.75" hidden="false" customHeight="false" outlineLevel="0" collapsed="false">
      <c r="A102" s="132" t="s">
        <v>314</v>
      </c>
      <c r="B102" s="198" t="n">
        <f aca="false">SUM(R63+R68+R69+R70+R71)</f>
        <v>184336.01</v>
      </c>
      <c r="C102" s="199" t="n">
        <f aca="false">SUM(B102/F3*12)</f>
        <v>1106016.06</v>
      </c>
      <c r="D102" s="200" t="n">
        <v>878000</v>
      </c>
      <c r="E102" s="200" t="n">
        <f aca="false">SUM(D102-C102)</f>
        <v>-228016.06</v>
      </c>
      <c r="F102" s="187" t="n">
        <f aca="false">SUM(D102-B102)</f>
        <v>693663.99</v>
      </c>
    </row>
    <row r="103" customFormat="false" ht="12.75" hidden="false" customHeight="false" outlineLevel="0" collapsed="false">
      <c r="A103" s="132" t="s">
        <v>315</v>
      </c>
      <c r="B103" s="198" t="n">
        <f aca="false">SUM(R49+R50+R51+R52+R56)</f>
        <v>491431.95</v>
      </c>
      <c r="C103" s="199" t="n">
        <f aca="false">SUM(B103/F3*12)</f>
        <v>2948591.7</v>
      </c>
      <c r="D103" s="200" t="n">
        <v>3309000</v>
      </c>
      <c r="E103" s="200" t="n">
        <f aca="false">SUM(D103-C103)</f>
        <v>360408.3</v>
      </c>
      <c r="F103" s="187" t="n">
        <f aca="false">SUM(D103-B103)</f>
        <v>2817568.05</v>
      </c>
    </row>
    <row r="104" customFormat="false" ht="12.75" hidden="false" customHeight="false" outlineLevel="0" collapsed="false">
      <c r="A104" s="139" t="s">
        <v>316</v>
      </c>
      <c r="B104" s="201" t="n">
        <f aca="false">SUM(B85:B103)</f>
        <v>3800771.98</v>
      </c>
      <c r="C104" s="202" t="n">
        <f aca="false">SUM(C85:C103)</f>
        <v>22804631.88</v>
      </c>
      <c r="D104" s="190" t="n">
        <f aca="false">SUM(D85:D103)</f>
        <v>22999800</v>
      </c>
      <c r="E104" s="190" t="n">
        <f aca="false">SUM(E85:E103)</f>
        <v>195168.12</v>
      </c>
      <c r="F104" s="190" t="n">
        <f aca="false">SUM(F85:F103)</f>
        <v>19199028.02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7</v>
      </c>
      <c r="B107" s="203" t="n">
        <f aca="false">SUM(B89+B90+B91+B92+B93+B94+B96+B97+B98+B99+B100+B101+B102+B103)</f>
        <v>3402993.85</v>
      </c>
      <c r="C107" s="203" t="n">
        <f aca="false">SUM(C89+C90+C91+C92+C93+C94+C96+C97+C98+C99+C100+C101+C102+C103)</f>
        <v>20417963.1</v>
      </c>
      <c r="D107" s="203" t="n">
        <f aca="false">SUM(D89+D90+D91+D92+D93+D94+D96+D97+D98+D99+D100+D101+D102+D103)</f>
        <v>21211800</v>
      </c>
      <c r="E107" s="203" t="n">
        <f aca="false">SUM(E89+E90+E91+E92+E93+E94+E96+E97+E98+E99+E100+E101+E102+E103)</f>
        <v>793836.9</v>
      </c>
      <c r="F107" s="203" t="n">
        <f aca="false">SUM(F89+F90+F91+F92+F93+F94+F96+F97+F98+F99+F100+F101+F102+F103)</f>
        <v>17808806.15</v>
      </c>
    </row>
    <row r="108" customFormat="false" ht="12.75" hidden="false" customHeight="false" outlineLevel="0" collapsed="false">
      <c r="A108" s="148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4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Februar 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D2" s="0"/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3</v>
      </c>
      <c r="D8" s="230"/>
      <c r="E8" s="223" t="n">
        <f aca="false">SUM(C8:D8)</f>
        <v>3</v>
      </c>
      <c r="F8" s="231" t="n">
        <v>3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501.0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/>
      <c r="E9" s="223" t="n">
        <f aca="false">SUM(C9:D9)</f>
        <v>0</v>
      </c>
      <c r="F9" s="231" t="n">
        <v>1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1</v>
      </c>
      <c r="E10" s="223" t="n">
        <f aca="false">SUM(C10:D10)</f>
        <v>1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/>
      <c r="D11" s="230"/>
      <c r="E11" s="223" t="n">
        <f aca="false">SUM(C11:D11)</f>
        <v>0</v>
      </c>
      <c r="F11" s="149"/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227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 t="n">
        <v>1</v>
      </c>
      <c r="D14" s="48" t="n">
        <v>1</v>
      </c>
      <c r="E14" s="223" t="n">
        <f aca="false">SUM(C14:D14)</f>
        <v>2</v>
      </c>
      <c r="F14" s="252" t="n">
        <v>2</v>
      </c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 t="n">
        <v>46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29" t="n">
        <v>1</v>
      </c>
      <c r="D16" s="230"/>
      <c r="E16" s="223" t="n">
        <f aca="false">SUM(C16:D16)</f>
        <v>1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/>
      <c r="D18" s="230"/>
      <c r="E18" s="223" t="n">
        <f aca="false">SUM(C18:D18)</f>
        <v>0</v>
      </c>
      <c r="F18" s="149" t="n">
        <v>5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3</v>
      </c>
      <c r="D19" s="230" t="n">
        <v>2</v>
      </c>
      <c r="E19" s="223" t="n">
        <f aca="false">SUM(C19:D19)</f>
        <v>5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/>
      <c r="M19" s="0" t="s">
        <v>334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3</v>
      </c>
      <c r="D21" s="230" t="n">
        <v>1</v>
      </c>
      <c r="E21" s="223" t="n">
        <f aca="false">SUM(C21:D21)</f>
        <v>4</v>
      </c>
      <c r="F21" s="231" t="n">
        <v>4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1644.3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3</v>
      </c>
      <c r="D22" s="237"/>
      <c r="E22" s="223" t="n">
        <f aca="false">SUM(C22:D22)</f>
        <v>3</v>
      </c>
      <c r="F22" s="253" t="n">
        <v>3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/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20</v>
      </c>
      <c r="D23" s="237" t="n">
        <v>10</v>
      </c>
      <c r="E23" s="238" t="n">
        <f aca="false">SUM(C23:D23)</f>
        <v>30</v>
      </c>
      <c r="F23" s="253" t="n">
        <v>30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22150.56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</v>
      </c>
      <c r="D25" s="48"/>
      <c r="E25" s="223" t="n">
        <f aca="false">SUM(C25:D25)</f>
        <v>1</v>
      </c>
      <c r="F25" s="252" t="n">
        <v>1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1519.5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2</v>
      </c>
      <c r="D30" s="48" t="n">
        <v>3</v>
      </c>
      <c r="E30" s="223" t="n">
        <f aca="false">SUM(C30:D30)</f>
        <v>5</v>
      </c>
      <c r="F30" s="252" t="n">
        <v>31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5095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18</v>
      </c>
      <c r="D31" s="230" t="n">
        <v>7</v>
      </c>
      <c r="E31" s="231" t="n">
        <f aca="false">SUM(C31:D31)</f>
        <v>25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40210.42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5117.0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321.22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/>
      <c r="E37" s="231" t="n">
        <f aca="false">SUM(C37:D37)</f>
        <v>0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 t="n">
        <v>1</v>
      </c>
      <c r="D39" s="230"/>
      <c r="E39" s="231" t="n">
        <f aca="false">SUM(C39:D39)</f>
        <v>1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 t="n">
        <v>5033.42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/>
      <c r="D45" s="48"/>
      <c r="E45" s="223" t="n">
        <f aca="false">SUM(C45:D45)</f>
        <v>0</v>
      </c>
      <c r="F45" s="223"/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476.14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1</v>
      </c>
      <c r="D46" s="230"/>
      <c r="E46" s="231" t="n">
        <f aca="false">SUM(C46:D46)</f>
        <v>1</v>
      </c>
      <c r="F46" s="231" t="n">
        <v>1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2541.1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/>
      <c r="D47" s="230" t="n">
        <v>1</v>
      </c>
      <c r="E47" s="231" t="n">
        <f aca="false">SUM(C47:D47)</f>
        <v>1</v>
      </c>
      <c r="F47" s="231" t="n">
        <v>1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4017.4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/>
      <c r="E48" s="231" t="n">
        <f aca="false">SUM(C48:D48)</f>
        <v>2</v>
      </c>
      <c r="F48" s="231" t="n">
        <v>3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132" t="s">
        <v>258</v>
      </c>
      <c r="L48" s="234" t="n">
        <v>11338.7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/>
      <c r="D49" s="230"/>
      <c r="E49" s="231" t="n">
        <f aca="false">SUM(C49:D49)</f>
        <v>0</v>
      </c>
      <c r="F49" s="231"/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49"/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132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 t="n">
        <v>1</v>
      </c>
      <c r="D54" s="48"/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 t="n">
        <v>1355.55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2</v>
      </c>
      <c r="D58" s="48"/>
      <c r="E58" s="223" t="n">
        <f aca="false">SUM(C58:D58)</f>
        <v>2</v>
      </c>
      <c r="F58" s="252" t="n">
        <v>7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1476.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5</v>
      </c>
      <c r="D59" s="230"/>
      <c r="E59" s="231" t="n">
        <f aca="false">SUM(C59:D59)</f>
        <v>5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364.74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/>
      <c r="D60" s="230"/>
      <c r="E60" s="231" t="n">
        <f aca="false">SUM(C60:D60)</f>
        <v>0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/>
      <c r="M60" s="0" t="s">
        <v>334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7</v>
      </c>
      <c r="B62" s="0" t="s">
        <v>146</v>
      </c>
      <c r="C62" s="229"/>
      <c r="D62" s="230" t="n">
        <v>1</v>
      </c>
      <c r="E62" s="264" t="n">
        <f aca="false">SUM(C62:D62)</f>
        <v>1</v>
      </c>
      <c r="F62" s="149" t="n">
        <v>1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4045.16</v>
      </c>
      <c r="M62" s="0" t="s">
        <v>334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7</v>
      </c>
      <c r="B63" s="0" t="s">
        <v>148</v>
      </c>
      <c r="C63" s="236"/>
      <c r="D63" s="237"/>
      <c r="E63" s="264" t="n">
        <f aca="false">SUM(C63:D63)</f>
        <v>0</v>
      </c>
      <c r="F63" s="149"/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/>
      <c r="M63" s="0" t="s">
        <v>334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/>
      <c r="D73" s="48"/>
      <c r="E73" s="223" t="n">
        <f aca="false">SUM(C73:D73)</f>
        <v>0</v>
      </c>
      <c r="F73" s="252"/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/>
      <c r="E74" s="231" t="n">
        <f aca="false">SUM(C74:D74)</f>
        <v>0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s="2" customFormat="tru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1</v>
      </c>
      <c r="D79" s="48" t="n">
        <v>2</v>
      </c>
      <c r="E79" s="223" t="n">
        <f aca="false">SUM(C79:D79)</f>
        <v>3</v>
      </c>
      <c r="F79" s="223" t="n">
        <v>3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/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68</v>
      </c>
      <c r="D80" s="268" t="n">
        <f aca="false">SUM(D4:D79)</f>
        <v>29</v>
      </c>
      <c r="E80" s="268" t="n">
        <f aca="false">SUM(E4:E79)</f>
        <v>97</v>
      </c>
      <c r="F80" s="268" t="n">
        <f aca="false">SUM(F4:F79)</f>
        <v>97</v>
      </c>
      <c r="G80" s="268" t="n">
        <f aca="false">SUM(G4+G5+G6+G7+G8+G9+G11+G14+G18+G20+G21+G22+G23+G25+G30+G45+G46+G47+G48+G49+G50+G51+G52+G54+G58+G61+G62+G63+G73+G79)</f>
        <v>0</v>
      </c>
      <c r="K80" s="269" t="s">
        <v>285</v>
      </c>
      <c r="L80" s="189" t="n">
        <f aca="false">SUM(L4:L79)</f>
        <v>107293.73</v>
      </c>
      <c r="M80" s="0" t="s">
        <v>334</v>
      </c>
    </row>
    <row r="81" customFormat="false" ht="12.75" hidden="false" customHeight="false" outlineLevel="0" collapsed="false">
      <c r="A81" s="270" t="n">
        <v>41653</v>
      </c>
      <c r="B81" s="62" t="s">
        <v>385</v>
      </c>
    </row>
    <row r="82" customFormat="false" ht="13.5" hidden="false" customHeight="false" outlineLevel="0" collapsed="false">
      <c r="A82" s="271" t="n">
        <v>41653</v>
      </c>
      <c r="B82" s="272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4" t="s">
        <v>388</v>
      </c>
      <c r="D83" s="206"/>
      <c r="E83" s="274" t="s">
        <v>389</v>
      </c>
      <c r="F83" s="275" t="n">
        <f aca="false">SUM(F14+F18+F20+F21+F22+F23+F54+F58)</f>
        <v>52</v>
      </c>
      <c r="I83" s="166"/>
      <c r="J83" s="166"/>
      <c r="K83" s="276" t="s">
        <v>389</v>
      </c>
      <c r="L83" s="277" t="n">
        <f aca="false">SUM(L14+L18+L19+L20+L21+L22+L23+L54+L58+L59+L60)</f>
        <v>27037.71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8"/>
      <c r="E84" s="279" t="s">
        <v>391</v>
      </c>
      <c r="F84" s="280" t="n">
        <f aca="false">SUM(F25+F61)</f>
        <v>1</v>
      </c>
      <c r="I84" s="166"/>
      <c r="J84" s="166"/>
      <c r="K84" s="281" t="s">
        <v>391</v>
      </c>
      <c r="L84" s="282" t="n">
        <f aca="false">SUM(L15+L25+L26+L27+L28+L61)</f>
        <v>1519.56</v>
      </c>
      <c r="M84" s="283" t="s">
        <v>334</v>
      </c>
    </row>
    <row r="85" customFormat="false" ht="13.5" hidden="false" customHeight="false" outlineLevel="0" collapsed="false">
      <c r="B85" s="284"/>
      <c r="D85" s="278"/>
      <c r="E85" s="279" t="s">
        <v>392</v>
      </c>
      <c r="F85" s="285" t="n">
        <f aca="false">SUM(F30+F45+F46+F47+F48+F49+F50+F51+F52+F62+F63+F73+F79)</f>
        <v>40</v>
      </c>
      <c r="H85" s="1"/>
      <c r="I85" s="166"/>
      <c r="J85" s="166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78235.44</v>
      </c>
      <c r="M85" s="283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6"/>
      <c r="E86" s="287" t="s">
        <v>393</v>
      </c>
      <c r="F86" s="288" t="n">
        <f aca="false">SUM(F83:F85)</f>
        <v>93</v>
      </c>
      <c r="I86" s="189"/>
      <c r="J86" s="189"/>
      <c r="K86" s="289" t="s">
        <v>393</v>
      </c>
      <c r="L86" s="290" t="n">
        <f aca="false">SUM(L83:L85)</f>
        <v>106792.71</v>
      </c>
      <c r="M86" s="291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40</v>
      </c>
      <c r="D87" s="132"/>
      <c r="F87" s="160"/>
      <c r="G87" s="160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45</v>
      </c>
      <c r="D88" s="132"/>
      <c r="F88" s="160"/>
      <c r="G88" s="160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8</v>
      </c>
      <c r="D89" s="132"/>
      <c r="F89" s="150"/>
      <c r="G89" s="150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Februar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:E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73.99"/>
    <col collapsed="false" customWidth="true" hidden="false" outlineLevel="0" max="2" min="2" style="292" width="3.28"/>
    <col collapsed="false" customWidth="true" hidden="false" outlineLevel="0" max="3" min="3" style="292" width="33.14"/>
  </cols>
  <sheetData>
    <row r="1" customFormat="false" ht="14.25" hidden="false" customHeight="false" outlineLevel="0" collapsed="false">
      <c r="A1" s="293" t="s">
        <v>394</v>
      </c>
      <c r="B1" s="293" t="s">
        <v>395</v>
      </c>
      <c r="C1" s="294" t="s">
        <v>396</v>
      </c>
    </row>
    <row r="2" customFormat="false" ht="14.25" hidden="false" customHeight="false" outlineLevel="0" collapsed="false">
      <c r="A2" s="295" t="s">
        <v>397</v>
      </c>
      <c r="B2" s="295" t="n">
        <v>17</v>
      </c>
      <c r="C2" s="292" t="s">
        <v>398</v>
      </c>
    </row>
    <row r="3" customFormat="false" ht="14.25" hidden="false" customHeight="false" outlineLevel="0" collapsed="false">
      <c r="A3" s="295" t="s">
        <v>397</v>
      </c>
      <c r="B3" s="295" t="n">
        <v>17</v>
      </c>
      <c r="C3" s="292" t="s">
        <v>399</v>
      </c>
    </row>
    <row r="4" customFormat="false" ht="14.25" hidden="false" customHeight="false" outlineLevel="0" collapsed="false">
      <c r="A4" s="295" t="s">
        <v>397</v>
      </c>
      <c r="B4" s="295" t="n">
        <v>17</v>
      </c>
      <c r="C4" s="292" t="s">
        <v>400</v>
      </c>
    </row>
    <row r="5" customFormat="false" ht="14.25" hidden="false" customHeight="false" outlineLevel="0" collapsed="false">
      <c r="A5" s="295" t="s">
        <v>401</v>
      </c>
      <c r="B5" s="295" t="n">
        <v>50</v>
      </c>
      <c r="C5" s="292" t="s">
        <v>402</v>
      </c>
    </row>
    <row r="6" customFormat="false" ht="14.25" hidden="false" customHeight="false" outlineLevel="0" collapsed="false">
      <c r="A6" s="295" t="s">
        <v>403</v>
      </c>
      <c r="B6" s="295" t="n">
        <v>1</v>
      </c>
      <c r="C6" s="292" t="s">
        <v>404</v>
      </c>
    </row>
    <row r="7" customFormat="false" ht="14.25" hidden="false" customHeight="false" outlineLevel="0" collapsed="false">
      <c r="A7" s="295" t="s">
        <v>403</v>
      </c>
      <c r="B7" s="295" t="n">
        <v>1</v>
      </c>
      <c r="C7" s="292" t="s">
        <v>405</v>
      </c>
    </row>
    <row r="8" customFormat="false" ht="14.25" hidden="false" customHeight="false" outlineLevel="0" collapsed="false">
      <c r="A8" s="295" t="s">
        <v>403</v>
      </c>
      <c r="B8" s="295" t="n">
        <v>1</v>
      </c>
      <c r="C8" s="292" t="s">
        <v>406</v>
      </c>
    </row>
    <row r="9" customFormat="false" ht="14.25" hidden="false" customHeight="false" outlineLevel="0" collapsed="false">
      <c r="A9" s="295" t="s">
        <v>403</v>
      </c>
      <c r="B9" s="295" t="n">
        <v>1</v>
      </c>
      <c r="C9" s="292" t="s">
        <v>407</v>
      </c>
    </row>
    <row r="10" customFormat="false" ht="14.25" hidden="false" customHeight="false" outlineLevel="0" collapsed="false">
      <c r="A10" s="295" t="s">
        <v>403</v>
      </c>
      <c r="B10" s="295" t="n">
        <v>1</v>
      </c>
      <c r="C10" s="292" t="s">
        <v>408</v>
      </c>
    </row>
    <row r="11" customFormat="false" ht="14.25" hidden="false" customHeight="false" outlineLevel="0" collapsed="false">
      <c r="A11" s="295" t="s">
        <v>409</v>
      </c>
      <c r="B11" s="295" t="n">
        <v>23</v>
      </c>
      <c r="C11" s="292" t="s">
        <v>410</v>
      </c>
    </row>
    <row r="12" customFormat="false" ht="14.25" hidden="false" customHeight="false" outlineLevel="0" collapsed="false">
      <c r="A12" s="295" t="s">
        <v>409</v>
      </c>
      <c r="B12" s="295" t="n">
        <v>23</v>
      </c>
      <c r="C12" s="292" t="s">
        <v>411</v>
      </c>
    </row>
    <row r="13" customFormat="false" ht="14.25" hidden="false" customHeight="false" outlineLevel="0" collapsed="false">
      <c r="A13" s="295" t="s">
        <v>412</v>
      </c>
      <c r="B13" s="295" t="n">
        <v>19</v>
      </c>
      <c r="C13" s="292" t="s">
        <v>413</v>
      </c>
    </row>
    <row r="14" customFormat="false" ht="14.25" hidden="false" customHeight="false" outlineLevel="0" collapsed="false">
      <c r="A14" s="295" t="s">
        <v>414</v>
      </c>
      <c r="B14" s="295" t="n">
        <v>8</v>
      </c>
      <c r="C14" s="292" t="s">
        <v>415</v>
      </c>
    </row>
    <row r="15" customFormat="false" ht="14.25" hidden="false" customHeight="false" outlineLevel="0" collapsed="false">
      <c r="A15" s="295" t="s">
        <v>414</v>
      </c>
      <c r="B15" s="295" t="n">
        <v>8</v>
      </c>
      <c r="C15" s="292" t="s">
        <v>416</v>
      </c>
    </row>
    <row r="16" customFormat="false" ht="14.25" hidden="false" customHeight="false" outlineLevel="0" collapsed="false">
      <c r="A16" s="295" t="s">
        <v>414</v>
      </c>
      <c r="B16" s="295" t="n">
        <v>8</v>
      </c>
      <c r="C16" s="292" t="s">
        <v>416</v>
      </c>
    </row>
    <row r="17" customFormat="false" ht="14.25" hidden="false" customHeight="false" outlineLevel="0" collapsed="false">
      <c r="A17" s="295" t="s">
        <v>414</v>
      </c>
      <c r="B17" s="295" t="n">
        <v>8</v>
      </c>
      <c r="C17" s="292" t="s">
        <v>417</v>
      </c>
    </row>
    <row r="18" customFormat="false" ht="14.25" hidden="false" customHeight="false" outlineLevel="0" collapsed="false">
      <c r="A18" s="295" t="s">
        <v>418</v>
      </c>
      <c r="B18" s="295" t="n">
        <v>9</v>
      </c>
      <c r="C18" s="292" t="s">
        <v>419</v>
      </c>
    </row>
    <row r="19" customFormat="false" ht="14.25" hidden="false" customHeight="false" outlineLevel="0" collapsed="false">
      <c r="A19" s="295" t="s">
        <v>418</v>
      </c>
      <c r="B19" s="295" t="n">
        <v>9</v>
      </c>
      <c r="C19" s="292" t="s">
        <v>420</v>
      </c>
    </row>
    <row r="20" customFormat="false" ht="14.25" hidden="false" customHeight="false" outlineLevel="0" collapsed="false">
      <c r="A20" s="295" t="s">
        <v>418</v>
      </c>
      <c r="B20" s="295" t="n">
        <v>9</v>
      </c>
      <c r="C20" s="292" t="s">
        <v>421</v>
      </c>
    </row>
    <row r="21" customFormat="false" ht="14.25" hidden="false" customHeight="false" outlineLevel="0" collapsed="false">
      <c r="A21" s="295" t="s">
        <v>422</v>
      </c>
      <c r="B21" s="295" t="n">
        <v>10</v>
      </c>
      <c r="C21" s="292" t="s">
        <v>423</v>
      </c>
    </row>
    <row r="22" customFormat="false" ht="14.25" hidden="false" customHeight="false" outlineLevel="0" collapsed="false">
      <c r="A22" s="295" t="s">
        <v>422</v>
      </c>
      <c r="B22" s="295" t="n">
        <v>10</v>
      </c>
      <c r="C22" s="292" t="s">
        <v>423</v>
      </c>
    </row>
    <row r="23" customFormat="false" ht="14.25" hidden="false" customHeight="false" outlineLevel="0" collapsed="false">
      <c r="A23" s="295" t="s">
        <v>422</v>
      </c>
      <c r="B23" s="295" t="n">
        <v>10</v>
      </c>
      <c r="C23" s="292" t="s">
        <v>424</v>
      </c>
    </row>
    <row r="24" customFormat="false" ht="14.25" hidden="false" customHeight="false" outlineLevel="0" collapsed="false">
      <c r="A24" s="295" t="s">
        <v>422</v>
      </c>
      <c r="B24" s="295" t="n">
        <v>10</v>
      </c>
      <c r="C24" s="292" t="s">
        <v>425</v>
      </c>
    </row>
    <row r="25" customFormat="false" ht="14.25" hidden="false" customHeight="false" outlineLevel="0" collapsed="false">
      <c r="A25" s="295" t="s">
        <v>422</v>
      </c>
      <c r="B25" s="295" t="n">
        <v>10</v>
      </c>
      <c r="C25" s="292" t="s">
        <v>416</v>
      </c>
    </row>
    <row r="26" customFormat="false" ht="14.25" hidden="false" customHeight="false" outlineLevel="0" collapsed="false">
      <c r="A26" s="295" t="s">
        <v>422</v>
      </c>
      <c r="B26" s="295" t="n">
        <v>10</v>
      </c>
      <c r="C26" s="292" t="s">
        <v>416</v>
      </c>
    </row>
    <row r="27" customFormat="false" ht="14.25" hidden="false" customHeight="false" outlineLevel="0" collapsed="false">
      <c r="A27" s="295" t="s">
        <v>422</v>
      </c>
      <c r="B27" s="295" t="n">
        <v>10</v>
      </c>
      <c r="C27" s="292" t="s">
        <v>426</v>
      </c>
    </row>
    <row r="28" customFormat="false" ht="14.25" hidden="false" customHeight="false" outlineLevel="0" collapsed="false">
      <c r="A28" s="295" t="s">
        <v>422</v>
      </c>
      <c r="B28" s="295" t="n">
        <v>10</v>
      </c>
      <c r="C28" s="292" t="s">
        <v>427</v>
      </c>
    </row>
    <row r="29" customFormat="false" ht="14.25" hidden="false" customHeight="false" outlineLevel="0" collapsed="false">
      <c r="A29" s="295" t="s">
        <v>422</v>
      </c>
      <c r="B29" s="295" t="n">
        <v>10</v>
      </c>
      <c r="C29" s="292" t="s">
        <v>428</v>
      </c>
    </row>
    <row r="30" customFormat="false" ht="14.25" hidden="false" customHeight="false" outlineLevel="0" collapsed="false">
      <c r="A30" s="295" t="s">
        <v>422</v>
      </c>
      <c r="B30" s="295" t="n">
        <v>10</v>
      </c>
      <c r="C30" s="292" t="s">
        <v>428</v>
      </c>
    </row>
    <row r="31" customFormat="false" ht="14.25" hidden="false" customHeight="false" outlineLevel="0" collapsed="false">
      <c r="A31" s="295" t="s">
        <v>422</v>
      </c>
      <c r="B31" s="295" t="n">
        <v>10</v>
      </c>
      <c r="C31" s="292" t="s">
        <v>428</v>
      </c>
    </row>
    <row r="32" customFormat="false" ht="14.25" hidden="false" customHeight="false" outlineLevel="0" collapsed="false">
      <c r="A32" s="295" t="s">
        <v>422</v>
      </c>
      <c r="B32" s="295" t="n">
        <v>10</v>
      </c>
      <c r="C32" s="292" t="s">
        <v>428</v>
      </c>
    </row>
    <row r="33" customFormat="false" ht="14.25" hidden="false" customHeight="false" outlineLevel="0" collapsed="false">
      <c r="A33" s="295" t="s">
        <v>422</v>
      </c>
      <c r="B33" s="295" t="n">
        <v>10</v>
      </c>
      <c r="C33" s="292" t="s">
        <v>429</v>
      </c>
    </row>
    <row r="34" customFormat="false" ht="14.25" hidden="false" customHeight="false" outlineLevel="0" collapsed="false">
      <c r="A34" s="295" t="s">
        <v>422</v>
      </c>
      <c r="B34" s="295" t="n">
        <v>10</v>
      </c>
      <c r="C34" s="292" t="s">
        <v>430</v>
      </c>
    </row>
    <row r="35" customFormat="false" ht="14.25" hidden="false" customHeight="false" outlineLevel="0" collapsed="false">
      <c r="A35" s="295" t="s">
        <v>422</v>
      </c>
      <c r="B35" s="295" t="n">
        <v>10</v>
      </c>
      <c r="C35" s="292" t="s">
        <v>430</v>
      </c>
    </row>
    <row r="36" customFormat="false" ht="14.25" hidden="false" customHeight="false" outlineLevel="0" collapsed="false">
      <c r="A36" s="295" t="s">
        <v>422</v>
      </c>
      <c r="B36" s="295" t="n">
        <v>10</v>
      </c>
      <c r="C36" s="292" t="s">
        <v>431</v>
      </c>
    </row>
    <row r="37" customFormat="false" ht="14.25" hidden="false" customHeight="false" outlineLevel="0" collapsed="false">
      <c r="A37" s="295" t="s">
        <v>422</v>
      </c>
      <c r="B37" s="295" t="n">
        <v>10</v>
      </c>
      <c r="C37" s="292" t="s">
        <v>431</v>
      </c>
    </row>
    <row r="38" customFormat="false" ht="14.25" hidden="false" customHeight="false" outlineLevel="0" collapsed="false">
      <c r="A38" s="295" t="s">
        <v>422</v>
      </c>
      <c r="B38" s="295" t="n">
        <v>10</v>
      </c>
      <c r="C38" s="292" t="s">
        <v>432</v>
      </c>
    </row>
    <row r="39" customFormat="false" ht="14.25" hidden="false" customHeight="false" outlineLevel="0" collapsed="false">
      <c r="A39" s="295" t="s">
        <v>422</v>
      </c>
      <c r="B39" s="295" t="n">
        <v>10</v>
      </c>
      <c r="C39" s="292" t="s">
        <v>433</v>
      </c>
    </row>
    <row r="40" customFormat="false" ht="14.25" hidden="false" customHeight="false" outlineLevel="0" collapsed="false">
      <c r="A40" s="295" t="s">
        <v>422</v>
      </c>
      <c r="B40" s="295" t="n">
        <v>10</v>
      </c>
      <c r="C40" s="292" t="s">
        <v>434</v>
      </c>
    </row>
    <row r="41" customFormat="false" ht="14.25" hidden="false" customHeight="false" outlineLevel="0" collapsed="false">
      <c r="A41" s="295" t="s">
        <v>422</v>
      </c>
      <c r="B41" s="295" t="n">
        <v>10</v>
      </c>
      <c r="C41" s="292" t="s">
        <v>420</v>
      </c>
    </row>
    <row r="42" customFormat="false" ht="14.25" hidden="false" customHeight="false" outlineLevel="0" collapsed="false">
      <c r="A42" s="295" t="s">
        <v>422</v>
      </c>
      <c r="B42" s="295" t="n">
        <v>10</v>
      </c>
      <c r="C42" s="292" t="s">
        <v>420</v>
      </c>
    </row>
    <row r="43" customFormat="false" ht="14.25" hidden="false" customHeight="false" outlineLevel="0" collapsed="false">
      <c r="A43" s="295" t="s">
        <v>422</v>
      </c>
      <c r="B43" s="295" t="n">
        <v>10</v>
      </c>
      <c r="C43" s="292" t="s">
        <v>420</v>
      </c>
    </row>
    <row r="44" customFormat="false" ht="14.25" hidden="false" customHeight="false" outlineLevel="0" collapsed="false">
      <c r="A44" s="292" t="s">
        <v>422</v>
      </c>
      <c r="B44" s="292" t="n">
        <v>10</v>
      </c>
      <c r="C44" s="292" t="s">
        <v>435</v>
      </c>
    </row>
    <row r="45" customFormat="false" ht="14.25" hidden="false" customHeight="false" outlineLevel="0" collapsed="false">
      <c r="A45" s="295" t="s">
        <v>422</v>
      </c>
      <c r="B45" s="295" t="n">
        <v>10</v>
      </c>
      <c r="C45" s="292" t="s">
        <v>436</v>
      </c>
    </row>
    <row r="46" customFormat="false" ht="14.25" hidden="false" customHeight="false" outlineLevel="0" collapsed="false">
      <c r="A46" s="295" t="s">
        <v>422</v>
      </c>
      <c r="B46" s="295" t="n">
        <v>10</v>
      </c>
      <c r="C46" s="292" t="s">
        <v>437</v>
      </c>
    </row>
    <row r="47" customFormat="false" ht="14.25" hidden="false" customHeight="false" outlineLevel="0" collapsed="false">
      <c r="A47" s="295" t="s">
        <v>422</v>
      </c>
      <c r="B47" s="295" t="n">
        <v>10</v>
      </c>
      <c r="C47" s="292" t="s">
        <v>437</v>
      </c>
    </row>
    <row r="48" customFormat="false" ht="14.25" hidden="false" customHeight="false" outlineLevel="0" collapsed="false">
      <c r="A48" s="295" t="s">
        <v>422</v>
      </c>
      <c r="B48" s="295" t="n">
        <v>10</v>
      </c>
      <c r="C48" s="292" t="s">
        <v>437</v>
      </c>
    </row>
    <row r="49" customFormat="false" ht="14.25" hidden="false" customHeight="false" outlineLevel="0" collapsed="false">
      <c r="A49" s="292" t="s">
        <v>422</v>
      </c>
      <c r="B49" s="292" t="n">
        <v>10</v>
      </c>
      <c r="C49" s="292" t="s">
        <v>437</v>
      </c>
    </row>
    <row r="50" customFormat="false" ht="14.25" hidden="false" customHeight="false" outlineLevel="0" collapsed="false">
      <c r="A50" s="295" t="s">
        <v>422</v>
      </c>
      <c r="B50" s="295" t="n">
        <v>10</v>
      </c>
      <c r="C50" s="292" t="s">
        <v>438</v>
      </c>
    </row>
    <row r="51" customFormat="false" ht="14.25" hidden="false" customHeight="false" outlineLevel="0" collapsed="false">
      <c r="A51" s="295" t="s">
        <v>439</v>
      </c>
      <c r="B51" s="295" t="n">
        <v>20</v>
      </c>
      <c r="C51" s="292" t="s">
        <v>440</v>
      </c>
    </row>
    <row r="52" customFormat="false" ht="14.25" hidden="false" customHeight="false" outlineLevel="0" collapsed="false">
      <c r="A52" s="295" t="s">
        <v>441</v>
      </c>
      <c r="B52" s="295" t="n">
        <v>53</v>
      </c>
      <c r="C52" s="292" t="s">
        <v>442</v>
      </c>
    </row>
    <row r="53" customFormat="false" ht="14.25" hidden="false" customHeight="false" outlineLevel="0" collapsed="false">
      <c r="A53" s="295" t="s">
        <v>443</v>
      </c>
      <c r="B53" s="295" t="n">
        <v>30</v>
      </c>
      <c r="C53" s="292" t="s">
        <v>442</v>
      </c>
    </row>
    <row r="54" customFormat="false" ht="14.25" hidden="false" customHeight="false" outlineLevel="0" collapsed="false">
      <c r="A54" s="295" t="s">
        <v>443</v>
      </c>
      <c r="B54" s="295" t="n">
        <v>30</v>
      </c>
      <c r="C54" s="292" t="s">
        <v>442</v>
      </c>
    </row>
    <row r="55" customFormat="false" ht="14.25" hidden="false" customHeight="false" outlineLevel="0" collapsed="false">
      <c r="A55" s="295" t="s">
        <v>443</v>
      </c>
      <c r="B55" s="295" t="n">
        <v>30</v>
      </c>
      <c r="C55" s="292" t="s">
        <v>442</v>
      </c>
    </row>
    <row r="56" customFormat="false" ht="14.25" hidden="false" customHeight="false" outlineLevel="0" collapsed="false">
      <c r="A56" s="295" t="s">
        <v>443</v>
      </c>
      <c r="B56" s="295" t="n">
        <v>30</v>
      </c>
      <c r="C56" s="292" t="s">
        <v>442</v>
      </c>
    </row>
    <row r="57" customFormat="false" ht="14.25" hidden="false" customHeight="false" outlineLevel="0" collapsed="false">
      <c r="A57" s="295" t="s">
        <v>443</v>
      </c>
      <c r="B57" s="295" t="n">
        <v>30</v>
      </c>
      <c r="C57" s="292" t="s">
        <v>442</v>
      </c>
    </row>
    <row r="58" customFormat="false" ht="14.25" hidden="false" customHeight="false" outlineLevel="0" collapsed="false">
      <c r="A58" s="295" t="s">
        <v>444</v>
      </c>
      <c r="B58" s="295" t="n">
        <v>38</v>
      </c>
      <c r="C58" s="292" t="s">
        <v>442</v>
      </c>
    </row>
    <row r="59" customFormat="false" ht="14.25" hidden="false" customHeight="false" outlineLevel="0" collapsed="false">
      <c r="A59" s="295" t="s">
        <v>444</v>
      </c>
      <c r="B59" s="295" t="n">
        <v>38</v>
      </c>
      <c r="C59" s="292" t="s">
        <v>442</v>
      </c>
    </row>
    <row r="60" customFormat="false" ht="14.25" hidden="false" customHeight="false" outlineLevel="0" collapsed="false">
      <c r="A60" s="295" t="s">
        <v>444</v>
      </c>
      <c r="B60" s="295" t="n">
        <v>38</v>
      </c>
      <c r="C60" s="292" t="s">
        <v>442</v>
      </c>
    </row>
    <row r="61" customFormat="false" ht="14.25" hidden="false" customHeight="false" outlineLevel="0" collapsed="false">
      <c r="A61" s="295" t="s">
        <v>444</v>
      </c>
      <c r="B61" s="295" t="n">
        <v>38</v>
      </c>
      <c r="C61" s="292" t="s">
        <v>442</v>
      </c>
    </row>
    <row r="62" customFormat="false" ht="14.25" hidden="false" customHeight="false" outlineLevel="0" collapsed="false">
      <c r="A62" s="295" t="s">
        <v>444</v>
      </c>
      <c r="B62" s="295" t="n">
        <v>38</v>
      </c>
      <c r="C62" s="292" t="s">
        <v>442</v>
      </c>
    </row>
    <row r="63" customFormat="false" ht="14.25" hidden="false" customHeight="false" outlineLevel="0" collapsed="false">
      <c r="A63" s="295" t="s">
        <v>444</v>
      </c>
      <c r="B63" s="295" t="n">
        <v>38</v>
      </c>
      <c r="C63" s="292" t="s">
        <v>442</v>
      </c>
    </row>
    <row r="64" customFormat="false" ht="14.25" hidden="false" customHeight="false" outlineLevel="0" collapsed="false">
      <c r="A64" s="295" t="s">
        <v>444</v>
      </c>
      <c r="B64" s="295" t="n">
        <v>38</v>
      </c>
      <c r="C64" s="292" t="s">
        <v>442</v>
      </c>
    </row>
    <row r="65" customFormat="false" ht="14.25" hidden="false" customHeight="false" outlineLevel="0" collapsed="false">
      <c r="A65" s="295" t="s">
        <v>444</v>
      </c>
      <c r="B65" s="295" t="n">
        <v>38</v>
      </c>
      <c r="C65" s="292" t="s">
        <v>442</v>
      </c>
    </row>
    <row r="66" customFormat="false" ht="14.25" hidden="false" customHeight="false" outlineLevel="0" collapsed="false">
      <c r="A66" s="295" t="s">
        <v>444</v>
      </c>
      <c r="B66" s="295" t="n">
        <v>38</v>
      </c>
      <c r="C66" s="292" t="s">
        <v>442</v>
      </c>
    </row>
    <row r="67" customFormat="false" ht="14.25" hidden="false" customHeight="false" outlineLevel="0" collapsed="false">
      <c r="A67" s="295" t="s">
        <v>444</v>
      </c>
      <c r="B67" s="295" t="n">
        <v>38</v>
      </c>
      <c r="C67" s="292" t="s">
        <v>442</v>
      </c>
    </row>
    <row r="68" customFormat="false" ht="14.25" hidden="false" customHeight="false" outlineLevel="0" collapsed="false">
      <c r="A68" s="295" t="s">
        <v>444</v>
      </c>
      <c r="B68" s="295" t="n">
        <v>38</v>
      </c>
      <c r="C68" s="292" t="s">
        <v>442</v>
      </c>
    </row>
    <row r="69" customFormat="false" ht="14.25" hidden="false" customHeight="false" outlineLevel="0" collapsed="false">
      <c r="A69" s="295" t="s">
        <v>444</v>
      </c>
      <c r="B69" s="295" t="n">
        <v>38</v>
      </c>
      <c r="C69" s="292" t="s">
        <v>442</v>
      </c>
    </row>
    <row r="70" customFormat="false" ht="14.25" hidden="false" customHeight="false" outlineLevel="0" collapsed="false">
      <c r="A70" s="295" t="s">
        <v>444</v>
      </c>
      <c r="B70" s="295" t="n">
        <v>38</v>
      </c>
      <c r="C70" s="292" t="s">
        <v>442</v>
      </c>
    </row>
    <row r="71" customFormat="false" ht="14.25" hidden="false" customHeight="false" outlineLevel="0" collapsed="false">
      <c r="A71" s="295" t="s">
        <v>444</v>
      </c>
      <c r="B71" s="295" t="n">
        <v>38</v>
      </c>
      <c r="C71" s="292" t="s">
        <v>442</v>
      </c>
    </row>
    <row r="72" customFormat="false" ht="14.25" hidden="false" customHeight="false" outlineLevel="0" collapsed="false">
      <c r="A72" s="295" t="s">
        <v>444</v>
      </c>
      <c r="B72" s="295" t="n">
        <v>38</v>
      </c>
      <c r="C72" s="292" t="s">
        <v>442</v>
      </c>
    </row>
    <row r="73" customFormat="false" ht="14.25" hidden="false" customHeight="false" outlineLevel="0" collapsed="false">
      <c r="A73" s="295" t="s">
        <v>444</v>
      </c>
      <c r="B73" s="295" t="n">
        <v>38</v>
      </c>
      <c r="C73" s="292" t="s">
        <v>442</v>
      </c>
    </row>
    <row r="74" customFormat="false" ht="14.25" hidden="false" customHeight="false" outlineLevel="0" collapsed="false">
      <c r="A74" s="292" t="s">
        <v>444</v>
      </c>
      <c r="B74" s="292" t="n">
        <v>38</v>
      </c>
      <c r="C74" s="292" t="s">
        <v>442</v>
      </c>
    </row>
    <row r="75" customFormat="false" ht="14.25" hidden="false" customHeight="false" outlineLevel="0" collapsed="false">
      <c r="A75" s="295" t="s">
        <v>444</v>
      </c>
      <c r="B75" s="295" t="n">
        <v>38</v>
      </c>
      <c r="C75" s="292" t="s">
        <v>442</v>
      </c>
    </row>
    <row r="76" customFormat="false" ht="14.25" hidden="false" customHeight="false" outlineLevel="0" collapsed="false">
      <c r="A76" s="295" t="s">
        <v>444</v>
      </c>
      <c r="B76" s="295" t="n">
        <v>38</v>
      </c>
      <c r="C76" s="292" t="s">
        <v>442</v>
      </c>
    </row>
    <row r="77" customFormat="false" ht="14.25" hidden="false" customHeight="false" outlineLevel="0" collapsed="false">
      <c r="A77" s="292" t="s">
        <v>444</v>
      </c>
      <c r="B77" s="292" t="n">
        <v>38</v>
      </c>
      <c r="C77" s="292" t="s">
        <v>442</v>
      </c>
    </row>
    <row r="78" customFormat="false" ht="14.25" hidden="false" customHeight="false" outlineLevel="0" collapsed="false">
      <c r="A78" s="295" t="s">
        <v>444</v>
      </c>
      <c r="B78" s="295" t="n">
        <v>38</v>
      </c>
      <c r="C78" s="292" t="s">
        <v>442</v>
      </c>
    </row>
    <row r="79" customFormat="false" ht="14.25" hidden="false" customHeight="false" outlineLevel="0" collapsed="false">
      <c r="A79" s="295" t="s">
        <v>444</v>
      </c>
      <c r="B79" s="295" t="n">
        <v>38</v>
      </c>
      <c r="C79" s="292" t="s">
        <v>442</v>
      </c>
    </row>
    <row r="80" customFormat="false" ht="14.25" hidden="false" customHeight="false" outlineLevel="0" collapsed="false">
      <c r="A80" s="295" t="s">
        <v>444</v>
      </c>
      <c r="B80" s="295" t="n">
        <v>38</v>
      </c>
      <c r="C80" s="292" t="s">
        <v>442</v>
      </c>
    </row>
    <row r="81" customFormat="false" ht="14.25" hidden="false" customHeight="false" outlineLevel="0" collapsed="false">
      <c r="A81" s="292" t="s">
        <v>444</v>
      </c>
      <c r="B81" s="292" t="n">
        <v>38</v>
      </c>
      <c r="C81" s="292" t="s">
        <v>442</v>
      </c>
    </row>
    <row r="82" customFormat="false" ht="14.25" hidden="false" customHeight="false" outlineLevel="0" collapsed="false">
      <c r="A82" s="295" t="s">
        <v>444</v>
      </c>
      <c r="B82" s="295" t="n">
        <v>38</v>
      </c>
      <c r="C82" s="292" t="s">
        <v>442</v>
      </c>
    </row>
    <row r="83" customFormat="false" ht="14.25" hidden="false" customHeight="false" outlineLevel="0" collapsed="false">
      <c r="A83" s="295" t="s">
        <v>445</v>
      </c>
      <c r="B83" s="295" t="n">
        <v>75</v>
      </c>
      <c r="C83" s="292" t="s">
        <v>446</v>
      </c>
    </row>
    <row r="84" customFormat="false" ht="14.25" hidden="false" customHeight="false" outlineLevel="0" collapsed="false">
      <c r="A84" s="295" t="s">
        <v>447</v>
      </c>
      <c r="B84" s="295" t="n">
        <v>74</v>
      </c>
      <c r="C84" s="292" t="s">
        <v>448</v>
      </c>
    </row>
    <row r="85" customFormat="false" ht="14.25" hidden="false" customHeight="false" outlineLevel="0" collapsed="false">
      <c r="A85" s="295" t="s">
        <v>449</v>
      </c>
      <c r="B85" s="295" t="n">
        <v>76</v>
      </c>
      <c r="C85" s="292" t="s">
        <v>450</v>
      </c>
    </row>
    <row r="86" customFormat="false" ht="14.25" hidden="false" customHeight="false" outlineLevel="0" collapsed="false">
      <c r="A86" s="295" t="s">
        <v>449</v>
      </c>
      <c r="B86" s="295" t="n">
        <v>76</v>
      </c>
      <c r="C86" s="292" t="s">
        <v>451</v>
      </c>
    </row>
    <row r="87" customFormat="false" ht="14.25" hidden="false" customHeight="false" outlineLevel="0" collapsed="false">
      <c r="A87" s="295" t="s">
        <v>452</v>
      </c>
      <c r="B87" s="295" t="n">
        <v>11</v>
      </c>
      <c r="C87" s="292" t="s">
        <v>453</v>
      </c>
    </row>
    <row r="88" customFormat="false" ht="14.25" hidden="false" customHeight="false" outlineLevel="0" collapsed="false">
      <c r="A88" s="292" t="s">
        <v>454</v>
      </c>
      <c r="B88" s="292" t="n">
        <v>2</v>
      </c>
      <c r="C88" s="292" t="s">
        <v>455</v>
      </c>
    </row>
    <row r="89" customFormat="false" ht="14.25" hidden="false" customHeight="false" outlineLevel="0" collapsed="false">
      <c r="A89" s="295" t="s">
        <v>454</v>
      </c>
      <c r="B89" s="295" t="n">
        <v>2</v>
      </c>
      <c r="C89" s="292" t="s">
        <v>406</v>
      </c>
    </row>
    <row r="90" customFormat="false" ht="14.25" hidden="false" customHeight="false" outlineLevel="0" collapsed="false">
      <c r="A90" s="295" t="s">
        <v>456</v>
      </c>
      <c r="B90" s="295" t="n">
        <v>6</v>
      </c>
      <c r="C90" s="292" t="s">
        <v>457</v>
      </c>
    </row>
    <row r="91" customFormat="false" ht="14.25" hidden="false" customHeight="false" outlineLevel="0" collapsed="false">
      <c r="A91" s="292" t="s">
        <v>456</v>
      </c>
      <c r="B91" s="292" t="n">
        <v>6</v>
      </c>
      <c r="C91" s="292" t="s">
        <v>458</v>
      </c>
    </row>
    <row r="92" customFormat="false" ht="14.25" hidden="false" customHeight="false" outlineLevel="0" collapsed="false">
      <c r="A92" s="292" t="s">
        <v>456</v>
      </c>
      <c r="B92" s="292" t="n">
        <v>6</v>
      </c>
      <c r="C92" s="292" t="s">
        <v>459</v>
      </c>
    </row>
    <row r="93" customFormat="false" ht="14.25" hidden="false" customHeight="false" outlineLevel="0" collapsed="false">
      <c r="A93" s="295" t="s">
        <v>456</v>
      </c>
      <c r="B93" s="295" t="n">
        <v>6</v>
      </c>
      <c r="C93" s="292" t="s">
        <v>460</v>
      </c>
    </row>
    <row r="94" customFormat="false" ht="14.25" hidden="false" customHeight="false" outlineLevel="0" collapsed="false">
      <c r="A94" s="295" t="s">
        <v>456</v>
      </c>
      <c r="B94" s="295" t="n">
        <v>6</v>
      </c>
      <c r="C94" s="292" t="s">
        <v>461</v>
      </c>
    </row>
    <row r="95" customFormat="false" ht="14.25" hidden="false" customHeight="false" outlineLevel="0" collapsed="false">
      <c r="A95" s="295" t="s">
        <v>462</v>
      </c>
      <c r="B95" s="295" t="n">
        <v>26</v>
      </c>
      <c r="C95" s="292" t="s">
        <v>463</v>
      </c>
    </row>
    <row r="96" customFormat="false" ht="14.25" hidden="false" customHeight="false" outlineLevel="0" collapsed="false">
      <c r="A96" s="295" t="s">
        <v>464</v>
      </c>
      <c r="B96" s="295" t="n">
        <v>87</v>
      </c>
      <c r="C96" s="292" t="s">
        <v>465</v>
      </c>
    </row>
    <row r="97" customFormat="false" ht="14.25" hidden="false" customHeight="false" outlineLevel="0" collapsed="false">
      <c r="A97" s="295" t="s">
        <v>464</v>
      </c>
      <c r="B97" s="295" t="n">
        <v>87</v>
      </c>
      <c r="C97" s="292" t="s">
        <v>465</v>
      </c>
    </row>
    <row r="98" customFormat="false" ht="14.25" hidden="false" customHeight="false" outlineLevel="0" collapsed="false">
      <c r="A98" s="295" t="s">
        <v>464</v>
      </c>
      <c r="B98" s="295" t="n">
        <v>87</v>
      </c>
      <c r="C98" s="292" t="s">
        <v>465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Februar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H2" s="0"/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H3" s="0"/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 t="n">
        <v>3</v>
      </c>
      <c r="E5" s="223" t="n">
        <f aca="false">SUM(C5:D5)</f>
        <v>3</v>
      </c>
      <c r="F5" s="231" t="n">
        <v>3</v>
      </c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 t="n">
        <v>3586.8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3</v>
      </c>
      <c r="D8" s="230" t="n">
        <v>3</v>
      </c>
      <c r="E8" s="223" t="n">
        <f aca="false">SUM(C8:D8)</f>
        <v>6</v>
      </c>
      <c r="F8" s="231" t="n">
        <v>6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300.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3</v>
      </c>
      <c r="E9" s="223" t="n">
        <f aca="false">SUM(C9:D9)</f>
        <v>3</v>
      </c>
      <c r="F9" s="231" t="n">
        <v>7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33484.35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4</v>
      </c>
      <c r="E10" s="223" t="n">
        <f aca="false">SUM(C10:D10)</f>
        <v>4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10193.93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2</v>
      </c>
      <c r="D11" s="230" t="n">
        <v>2</v>
      </c>
      <c r="E11" s="223" t="n">
        <f aca="false">SUM(C11:D11)</f>
        <v>4</v>
      </c>
      <c r="F11" s="149" t="n">
        <v>4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3878.9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 t="n">
        <v>4</v>
      </c>
      <c r="D15" s="230"/>
      <c r="E15" s="223" t="n">
        <f aca="false">SUM(C15:D15)</f>
        <v>4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 t="n">
        <v>12594.6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2</v>
      </c>
      <c r="D18" s="230" t="n">
        <v>2</v>
      </c>
      <c r="E18" s="223" t="n">
        <f aca="false">SUM(C18:D18)</f>
        <v>4</v>
      </c>
      <c r="F18" s="149" t="n">
        <v>25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244.4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8</v>
      </c>
      <c r="D19" s="230" t="n">
        <v>13</v>
      </c>
      <c r="E19" s="223" t="n">
        <f aca="false">SUM(C19:D19)</f>
        <v>21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8912.5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8</v>
      </c>
      <c r="D21" s="230" t="n">
        <v>7</v>
      </c>
      <c r="E21" s="223" t="n">
        <f aca="false">SUM(C21:D21)</f>
        <v>15</v>
      </c>
      <c r="F21" s="231" t="n">
        <v>15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5053.1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14</v>
      </c>
      <c r="D22" s="237" t="n">
        <v>10</v>
      </c>
      <c r="E22" s="223" t="n">
        <f aca="false">SUM(C22:D22)</f>
        <v>24</v>
      </c>
      <c r="F22" s="253" t="n">
        <v>24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10310.2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44</v>
      </c>
      <c r="D23" s="237" t="n">
        <v>38</v>
      </c>
      <c r="E23" s="238" t="n">
        <f aca="false">SUM(C23:D23)</f>
        <v>82</v>
      </c>
      <c r="F23" s="253" t="n">
        <v>82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55116.83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7</v>
      </c>
      <c r="D25" s="48" t="n">
        <v>2</v>
      </c>
      <c r="E25" s="223" t="n">
        <f aca="false">SUM(C25:D25)</f>
        <v>9</v>
      </c>
      <c r="F25" s="252" t="n">
        <v>13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19183.3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2</v>
      </c>
      <c r="D30" s="48" t="n">
        <v>4</v>
      </c>
      <c r="E30" s="223" t="n">
        <f aca="false">SUM(C30:D30)</f>
        <v>6</v>
      </c>
      <c r="F30" s="252" t="n">
        <v>30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4907.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9</v>
      </c>
      <c r="D31" s="230" t="n">
        <v>7</v>
      </c>
      <c r="E31" s="231" t="n">
        <f aca="false">SUM(C31:D31)</f>
        <v>16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22840.8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 t="n">
        <v>1</v>
      </c>
      <c r="D32" s="230"/>
      <c r="E32" s="231" t="n">
        <f aca="false">SUM(C32:D32)</f>
        <v>1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 t="n">
        <v>1</v>
      </c>
      <c r="E33" s="231" t="n">
        <f aca="false">SUM(C33:D33)</f>
        <v>1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6550.9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138.8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 t="n">
        <v>3</v>
      </c>
      <c r="D37" s="230" t="n">
        <v>3</v>
      </c>
      <c r="E37" s="231" t="n">
        <f aca="false">SUM(C37:D37)</f>
        <v>6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96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5</v>
      </c>
      <c r="D45" s="48" t="n">
        <v>13</v>
      </c>
      <c r="E45" s="223" t="n">
        <f aca="false">SUM(C45:D45)</f>
        <v>18</v>
      </c>
      <c r="F45" s="223" t="n">
        <v>18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97" t="n">
        <v>97998.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1</v>
      </c>
      <c r="D46" s="230" t="n">
        <v>3</v>
      </c>
      <c r="E46" s="231" t="n">
        <f aca="false">SUM(C46:D46)</f>
        <v>4</v>
      </c>
      <c r="F46" s="231" t="n">
        <v>4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19057.1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3</v>
      </c>
      <c r="D47" s="230" t="n">
        <v>1</v>
      </c>
      <c r="E47" s="231" t="n">
        <f aca="false">SUM(C47:D47)</f>
        <v>4</v>
      </c>
      <c r="F47" s="231" t="n">
        <v>4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23501.64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 t="n">
        <v>5</v>
      </c>
      <c r="E48" s="231" t="n">
        <f aca="false">SUM(C48:D48)</f>
        <v>7</v>
      </c>
      <c r="F48" s="231" t="n">
        <v>8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23992.52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8</v>
      </c>
      <c r="D49" s="230" t="n">
        <v>5</v>
      </c>
      <c r="E49" s="231" t="n">
        <f aca="false">SUM(C49:D49)</f>
        <v>13</v>
      </c>
      <c r="F49" s="231" t="n">
        <v>13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50731.02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 t="n">
        <v>2</v>
      </c>
      <c r="D50" s="230" t="n">
        <v>2</v>
      </c>
      <c r="E50" s="231" t="n">
        <f aca="false">SUM(C50:D50)</f>
        <v>4</v>
      </c>
      <c r="F50" s="231" t="n">
        <v>4</v>
      </c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 t="n">
        <v>33518.61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49"/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132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 t="n">
        <v>2</v>
      </c>
      <c r="E54" s="223" t="n">
        <f aca="false">SUM(C54:D54)</f>
        <v>2</v>
      </c>
      <c r="F54" s="223" t="n">
        <v>2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 t="n">
        <v>1</v>
      </c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 t="n">
        <v>-450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2</v>
      </c>
      <c r="D58" s="48" t="n">
        <v>3</v>
      </c>
      <c r="E58" s="223" t="n">
        <f aca="false">SUM(C58:D58)</f>
        <v>5</v>
      </c>
      <c r="F58" s="252" t="n">
        <v>27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2495.23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9</v>
      </c>
      <c r="D59" s="230" t="n">
        <v>9</v>
      </c>
      <c r="E59" s="231" t="n">
        <f aca="false">SUM(C59:D59)</f>
        <v>18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2806.6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2</v>
      </c>
      <c r="D60" s="230" t="n">
        <v>2</v>
      </c>
      <c r="E60" s="231" t="n">
        <f aca="false">SUM(C60:D60)</f>
        <v>4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159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2</v>
      </c>
      <c r="D62" s="230" t="n">
        <v>1</v>
      </c>
      <c r="E62" s="264" t="n">
        <f aca="false">SUM(C62:D62)</f>
        <v>3</v>
      </c>
      <c r="F62" s="149" t="n">
        <v>3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15033.77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3</v>
      </c>
      <c r="D63" s="237"/>
      <c r="E63" s="264" t="n">
        <f aca="false">SUM(C63:D63)</f>
        <v>3</v>
      </c>
      <c r="F63" s="149" t="n">
        <v>3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16363.68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45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/>
      <c r="D73" s="48" t="n">
        <v>1</v>
      </c>
      <c r="E73" s="223" t="n">
        <f aca="false">SUM(C73:D73)</f>
        <v>1</v>
      </c>
      <c r="F73" s="252" t="n">
        <v>1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 t="n">
        <v>3850.85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/>
      <c r="E74" s="231" t="n">
        <f aca="false">SUM(C74:D74)</f>
        <v>0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2</v>
      </c>
      <c r="D79" s="48" t="n">
        <v>3</v>
      </c>
      <c r="E79" s="223" t="n">
        <f aca="false">SUM(C79:D79)</f>
        <v>5</v>
      </c>
      <c r="F79" s="223" t="n">
        <v>5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305.52</v>
      </c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148</v>
      </c>
      <c r="D80" s="268" t="n">
        <f aca="false">SUM(D4:D79)</f>
        <v>153</v>
      </c>
      <c r="E80" s="268" t="n">
        <f aca="false">SUM(E4:E79)</f>
        <v>301</v>
      </c>
      <c r="F80" s="268" t="n">
        <f aca="false">SUM(F4:F79)</f>
        <v>301</v>
      </c>
      <c r="G80" s="268" t="n">
        <f aca="false">SUM(G4+G5+G6+G7+G8+G9+G11+G14+G18+G20+G21+G22+G23+G25+G30+G45+G46+G47+G48+G49+G50+G51+G52+G54+G58+G61+G62+G63+G73+G79)</f>
        <v>0</v>
      </c>
      <c r="H80" s="0"/>
      <c r="K80" s="269" t="s">
        <v>285</v>
      </c>
      <c r="L80" s="189" t="n">
        <f aca="false">SUM(L4:L79)</f>
        <v>488106.19</v>
      </c>
      <c r="M80" s="0" t="s">
        <v>334</v>
      </c>
    </row>
    <row r="81" customFormat="false" ht="12.75" hidden="false" customHeight="false" outlineLevel="0" collapsed="false">
      <c r="A81" s="270" t="n">
        <v>41653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271" t="n">
        <v>41653</v>
      </c>
      <c r="B82" s="272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4" t="s">
        <v>388</v>
      </c>
      <c r="D83" s="206"/>
      <c r="E83" s="274" t="s">
        <v>389</v>
      </c>
      <c r="F83" s="275" t="n">
        <f aca="false">SUM(F14+F18+F20+F21+F22+F23+F54+F58)</f>
        <v>175</v>
      </c>
      <c r="H83" s="0"/>
      <c r="I83" s="166"/>
      <c r="J83" s="166"/>
      <c r="K83" s="276" t="s">
        <v>389</v>
      </c>
      <c r="L83" s="277" t="n">
        <f aca="false">SUM(L14+L18+L19+L20+L21+L22+L23+L54+L58+L59+L60)</f>
        <v>86529.09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8"/>
      <c r="E84" s="279" t="s">
        <v>391</v>
      </c>
      <c r="F84" s="280" t="n">
        <f aca="false">SUM(F25+F61)</f>
        <v>13</v>
      </c>
      <c r="H84" s="0"/>
      <c r="I84" s="166"/>
      <c r="J84" s="166"/>
      <c r="K84" s="281" t="s">
        <v>391</v>
      </c>
      <c r="L84" s="282" t="n">
        <f aca="false">SUM(L15+L25+L26+L27+L28+L61)</f>
        <v>31778.06</v>
      </c>
      <c r="M84" s="283" t="s">
        <v>334</v>
      </c>
    </row>
    <row r="85" customFormat="false" ht="13.5" hidden="false" customHeight="false" outlineLevel="0" collapsed="false">
      <c r="B85" s="284"/>
      <c r="D85" s="278"/>
      <c r="E85" s="279" t="s">
        <v>392</v>
      </c>
      <c r="F85" s="285" t="n">
        <f aca="false">SUM(F30+F45+F46+F47+F48+F49+F50+F51+F52+F62+F63+F73+F79)</f>
        <v>93</v>
      </c>
      <c r="I85" s="166"/>
      <c r="J85" s="166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318354.46</v>
      </c>
      <c r="M85" s="283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6"/>
      <c r="E86" s="287" t="s">
        <v>393</v>
      </c>
      <c r="F86" s="288" t="n">
        <f aca="false">SUM(F83:F85)</f>
        <v>281</v>
      </c>
      <c r="H86" s="0"/>
      <c r="I86" s="189"/>
      <c r="J86" s="189"/>
      <c r="K86" s="289" t="s">
        <v>393</v>
      </c>
      <c r="L86" s="290" t="n">
        <f aca="false">SUM(L83:L85)</f>
        <v>436661.61</v>
      </c>
      <c r="M86" s="291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9</v>
      </c>
      <c r="D87" s="132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48</v>
      </c>
      <c r="D88" s="132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33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Februar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68.13"/>
    <col collapsed="false" customWidth="true" hidden="false" outlineLevel="0" max="2" min="2" style="292" width="7.42"/>
    <col collapsed="false" customWidth="true" hidden="false" outlineLevel="0" max="3" min="3" style="292" width="33.14"/>
  </cols>
  <sheetData>
    <row r="1" customFormat="false" ht="14.25" hidden="false" customHeight="false" outlineLevel="0" collapsed="false">
      <c r="A1" s="293" t="s">
        <v>394</v>
      </c>
      <c r="B1" s="293" t="s">
        <v>395</v>
      </c>
      <c r="C1" s="294" t="s">
        <v>396</v>
      </c>
    </row>
    <row r="2" customFormat="false" ht="14.25" hidden="false" customHeight="false" outlineLevel="0" collapsed="false">
      <c r="A2" s="295" t="s">
        <v>468</v>
      </c>
      <c r="B2" s="295" t="n">
        <v>81</v>
      </c>
      <c r="C2" s="292" t="s">
        <v>469</v>
      </c>
    </row>
    <row r="3" customFormat="false" ht="14.25" hidden="false" customHeight="false" outlineLevel="0" collapsed="false">
      <c r="A3" s="295" t="s">
        <v>468</v>
      </c>
      <c r="B3" s="295" t="n">
        <v>81</v>
      </c>
      <c r="C3" s="292" t="s">
        <v>470</v>
      </c>
    </row>
    <row r="4" customFormat="false" ht="14.25" hidden="false" customHeight="false" outlineLevel="0" collapsed="false">
      <c r="A4" s="295" t="s">
        <v>468</v>
      </c>
      <c r="B4" s="295" t="n">
        <v>81</v>
      </c>
      <c r="C4" s="292" t="s">
        <v>470</v>
      </c>
    </row>
    <row r="5" customFormat="false" ht="14.25" hidden="false" customHeight="false" outlineLevel="0" collapsed="false">
      <c r="A5" s="295" t="s">
        <v>397</v>
      </c>
      <c r="B5" s="295" t="n">
        <v>17</v>
      </c>
      <c r="C5" s="292" t="s">
        <v>471</v>
      </c>
    </row>
    <row r="6" customFormat="false" ht="14.25" hidden="false" customHeight="false" outlineLevel="0" collapsed="false">
      <c r="A6" s="295" t="s">
        <v>397</v>
      </c>
      <c r="B6" s="295" t="n">
        <v>17</v>
      </c>
      <c r="C6" s="292" t="s">
        <v>434</v>
      </c>
    </row>
    <row r="7" customFormat="false" ht="14.25" hidden="false" customHeight="false" outlineLevel="0" collapsed="false">
      <c r="A7" s="295" t="s">
        <v>397</v>
      </c>
      <c r="B7" s="295" t="n">
        <v>17</v>
      </c>
      <c r="C7" s="292" t="s">
        <v>472</v>
      </c>
    </row>
    <row r="8" customFormat="false" ht="14.25" hidden="false" customHeight="false" outlineLevel="0" collapsed="false">
      <c r="A8" s="295" t="s">
        <v>397</v>
      </c>
      <c r="B8" s="295" t="n">
        <v>17</v>
      </c>
      <c r="C8" s="292" t="s">
        <v>472</v>
      </c>
    </row>
    <row r="9" customFormat="false" ht="14.25" hidden="false" customHeight="false" outlineLevel="0" collapsed="false">
      <c r="A9" s="295" t="s">
        <v>397</v>
      </c>
      <c r="B9" s="295" t="n">
        <v>17</v>
      </c>
      <c r="C9" s="292" t="s">
        <v>472</v>
      </c>
    </row>
    <row r="10" customFormat="false" ht="14.25" hidden="false" customHeight="false" outlineLevel="0" collapsed="false">
      <c r="A10" s="292" t="s">
        <v>397</v>
      </c>
      <c r="B10" s="292" t="n">
        <v>17</v>
      </c>
      <c r="C10" s="292" t="s">
        <v>473</v>
      </c>
    </row>
    <row r="11" customFormat="false" ht="14.25" hidden="false" customHeight="false" outlineLevel="0" collapsed="false">
      <c r="A11" s="295" t="s">
        <v>474</v>
      </c>
      <c r="B11" s="295" t="n">
        <v>49</v>
      </c>
      <c r="C11" s="292" t="s">
        <v>475</v>
      </c>
    </row>
    <row r="12" customFormat="false" ht="14.25" hidden="false" customHeight="false" outlineLevel="0" collapsed="false">
      <c r="A12" s="295" t="s">
        <v>474</v>
      </c>
      <c r="B12" s="295" t="n">
        <v>49</v>
      </c>
      <c r="C12" s="292" t="s">
        <v>476</v>
      </c>
    </row>
    <row r="13" customFormat="false" ht="14.25" hidden="false" customHeight="false" outlineLevel="0" collapsed="false">
      <c r="A13" s="295" t="s">
        <v>474</v>
      </c>
      <c r="B13" s="295" t="n">
        <v>49</v>
      </c>
      <c r="C13" s="292" t="s">
        <v>470</v>
      </c>
    </row>
    <row r="14" customFormat="false" ht="14.25" hidden="false" customHeight="false" outlineLevel="0" collapsed="false">
      <c r="A14" s="295" t="s">
        <v>401</v>
      </c>
      <c r="B14" s="295" t="n">
        <v>50</v>
      </c>
      <c r="C14" s="292" t="s">
        <v>470</v>
      </c>
    </row>
    <row r="15" customFormat="false" ht="14.25" hidden="false" customHeight="false" outlineLevel="0" collapsed="false">
      <c r="A15" s="295" t="s">
        <v>401</v>
      </c>
      <c r="B15" s="295" t="n">
        <v>50</v>
      </c>
      <c r="C15" s="292" t="s">
        <v>470</v>
      </c>
    </row>
    <row r="16" customFormat="false" ht="14.25" hidden="false" customHeight="false" outlineLevel="0" collapsed="false">
      <c r="A16" s="295" t="s">
        <v>401</v>
      </c>
      <c r="B16" s="295" t="n">
        <v>50</v>
      </c>
      <c r="C16" s="292" t="s">
        <v>470</v>
      </c>
    </row>
    <row r="17" customFormat="false" ht="14.25" hidden="false" customHeight="false" outlineLevel="0" collapsed="false">
      <c r="A17" s="295" t="s">
        <v>401</v>
      </c>
      <c r="B17" s="295" t="n">
        <v>50</v>
      </c>
      <c r="C17" s="292" t="s">
        <v>477</v>
      </c>
    </row>
    <row r="18" customFormat="false" ht="14.25" hidden="false" customHeight="false" outlineLevel="0" collapsed="false">
      <c r="A18" s="295" t="s">
        <v>478</v>
      </c>
      <c r="B18" s="295" t="n">
        <v>15</v>
      </c>
      <c r="C18" s="292" t="s">
        <v>479</v>
      </c>
    </row>
    <row r="19" customFormat="false" ht="14.25" hidden="false" customHeight="false" outlineLevel="0" collapsed="false">
      <c r="A19" s="295" t="s">
        <v>478</v>
      </c>
      <c r="B19" s="295" t="n">
        <v>15</v>
      </c>
      <c r="C19" s="292" t="s">
        <v>479</v>
      </c>
    </row>
    <row r="20" customFormat="false" ht="14.25" hidden="false" customHeight="false" outlineLevel="0" collapsed="false">
      <c r="A20" s="295" t="s">
        <v>478</v>
      </c>
      <c r="B20" s="295" t="n">
        <v>15</v>
      </c>
      <c r="C20" s="292" t="s">
        <v>479</v>
      </c>
    </row>
    <row r="21" customFormat="false" ht="14.25" hidden="false" customHeight="false" outlineLevel="0" collapsed="false">
      <c r="A21" s="295" t="s">
        <v>478</v>
      </c>
      <c r="B21" s="295" t="n">
        <v>15</v>
      </c>
      <c r="C21" s="292" t="s">
        <v>479</v>
      </c>
    </row>
    <row r="22" customFormat="false" ht="14.25" hidden="false" customHeight="false" outlineLevel="0" collapsed="false">
      <c r="A22" s="295" t="s">
        <v>403</v>
      </c>
      <c r="B22" s="295" t="n">
        <v>1</v>
      </c>
      <c r="C22" s="292" t="s">
        <v>480</v>
      </c>
    </row>
    <row r="23" customFormat="false" ht="14.25" hidden="false" customHeight="false" outlineLevel="0" collapsed="false">
      <c r="A23" s="295" t="s">
        <v>403</v>
      </c>
      <c r="B23" s="295" t="n">
        <v>1</v>
      </c>
      <c r="C23" s="292" t="s">
        <v>481</v>
      </c>
    </row>
    <row r="24" customFormat="false" ht="14.25" hidden="false" customHeight="false" outlineLevel="0" collapsed="false">
      <c r="A24" s="295" t="s">
        <v>403</v>
      </c>
      <c r="B24" s="295" t="n">
        <v>1</v>
      </c>
      <c r="C24" s="292" t="s">
        <v>482</v>
      </c>
    </row>
    <row r="25" customFormat="false" ht="14.25" hidden="false" customHeight="false" outlineLevel="0" collapsed="false">
      <c r="A25" s="295" t="s">
        <v>403</v>
      </c>
      <c r="B25" s="295" t="n">
        <v>1</v>
      </c>
      <c r="C25" s="292" t="s">
        <v>483</v>
      </c>
    </row>
    <row r="26" customFormat="false" ht="14.25" hidden="false" customHeight="false" outlineLevel="0" collapsed="false">
      <c r="A26" s="292" t="s">
        <v>403</v>
      </c>
      <c r="B26" s="292" t="n">
        <v>1</v>
      </c>
      <c r="C26" s="292" t="s">
        <v>484</v>
      </c>
    </row>
    <row r="27" customFormat="false" ht="14.25" hidden="false" customHeight="false" outlineLevel="0" collapsed="false">
      <c r="A27" s="295" t="s">
        <v>403</v>
      </c>
      <c r="B27" s="295" t="n">
        <v>1</v>
      </c>
      <c r="C27" s="292" t="s">
        <v>485</v>
      </c>
    </row>
    <row r="28" customFormat="false" ht="14.25" hidden="false" customHeight="false" outlineLevel="0" collapsed="false">
      <c r="A28" s="295" t="s">
        <v>403</v>
      </c>
      <c r="B28" s="295" t="n">
        <v>1</v>
      </c>
      <c r="C28" s="292" t="s">
        <v>486</v>
      </c>
    </row>
    <row r="29" customFormat="false" ht="14.25" hidden="false" customHeight="false" outlineLevel="0" collapsed="false">
      <c r="A29" s="295" t="s">
        <v>403</v>
      </c>
      <c r="B29" s="295" t="n">
        <v>1</v>
      </c>
      <c r="C29" s="292" t="s">
        <v>460</v>
      </c>
    </row>
    <row r="30" customFormat="false" ht="14.25" hidden="false" customHeight="false" outlineLevel="0" collapsed="false">
      <c r="A30" s="295" t="s">
        <v>403</v>
      </c>
      <c r="B30" s="295" t="n">
        <v>1</v>
      </c>
      <c r="C30" s="292" t="s">
        <v>460</v>
      </c>
    </row>
    <row r="31" customFormat="false" ht="14.25" hidden="false" customHeight="false" outlineLevel="0" collapsed="false">
      <c r="A31" s="295" t="s">
        <v>403</v>
      </c>
      <c r="B31" s="295" t="n">
        <v>1</v>
      </c>
      <c r="C31" s="292" t="s">
        <v>460</v>
      </c>
    </row>
    <row r="32" customFormat="false" ht="14.25" hidden="false" customHeight="false" outlineLevel="0" collapsed="false">
      <c r="A32" s="295" t="s">
        <v>403</v>
      </c>
      <c r="B32" s="295" t="n">
        <v>1</v>
      </c>
      <c r="C32" s="292" t="s">
        <v>487</v>
      </c>
    </row>
    <row r="33" customFormat="false" ht="14.25" hidden="false" customHeight="false" outlineLevel="0" collapsed="false">
      <c r="A33" s="295" t="s">
        <v>403</v>
      </c>
      <c r="B33" s="295" t="n">
        <v>1</v>
      </c>
      <c r="C33" s="292" t="s">
        <v>408</v>
      </c>
    </row>
    <row r="34" customFormat="false" ht="14.25" hidden="false" customHeight="false" outlineLevel="0" collapsed="false">
      <c r="A34" s="295" t="s">
        <v>403</v>
      </c>
      <c r="B34" s="295" t="n">
        <v>1</v>
      </c>
      <c r="C34" s="292" t="s">
        <v>408</v>
      </c>
    </row>
    <row r="35" customFormat="false" ht="14.25" hidden="false" customHeight="false" outlineLevel="0" collapsed="false">
      <c r="A35" s="295" t="s">
        <v>403</v>
      </c>
      <c r="B35" s="295" t="n">
        <v>1</v>
      </c>
      <c r="C35" s="292" t="s">
        <v>488</v>
      </c>
    </row>
    <row r="36" customFormat="false" ht="14.25" hidden="false" customHeight="false" outlineLevel="0" collapsed="false">
      <c r="A36" s="295" t="s">
        <v>403</v>
      </c>
      <c r="B36" s="295" t="n">
        <v>1</v>
      </c>
      <c r="C36" s="292" t="s">
        <v>489</v>
      </c>
    </row>
    <row r="37" customFormat="false" ht="14.25" hidden="false" customHeight="false" outlineLevel="0" collapsed="false">
      <c r="A37" s="295" t="s">
        <v>403</v>
      </c>
      <c r="B37" s="295" t="n">
        <v>1</v>
      </c>
      <c r="C37" s="292" t="s">
        <v>490</v>
      </c>
    </row>
    <row r="38" customFormat="false" ht="14.25" hidden="false" customHeight="false" outlineLevel="0" collapsed="false">
      <c r="A38" s="295" t="s">
        <v>403</v>
      </c>
      <c r="B38" s="295" t="n">
        <v>1</v>
      </c>
      <c r="C38" s="292" t="s">
        <v>491</v>
      </c>
    </row>
    <row r="39" customFormat="false" ht="14.25" hidden="false" customHeight="false" outlineLevel="0" collapsed="false">
      <c r="A39" s="295" t="s">
        <v>403</v>
      </c>
      <c r="B39" s="295" t="n">
        <v>1</v>
      </c>
      <c r="C39" s="292" t="s">
        <v>492</v>
      </c>
    </row>
    <row r="40" customFormat="false" ht="14.25" hidden="false" customHeight="false" outlineLevel="0" collapsed="false">
      <c r="A40" s="295" t="s">
        <v>403</v>
      </c>
      <c r="B40" s="295" t="n">
        <v>1</v>
      </c>
      <c r="C40" s="292" t="s">
        <v>493</v>
      </c>
    </row>
    <row r="41" customFormat="false" ht="14.25" hidden="false" customHeight="false" outlineLevel="0" collapsed="false">
      <c r="A41" s="295" t="s">
        <v>403</v>
      </c>
      <c r="B41" s="295" t="n">
        <v>1</v>
      </c>
      <c r="C41" s="292" t="s">
        <v>493</v>
      </c>
    </row>
    <row r="42" customFormat="false" ht="14.25" hidden="false" customHeight="false" outlineLevel="0" collapsed="false">
      <c r="A42" s="292" t="s">
        <v>403</v>
      </c>
      <c r="B42" s="292" t="n">
        <v>1</v>
      </c>
      <c r="C42" s="292" t="s">
        <v>493</v>
      </c>
    </row>
    <row r="43" customFormat="false" ht="14.25" hidden="false" customHeight="false" outlineLevel="0" collapsed="false">
      <c r="A43" s="295" t="s">
        <v>494</v>
      </c>
      <c r="B43" s="295" t="n">
        <v>22</v>
      </c>
      <c r="C43" s="292" t="s">
        <v>495</v>
      </c>
    </row>
    <row r="44" customFormat="false" ht="14.25" hidden="false" customHeight="false" outlineLevel="0" collapsed="false">
      <c r="A44" s="295" t="s">
        <v>494</v>
      </c>
      <c r="B44" s="295" t="n">
        <v>22</v>
      </c>
      <c r="C44" s="292" t="s">
        <v>400</v>
      </c>
    </row>
    <row r="45" customFormat="false" ht="14.25" hidden="false" customHeight="false" outlineLevel="0" collapsed="false">
      <c r="A45" s="295" t="s">
        <v>494</v>
      </c>
      <c r="B45" s="295" t="n">
        <v>22</v>
      </c>
      <c r="C45" s="292" t="s">
        <v>413</v>
      </c>
    </row>
    <row r="46" customFormat="false" ht="14.25" hidden="false" customHeight="false" outlineLevel="0" collapsed="false">
      <c r="A46" s="295" t="s">
        <v>494</v>
      </c>
      <c r="B46" s="295" t="n">
        <v>22</v>
      </c>
      <c r="C46" s="292" t="s">
        <v>496</v>
      </c>
    </row>
    <row r="47" customFormat="false" ht="14.25" hidden="false" customHeight="false" outlineLevel="0" collapsed="false">
      <c r="A47" s="295" t="s">
        <v>497</v>
      </c>
      <c r="B47" s="295" t="n">
        <v>18</v>
      </c>
      <c r="C47" s="292" t="s">
        <v>498</v>
      </c>
    </row>
    <row r="48" customFormat="false" ht="14.25" hidden="false" customHeight="false" outlineLevel="0" collapsed="false">
      <c r="A48" s="295" t="s">
        <v>497</v>
      </c>
      <c r="B48" s="295" t="n">
        <v>18</v>
      </c>
      <c r="C48" s="292" t="s">
        <v>498</v>
      </c>
    </row>
    <row r="49" customFormat="false" ht="14.25" hidden="false" customHeight="false" outlineLevel="0" collapsed="false">
      <c r="A49" s="295" t="s">
        <v>497</v>
      </c>
      <c r="B49" s="295" t="n">
        <v>18</v>
      </c>
      <c r="C49" s="292" t="s">
        <v>499</v>
      </c>
    </row>
    <row r="50" customFormat="false" ht="14.25" hidden="false" customHeight="false" outlineLevel="0" collapsed="false">
      <c r="A50" s="295" t="s">
        <v>497</v>
      </c>
      <c r="B50" s="295" t="n">
        <v>18</v>
      </c>
      <c r="C50" s="292" t="s">
        <v>499</v>
      </c>
    </row>
    <row r="51" customFormat="false" ht="14.25" hidden="false" customHeight="false" outlineLevel="0" collapsed="false">
      <c r="A51" s="295" t="s">
        <v>414</v>
      </c>
      <c r="B51" s="295" t="n">
        <v>8</v>
      </c>
      <c r="C51" s="292" t="s">
        <v>500</v>
      </c>
    </row>
    <row r="52" customFormat="false" ht="14.25" hidden="false" customHeight="false" outlineLevel="0" collapsed="false">
      <c r="A52" s="295" t="s">
        <v>414</v>
      </c>
      <c r="B52" s="295" t="n">
        <v>8</v>
      </c>
      <c r="C52" s="292" t="s">
        <v>501</v>
      </c>
    </row>
    <row r="53" customFormat="false" ht="14.25" hidden="false" customHeight="false" outlineLevel="0" collapsed="false">
      <c r="A53" s="295" t="s">
        <v>414</v>
      </c>
      <c r="B53" s="295" t="n">
        <v>8</v>
      </c>
      <c r="C53" s="292" t="s">
        <v>471</v>
      </c>
    </row>
    <row r="54" customFormat="false" ht="14.25" hidden="false" customHeight="false" outlineLevel="0" collapsed="false">
      <c r="A54" s="295" t="s">
        <v>414</v>
      </c>
      <c r="B54" s="295" t="n">
        <v>8</v>
      </c>
      <c r="C54" s="292" t="s">
        <v>471</v>
      </c>
    </row>
    <row r="55" customFormat="false" ht="14.25" hidden="false" customHeight="false" outlineLevel="0" collapsed="false">
      <c r="A55" s="295" t="s">
        <v>414</v>
      </c>
      <c r="B55" s="295" t="n">
        <v>8</v>
      </c>
      <c r="C55" s="292" t="s">
        <v>471</v>
      </c>
    </row>
    <row r="56" customFormat="false" ht="14.25" hidden="false" customHeight="false" outlineLevel="0" collapsed="false">
      <c r="A56" s="295" t="s">
        <v>414</v>
      </c>
      <c r="B56" s="295" t="n">
        <v>8</v>
      </c>
      <c r="C56" s="292" t="s">
        <v>471</v>
      </c>
    </row>
    <row r="57" customFormat="false" ht="14.25" hidden="false" customHeight="false" outlineLevel="0" collapsed="false">
      <c r="A57" s="295" t="s">
        <v>414</v>
      </c>
      <c r="B57" s="295" t="n">
        <v>8</v>
      </c>
      <c r="C57" s="292" t="s">
        <v>471</v>
      </c>
    </row>
    <row r="58" customFormat="false" ht="14.25" hidden="false" customHeight="false" outlineLevel="0" collapsed="false">
      <c r="A58" s="295" t="s">
        <v>414</v>
      </c>
      <c r="B58" s="295" t="n">
        <v>8</v>
      </c>
      <c r="C58" s="292" t="s">
        <v>471</v>
      </c>
    </row>
    <row r="59" customFormat="false" ht="14.25" hidden="false" customHeight="false" outlineLevel="0" collapsed="false">
      <c r="A59" s="295" t="s">
        <v>414</v>
      </c>
      <c r="B59" s="295" t="n">
        <v>8</v>
      </c>
      <c r="C59" s="292" t="s">
        <v>471</v>
      </c>
    </row>
    <row r="60" customFormat="false" ht="14.25" hidden="false" customHeight="false" outlineLevel="0" collapsed="false">
      <c r="A60" s="295" t="s">
        <v>414</v>
      </c>
      <c r="B60" s="295" t="n">
        <v>8</v>
      </c>
      <c r="C60" s="292" t="s">
        <v>471</v>
      </c>
    </row>
    <row r="61" customFormat="false" ht="14.25" hidden="false" customHeight="false" outlineLevel="0" collapsed="false">
      <c r="A61" s="292" t="s">
        <v>414</v>
      </c>
      <c r="B61" s="292" t="n">
        <v>8</v>
      </c>
      <c r="C61" s="292" t="s">
        <v>471</v>
      </c>
    </row>
    <row r="62" customFormat="false" ht="14.25" hidden="false" customHeight="false" outlineLevel="0" collapsed="false">
      <c r="A62" s="292" t="s">
        <v>414</v>
      </c>
      <c r="B62" s="292" t="n">
        <v>8</v>
      </c>
      <c r="C62" s="292" t="s">
        <v>471</v>
      </c>
    </row>
    <row r="63" customFormat="false" ht="14.25" hidden="false" customHeight="false" outlineLevel="0" collapsed="false">
      <c r="A63" s="292" t="s">
        <v>414</v>
      </c>
      <c r="B63" s="292" t="n">
        <v>8</v>
      </c>
      <c r="C63" s="292" t="s">
        <v>471</v>
      </c>
    </row>
    <row r="64" customFormat="false" ht="14.25" hidden="false" customHeight="false" outlineLevel="0" collapsed="false">
      <c r="A64" s="295" t="s">
        <v>414</v>
      </c>
      <c r="B64" s="295" t="n">
        <v>8</v>
      </c>
      <c r="C64" s="292" t="s">
        <v>502</v>
      </c>
    </row>
    <row r="65" customFormat="false" ht="14.25" hidden="false" customHeight="false" outlineLevel="0" collapsed="false">
      <c r="A65" s="295" t="s">
        <v>414</v>
      </c>
      <c r="B65" s="295" t="n">
        <v>8</v>
      </c>
      <c r="C65" s="292" t="s">
        <v>472</v>
      </c>
    </row>
    <row r="66" customFormat="false" ht="14.25" hidden="false" customHeight="false" outlineLevel="0" collapsed="false">
      <c r="A66" s="295" t="s">
        <v>418</v>
      </c>
      <c r="B66" s="295" t="n">
        <v>9</v>
      </c>
      <c r="C66" s="292" t="s">
        <v>503</v>
      </c>
    </row>
    <row r="67" customFormat="false" ht="14.25" hidden="false" customHeight="false" outlineLevel="0" collapsed="false">
      <c r="A67" s="295" t="s">
        <v>418</v>
      </c>
      <c r="B67" s="295" t="n">
        <v>9</v>
      </c>
      <c r="C67" s="292" t="s">
        <v>504</v>
      </c>
    </row>
    <row r="68" customFormat="false" ht="14.25" hidden="false" customHeight="false" outlineLevel="0" collapsed="false">
      <c r="A68" s="292" t="s">
        <v>418</v>
      </c>
      <c r="B68" s="292" t="n">
        <v>9</v>
      </c>
      <c r="C68" s="292" t="s">
        <v>470</v>
      </c>
    </row>
    <row r="69" customFormat="false" ht="14.25" hidden="false" customHeight="false" outlineLevel="0" collapsed="false">
      <c r="A69" s="295" t="s">
        <v>418</v>
      </c>
      <c r="B69" s="295" t="n">
        <v>9</v>
      </c>
      <c r="C69" s="292" t="s">
        <v>505</v>
      </c>
    </row>
    <row r="70" customFormat="false" ht="14.25" hidden="false" customHeight="false" outlineLevel="0" collapsed="false">
      <c r="A70" s="295" t="s">
        <v>418</v>
      </c>
      <c r="B70" s="295" t="n">
        <v>9</v>
      </c>
      <c r="C70" s="292" t="s">
        <v>471</v>
      </c>
    </row>
    <row r="71" customFormat="false" ht="14.25" hidden="false" customHeight="false" outlineLevel="0" collapsed="false">
      <c r="A71" s="295" t="s">
        <v>418</v>
      </c>
      <c r="B71" s="295" t="n">
        <v>9</v>
      </c>
      <c r="C71" s="292" t="s">
        <v>471</v>
      </c>
    </row>
    <row r="72" customFormat="false" ht="14.25" hidden="false" customHeight="false" outlineLevel="0" collapsed="false">
      <c r="A72" s="295" t="s">
        <v>418</v>
      </c>
      <c r="B72" s="295" t="n">
        <v>9</v>
      </c>
      <c r="C72" s="292" t="s">
        <v>506</v>
      </c>
    </row>
    <row r="73" customFormat="false" ht="14.25" hidden="false" customHeight="false" outlineLevel="0" collapsed="false">
      <c r="A73" s="295" t="s">
        <v>418</v>
      </c>
      <c r="B73" s="295" t="n">
        <v>9</v>
      </c>
      <c r="C73" s="292" t="s">
        <v>400</v>
      </c>
    </row>
    <row r="74" customFormat="false" ht="14.25" hidden="false" customHeight="false" outlineLevel="0" collapsed="false">
      <c r="A74" s="295" t="s">
        <v>418</v>
      </c>
      <c r="B74" s="295" t="n">
        <v>9</v>
      </c>
      <c r="C74" s="292" t="s">
        <v>400</v>
      </c>
    </row>
    <row r="75" customFormat="false" ht="14.25" hidden="false" customHeight="false" outlineLevel="0" collapsed="false">
      <c r="A75" s="295" t="s">
        <v>418</v>
      </c>
      <c r="B75" s="295" t="n">
        <v>9</v>
      </c>
      <c r="C75" s="292" t="s">
        <v>400</v>
      </c>
    </row>
    <row r="76" customFormat="false" ht="14.25" hidden="false" customHeight="false" outlineLevel="0" collapsed="false">
      <c r="A76" s="295" t="s">
        <v>418</v>
      </c>
      <c r="B76" s="295" t="n">
        <v>9</v>
      </c>
      <c r="C76" s="292" t="s">
        <v>400</v>
      </c>
    </row>
    <row r="77" customFormat="false" ht="14.25" hidden="false" customHeight="false" outlineLevel="0" collapsed="false">
      <c r="A77" s="295" t="s">
        <v>418</v>
      </c>
      <c r="B77" s="295" t="n">
        <v>9</v>
      </c>
      <c r="C77" s="292" t="s">
        <v>472</v>
      </c>
    </row>
    <row r="78" customFormat="false" ht="14.25" hidden="false" customHeight="false" outlineLevel="0" collapsed="false">
      <c r="A78" s="295" t="s">
        <v>418</v>
      </c>
      <c r="B78" s="295" t="n">
        <v>9</v>
      </c>
      <c r="C78" s="292" t="s">
        <v>472</v>
      </c>
    </row>
    <row r="79" customFormat="false" ht="14.25" hidden="false" customHeight="false" outlineLevel="0" collapsed="false">
      <c r="A79" s="295" t="s">
        <v>418</v>
      </c>
      <c r="B79" s="295" t="n">
        <v>9</v>
      </c>
      <c r="C79" s="292" t="s">
        <v>472</v>
      </c>
    </row>
    <row r="80" customFormat="false" ht="14.25" hidden="false" customHeight="false" outlineLevel="0" collapsed="false">
      <c r="A80" s="295" t="s">
        <v>418</v>
      </c>
      <c r="B80" s="295" t="n">
        <v>9</v>
      </c>
      <c r="C80" s="292" t="s">
        <v>472</v>
      </c>
    </row>
    <row r="81" customFormat="false" ht="14.25" hidden="false" customHeight="false" outlineLevel="0" collapsed="false">
      <c r="A81" s="295" t="s">
        <v>418</v>
      </c>
      <c r="B81" s="295" t="n">
        <v>9</v>
      </c>
      <c r="C81" s="292" t="s">
        <v>472</v>
      </c>
    </row>
    <row r="82" customFormat="false" ht="14.25" hidden="false" customHeight="false" outlineLevel="0" collapsed="false">
      <c r="A82" s="295" t="s">
        <v>418</v>
      </c>
      <c r="B82" s="295" t="n">
        <v>9</v>
      </c>
      <c r="C82" s="292" t="s">
        <v>472</v>
      </c>
    </row>
    <row r="83" customFormat="false" ht="14.25" hidden="false" customHeight="false" outlineLevel="0" collapsed="false">
      <c r="A83" s="295" t="s">
        <v>418</v>
      </c>
      <c r="B83" s="295" t="n">
        <v>9</v>
      </c>
      <c r="C83" s="292" t="s">
        <v>472</v>
      </c>
    </row>
    <row r="84" customFormat="false" ht="14.25" hidden="false" customHeight="false" outlineLevel="0" collapsed="false">
      <c r="A84" s="295" t="s">
        <v>418</v>
      </c>
      <c r="B84" s="295" t="n">
        <v>9</v>
      </c>
      <c r="C84" s="292" t="s">
        <v>472</v>
      </c>
    </row>
    <row r="85" customFormat="false" ht="14.25" hidden="false" customHeight="false" outlineLevel="0" collapsed="false">
      <c r="A85" s="295" t="s">
        <v>418</v>
      </c>
      <c r="B85" s="295" t="n">
        <v>9</v>
      </c>
      <c r="C85" s="292" t="s">
        <v>472</v>
      </c>
    </row>
    <row r="86" customFormat="false" ht="14.25" hidden="false" customHeight="false" outlineLevel="0" collapsed="false">
      <c r="A86" s="295" t="s">
        <v>418</v>
      </c>
      <c r="B86" s="295" t="n">
        <v>9</v>
      </c>
      <c r="C86" s="292" t="s">
        <v>472</v>
      </c>
    </row>
    <row r="87" customFormat="false" ht="14.25" hidden="false" customHeight="false" outlineLevel="0" collapsed="false">
      <c r="A87" s="295" t="s">
        <v>418</v>
      </c>
      <c r="B87" s="295" t="n">
        <v>9</v>
      </c>
      <c r="C87" s="292" t="s">
        <v>472</v>
      </c>
    </row>
    <row r="88" customFormat="false" ht="14.25" hidden="false" customHeight="false" outlineLevel="0" collapsed="false">
      <c r="A88" s="295" t="s">
        <v>418</v>
      </c>
      <c r="B88" s="295" t="n">
        <v>9</v>
      </c>
      <c r="C88" s="292" t="s">
        <v>472</v>
      </c>
    </row>
    <row r="89" customFormat="false" ht="14.25" hidden="false" customHeight="false" outlineLevel="0" collapsed="false">
      <c r="A89" s="295" t="s">
        <v>418</v>
      </c>
      <c r="B89" s="295" t="n">
        <v>9</v>
      </c>
      <c r="C89" s="292" t="s">
        <v>472</v>
      </c>
    </row>
    <row r="90" customFormat="false" ht="14.25" hidden="false" customHeight="false" outlineLevel="0" collapsed="false">
      <c r="A90" s="295" t="s">
        <v>422</v>
      </c>
      <c r="B90" s="295" t="n">
        <v>10</v>
      </c>
      <c r="C90" s="292" t="s">
        <v>507</v>
      </c>
    </row>
    <row r="91" customFormat="false" ht="14.25" hidden="false" customHeight="false" outlineLevel="0" collapsed="false">
      <c r="A91" s="295" t="s">
        <v>422</v>
      </c>
      <c r="B91" s="295" t="n">
        <v>10</v>
      </c>
      <c r="C91" s="292" t="s">
        <v>508</v>
      </c>
    </row>
    <row r="92" customFormat="false" ht="14.25" hidden="false" customHeight="false" outlineLevel="0" collapsed="false">
      <c r="A92" s="295" t="s">
        <v>422</v>
      </c>
      <c r="B92" s="295" t="n">
        <v>10</v>
      </c>
      <c r="C92" s="292" t="s">
        <v>475</v>
      </c>
    </row>
    <row r="93" customFormat="false" ht="14.25" hidden="false" customHeight="false" outlineLevel="0" collapsed="false">
      <c r="A93" s="295" t="s">
        <v>422</v>
      </c>
      <c r="B93" s="295" t="n">
        <v>10</v>
      </c>
      <c r="C93" s="292" t="s">
        <v>509</v>
      </c>
    </row>
    <row r="94" customFormat="false" ht="14.25" hidden="false" customHeight="false" outlineLevel="0" collapsed="false">
      <c r="A94" s="295" t="s">
        <v>422</v>
      </c>
      <c r="B94" s="295" t="n">
        <v>10</v>
      </c>
      <c r="C94" s="292" t="s">
        <v>505</v>
      </c>
    </row>
    <row r="95" customFormat="false" ht="14.25" hidden="false" customHeight="false" outlineLevel="0" collapsed="false">
      <c r="A95" s="295" t="s">
        <v>422</v>
      </c>
      <c r="B95" s="295" t="n">
        <v>10</v>
      </c>
      <c r="C95" s="292" t="s">
        <v>471</v>
      </c>
    </row>
    <row r="96" customFormat="false" ht="14.25" hidden="false" customHeight="false" outlineLevel="0" collapsed="false">
      <c r="A96" s="295" t="s">
        <v>422</v>
      </c>
      <c r="B96" s="295" t="n">
        <v>10</v>
      </c>
      <c r="C96" s="292" t="s">
        <v>471</v>
      </c>
    </row>
    <row r="97" customFormat="false" ht="14.25" hidden="false" customHeight="false" outlineLevel="0" collapsed="false">
      <c r="A97" s="295" t="s">
        <v>422</v>
      </c>
      <c r="B97" s="295" t="n">
        <v>10</v>
      </c>
      <c r="C97" s="292" t="s">
        <v>471</v>
      </c>
    </row>
    <row r="98" customFormat="false" ht="14.25" hidden="false" customHeight="false" outlineLevel="0" collapsed="false">
      <c r="A98" s="295" t="s">
        <v>422</v>
      </c>
      <c r="B98" s="295" t="n">
        <v>10</v>
      </c>
      <c r="C98" s="292" t="s">
        <v>471</v>
      </c>
    </row>
    <row r="99" customFormat="false" ht="14.25" hidden="false" customHeight="false" outlineLevel="0" collapsed="false">
      <c r="A99" s="295" t="s">
        <v>422</v>
      </c>
      <c r="B99" s="295" t="n">
        <v>10</v>
      </c>
      <c r="C99" s="292" t="s">
        <v>471</v>
      </c>
    </row>
    <row r="100" customFormat="false" ht="14.25" hidden="false" customHeight="false" outlineLevel="0" collapsed="false">
      <c r="A100" s="295" t="s">
        <v>422</v>
      </c>
      <c r="B100" s="295" t="n">
        <v>10</v>
      </c>
      <c r="C100" s="292" t="s">
        <v>471</v>
      </c>
    </row>
    <row r="101" customFormat="false" ht="14.25" hidden="false" customHeight="false" outlineLevel="0" collapsed="false">
      <c r="A101" s="295" t="s">
        <v>422</v>
      </c>
      <c r="B101" s="295" t="n">
        <v>10</v>
      </c>
      <c r="C101" s="292" t="s">
        <v>471</v>
      </c>
    </row>
    <row r="102" customFormat="false" ht="14.25" hidden="false" customHeight="false" outlineLevel="0" collapsed="false">
      <c r="A102" s="295" t="s">
        <v>422</v>
      </c>
      <c r="B102" s="295" t="n">
        <v>10</v>
      </c>
      <c r="C102" s="292" t="s">
        <v>471</v>
      </c>
    </row>
    <row r="103" customFormat="false" ht="14.25" hidden="false" customHeight="false" outlineLevel="0" collapsed="false">
      <c r="A103" s="295" t="s">
        <v>422</v>
      </c>
      <c r="B103" s="295" t="n">
        <v>10</v>
      </c>
      <c r="C103" s="292" t="s">
        <v>471</v>
      </c>
    </row>
    <row r="104" customFormat="false" ht="14.25" hidden="false" customHeight="false" outlineLevel="0" collapsed="false">
      <c r="A104" s="295" t="s">
        <v>422</v>
      </c>
      <c r="B104" s="295" t="n">
        <v>10</v>
      </c>
      <c r="C104" s="292" t="s">
        <v>471</v>
      </c>
    </row>
    <row r="105" customFormat="false" ht="14.25" hidden="false" customHeight="false" outlineLevel="0" collapsed="false">
      <c r="A105" s="295" t="s">
        <v>422</v>
      </c>
      <c r="B105" s="295" t="n">
        <v>10</v>
      </c>
      <c r="C105" s="292" t="s">
        <v>471</v>
      </c>
    </row>
    <row r="106" customFormat="false" ht="14.25" hidden="false" customHeight="false" outlineLevel="0" collapsed="false">
      <c r="A106" s="295" t="s">
        <v>422</v>
      </c>
      <c r="B106" s="295" t="n">
        <v>10</v>
      </c>
      <c r="C106" s="292" t="s">
        <v>471</v>
      </c>
    </row>
    <row r="107" customFormat="false" ht="14.25" hidden="false" customHeight="false" outlineLevel="0" collapsed="false">
      <c r="A107" s="295" t="s">
        <v>422</v>
      </c>
      <c r="B107" s="295" t="n">
        <v>10</v>
      </c>
      <c r="C107" s="292" t="s">
        <v>471</v>
      </c>
    </row>
    <row r="108" customFormat="false" ht="14.25" hidden="false" customHeight="false" outlineLevel="0" collapsed="false">
      <c r="A108" s="295" t="s">
        <v>422</v>
      </c>
      <c r="B108" s="295" t="n">
        <v>10</v>
      </c>
      <c r="C108" s="292" t="s">
        <v>471</v>
      </c>
    </row>
    <row r="109" customFormat="false" ht="14.25" hidden="false" customHeight="false" outlineLevel="0" collapsed="false">
      <c r="A109" s="295" t="s">
        <v>422</v>
      </c>
      <c r="B109" s="295" t="n">
        <v>10</v>
      </c>
      <c r="C109" s="292" t="s">
        <v>471</v>
      </c>
    </row>
    <row r="110" customFormat="false" ht="14.25" hidden="false" customHeight="false" outlineLevel="0" collapsed="false">
      <c r="A110" s="295" t="s">
        <v>422</v>
      </c>
      <c r="B110" s="295" t="n">
        <v>10</v>
      </c>
      <c r="C110" s="292" t="s">
        <v>471</v>
      </c>
    </row>
    <row r="111" customFormat="false" ht="14.25" hidden="false" customHeight="false" outlineLevel="0" collapsed="false">
      <c r="A111" s="295" t="s">
        <v>422</v>
      </c>
      <c r="B111" s="295" t="n">
        <v>10</v>
      </c>
      <c r="C111" s="292" t="s">
        <v>471</v>
      </c>
    </row>
    <row r="112" customFormat="false" ht="14.25" hidden="false" customHeight="false" outlineLevel="0" collapsed="false">
      <c r="A112" s="295" t="s">
        <v>422</v>
      </c>
      <c r="B112" s="295" t="n">
        <v>10</v>
      </c>
      <c r="C112" s="292" t="s">
        <v>471</v>
      </c>
    </row>
    <row r="113" customFormat="false" ht="14.25" hidden="false" customHeight="false" outlineLevel="0" collapsed="false">
      <c r="A113" s="295" t="s">
        <v>422</v>
      </c>
      <c r="B113" s="295" t="n">
        <v>10</v>
      </c>
      <c r="C113" s="292" t="s">
        <v>471</v>
      </c>
    </row>
    <row r="114" customFormat="false" ht="14.25" hidden="false" customHeight="false" outlineLevel="0" collapsed="false">
      <c r="A114" s="295" t="s">
        <v>422</v>
      </c>
      <c r="B114" s="295" t="n">
        <v>10</v>
      </c>
      <c r="C114" s="292" t="s">
        <v>471</v>
      </c>
    </row>
    <row r="115" customFormat="false" ht="14.25" hidden="false" customHeight="false" outlineLevel="0" collapsed="false">
      <c r="A115" s="295" t="s">
        <v>422</v>
      </c>
      <c r="B115" s="295" t="n">
        <v>10</v>
      </c>
      <c r="C115" s="292" t="s">
        <v>471</v>
      </c>
    </row>
    <row r="116" customFormat="false" ht="14.25" hidden="false" customHeight="false" outlineLevel="0" collapsed="false">
      <c r="A116" s="295" t="s">
        <v>422</v>
      </c>
      <c r="B116" s="295" t="n">
        <v>10</v>
      </c>
      <c r="C116" s="292" t="s">
        <v>471</v>
      </c>
    </row>
    <row r="117" customFormat="false" ht="14.25" hidden="false" customHeight="false" outlineLevel="0" collapsed="false">
      <c r="A117" s="292" t="s">
        <v>422</v>
      </c>
      <c r="B117" s="292" t="n">
        <v>10</v>
      </c>
      <c r="C117" s="292" t="s">
        <v>471</v>
      </c>
    </row>
    <row r="118" customFormat="false" ht="14.25" hidden="false" customHeight="false" outlineLevel="0" collapsed="false">
      <c r="A118" s="292" t="s">
        <v>422</v>
      </c>
      <c r="B118" s="292" t="n">
        <v>10</v>
      </c>
      <c r="C118" s="292" t="s">
        <v>471</v>
      </c>
    </row>
    <row r="119" customFormat="false" ht="14.25" hidden="false" customHeight="false" outlineLevel="0" collapsed="false">
      <c r="A119" s="292" t="s">
        <v>422</v>
      </c>
      <c r="B119" s="292" t="n">
        <v>10</v>
      </c>
      <c r="C119" s="292" t="s">
        <v>471</v>
      </c>
    </row>
    <row r="120" customFormat="false" ht="14.25" hidden="false" customHeight="false" outlineLevel="0" collapsed="false">
      <c r="A120" s="295" t="s">
        <v>422</v>
      </c>
      <c r="B120" s="295" t="n">
        <v>10</v>
      </c>
      <c r="C120" s="292" t="s">
        <v>510</v>
      </c>
    </row>
    <row r="121" customFormat="false" ht="14.25" hidden="false" customHeight="false" outlineLevel="0" collapsed="false">
      <c r="A121" s="295" t="s">
        <v>422</v>
      </c>
      <c r="B121" s="295" t="n">
        <v>10</v>
      </c>
      <c r="C121" s="292" t="s">
        <v>407</v>
      </c>
    </row>
    <row r="122" customFormat="false" ht="14.25" hidden="false" customHeight="false" outlineLevel="0" collapsed="false">
      <c r="A122" s="295" t="s">
        <v>422</v>
      </c>
      <c r="B122" s="295" t="n">
        <v>10</v>
      </c>
      <c r="C122" s="292" t="s">
        <v>407</v>
      </c>
    </row>
    <row r="123" customFormat="false" ht="14.25" hidden="false" customHeight="false" outlineLevel="0" collapsed="false">
      <c r="A123" s="295" t="s">
        <v>422</v>
      </c>
      <c r="B123" s="295" t="n">
        <v>10</v>
      </c>
      <c r="C123" s="292" t="s">
        <v>407</v>
      </c>
    </row>
    <row r="124" customFormat="false" ht="14.25" hidden="false" customHeight="false" outlineLevel="0" collapsed="false">
      <c r="A124" s="295" t="s">
        <v>422</v>
      </c>
      <c r="B124" s="295" t="n">
        <v>10</v>
      </c>
      <c r="C124" s="292" t="s">
        <v>407</v>
      </c>
    </row>
    <row r="125" customFormat="false" ht="14.25" hidden="false" customHeight="false" outlineLevel="0" collapsed="false">
      <c r="A125" s="295" t="s">
        <v>422</v>
      </c>
      <c r="B125" s="295" t="n">
        <v>10</v>
      </c>
      <c r="C125" s="292" t="s">
        <v>511</v>
      </c>
    </row>
    <row r="126" customFormat="false" ht="14.25" hidden="false" customHeight="false" outlineLevel="0" collapsed="false">
      <c r="A126" s="295" t="s">
        <v>422</v>
      </c>
      <c r="B126" s="295" t="n">
        <v>10</v>
      </c>
      <c r="C126" s="292" t="s">
        <v>472</v>
      </c>
    </row>
    <row r="127" customFormat="false" ht="14.25" hidden="false" customHeight="false" outlineLevel="0" collapsed="false">
      <c r="A127" s="295" t="s">
        <v>422</v>
      </c>
      <c r="B127" s="295" t="n">
        <v>10</v>
      </c>
      <c r="C127" s="292" t="s">
        <v>472</v>
      </c>
    </row>
    <row r="128" customFormat="false" ht="14.25" hidden="false" customHeight="false" outlineLevel="0" collapsed="false">
      <c r="A128" s="295" t="s">
        <v>422</v>
      </c>
      <c r="B128" s="295" t="n">
        <v>10</v>
      </c>
      <c r="C128" s="292" t="s">
        <v>472</v>
      </c>
    </row>
    <row r="129" customFormat="false" ht="14.25" hidden="false" customHeight="false" outlineLevel="0" collapsed="false">
      <c r="A129" s="295" t="s">
        <v>422</v>
      </c>
      <c r="B129" s="295" t="n">
        <v>10</v>
      </c>
      <c r="C129" s="292" t="s">
        <v>472</v>
      </c>
    </row>
    <row r="130" customFormat="false" ht="14.25" hidden="false" customHeight="false" outlineLevel="0" collapsed="false">
      <c r="A130" s="295" t="s">
        <v>422</v>
      </c>
      <c r="B130" s="295" t="n">
        <v>10</v>
      </c>
      <c r="C130" s="292" t="s">
        <v>472</v>
      </c>
    </row>
    <row r="131" customFormat="false" ht="14.25" hidden="false" customHeight="false" outlineLevel="0" collapsed="false">
      <c r="A131" s="295" t="s">
        <v>422</v>
      </c>
      <c r="B131" s="295" t="n">
        <v>10</v>
      </c>
      <c r="C131" s="292" t="s">
        <v>472</v>
      </c>
    </row>
    <row r="132" customFormat="false" ht="14.25" hidden="false" customHeight="false" outlineLevel="0" collapsed="false">
      <c r="A132" s="295" t="s">
        <v>422</v>
      </c>
      <c r="B132" s="295" t="n">
        <v>10</v>
      </c>
      <c r="C132" s="292" t="s">
        <v>472</v>
      </c>
    </row>
    <row r="133" customFormat="false" ht="14.25" hidden="false" customHeight="false" outlineLevel="0" collapsed="false">
      <c r="A133" s="295" t="s">
        <v>422</v>
      </c>
      <c r="B133" s="295" t="n">
        <v>10</v>
      </c>
      <c r="C133" s="292" t="s">
        <v>472</v>
      </c>
    </row>
    <row r="134" customFormat="false" ht="14.25" hidden="false" customHeight="false" outlineLevel="0" collapsed="false">
      <c r="A134" s="295" t="s">
        <v>422</v>
      </c>
      <c r="B134" s="295" t="n">
        <v>10</v>
      </c>
      <c r="C134" s="292" t="s">
        <v>472</v>
      </c>
    </row>
    <row r="135" customFormat="false" ht="14.25" hidden="false" customHeight="false" outlineLevel="0" collapsed="false">
      <c r="A135" s="295" t="s">
        <v>422</v>
      </c>
      <c r="B135" s="295" t="n">
        <v>10</v>
      </c>
      <c r="C135" s="292" t="s">
        <v>472</v>
      </c>
    </row>
    <row r="136" customFormat="false" ht="14.25" hidden="false" customHeight="false" outlineLevel="0" collapsed="false">
      <c r="A136" s="295" t="s">
        <v>422</v>
      </c>
      <c r="B136" s="295" t="n">
        <v>10</v>
      </c>
      <c r="C136" s="292" t="s">
        <v>472</v>
      </c>
    </row>
    <row r="137" customFormat="false" ht="14.25" hidden="false" customHeight="false" outlineLevel="0" collapsed="false">
      <c r="A137" s="295" t="s">
        <v>422</v>
      </c>
      <c r="B137" s="295" t="n">
        <v>10</v>
      </c>
      <c r="C137" s="292" t="s">
        <v>472</v>
      </c>
    </row>
    <row r="138" customFormat="false" ht="14.25" hidden="false" customHeight="false" outlineLevel="0" collapsed="false">
      <c r="A138" s="295" t="s">
        <v>422</v>
      </c>
      <c r="B138" s="295" t="n">
        <v>10</v>
      </c>
      <c r="C138" s="292" t="s">
        <v>472</v>
      </c>
    </row>
    <row r="139" customFormat="false" ht="14.25" hidden="false" customHeight="false" outlineLevel="0" collapsed="false">
      <c r="A139" s="295" t="s">
        <v>422</v>
      </c>
      <c r="B139" s="295" t="n">
        <v>10</v>
      </c>
      <c r="C139" s="292" t="s">
        <v>472</v>
      </c>
    </row>
    <row r="140" customFormat="false" ht="14.25" hidden="false" customHeight="false" outlineLevel="0" collapsed="false">
      <c r="A140" s="295" t="s">
        <v>422</v>
      </c>
      <c r="B140" s="295" t="n">
        <v>10</v>
      </c>
      <c r="C140" s="292" t="s">
        <v>472</v>
      </c>
    </row>
    <row r="141" customFormat="false" ht="14.25" hidden="false" customHeight="false" outlineLevel="0" collapsed="false">
      <c r="A141" s="295" t="s">
        <v>422</v>
      </c>
      <c r="B141" s="295" t="n">
        <v>10</v>
      </c>
      <c r="C141" s="292" t="s">
        <v>472</v>
      </c>
    </row>
    <row r="142" customFormat="false" ht="14.25" hidden="false" customHeight="false" outlineLevel="0" collapsed="false">
      <c r="A142" s="295" t="s">
        <v>422</v>
      </c>
      <c r="B142" s="295" t="n">
        <v>10</v>
      </c>
      <c r="C142" s="292" t="s">
        <v>472</v>
      </c>
    </row>
    <row r="143" customFormat="false" ht="14.25" hidden="false" customHeight="false" outlineLevel="0" collapsed="false">
      <c r="A143" s="295" t="s">
        <v>422</v>
      </c>
      <c r="B143" s="295" t="n">
        <v>10</v>
      </c>
      <c r="C143" s="292" t="s">
        <v>472</v>
      </c>
    </row>
    <row r="144" customFormat="false" ht="14.25" hidden="false" customHeight="false" outlineLevel="0" collapsed="false">
      <c r="A144" s="295" t="s">
        <v>422</v>
      </c>
      <c r="B144" s="295" t="n">
        <v>10</v>
      </c>
      <c r="C144" s="292" t="s">
        <v>472</v>
      </c>
    </row>
    <row r="145" customFormat="false" ht="14.25" hidden="false" customHeight="false" outlineLevel="0" collapsed="false">
      <c r="A145" s="295" t="s">
        <v>422</v>
      </c>
      <c r="B145" s="295" t="n">
        <v>10</v>
      </c>
      <c r="C145" s="292" t="s">
        <v>472</v>
      </c>
    </row>
    <row r="146" customFormat="false" ht="14.25" hidden="false" customHeight="false" outlineLevel="0" collapsed="false">
      <c r="A146" s="295" t="s">
        <v>422</v>
      </c>
      <c r="B146" s="295" t="n">
        <v>10</v>
      </c>
      <c r="C146" s="292" t="s">
        <v>472</v>
      </c>
    </row>
    <row r="147" customFormat="false" ht="14.25" hidden="false" customHeight="false" outlineLevel="0" collapsed="false">
      <c r="A147" s="295" t="s">
        <v>422</v>
      </c>
      <c r="B147" s="295" t="n">
        <v>10</v>
      </c>
      <c r="C147" s="292" t="s">
        <v>472</v>
      </c>
    </row>
    <row r="148" customFormat="false" ht="14.25" hidden="false" customHeight="false" outlineLevel="0" collapsed="false">
      <c r="A148" s="295" t="s">
        <v>422</v>
      </c>
      <c r="B148" s="295" t="n">
        <v>10</v>
      </c>
      <c r="C148" s="292" t="s">
        <v>472</v>
      </c>
    </row>
    <row r="149" customFormat="false" ht="14.25" hidden="false" customHeight="false" outlineLevel="0" collapsed="false">
      <c r="A149" s="295" t="s">
        <v>422</v>
      </c>
      <c r="B149" s="295" t="n">
        <v>10</v>
      </c>
      <c r="C149" s="292" t="s">
        <v>472</v>
      </c>
    </row>
    <row r="150" customFormat="false" ht="14.25" hidden="false" customHeight="false" outlineLevel="0" collapsed="false">
      <c r="A150" s="295" t="s">
        <v>422</v>
      </c>
      <c r="B150" s="295" t="n">
        <v>10</v>
      </c>
      <c r="C150" s="292" t="s">
        <v>472</v>
      </c>
    </row>
    <row r="151" customFormat="false" ht="14.25" hidden="false" customHeight="false" outlineLevel="0" collapsed="false">
      <c r="A151" s="295" t="s">
        <v>422</v>
      </c>
      <c r="B151" s="295" t="n">
        <v>10</v>
      </c>
      <c r="C151" s="292" t="s">
        <v>472</v>
      </c>
    </row>
    <row r="152" customFormat="false" ht="14.25" hidden="false" customHeight="false" outlineLevel="0" collapsed="false">
      <c r="A152" s="295" t="s">
        <v>422</v>
      </c>
      <c r="B152" s="295" t="n">
        <v>10</v>
      </c>
      <c r="C152" s="292" t="s">
        <v>472</v>
      </c>
    </row>
    <row r="153" customFormat="false" ht="14.25" hidden="false" customHeight="false" outlineLevel="0" collapsed="false">
      <c r="A153" s="295" t="s">
        <v>422</v>
      </c>
      <c r="B153" s="295" t="n">
        <v>10</v>
      </c>
      <c r="C153" s="292" t="s">
        <v>472</v>
      </c>
    </row>
    <row r="154" customFormat="false" ht="14.25" hidden="false" customHeight="false" outlineLevel="0" collapsed="false">
      <c r="A154" s="295" t="s">
        <v>422</v>
      </c>
      <c r="B154" s="295" t="n">
        <v>10</v>
      </c>
      <c r="C154" s="292" t="s">
        <v>472</v>
      </c>
    </row>
    <row r="155" customFormat="false" ht="14.25" hidden="false" customHeight="false" outlineLevel="0" collapsed="false">
      <c r="A155" s="295" t="s">
        <v>422</v>
      </c>
      <c r="B155" s="295" t="n">
        <v>10</v>
      </c>
      <c r="C155" s="292" t="s">
        <v>472</v>
      </c>
    </row>
    <row r="156" customFormat="false" ht="14.25" hidden="false" customHeight="false" outlineLevel="0" collapsed="false">
      <c r="A156" s="295" t="s">
        <v>422</v>
      </c>
      <c r="B156" s="295" t="n">
        <v>10</v>
      </c>
      <c r="C156" s="292" t="s">
        <v>472</v>
      </c>
    </row>
    <row r="157" customFormat="false" ht="14.25" hidden="false" customHeight="false" outlineLevel="0" collapsed="false">
      <c r="A157" s="295" t="s">
        <v>422</v>
      </c>
      <c r="B157" s="295" t="n">
        <v>10</v>
      </c>
      <c r="C157" s="292" t="s">
        <v>472</v>
      </c>
    </row>
    <row r="158" customFormat="false" ht="14.25" hidden="false" customHeight="false" outlineLevel="0" collapsed="false">
      <c r="A158" s="295" t="s">
        <v>422</v>
      </c>
      <c r="B158" s="295" t="n">
        <v>10</v>
      </c>
      <c r="C158" s="292" t="s">
        <v>472</v>
      </c>
    </row>
    <row r="159" customFormat="false" ht="14.25" hidden="false" customHeight="false" outlineLevel="0" collapsed="false">
      <c r="A159" s="295" t="s">
        <v>422</v>
      </c>
      <c r="B159" s="295" t="n">
        <v>10</v>
      </c>
      <c r="C159" s="292" t="s">
        <v>472</v>
      </c>
    </row>
    <row r="160" customFormat="false" ht="14.25" hidden="false" customHeight="false" outlineLevel="0" collapsed="false">
      <c r="A160" s="295" t="s">
        <v>422</v>
      </c>
      <c r="B160" s="295" t="n">
        <v>10</v>
      </c>
      <c r="C160" s="292" t="s">
        <v>472</v>
      </c>
    </row>
    <row r="161" customFormat="false" ht="14.25" hidden="false" customHeight="false" outlineLevel="0" collapsed="false">
      <c r="A161" s="295" t="s">
        <v>422</v>
      </c>
      <c r="B161" s="295" t="n">
        <v>10</v>
      </c>
      <c r="C161" s="292" t="s">
        <v>472</v>
      </c>
    </row>
    <row r="162" customFormat="false" ht="14.25" hidden="false" customHeight="false" outlineLevel="0" collapsed="false">
      <c r="A162" s="295" t="s">
        <v>422</v>
      </c>
      <c r="B162" s="295" t="n">
        <v>10</v>
      </c>
      <c r="C162" s="292" t="s">
        <v>472</v>
      </c>
    </row>
    <row r="163" customFormat="false" ht="14.25" hidden="false" customHeight="false" outlineLevel="0" collapsed="false">
      <c r="A163" s="295" t="s">
        <v>422</v>
      </c>
      <c r="B163" s="295" t="n">
        <v>10</v>
      </c>
      <c r="C163" s="292" t="s">
        <v>472</v>
      </c>
    </row>
    <row r="164" customFormat="false" ht="14.25" hidden="false" customHeight="false" outlineLevel="0" collapsed="false">
      <c r="A164" s="295" t="s">
        <v>422</v>
      </c>
      <c r="B164" s="295" t="n">
        <v>10</v>
      </c>
      <c r="C164" s="292" t="s">
        <v>472</v>
      </c>
    </row>
    <row r="165" customFormat="false" ht="14.25" hidden="false" customHeight="false" outlineLevel="0" collapsed="false">
      <c r="A165" s="295" t="s">
        <v>422</v>
      </c>
      <c r="B165" s="295" t="n">
        <v>10</v>
      </c>
      <c r="C165" s="292" t="s">
        <v>472</v>
      </c>
    </row>
    <row r="166" customFormat="false" ht="14.25" hidden="false" customHeight="false" outlineLevel="0" collapsed="false">
      <c r="A166" s="292" t="s">
        <v>422</v>
      </c>
      <c r="B166" s="292" t="n">
        <v>10</v>
      </c>
      <c r="C166" s="292" t="s">
        <v>472</v>
      </c>
    </row>
    <row r="167" customFormat="false" ht="14.25" hidden="false" customHeight="false" outlineLevel="0" collapsed="false">
      <c r="A167" s="292" t="s">
        <v>422</v>
      </c>
      <c r="B167" s="292" t="n">
        <v>10</v>
      </c>
      <c r="C167" s="292" t="s">
        <v>472</v>
      </c>
    </row>
    <row r="168" customFormat="false" ht="14.25" hidden="false" customHeight="false" outlineLevel="0" collapsed="false">
      <c r="A168" s="292" t="s">
        <v>422</v>
      </c>
      <c r="B168" s="292" t="n">
        <v>10</v>
      </c>
      <c r="C168" s="292" t="s">
        <v>472</v>
      </c>
    </row>
    <row r="169" customFormat="false" ht="14.25" hidden="false" customHeight="false" outlineLevel="0" collapsed="false">
      <c r="A169" s="295" t="s">
        <v>422</v>
      </c>
      <c r="B169" s="295" t="n">
        <v>10</v>
      </c>
      <c r="C169" s="292" t="s">
        <v>512</v>
      </c>
    </row>
    <row r="170" customFormat="false" ht="14.25" hidden="false" customHeight="false" outlineLevel="0" collapsed="false">
      <c r="A170" s="295" t="s">
        <v>422</v>
      </c>
      <c r="B170" s="295" t="n">
        <v>10</v>
      </c>
      <c r="C170" s="292" t="s">
        <v>513</v>
      </c>
    </row>
    <row r="171" customFormat="false" ht="14.25" hidden="false" customHeight="false" outlineLevel="0" collapsed="false">
      <c r="A171" s="295" t="s">
        <v>422</v>
      </c>
      <c r="B171" s="295" t="n">
        <v>10</v>
      </c>
      <c r="C171" s="292" t="s">
        <v>514</v>
      </c>
    </row>
    <row r="172" customFormat="false" ht="14.25" hidden="false" customHeight="false" outlineLevel="0" collapsed="false">
      <c r="A172" s="295" t="s">
        <v>439</v>
      </c>
      <c r="B172" s="295" t="n">
        <v>20</v>
      </c>
      <c r="C172" s="292" t="s">
        <v>515</v>
      </c>
    </row>
    <row r="173" customFormat="false" ht="14.25" hidden="false" customHeight="false" outlineLevel="0" collapsed="false">
      <c r="A173" s="295" t="s">
        <v>439</v>
      </c>
      <c r="B173" s="295" t="n">
        <v>20</v>
      </c>
      <c r="C173" s="292" t="s">
        <v>516</v>
      </c>
    </row>
    <row r="174" customFormat="false" ht="14.25" hidden="false" customHeight="false" outlineLevel="0" collapsed="false">
      <c r="A174" s="295" t="s">
        <v>439</v>
      </c>
      <c r="B174" s="295" t="n">
        <v>20</v>
      </c>
      <c r="C174" s="292" t="s">
        <v>400</v>
      </c>
    </row>
    <row r="175" customFormat="false" ht="14.25" hidden="false" customHeight="false" outlineLevel="0" collapsed="false">
      <c r="A175" s="295" t="s">
        <v>439</v>
      </c>
      <c r="B175" s="295" t="n">
        <v>20</v>
      </c>
      <c r="C175" s="292" t="s">
        <v>400</v>
      </c>
    </row>
    <row r="176" customFormat="false" ht="14.25" hidden="false" customHeight="false" outlineLevel="0" collapsed="false">
      <c r="A176" s="295" t="s">
        <v>439</v>
      </c>
      <c r="B176" s="295" t="n">
        <v>20</v>
      </c>
      <c r="C176" s="292" t="s">
        <v>400</v>
      </c>
    </row>
    <row r="177" customFormat="false" ht="14.25" hidden="false" customHeight="false" outlineLevel="0" collapsed="false">
      <c r="A177" s="292" t="s">
        <v>439</v>
      </c>
      <c r="B177" s="292" t="n">
        <v>20</v>
      </c>
      <c r="C177" s="292" t="s">
        <v>400</v>
      </c>
    </row>
    <row r="178" customFormat="false" ht="14.25" hidden="false" customHeight="false" outlineLevel="0" collapsed="false">
      <c r="A178" s="295" t="s">
        <v>439</v>
      </c>
      <c r="B178" s="295" t="n">
        <v>20</v>
      </c>
      <c r="C178" s="292" t="s">
        <v>517</v>
      </c>
    </row>
    <row r="179" customFormat="false" ht="14.25" hidden="false" customHeight="false" outlineLevel="0" collapsed="false">
      <c r="A179" s="295" t="s">
        <v>439</v>
      </c>
      <c r="B179" s="295" t="n">
        <v>20</v>
      </c>
      <c r="C179" s="292" t="s">
        <v>518</v>
      </c>
    </row>
    <row r="180" customFormat="false" ht="14.25" hidden="false" customHeight="false" outlineLevel="0" collapsed="false">
      <c r="A180" s="295" t="s">
        <v>439</v>
      </c>
      <c r="B180" s="295" t="n">
        <v>20</v>
      </c>
      <c r="C180" s="292" t="s">
        <v>518</v>
      </c>
    </row>
    <row r="181" customFormat="false" ht="14.25" hidden="false" customHeight="false" outlineLevel="0" collapsed="false">
      <c r="A181" s="295" t="s">
        <v>519</v>
      </c>
      <c r="B181" s="295" t="n">
        <v>32</v>
      </c>
      <c r="C181" s="292" t="s">
        <v>442</v>
      </c>
    </row>
    <row r="182" customFormat="false" ht="14.25" hidden="false" customHeight="false" outlineLevel="0" collapsed="false">
      <c r="A182" s="295" t="s">
        <v>520</v>
      </c>
      <c r="B182" s="295" t="n">
        <v>39</v>
      </c>
      <c r="C182" s="292" t="s">
        <v>442</v>
      </c>
    </row>
    <row r="183" customFormat="false" ht="14.25" hidden="false" customHeight="false" outlineLevel="0" collapsed="false">
      <c r="A183" s="295" t="s">
        <v>521</v>
      </c>
      <c r="B183" s="295" t="n">
        <v>51</v>
      </c>
      <c r="C183" s="292" t="s">
        <v>442</v>
      </c>
    </row>
    <row r="184" customFormat="false" ht="14.25" hidden="false" customHeight="false" outlineLevel="0" collapsed="false">
      <c r="A184" s="295" t="s">
        <v>521</v>
      </c>
      <c r="B184" s="295" t="n">
        <v>51</v>
      </c>
      <c r="C184" s="292" t="s">
        <v>442</v>
      </c>
    </row>
    <row r="185" customFormat="false" ht="14.25" hidden="false" customHeight="false" outlineLevel="0" collapsed="false">
      <c r="A185" s="295" t="s">
        <v>521</v>
      </c>
      <c r="B185" s="295" t="n">
        <v>51</v>
      </c>
      <c r="C185" s="292" t="s">
        <v>442</v>
      </c>
    </row>
    <row r="186" customFormat="false" ht="14.25" hidden="false" customHeight="false" outlineLevel="0" collapsed="false">
      <c r="A186" s="295" t="s">
        <v>521</v>
      </c>
      <c r="B186" s="295" t="n">
        <v>51</v>
      </c>
      <c r="C186" s="292" t="s">
        <v>442</v>
      </c>
    </row>
    <row r="187" customFormat="false" ht="14.25" hidden="false" customHeight="false" outlineLevel="0" collapsed="false">
      <c r="A187" s="295" t="s">
        <v>521</v>
      </c>
      <c r="B187" s="295" t="n">
        <v>51</v>
      </c>
      <c r="C187" s="292" t="s">
        <v>442</v>
      </c>
    </row>
    <row r="188" customFormat="false" ht="14.25" hidden="false" customHeight="false" outlineLevel="0" collapsed="false">
      <c r="A188" s="295" t="s">
        <v>521</v>
      </c>
      <c r="B188" s="295" t="n">
        <v>51</v>
      </c>
      <c r="C188" s="292" t="s">
        <v>442</v>
      </c>
    </row>
    <row r="189" customFormat="false" ht="14.25" hidden="false" customHeight="false" outlineLevel="0" collapsed="false">
      <c r="A189" s="295" t="s">
        <v>443</v>
      </c>
      <c r="B189" s="295" t="n">
        <v>30</v>
      </c>
      <c r="C189" s="292" t="s">
        <v>442</v>
      </c>
    </row>
    <row r="190" customFormat="false" ht="14.25" hidden="false" customHeight="false" outlineLevel="0" collapsed="false">
      <c r="A190" s="295" t="s">
        <v>443</v>
      </c>
      <c r="B190" s="295" t="n">
        <v>30</v>
      </c>
      <c r="C190" s="292" t="s">
        <v>442</v>
      </c>
    </row>
    <row r="191" customFormat="false" ht="14.25" hidden="false" customHeight="false" outlineLevel="0" collapsed="false">
      <c r="A191" s="295" t="s">
        <v>443</v>
      </c>
      <c r="B191" s="295" t="n">
        <v>30</v>
      </c>
      <c r="C191" s="292" t="s">
        <v>442</v>
      </c>
    </row>
    <row r="192" customFormat="false" ht="14.25" hidden="false" customHeight="false" outlineLevel="0" collapsed="false">
      <c r="A192" s="295" t="s">
        <v>443</v>
      </c>
      <c r="B192" s="295" t="n">
        <v>30</v>
      </c>
      <c r="C192" s="292" t="s">
        <v>442</v>
      </c>
    </row>
    <row r="193" customFormat="false" ht="14.25" hidden="false" customHeight="false" outlineLevel="0" collapsed="false">
      <c r="A193" s="292" t="s">
        <v>443</v>
      </c>
      <c r="B193" s="292" t="n">
        <v>30</v>
      </c>
      <c r="C193" s="292" t="s">
        <v>442</v>
      </c>
    </row>
    <row r="194" customFormat="false" ht="14.25" hidden="false" customHeight="false" outlineLevel="0" collapsed="false">
      <c r="A194" s="295" t="s">
        <v>443</v>
      </c>
      <c r="B194" s="295" t="n">
        <v>30</v>
      </c>
      <c r="C194" s="292" t="s">
        <v>442</v>
      </c>
    </row>
    <row r="195" customFormat="false" ht="14.25" hidden="false" customHeight="false" outlineLevel="0" collapsed="false">
      <c r="A195" s="295" t="s">
        <v>444</v>
      </c>
      <c r="B195" s="295" t="n">
        <v>38</v>
      </c>
      <c r="C195" s="292" t="s">
        <v>442</v>
      </c>
    </row>
    <row r="196" customFormat="false" ht="14.25" hidden="false" customHeight="false" outlineLevel="0" collapsed="false">
      <c r="A196" s="295" t="s">
        <v>444</v>
      </c>
      <c r="B196" s="295" t="n">
        <v>38</v>
      </c>
      <c r="C196" s="292" t="s">
        <v>442</v>
      </c>
    </row>
    <row r="197" customFormat="false" ht="14.25" hidden="false" customHeight="false" outlineLevel="0" collapsed="false">
      <c r="A197" s="295" t="s">
        <v>444</v>
      </c>
      <c r="B197" s="295" t="n">
        <v>38</v>
      </c>
      <c r="C197" s="292" t="s">
        <v>442</v>
      </c>
    </row>
    <row r="198" customFormat="false" ht="14.25" hidden="false" customHeight="false" outlineLevel="0" collapsed="false">
      <c r="A198" s="295" t="s">
        <v>444</v>
      </c>
      <c r="B198" s="295" t="n">
        <v>38</v>
      </c>
      <c r="C198" s="292" t="s">
        <v>442</v>
      </c>
    </row>
    <row r="199" customFormat="false" ht="14.25" hidden="false" customHeight="false" outlineLevel="0" collapsed="false">
      <c r="A199" s="292" t="s">
        <v>444</v>
      </c>
      <c r="B199" s="292" t="n">
        <v>38</v>
      </c>
      <c r="C199" s="292" t="s">
        <v>442</v>
      </c>
    </row>
    <row r="200" customFormat="false" ht="14.25" hidden="false" customHeight="false" outlineLevel="0" collapsed="false">
      <c r="A200" s="295" t="s">
        <v>444</v>
      </c>
      <c r="B200" s="295" t="n">
        <v>38</v>
      </c>
      <c r="C200" s="292" t="s">
        <v>442</v>
      </c>
    </row>
    <row r="201" customFormat="false" ht="14.25" hidden="false" customHeight="false" outlineLevel="0" collapsed="false">
      <c r="A201" s="295" t="s">
        <v>444</v>
      </c>
      <c r="B201" s="295" t="n">
        <v>38</v>
      </c>
      <c r="C201" s="292" t="s">
        <v>442</v>
      </c>
    </row>
    <row r="202" customFormat="false" ht="14.25" hidden="false" customHeight="false" outlineLevel="0" collapsed="false">
      <c r="A202" s="295" t="s">
        <v>444</v>
      </c>
      <c r="B202" s="295" t="n">
        <v>38</v>
      </c>
      <c r="C202" s="292" t="s">
        <v>442</v>
      </c>
    </row>
    <row r="203" customFormat="false" ht="14.25" hidden="false" customHeight="false" outlineLevel="0" collapsed="false">
      <c r="A203" s="295" t="s">
        <v>444</v>
      </c>
      <c r="B203" s="295" t="n">
        <v>38</v>
      </c>
      <c r="C203" s="292" t="s">
        <v>442</v>
      </c>
    </row>
    <row r="204" customFormat="false" ht="14.25" hidden="false" customHeight="false" outlineLevel="0" collapsed="false">
      <c r="A204" s="292" t="s">
        <v>444</v>
      </c>
      <c r="B204" s="292" t="n">
        <v>38</v>
      </c>
      <c r="C204" s="292" t="s">
        <v>442</v>
      </c>
    </row>
    <row r="205" customFormat="false" ht="14.25" hidden="false" customHeight="false" outlineLevel="0" collapsed="false">
      <c r="A205" s="295" t="s">
        <v>444</v>
      </c>
      <c r="B205" s="295" t="n">
        <v>38</v>
      </c>
      <c r="C205" s="292" t="s">
        <v>442</v>
      </c>
    </row>
    <row r="206" customFormat="false" ht="14.25" hidden="false" customHeight="false" outlineLevel="0" collapsed="false">
      <c r="A206" s="295" t="s">
        <v>444</v>
      </c>
      <c r="B206" s="295" t="n">
        <v>38</v>
      </c>
      <c r="C206" s="292" t="s">
        <v>442</v>
      </c>
    </row>
    <row r="207" customFormat="false" ht="14.25" hidden="false" customHeight="false" outlineLevel="0" collapsed="false">
      <c r="A207" s="295" t="s">
        <v>444</v>
      </c>
      <c r="B207" s="295" t="n">
        <v>38</v>
      </c>
      <c r="C207" s="292" t="s">
        <v>442</v>
      </c>
    </row>
    <row r="208" customFormat="false" ht="14.25" hidden="false" customHeight="false" outlineLevel="0" collapsed="false">
      <c r="A208" s="295" t="s">
        <v>444</v>
      </c>
      <c r="B208" s="295" t="n">
        <v>38</v>
      </c>
      <c r="C208" s="292" t="s">
        <v>442</v>
      </c>
    </row>
    <row r="209" customFormat="false" ht="14.25" hidden="false" customHeight="false" outlineLevel="0" collapsed="false">
      <c r="A209" s="295" t="s">
        <v>444</v>
      </c>
      <c r="B209" s="295" t="n">
        <v>38</v>
      </c>
      <c r="C209" s="292" t="s">
        <v>442</v>
      </c>
    </row>
    <row r="210" customFormat="false" ht="14.25" hidden="false" customHeight="false" outlineLevel="0" collapsed="false">
      <c r="A210" s="295" t="s">
        <v>444</v>
      </c>
      <c r="B210" s="295" t="n">
        <v>38</v>
      </c>
      <c r="C210" s="292" t="s">
        <v>442</v>
      </c>
    </row>
    <row r="211" customFormat="false" ht="14.25" hidden="false" customHeight="false" outlineLevel="0" collapsed="false">
      <c r="A211" s="295" t="s">
        <v>445</v>
      </c>
      <c r="B211" s="295" t="n">
        <v>75</v>
      </c>
      <c r="C211" s="292" t="s">
        <v>448</v>
      </c>
    </row>
    <row r="212" customFormat="false" ht="14.25" hidden="false" customHeight="false" outlineLevel="0" collapsed="false">
      <c r="A212" s="295" t="s">
        <v>445</v>
      </c>
      <c r="B212" s="295" t="n">
        <v>75</v>
      </c>
      <c r="C212" s="292" t="s">
        <v>448</v>
      </c>
    </row>
    <row r="213" customFormat="false" ht="14.25" hidden="false" customHeight="false" outlineLevel="0" collapsed="false">
      <c r="A213" s="295" t="s">
        <v>445</v>
      </c>
      <c r="B213" s="295" t="n">
        <v>75</v>
      </c>
      <c r="C213" s="292" t="s">
        <v>400</v>
      </c>
    </row>
    <row r="214" customFormat="false" ht="14.25" hidden="false" customHeight="false" outlineLevel="0" collapsed="false">
      <c r="A214" s="292" t="s">
        <v>445</v>
      </c>
      <c r="B214" s="292" t="n">
        <v>75</v>
      </c>
      <c r="C214" s="292" t="s">
        <v>400</v>
      </c>
    </row>
    <row r="215" customFormat="false" ht="14.25" hidden="false" customHeight="false" outlineLevel="0" collapsed="false">
      <c r="A215" s="295" t="s">
        <v>522</v>
      </c>
      <c r="B215" s="295" t="n">
        <v>55</v>
      </c>
      <c r="C215" s="292" t="s">
        <v>523</v>
      </c>
    </row>
    <row r="216" customFormat="false" ht="14.25" hidden="false" customHeight="false" outlineLevel="0" collapsed="false">
      <c r="A216" s="295" t="s">
        <v>522</v>
      </c>
      <c r="B216" s="295" t="n">
        <v>55</v>
      </c>
      <c r="C216" s="292" t="s">
        <v>516</v>
      </c>
    </row>
    <row r="217" customFormat="false" ht="14.25" hidden="false" customHeight="false" outlineLevel="0" collapsed="false">
      <c r="A217" s="295" t="s">
        <v>522</v>
      </c>
      <c r="B217" s="295" t="n">
        <v>55</v>
      </c>
      <c r="C217" s="292" t="s">
        <v>524</v>
      </c>
    </row>
    <row r="218" customFormat="false" ht="14.25" hidden="false" customHeight="false" outlineLevel="0" collapsed="false">
      <c r="A218" s="295" t="s">
        <v>522</v>
      </c>
      <c r="B218" s="295" t="n">
        <v>55</v>
      </c>
      <c r="C218" s="292" t="s">
        <v>524</v>
      </c>
    </row>
    <row r="219" customFormat="false" ht="14.25" hidden="false" customHeight="false" outlineLevel="0" collapsed="false">
      <c r="A219" s="295" t="s">
        <v>522</v>
      </c>
      <c r="B219" s="295" t="n">
        <v>55</v>
      </c>
      <c r="C219" s="292" t="s">
        <v>470</v>
      </c>
    </row>
    <row r="220" customFormat="false" ht="14.25" hidden="false" customHeight="false" outlineLevel="0" collapsed="false">
      <c r="A220" s="295" t="s">
        <v>522</v>
      </c>
      <c r="B220" s="295" t="n">
        <v>55</v>
      </c>
      <c r="C220" s="292" t="s">
        <v>525</v>
      </c>
    </row>
    <row r="221" customFormat="false" ht="14.25" hidden="false" customHeight="false" outlineLevel="0" collapsed="false">
      <c r="A221" s="295" t="s">
        <v>522</v>
      </c>
      <c r="B221" s="295" t="n">
        <v>55</v>
      </c>
      <c r="C221" s="292" t="s">
        <v>526</v>
      </c>
    </row>
    <row r="222" customFormat="false" ht="14.25" hidden="false" customHeight="false" outlineLevel="0" collapsed="false">
      <c r="A222" s="295" t="s">
        <v>522</v>
      </c>
      <c r="B222" s="295" t="n">
        <v>55</v>
      </c>
      <c r="C222" s="292" t="s">
        <v>527</v>
      </c>
    </row>
    <row r="223" customFormat="false" ht="14.25" hidden="false" customHeight="false" outlineLevel="0" collapsed="false">
      <c r="A223" s="295" t="s">
        <v>522</v>
      </c>
      <c r="B223" s="295" t="n">
        <v>55</v>
      </c>
      <c r="C223" s="292" t="s">
        <v>400</v>
      </c>
    </row>
    <row r="224" customFormat="false" ht="14.25" hidden="false" customHeight="false" outlineLevel="0" collapsed="false">
      <c r="A224" s="295" t="s">
        <v>522</v>
      </c>
      <c r="B224" s="295" t="n">
        <v>55</v>
      </c>
      <c r="C224" s="292" t="s">
        <v>400</v>
      </c>
    </row>
    <row r="225" customFormat="false" ht="14.25" hidden="false" customHeight="false" outlineLevel="0" collapsed="false">
      <c r="A225" s="295" t="s">
        <v>522</v>
      </c>
      <c r="B225" s="295" t="n">
        <v>55</v>
      </c>
      <c r="C225" s="292" t="s">
        <v>400</v>
      </c>
    </row>
    <row r="226" customFormat="false" ht="14.25" hidden="false" customHeight="false" outlineLevel="0" collapsed="false">
      <c r="A226" s="295" t="s">
        <v>522</v>
      </c>
      <c r="B226" s="295" t="n">
        <v>55</v>
      </c>
      <c r="C226" s="292" t="s">
        <v>528</v>
      </c>
    </row>
    <row r="227" customFormat="false" ht="14.25" hidden="false" customHeight="false" outlineLevel="0" collapsed="false">
      <c r="A227" s="292" t="s">
        <v>522</v>
      </c>
      <c r="B227" s="292" t="n">
        <v>55</v>
      </c>
      <c r="C227" s="292" t="s">
        <v>529</v>
      </c>
    </row>
    <row r="228" customFormat="false" ht="14.25" hidden="false" customHeight="false" outlineLevel="0" collapsed="false">
      <c r="A228" s="295" t="s">
        <v>530</v>
      </c>
      <c r="B228" s="295" t="n">
        <v>73</v>
      </c>
      <c r="C228" s="292" t="s">
        <v>470</v>
      </c>
    </row>
    <row r="229" customFormat="false" ht="14.25" hidden="false" customHeight="false" outlineLevel="0" collapsed="false">
      <c r="A229" s="295" t="s">
        <v>530</v>
      </c>
      <c r="B229" s="295" t="n">
        <v>73</v>
      </c>
      <c r="C229" s="292" t="s">
        <v>470</v>
      </c>
    </row>
    <row r="230" customFormat="false" ht="14.25" hidden="false" customHeight="false" outlineLevel="0" collapsed="false">
      <c r="A230" s="295" t="s">
        <v>530</v>
      </c>
      <c r="B230" s="295" t="n">
        <v>73</v>
      </c>
      <c r="C230" s="292" t="s">
        <v>470</v>
      </c>
    </row>
    <row r="231" customFormat="false" ht="14.25" hidden="false" customHeight="false" outlineLevel="0" collapsed="false">
      <c r="A231" s="295" t="s">
        <v>530</v>
      </c>
      <c r="B231" s="295" t="n">
        <v>73</v>
      </c>
      <c r="C231" s="292" t="s">
        <v>470</v>
      </c>
    </row>
    <row r="232" customFormat="false" ht="14.25" hidden="false" customHeight="false" outlineLevel="0" collapsed="false">
      <c r="A232" s="295" t="s">
        <v>530</v>
      </c>
      <c r="B232" s="295" t="n">
        <v>73</v>
      </c>
      <c r="C232" s="292" t="s">
        <v>470</v>
      </c>
    </row>
    <row r="233" customFormat="false" ht="14.25" hidden="false" customHeight="false" outlineLevel="0" collapsed="false">
      <c r="A233" s="295" t="s">
        <v>530</v>
      </c>
      <c r="B233" s="295" t="n">
        <v>73</v>
      </c>
      <c r="C233" s="292" t="s">
        <v>470</v>
      </c>
    </row>
    <row r="234" customFormat="false" ht="14.25" hidden="false" customHeight="false" outlineLevel="0" collapsed="false">
      <c r="A234" s="295" t="s">
        <v>530</v>
      </c>
      <c r="B234" s="295" t="n">
        <v>73</v>
      </c>
      <c r="C234" s="292" t="s">
        <v>470</v>
      </c>
    </row>
    <row r="235" customFormat="false" ht="14.25" hidden="false" customHeight="false" outlineLevel="0" collapsed="false">
      <c r="A235" s="295" t="s">
        <v>530</v>
      </c>
      <c r="B235" s="295" t="n">
        <v>73</v>
      </c>
      <c r="C235" s="292" t="s">
        <v>531</v>
      </c>
    </row>
    <row r="236" customFormat="false" ht="14.25" hidden="false" customHeight="false" outlineLevel="0" collapsed="false">
      <c r="A236" s="295" t="s">
        <v>530</v>
      </c>
      <c r="B236" s="295" t="n">
        <v>73</v>
      </c>
      <c r="C236" s="292" t="s">
        <v>531</v>
      </c>
    </row>
    <row r="237" customFormat="false" ht="14.25" hidden="false" customHeight="false" outlineLevel="0" collapsed="false">
      <c r="A237" s="295" t="s">
        <v>530</v>
      </c>
      <c r="B237" s="295" t="n">
        <v>73</v>
      </c>
      <c r="C237" s="292" t="s">
        <v>448</v>
      </c>
    </row>
    <row r="238" customFormat="false" ht="14.25" hidden="false" customHeight="false" outlineLevel="0" collapsed="false">
      <c r="A238" s="295" t="s">
        <v>530</v>
      </c>
      <c r="B238" s="295" t="n">
        <v>73</v>
      </c>
      <c r="C238" s="292" t="s">
        <v>532</v>
      </c>
    </row>
    <row r="239" customFormat="false" ht="14.25" hidden="false" customHeight="false" outlineLevel="0" collapsed="false">
      <c r="A239" s="295" t="s">
        <v>530</v>
      </c>
      <c r="B239" s="295" t="n">
        <v>73</v>
      </c>
      <c r="C239" s="292" t="s">
        <v>532</v>
      </c>
    </row>
    <row r="240" customFormat="false" ht="14.25" hidden="false" customHeight="false" outlineLevel="0" collapsed="false">
      <c r="A240" s="295" t="s">
        <v>530</v>
      </c>
      <c r="B240" s="295" t="n">
        <v>73</v>
      </c>
      <c r="C240" s="292" t="s">
        <v>400</v>
      </c>
    </row>
    <row r="241" customFormat="false" ht="14.25" hidden="false" customHeight="false" outlineLevel="0" collapsed="false">
      <c r="A241" s="295" t="s">
        <v>530</v>
      </c>
      <c r="B241" s="295" t="n">
        <v>73</v>
      </c>
      <c r="C241" s="292" t="s">
        <v>400</v>
      </c>
    </row>
    <row r="242" customFormat="false" ht="14.25" hidden="false" customHeight="false" outlineLevel="0" collapsed="false">
      <c r="A242" s="295" t="s">
        <v>530</v>
      </c>
      <c r="B242" s="295" t="n">
        <v>73</v>
      </c>
      <c r="C242" s="292" t="s">
        <v>400</v>
      </c>
    </row>
    <row r="243" customFormat="false" ht="14.25" hidden="false" customHeight="false" outlineLevel="0" collapsed="false">
      <c r="A243" s="295" t="s">
        <v>530</v>
      </c>
      <c r="B243" s="295" t="n">
        <v>73</v>
      </c>
      <c r="C243" s="292" t="s">
        <v>400</v>
      </c>
    </row>
    <row r="244" customFormat="false" ht="14.25" hidden="false" customHeight="false" outlineLevel="0" collapsed="false">
      <c r="A244" s="295" t="s">
        <v>530</v>
      </c>
      <c r="B244" s="295" t="n">
        <v>73</v>
      </c>
      <c r="C244" s="292" t="s">
        <v>533</v>
      </c>
    </row>
    <row r="245" customFormat="false" ht="14.25" hidden="false" customHeight="false" outlineLevel="0" collapsed="false">
      <c r="A245" s="295" t="s">
        <v>530</v>
      </c>
      <c r="B245" s="295" t="n">
        <v>73</v>
      </c>
      <c r="C245" s="292" t="s">
        <v>518</v>
      </c>
    </row>
    <row r="246" customFormat="false" ht="14.25" hidden="false" customHeight="false" outlineLevel="0" collapsed="false">
      <c r="A246" s="295" t="s">
        <v>534</v>
      </c>
      <c r="B246" s="295" t="n">
        <v>56</v>
      </c>
      <c r="C246" s="292" t="s">
        <v>516</v>
      </c>
    </row>
    <row r="247" customFormat="false" ht="14.25" hidden="false" customHeight="false" outlineLevel="0" collapsed="false">
      <c r="A247" s="292" t="s">
        <v>534</v>
      </c>
      <c r="B247" s="292" t="n">
        <v>56</v>
      </c>
      <c r="C247" s="292" t="s">
        <v>516</v>
      </c>
    </row>
    <row r="248" customFormat="false" ht="14.25" hidden="false" customHeight="false" outlineLevel="0" collapsed="false">
      <c r="A248" s="292" t="s">
        <v>534</v>
      </c>
      <c r="B248" s="292" t="n">
        <v>56</v>
      </c>
      <c r="C248" s="292" t="s">
        <v>535</v>
      </c>
    </row>
    <row r="249" customFormat="false" ht="14.25" hidden="false" customHeight="false" outlineLevel="0" collapsed="false">
      <c r="A249" s="295" t="s">
        <v>534</v>
      </c>
      <c r="B249" s="295" t="n">
        <v>56</v>
      </c>
      <c r="C249" s="292" t="s">
        <v>536</v>
      </c>
    </row>
    <row r="250" customFormat="false" ht="14.25" hidden="false" customHeight="false" outlineLevel="0" collapsed="false">
      <c r="A250" s="295" t="s">
        <v>447</v>
      </c>
      <c r="B250" s="295" t="n">
        <v>74</v>
      </c>
      <c r="C250" s="292" t="s">
        <v>504</v>
      </c>
    </row>
    <row r="251" customFormat="false" ht="14.25" hidden="false" customHeight="false" outlineLevel="0" collapsed="false">
      <c r="A251" s="295" t="s">
        <v>447</v>
      </c>
      <c r="B251" s="295" t="n">
        <v>74</v>
      </c>
      <c r="C251" s="292" t="s">
        <v>400</v>
      </c>
    </row>
    <row r="252" customFormat="false" ht="14.25" hidden="false" customHeight="false" outlineLevel="0" collapsed="false">
      <c r="A252" s="295" t="s">
        <v>447</v>
      </c>
      <c r="B252" s="295" t="n">
        <v>74</v>
      </c>
      <c r="C252" s="292" t="s">
        <v>400</v>
      </c>
    </row>
    <row r="253" customFormat="false" ht="14.25" hidden="false" customHeight="false" outlineLevel="0" collapsed="false">
      <c r="A253" s="295" t="s">
        <v>447</v>
      </c>
      <c r="B253" s="295" t="n">
        <v>74</v>
      </c>
      <c r="C253" s="292" t="s">
        <v>400</v>
      </c>
    </row>
    <row r="254" customFormat="false" ht="14.25" hidden="false" customHeight="false" outlineLevel="0" collapsed="false">
      <c r="A254" s="295" t="s">
        <v>449</v>
      </c>
      <c r="B254" s="295" t="n">
        <v>76</v>
      </c>
      <c r="C254" s="292" t="s">
        <v>470</v>
      </c>
    </row>
    <row r="255" customFormat="false" ht="14.25" hidden="false" customHeight="false" outlineLevel="0" collapsed="false">
      <c r="A255" s="295" t="s">
        <v>449</v>
      </c>
      <c r="B255" s="295" t="n">
        <v>76</v>
      </c>
      <c r="C255" s="292" t="s">
        <v>537</v>
      </c>
    </row>
    <row r="256" customFormat="false" ht="14.25" hidden="false" customHeight="false" outlineLevel="0" collapsed="false">
      <c r="A256" s="295" t="s">
        <v>449</v>
      </c>
      <c r="B256" s="295" t="n">
        <v>76</v>
      </c>
      <c r="C256" s="292" t="s">
        <v>448</v>
      </c>
    </row>
    <row r="257" customFormat="false" ht="14.25" hidden="false" customHeight="false" outlineLevel="0" collapsed="false">
      <c r="A257" s="295" t="s">
        <v>449</v>
      </c>
      <c r="B257" s="295" t="n">
        <v>76</v>
      </c>
      <c r="C257" s="292" t="s">
        <v>538</v>
      </c>
    </row>
    <row r="258" customFormat="false" ht="14.25" hidden="false" customHeight="false" outlineLevel="0" collapsed="false">
      <c r="A258" s="295" t="s">
        <v>449</v>
      </c>
      <c r="B258" s="295" t="n">
        <v>76</v>
      </c>
      <c r="C258" s="292" t="s">
        <v>400</v>
      </c>
    </row>
    <row r="259" customFormat="false" ht="14.25" hidden="false" customHeight="false" outlineLevel="0" collapsed="false">
      <c r="A259" s="295" t="s">
        <v>449</v>
      </c>
      <c r="B259" s="295" t="n">
        <v>76</v>
      </c>
      <c r="C259" s="292" t="s">
        <v>400</v>
      </c>
    </row>
    <row r="260" customFormat="false" ht="14.25" hidden="false" customHeight="false" outlineLevel="0" collapsed="false">
      <c r="A260" s="295" t="s">
        <v>449</v>
      </c>
      <c r="B260" s="295" t="n">
        <v>76</v>
      </c>
      <c r="C260" s="292" t="s">
        <v>400</v>
      </c>
    </row>
    <row r="261" customFormat="false" ht="14.25" hidden="false" customHeight="false" outlineLevel="0" collapsed="false">
      <c r="A261" s="295" t="s">
        <v>452</v>
      </c>
      <c r="B261" s="295" t="n">
        <v>11</v>
      </c>
      <c r="C261" s="292" t="s">
        <v>471</v>
      </c>
    </row>
    <row r="262" customFormat="false" ht="14.25" hidden="false" customHeight="false" outlineLevel="0" collapsed="false">
      <c r="A262" s="295" t="s">
        <v>452</v>
      </c>
      <c r="B262" s="295" t="n">
        <v>11</v>
      </c>
      <c r="C262" s="292" t="s">
        <v>471</v>
      </c>
    </row>
    <row r="263" customFormat="false" ht="14.25" hidden="false" customHeight="false" outlineLevel="0" collapsed="false">
      <c r="A263" s="295" t="s">
        <v>539</v>
      </c>
      <c r="B263" s="295" t="n">
        <v>45</v>
      </c>
      <c r="C263" s="292" t="s">
        <v>540</v>
      </c>
    </row>
    <row r="264" customFormat="false" ht="14.25" hidden="false" customHeight="false" outlineLevel="0" collapsed="false">
      <c r="A264" s="295" t="s">
        <v>454</v>
      </c>
      <c r="B264" s="295" t="n">
        <v>2</v>
      </c>
      <c r="C264" s="292" t="s">
        <v>483</v>
      </c>
    </row>
    <row r="265" customFormat="false" ht="14.25" hidden="false" customHeight="false" outlineLevel="0" collapsed="false">
      <c r="A265" s="295" t="s">
        <v>454</v>
      </c>
      <c r="B265" s="295" t="n">
        <v>2</v>
      </c>
      <c r="C265" s="292" t="s">
        <v>541</v>
      </c>
    </row>
    <row r="266" customFormat="false" ht="14.25" hidden="false" customHeight="false" outlineLevel="0" collapsed="false">
      <c r="A266" s="295" t="s">
        <v>454</v>
      </c>
      <c r="B266" s="295" t="n">
        <v>2</v>
      </c>
      <c r="C266" s="292" t="s">
        <v>460</v>
      </c>
    </row>
    <row r="267" customFormat="false" ht="14.25" hidden="false" customHeight="false" outlineLevel="0" collapsed="false">
      <c r="A267" s="295" t="s">
        <v>454</v>
      </c>
      <c r="B267" s="295" t="n">
        <v>2</v>
      </c>
      <c r="C267" s="292" t="s">
        <v>542</v>
      </c>
    </row>
    <row r="268" customFormat="false" ht="14.25" hidden="false" customHeight="false" outlineLevel="0" collapsed="false">
      <c r="A268" s="295" t="s">
        <v>454</v>
      </c>
      <c r="B268" s="295" t="n">
        <v>2</v>
      </c>
      <c r="C268" s="292" t="s">
        <v>487</v>
      </c>
    </row>
    <row r="269" customFormat="false" ht="14.25" hidden="false" customHeight="false" outlineLevel="0" collapsed="false">
      <c r="A269" s="295" t="s">
        <v>456</v>
      </c>
      <c r="B269" s="295" t="n">
        <v>6</v>
      </c>
      <c r="C269" s="292" t="s">
        <v>543</v>
      </c>
    </row>
    <row r="270" customFormat="false" ht="14.25" hidden="false" customHeight="false" outlineLevel="0" collapsed="false">
      <c r="A270" s="295" t="s">
        <v>456</v>
      </c>
      <c r="B270" s="295" t="n">
        <v>6</v>
      </c>
      <c r="C270" s="292" t="s">
        <v>543</v>
      </c>
    </row>
    <row r="271" customFormat="false" ht="14.25" hidden="false" customHeight="false" outlineLevel="0" collapsed="false">
      <c r="A271" s="295" t="s">
        <v>456</v>
      </c>
      <c r="B271" s="295" t="n">
        <v>6</v>
      </c>
      <c r="C271" s="292" t="s">
        <v>543</v>
      </c>
    </row>
    <row r="272" customFormat="false" ht="14.25" hidden="false" customHeight="false" outlineLevel="0" collapsed="false">
      <c r="A272" s="295" t="s">
        <v>456</v>
      </c>
      <c r="B272" s="295" t="n">
        <v>6</v>
      </c>
      <c r="C272" s="292" t="s">
        <v>543</v>
      </c>
    </row>
    <row r="273" customFormat="false" ht="14.25" hidden="false" customHeight="false" outlineLevel="0" collapsed="false">
      <c r="A273" s="295" t="s">
        <v>456</v>
      </c>
      <c r="B273" s="295" t="n">
        <v>6</v>
      </c>
      <c r="C273" s="292" t="s">
        <v>543</v>
      </c>
    </row>
    <row r="274" customFormat="false" ht="14.25" hidden="false" customHeight="false" outlineLevel="0" collapsed="false">
      <c r="A274" s="295" t="s">
        <v>456</v>
      </c>
      <c r="B274" s="295" t="n">
        <v>6</v>
      </c>
      <c r="C274" s="292" t="s">
        <v>458</v>
      </c>
    </row>
    <row r="275" customFormat="false" ht="14.25" hidden="false" customHeight="false" outlineLevel="0" collapsed="false">
      <c r="A275" s="295" t="s">
        <v>456</v>
      </c>
      <c r="B275" s="295" t="n">
        <v>6</v>
      </c>
      <c r="C275" s="292" t="s">
        <v>458</v>
      </c>
    </row>
    <row r="276" customFormat="false" ht="14.25" hidden="false" customHeight="false" outlineLevel="0" collapsed="false">
      <c r="A276" s="295" t="s">
        <v>456</v>
      </c>
      <c r="B276" s="295" t="n">
        <v>6</v>
      </c>
      <c r="C276" s="292" t="s">
        <v>544</v>
      </c>
    </row>
    <row r="277" customFormat="false" ht="14.25" hidden="false" customHeight="false" outlineLevel="0" collapsed="false">
      <c r="A277" s="295" t="s">
        <v>456</v>
      </c>
      <c r="B277" s="295" t="n">
        <v>6</v>
      </c>
      <c r="C277" s="292" t="s">
        <v>544</v>
      </c>
    </row>
    <row r="278" customFormat="false" ht="14.25" hidden="false" customHeight="false" outlineLevel="0" collapsed="false">
      <c r="A278" s="295" t="s">
        <v>456</v>
      </c>
      <c r="B278" s="295" t="n">
        <v>6</v>
      </c>
      <c r="C278" s="292" t="s">
        <v>544</v>
      </c>
    </row>
    <row r="279" customFormat="false" ht="14.25" hidden="false" customHeight="false" outlineLevel="0" collapsed="false">
      <c r="A279" s="295" t="s">
        <v>456</v>
      </c>
      <c r="B279" s="295" t="n">
        <v>6</v>
      </c>
      <c r="C279" s="292" t="s">
        <v>544</v>
      </c>
    </row>
    <row r="280" customFormat="false" ht="14.25" hidden="false" customHeight="false" outlineLevel="0" collapsed="false">
      <c r="A280" s="295" t="s">
        <v>456</v>
      </c>
      <c r="B280" s="295" t="n">
        <v>6</v>
      </c>
      <c r="C280" s="292" t="s">
        <v>545</v>
      </c>
    </row>
    <row r="281" customFormat="false" ht="14.25" hidden="false" customHeight="false" outlineLevel="0" collapsed="false">
      <c r="A281" s="295" t="s">
        <v>456</v>
      </c>
      <c r="B281" s="295" t="n">
        <v>6</v>
      </c>
      <c r="C281" s="292" t="s">
        <v>546</v>
      </c>
    </row>
    <row r="282" customFormat="false" ht="14.25" hidden="false" customHeight="false" outlineLevel="0" collapsed="false">
      <c r="A282" s="295" t="s">
        <v>456</v>
      </c>
      <c r="B282" s="295" t="n">
        <v>6</v>
      </c>
      <c r="C282" s="292" t="s">
        <v>547</v>
      </c>
    </row>
    <row r="283" customFormat="false" ht="14.25" hidden="false" customHeight="false" outlineLevel="0" collapsed="false">
      <c r="A283" s="295" t="s">
        <v>456</v>
      </c>
      <c r="B283" s="295" t="n">
        <v>6</v>
      </c>
      <c r="C283" s="292" t="s">
        <v>460</v>
      </c>
    </row>
    <row r="284" customFormat="false" ht="14.25" hidden="false" customHeight="false" outlineLevel="0" collapsed="false">
      <c r="A284" s="295" t="s">
        <v>456</v>
      </c>
      <c r="B284" s="295" t="n">
        <v>6</v>
      </c>
      <c r="C284" s="292" t="s">
        <v>460</v>
      </c>
    </row>
    <row r="285" customFormat="false" ht="14.25" hidden="false" customHeight="false" outlineLevel="0" collapsed="false">
      <c r="A285" s="295" t="s">
        <v>456</v>
      </c>
      <c r="B285" s="295" t="n">
        <v>6</v>
      </c>
      <c r="C285" s="292" t="s">
        <v>548</v>
      </c>
    </row>
    <row r="286" customFormat="false" ht="14.25" hidden="false" customHeight="false" outlineLevel="0" collapsed="false">
      <c r="A286" s="295" t="s">
        <v>456</v>
      </c>
      <c r="B286" s="295" t="n">
        <v>6</v>
      </c>
      <c r="C286" s="292" t="s">
        <v>549</v>
      </c>
    </row>
    <row r="287" customFormat="false" ht="14.25" hidden="false" customHeight="false" outlineLevel="0" collapsed="false">
      <c r="A287" s="295" t="s">
        <v>550</v>
      </c>
      <c r="B287" s="295" t="n">
        <v>16</v>
      </c>
      <c r="C287" s="292" t="s">
        <v>551</v>
      </c>
    </row>
    <row r="288" customFormat="false" ht="14.25" hidden="false" customHeight="false" outlineLevel="0" collapsed="false">
      <c r="A288" s="295" t="s">
        <v>550</v>
      </c>
      <c r="B288" s="295" t="n">
        <v>16</v>
      </c>
      <c r="C288" s="292" t="s">
        <v>551</v>
      </c>
    </row>
    <row r="289" customFormat="false" ht="14.25" hidden="false" customHeight="false" outlineLevel="0" collapsed="false">
      <c r="A289" s="295" t="s">
        <v>550</v>
      </c>
      <c r="B289" s="295" t="n">
        <v>16</v>
      </c>
      <c r="C289" s="292" t="s">
        <v>551</v>
      </c>
    </row>
    <row r="290" customFormat="false" ht="14.25" hidden="false" customHeight="false" outlineLevel="0" collapsed="false">
      <c r="A290" s="295" t="s">
        <v>550</v>
      </c>
      <c r="B290" s="295" t="n">
        <v>16</v>
      </c>
      <c r="C290" s="292" t="s">
        <v>552</v>
      </c>
    </row>
    <row r="291" customFormat="false" ht="14.25" hidden="false" customHeight="false" outlineLevel="0" collapsed="false">
      <c r="A291" s="295" t="s">
        <v>553</v>
      </c>
      <c r="B291" s="295" t="n">
        <v>28</v>
      </c>
      <c r="C291" s="292" t="s">
        <v>470</v>
      </c>
    </row>
    <row r="292" customFormat="false" ht="14.25" hidden="false" customHeight="false" outlineLevel="0" collapsed="false">
      <c r="A292" s="295" t="s">
        <v>553</v>
      </c>
      <c r="B292" s="295" t="n">
        <v>28</v>
      </c>
      <c r="C292" s="292" t="s">
        <v>554</v>
      </c>
    </row>
    <row r="293" customFormat="false" ht="14.25" hidden="false" customHeight="false" outlineLevel="0" collapsed="false">
      <c r="A293" s="295" t="s">
        <v>553</v>
      </c>
      <c r="B293" s="295" t="n">
        <v>28</v>
      </c>
      <c r="C293" s="292" t="s">
        <v>555</v>
      </c>
    </row>
    <row r="294" customFormat="false" ht="14.25" hidden="false" customHeight="false" outlineLevel="0" collapsed="false">
      <c r="A294" s="295" t="s">
        <v>462</v>
      </c>
      <c r="B294" s="295" t="n">
        <v>26</v>
      </c>
      <c r="C294" s="292" t="s">
        <v>504</v>
      </c>
    </row>
    <row r="295" customFormat="false" ht="14.25" hidden="false" customHeight="false" outlineLevel="0" collapsed="false">
      <c r="A295" s="295" t="s">
        <v>462</v>
      </c>
      <c r="B295" s="295" t="n">
        <v>26</v>
      </c>
      <c r="C295" s="292" t="s">
        <v>470</v>
      </c>
    </row>
    <row r="296" customFormat="false" ht="14.25" hidden="false" customHeight="false" outlineLevel="0" collapsed="false">
      <c r="A296" s="295" t="s">
        <v>462</v>
      </c>
      <c r="B296" s="295" t="n">
        <v>26</v>
      </c>
      <c r="C296" s="292" t="s">
        <v>556</v>
      </c>
    </row>
    <row r="297" customFormat="false" ht="14.25" hidden="false" customHeight="false" outlineLevel="0" collapsed="false">
      <c r="A297" s="295" t="s">
        <v>557</v>
      </c>
      <c r="B297" s="295" t="n">
        <v>70</v>
      </c>
      <c r="C297" s="292" t="s">
        <v>531</v>
      </c>
    </row>
    <row r="298" customFormat="false" ht="14.25" hidden="false" customHeight="false" outlineLevel="0" collapsed="false">
      <c r="A298" s="295" t="s">
        <v>464</v>
      </c>
      <c r="B298" s="295" t="n">
        <v>87</v>
      </c>
      <c r="C298" s="292" t="s">
        <v>558</v>
      </c>
    </row>
    <row r="299" customFormat="false" ht="14.25" hidden="false" customHeight="false" outlineLevel="0" collapsed="false">
      <c r="A299" s="295" t="s">
        <v>464</v>
      </c>
      <c r="B299" s="295" t="n">
        <v>87</v>
      </c>
      <c r="C299" s="292" t="s">
        <v>558</v>
      </c>
    </row>
    <row r="300" customFormat="false" ht="14.25" hidden="false" customHeight="false" outlineLevel="0" collapsed="false">
      <c r="A300" s="295" t="s">
        <v>464</v>
      </c>
      <c r="B300" s="295" t="n">
        <v>87</v>
      </c>
      <c r="C300" s="292" t="s">
        <v>558</v>
      </c>
    </row>
    <row r="301" customFormat="false" ht="14.25" hidden="false" customHeight="false" outlineLevel="0" collapsed="false">
      <c r="A301" s="295" t="s">
        <v>464</v>
      </c>
      <c r="B301" s="295" t="n">
        <v>87</v>
      </c>
      <c r="C301" s="292" t="s">
        <v>558</v>
      </c>
    </row>
    <row r="302" customFormat="false" ht="14.25" hidden="false" customHeight="false" outlineLevel="0" collapsed="false">
      <c r="A302" s="292" t="s">
        <v>464</v>
      </c>
      <c r="B302" s="292" t="n">
        <v>87</v>
      </c>
      <c r="C302" s="292" t="s">
        <v>558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Februar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D2" s="0"/>
      <c r="E2" s="212" t="s">
        <v>321</v>
      </c>
      <c r="F2" s="7" t="s">
        <v>322</v>
      </c>
      <c r="G2" s="213" t="s">
        <v>323</v>
      </c>
      <c r="H2" s="0"/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H3" s="0"/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 t="n">
        <v>5</v>
      </c>
      <c r="D5" s="230" t="n">
        <v>2</v>
      </c>
      <c r="E5" s="223" t="n">
        <f aca="false">SUM(C5:D5)</f>
        <v>7</v>
      </c>
      <c r="F5" s="231" t="n">
        <v>7</v>
      </c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 t="n">
        <v>12591.88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 t="n">
        <v>2</v>
      </c>
      <c r="D6" s="230"/>
      <c r="E6" s="223" t="n">
        <f aca="false">SUM(C6:D6)</f>
        <v>2</v>
      </c>
      <c r="F6" s="231" t="n">
        <v>2</v>
      </c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 t="n">
        <v>1901.89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5</v>
      </c>
      <c r="D8" s="230" t="n">
        <v>2</v>
      </c>
      <c r="E8" s="223" t="n">
        <f aca="false">SUM(C8:D8)</f>
        <v>7</v>
      </c>
      <c r="F8" s="231" t="n">
        <v>7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3479.54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 t="n">
        <v>1</v>
      </c>
      <c r="D9" s="230" t="n">
        <v>5</v>
      </c>
      <c r="E9" s="223" t="n">
        <f aca="false">SUM(C9:D9)</f>
        <v>6</v>
      </c>
      <c r="F9" s="231" t="n">
        <v>14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39406.43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8</v>
      </c>
      <c r="E10" s="223" t="n">
        <f aca="false">SUM(C10:D10)</f>
        <v>8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17942.3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2</v>
      </c>
      <c r="D11" s="230" t="n">
        <v>1</v>
      </c>
      <c r="E11" s="223" t="n">
        <f aca="false">SUM(C11:D11)</f>
        <v>3</v>
      </c>
      <c r="F11" s="149" t="n">
        <v>3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1383.3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 t="n">
        <v>1</v>
      </c>
      <c r="D15" s="230"/>
      <c r="E15" s="223" t="n">
        <f aca="false">SUM(C15:D15)</f>
        <v>1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 t="n">
        <v>2875.27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3</v>
      </c>
      <c r="D18" s="230" t="n">
        <v>4</v>
      </c>
      <c r="E18" s="223" t="n">
        <f aca="false">SUM(C18:D18)</f>
        <v>7</v>
      </c>
      <c r="F18" s="149" t="n">
        <v>29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4916.87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13</v>
      </c>
      <c r="D19" s="230" t="n">
        <v>9</v>
      </c>
      <c r="E19" s="223" t="n">
        <f aca="false">SUM(C19:D19)</f>
        <v>22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12094.01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3</v>
      </c>
      <c r="D21" s="230" t="n">
        <v>1</v>
      </c>
      <c r="E21" s="223" t="n">
        <f aca="false">SUM(C21:D21)</f>
        <v>4</v>
      </c>
      <c r="F21" s="231" t="n">
        <v>4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2541.07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20</v>
      </c>
      <c r="D22" s="237" t="n">
        <v>10</v>
      </c>
      <c r="E22" s="223" t="n">
        <f aca="false">SUM(C22:D22)</f>
        <v>30</v>
      </c>
      <c r="F22" s="253" t="n">
        <v>30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27071.34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37</v>
      </c>
      <c r="D23" s="237" t="n">
        <v>26</v>
      </c>
      <c r="E23" s="238" t="n">
        <f aca="false">SUM(C23:D23)</f>
        <v>63</v>
      </c>
      <c r="F23" s="253" t="n">
        <v>63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37931.76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6</v>
      </c>
      <c r="D25" s="48" t="n">
        <v>2</v>
      </c>
      <c r="E25" s="223" t="n">
        <f aca="false">SUM(C25:D25)</f>
        <v>18</v>
      </c>
      <c r="F25" s="252" t="n">
        <v>19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37833.8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4</v>
      </c>
      <c r="D30" s="48" t="n">
        <v>7</v>
      </c>
      <c r="E30" s="223" t="n">
        <f aca="false">SUM(C30:D30)</f>
        <v>11</v>
      </c>
      <c r="F30" s="252" t="n">
        <v>36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11009.1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5</v>
      </c>
      <c r="D31" s="230" t="n">
        <v>9</v>
      </c>
      <c r="E31" s="231" t="n">
        <f aca="false">SUM(C31:D31)</f>
        <v>14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22264.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 t="n">
        <v>1</v>
      </c>
      <c r="D32" s="230"/>
      <c r="E32" s="231" t="n">
        <f aca="false">SUM(C32:D32)</f>
        <v>1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 t="n">
        <v>462.38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4498.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43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72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 t="n">
        <v>2</v>
      </c>
      <c r="D37" s="230" t="n">
        <v>5</v>
      </c>
      <c r="E37" s="231" t="n">
        <f aca="false">SUM(C37:D37)</f>
        <v>7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 t="n">
        <v>4509.75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 t="n">
        <v>2</v>
      </c>
      <c r="D38" s="230"/>
      <c r="E38" s="231" t="n">
        <f aca="false">SUM(C38:D38)</f>
        <v>2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 t="n">
        <v>1</v>
      </c>
      <c r="D39" s="230"/>
      <c r="E39" s="231" t="n">
        <f aca="false">SUM(C39:D39)</f>
        <v>1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 t="n">
        <v>3250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 t="n">
        <v>668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19</v>
      </c>
      <c r="D45" s="48" t="n">
        <v>20</v>
      </c>
      <c r="E45" s="223" t="n">
        <f aca="false">SUM(C45:D45)</f>
        <v>39</v>
      </c>
      <c r="F45" s="223" t="n">
        <v>39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81724.4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9</v>
      </c>
      <c r="D46" s="230" t="n">
        <v>9</v>
      </c>
      <c r="E46" s="231" t="n">
        <f aca="false">SUM(C46:D46)</f>
        <v>18</v>
      </c>
      <c r="F46" s="231" t="n">
        <v>18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28307.1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8</v>
      </c>
      <c r="D47" s="230" t="n">
        <v>5</v>
      </c>
      <c r="E47" s="231" t="n">
        <f aca="false">SUM(C47:D47)</f>
        <v>13</v>
      </c>
      <c r="F47" s="231" t="n">
        <v>13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21253.8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16</v>
      </c>
      <c r="D48" s="230" t="n">
        <v>10</v>
      </c>
      <c r="E48" s="231" t="n">
        <f aca="false">SUM(C48:D48)</f>
        <v>26</v>
      </c>
      <c r="F48" s="231" t="n">
        <v>26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41897.3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16</v>
      </c>
      <c r="D49" s="230" t="n">
        <v>7</v>
      </c>
      <c r="E49" s="231" t="n">
        <f aca="false">SUM(C49:D49)</f>
        <v>23</v>
      </c>
      <c r="F49" s="231" t="n">
        <v>23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66253.9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3</v>
      </c>
      <c r="D51" s="230"/>
      <c r="E51" s="231" t="n">
        <f aca="false">SUM(C51:D51)</f>
        <v>3</v>
      </c>
      <c r="F51" s="149" t="n">
        <v>3</v>
      </c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 t="n">
        <v>696.91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 t="n">
        <v>1</v>
      </c>
      <c r="D52" s="237"/>
      <c r="E52" s="253" t="n">
        <f aca="false">SUM(C52:D52)</f>
        <v>1</v>
      </c>
      <c r="F52" s="253" t="n">
        <v>1</v>
      </c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227" t="s">
        <v>262</v>
      </c>
      <c r="L52" s="242" t="n">
        <v>3035.08</v>
      </c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 t="n">
        <v>4</v>
      </c>
      <c r="D54" s="48" t="n">
        <v>3</v>
      </c>
      <c r="E54" s="223" t="n">
        <f aca="false">SUM(C54:D54)</f>
        <v>7</v>
      </c>
      <c r="F54" s="223" t="n">
        <v>7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 t="n">
        <v>1974.21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6</v>
      </c>
      <c r="D58" s="48" t="n">
        <v>2</v>
      </c>
      <c r="E58" s="223" t="n">
        <f aca="false">SUM(C58:D58)</f>
        <v>8</v>
      </c>
      <c r="F58" s="252" t="n">
        <v>24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6288.1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0</v>
      </c>
      <c r="D59" s="230" t="n">
        <v>1</v>
      </c>
      <c r="E59" s="231" t="n">
        <f aca="false">SUM(C59:D59)</f>
        <v>11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6273.4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3</v>
      </c>
      <c r="D60" s="230" t="n">
        <v>2</v>
      </c>
      <c r="E60" s="231" t="n">
        <f aca="false">SUM(C60:D60)</f>
        <v>5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48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3</v>
      </c>
      <c r="D62" s="230"/>
      <c r="E62" s="264" t="n">
        <f aca="false">SUM(C62:D62)</f>
        <v>3</v>
      </c>
      <c r="F62" s="149" t="n">
        <v>3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4097.29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2</v>
      </c>
      <c r="D63" s="237"/>
      <c r="E63" s="264" t="n">
        <f aca="false">SUM(C63:D63)</f>
        <v>2</v>
      </c>
      <c r="F63" s="149" t="n">
        <v>2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3861.44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 t="n">
        <v>12</v>
      </c>
      <c r="D73" s="48" t="n">
        <v>8</v>
      </c>
      <c r="E73" s="223" t="n">
        <f aca="false">SUM(C73:D73)</f>
        <v>20</v>
      </c>
      <c r="F73" s="252" t="n">
        <v>28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 t="n">
        <v>27474.33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 t="n">
        <v>1</v>
      </c>
      <c r="D74" s="230" t="n">
        <v>7</v>
      </c>
      <c r="E74" s="231" t="n">
        <f aca="false">SUM(C74:D74)</f>
        <v>8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151.13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39</v>
      </c>
      <c r="D79" s="48" t="n">
        <v>17</v>
      </c>
      <c r="E79" s="223" t="n">
        <f aca="false">SUM(C79:D79)</f>
        <v>56</v>
      </c>
      <c r="F79" s="223" t="n">
        <v>56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9497.97</v>
      </c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275</v>
      </c>
      <c r="D80" s="268" t="n">
        <f aca="false">SUM(D4:D79)</f>
        <v>182</v>
      </c>
      <c r="E80" s="268" t="n">
        <f aca="false">SUM(E4:E79)</f>
        <v>457</v>
      </c>
      <c r="F80" s="268" t="n">
        <f aca="false">SUM(F4:F79)</f>
        <v>457</v>
      </c>
      <c r="G80" s="268" t="n">
        <f aca="false">SUM(G4+G5+G6+G7+G8+G9+G11+G14+G18+G20+G21+G22+G23+G25+G30+G45+G46+G47+G48+G49+G50+G51+G52+G54+G58+G61+G62+G63+G73+G79)</f>
        <v>0</v>
      </c>
      <c r="H80" s="0"/>
      <c r="K80" s="269" t="s">
        <v>285</v>
      </c>
      <c r="L80" s="189" t="n">
        <f aca="false">SUM(L4:L79)</f>
        <v>552401.52</v>
      </c>
      <c r="M80" s="0" t="s">
        <v>334</v>
      </c>
    </row>
    <row r="81" customFormat="false" ht="12.75" hidden="false" customHeight="false" outlineLevel="0" collapsed="false">
      <c r="A81" s="270" t="n">
        <v>41653</v>
      </c>
      <c r="B81" s="62" t="s">
        <v>385</v>
      </c>
      <c r="H81" s="0"/>
      <c r="K81" s="1"/>
    </row>
    <row r="82" customFormat="false" ht="13.5" hidden="false" customHeight="false" outlineLevel="0" collapsed="false">
      <c r="A82" s="271" t="n">
        <v>41653</v>
      </c>
      <c r="B82" s="272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4" t="s">
        <v>388</v>
      </c>
      <c r="D83" s="206"/>
      <c r="E83" s="274" t="s">
        <v>389</v>
      </c>
      <c r="F83" s="275" t="n">
        <f aca="false">SUM(F14+F18+F20+F21+F22+F23+F54+F58)</f>
        <v>157</v>
      </c>
      <c r="H83" s="0"/>
      <c r="I83" s="166"/>
      <c r="J83" s="166"/>
      <c r="K83" s="276" t="s">
        <v>389</v>
      </c>
      <c r="L83" s="277" t="n">
        <f aca="false">SUM(L14+L18+L19+L20+L21+L22+L23+L54+L58+L59+L60)</f>
        <v>99570.89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8"/>
      <c r="E84" s="279" t="s">
        <v>391</v>
      </c>
      <c r="F84" s="280" t="n">
        <f aca="false">SUM(F25+F61)</f>
        <v>19</v>
      </c>
      <c r="H84" s="0"/>
      <c r="I84" s="166"/>
      <c r="J84" s="166"/>
      <c r="K84" s="281" t="s">
        <v>391</v>
      </c>
      <c r="L84" s="282" t="n">
        <f aca="false">SUM(L15+L25+L26+L27+L28+L61)</f>
        <v>40709.11</v>
      </c>
      <c r="M84" s="283" t="s">
        <v>334</v>
      </c>
    </row>
    <row r="85" customFormat="false" ht="13.5" hidden="false" customHeight="false" outlineLevel="0" collapsed="false">
      <c r="B85" s="284"/>
      <c r="D85" s="278"/>
      <c r="E85" s="279" t="s">
        <v>392</v>
      </c>
      <c r="F85" s="285" t="n">
        <f aca="false">SUM(F30+F45+F46+F47+F48+F49+F50+F51+F52+F62+F63+F73+F79)</f>
        <v>248</v>
      </c>
      <c r="I85" s="166"/>
      <c r="J85" s="166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335416.17</v>
      </c>
      <c r="M85" s="283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6"/>
      <c r="E86" s="287" t="s">
        <v>393</v>
      </c>
      <c r="F86" s="288" t="n">
        <f aca="false">SUM(F83:F85)</f>
        <v>424</v>
      </c>
      <c r="H86" s="0"/>
      <c r="I86" s="189"/>
      <c r="J86" s="189"/>
      <c r="K86" s="289" t="s">
        <v>393</v>
      </c>
      <c r="L86" s="290" t="n">
        <f aca="false">SUM(L83:L85)</f>
        <v>475696.17</v>
      </c>
      <c r="M86" s="291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234</v>
      </c>
      <c r="D87" s="132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33</v>
      </c>
      <c r="D88" s="132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29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Februar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2" activeCellId="0" sqref="C38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68.13"/>
    <col collapsed="false" customWidth="true" hidden="false" outlineLevel="0" max="2" min="2" style="292" width="7.42"/>
    <col collapsed="false" customWidth="true" hidden="false" outlineLevel="0" max="3" min="3" style="292" width="33.41"/>
  </cols>
  <sheetData>
    <row r="1" customFormat="false" ht="14.25" hidden="false" customHeight="false" outlineLevel="0" collapsed="false">
      <c r="A1" s="293" t="s">
        <v>394</v>
      </c>
      <c r="B1" s="293" t="s">
        <v>395</v>
      </c>
      <c r="C1" s="294" t="s">
        <v>396</v>
      </c>
    </row>
    <row r="2" customFormat="false" ht="14.25" hidden="false" customHeight="false" outlineLevel="0" collapsed="false">
      <c r="A2" s="292" t="s">
        <v>559</v>
      </c>
      <c r="B2" s="292" t="n">
        <v>88</v>
      </c>
      <c r="C2" s="292" t="s">
        <v>560</v>
      </c>
    </row>
    <row r="3" customFormat="false" ht="14.25" hidden="false" customHeight="false" outlineLevel="0" collapsed="false">
      <c r="A3" s="295" t="s">
        <v>559</v>
      </c>
      <c r="B3" s="295" t="n">
        <v>88</v>
      </c>
      <c r="C3" s="292" t="s">
        <v>561</v>
      </c>
    </row>
    <row r="4" customFormat="false" ht="14.25" hidden="false" customHeight="false" outlineLevel="0" collapsed="false">
      <c r="A4" s="295" t="s">
        <v>468</v>
      </c>
      <c r="B4" s="295" t="n">
        <v>81</v>
      </c>
      <c r="C4" s="292" t="s">
        <v>562</v>
      </c>
    </row>
    <row r="5" customFormat="false" ht="14.25" hidden="false" customHeight="false" outlineLevel="0" collapsed="false">
      <c r="A5" s="295" t="s">
        <v>468</v>
      </c>
      <c r="B5" s="295" t="n">
        <v>81</v>
      </c>
      <c r="C5" s="292" t="s">
        <v>563</v>
      </c>
    </row>
    <row r="6" customFormat="false" ht="14.25" hidden="false" customHeight="false" outlineLevel="0" collapsed="false">
      <c r="A6" s="295" t="s">
        <v>468</v>
      </c>
      <c r="B6" s="295" t="n">
        <v>81</v>
      </c>
      <c r="C6" s="292" t="s">
        <v>564</v>
      </c>
    </row>
    <row r="7" customFormat="false" ht="14.25" hidden="false" customHeight="false" outlineLevel="0" collapsed="false">
      <c r="A7" s="295" t="s">
        <v>468</v>
      </c>
      <c r="B7" s="295" t="n">
        <v>81</v>
      </c>
      <c r="C7" s="292" t="s">
        <v>564</v>
      </c>
    </row>
    <row r="8" customFormat="false" ht="14.25" hidden="false" customHeight="false" outlineLevel="0" collapsed="false">
      <c r="A8" s="295" t="s">
        <v>468</v>
      </c>
      <c r="B8" s="295" t="n">
        <v>81</v>
      </c>
      <c r="C8" s="292" t="s">
        <v>564</v>
      </c>
    </row>
    <row r="9" customFormat="false" ht="14.25" hidden="false" customHeight="false" outlineLevel="0" collapsed="false">
      <c r="A9" s="295" t="s">
        <v>468</v>
      </c>
      <c r="B9" s="295" t="n">
        <v>81</v>
      </c>
      <c r="C9" s="292" t="s">
        <v>402</v>
      </c>
    </row>
    <row r="10" customFormat="false" ht="14.25" hidden="false" customHeight="false" outlineLevel="0" collapsed="false">
      <c r="A10" s="295" t="s">
        <v>468</v>
      </c>
      <c r="B10" s="295" t="n">
        <v>81</v>
      </c>
      <c r="C10" s="292" t="s">
        <v>565</v>
      </c>
    </row>
    <row r="11" customFormat="false" ht="14.25" hidden="false" customHeight="false" outlineLevel="0" collapsed="false">
      <c r="A11" s="295" t="s">
        <v>397</v>
      </c>
      <c r="B11" s="295" t="n">
        <v>17</v>
      </c>
      <c r="C11" s="292" t="s">
        <v>430</v>
      </c>
    </row>
    <row r="12" customFormat="false" ht="14.25" hidden="false" customHeight="false" outlineLevel="0" collapsed="false">
      <c r="A12" s="295" t="s">
        <v>397</v>
      </c>
      <c r="B12" s="295" t="n">
        <v>17</v>
      </c>
      <c r="C12" s="292" t="s">
        <v>430</v>
      </c>
    </row>
    <row r="13" customFormat="false" ht="14.25" hidden="false" customHeight="false" outlineLevel="0" collapsed="false">
      <c r="A13" s="292" t="s">
        <v>397</v>
      </c>
      <c r="B13" s="292" t="n">
        <v>17</v>
      </c>
      <c r="C13" s="292" t="s">
        <v>430</v>
      </c>
    </row>
    <row r="14" customFormat="false" ht="14.25" hidden="false" customHeight="false" outlineLevel="0" collapsed="false">
      <c r="A14" s="295" t="s">
        <v>397</v>
      </c>
      <c r="B14" s="295" t="n">
        <v>17</v>
      </c>
      <c r="C14" s="292" t="s">
        <v>566</v>
      </c>
    </row>
    <row r="15" customFormat="false" ht="14.25" hidden="false" customHeight="false" outlineLevel="0" collapsed="false">
      <c r="A15" s="295" t="s">
        <v>397</v>
      </c>
      <c r="B15" s="295" t="n">
        <v>17</v>
      </c>
      <c r="C15" s="292" t="s">
        <v>567</v>
      </c>
    </row>
    <row r="16" customFormat="false" ht="14.25" hidden="false" customHeight="false" outlineLevel="0" collapsed="false">
      <c r="A16" s="295" t="s">
        <v>397</v>
      </c>
      <c r="B16" s="295" t="n">
        <v>17</v>
      </c>
      <c r="C16" s="292" t="s">
        <v>568</v>
      </c>
    </row>
    <row r="17" customFormat="false" ht="14.25" hidden="false" customHeight="false" outlineLevel="0" collapsed="false">
      <c r="A17" s="295" t="s">
        <v>397</v>
      </c>
      <c r="B17" s="295" t="n">
        <v>17</v>
      </c>
      <c r="C17" s="292" t="s">
        <v>569</v>
      </c>
    </row>
    <row r="18" customFormat="false" ht="14.25" hidden="false" customHeight="false" outlineLevel="0" collapsed="false">
      <c r="A18" s="295" t="s">
        <v>474</v>
      </c>
      <c r="B18" s="295" t="n">
        <v>49</v>
      </c>
      <c r="C18" s="292" t="s">
        <v>564</v>
      </c>
    </row>
    <row r="19" customFormat="false" ht="14.25" hidden="false" customHeight="false" outlineLevel="0" collapsed="false">
      <c r="A19" s="295" t="s">
        <v>474</v>
      </c>
      <c r="B19" s="295" t="n">
        <v>49</v>
      </c>
      <c r="C19" s="292" t="s">
        <v>564</v>
      </c>
    </row>
    <row r="20" customFormat="false" ht="14.25" hidden="false" customHeight="false" outlineLevel="0" collapsed="false">
      <c r="A20" s="295" t="s">
        <v>474</v>
      </c>
      <c r="B20" s="295" t="n">
        <v>49</v>
      </c>
      <c r="C20" s="292" t="s">
        <v>564</v>
      </c>
    </row>
    <row r="21" customFormat="false" ht="14.25" hidden="false" customHeight="false" outlineLevel="0" collapsed="false">
      <c r="A21" s="295" t="s">
        <v>474</v>
      </c>
      <c r="B21" s="295" t="n">
        <v>49</v>
      </c>
      <c r="C21" s="292" t="s">
        <v>570</v>
      </c>
    </row>
    <row r="22" customFormat="false" ht="14.25" hidden="false" customHeight="false" outlineLevel="0" collapsed="false">
      <c r="A22" s="295" t="s">
        <v>474</v>
      </c>
      <c r="B22" s="295" t="n">
        <v>49</v>
      </c>
      <c r="C22" s="292" t="s">
        <v>571</v>
      </c>
    </row>
    <row r="23" customFormat="false" ht="14.25" hidden="false" customHeight="false" outlineLevel="0" collapsed="false">
      <c r="A23" s="295" t="s">
        <v>474</v>
      </c>
      <c r="B23" s="295" t="n">
        <v>49</v>
      </c>
      <c r="C23" s="292" t="s">
        <v>572</v>
      </c>
    </row>
    <row r="24" customFormat="false" ht="14.25" hidden="false" customHeight="false" outlineLevel="0" collapsed="false">
      <c r="A24" s="295" t="s">
        <v>401</v>
      </c>
      <c r="B24" s="295" t="n">
        <v>50</v>
      </c>
      <c r="C24" s="292" t="s">
        <v>573</v>
      </c>
    </row>
    <row r="25" customFormat="false" ht="14.25" hidden="false" customHeight="false" outlineLevel="0" collapsed="false">
      <c r="A25" s="295" t="s">
        <v>401</v>
      </c>
      <c r="B25" s="295" t="n">
        <v>50</v>
      </c>
      <c r="C25" s="292" t="s">
        <v>574</v>
      </c>
    </row>
    <row r="26" customFormat="false" ht="14.25" hidden="false" customHeight="false" outlineLevel="0" collapsed="false">
      <c r="A26" s="295" t="s">
        <v>401</v>
      </c>
      <c r="B26" s="295" t="n">
        <v>50</v>
      </c>
      <c r="C26" s="292" t="s">
        <v>564</v>
      </c>
    </row>
    <row r="27" customFormat="false" ht="14.25" hidden="false" customHeight="false" outlineLevel="0" collapsed="false">
      <c r="A27" s="295" t="s">
        <v>401</v>
      </c>
      <c r="B27" s="295" t="n">
        <v>50</v>
      </c>
      <c r="C27" s="292" t="s">
        <v>470</v>
      </c>
    </row>
    <row r="28" customFormat="false" ht="14.25" hidden="false" customHeight="false" outlineLevel="0" collapsed="false">
      <c r="A28" s="295" t="s">
        <v>401</v>
      </c>
      <c r="B28" s="295" t="n">
        <v>50</v>
      </c>
      <c r="C28" s="292" t="s">
        <v>470</v>
      </c>
    </row>
    <row r="29" customFormat="false" ht="14.25" hidden="false" customHeight="false" outlineLevel="0" collapsed="false">
      <c r="A29" s="295" t="s">
        <v>401</v>
      </c>
      <c r="B29" s="295" t="n">
        <v>50</v>
      </c>
      <c r="C29" s="292" t="s">
        <v>575</v>
      </c>
    </row>
    <row r="30" customFormat="false" ht="14.25" hidden="false" customHeight="false" outlineLevel="0" collapsed="false">
      <c r="A30" s="295" t="s">
        <v>401</v>
      </c>
      <c r="B30" s="295" t="n">
        <v>50</v>
      </c>
      <c r="C30" s="292" t="s">
        <v>576</v>
      </c>
    </row>
    <row r="31" customFormat="false" ht="14.25" hidden="false" customHeight="false" outlineLevel="0" collapsed="false">
      <c r="A31" s="295" t="s">
        <v>401</v>
      </c>
      <c r="B31" s="295" t="n">
        <v>50</v>
      </c>
      <c r="C31" s="292" t="s">
        <v>577</v>
      </c>
    </row>
    <row r="32" customFormat="false" ht="14.25" hidden="false" customHeight="false" outlineLevel="0" collapsed="false">
      <c r="A32" s="295" t="s">
        <v>478</v>
      </c>
      <c r="B32" s="295" t="n">
        <v>15</v>
      </c>
      <c r="C32" s="292" t="s">
        <v>578</v>
      </c>
    </row>
    <row r="33" customFormat="false" ht="14.25" hidden="false" customHeight="false" outlineLevel="0" collapsed="false">
      <c r="A33" s="295" t="s">
        <v>478</v>
      </c>
      <c r="B33" s="295" t="n">
        <v>15</v>
      </c>
      <c r="C33" s="292" t="s">
        <v>579</v>
      </c>
    </row>
    <row r="34" customFormat="false" ht="14.25" hidden="false" customHeight="false" outlineLevel="0" collapsed="false">
      <c r="A34" s="295" t="s">
        <v>478</v>
      </c>
      <c r="B34" s="295" t="n">
        <v>15</v>
      </c>
      <c r="C34" s="292" t="s">
        <v>580</v>
      </c>
    </row>
    <row r="35" customFormat="false" ht="14.25" hidden="false" customHeight="false" outlineLevel="0" collapsed="false">
      <c r="A35" s="295" t="s">
        <v>403</v>
      </c>
      <c r="B35" s="295" t="n">
        <v>1</v>
      </c>
      <c r="C35" s="292" t="s">
        <v>581</v>
      </c>
    </row>
    <row r="36" customFormat="false" ht="14.25" hidden="false" customHeight="false" outlineLevel="0" collapsed="false">
      <c r="A36" s="295" t="s">
        <v>403</v>
      </c>
      <c r="B36" s="295" t="n">
        <v>1</v>
      </c>
      <c r="C36" s="292" t="s">
        <v>483</v>
      </c>
    </row>
    <row r="37" customFormat="false" ht="14.25" hidden="false" customHeight="false" outlineLevel="0" collapsed="false">
      <c r="A37" s="295" t="s">
        <v>403</v>
      </c>
      <c r="B37" s="295" t="n">
        <v>1</v>
      </c>
      <c r="C37" s="292" t="s">
        <v>483</v>
      </c>
    </row>
    <row r="38" customFormat="false" ht="14.25" hidden="false" customHeight="false" outlineLevel="0" collapsed="false">
      <c r="A38" s="295" t="s">
        <v>403</v>
      </c>
      <c r="B38" s="295" t="n">
        <v>1</v>
      </c>
      <c r="C38" s="292" t="s">
        <v>483</v>
      </c>
    </row>
    <row r="39" customFormat="false" ht="14.25" hidden="false" customHeight="false" outlineLevel="0" collapsed="false">
      <c r="A39" s="295" t="s">
        <v>403</v>
      </c>
      <c r="B39" s="295" t="n">
        <v>1</v>
      </c>
      <c r="C39" s="292" t="s">
        <v>582</v>
      </c>
    </row>
    <row r="40" customFormat="false" ht="14.25" hidden="false" customHeight="false" outlineLevel="0" collapsed="false">
      <c r="A40" s="295" t="s">
        <v>403</v>
      </c>
      <c r="B40" s="295" t="n">
        <v>1</v>
      </c>
      <c r="C40" s="292" t="s">
        <v>485</v>
      </c>
    </row>
    <row r="41" customFormat="false" ht="14.25" hidden="false" customHeight="false" outlineLevel="0" collapsed="false">
      <c r="A41" s="292" t="s">
        <v>403</v>
      </c>
      <c r="B41" s="292" t="n">
        <v>1</v>
      </c>
      <c r="C41" s="292" t="s">
        <v>485</v>
      </c>
    </row>
    <row r="42" customFormat="false" ht="14.25" hidden="false" customHeight="false" outlineLevel="0" collapsed="false">
      <c r="A42" s="295" t="s">
        <v>403</v>
      </c>
      <c r="B42" s="295" t="n">
        <v>1</v>
      </c>
      <c r="C42" s="292" t="s">
        <v>583</v>
      </c>
    </row>
    <row r="43" customFormat="false" ht="14.25" hidden="false" customHeight="false" outlineLevel="0" collapsed="false">
      <c r="A43" s="295" t="s">
        <v>403</v>
      </c>
      <c r="B43" s="295" t="n">
        <v>1</v>
      </c>
      <c r="C43" s="292" t="s">
        <v>460</v>
      </c>
    </row>
    <row r="44" customFormat="false" ht="14.25" hidden="false" customHeight="false" outlineLevel="0" collapsed="false">
      <c r="A44" s="295" t="s">
        <v>403</v>
      </c>
      <c r="B44" s="295" t="n">
        <v>1</v>
      </c>
      <c r="C44" s="292" t="s">
        <v>460</v>
      </c>
    </row>
    <row r="45" customFormat="false" ht="14.25" hidden="false" customHeight="false" outlineLevel="0" collapsed="false">
      <c r="A45" s="295" t="s">
        <v>403</v>
      </c>
      <c r="B45" s="295" t="n">
        <v>1</v>
      </c>
      <c r="C45" s="292" t="s">
        <v>460</v>
      </c>
    </row>
    <row r="46" customFormat="false" ht="14.25" hidden="false" customHeight="false" outlineLevel="0" collapsed="false">
      <c r="A46" s="295" t="s">
        <v>403</v>
      </c>
      <c r="B46" s="295" t="n">
        <v>1</v>
      </c>
      <c r="C46" s="292" t="s">
        <v>460</v>
      </c>
    </row>
    <row r="47" customFormat="false" ht="14.25" hidden="false" customHeight="false" outlineLevel="0" collapsed="false">
      <c r="A47" s="295" t="s">
        <v>403</v>
      </c>
      <c r="B47" s="295" t="n">
        <v>1</v>
      </c>
      <c r="C47" s="292" t="s">
        <v>460</v>
      </c>
    </row>
    <row r="48" customFormat="false" ht="14.25" hidden="false" customHeight="false" outlineLevel="0" collapsed="false">
      <c r="A48" s="295" t="s">
        <v>403</v>
      </c>
      <c r="B48" s="295" t="n">
        <v>1</v>
      </c>
      <c r="C48" s="292" t="s">
        <v>460</v>
      </c>
    </row>
    <row r="49" customFormat="false" ht="14.25" hidden="false" customHeight="false" outlineLevel="0" collapsed="false">
      <c r="A49" s="295" t="s">
        <v>403</v>
      </c>
      <c r="B49" s="295" t="n">
        <v>1</v>
      </c>
      <c r="C49" s="292" t="s">
        <v>584</v>
      </c>
    </row>
    <row r="50" customFormat="false" ht="14.25" hidden="false" customHeight="false" outlineLevel="0" collapsed="false">
      <c r="A50" s="292" t="s">
        <v>403</v>
      </c>
      <c r="B50" s="292" t="n">
        <v>1</v>
      </c>
      <c r="C50" s="292" t="s">
        <v>584</v>
      </c>
    </row>
    <row r="51" customFormat="false" ht="14.25" hidden="false" customHeight="false" outlineLevel="0" collapsed="false">
      <c r="A51" s="295" t="s">
        <v>403</v>
      </c>
      <c r="B51" s="295" t="n">
        <v>1</v>
      </c>
      <c r="C51" s="292" t="s">
        <v>585</v>
      </c>
    </row>
    <row r="52" customFormat="false" ht="14.25" hidden="false" customHeight="false" outlineLevel="0" collapsed="false">
      <c r="A52" s="295" t="s">
        <v>403</v>
      </c>
      <c r="B52" s="295" t="n">
        <v>1</v>
      </c>
      <c r="C52" s="292" t="s">
        <v>586</v>
      </c>
    </row>
    <row r="53" customFormat="false" ht="14.25" hidden="false" customHeight="false" outlineLevel="0" collapsed="false">
      <c r="A53" s="295" t="s">
        <v>403</v>
      </c>
      <c r="B53" s="295" t="n">
        <v>1</v>
      </c>
      <c r="C53" s="292" t="s">
        <v>400</v>
      </c>
    </row>
    <row r="54" customFormat="false" ht="14.25" hidden="false" customHeight="false" outlineLevel="0" collapsed="false">
      <c r="A54" s="295" t="s">
        <v>403</v>
      </c>
      <c r="B54" s="295" t="n">
        <v>1</v>
      </c>
      <c r="C54" s="292" t="s">
        <v>587</v>
      </c>
    </row>
    <row r="55" customFormat="false" ht="14.25" hidden="false" customHeight="false" outlineLevel="0" collapsed="false">
      <c r="A55" s="295" t="s">
        <v>403</v>
      </c>
      <c r="B55" s="295" t="n">
        <v>1</v>
      </c>
      <c r="C55" s="292" t="s">
        <v>588</v>
      </c>
    </row>
    <row r="56" customFormat="false" ht="14.25" hidden="false" customHeight="false" outlineLevel="0" collapsed="false">
      <c r="A56" s="295" t="s">
        <v>403</v>
      </c>
      <c r="B56" s="295" t="n">
        <v>1</v>
      </c>
      <c r="C56" s="292" t="s">
        <v>493</v>
      </c>
    </row>
    <row r="57" customFormat="false" ht="14.25" hidden="false" customHeight="false" outlineLevel="0" collapsed="false">
      <c r="A57" s="295" t="s">
        <v>494</v>
      </c>
      <c r="B57" s="295" t="n">
        <v>22</v>
      </c>
      <c r="C57" s="292" t="s">
        <v>589</v>
      </c>
    </row>
    <row r="58" customFormat="false" ht="14.25" hidden="false" customHeight="false" outlineLevel="0" collapsed="false">
      <c r="A58" s="295" t="s">
        <v>494</v>
      </c>
      <c r="B58" s="295" t="n">
        <v>22</v>
      </c>
      <c r="C58" s="292" t="s">
        <v>495</v>
      </c>
    </row>
    <row r="59" customFormat="false" ht="14.25" hidden="false" customHeight="false" outlineLevel="0" collapsed="false">
      <c r="A59" s="295" t="s">
        <v>494</v>
      </c>
      <c r="B59" s="295" t="n">
        <v>22</v>
      </c>
      <c r="C59" s="292" t="s">
        <v>400</v>
      </c>
    </row>
    <row r="60" customFormat="false" ht="14.25" hidden="false" customHeight="false" outlineLevel="0" collapsed="false">
      <c r="A60" s="295" t="s">
        <v>494</v>
      </c>
      <c r="B60" s="295" t="n">
        <v>22</v>
      </c>
      <c r="C60" s="292" t="s">
        <v>400</v>
      </c>
    </row>
    <row r="61" customFormat="false" ht="14.25" hidden="false" customHeight="false" outlineLevel="0" collapsed="false">
      <c r="A61" s="295" t="s">
        <v>494</v>
      </c>
      <c r="B61" s="295" t="n">
        <v>22</v>
      </c>
      <c r="C61" s="292" t="s">
        <v>400</v>
      </c>
    </row>
    <row r="62" customFormat="false" ht="14.25" hidden="false" customHeight="false" outlineLevel="0" collapsed="false">
      <c r="A62" s="295" t="s">
        <v>494</v>
      </c>
      <c r="B62" s="295" t="n">
        <v>22</v>
      </c>
      <c r="C62" s="292" t="s">
        <v>400</v>
      </c>
    </row>
    <row r="63" customFormat="false" ht="14.25" hidden="false" customHeight="false" outlineLevel="0" collapsed="false">
      <c r="A63" s="292" t="s">
        <v>494</v>
      </c>
      <c r="B63" s="292" t="n">
        <v>22</v>
      </c>
      <c r="C63" s="292" t="s">
        <v>400</v>
      </c>
    </row>
    <row r="64" customFormat="false" ht="14.25" hidden="false" customHeight="false" outlineLevel="0" collapsed="false">
      <c r="A64" s="295" t="s">
        <v>497</v>
      </c>
      <c r="B64" s="295" t="n">
        <v>18</v>
      </c>
      <c r="C64" s="292" t="s">
        <v>590</v>
      </c>
    </row>
    <row r="65" customFormat="false" ht="14.25" hidden="false" customHeight="false" outlineLevel="0" collapsed="false">
      <c r="A65" s="295" t="s">
        <v>414</v>
      </c>
      <c r="B65" s="295" t="n">
        <v>8</v>
      </c>
      <c r="C65" s="292" t="s">
        <v>591</v>
      </c>
    </row>
    <row r="66" customFormat="false" ht="14.25" hidden="false" customHeight="false" outlineLevel="0" collapsed="false">
      <c r="A66" s="295" t="s">
        <v>414</v>
      </c>
      <c r="B66" s="295" t="n">
        <v>8</v>
      </c>
      <c r="C66" s="292" t="s">
        <v>592</v>
      </c>
    </row>
    <row r="67" customFormat="false" ht="14.25" hidden="false" customHeight="false" outlineLevel="0" collapsed="false">
      <c r="A67" s="295" t="s">
        <v>414</v>
      </c>
      <c r="B67" s="295" t="n">
        <v>8</v>
      </c>
      <c r="C67" s="292" t="s">
        <v>593</v>
      </c>
    </row>
    <row r="68" customFormat="false" ht="14.25" hidden="false" customHeight="false" outlineLevel="0" collapsed="false">
      <c r="A68" s="295" t="s">
        <v>414</v>
      </c>
      <c r="B68" s="295" t="n">
        <v>8</v>
      </c>
      <c r="C68" s="292" t="s">
        <v>594</v>
      </c>
    </row>
    <row r="69" customFormat="false" ht="14.25" hidden="false" customHeight="false" outlineLevel="0" collapsed="false">
      <c r="A69" s="295" t="s">
        <v>418</v>
      </c>
      <c r="B69" s="295" t="n">
        <v>9</v>
      </c>
      <c r="C69" s="292" t="s">
        <v>430</v>
      </c>
    </row>
    <row r="70" customFormat="false" ht="14.25" hidden="false" customHeight="false" outlineLevel="0" collapsed="false">
      <c r="A70" s="295" t="s">
        <v>418</v>
      </c>
      <c r="B70" s="295" t="n">
        <v>9</v>
      </c>
      <c r="C70" s="292" t="s">
        <v>430</v>
      </c>
    </row>
    <row r="71" customFormat="false" ht="14.25" hidden="false" customHeight="false" outlineLevel="0" collapsed="false">
      <c r="A71" s="295" t="s">
        <v>418</v>
      </c>
      <c r="B71" s="295" t="n">
        <v>9</v>
      </c>
      <c r="C71" s="292" t="s">
        <v>430</v>
      </c>
    </row>
    <row r="72" customFormat="false" ht="14.25" hidden="false" customHeight="false" outlineLevel="0" collapsed="false">
      <c r="A72" s="295" t="s">
        <v>418</v>
      </c>
      <c r="B72" s="295" t="n">
        <v>9</v>
      </c>
      <c r="C72" s="292" t="s">
        <v>430</v>
      </c>
    </row>
    <row r="73" customFormat="false" ht="14.25" hidden="false" customHeight="false" outlineLevel="0" collapsed="false">
      <c r="A73" s="295" t="s">
        <v>418</v>
      </c>
      <c r="B73" s="295" t="n">
        <v>9</v>
      </c>
      <c r="C73" s="292" t="s">
        <v>430</v>
      </c>
    </row>
    <row r="74" customFormat="false" ht="14.25" hidden="false" customHeight="false" outlineLevel="0" collapsed="false">
      <c r="A74" s="295" t="s">
        <v>418</v>
      </c>
      <c r="B74" s="295" t="n">
        <v>9</v>
      </c>
      <c r="C74" s="292" t="s">
        <v>430</v>
      </c>
    </row>
    <row r="75" customFormat="false" ht="14.25" hidden="false" customHeight="false" outlineLevel="0" collapsed="false">
      <c r="A75" s="295" t="s">
        <v>418</v>
      </c>
      <c r="B75" s="295" t="n">
        <v>9</v>
      </c>
      <c r="C75" s="292" t="s">
        <v>430</v>
      </c>
    </row>
    <row r="76" customFormat="false" ht="14.25" hidden="false" customHeight="false" outlineLevel="0" collapsed="false">
      <c r="A76" s="295" t="s">
        <v>418</v>
      </c>
      <c r="B76" s="295" t="n">
        <v>9</v>
      </c>
      <c r="C76" s="292" t="s">
        <v>430</v>
      </c>
    </row>
    <row r="77" customFormat="false" ht="14.25" hidden="false" customHeight="false" outlineLevel="0" collapsed="false">
      <c r="A77" s="295" t="s">
        <v>418</v>
      </c>
      <c r="B77" s="295" t="n">
        <v>9</v>
      </c>
      <c r="C77" s="292" t="s">
        <v>430</v>
      </c>
    </row>
    <row r="78" customFormat="false" ht="14.25" hidden="false" customHeight="false" outlineLevel="0" collapsed="false">
      <c r="A78" s="295" t="s">
        <v>418</v>
      </c>
      <c r="B78" s="295" t="n">
        <v>9</v>
      </c>
      <c r="C78" s="292" t="s">
        <v>430</v>
      </c>
    </row>
    <row r="79" customFormat="false" ht="14.25" hidden="false" customHeight="false" outlineLevel="0" collapsed="false">
      <c r="A79" s="295" t="s">
        <v>418</v>
      </c>
      <c r="B79" s="295" t="n">
        <v>9</v>
      </c>
      <c r="C79" s="292" t="s">
        <v>430</v>
      </c>
    </row>
    <row r="80" customFormat="false" ht="14.25" hidden="false" customHeight="false" outlineLevel="0" collapsed="false">
      <c r="A80" s="295" t="s">
        <v>418</v>
      </c>
      <c r="B80" s="295" t="n">
        <v>9</v>
      </c>
      <c r="C80" s="292" t="s">
        <v>430</v>
      </c>
    </row>
    <row r="81" customFormat="false" ht="14.25" hidden="false" customHeight="false" outlineLevel="0" collapsed="false">
      <c r="A81" s="295" t="s">
        <v>418</v>
      </c>
      <c r="B81" s="295" t="n">
        <v>9</v>
      </c>
      <c r="C81" s="292" t="s">
        <v>430</v>
      </c>
    </row>
    <row r="82" customFormat="false" ht="14.25" hidden="false" customHeight="false" outlineLevel="0" collapsed="false">
      <c r="A82" s="295" t="s">
        <v>418</v>
      </c>
      <c r="B82" s="295" t="n">
        <v>9</v>
      </c>
      <c r="C82" s="292" t="s">
        <v>430</v>
      </c>
    </row>
    <row r="83" customFormat="false" ht="14.25" hidden="false" customHeight="false" outlineLevel="0" collapsed="false">
      <c r="A83" s="295" t="s">
        <v>418</v>
      </c>
      <c r="B83" s="295" t="n">
        <v>9</v>
      </c>
      <c r="C83" s="292" t="s">
        <v>430</v>
      </c>
    </row>
    <row r="84" customFormat="false" ht="14.25" hidden="false" customHeight="false" outlineLevel="0" collapsed="false">
      <c r="A84" s="295" t="s">
        <v>418</v>
      </c>
      <c r="B84" s="295" t="n">
        <v>9</v>
      </c>
      <c r="C84" s="292" t="s">
        <v>430</v>
      </c>
    </row>
    <row r="85" customFormat="false" ht="14.25" hidden="false" customHeight="false" outlineLevel="0" collapsed="false">
      <c r="A85" s="295" t="s">
        <v>418</v>
      </c>
      <c r="B85" s="295" t="n">
        <v>9</v>
      </c>
      <c r="C85" s="292" t="s">
        <v>430</v>
      </c>
    </row>
    <row r="86" customFormat="false" ht="14.25" hidden="false" customHeight="false" outlineLevel="0" collapsed="false">
      <c r="A86" s="295" t="s">
        <v>418</v>
      </c>
      <c r="B86" s="295" t="n">
        <v>9</v>
      </c>
      <c r="C86" s="292" t="s">
        <v>430</v>
      </c>
    </row>
    <row r="87" customFormat="false" ht="14.25" hidden="false" customHeight="false" outlineLevel="0" collapsed="false">
      <c r="A87" s="295" t="s">
        <v>418</v>
      </c>
      <c r="B87" s="295" t="n">
        <v>9</v>
      </c>
      <c r="C87" s="292" t="s">
        <v>430</v>
      </c>
    </row>
    <row r="88" customFormat="false" ht="14.25" hidden="false" customHeight="false" outlineLevel="0" collapsed="false">
      <c r="A88" s="292" t="s">
        <v>418</v>
      </c>
      <c r="B88" s="292" t="n">
        <v>9</v>
      </c>
      <c r="C88" s="292" t="s">
        <v>430</v>
      </c>
    </row>
    <row r="89" customFormat="false" ht="14.25" hidden="false" customHeight="false" outlineLevel="0" collapsed="false">
      <c r="A89" s="292" t="s">
        <v>418</v>
      </c>
      <c r="B89" s="292" t="n">
        <v>9</v>
      </c>
      <c r="C89" s="292" t="s">
        <v>430</v>
      </c>
    </row>
    <row r="90" customFormat="false" ht="14.25" hidden="false" customHeight="false" outlineLevel="0" collapsed="false">
      <c r="A90" s="295" t="s">
        <v>418</v>
      </c>
      <c r="B90" s="295" t="n">
        <v>9</v>
      </c>
      <c r="C90" s="292" t="s">
        <v>595</v>
      </c>
    </row>
    <row r="91" customFormat="false" ht="14.25" hidden="false" customHeight="false" outlineLevel="0" collapsed="false">
      <c r="A91" s="295" t="s">
        <v>418</v>
      </c>
      <c r="B91" s="295" t="n">
        <v>9</v>
      </c>
      <c r="C91" s="292" t="s">
        <v>596</v>
      </c>
    </row>
    <row r="92" customFormat="false" ht="14.25" hidden="false" customHeight="false" outlineLevel="0" collapsed="false">
      <c r="A92" s="295" t="s">
        <v>418</v>
      </c>
      <c r="B92" s="295" t="n">
        <v>9</v>
      </c>
      <c r="C92" s="292" t="s">
        <v>407</v>
      </c>
    </row>
    <row r="93" customFormat="false" ht="14.25" hidden="false" customHeight="false" outlineLevel="0" collapsed="false">
      <c r="A93" s="295" t="s">
        <v>418</v>
      </c>
      <c r="B93" s="295" t="n">
        <v>9</v>
      </c>
      <c r="C93" s="292" t="s">
        <v>407</v>
      </c>
    </row>
    <row r="94" customFormat="false" ht="14.25" hidden="false" customHeight="false" outlineLevel="0" collapsed="false">
      <c r="A94" s="295" t="s">
        <v>418</v>
      </c>
      <c r="B94" s="295" t="n">
        <v>9</v>
      </c>
      <c r="C94" s="292" t="s">
        <v>597</v>
      </c>
    </row>
    <row r="95" customFormat="false" ht="14.25" hidden="false" customHeight="false" outlineLevel="0" collapsed="false">
      <c r="A95" s="295" t="s">
        <v>418</v>
      </c>
      <c r="B95" s="295" t="n">
        <v>9</v>
      </c>
      <c r="C95" s="292" t="s">
        <v>400</v>
      </c>
    </row>
    <row r="96" customFormat="false" ht="14.25" hidden="false" customHeight="false" outlineLevel="0" collapsed="false">
      <c r="A96" s="295" t="s">
        <v>418</v>
      </c>
      <c r="B96" s="295" t="n">
        <v>9</v>
      </c>
      <c r="C96" s="292" t="s">
        <v>472</v>
      </c>
    </row>
    <row r="97" customFormat="false" ht="14.25" hidden="false" customHeight="false" outlineLevel="0" collapsed="false">
      <c r="A97" s="295" t="s">
        <v>418</v>
      </c>
      <c r="B97" s="295" t="n">
        <v>9</v>
      </c>
      <c r="C97" s="292" t="s">
        <v>598</v>
      </c>
    </row>
    <row r="98" customFormat="false" ht="14.25" hidden="false" customHeight="false" outlineLevel="0" collapsed="false">
      <c r="A98" s="295" t="s">
        <v>418</v>
      </c>
      <c r="B98" s="295" t="n">
        <v>9</v>
      </c>
      <c r="C98" s="292" t="s">
        <v>577</v>
      </c>
    </row>
    <row r="99" customFormat="false" ht="14.25" hidden="false" customHeight="false" outlineLevel="0" collapsed="false">
      <c r="A99" s="295" t="s">
        <v>422</v>
      </c>
      <c r="B99" s="295" t="n">
        <v>10</v>
      </c>
      <c r="C99" s="292" t="s">
        <v>599</v>
      </c>
    </row>
    <row r="100" customFormat="false" ht="14.25" hidden="false" customHeight="false" outlineLevel="0" collapsed="false">
      <c r="A100" s="295" t="s">
        <v>422</v>
      </c>
      <c r="B100" s="295" t="n">
        <v>10</v>
      </c>
      <c r="C100" s="292" t="s">
        <v>475</v>
      </c>
    </row>
    <row r="101" customFormat="false" ht="14.25" hidden="false" customHeight="false" outlineLevel="0" collapsed="false">
      <c r="A101" s="295" t="s">
        <v>422</v>
      </c>
      <c r="B101" s="295" t="n">
        <v>10</v>
      </c>
      <c r="C101" s="292" t="s">
        <v>416</v>
      </c>
    </row>
    <row r="102" customFormat="false" ht="14.25" hidden="false" customHeight="false" outlineLevel="0" collapsed="false">
      <c r="A102" s="295" t="s">
        <v>422</v>
      </c>
      <c r="B102" s="295" t="n">
        <v>10</v>
      </c>
      <c r="C102" s="292" t="s">
        <v>416</v>
      </c>
    </row>
    <row r="103" customFormat="false" ht="14.25" hidden="false" customHeight="false" outlineLevel="0" collapsed="false">
      <c r="A103" s="295" t="s">
        <v>422</v>
      </c>
      <c r="B103" s="295" t="n">
        <v>10</v>
      </c>
      <c r="C103" s="292" t="s">
        <v>416</v>
      </c>
    </row>
    <row r="104" customFormat="false" ht="14.25" hidden="false" customHeight="false" outlineLevel="0" collapsed="false">
      <c r="A104" s="295" t="s">
        <v>422</v>
      </c>
      <c r="B104" s="295" t="n">
        <v>10</v>
      </c>
      <c r="C104" s="292" t="s">
        <v>430</v>
      </c>
    </row>
    <row r="105" customFormat="false" ht="14.25" hidden="false" customHeight="false" outlineLevel="0" collapsed="false">
      <c r="A105" s="295" t="s">
        <v>422</v>
      </c>
      <c r="B105" s="295" t="n">
        <v>10</v>
      </c>
      <c r="C105" s="292" t="s">
        <v>430</v>
      </c>
    </row>
    <row r="106" customFormat="false" ht="14.25" hidden="false" customHeight="false" outlineLevel="0" collapsed="false">
      <c r="A106" s="295" t="s">
        <v>422</v>
      </c>
      <c r="B106" s="295" t="n">
        <v>10</v>
      </c>
      <c r="C106" s="292" t="s">
        <v>430</v>
      </c>
    </row>
    <row r="107" customFormat="false" ht="14.25" hidden="false" customHeight="false" outlineLevel="0" collapsed="false">
      <c r="A107" s="295" t="s">
        <v>422</v>
      </c>
      <c r="B107" s="295" t="n">
        <v>10</v>
      </c>
      <c r="C107" s="292" t="s">
        <v>430</v>
      </c>
    </row>
    <row r="108" customFormat="false" ht="14.25" hidden="false" customHeight="false" outlineLevel="0" collapsed="false">
      <c r="A108" s="295" t="s">
        <v>422</v>
      </c>
      <c r="B108" s="295" t="n">
        <v>10</v>
      </c>
      <c r="C108" s="292" t="s">
        <v>430</v>
      </c>
    </row>
    <row r="109" customFormat="false" ht="14.25" hidden="false" customHeight="false" outlineLevel="0" collapsed="false">
      <c r="A109" s="295" t="s">
        <v>422</v>
      </c>
      <c r="B109" s="295" t="n">
        <v>10</v>
      </c>
      <c r="C109" s="292" t="s">
        <v>430</v>
      </c>
    </row>
    <row r="110" customFormat="false" ht="14.25" hidden="false" customHeight="false" outlineLevel="0" collapsed="false">
      <c r="A110" s="295" t="s">
        <v>422</v>
      </c>
      <c r="B110" s="295" t="n">
        <v>10</v>
      </c>
      <c r="C110" s="292" t="s">
        <v>430</v>
      </c>
    </row>
    <row r="111" customFormat="false" ht="14.25" hidden="false" customHeight="false" outlineLevel="0" collapsed="false">
      <c r="A111" s="295" t="s">
        <v>422</v>
      </c>
      <c r="B111" s="295" t="n">
        <v>10</v>
      </c>
      <c r="C111" s="292" t="s">
        <v>430</v>
      </c>
    </row>
    <row r="112" customFormat="false" ht="14.25" hidden="false" customHeight="false" outlineLevel="0" collapsed="false">
      <c r="A112" s="295" t="s">
        <v>422</v>
      </c>
      <c r="B112" s="295" t="n">
        <v>10</v>
      </c>
      <c r="C112" s="292" t="s">
        <v>430</v>
      </c>
    </row>
    <row r="113" customFormat="false" ht="14.25" hidden="false" customHeight="false" outlineLevel="0" collapsed="false">
      <c r="A113" s="295" t="s">
        <v>422</v>
      </c>
      <c r="B113" s="295" t="n">
        <v>10</v>
      </c>
      <c r="C113" s="292" t="s">
        <v>430</v>
      </c>
    </row>
    <row r="114" customFormat="false" ht="14.25" hidden="false" customHeight="false" outlineLevel="0" collapsed="false">
      <c r="A114" s="295" t="s">
        <v>422</v>
      </c>
      <c r="B114" s="295" t="n">
        <v>10</v>
      </c>
      <c r="C114" s="292" t="s">
        <v>430</v>
      </c>
    </row>
    <row r="115" customFormat="false" ht="14.25" hidden="false" customHeight="false" outlineLevel="0" collapsed="false">
      <c r="A115" s="295" t="s">
        <v>422</v>
      </c>
      <c r="B115" s="295" t="n">
        <v>10</v>
      </c>
      <c r="C115" s="292" t="s">
        <v>430</v>
      </c>
    </row>
    <row r="116" customFormat="false" ht="14.25" hidden="false" customHeight="false" outlineLevel="0" collapsed="false">
      <c r="A116" s="295" t="s">
        <v>422</v>
      </c>
      <c r="B116" s="295" t="n">
        <v>10</v>
      </c>
      <c r="C116" s="292" t="s">
        <v>430</v>
      </c>
    </row>
    <row r="117" customFormat="false" ht="14.25" hidden="false" customHeight="false" outlineLevel="0" collapsed="false">
      <c r="A117" s="295" t="s">
        <v>422</v>
      </c>
      <c r="B117" s="295" t="n">
        <v>10</v>
      </c>
      <c r="C117" s="292" t="s">
        <v>430</v>
      </c>
    </row>
    <row r="118" customFormat="false" ht="14.25" hidden="false" customHeight="false" outlineLevel="0" collapsed="false">
      <c r="A118" s="295" t="s">
        <v>422</v>
      </c>
      <c r="B118" s="295" t="n">
        <v>10</v>
      </c>
      <c r="C118" s="292" t="s">
        <v>430</v>
      </c>
    </row>
    <row r="119" customFormat="false" ht="14.25" hidden="false" customHeight="false" outlineLevel="0" collapsed="false">
      <c r="A119" s="295" t="s">
        <v>422</v>
      </c>
      <c r="B119" s="295" t="n">
        <v>10</v>
      </c>
      <c r="C119" s="292" t="s">
        <v>430</v>
      </c>
    </row>
    <row r="120" customFormat="false" ht="14.25" hidden="false" customHeight="false" outlineLevel="0" collapsed="false">
      <c r="A120" s="295" t="s">
        <v>422</v>
      </c>
      <c r="B120" s="295" t="n">
        <v>10</v>
      </c>
      <c r="C120" s="292" t="s">
        <v>430</v>
      </c>
    </row>
    <row r="121" customFormat="false" ht="14.25" hidden="false" customHeight="false" outlineLevel="0" collapsed="false">
      <c r="A121" s="295" t="s">
        <v>422</v>
      </c>
      <c r="B121" s="295" t="n">
        <v>10</v>
      </c>
      <c r="C121" s="292" t="s">
        <v>430</v>
      </c>
    </row>
    <row r="122" customFormat="false" ht="14.25" hidden="false" customHeight="false" outlineLevel="0" collapsed="false">
      <c r="A122" s="295" t="s">
        <v>422</v>
      </c>
      <c r="B122" s="295" t="n">
        <v>10</v>
      </c>
      <c r="C122" s="292" t="s">
        <v>430</v>
      </c>
    </row>
    <row r="123" customFormat="false" ht="14.25" hidden="false" customHeight="false" outlineLevel="0" collapsed="false">
      <c r="A123" s="295" t="s">
        <v>422</v>
      </c>
      <c r="B123" s="295" t="n">
        <v>10</v>
      </c>
      <c r="C123" s="292" t="s">
        <v>430</v>
      </c>
    </row>
    <row r="124" customFormat="false" ht="14.25" hidden="false" customHeight="false" outlineLevel="0" collapsed="false">
      <c r="A124" s="295" t="s">
        <v>422</v>
      </c>
      <c r="B124" s="295" t="n">
        <v>10</v>
      </c>
      <c r="C124" s="292" t="s">
        <v>430</v>
      </c>
    </row>
    <row r="125" customFormat="false" ht="14.25" hidden="false" customHeight="false" outlineLevel="0" collapsed="false">
      <c r="A125" s="295" t="s">
        <v>422</v>
      </c>
      <c r="B125" s="295" t="n">
        <v>10</v>
      </c>
      <c r="C125" s="292" t="s">
        <v>430</v>
      </c>
    </row>
    <row r="126" customFormat="false" ht="14.25" hidden="false" customHeight="false" outlineLevel="0" collapsed="false">
      <c r="A126" s="295" t="s">
        <v>422</v>
      </c>
      <c r="B126" s="295" t="n">
        <v>10</v>
      </c>
      <c r="C126" s="292" t="s">
        <v>430</v>
      </c>
    </row>
    <row r="127" customFormat="false" ht="14.25" hidden="false" customHeight="false" outlineLevel="0" collapsed="false">
      <c r="A127" s="295" t="s">
        <v>422</v>
      </c>
      <c r="B127" s="295" t="n">
        <v>10</v>
      </c>
      <c r="C127" s="292" t="s">
        <v>430</v>
      </c>
    </row>
    <row r="128" customFormat="false" ht="14.25" hidden="false" customHeight="false" outlineLevel="0" collapsed="false">
      <c r="A128" s="295" t="s">
        <v>422</v>
      </c>
      <c r="B128" s="295" t="n">
        <v>10</v>
      </c>
      <c r="C128" s="292" t="s">
        <v>430</v>
      </c>
    </row>
    <row r="129" customFormat="false" ht="14.25" hidden="false" customHeight="false" outlineLevel="0" collapsed="false">
      <c r="A129" s="295" t="s">
        <v>422</v>
      </c>
      <c r="B129" s="295" t="n">
        <v>10</v>
      </c>
      <c r="C129" s="292" t="s">
        <v>430</v>
      </c>
    </row>
    <row r="130" customFormat="false" ht="14.25" hidden="false" customHeight="false" outlineLevel="0" collapsed="false">
      <c r="A130" s="295" t="s">
        <v>422</v>
      </c>
      <c r="B130" s="295" t="n">
        <v>10</v>
      </c>
      <c r="C130" s="292" t="s">
        <v>430</v>
      </c>
    </row>
    <row r="131" customFormat="false" ht="14.25" hidden="false" customHeight="false" outlineLevel="0" collapsed="false">
      <c r="A131" s="295" t="s">
        <v>422</v>
      </c>
      <c r="B131" s="295" t="n">
        <v>10</v>
      </c>
      <c r="C131" s="292" t="s">
        <v>430</v>
      </c>
    </row>
    <row r="132" customFormat="false" ht="14.25" hidden="false" customHeight="false" outlineLevel="0" collapsed="false">
      <c r="A132" s="295" t="s">
        <v>422</v>
      </c>
      <c r="B132" s="295" t="n">
        <v>10</v>
      </c>
      <c r="C132" s="292" t="s">
        <v>430</v>
      </c>
    </row>
    <row r="133" customFormat="false" ht="14.25" hidden="false" customHeight="false" outlineLevel="0" collapsed="false">
      <c r="A133" s="295" t="s">
        <v>422</v>
      </c>
      <c r="B133" s="295" t="n">
        <v>10</v>
      </c>
      <c r="C133" s="292" t="s">
        <v>430</v>
      </c>
    </row>
    <row r="134" customFormat="false" ht="14.25" hidden="false" customHeight="false" outlineLevel="0" collapsed="false">
      <c r="A134" s="295" t="s">
        <v>422</v>
      </c>
      <c r="B134" s="295" t="n">
        <v>10</v>
      </c>
      <c r="C134" s="292" t="s">
        <v>430</v>
      </c>
    </row>
    <row r="135" customFormat="false" ht="14.25" hidden="false" customHeight="false" outlineLevel="0" collapsed="false">
      <c r="A135" s="295" t="s">
        <v>422</v>
      </c>
      <c r="B135" s="295" t="n">
        <v>10</v>
      </c>
      <c r="C135" s="292" t="s">
        <v>430</v>
      </c>
    </row>
    <row r="136" customFormat="false" ht="14.25" hidden="false" customHeight="false" outlineLevel="0" collapsed="false">
      <c r="A136" s="295" t="s">
        <v>422</v>
      </c>
      <c r="B136" s="295" t="n">
        <v>10</v>
      </c>
      <c r="C136" s="292" t="s">
        <v>430</v>
      </c>
    </row>
    <row r="137" customFormat="false" ht="14.25" hidden="false" customHeight="false" outlineLevel="0" collapsed="false">
      <c r="A137" s="295" t="s">
        <v>422</v>
      </c>
      <c r="B137" s="295" t="n">
        <v>10</v>
      </c>
      <c r="C137" s="292" t="s">
        <v>430</v>
      </c>
    </row>
    <row r="138" customFormat="false" ht="14.25" hidden="false" customHeight="false" outlineLevel="0" collapsed="false">
      <c r="A138" s="295" t="s">
        <v>422</v>
      </c>
      <c r="B138" s="295" t="n">
        <v>10</v>
      </c>
      <c r="C138" s="292" t="s">
        <v>430</v>
      </c>
    </row>
    <row r="139" customFormat="false" ht="14.25" hidden="false" customHeight="false" outlineLevel="0" collapsed="false">
      <c r="A139" s="295" t="s">
        <v>422</v>
      </c>
      <c r="B139" s="295" t="n">
        <v>10</v>
      </c>
      <c r="C139" s="292" t="s">
        <v>430</v>
      </c>
    </row>
    <row r="140" customFormat="false" ht="14.25" hidden="false" customHeight="false" outlineLevel="0" collapsed="false">
      <c r="A140" s="295" t="s">
        <v>422</v>
      </c>
      <c r="B140" s="295" t="n">
        <v>10</v>
      </c>
      <c r="C140" s="292" t="s">
        <v>430</v>
      </c>
    </row>
    <row r="141" customFormat="false" ht="14.25" hidden="false" customHeight="false" outlineLevel="0" collapsed="false">
      <c r="A141" s="295" t="s">
        <v>422</v>
      </c>
      <c r="B141" s="295" t="n">
        <v>10</v>
      </c>
      <c r="C141" s="292" t="s">
        <v>430</v>
      </c>
    </row>
    <row r="142" customFormat="false" ht="14.25" hidden="false" customHeight="false" outlineLevel="0" collapsed="false">
      <c r="A142" s="295" t="s">
        <v>422</v>
      </c>
      <c r="B142" s="295" t="n">
        <v>10</v>
      </c>
      <c r="C142" s="292" t="s">
        <v>430</v>
      </c>
    </row>
    <row r="143" customFormat="false" ht="14.25" hidden="false" customHeight="false" outlineLevel="0" collapsed="false">
      <c r="A143" s="295" t="s">
        <v>422</v>
      </c>
      <c r="B143" s="295" t="n">
        <v>10</v>
      </c>
      <c r="C143" s="292" t="s">
        <v>430</v>
      </c>
    </row>
    <row r="144" customFormat="false" ht="14.25" hidden="false" customHeight="false" outlineLevel="0" collapsed="false">
      <c r="A144" s="295" t="s">
        <v>422</v>
      </c>
      <c r="B144" s="295" t="n">
        <v>10</v>
      </c>
      <c r="C144" s="292" t="s">
        <v>430</v>
      </c>
    </row>
    <row r="145" customFormat="false" ht="14.25" hidden="false" customHeight="false" outlineLevel="0" collapsed="false">
      <c r="A145" s="292" t="s">
        <v>422</v>
      </c>
      <c r="B145" s="292" t="n">
        <v>10</v>
      </c>
      <c r="C145" s="292" t="s">
        <v>430</v>
      </c>
    </row>
    <row r="146" customFormat="false" ht="14.25" hidden="false" customHeight="false" outlineLevel="0" collapsed="false">
      <c r="A146" s="292" t="s">
        <v>422</v>
      </c>
      <c r="B146" s="292" t="n">
        <v>10</v>
      </c>
      <c r="C146" s="292" t="s">
        <v>430</v>
      </c>
    </row>
    <row r="147" customFormat="false" ht="14.25" hidden="false" customHeight="false" outlineLevel="0" collapsed="false">
      <c r="A147" s="292" t="s">
        <v>422</v>
      </c>
      <c r="B147" s="292" t="n">
        <v>10</v>
      </c>
      <c r="C147" s="292" t="s">
        <v>430</v>
      </c>
    </row>
    <row r="148" customFormat="false" ht="14.25" hidden="false" customHeight="false" outlineLevel="0" collapsed="false">
      <c r="A148" s="292" t="s">
        <v>422</v>
      </c>
      <c r="B148" s="292" t="n">
        <v>10</v>
      </c>
      <c r="C148" s="292" t="s">
        <v>430</v>
      </c>
    </row>
    <row r="149" customFormat="false" ht="14.25" hidden="false" customHeight="false" outlineLevel="0" collapsed="false">
      <c r="A149" s="295" t="s">
        <v>422</v>
      </c>
      <c r="B149" s="295" t="n">
        <v>10</v>
      </c>
      <c r="C149" s="292" t="s">
        <v>505</v>
      </c>
    </row>
    <row r="150" customFormat="false" ht="14.25" hidden="false" customHeight="false" outlineLevel="0" collapsed="false">
      <c r="A150" s="295" t="s">
        <v>422</v>
      </c>
      <c r="B150" s="295" t="n">
        <v>10</v>
      </c>
      <c r="C150" s="292" t="s">
        <v>471</v>
      </c>
    </row>
    <row r="151" customFormat="false" ht="14.25" hidden="false" customHeight="false" outlineLevel="0" collapsed="false">
      <c r="A151" s="295" t="s">
        <v>422</v>
      </c>
      <c r="B151" s="295" t="n">
        <v>10</v>
      </c>
      <c r="C151" s="292" t="s">
        <v>471</v>
      </c>
    </row>
    <row r="152" customFormat="false" ht="14.25" hidden="false" customHeight="false" outlineLevel="0" collapsed="false">
      <c r="A152" s="295" t="s">
        <v>422</v>
      </c>
      <c r="B152" s="295" t="n">
        <v>10</v>
      </c>
      <c r="C152" s="292" t="s">
        <v>471</v>
      </c>
    </row>
    <row r="153" customFormat="false" ht="14.25" hidden="false" customHeight="false" outlineLevel="0" collapsed="false">
      <c r="A153" s="295" t="s">
        <v>422</v>
      </c>
      <c r="B153" s="295" t="n">
        <v>10</v>
      </c>
      <c r="C153" s="292" t="s">
        <v>600</v>
      </c>
    </row>
    <row r="154" customFormat="false" ht="14.25" hidden="false" customHeight="false" outlineLevel="0" collapsed="false">
      <c r="A154" s="295" t="s">
        <v>422</v>
      </c>
      <c r="B154" s="295" t="n">
        <v>10</v>
      </c>
      <c r="C154" s="292" t="s">
        <v>502</v>
      </c>
    </row>
    <row r="155" customFormat="false" ht="14.25" hidden="false" customHeight="false" outlineLevel="0" collapsed="false">
      <c r="A155" s="295" t="s">
        <v>422</v>
      </c>
      <c r="B155" s="295" t="n">
        <v>10</v>
      </c>
      <c r="C155" s="292" t="s">
        <v>407</v>
      </c>
    </row>
    <row r="156" customFormat="false" ht="14.25" hidden="false" customHeight="false" outlineLevel="0" collapsed="false">
      <c r="A156" s="295" t="s">
        <v>422</v>
      </c>
      <c r="B156" s="295" t="n">
        <v>10</v>
      </c>
      <c r="C156" s="292" t="s">
        <v>601</v>
      </c>
    </row>
    <row r="157" customFormat="false" ht="14.25" hidden="false" customHeight="false" outlineLevel="0" collapsed="false">
      <c r="A157" s="295" t="s">
        <v>422</v>
      </c>
      <c r="B157" s="295" t="n">
        <v>10</v>
      </c>
      <c r="C157" s="292" t="s">
        <v>407</v>
      </c>
    </row>
    <row r="158" customFormat="false" ht="14.25" hidden="false" customHeight="false" outlineLevel="0" collapsed="false">
      <c r="A158" s="292" t="s">
        <v>422</v>
      </c>
      <c r="B158" s="292" t="n">
        <v>10</v>
      </c>
      <c r="C158" s="292" t="s">
        <v>400</v>
      </c>
    </row>
    <row r="159" customFormat="false" ht="14.25" hidden="false" customHeight="false" outlineLevel="0" collapsed="false">
      <c r="A159" s="295" t="s">
        <v>422</v>
      </c>
      <c r="B159" s="295" t="n">
        <v>10</v>
      </c>
      <c r="C159" s="292" t="s">
        <v>602</v>
      </c>
    </row>
    <row r="160" customFormat="false" ht="14.25" hidden="false" customHeight="false" outlineLevel="0" collapsed="false">
      <c r="A160" s="295" t="s">
        <v>422</v>
      </c>
      <c r="B160" s="295" t="n">
        <v>10</v>
      </c>
      <c r="C160" s="292" t="s">
        <v>569</v>
      </c>
    </row>
    <row r="161" customFormat="false" ht="14.25" hidden="false" customHeight="false" outlineLevel="0" collapsed="false">
      <c r="A161" s="295" t="s">
        <v>422</v>
      </c>
      <c r="B161" s="295" t="n">
        <v>10</v>
      </c>
      <c r="C161" s="292" t="s">
        <v>569</v>
      </c>
    </row>
    <row r="162" customFormat="false" ht="14.25" hidden="false" customHeight="false" outlineLevel="0" collapsed="false">
      <c r="A162" s="295" t="s">
        <v>439</v>
      </c>
      <c r="B162" s="295" t="n">
        <v>20</v>
      </c>
      <c r="C162" s="292" t="s">
        <v>515</v>
      </c>
    </row>
    <row r="163" customFormat="false" ht="14.25" hidden="false" customHeight="false" outlineLevel="0" collapsed="false">
      <c r="A163" s="295" t="s">
        <v>439</v>
      </c>
      <c r="B163" s="295" t="n">
        <v>20</v>
      </c>
      <c r="C163" s="292" t="s">
        <v>603</v>
      </c>
    </row>
    <row r="164" customFormat="false" ht="14.25" hidden="false" customHeight="false" outlineLevel="0" collapsed="false">
      <c r="A164" s="295" t="s">
        <v>439</v>
      </c>
      <c r="B164" s="295" t="n">
        <v>20</v>
      </c>
      <c r="C164" s="292" t="s">
        <v>604</v>
      </c>
    </row>
    <row r="165" customFormat="false" ht="14.25" hidden="false" customHeight="false" outlineLevel="0" collapsed="false">
      <c r="A165" s="295" t="s">
        <v>439</v>
      </c>
      <c r="B165" s="295" t="n">
        <v>20</v>
      </c>
      <c r="C165" s="292" t="s">
        <v>527</v>
      </c>
    </row>
    <row r="166" customFormat="false" ht="14.25" hidden="false" customHeight="false" outlineLevel="0" collapsed="false">
      <c r="A166" s="295" t="s">
        <v>439</v>
      </c>
      <c r="B166" s="295" t="n">
        <v>20</v>
      </c>
      <c r="C166" s="292" t="s">
        <v>527</v>
      </c>
    </row>
    <row r="167" customFormat="false" ht="14.25" hidden="false" customHeight="false" outlineLevel="0" collapsed="false">
      <c r="A167" s="295" t="s">
        <v>439</v>
      </c>
      <c r="B167" s="295" t="n">
        <v>20</v>
      </c>
      <c r="C167" s="292" t="s">
        <v>517</v>
      </c>
    </row>
    <row r="168" customFormat="false" ht="14.25" hidden="false" customHeight="false" outlineLevel="0" collapsed="false">
      <c r="A168" s="295" t="s">
        <v>439</v>
      </c>
      <c r="B168" s="295" t="n">
        <v>20</v>
      </c>
      <c r="C168" s="292" t="s">
        <v>517</v>
      </c>
    </row>
    <row r="169" customFormat="false" ht="14.25" hidden="false" customHeight="false" outlineLevel="0" collapsed="false">
      <c r="A169" s="295" t="s">
        <v>439</v>
      </c>
      <c r="B169" s="295" t="n">
        <v>20</v>
      </c>
      <c r="C169" s="292" t="s">
        <v>517</v>
      </c>
    </row>
    <row r="170" customFormat="false" ht="14.25" hidden="false" customHeight="false" outlineLevel="0" collapsed="false">
      <c r="A170" s="295" t="s">
        <v>439</v>
      </c>
      <c r="B170" s="295" t="n">
        <v>20</v>
      </c>
      <c r="C170" s="292" t="s">
        <v>518</v>
      </c>
    </row>
    <row r="171" customFormat="false" ht="14.25" hidden="false" customHeight="false" outlineLevel="0" collapsed="false">
      <c r="A171" s="295" t="s">
        <v>439</v>
      </c>
      <c r="B171" s="295" t="n">
        <v>20</v>
      </c>
      <c r="C171" s="292" t="s">
        <v>518</v>
      </c>
    </row>
    <row r="172" customFormat="false" ht="14.25" hidden="false" customHeight="false" outlineLevel="0" collapsed="false">
      <c r="A172" s="295" t="s">
        <v>439</v>
      </c>
      <c r="B172" s="295" t="n">
        <v>20</v>
      </c>
      <c r="C172" s="292" t="s">
        <v>518</v>
      </c>
    </row>
    <row r="173" customFormat="false" ht="14.25" hidden="false" customHeight="false" outlineLevel="0" collapsed="false">
      <c r="A173" s="292" t="s">
        <v>439</v>
      </c>
      <c r="B173" s="292" t="n">
        <v>20</v>
      </c>
      <c r="C173" s="292" t="s">
        <v>518</v>
      </c>
    </row>
    <row r="174" customFormat="false" ht="14.25" hidden="false" customHeight="false" outlineLevel="0" collapsed="false">
      <c r="A174" s="295" t="s">
        <v>439</v>
      </c>
      <c r="B174" s="295" t="n">
        <v>20</v>
      </c>
      <c r="C174" s="292" t="s">
        <v>605</v>
      </c>
    </row>
    <row r="175" customFormat="false" ht="14.25" hidden="false" customHeight="false" outlineLevel="0" collapsed="false">
      <c r="A175" s="295" t="s">
        <v>439</v>
      </c>
      <c r="B175" s="295" t="n">
        <v>20</v>
      </c>
      <c r="C175" s="292" t="s">
        <v>605</v>
      </c>
    </row>
    <row r="176" customFormat="false" ht="14.25" hidden="false" customHeight="false" outlineLevel="0" collapsed="false">
      <c r="A176" s="292" t="s">
        <v>439</v>
      </c>
      <c r="B176" s="292" t="n">
        <v>20</v>
      </c>
      <c r="C176" s="292" t="s">
        <v>605</v>
      </c>
    </row>
    <row r="177" customFormat="false" ht="14.25" hidden="false" customHeight="false" outlineLevel="0" collapsed="false">
      <c r="A177" s="292" t="s">
        <v>439</v>
      </c>
      <c r="B177" s="292" t="n">
        <v>20</v>
      </c>
      <c r="C177" s="292" t="s">
        <v>605</v>
      </c>
    </row>
    <row r="178" customFormat="false" ht="14.25" hidden="false" customHeight="false" outlineLevel="0" collapsed="false">
      <c r="A178" s="292" t="s">
        <v>439</v>
      </c>
      <c r="B178" s="292" t="n">
        <v>20</v>
      </c>
      <c r="C178" s="292" t="s">
        <v>605</v>
      </c>
    </row>
    <row r="179" customFormat="false" ht="14.25" hidden="false" customHeight="false" outlineLevel="0" collapsed="false">
      <c r="A179" s="292" t="s">
        <v>439</v>
      </c>
      <c r="B179" s="292" t="n">
        <v>20</v>
      </c>
      <c r="C179" s="292" t="s">
        <v>605</v>
      </c>
    </row>
    <row r="180" customFormat="false" ht="14.25" hidden="false" customHeight="false" outlineLevel="0" collapsed="false">
      <c r="A180" s="295" t="s">
        <v>441</v>
      </c>
      <c r="B180" s="295" t="n">
        <v>53</v>
      </c>
      <c r="C180" s="292" t="s">
        <v>442</v>
      </c>
    </row>
    <row r="181" customFormat="false" ht="14.25" hidden="false" customHeight="false" outlineLevel="0" collapsed="false">
      <c r="A181" s="295" t="s">
        <v>519</v>
      </c>
      <c r="B181" s="295" t="n">
        <v>32</v>
      </c>
      <c r="C181" s="292" t="s">
        <v>442</v>
      </c>
    </row>
    <row r="182" customFormat="false" ht="14.25" hidden="false" customHeight="false" outlineLevel="0" collapsed="false">
      <c r="A182" s="292" t="s">
        <v>521</v>
      </c>
      <c r="B182" s="292" t="n">
        <v>51</v>
      </c>
      <c r="C182" s="292" t="s">
        <v>442</v>
      </c>
    </row>
    <row r="183" customFormat="false" ht="14.25" hidden="false" customHeight="false" outlineLevel="0" collapsed="false">
      <c r="A183" s="295" t="s">
        <v>521</v>
      </c>
      <c r="B183" s="295" t="n">
        <v>51</v>
      </c>
      <c r="C183" s="292" t="s">
        <v>442</v>
      </c>
    </row>
    <row r="184" customFormat="false" ht="14.25" hidden="false" customHeight="false" outlineLevel="0" collapsed="false">
      <c r="A184" s="295" t="s">
        <v>521</v>
      </c>
      <c r="B184" s="295" t="n">
        <v>51</v>
      </c>
      <c r="C184" s="292" t="s">
        <v>442</v>
      </c>
    </row>
    <row r="185" customFormat="false" ht="14.25" hidden="false" customHeight="false" outlineLevel="0" collapsed="false">
      <c r="A185" s="295" t="s">
        <v>521</v>
      </c>
      <c r="B185" s="295" t="n">
        <v>51</v>
      </c>
      <c r="C185" s="292" t="s">
        <v>442</v>
      </c>
    </row>
    <row r="186" customFormat="false" ht="14.25" hidden="false" customHeight="false" outlineLevel="0" collapsed="false">
      <c r="A186" s="295" t="s">
        <v>521</v>
      </c>
      <c r="B186" s="295" t="n">
        <v>51</v>
      </c>
      <c r="C186" s="292" t="s">
        <v>442</v>
      </c>
    </row>
    <row r="187" customFormat="false" ht="14.25" hidden="false" customHeight="false" outlineLevel="0" collapsed="false">
      <c r="A187" s="295" t="s">
        <v>521</v>
      </c>
      <c r="B187" s="295" t="n">
        <v>51</v>
      </c>
      <c r="C187" s="292" t="s">
        <v>442</v>
      </c>
    </row>
    <row r="188" customFormat="false" ht="14.25" hidden="false" customHeight="false" outlineLevel="0" collapsed="false">
      <c r="A188" s="295" t="s">
        <v>521</v>
      </c>
      <c r="B188" s="295" t="n">
        <v>51</v>
      </c>
      <c r="C188" s="292" t="s">
        <v>442</v>
      </c>
    </row>
    <row r="189" customFormat="false" ht="14.25" hidden="false" customHeight="false" outlineLevel="0" collapsed="false">
      <c r="A189" s="292" t="s">
        <v>443</v>
      </c>
      <c r="B189" s="292" t="n">
        <v>30</v>
      </c>
      <c r="C189" s="292" t="s">
        <v>442</v>
      </c>
    </row>
    <row r="190" customFormat="false" ht="14.25" hidden="false" customHeight="false" outlineLevel="0" collapsed="false">
      <c r="A190" s="295" t="s">
        <v>443</v>
      </c>
      <c r="B190" s="295" t="n">
        <v>30</v>
      </c>
      <c r="C190" s="292" t="s">
        <v>442</v>
      </c>
    </row>
    <row r="191" customFormat="false" ht="14.25" hidden="false" customHeight="false" outlineLevel="0" collapsed="false">
      <c r="A191" s="295" t="s">
        <v>443</v>
      </c>
      <c r="B191" s="295" t="n">
        <v>30</v>
      </c>
      <c r="C191" s="292" t="s">
        <v>442</v>
      </c>
    </row>
    <row r="192" customFormat="false" ht="14.25" hidden="false" customHeight="false" outlineLevel="0" collapsed="false">
      <c r="A192" s="295" t="s">
        <v>443</v>
      </c>
      <c r="B192" s="295" t="n">
        <v>30</v>
      </c>
      <c r="C192" s="292" t="s">
        <v>442</v>
      </c>
    </row>
    <row r="193" customFormat="false" ht="14.25" hidden="false" customHeight="false" outlineLevel="0" collapsed="false">
      <c r="A193" s="295" t="s">
        <v>443</v>
      </c>
      <c r="B193" s="295" t="n">
        <v>30</v>
      </c>
      <c r="C193" s="292" t="s">
        <v>442</v>
      </c>
    </row>
    <row r="194" customFormat="false" ht="14.25" hidden="false" customHeight="false" outlineLevel="0" collapsed="false">
      <c r="A194" s="295" t="s">
        <v>443</v>
      </c>
      <c r="B194" s="295" t="n">
        <v>30</v>
      </c>
      <c r="C194" s="292" t="s">
        <v>442</v>
      </c>
    </row>
    <row r="195" customFormat="false" ht="14.25" hidden="false" customHeight="false" outlineLevel="0" collapsed="false">
      <c r="A195" s="295" t="s">
        <v>443</v>
      </c>
      <c r="B195" s="295" t="n">
        <v>30</v>
      </c>
      <c r="C195" s="292" t="s">
        <v>442</v>
      </c>
    </row>
    <row r="196" customFormat="false" ht="14.25" hidden="false" customHeight="false" outlineLevel="0" collapsed="false">
      <c r="A196" s="295" t="s">
        <v>443</v>
      </c>
      <c r="B196" s="295" t="n">
        <v>30</v>
      </c>
      <c r="C196" s="292" t="s">
        <v>442</v>
      </c>
    </row>
    <row r="197" customFormat="false" ht="14.25" hidden="false" customHeight="false" outlineLevel="0" collapsed="false">
      <c r="A197" s="295" t="s">
        <v>443</v>
      </c>
      <c r="B197" s="295" t="n">
        <v>30</v>
      </c>
      <c r="C197" s="292" t="s">
        <v>442</v>
      </c>
    </row>
    <row r="198" customFormat="false" ht="14.25" hidden="false" customHeight="false" outlineLevel="0" collapsed="false">
      <c r="A198" s="295" t="s">
        <v>443</v>
      </c>
      <c r="B198" s="295" t="n">
        <v>30</v>
      </c>
      <c r="C198" s="292" t="s">
        <v>442</v>
      </c>
    </row>
    <row r="199" customFormat="false" ht="14.25" hidden="false" customHeight="false" outlineLevel="0" collapsed="false">
      <c r="A199" s="295" t="s">
        <v>443</v>
      </c>
      <c r="B199" s="295" t="n">
        <v>30</v>
      </c>
      <c r="C199" s="292" t="s">
        <v>442</v>
      </c>
    </row>
    <row r="200" customFormat="false" ht="14.25" hidden="false" customHeight="false" outlineLevel="0" collapsed="false">
      <c r="A200" s="295" t="s">
        <v>606</v>
      </c>
      <c r="B200" s="295" t="n">
        <v>52</v>
      </c>
      <c r="C200" s="292" t="s">
        <v>442</v>
      </c>
    </row>
    <row r="201" customFormat="false" ht="14.25" hidden="false" customHeight="false" outlineLevel="0" collapsed="false">
      <c r="A201" s="295" t="s">
        <v>606</v>
      </c>
      <c r="B201" s="295" t="n">
        <v>52</v>
      </c>
      <c r="C201" s="292" t="s">
        <v>442</v>
      </c>
    </row>
    <row r="202" customFormat="false" ht="14.25" hidden="false" customHeight="false" outlineLevel="0" collapsed="false">
      <c r="A202" s="295" t="s">
        <v>444</v>
      </c>
      <c r="B202" s="295" t="n">
        <v>38</v>
      </c>
      <c r="C202" s="292" t="s">
        <v>442</v>
      </c>
    </row>
    <row r="203" customFormat="false" ht="14.25" hidden="false" customHeight="false" outlineLevel="0" collapsed="false">
      <c r="A203" s="295" t="s">
        <v>444</v>
      </c>
      <c r="B203" s="295" t="n">
        <v>38</v>
      </c>
      <c r="C203" s="292" t="s">
        <v>442</v>
      </c>
    </row>
    <row r="204" customFormat="false" ht="14.25" hidden="false" customHeight="false" outlineLevel="0" collapsed="false">
      <c r="A204" s="295" t="s">
        <v>444</v>
      </c>
      <c r="B204" s="295" t="n">
        <v>38</v>
      </c>
      <c r="C204" s="292" t="s">
        <v>442</v>
      </c>
    </row>
    <row r="205" customFormat="false" ht="14.25" hidden="false" customHeight="false" outlineLevel="0" collapsed="false">
      <c r="A205" s="295" t="s">
        <v>444</v>
      </c>
      <c r="B205" s="295" t="n">
        <v>38</v>
      </c>
      <c r="C205" s="292" t="s">
        <v>442</v>
      </c>
    </row>
    <row r="206" customFormat="false" ht="14.25" hidden="false" customHeight="false" outlineLevel="0" collapsed="false">
      <c r="A206" s="295" t="s">
        <v>444</v>
      </c>
      <c r="B206" s="295" t="n">
        <v>38</v>
      </c>
      <c r="C206" s="292" t="s">
        <v>442</v>
      </c>
    </row>
    <row r="207" customFormat="false" ht="14.25" hidden="false" customHeight="false" outlineLevel="0" collapsed="false">
      <c r="A207" s="295" t="s">
        <v>444</v>
      </c>
      <c r="B207" s="295" t="n">
        <v>38</v>
      </c>
      <c r="C207" s="292" t="s">
        <v>442</v>
      </c>
    </row>
    <row r="208" customFormat="false" ht="14.25" hidden="false" customHeight="false" outlineLevel="0" collapsed="false">
      <c r="A208" s="295" t="s">
        <v>444</v>
      </c>
      <c r="B208" s="295" t="n">
        <v>38</v>
      </c>
      <c r="C208" s="292" t="s">
        <v>442</v>
      </c>
    </row>
    <row r="209" customFormat="false" ht="14.25" hidden="false" customHeight="false" outlineLevel="0" collapsed="false">
      <c r="A209" s="295" t="s">
        <v>444</v>
      </c>
      <c r="B209" s="295" t="n">
        <v>38</v>
      </c>
      <c r="C209" s="292" t="s">
        <v>442</v>
      </c>
    </row>
    <row r="210" customFormat="false" ht="14.25" hidden="false" customHeight="false" outlineLevel="0" collapsed="false">
      <c r="A210" s="295" t="s">
        <v>444</v>
      </c>
      <c r="B210" s="295" t="n">
        <v>38</v>
      </c>
      <c r="C210" s="292" t="s">
        <v>442</v>
      </c>
    </row>
    <row r="211" customFormat="false" ht="14.25" hidden="false" customHeight="false" outlineLevel="0" collapsed="false">
      <c r="A211" s="295" t="s">
        <v>444</v>
      </c>
      <c r="B211" s="295" t="n">
        <v>38</v>
      </c>
      <c r="C211" s="292" t="s">
        <v>442</v>
      </c>
    </row>
    <row r="212" customFormat="false" ht="14.25" hidden="false" customHeight="false" outlineLevel="0" collapsed="false">
      <c r="A212" s="295" t="s">
        <v>444</v>
      </c>
      <c r="B212" s="295" t="n">
        <v>38</v>
      </c>
      <c r="C212" s="292" t="s">
        <v>442</v>
      </c>
    </row>
    <row r="213" customFormat="false" ht="14.25" hidden="false" customHeight="false" outlineLevel="0" collapsed="false">
      <c r="A213" s="295" t="s">
        <v>444</v>
      </c>
      <c r="B213" s="295" t="n">
        <v>38</v>
      </c>
      <c r="C213" s="292" t="s">
        <v>442</v>
      </c>
    </row>
    <row r="214" customFormat="false" ht="14.25" hidden="false" customHeight="false" outlineLevel="0" collapsed="false">
      <c r="A214" s="295" t="s">
        <v>444</v>
      </c>
      <c r="B214" s="295" t="n">
        <v>38</v>
      </c>
      <c r="C214" s="292" t="s">
        <v>442</v>
      </c>
    </row>
    <row r="215" customFormat="false" ht="14.25" hidden="false" customHeight="false" outlineLevel="0" collapsed="false">
      <c r="A215" s="295" t="s">
        <v>444</v>
      </c>
      <c r="B215" s="295" t="n">
        <v>38</v>
      </c>
      <c r="C215" s="292" t="s">
        <v>442</v>
      </c>
    </row>
    <row r="216" customFormat="false" ht="14.25" hidden="false" customHeight="false" outlineLevel="0" collapsed="false">
      <c r="A216" s="295" t="s">
        <v>607</v>
      </c>
      <c r="B216" s="295" t="n">
        <v>57</v>
      </c>
      <c r="C216" s="292" t="s">
        <v>608</v>
      </c>
    </row>
    <row r="217" customFormat="false" ht="14.25" hidden="false" customHeight="false" outlineLevel="0" collapsed="false">
      <c r="A217" s="295" t="s">
        <v>607</v>
      </c>
      <c r="B217" s="295" t="n">
        <v>57</v>
      </c>
      <c r="C217" s="292" t="s">
        <v>609</v>
      </c>
    </row>
    <row r="218" customFormat="false" ht="14.25" hidden="false" customHeight="false" outlineLevel="0" collapsed="false">
      <c r="A218" s="295" t="s">
        <v>607</v>
      </c>
      <c r="B218" s="295" t="n">
        <v>57</v>
      </c>
      <c r="C218" s="292" t="s">
        <v>609</v>
      </c>
    </row>
    <row r="219" customFormat="false" ht="14.25" hidden="false" customHeight="false" outlineLevel="0" collapsed="false">
      <c r="A219" s="295" t="s">
        <v>445</v>
      </c>
      <c r="B219" s="295" t="n">
        <v>75</v>
      </c>
      <c r="C219" s="292" t="s">
        <v>610</v>
      </c>
    </row>
    <row r="220" customFormat="false" ht="14.25" hidden="false" customHeight="false" outlineLevel="0" collapsed="false">
      <c r="A220" s="295" t="s">
        <v>445</v>
      </c>
      <c r="B220" s="295" t="n">
        <v>75</v>
      </c>
      <c r="C220" s="292" t="s">
        <v>611</v>
      </c>
    </row>
    <row r="221" customFormat="false" ht="14.25" hidden="false" customHeight="false" outlineLevel="0" collapsed="false">
      <c r="A221" s="295" t="s">
        <v>445</v>
      </c>
      <c r="B221" s="295" t="n">
        <v>75</v>
      </c>
      <c r="C221" s="292" t="s">
        <v>612</v>
      </c>
    </row>
    <row r="222" customFormat="false" ht="14.25" hidden="false" customHeight="false" outlineLevel="0" collapsed="false">
      <c r="A222" s="295" t="s">
        <v>445</v>
      </c>
      <c r="B222" s="295" t="n">
        <v>75</v>
      </c>
      <c r="C222" s="292" t="s">
        <v>564</v>
      </c>
    </row>
    <row r="223" customFormat="false" ht="14.25" hidden="false" customHeight="false" outlineLevel="0" collapsed="false">
      <c r="A223" s="295" t="s">
        <v>445</v>
      </c>
      <c r="B223" s="295" t="n">
        <v>75</v>
      </c>
      <c r="C223" s="292" t="s">
        <v>613</v>
      </c>
    </row>
    <row r="224" customFormat="false" ht="14.25" hidden="false" customHeight="false" outlineLevel="0" collapsed="false">
      <c r="A224" s="295" t="s">
        <v>445</v>
      </c>
      <c r="B224" s="295" t="n">
        <v>75</v>
      </c>
      <c r="C224" s="292" t="s">
        <v>614</v>
      </c>
    </row>
    <row r="225" customFormat="false" ht="14.25" hidden="false" customHeight="false" outlineLevel="0" collapsed="false">
      <c r="A225" s="295" t="s">
        <v>445</v>
      </c>
      <c r="B225" s="295" t="n">
        <v>75</v>
      </c>
      <c r="C225" s="292" t="s">
        <v>615</v>
      </c>
    </row>
    <row r="226" customFormat="false" ht="14.25" hidden="false" customHeight="false" outlineLevel="0" collapsed="false">
      <c r="A226" s="295" t="s">
        <v>445</v>
      </c>
      <c r="B226" s="295" t="n">
        <v>75</v>
      </c>
      <c r="C226" s="292" t="s">
        <v>615</v>
      </c>
    </row>
    <row r="227" customFormat="false" ht="14.25" hidden="false" customHeight="false" outlineLevel="0" collapsed="false">
      <c r="A227" s="295" t="s">
        <v>445</v>
      </c>
      <c r="B227" s="295" t="n">
        <v>75</v>
      </c>
      <c r="C227" s="292" t="s">
        <v>616</v>
      </c>
    </row>
    <row r="228" customFormat="false" ht="14.25" hidden="false" customHeight="false" outlineLevel="0" collapsed="false">
      <c r="A228" s="295" t="s">
        <v>445</v>
      </c>
      <c r="B228" s="295" t="n">
        <v>75</v>
      </c>
      <c r="C228" s="292" t="s">
        <v>617</v>
      </c>
    </row>
    <row r="229" customFormat="false" ht="14.25" hidden="false" customHeight="false" outlineLevel="0" collapsed="false">
      <c r="A229" s="295" t="s">
        <v>445</v>
      </c>
      <c r="B229" s="295" t="n">
        <v>75</v>
      </c>
      <c r="C229" s="292" t="s">
        <v>617</v>
      </c>
    </row>
    <row r="230" customFormat="false" ht="14.25" hidden="false" customHeight="false" outlineLevel="0" collapsed="false">
      <c r="A230" s="295" t="s">
        <v>445</v>
      </c>
      <c r="B230" s="295" t="n">
        <v>75</v>
      </c>
      <c r="C230" s="292" t="s">
        <v>400</v>
      </c>
    </row>
    <row r="231" customFormat="false" ht="14.25" hidden="false" customHeight="false" outlineLevel="0" collapsed="false">
      <c r="A231" s="295" t="s">
        <v>445</v>
      </c>
      <c r="B231" s="295" t="n">
        <v>75</v>
      </c>
      <c r="C231" s="292" t="s">
        <v>528</v>
      </c>
    </row>
    <row r="232" customFormat="false" ht="14.25" hidden="false" customHeight="false" outlineLevel="0" collapsed="false">
      <c r="A232" s="295" t="s">
        <v>522</v>
      </c>
      <c r="B232" s="295" t="n">
        <v>55</v>
      </c>
      <c r="C232" s="292" t="s">
        <v>618</v>
      </c>
    </row>
    <row r="233" customFormat="false" ht="14.25" hidden="false" customHeight="false" outlineLevel="0" collapsed="false">
      <c r="A233" s="292" t="s">
        <v>522</v>
      </c>
      <c r="B233" s="292" t="n">
        <v>55</v>
      </c>
      <c r="C233" s="292" t="s">
        <v>618</v>
      </c>
    </row>
    <row r="234" customFormat="false" ht="14.25" hidden="false" customHeight="false" outlineLevel="0" collapsed="false">
      <c r="A234" s="295" t="s">
        <v>522</v>
      </c>
      <c r="B234" s="295" t="n">
        <v>55</v>
      </c>
      <c r="C234" s="292" t="s">
        <v>619</v>
      </c>
    </row>
    <row r="235" customFormat="false" ht="14.25" hidden="false" customHeight="false" outlineLevel="0" collapsed="false">
      <c r="A235" s="295" t="s">
        <v>522</v>
      </c>
      <c r="B235" s="295" t="n">
        <v>55</v>
      </c>
      <c r="C235" s="292" t="s">
        <v>620</v>
      </c>
    </row>
    <row r="236" customFormat="false" ht="14.25" hidden="false" customHeight="false" outlineLevel="0" collapsed="false">
      <c r="A236" s="295" t="s">
        <v>522</v>
      </c>
      <c r="B236" s="295" t="n">
        <v>55</v>
      </c>
      <c r="C236" s="292" t="s">
        <v>621</v>
      </c>
    </row>
    <row r="237" customFormat="false" ht="14.25" hidden="false" customHeight="false" outlineLevel="0" collapsed="false">
      <c r="A237" s="295" t="s">
        <v>522</v>
      </c>
      <c r="B237" s="295" t="n">
        <v>55</v>
      </c>
      <c r="C237" s="292" t="s">
        <v>516</v>
      </c>
    </row>
    <row r="238" customFormat="false" ht="14.25" hidden="false" customHeight="false" outlineLevel="0" collapsed="false">
      <c r="A238" s="295" t="s">
        <v>522</v>
      </c>
      <c r="B238" s="295" t="n">
        <v>55</v>
      </c>
      <c r="C238" s="292" t="s">
        <v>470</v>
      </c>
    </row>
    <row r="239" customFormat="false" ht="14.25" hidden="false" customHeight="false" outlineLevel="0" collapsed="false">
      <c r="A239" s="295" t="s">
        <v>522</v>
      </c>
      <c r="B239" s="295" t="n">
        <v>55</v>
      </c>
      <c r="C239" s="292" t="s">
        <v>570</v>
      </c>
    </row>
    <row r="240" customFormat="false" ht="14.25" hidden="false" customHeight="false" outlineLevel="0" collapsed="false">
      <c r="A240" s="295" t="s">
        <v>522</v>
      </c>
      <c r="B240" s="295" t="n">
        <v>55</v>
      </c>
      <c r="C240" s="292" t="s">
        <v>622</v>
      </c>
    </row>
    <row r="241" customFormat="false" ht="14.25" hidden="false" customHeight="false" outlineLevel="0" collapsed="false">
      <c r="A241" s="295" t="s">
        <v>522</v>
      </c>
      <c r="B241" s="295" t="n">
        <v>55</v>
      </c>
      <c r="C241" s="292" t="s">
        <v>623</v>
      </c>
    </row>
    <row r="242" customFormat="false" ht="14.25" hidden="false" customHeight="false" outlineLevel="0" collapsed="false">
      <c r="A242" s="295" t="s">
        <v>522</v>
      </c>
      <c r="B242" s="295" t="n">
        <v>55</v>
      </c>
      <c r="C242" s="292" t="s">
        <v>535</v>
      </c>
    </row>
    <row r="243" customFormat="false" ht="14.25" hidden="false" customHeight="false" outlineLevel="0" collapsed="false">
      <c r="A243" s="295" t="s">
        <v>522</v>
      </c>
      <c r="B243" s="295" t="n">
        <v>55</v>
      </c>
      <c r="C243" s="292" t="s">
        <v>624</v>
      </c>
    </row>
    <row r="244" customFormat="false" ht="14.25" hidden="false" customHeight="false" outlineLevel="0" collapsed="false">
      <c r="A244" s="295" t="s">
        <v>522</v>
      </c>
      <c r="B244" s="295" t="n">
        <v>55</v>
      </c>
      <c r="C244" s="292" t="s">
        <v>625</v>
      </c>
    </row>
    <row r="245" customFormat="false" ht="14.25" hidden="false" customHeight="false" outlineLevel="0" collapsed="false">
      <c r="A245" s="295" t="s">
        <v>522</v>
      </c>
      <c r="B245" s="295" t="n">
        <v>55</v>
      </c>
      <c r="C245" s="292" t="s">
        <v>625</v>
      </c>
    </row>
    <row r="246" customFormat="false" ht="14.25" hidden="false" customHeight="false" outlineLevel="0" collapsed="false">
      <c r="A246" s="295" t="s">
        <v>522</v>
      </c>
      <c r="B246" s="295" t="n">
        <v>55</v>
      </c>
      <c r="C246" s="292" t="s">
        <v>626</v>
      </c>
    </row>
    <row r="247" customFormat="false" ht="14.25" hidden="false" customHeight="false" outlineLevel="0" collapsed="false">
      <c r="A247" s="295" t="s">
        <v>522</v>
      </c>
      <c r="B247" s="295" t="n">
        <v>55</v>
      </c>
      <c r="C247" s="292" t="s">
        <v>627</v>
      </c>
    </row>
    <row r="248" customFormat="false" ht="14.25" hidden="false" customHeight="false" outlineLevel="0" collapsed="false">
      <c r="A248" s="295" t="s">
        <v>522</v>
      </c>
      <c r="B248" s="295" t="n">
        <v>55</v>
      </c>
      <c r="C248" s="292" t="s">
        <v>628</v>
      </c>
    </row>
    <row r="249" customFormat="false" ht="14.25" hidden="false" customHeight="false" outlineLevel="0" collapsed="false">
      <c r="A249" s="295" t="s">
        <v>522</v>
      </c>
      <c r="B249" s="295" t="n">
        <v>55</v>
      </c>
      <c r="C249" s="292" t="s">
        <v>527</v>
      </c>
    </row>
    <row r="250" customFormat="false" ht="14.25" hidden="false" customHeight="false" outlineLevel="0" collapsed="false">
      <c r="A250" s="295" t="s">
        <v>522</v>
      </c>
      <c r="B250" s="295" t="n">
        <v>55</v>
      </c>
      <c r="C250" s="292" t="s">
        <v>498</v>
      </c>
    </row>
    <row r="251" customFormat="false" ht="14.25" hidden="false" customHeight="false" outlineLevel="0" collapsed="false">
      <c r="A251" s="295" t="s">
        <v>522</v>
      </c>
      <c r="B251" s="295" t="n">
        <v>55</v>
      </c>
      <c r="C251" s="292" t="s">
        <v>498</v>
      </c>
    </row>
    <row r="252" customFormat="false" ht="14.25" hidden="false" customHeight="false" outlineLevel="0" collapsed="false">
      <c r="A252" s="295" t="s">
        <v>522</v>
      </c>
      <c r="B252" s="295" t="n">
        <v>55</v>
      </c>
      <c r="C252" s="292" t="s">
        <v>629</v>
      </c>
    </row>
    <row r="253" customFormat="false" ht="14.25" hidden="false" customHeight="false" outlineLevel="0" collapsed="false">
      <c r="A253" s="295" t="s">
        <v>522</v>
      </c>
      <c r="B253" s="295" t="n">
        <v>55</v>
      </c>
      <c r="C253" s="292" t="s">
        <v>400</v>
      </c>
    </row>
    <row r="254" customFormat="false" ht="14.25" hidden="false" customHeight="false" outlineLevel="0" collapsed="false">
      <c r="A254" s="292" t="s">
        <v>522</v>
      </c>
      <c r="B254" s="292" t="n">
        <v>55</v>
      </c>
      <c r="C254" s="292" t="s">
        <v>413</v>
      </c>
    </row>
    <row r="255" customFormat="false" ht="14.25" hidden="false" customHeight="false" outlineLevel="0" collapsed="false">
      <c r="A255" s="295" t="s">
        <v>530</v>
      </c>
      <c r="B255" s="295" t="n">
        <v>73</v>
      </c>
      <c r="C255" s="292" t="s">
        <v>630</v>
      </c>
    </row>
    <row r="256" customFormat="false" ht="14.25" hidden="false" customHeight="false" outlineLevel="0" collapsed="false">
      <c r="A256" s="295" t="s">
        <v>530</v>
      </c>
      <c r="B256" s="295" t="n">
        <v>73</v>
      </c>
      <c r="C256" s="292" t="s">
        <v>531</v>
      </c>
    </row>
    <row r="257" customFormat="false" ht="14.25" hidden="false" customHeight="false" outlineLevel="0" collapsed="false">
      <c r="A257" s="295" t="s">
        <v>530</v>
      </c>
      <c r="B257" s="295" t="n">
        <v>73</v>
      </c>
      <c r="C257" s="292" t="s">
        <v>531</v>
      </c>
    </row>
    <row r="258" customFormat="false" ht="14.25" hidden="false" customHeight="false" outlineLevel="0" collapsed="false">
      <c r="A258" s="295" t="s">
        <v>530</v>
      </c>
      <c r="B258" s="295" t="n">
        <v>73</v>
      </c>
      <c r="C258" s="292" t="s">
        <v>631</v>
      </c>
    </row>
    <row r="259" customFormat="false" ht="14.25" hidden="false" customHeight="false" outlineLevel="0" collapsed="false">
      <c r="A259" s="295" t="s">
        <v>530</v>
      </c>
      <c r="B259" s="295" t="n">
        <v>73</v>
      </c>
      <c r="C259" s="292" t="s">
        <v>453</v>
      </c>
    </row>
    <row r="260" customFormat="false" ht="14.25" hidden="false" customHeight="false" outlineLevel="0" collapsed="false">
      <c r="A260" s="295" t="s">
        <v>530</v>
      </c>
      <c r="B260" s="295" t="n">
        <v>73</v>
      </c>
      <c r="C260" s="292" t="s">
        <v>453</v>
      </c>
    </row>
    <row r="261" customFormat="false" ht="14.25" hidden="false" customHeight="false" outlineLevel="0" collapsed="false">
      <c r="A261" s="295" t="s">
        <v>530</v>
      </c>
      <c r="B261" s="295" t="n">
        <v>73</v>
      </c>
      <c r="C261" s="292" t="s">
        <v>453</v>
      </c>
    </row>
    <row r="262" customFormat="false" ht="14.25" hidden="false" customHeight="false" outlineLevel="0" collapsed="false">
      <c r="A262" s="292" t="s">
        <v>530</v>
      </c>
      <c r="B262" s="292" t="n">
        <v>73</v>
      </c>
      <c r="C262" s="292" t="s">
        <v>632</v>
      </c>
    </row>
    <row r="263" customFormat="false" ht="14.25" hidden="false" customHeight="false" outlineLevel="0" collapsed="false">
      <c r="A263" s="295" t="s">
        <v>530</v>
      </c>
      <c r="B263" s="295" t="n">
        <v>73</v>
      </c>
      <c r="C263" s="292" t="s">
        <v>633</v>
      </c>
    </row>
    <row r="264" customFormat="false" ht="14.25" hidden="false" customHeight="false" outlineLevel="0" collapsed="false">
      <c r="A264" s="295" t="s">
        <v>530</v>
      </c>
      <c r="B264" s="295" t="n">
        <v>73</v>
      </c>
      <c r="C264" s="292" t="s">
        <v>448</v>
      </c>
    </row>
    <row r="265" customFormat="false" ht="14.25" hidden="false" customHeight="false" outlineLevel="0" collapsed="false">
      <c r="A265" s="295" t="s">
        <v>530</v>
      </c>
      <c r="B265" s="295" t="n">
        <v>73</v>
      </c>
      <c r="C265" s="292" t="s">
        <v>448</v>
      </c>
    </row>
    <row r="266" customFormat="false" ht="14.25" hidden="false" customHeight="false" outlineLevel="0" collapsed="false">
      <c r="A266" s="295" t="s">
        <v>530</v>
      </c>
      <c r="B266" s="295" t="n">
        <v>73</v>
      </c>
      <c r="C266" s="292" t="s">
        <v>448</v>
      </c>
    </row>
    <row r="267" customFormat="false" ht="14.25" hidden="false" customHeight="false" outlineLevel="0" collapsed="false">
      <c r="A267" s="292" t="s">
        <v>530</v>
      </c>
      <c r="B267" s="292" t="n">
        <v>73</v>
      </c>
      <c r="C267" s="292" t="s">
        <v>448</v>
      </c>
    </row>
    <row r="268" customFormat="false" ht="14.25" hidden="false" customHeight="false" outlineLevel="0" collapsed="false">
      <c r="A268" s="295" t="s">
        <v>530</v>
      </c>
      <c r="B268" s="295" t="n">
        <v>73</v>
      </c>
      <c r="C268" s="292" t="s">
        <v>615</v>
      </c>
    </row>
    <row r="269" customFormat="false" ht="14.25" hidden="false" customHeight="false" outlineLevel="0" collapsed="false">
      <c r="A269" s="295" t="s">
        <v>530</v>
      </c>
      <c r="B269" s="295" t="n">
        <v>73</v>
      </c>
      <c r="C269" s="292" t="s">
        <v>532</v>
      </c>
    </row>
    <row r="270" customFormat="false" ht="14.25" hidden="false" customHeight="false" outlineLevel="0" collapsed="false">
      <c r="A270" s="292" t="s">
        <v>530</v>
      </c>
      <c r="B270" s="292" t="n">
        <v>73</v>
      </c>
      <c r="C270" s="292" t="s">
        <v>446</v>
      </c>
    </row>
    <row r="271" customFormat="false" ht="14.25" hidden="false" customHeight="false" outlineLevel="0" collapsed="false">
      <c r="A271" s="292" t="s">
        <v>530</v>
      </c>
      <c r="B271" s="292" t="n">
        <v>73</v>
      </c>
      <c r="C271" s="292" t="s">
        <v>446</v>
      </c>
    </row>
    <row r="272" customFormat="false" ht="14.25" hidden="false" customHeight="false" outlineLevel="0" collapsed="false">
      <c r="A272" s="295" t="s">
        <v>530</v>
      </c>
      <c r="B272" s="295" t="n">
        <v>73</v>
      </c>
      <c r="C272" s="292" t="s">
        <v>634</v>
      </c>
    </row>
    <row r="273" customFormat="false" ht="14.25" hidden="false" customHeight="false" outlineLevel="0" collapsed="false">
      <c r="A273" s="295" t="s">
        <v>530</v>
      </c>
      <c r="B273" s="295" t="n">
        <v>73</v>
      </c>
      <c r="C273" s="292" t="s">
        <v>634</v>
      </c>
    </row>
    <row r="274" customFormat="false" ht="14.25" hidden="false" customHeight="false" outlineLevel="0" collapsed="false">
      <c r="A274" s="295" t="s">
        <v>530</v>
      </c>
      <c r="B274" s="295" t="n">
        <v>73</v>
      </c>
      <c r="C274" s="292" t="s">
        <v>400</v>
      </c>
    </row>
    <row r="275" customFormat="false" ht="14.25" hidden="false" customHeight="false" outlineLevel="0" collapsed="false">
      <c r="A275" s="295" t="s">
        <v>530</v>
      </c>
      <c r="B275" s="295" t="n">
        <v>73</v>
      </c>
      <c r="C275" s="292" t="s">
        <v>400</v>
      </c>
    </row>
    <row r="276" customFormat="false" ht="14.25" hidden="false" customHeight="false" outlineLevel="0" collapsed="false">
      <c r="A276" s="295" t="s">
        <v>530</v>
      </c>
      <c r="B276" s="295" t="n">
        <v>73</v>
      </c>
      <c r="C276" s="292" t="s">
        <v>400</v>
      </c>
    </row>
    <row r="277" customFormat="false" ht="14.25" hidden="false" customHeight="false" outlineLevel="0" collapsed="false">
      <c r="A277" s="295" t="s">
        <v>530</v>
      </c>
      <c r="B277" s="295" t="n">
        <v>73</v>
      </c>
      <c r="C277" s="292" t="s">
        <v>400</v>
      </c>
    </row>
    <row r="278" customFormat="false" ht="14.25" hidden="false" customHeight="false" outlineLevel="0" collapsed="false">
      <c r="A278" s="295" t="s">
        <v>530</v>
      </c>
      <c r="B278" s="295" t="n">
        <v>73</v>
      </c>
      <c r="C278" s="292" t="s">
        <v>400</v>
      </c>
    </row>
    <row r="279" customFormat="false" ht="14.25" hidden="false" customHeight="false" outlineLevel="0" collapsed="false">
      <c r="A279" s="295" t="s">
        <v>530</v>
      </c>
      <c r="B279" s="295" t="n">
        <v>73</v>
      </c>
      <c r="C279" s="292" t="s">
        <v>400</v>
      </c>
    </row>
    <row r="280" customFormat="false" ht="14.25" hidden="false" customHeight="false" outlineLevel="0" collapsed="false">
      <c r="A280" s="295" t="s">
        <v>530</v>
      </c>
      <c r="B280" s="295" t="n">
        <v>73</v>
      </c>
      <c r="C280" s="292" t="s">
        <v>400</v>
      </c>
    </row>
    <row r="281" customFormat="false" ht="14.25" hidden="false" customHeight="false" outlineLevel="0" collapsed="false">
      <c r="A281" s="292" t="s">
        <v>530</v>
      </c>
      <c r="B281" s="292" t="n">
        <v>73</v>
      </c>
      <c r="C281" s="292" t="s">
        <v>400</v>
      </c>
    </row>
    <row r="282" customFormat="false" ht="14.25" hidden="false" customHeight="false" outlineLevel="0" collapsed="false">
      <c r="A282" s="295" t="s">
        <v>530</v>
      </c>
      <c r="B282" s="295" t="n">
        <v>73</v>
      </c>
      <c r="C282" s="292" t="s">
        <v>528</v>
      </c>
    </row>
    <row r="283" customFormat="false" ht="14.25" hidden="false" customHeight="false" outlineLevel="0" collapsed="false">
      <c r="A283" s="295" t="s">
        <v>530</v>
      </c>
      <c r="B283" s="295" t="n">
        <v>73</v>
      </c>
      <c r="C283" s="292" t="s">
        <v>635</v>
      </c>
    </row>
    <row r="284" customFormat="false" ht="14.25" hidden="false" customHeight="false" outlineLevel="0" collapsed="false">
      <c r="A284" s="295" t="s">
        <v>530</v>
      </c>
      <c r="B284" s="295" t="n">
        <v>73</v>
      </c>
      <c r="C284" s="292" t="s">
        <v>636</v>
      </c>
    </row>
    <row r="285" customFormat="false" ht="14.25" hidden="false" customHeight="false" outlineLevel="0" collapsed="false">
      <c r="A285" s="295" t="s">
        <v>530</v>
      </c>
      <c r="B285" s="295" t="n">
        <v>73</v>
      </c>
      <c r="C285" s="292" t="s">
        <v>637</v>
      </c>
    </row>
    <row r="286" customFormat="false" ht="14.25" hidden="false" customHeight="false" outlineLevel="0" collapsed="false">
      <c r="A286" s="295" t="s">
        <v>530</v>
      </c>
      <c r="B286" s="295" t="n">
        <v>73</v>
      </c>
      <c r="C286" s="292" t="s">
        <v>638</v>
      </c>
    </row>
    <row r="287" customFormat="false" ht="14.25" hidden="false" customHeight="false" outlineLevel="0" collapsed="false">
      <c r="A287" s="295" t="s">
        <v>530</v>
      </c>
      <c r="B287" s="295" t="n">
        <v>73</v>
      </c>
      <c r="C287" s="292" t="s">
        <v>518</v>
      </c>
    </row>
    <row r="288" customFormat="false" ht="14.25" hidden="false" customHeight="false" outlineLevel="0" collapsed="false">
      <c r="A288" s="295" t="s">
        <v>530</v>
      </c>
      <c r="B288" s="295" t="n">
        <v>73</v>
      </c>
      <c r="C288" s="292" t="s">
        <v>518</v>
      </c>
    </row>
    <row r="289" customFormat="false" ht="14.25" hidden="false" customHeight="false" outlineLevel="0" collapsed="false">
      <c r="A289" s="295" t="s">
        <v>530</v>
      </c>
      <c r="B289" s="295" t="n">
        <v>73</v>
      </c>
      <c r="C289" s="292" t="s">
        <v>518</v>
      </c>
    </row>
    <row r="290" customFormat="false" ht="14.25" hidden="false" customHeight="false" outlineLevel="0" collapsed="false">
      <c r="A290" s="292" t="s">
        <v>530</v>
      </c>
      <c r="B290" s="292" t="n">
        <v>73</v>
      </c>
      <c r="C290" s="292" t="s">
        <v>518</v>
      </c>
    </row>
    <row r="291" customFormat="false" ht="14.25" hidden="false" customHeight="false" outlineLevel="0" collapsed="false">
      <c r="A291" s="295" t="s">
        <v>530</v>
      </c>
      <c r="B291" s="295" t="n">
        <v>73</v>
      </c>
      <c r="C291" s="292" t="s">
        <v>639</v>
      </c>
    </row>
    <row r="292" customFormat="false" ht="14.25" hidden="false" customHeight="false" outlineLevel="0" collapsed="false">
      <c r="A292" s="295" t="s">
        <v>530</v>
      </c>
      <c r="B292" s="295" t="n">
        <v>73</v>
      </c>
      <c r="C292" s="292" t="s">
        <v>640</v>
      </c>
    </row>
    <row r="293" customFormat="false" ht="14.25" hidden="false" customHeight="false" outlineLevel="0" collapsed="false">
      <c r="A293" s="295" t="s">
        <v>530</v>
      </c>
      <c r="B293" s="295" t="n">
        <v>73</v>
      </c>
      <c r="C293" s="292" t="s">
        <v>641</v>
      </c>
    </row>
    <row r="294" customFormat="false" ht="14.25" hidden="false" customHeight="false" outlineLevel="0" collapsed="false">
      <c r="A294" s="295" t="s">
        <v>447</v>
      </c>
      <c r="B294" s="295" t="n">
        <v>74</v>
      </c>
      <c r="C294" s="292" t="s">
        <v>642</v>
      </c>
    </row>
    <row r="295" customFormat="false" ht="14.25" hidden="false" customHeight="false" outlineLevel="0" collapsed="false">
      <c r="A295" s="295" t="s">
        <v>447</v>
      </c>
      <c r="B295" s="295" t="n">
        <v>74</v>
      </c>
      <c r="C295" s="292" t="s">
        <v>402</v>
      </c>
    </row>
    <row r="296" customFormat="false" ht="14.25" hidden="false" customHeight="false" outlineLevel="0" collapsed="false">
      <c r="A296" s="295" t="s">
        <v>447</v>
      </c>
      <c r="B296" s="295" t="n">
        <v>74</v>
      </c>
      <c r="C296" s="292" t="s">
        <v>643</v>
      </c>
    </row>
    <row r="297" customFormat="false" ht="14.25" hidden="false" customHeight="false" outlineLevel="0" collapsed="false">
      <c r="A297" s="295" t="s">
        <v>447</v>
      </c>
      <c r="B297" s="295" t="n">
        <v>74</v>
      </c>
      <c r="C297" s="292" t="s">
        <v>644</v>
      </c>
    </row>
    <row r="298" customFormat="false" ht="14.25" hidden="false" customHeight="false" outlineLevel="0" collapsed="false">
      <c r="A298" s="295" t="s">
        <v>447</v>
      </c>
      <c r="B298" s="295" t="n">
        <v>74</v>
      </c>
      <c r="C298" s="292" t="s">
        <v>644</v>
      </c>
    </row>
    <row r="299" customFormat="false" ht="14.25" hidden="false" customHeight="false" outlineLevel="0" collapsed="false">
      <c r="A299" s="295" t="s">
        <v>447</v>
      </c>
      <c r="B299" s="295" t="n">
        <v>74</v>
      </c>
      <c r="C299" s="292" t="s">
        <v>644</v>
      </c>
    </row>
    <row r="300" customFormat="false" ht="14.25" hidden="false" customHeight="false" outlineLevel="0" collapsed="false">
      <c r="A300" s="292" t="s">
        <v>447</v>
      </c>
      <c r="B300" s="292" t="n">
        <v>74</v>
      </c>
      <c r="C300" s="292" t="s">
        <v>645</v>
      </c>
    </row>
    <row r="301" customFormat="false" ht="14.25" hidden="false" customHeight="false" outlineLevel="0" collapsed="false">
      <c r="A301" s="295" t="s">
        <v>447</v>
      </c>
      <c r="B301" s="295" t="n">
        <v>74</v>
      </c>
      <c r="C301" s="292" t="s">
        <v>538</v>
      </c>
    </row>
    <row r="302" customFormat="false" ht="14.25" hidden="false" customHeight="false" outlineLevel="0" collapsed="false">
      <c r="A302" s="295" t="s">
        <v>447</v>
      </c>
      <c r="B302" s="295" t="n">
        <v>74</v>
      </c>
      <c r="C302" s="292" t="s">
        <v>646</v>
      </c>
    </row>
    <row r="303" customFormat="false" ht="14.25" hidden="false" customHeight="false" outlineLevel="0" collapsed="false">
      <c r="A303" s="295" t="s">
        <v>447</v>
      </c>
      <c r="B303" s="295" t="n">
        <v>74</v>
      </c>
      <c r="C303" s="292" t="s">
        <v>616</v>
      </c>
    </row>
    <row r="304" customFormat="false" ht="14.25" hidden="false" customHeight="false" outlineLevel="0" collapsed="false">
      <c r="A304" s="295" t="s">
        <v>447</v>
      </c>
      <c r="B304" s="295" t="n">
        <v>74</v>
      </c>
      <c r="C304" s="292" t="s">
        <v>597</v>
      </c>
    </row>
    <row r="305" customFormat="false" ht="14.25" hidden="false" customHeight="false" outlineLevel="0" collapsed="false">
      <c r="A305" s="295" t="s">
        <v>447</v>
      </c>
      <c r="B305" s="295" t="n">
        <v>74</v>
      </c>
      <c r="C305" s="292" t="s">
        <v>400</v>
      </c>
    </row>
    <row r="306" customFormat="false" ht="14.25" hidden="false" customHeight="false" outlineLevel="0" collapsed="false">
      <c r="A306" s="295" t="s">
        <v>447</v>
      </c>
      <c r="B306" s="295" t="n">
        <v>74</v>
      </c>
      <c r="C306" s="292" t="s">
        <v>400</v>
      </c>
    </row>
    <row r="307" customFormat="false" ht="14.25" hidden="false" customHeight="false" outlineLevel="0" collapsed="false">
      <c r="A307" s="292" t="s">
        <v>447</v>
      </c>
      <c r="B307" s="292" t="n">
        <v>74</v>
      </c>
      <c r="C307" s="292" t="s">
        <v>400</v>
      </c>
    </row>
    <row r="308" customFormat="false" ht="14.25" hidden="false" customHeight="false" outlineLevel="0" collapsed="false">
      <c r="A308" s="292" t="s">
        <v>447</v>
      </c>
      <c r="B308" s="292" t="n">
        <v>74</v>
      </c>
      <c r="C308" s="292" t="s">
        <v>400</v>
      </c>
    </row>
    <row r="309" customFormat="false" ht="14.25" hidden="false" customHeight="false" outlineLevel="0" collapsed="false">
      <c r="A309" s="295" t="s">
        <v>447</v>
      </c>
      <c r="B309" s="295" t="n">
        <v>74</v>
      </c>
      <c r="C309" s="292" t="s">
        <v>518</v>
      </c>
    </row>
    <row r="310" customFormat="false" ht="14.25" hidden="false" customHeight="false" outlineLevel="0" collapsed="false">
      <c r="A310" s="295" t="s">
        <v>447</v>
      </c>
      <c r="B310" s="295" t="n">
        <v>74</v>
      </c>
      <c r="C310" s="292" t="s">
        <v>647</v>
      </c>
    </row>
    <row r="311" customFormat="false" ht="14.25" hidden="false" customHeight="false" outlineLevel="0" collapsed="false">
      <c r="A311" s="295" t="s">
        <v>447</v>
      </c>
      <c r="B311" s="295" t="n">
        <v>74</v>
      </c>
      <c r="C311" s="292" t="s">
        <v>576</v>
      </c>
    </row>
    <row r="312" customFormat="false" ht="14.25" hidden="false" customHeight="false" outlineLevel="0" collapsed="false">
      <c r="A312" s="295" t="s">
        <v>648</v>
      </c>
      <c r="B312" s="295" t="n">
        <v>58</v>
      </c>
      <c r="C312" s="292" t="s">
        <v>649</v>
      </c>
    </row>
    <row r="313" customFormat="false" ht="14.25" hidden="false" customHeight="false" outlineLevel="0" collapsed="false">
      <c r="A313" s="295" t="s">
        <v>449</v>
      </c>
      <c r="B313" s="295" t="n">
        <v>76</v>
      </c>
      <c r="C313" s="292" t="s">
        <v>650</v>
      </c>
    </row>
    <row r="314" customFormat="false" ht="14.25" hidden="false" customHeight="false" outlineLevel="0" collapsed="false">
      <c r="A314" s="295" t="s">
        <v>449</v>
      </c>
      <c r="B314" s="295" t="n">
        <v>76</v>
      </c>
      <c r="C314" s="292" t="s">
        <v>642</v>
      </c>
    </row>
    <row r="315" customFormat="false" ht="14.25" hidden="false" customHeight="false" outlineLevel="0" collapsed="false">
      <c r="A315" s="295" t="s">
        <v>449</v>
      </c>
      <c r="B315" s="295" t="n">
        <v>76</v>
      </c>
      <c r="C315" s="292" t="s">
        <v>651</v>
      </c>
    </row>
    <row r="316" customFormat="false" ht="14.25" hidden="false" customHeight="false" outlineLevel="0" collapsed="false">
      <c r="A316" s="295" t="s">
        <v>449</v>
      </c>
      <c r="B316" s="295" t="n">
        <v>76</v>
      </c>
      <c r="C316" s="292" t="s">
        <v>651</v>
      </c>
    </row>
    <row r="317" customFormat="false" ht="14.25" hidden="false" customHeight="false" outlineLevel="0" collapsed="false">
      <c r="A317" s="295" t="s">
        <v>449</v>
      </c>
      <c r="B317" s="295" t="n">
        <v>76</v>
      </c>
      <c r="C317" s="292" t="s">
        <v>652</v>
      </c>
    </row>
    <row r="318" customFormat="false" ht="14.25" hidden="false" customHeight="false" outlineLevel="0" collapsed="false">
      <c r="A318" s="295" t="s">
        <v>449</v>
      </c>
      <c r="B318" s="295" t="n">
        <v>76</v>
      </c>
      <c r="C318" s="292" t="s">
        <v>653</v>
      </c>
    </row>
    <row r="319" customFormat="false" ht="14.25" hidden="false" customHeight="false" outlineLevel="0" collapsed="false">
      <c r="A319" s="295" t="s">
        <v>449</v>
      </c>
      <c r="B319" s="295" t="n">
        <v>76</v>
      </c>
      <c r="C319" s="292" t="s">
        <v>570</v>
      </c>
    </row>
    <row r="320" customFormat="false" ht="14.25" hidden="false" customHeight="false" outlineLevel="0" collapsed="false">
      <c r="A320" s="295" t="s">
        <v>449</v>
      </c>
      <c r="B320" s="295" t="n">
        <v>76</v>
      </c>
      <c r="C320" s="292" t="s">
        <v>654</v>
      </c>
    </row>
    <row r="321" customFormat="false" ht="14.25" hidden="false" customHeight="false" outlineLevel="0" collapsed="false">
      <c r="A321" s="295" t="s">
        <v>449</v>
      </c>
      <c r="B321" s="295" t="n">
        <v>76</v>
      </c>
      <c r="C321" s="292" t="s">
        <v>655</v>
      </c>
    </row>
    <row r="322" customFormat="false" ht="14.25" hidden="false" customHeight="false" outlineLevel="0" collapsed="false">
      <c r="A322" s="295" t="s">
        <v>449</v>
      </c>
      <c r="B322" s="295" t="n">
        <v>76</v>
      </c>
      <c r="C322" s="292" t="s">
        <v>655</v>
      </c>
    </row>
    <row r="323" customFormat="false" ht="14.25" hidden="false" customHeight="false" outlineLevel="0" collapsed="false">
      <c r="A323" s="295" t="s">
        <v>449</v>
      </c>
      <c r="B323" s="295" t="n">
        <v>76</v>
      </c>
      <c r="C323" s="292" t="s">
        <v>655</v>
      </c>
    </row>
    <row r="324" customFormat="false" ht="14.25" hidden="false" customHeight="false" outlineLevel="0" collapsed="false">
      <c r="A324" s="295" t="s">
        <v>449</v>
      </c>
      <c r="B324" s="295" t="n">
        <v>76</v>
      </c>
      <c r="C324" s="292" t="s">
        <v>644</v>
      </c>
    </row>
    <row r="325" customFormat="false" ht="14.25" hidden="false" customHeight="false" outlineLevel="0" collapsed="false">
      <c r="A325" s="295" t="s">
        <v>449</v>
      </c>
      <c r="B325" s="295" t="n">
        <v>76</v>
      </c>
      <c r="C325" s="292" t="s">
        <v>644</v>
      </c>
    </row>
    <row r="326" customFormat="false" ht="14.25" hidden="false" customHeight="false" outlineLevel="0" collapsed="false">
      <c r="A326" s="295" t="s">
        <v>449</v>
      </c>
      <c r="B326" s="295" t="n">
        <v>76</v>
      </c>
      <c r="C326" s="292" t="s">
        <v>644</v>
      </c>
    </row>
    <row r="327" customFormat="false" ht="14.25" hidden="false" customHeight="false" outlineLevel="0" collapsed="false">
      <c r="A327" s="292" t="s">
        <v>449</v>
      </c>
      <c r="B327" s="292" t="n">
        <v>76</v>
      </c>
      <c r="C327" s="292" t="s">
        <v>644</v>
      </c>
    </row>
    <row r="328" customFormat="false" ht="14.25" hidden="false" customHeight="false" outlineLevel="0" collapsed="false">
      <c r="A328" s="295" t="s">
        <v>449</v>
      </c>
      <c r="B328" s="295" t="n">
        <v>76</v>
      </c>
      <c r="C328" s="292" t="s">
        <v>656</v>
      </c>
    </row>
    <row r="329" customFormat="false" ht="14.25" hidden="false" customHeight="false" outlineLevel="0" collapsed="false">
      <c r="A329" s="295" t="s">
        <v>449</v>
      </c>
      <c r="B329" s="295" t="n">
        <v>76</v>
      </c>
      <c r="C329" s="292" t="s">
        <v>448</v>
      </c>
    </row>
    <row r="330" customFormat="false" ht="14.25" hidden="false" customHeight="false" outlineLevel="0" collapsed="false">
      <c r="A330" s="295" t="s">
        <v>449</v>
      </c>
      <c r="B330" s="295" t="n">
        <v>76</v>
      </c>
      <c r="C330" s="292" t="s">
        <v>657</v>
      </c>
    </row>
    <row r="331" customFormat="false" ht="14.25" hidden="false" customHeight="false" outlineLevel="0" collapsed="false">
      <c r="A331" s="295" t="s">
        <v>449</v>
      </c>
      <c r="B331" s="295" t="n">
        <v>76</v>
      </c>
      <c r="C331" s="292" t="s">
        <v>597</v>
      </c>
    </row>
    <row r="332" customFormat="false" ht="14.25" hidden="false" customHeight="false" outlineLevel="0" collapsed="false">
      <c r="A332" s="295" t="s">
        <v>449</v>
      </c>
      <c r="B332" s="295" t="n">
        <v>76</v>
      </c>
      <c r="C332" s="292" t="s">
        <v>400</v>
      </c>
    </row>
    <row r="333" customFormat="false" ht="14.25" hidden="false" customHeight="false" outlineLevel="0" collapsed="false">
      <c r="A333" s="295" t="s">
        <v>449</v>
      </c>
      <c r="B333" s="295" t="n">
        <v>76</v>
      </c>
      <c r="C333" s="292" t="s">
        <v>400</v>
      </c>
    </row>
    <row r="334" customFormat="false" ht="14.25" hidden="false" customHeight="false" outlineLevel="0" collapsed="false">
      <c r="A334" s="295" t="s">
        <v>449</v>
      </c>
      <c r="B334" s="295" t="n">
        <v>76</v>
      </c>
      <c r="C334" s="292" t="s">
        <v>451</v>
      </c>
    </row>
    <row r="335" customFormat="false" ht="14.25" hidden="false" customHeight="false" outlineLevel="0" collapsed="false">
      <c r="A335" s="295" t="s">
        <v>449</v>
      </c>
      <c r="B335" s="295" t="n">
        <v>76</v>
      </c>
      <c r="C335" s="292" t="s">
        <v>518</v>
      </c>
    </row>
    <row r="336" customFormat="false" ht="14.25" hidden="false" customHeight="false" outlineLevel="0" collapsed="false">
      <c r="A336" s="295" t="s">
        <v>449</v>
      </c>
      <c r="B336" s="295" t="n">
        <v>76</v>
      </c>
      <c r="C336" s="292" t="s">
        <v>518</v>
      </c>
    </row>
    <row r="337" customFormat="false" ht="14.25" hidden="false" customHeight="false" outlineLevel="0" collapsed="false">
      <c r="A337" s="295" t="s">
        <v>449</v>
      </c>
      <c r="B337" s="295" t="n">
        <v>76</v>
      </c>
      <c r="C337" s="292" t="s">
        <v>576</v>
      </c>
    </row>
    <row r="338" customFormat="false" ht="14.25" hidden="false" customHeight="false" outlineLevel="0" collapsed="false">
      <c r="A338" s="295" t="s">
        <v>449</v>
      </c>
      <c r="B338" s="295" t="n">
        <v>76</v>
      </c>
      <c r="C338" s="292" t="s">
        <v>658</v>
      </c>
    </row>
    <row r="339" customFormat="false" ht="14.25" hidden="false" customHeight="false" outlineLevel="0" collapsed="false">
      <c r="A339" s="295" t="s">
        <v>452</v>
      </c>
      <c r="B339" s="295" t="n">
        <v>11</v>
      </c>
      <c r="C339" s="292" t="s">
        <v>616</v>
      </c>
    </row>
    <row r="340" customFormat="false" ht="14.25" hidden="false" customHeight="false" outlineLevel="0" collapsed="false">
      <c r="A340" s="295" t="s">
        <v>452</v>
      </c>
      <c r="B340" s="295" t="n">
        <v>11</v>
      </c>
      <c r="C340" s="292" t="s">
        <v>400</v>
      </c>
    </row>
    <row r="341" customFormat="false" ht="14.25" hidden="false" customHeight="false" outlineLevel="0" collapsed="false">
      <c r="A341" s="295" t="s">
        <v>452</v>
      </c>
      <c r="B341" s="295" t="n">
        <v>11</v>
      </c>
      <c r="C341" s="292" t="s">
        <v>400</v>
      </c>
    </row>
    <row r="342" customFormat="false" ht="14.25" hidden="false" customHeight="false" outlineLevel="0" collapsed="false">
      <c r="A342" s="292" t="s">
        <v>452</v>
      </c>
      <c r="B342" s="292" t="n">
        <v>11</v>
      </c>
      <c r="C342" s="292" t="s">
        <v>528</v>
      </c>
    </row>
    <row r="343" customFormat="false" ht="14.25" hidden="false" customHeight="false" outlineLevel="0" collapsed="false">
      <c r="A343" s="295" t="s">
        <v>452</v>
      </c>
      <c r="B343" s="295" t="n">
        <v>11</v>
      </c>
      <c r="C343" s="292" t="s">
        <v>659</v>
      </c>
    </row>
    <row r="344" customFormat="false" ht="14.25" hidden="false" customHeight="false" outlineLevel="0" collapsed="false">
      <c r="A344" s="295" t="s">
        <v>452</v>
      </c>
      <c r="B344" s="295" t="n">
        <v>11</v>
      </c>
      <c r="C344" s="292" t="s">
        <v>518</v>
      </c>
    </row>
    <row r="345" customFormat="false" ht="14.25" hidden="false" customHeight="false" outlineLevel="0" collapsed="false">
      <c r="A345" s="295" t="s">
        <v>452</v>
      </c>
      <c r="B345" s="295" t="n">
        <v>11</v>
      </c>
      <c r="C345" s="292" t="s">
        <v>518</v>
      </c>
    </row>
    <row r="346" customFormat="false" ht="14.25" hidden="false" customHeight="false" outlineLevel="0" collapsed="false">
      <c r="A346" s="295" t="s">
        <v>454</v>
      </c>
      <c r="B346" s="295" t="n">
        <v>2</v>
      </c>
      <c r="C346" s="292" t="s">
        <v>482</v>
      </c>
    </row>
    <row r="347" customFormat="false" ht="14.25" hidden="false" customHeight="false" outlineLevel="0" collapsed="false">
      <c r="A347" s="295" t="s">
        <v>454</v>
      </c>
      <c r="B347" s="295" t="n">
        <v>2</v>
      </c>
      <c r="C347" s="292" t="s">
        <v>483</v>
      </c>
    </row>
    <row r="348" customFormat="false" ht="14.25" hidden="false" customHeight="false" outlineLevel="0" collapsed="false">
      <c r="A348" s="295" t="s">
        <v>454</v>
      </c>
      <c r="B348" s="295" t="n">
        <v>2</v>
      </c>
      <c r="C348" s="292" t="s">
        <v>460</v>
      </c>
    </row>
    <row r="349" customFormat="false" ht="14.25" hidden="false" customHeight="false" outlineLevel="0" collapsed="false">
      <c r="A349" s="292" t="s">
        <v>454</v>
      </c>
      <c r="B349" s="292" t="n">
        <v>2</v>
      </c>
      <c r="C349" s="292" t="s">
        <v>660</v>
      </c>
    </row>
    <row r="350" customFormat="false" ht="14.25" hidden="false" customHeight="false" outlineLevel="0" collapsed="false">
      <c r="A350" s="295" t="s">
        <v>454</v>
      </c>
      <c r="B350" s="295" t="n">
        <v>2</v>
      </c>
      <c r="C350" s="292" t="s">
        <v>661</v>
      </c>
    </row>
    <row r="351" customFormat="false" ht="14.25" hidden="false" customHeight="false" outlineLevel="0" collapsed="false">
      <c r="A351" s="295" t="s">
        <v>454</v>
      </c>
      <c r="B351" s="295" t="n">
        <v>2</v>
      </c>
      <c r="C351" s="292" t="s">
        <v>490</v>
      </c>
    </row>
    <row r="352" customFormat="false" ht="14.25" hidden="false" customHeight="false" outlineLevel="0" collapsed="false">
      <c r="A352" s="295" t="s">
        <v>454</v>
      </c>
      <c r="B352" s="295" t="n">
        <v>2</v>
      </c>
      <c r="C352" s="292" t="s">
        <v>662</v>
      </c>
    </row>
    <row r="353" customFormat="false" ht="14.25" hidden="false" customHeight="false" outlineLevel="0" collapsed="false">
      <c r="A353" s="295" t="s">
        <v>454</v>
      </c>
      <c r="B353" s="295" t="n">
        <v>2</v>
      </c>
      <c r="C353" s="292" t="s">
        <v>496</v>
      </c>
    </row>
    <row r="354" customFormat="false" ht="14.25" hidden="false" customHeight="false" outlineLevel="0" collapsed="false">
      <c r="A354" s="295" t="s">
        <v>456</v>
      </c>
      <c r="B354" s="295" t="n">
        <v>6</v>
      </c>
      <c r="C354" s="292" t="s">
        <v>663</v>
      </c>
    </row>
    <row r="355" customFormat="false" ht="14.25" hidden="false" customHeight="false" outlineLevel="0" collapsed="false">
      <c r="A355" s="295" t="s">
        <v>456</v>
      </c>
      <c r="B355" s="295" t="n">
        <v>6</v>
      </c>
      <c r="C355" s="292" t="s">
        <v>664</v>
      </c>
    </row>
    <row r="356" customFormat="false" ht="14.25" hidden="false" customHeight="false" outlineLevel="0" collapsed="false">
      <c r="A356" s="295" t="s">
        <v>456</v>
      </c>
      <c r="B356" s="295" t="n">
        <v>6</v>
      </c>
      <c r="C356" s="292" t="s">
        <v>665</v>
      </c>
    </row>
    <row r="357" customFormat="false" ht="14.25" hidden="false" customHeight="false" outlineLevel="0" collapsed="false">
      <c r="A357" s="295" t="s">
        <v>456</v>
      </c>
      <c r="B357" s="295" t="n">
        <v>6</v>
      </c>
      <c r="C357" s="292" t="s">
        <v>545</v>
      </c>
    </row>
    <row r="358" customFormat="false" ht="14.25" hidden="false" customHeight="false" outlineLevel="0" collapsed="false">
      <c r="A358" s="295" t="s">
        <v>456</v>
      </c>
      <c r="B358" s="295" t="n">
        <v>6</v>
      </c>
      <c r="C358" s="292" t="s">
        <v>545</v>
      </c>
    </row>
    <row r="359" customFormat="false" ht="14.25" hidden="false" customHeight="false" outlineLevel="0" collapsed="false">
      <c r="A359" s="295" t="s">
        <v>456</v>
      </c>
      <c r="B359" s="295" t="n">
        <v>6</v>
      </c>
      <c r="C359" s="292" t="s">
        <v>545</v>
      </c>
    </row>
    <row r="360" customFormat="false" ht="14.25" hidden="false" customHeight="false" outlineLevel="0" collapsed="false">
      <c r="A360" s="295" t="s">
        <v>456</v>
      </c>
      <c r="B360" s="295" t="n">
        <v>6</v>
      </c>
      <c r="C360" s="292" t="s">
        <v>569</v>
      </c>
    </row>
    <row r="361" customFormat="false" ht="14.25" hidden="false" customHeight="false" outlineLevel="0" collapsed="false">
      <c r="A361" s="295" t="s">
        <v>456</v>
      </c>
      <c r="B361" s="295" t="n">
        <v>6</v>
      </c>
      <c r="C361" s="292" t="s">
        <v>569</v>
      </c>
    </row>
    <row r="362" customFormat="false" ht="14.25" hidden="false" customHeight="false" outlineLevel="0" collapsed="false">
      <c r="A362" s="295" t="s">
        <v>456</v>
      </c>
      <c r="B362" s="295" t="n">
        <v>6</v>
      </c>
      <c r="C362" s="292" t="s">
        <v>569</v>
      </c>
    </row>
    <row r="363" customFormat="false" ht="14.25" hidden="false" customHeight="false" outlineLevel="0" collapsed="false">
      <c r="A363" s="295" t="s">
        <v>456</v>
      </c>
      <c r="B363" s="295" t="n">
        <v>6</v>
      </c>
      <c r="C363" s="292" t="s">
        <v>569</v>
      </c>
    </row>
    <row r="364" customFormat="false" ht="14.25" hidden="false" customHeight="false" outlineLevel="0" collapsed="false">
      <c r="A364" s="295" t="s">
        <v>456</v>
      </c>
      <c r="B364" s="295" t="n">
        <v>6</v>
      </c>
      <c r="C364" s="292" t="s">
        <v>666</v>
      </c>
    </row>
    <row r="365" customFormat="false" ht="14.25" hidden="false" customHeight="false" outlineLevel="0" collapsed="false">
      <c r="A365" s="295" t="s">
        <v>550</v>
      </c>
      <c r="B365" s="295" t="n">
        <v>16</v>
      </c>
      <c r="C365" s="292" t="s">
        <v>667</v>
      </c>
    </row>
    <row r="366" customFormat="false" ht="14.25" hidden="false" customHeight="false" outlineLevel="0" collapsed="false">
      <c r="A366" s="295" t="s">
        <v>550</v>
      </c>
      <c r="B366" s="295" t="n">
        <v>16</v>
      </c>
      <c r="C366" s="292" t="s">
        <v>551</v>
      </c>
    </row>
    <row r="367" customFormat="false" ht="14.25" hidden="false" customHeight="false" outlineLevel="0" collapsed="false">
      <c r="A367" s="295" t="s">
        <v>550</v>
      </c>
      <c r="B367" s="295" t="n">
        <v>16</v>
      </c>
      <c r="C367" s="292" t="s">
        <v>668</v>
      </c>
    </row>
    <row r="368" customFormat="false" ht="14.25" hidden="false" customHeight="false" outlineLevel="0" collapsed="false">
      <c r="A368" s="295" t="s">
        <v>550</v>
      </c>
      <c r="B368" s="295" t="n">
        <v>16</v>
      </c>
      <c r="C368" s="292" t="s">
        <v>669</v>
      </c>
    </row>
    <row r="369" customFormat="false" ht="14.25" hidden="false" customHeight="false" outlineLevel="0" collapsed="false">
      <c r="A369" s="295" t="s">
        <v>550</v>
      </c>
      <c r="B369" s="295" t="n">
        <v>16</v>
      </c>
      <c r="C369" s="292" t="s">
        <v>670</v>
      </c>
    </row>
    <row r="370" customFormat="false" ht="14.25" hidden="false" customHeight="false" outlineLevel="0" collapsed="false">
      <c r="A370" s="295" t="s">
        <v>553</v>
      </c>
      <c r="B370" s="295" t="n">
        <v>28</v>
      </c>
      <c r="C370" s="292" t="s">
        <v>671</v>
      </c>
    </row>
    <row r="371" customFormat="false" ht="14.25" hidden="false" customHeight="false" outlineLevel="0" collapsed="false">
      <c r="A371" s="295" t="s">
        <v>553</v>
      </c>
      <c r="B371" s="295" t="n">
        <v>28</v>
      </c>
      <c r="C371" s="292" t="s">
        <v>672</v>
      </c>
    </row>
    <row r="372" customFormat="false" ht="14.25" hidden="false" customHeight="false" outlineLevel="0" collapsed="false">
      <c r="A372" s="292" t="s">
        <v>462</v>
      </c>
      <c r="B372" s="292" t="n">
        <v>26</v>
      </c>
      <c r="C372" s="292" t="s">
        <v>470</v>
      </c>
    </row>
    <row r="373" customFormat="false" ht="14.25" hidden="false" customHeight="false" outlineLevel="0" collapsed="false">
      <c r="A373" s="295" t="s">
        <v>462</v>
      </c>
      <c r="B373" s="295" t="n">
        <v>26</v>
      </c>
      <c r="C373" s="292" t="s">
        <v>673</v>
      </c>
    </row>
    <row r="374" customFormat="false" ht="14.25" hidden="false" customHeight="false" outlineLevel="0" collapsed="false">
      <c r="A374" s="292" t="s">
        <v>462</v>
      </c>
      <c r="B374" s="292" t="n">
        <v>26</v>
      </c>
      <c r="C374" s="292" t="s">
        <v>446</v>
      </c>
    </row>
    <row r="375" customFormat="false" ht="14.25" hidden="false" customHeight="false" outlineLevel="0" collapsed="false">
      <c r="A375" s="295" t="s">
        <v>674</v>
      </c>
      <c r="B375" s="295" t="n">
        <v>33</v>
      </c>
      <c r="C375" s="292" t="s">
        <v>442</v>
      </c>
    </row>
    <row r="376" customFormat="false" ht="14.25" hidden="false" customHeight="false" outlineLevel="0" collapsed="false">
      <c r="A376" s="295" t="s">
        <v>674</v>
      </c>
      <c r="B376" s="295" t="n">
        <v>33</v>
      </c>
      <c r="C376" s="292" t="s">
        <v>442</v>
      </c>
    </row>
    <row r="377" customFormat="false" ht="14.25" hidden="false" customHeight="false" outlineLevel="0" collapsed="false">
      <c r="A377" s="295" t="s">
        <v>674</v>
      </c>
      <c r="B377" s="295" t="n">
        <v>33</v>
      </c>
      <c r="C377" s="292" t="s">
        <v>442</v>
      </c>
    </row>
    <row r="378" customFormat="false" ht="14.25" hidden="false" customHeight="false" outlineLevel="0" collapsed="false">
      <c r="A378" s="295" t="s">
        <v>674</v>
      </c>
      <c r="B378" s="295" t="n">
        <v>33</v>
      </c>
      <c r="C378" s="292" t="s">
        <v>442</v>
      </c>
    </row>
    <row r="379" customFormat="false" ht="14.25" hidden="false" customHeight="false" outlineLevel="0" collapsed="false">
      <c r="A379" s="295" t="s">
        <v>674</v>
      </c>
      <c r="B379" s="295" t="n">
        <v>33</v>
      </c>
      <c r="C379" s="292" t="s">
        <v>442</v>
      </c>
    </row>
    <row r="380" customFormat="false" ht="14.25" hidden="false" customHeight="false" outlineLevel="0" collapsed="false">
      <c r="A380" s="295" t="s">
        <v>674</v>
      </c>
      <c r="B380" s="295" t="n">
        <v>33</v>
      </c>
      <c r="C380" s="292" t="s">
        <v>442</v>
      </c>
    </row>
    <row r="381" customFormat="false" ht="14.25" hidden="false" customHeight="false" outlineLevel="0" collapsed="false">
      <c r="A381" s="295" t="s">
        <v>674</v>
      </c>
      <c r="B381" s="295" t="n">
        <v>33</v>
      </c>
      <c r="C381" s="292" t="s">
        <v>442</v>
      </c>
    </row>
    <row r="382" customFormat="false" ht="14.25" hidden="false" customHeight="false" outlineLevel="0" collapsed="false">
      <c r="A382" s="295" t="s">
        <v>674</v>
      </c>
      <c r="B382" s="295" t="n">
        <v>33</v>
      </c>
      <c r="C382" s="292" t="s">
        <v>442</v>
      </c>
    </row>
    <row r="383" customFormat="false" ht="14.25" hidden="false" customHeight="false" outlineLevel="0" collapsed="false">
      <c r="A383" s="295" t="s">
        <v>557</v>
      </c>
      <c r="B383" s="295" t="n">
        <v>70</v>
      </c>
      <c r="C383" s="292" t="s">
        <v>675</v>
      </c>
    </row>
    <row r="384" customFormat="false" ht="14.25" hidden="false" customHeight="false" outlineLevel="0" collapsed="false">
      <c r="A384" s="295" t="s">
        <v>557</v>
      </c>
      <c r="B384" s="295" t="n">
        <v>70</v>
      </c>
      <c r="C384" s="292" t="s">
        <v>573</v>
      </c>
    </row>
    <row r="385" customFormat="false" ht="14.25" hidden="false" customHeight="false" outlineLevel="0" collapsed="false">
      <c r="A385" s="295" t="s">
        <v>557</v>
      </c>
      <c r="B385" s="295" t="n">
        <v>70</v>
      </c>
      <c r="C385" s="292" t="s">
        <v>676</v>
      </c>
    </row>
    <row r="386" customFormat="false" ht="14.25" hidden="false" customHeight="false" outlineLevel="0" collapsed="false">
      <c r="A386" s="295" t="s">
        <v>557</v>
      </c>
      <c r="B386" s="295" t="n">
        <v>70</v>
      </c>
      <c r="C386" s="292" t="s">
        <v>655</v>
      </c>
    </row>
    <row r="387" customFormat="false" ht="14.25" hidden="false" customHeight="false" outlineLevel="0" collapsed="false">
      <c r="A387" s="295" t="s">
        <v>557</v>
      </c>
      <c r="B387" s="295" t="n">
        <v>70</v>
      </c>
      <c r="C387" s="292" t="s">
        <v>644</v>
      </c>
    </row>
    <row r="388" customFormat="false" ht="14.25" hidden="false" customHeight="false" outlineLevel="0" collapsed="false">
      <c r="A388" s="295" t="s">
        <v>557</v>
      </c>
      <c r="B388" s="295" t="n">
        <v>70</v>
      </c>
      <c r="C388" s="292" t="s">
        <v>531</v>
      </c>
    </row>
    <row r="389" customFormat="false" ht="14.25" hidden="false" customHeight="false" outlineLevel="0" collapsed="false">
      <c r="A389" s="295" t="s">
        <v>557</v>
      </c>
      <c r="B389" s="295" t="n">
        <v>70</v>
      </c>
      <c r="C389" s="292" t="s">
        <v>510</v>
      </c>
    </row>
    <row r="390" customFormat="false" ht="14.25" hidden="false" customHeight="false" outlineLevel="0" collapsed="false">
      <c r="A390" s="295" t="s">
        <v>557</v>
      </c>
      <c r="B390" s="295" t="n">
        <v>70</v>
      </c>
      <c r="C390" s="292" t="s">
        <v>575</v>
      </c>
    </row>
    <row r="391" customFormat="false" ht="14.25" hidden="false" customHeight="false" outlineLevel="0" collapsed="false">
      <c r="A391" s="295" t="s">
        <v>557</v>
      </c>
      <c r="B391" s="295" t="n">
        <v>70</v>
      </c>
      <c r="C391" s="292" t="s">
        <v>575</v>
      </c>
    </row>
    <row r="392" customFormat="false" ht="14.25" hidden="false" customHeight="false" outlineLevel="0" collapsed="false">
      <c r="A392" s="295" t="s">
        <v>557</v>
      </c>
      <c r="B392" s="295" t="n">
        <v>70</v>
      </c>
      <c r="C392" s="292" t="s">
        <v>575</v>
      </c>
    </row>
    <row r="393" customFormat="false" ht="14.25" hidden="false" customHeight="false" outlineLevel="0" collapsed="false">
      <c r="A393" s="295" t="s">
        <v>557</v>
      </c>
      <c r="B393" s="295" t="n">
        <v>70</v>
      </c>
      <c r="C393" s="292" t="s">
        <v>677</v>
      </c>
    </row>
    <row r="394" customFormat="false" ht="14.25" hidden="false" customHeight="false" outlineLevel="0" collapsed="false">
      <c r="A394" s="295" t="s">
        <v>557</v>
      </c>
      <c r="B394" s="295" t="n">
        <v>70</v>
      </c>
      <c r="C394" s="292" t="s">
        <v>538</v>
      </c>
    </row>
    <row r="395" customFormat="false" ht="14.25" hidden="false" customHeight="false" outlineLevel="0" collapsed="false">
      <c r="A395" s="295" t="s">
        <v>557</v>
      </c>
      <c r="B395" s="295" t="n">
        <v>70</v>
      </c>
      <c r="C395" s="292" t="s">
        <v>678</v>
      </c>
    </row>
    <row r="396" customFormat="false" ht="14.25" hidden="false" customHeight="false" outlineLevel="0" collapsed="false">
      <c r="A396" s="295" t="s">
        <v>557</v>
      </c>
      <c r="B396" s="295" t="n">
        <v>70</v>
      </c>
      <c r="C396" s="292" t="s">
        <v>597</v>
      </c>
    </row>
    <row r="397" customFormat="false" ht="14.25" hidden="false" customHeight="false" outlineLevel="0" collapsed="false">
      <c r="A397" s="295" t="s">
        <v>557</v>
      </c>
      <c r="B397" s="295" t="n">
        <v>70</v>
      </c>
      <c r="C397" s="292" t="s">
        <v>597</v>
      </c>
    </row>
    <row r="398" customFormat="false" ht="14.25" hidden="false" customHeight="false" outlineLevel="0" collapsed="false">
      <c r="A398" s="292" t="s">
        <v>557</v>
      </c>
      <c r="B398" s="292" t="n">
        <v>70</v>
      </c>
      <c r="C398" s="292" t="s">
        <v>400</v>
      </c>
    </row>
    <row r="399" customFormat="false" ht="14.25" hidden="false" customHeight="false" outlineLevel="0" collapsed="false">
      <c r="A399" s="295" t="s">
        <v>557</v>
      </c>
      <c r="B399" s="295" t="n">
        <v>70</v>
      </c>
      <c r="C399" s="292" t="s">
        <v>636</v>
      </c>
    </row>
    <row r="400" customFormat="false" ht="14.25" hidden="false" customHeight="false" outlineLevel="0" collapsed="false">
      <c r="A400" s="295" t="s">
        <v>557</v>
      </c>
      <c r="B400" s="295" t="n">
        <v>70</v>
      </c>
      <c r="C400" s="292" t="s">
        <v>638</v>
      </c>
    </row>
    <row r="401" customFormat="false" ht="14.25" hidden="false" customHeight="false" outlineLevel="0" collapsed="false">
      <c r="A401" s="295" t="s">
        <v>557</v>
      </c>
      <c r="B401" s="295" t="n">
        <v>70</v>
      </c>
      <c r="C401" s="292" t="s">
        <v>518</v>
      </c>
    </row>
    <row r="402" customFormat="false" ht="14.25" hidden="false" customHeight="false" outlineLevel="0" collapsed="false">
      <c r="A402" s="295" t="s">
        <v>557</v>
      </c>
      <c r="B402" s="295" t="n">
        <v>70</v>
      </c>
      <c r="C402" s="292" t="s">
        <v>518</v>
      </c>
    </row>
    <row r="403" customFormat="false" ht="14.25" hidden="false" customHeight="false" outlineLevel="0" collapsed="false">
      <c r="A403" s="295" t="s">
        <v>464</v>
      </c>
      <c r="B403" s="295" t="n">
        <v>87</v>
      </c>
      <c r="C403" s="292" t="s">
        <v>465</v>
      </c>
    </row>
    <row r="404" customFormat="false" ht="14.25" hidden="false" customHeight="false" outlineLevel="0" collapsed="false">
      <c r="A404" s="295" t="s">
        <v>464</v>
      </c>
      <c r="B404" s="295" t="n">
        <v>87</v>
      </c>
      <c r="C404" s="292" t="s">
        <v>465</v>
      </c>
    </row>
    <row r="405" customFormat="false" ht="14.25" hidden="false" customHeight="false" outlineLevel="0" collapsed="false">
      <c r="A405" s="295" t="s">
        <v>464</v>
      </c>
      <c r="B405" s="295" t="n">
        <v>87</v>
      </c>
      <c r="C405" s="292" t="s">
        <v>465</v>
      </c>
    </row>
    <row r="406" customFormat="false" ht="14.25" hidden="false" customHeight="false" outlineLevel="0" collapsed="false">
      <c r="A406" s="295" t="s">
        <v>464</v>
      </c>
      <c r="B406" s="295" t="n">
        <v>87</v>
      </c>
      <c r="C406" s="292" t="s">
        <v>465</v>
      </c>
    </row>
    <row r="407" customFormat="false" ht="14.25" hidden="false" customHeight="false" outlineLevel="0" collapsed="false">
      <c r="A407" s="295" t="s">
        <v>464</v>
      </c>
      <c r="B407" s="295" t="n">
        <v>87</v>
      </c>
      <c r="C407" s="292" t="s">
        <v>465</v>
      </c>
    </row>
    <row r="408" customFormat="false" ht="14.25" hidden="false" customHeight="false" outlineLevel="0" collapsed="false">
      <c r="A408" s="295" t="s">
        <v>464</v>
      </c>
      <c r="B408" s="295" t="n">
        <v>87</v>
      </c>
      <c r="C408" s="292" t="s">
        <v>465</v>
      </c>
    </row>
    <row r="409" customFormat="false" ht="14.25" hidden="false" customHeight="false" outlineLevel="0" collapsed="false">
      <c r="A409" s="295" t="s">
        <v>464</v>
      </c>
      <c r="B409" s="295" t="n">
        <v>87</v>
      </c>
      <c r="C409" s="292" t="s">
        <v>465</v>
      </c>
    </row>
    <row r="410" customFormat="false" ht="14.25" hidden="false" customHeight="false" outlineLevel="0" collapsed="false">
      <c r="A410" s="295" t="s">
        <v>464</v>
      </c>
      <c r="B410" s="295" t="n">
        <v>87</v>
      </c>
      <c r="C410" s="292" t="s">
        <v>465</v>
      </c>
    </row>
    <row r="411" customFormat="false" ht="14.25" hidden="false" customHeight="false" outlineLevel="0" collapsed="false">
      <c r="A411" s="295" t="s">
        <v>464</v>
      </c>
      <c r="B411" s="295" t="n">
        <v>87</v>
      </c>
      <c r="C411" s="292" t="s">
        <v>465</v>
      </c>
    </row>
    <row r="412" customFormat="false" ht="14.25" hidden="false" customHeight="false" outlineLevel="0" collapsed="false">
      <c r="A412" s="295" t="s">
        <v>464</v>
      </c>
      <c r="B412" s="295" t="n">
        <v>87</v>
      </c>
      <c r="C412" s="292" t="s">
        <v>465</v>
      </c>
    </row>
    <row r="413" customFormat="false" ht="14.25" hidden="false" customHeight="false" outlineLevel="0" collapsed="false">
      <c r="A413" s="295" t="s">
        <v>464</v>
      </c>
      <c r="B413" s="295" t="n">
        <v>87</v>
      </c>
      <c r="C413" s="292" t="s">
        <v>465</v>
      </c>
    </row>
    <row r="414" customFormat="false" ht="14.25" hidden="false" customHeight="false" outlineLevel="0" collapsed="false">
      <c r="A414" s="295" t="s">
        <v>464</v>
      </c>
      <c r="B414" s="295" t="n">
        <v>87</v>
      </c>
      <c r="C414" s="292" t="s">
        <v>465</v>
      </c>
    </row>
    <row r="415" customFormat="false" ht="14.25" hidden="false" customHeight="false" outlineLevel="0" collapsed="false">
      <c r="A415" s="295" t="s">
        <v>464</v>
      </c>
      <c r="B415" s="295" t="n">
        <v>87</v>
      </c>
      <c r="C415" s="292" t="s">
        <v>465</v>
      </c>
    </row>
    <row r="416" customFormat="false" ht="14.25" hidden="false" customHeight="false" outlineLevel="0" collapsed="false">
      <c r="A416" s="295" t="s">
        <v>464</v>
      </c>
      <c r="B416" s="295" t="n">
        <v>87</v>
      </c>
      <c r="C416" s="292" t="s">
        <v>465</v>
      </c>
    </row>
    <row r="417" customFormat="false" ht="14.25" hidden="false" customHeight="false" outlineLevel="0" collapsed="false">
      <c r="A417" s="295" t="s">
        <v>464</v>
      </c>
      <c r="B417" s="295" t="n">
        <v>87</v>
      </c>
      <c r="C417" s="292" t="s">
        <v>465</v>
      </c>
    </row>
    <row r="418" customFormat="false" ht="14.25" hidden="false" customHeight="false" outlineLevel="0" collapsed="false">
      <c r="A418" s="295" t="s">
        <v>464</v>
      </c>
      <c r="B418" s="295" t="n">
        <v>87</v>
      </c>
      <c r="C418" s="292" t="s">
        <v>465</v>
      </c>
    </row>
    <row r="419" customFormat="false" ht="14.25" hidden="false" customHeight="false" outlineLevel="0" collapsed="false">
      <c r="A419" s="295" t="s">
        <v>464</v>
      </c>
      <c r="B419" s="295" t="n">
        <v>87</v>
      </c>
      <c r="C419" s="292" t="s">
        <v>465</v>
      </c>
    </row>
    <row r="420" customFormat="false" ht="14.25" hidden="false" customHeight="false" outlineLevel="0" collapsed="false">
      <c r="A420" s="295" t="s">
        <v>464</v>
      </c>
      <c r="B420" s="295" t="n">
        <v>87</v>
      </c>
      <c r="C420" s="292" t="s">
        <v>465</v>
      </c>
    </row>
    <row r="421" customFormat="false" ht="14.25" hidden="false" customHeight="false" outlineLevel="0" collapsed="false">
      <c r="A421" s="295" t="s">
        <v>464</v>
      </c>
      <c r="B421" s="295" t="n">
        <v>87</v>
      </c>
      <c r="C421" s="292" t="s">
        <v>465</v>
      </c>
    </row>
    <row r="422" customFormat="false" ht="14.25" hidden="false" customHeight="false" outlineLevel="0" collapsed="false">
      <c r="A422" s="295" t="s">
        <v>464</v>
      </c>
      <c r="B422" s="295" t="n">
        <v>87</v>
      </c>
      <c r="C422" s="292" t="s">
        <v>465</v>
      </c>
    </row>
    <row r="423" customFormat="false" ht="14.25" hidden="false" customHeight="false" outlineLevel="0" collapsed="false">
      <c r="A423" s="295" t="s">
        <v>464</v>
      </c>
      <c r="B423" s="295" t="n">
        <v>87</v>
      </c>
      <c r="C423" s="292" t="s">
        <v>465</v>
      </c>
    </row>
    <row r="424" customFormat="false" ht="14.25" hidden="false" customHeight="false" outlineLevel="0" collapsed="false">
      <c r="A424" s="295" t="s">
        <v>464</v>
      </c>
      <c r="B424" s="295" t="n">
        <v>87</v>
      </c>
      <c r="C424" s="292" t="s">
        <v>465</v>
      </c>
    </row>
    <row r="425" customFormat="false" ht="14.25" hidden="false" customHeight="false" outlineLevel="0" collapsed="false">
      <c r="A425" s="295" t="s">
        <v>464</v>
      </c>
      <c r="B425" s="295" t="n">
        <v>87</v>
      </c>
      <c r="C425" s="292" t="s">
        <v>465</v>
      </c>
    </row>
    <row r="426" customFormat="false" ht="14.25" hidden="false" customHeight="false" outlineLevel="0" collapsed="false">
      <c r="A426" s="295" t="s">
        <v>464</v>
      </c>
      <c r="B426" s="295" t="n">
        <v>87</v>
      </c>
      <c r="C426" s="292" t="s">
        <v>465</v>
      </c>
    </row>
    <row r="427" customFormat="false" ht="14.25" hidden="false" customHeight="false" outlineLevel="0" collapsed="false">
      <c r="A427" s="295" t="s">
        <v>464</v>
      </c>
      <c r="B427" s="295" t="n">
        <v>87</v>
      </c>
      <c r="C427" s="292" t="s">
        <v>465</v>
      </c>
    </row>
    <row r="428" customFormat="false" ht="14.25" hidden="false" customHeight="false" outlineLevel="0" collapsed="false">
      <c r="A428" s="295" t="s">
        <v>464</v>
      </c>
      <c r="B428" s="295" t="n">
        <v>87</v>
      </c>
      <c r="C428" s="292" t="s">
        <v>465</v>
      </c>
    </row>
    <row r="429" customFormat="false" ht="14.25" hidden="false" customHeight="false" outlineLevel="0" collapsed="false">
      <c r="A429" s="295" t="s">
        <v>464</v>
      </c>
      <c r="B429" s="295" t="n">
        <v>87</v>
      </c>
      <c r="C429" s="292" t="s">
        <v>465</v>
      </c>
    </row>
    <row r="430" customFormat="false" ht="14.25" hidden="false" customHeight="false" outlineLevel="0" collapsed="false">
      <c r="A430" s="295" t="s">
        <v>464</v>
      </c>
      <c r="B430" s="295" t="n">
        <v>87</v>
      </c>
      <c r="C430" s="292" t="s">
        <v>465</v>
      </c>
    </row>
    <row r="431" customFormat="false" ht="14.25" hidden="false" customHeight="false" outlineLevel="0" collapsed="false">
      <c r="A431" s="295" t="s">
        <v>464</v>
      </c>
      <c r="B431" s="295" t="n">
        <v>87</v>
      </c>
      <c r="C431" s="292" t="s">
        <v>465</v>
      </c>
    </row>
    <row r="432" customFormat="false" ht="14.25" hidden="false" customHeight="false" outlineLevel="0" collapsed="false">
      <c r="A432" s="295" t="s">
        <v>464</v>
      </c>
      <c r="B432" s="295" t="n">
        <v>87</v>
      </c>
      <c r="C432" s="292" t="s">
        <v>465</v>
      </c>
    </row>
    <row r="433" customFormat="false" ht="14.25" hidden="false" customHeight="false" outlineLevel="0" collapsed="false">
      <c r="A433" s="295" t="s">
        <v>464</v>
      </c>
      <c r="B433" s="295" t="n">
        <v>87</v>
      </c>
      <c r="C433" s="292" t="s">
        <v>465</v>
      </c>
    </row>
    <row r="434" customFormat="false" ht="14.25" hidden="false" customHeight="false" outlineLevel="0" collapsed="false">
      <c r="A434" s="295" t="s">
        <v>464</v>
      </c>
      <c r="B434" s="295" t="n">
        <v>87</v>
      </c>
      <c r="C434" s="292" t="s">
        <v>465</v>
      </c>
    </row>
    <row r="435" customFormat="false" ht="14.25" hidden="false" customHeight="false" outlineLevel="0" collapsed="false">
      <c r="A435" s="295" t="s">
        <v>464</v>
      </c>
      <c r="B435" s="295" t="n">
        <v>87</v>
      </c>
      <c r="C435" s="292" t="s">
        <v>465</v>
      </c>
    </row>
    <row r="436" customFormat="false" ht="14.25" hidden="false" customHeight="false" outlineLevel="0" collapsed="false">
      <c r="A436" s="295" t="s">
        <v>464</v>
      </c>
      <c r="B436" s="295" t="n">
        <v>87</v>
      </c>
      <c r="C436" s="292" t="s">
        <v>465</v>
      </c>
    </row>
    <row r="437" customFormat="false" ht="14.25" hidden="false" customHeight="false" outlineLevel="0" collapsed="false">
      <c r="A437" s="295" t="s">
        <v>464</v>
      </c>
      <c r="B437" s="295" t="n">
        <v>87</v>
      </c>
      <c r="C437" s="292" t="s">
        <v>465</v>
      </c>
    </row>
    <row r="438" customFormat="false" ht="14.25" hidden="false" customHeight="false" outlineLevel="0" collapsed="false">
      <c r="A438" s="295" t="s">
        <v>464</v>
      </c>
      <c r="B438" s="295" t="n">
        <v>87</v>
      </c>
      <c r="C438" s="292" t="s">
        <v>465</v>
      </c>
    </row>
    <row r="439" customFormat="false" ht="14.25" hidden="false" customHeight="false" outlineLevel="0" collapsed="false">
      <c r="A439" s="295" t="s">
        <v>464</v>
      </c>
      <c r="B439" s="295" t="n">
        <v>87</v>
      </c>
      <c r="C439" s="292" t="s">
        <v>465</v>
      </c>
    </row>
    <row r="440" customFormat="false" ht="14.25" hidden="false" customHeight="false" outlineLevel="0" collapsed="false">
      <c r="A440" s="295" t="s">
        <v>464</v>
      </c>
      <c r="B440" s="295" t="n">
        <v>87</v>
      </c>
      <c r="C440" s="292" t="s">
        <v>465</v>
      </c>
    </row>
    <row r="441" customFormat="false" ht="14.25" hidden="false" customHeight="false" outlineLevel="0" collapsed="false">
      <c r="A441" s="295" t="s">
        <v>464</v>
      </c>
      <c r="B441" s="295" t="n">
        <v>87</v>
      </c>
      <c r="C441" s="292" t="s">
        <v>465</v>
      </c>
    </row>
    <row r="442" customFormat="false" ht="14.25" hidden="false" customHeight="false" outlineLevel="0" collapsed="false">
      <c r="A442" s="292" t="s">
        <v>464</v>
      </c>
      <c r="B442" s="292" t="n">
        <v>87</v>
      </c>
      <c r="C442" s="292" t="s">
        <v>465</v>
      </c>
    </row>
    <row r="443" customFormat="false" ht="14.25" hidden="false" customHeight="false" outlineLevel="0" collapsed="false">
      <c r="A443" s="292" t="s">
        <v>464</v>
      </c>
      <c r="B443" s="292" t="n">
        <v>87</v>
      </c>
      <c r="C443" s="292" t="s">
        <v>465</v>
      </c>
    </row>
    <row r="444" customFormat="false" ht="14.25" hidden="false" customHeight="false" outlineLevel="0" collapsed="false">
      <c r="A444" s="295" t="s">
        <v>464</v>
      </c>
      <c r="B444" s="295" t="n">
        <v>87</v>
      </c>
      <c r="C444" s="292" t="s">
        <v>465</v>
      </c>
    </row>
    <row r="445" customFormat="false" ht="14.25" hidden="false" customHeight="false" outlineLevel="0" collapsed="false">
      <c r="A445" s="295" t="s">
        <v>464</v>
      </c>
      <c r="B445" s="295" t="n">
        <v>87</v>
      </c>
      <c r="C445" s="292" t="s">
        <v>465</v>
      </c>
    </row>
    <row r="446" customFormat="false" ht="14.25" hidden="false" customHeight="false" outlineLevel="0" collapsed="false">
      <c r="A446" s="292" t="s">
        <v>464</v>
      </c>
      <c r="B446" s="292" t="n">
        <v>87</v>
      </c>
      <c r="C446" s="292" t="s">
        <v>465</v>
      </c>
    </row>
    <row r="447" customFormat="false" ht="14.25" hidden="false" customHeight="false" outlineLevel="0" collapsed="false">
      <c r="A447" s="295" t="s">
        <v>464</v>
      </c>
      <c r="B447" s="295" t="n">
        <v>87</v>
      </c>
      <c r="C447" s="292" t="s">
        <v>465</v>
      </c>
    </row>
    <row r="448" customFormat="false" ht="14.25" hidden="false" customHeight="false" outlineLevel="0" collapsed="false">
      <c r="A448" s="295" t="s">
        <v>464</v>
      </c>
      <c r="B448" s="295" t="n">
        <v>87</v>
      </c>
      <c r="C448" s="292" t="s">
        <v>465</v>
      </c>
    </row>
    <row r="449" customFormat="false" ht="14.25" hidden="false" customHeight="false" outlineLevel="0" collapsed="false">
      <c r="A449" s="295" t="s">
        <v>464</v>
      </c>
      <c r="B449" s="295" t="n">
        <v>87</v>
      </c>
      <c r="C449" s="292" t="s">
        <v>465</v>
      </c>
    </row>
    <row r="450" customFormat="false" ht="14.25" hidden="false" customHeight="false" outlineLevel="0" collapsed="false">
      <c r="A450" s="295" t="s">
        <v>464</v>
      </c>
      <c r="B450" s="295" t="n">
        <v>87</v>
      </c>
      <c r="C450" s="292" t="s">
        <v>465</v>
      </c>
    </row>
    <row r="451" customFormat="false" ht="14.25" hidden="false" customHeight="false" outlineLevel="0" collapsed="false">
      <c r="A451" s="295" t="s">
        <v>464</v>
      </c>
      <c r="B451" s="295" t="n">
        <v>87</v>
      </c>
      <c r="C451" s="292" t="s">
        <v>465</v>
      </c>
    </row>
    <row r="452" customFormat="false" ht="14.25" hidden="false" customHeight="false" outlineLevel="0" collapsed="false">
      <c r="A452" s="295" t="s">
        <v>464</v>
      </c>
      <c r="B452" s="295" t="n">
        <v>87</v>
      </c>
      <c r="C452" s="292" t="s">
        <v>465</v>
      </c>
    </row>
    <row r="453" customFormat="false" ht="14.25" hidden="false" customHeight="false" outlineLevel="0" collapsed="false">
      <c r="A453" s="295" t="s">
        <v>464</v>
      </c>
      <c r="B453" s="295" t="n">
        <v>87</v>
      </c>
      <c r="C453" s="292" t="s">
        <v>465</v>
      </c>
    </row>
    <row r="454" customFormat="false" ht="14.25" hidden="false" customHeight="false" outlineLevel="0" collapsed="false">
      <c r="A454" s="295" t="s">
        <v>464</v>
      </c>
      <c r="B454" s="295" t="n">
        <v>87</v>
      </c>
      <c r="C454" s="292" t="s">
        <v>465</v>
      </c>
    </row>
    <row r="455" customFormat="false" ht="14.25" hidden="false" customHeight="false" outlineLevel="0" collapsed="false">
      <c r="A455" s="295" t="s">
        <v>464</v>
      </c>
      <c r="B455" s="295" t="n">
        <v>87</v>
      </c>
      <c r="C455" s="292" t="s">
        <v>465</v>
      </c>
    </row>
    <row r="456" customFormat="false" ht="14.25" hidden="false" customHeight="false" outlineLevel="0" collapsed="false">
      <c r="A456" s="295" t="s">
        <v>464</v>
      </c>
      <c r="B456" s="295" t="n">
        <v>87</v>
      </c>
      <c r="C456" s="292" t="s">
        <v>465</v>
      </c>
    </row>
    <row r="457" customFormat="false" ht="14.25" hidden="false" customHeight="false" outlineLevel="0" collapsed="false">
      <c r="A457" s="295" t="s">
        <v>464</v>
      </c>
      <c r="B457" s="295" t="n">
        <v>87</v>
      </c>
      <c r="C457" s="292" t="s">
        <v>465</v>
      </c>
    </row>
    <row r="458" customFormat="false" ht="14.25" hidden="false" customHeight="false" outlineLevel="0" collapsed="false">
      <c r="A458" s="295" t="s">
        <v>464</v>
      </c>
      <c r="B458" s="295" t="n">
        <v>87</v>
      </c>
      <c r="C458" s="292" t="s">
        <v>465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Februar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 t="n">
        <v>4</v>
      </c>
      <c r="D5" s="230" t="n">
        <v>1</v>
      </c>
      <c r="E5" s="223" t="n">
        <f aca="false">SUM(C5:D5)</f>
        <v>5</v>
      </c>
      <c r="F5" s="231" t="n">
        <v>5</v>
      </c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 t="n">
        <v>3569.16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2</v>
      </c>
      <c r="D8" s="230" t="n">
        <v>4</v>
      </c>
      <c r="E8" s="223" t="n">
        <f aca="false">SUM(C8:D8)</f>
        <v>6</v>
      </c>
      <c r="F8" s="231" t="n">
        <v>6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3200.49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2</v>
      </c>
      <c r="E9" s="223" t="n">
        <f aca="false">SUM(C9:D9)</f>
        <v>2</v>
      </c>
      <c r="F9" s="231" t="n">
        <v>4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2</v>
      </c>
      <c r="E10" s="223" t="n">
        <f aca="false">SUM(C10:D10)</f>
        <v>2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9863.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3</v>
      </c>
      <c r="D11" s="230" t="n">
        <v>1</v>
      </c>
      <c r="E11" s="223" t="n">
        <f aca="false">SUM(C11:D11)</f>
        <v>4</v>
      </c>
      <c r="F11" s="149" t="n">
        <v>4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1361.2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7</v>
      </c>
      <c r="D18" s="230" t="n">
        <v>6</v>
      </c>
      <c r="E18" s="223" t="n">
        <f aca="false">SUM(C18:D18)</f>
        <v>13</v>
      </c>
      <c r="F18" s="149" t="n">
        <v>40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5867.6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17</v>
      </c>
      <c r="D19" s="230" t="n">
        <v>10</v>
      </c>
      <c r="E19" s="223" t="n">
        <f aca="false">SUM(C19:D19)</f>
        <v>27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6874.0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5</v>
      </c>
      <c r="D21" s="230" t="n">
        <v>2</v>
      </c>
      <c r="E21" s="223" t="n">
        <f aca="false">SUM(C21:D21)</f>
        <v>7</v>
      </c>
      <c r="F21" s="231" t="n">
        <v>7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1736.8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9</v>
      </c>
      <c r="D22" s="237" t="n">
        <v>6</v>
      </c>
      <c r="E22" s="223" t="n">
        <f aca="false">SUM(C22:D22)</f>
        <v>15</v>
      </c>
      <c r="F22" s="253" t="n">
        <v>15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4578.1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34</v>
      </c>
      <c r="D23" s="237" t="n">
        <v>19</v>
      </c>
      <c r="E23" s="238" t="n">
        <f aca="false">SUM(C23:D23)</f>
        <v>53</v>
      </c>
      <c r="F23" s="253" t="n">
        <v>53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41130.44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9</v>
      </c>
      <c r="D25" s="48" t="n">
        <v>1</v>
      </c>
      <c r="E25" s="223" t="n">
        <f aca="false">SUM(C25:D25)</f>
        <v>10</v>
      </c>
      <c r="F25" s="252" t="n">
        <v>10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18537.35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6</v>
      </c>
      <c r="D30" s="48" t="n">
        <v>4</v>
      </c>
      <c r="E30" s="223" t="n">
        <f aca="false">SUM(C30:D30)</f>
        <v>10</v>
      </c>
      <c r="F30" s="252" t="n">
        <v>24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6043.23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6</v>
      </c>
      <c r="D31" s="230" t="n">
        <v>4</v>
      </c>
      <c r="E31" s="231" t="n">
        <f aca="false">SUM(C31:D31)</f>
        <v>10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16763.6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3664.2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290.68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52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 t="n">
        <v>1</v>
      </c>
      <c r="E37" s="231" t="n">
        <f aca="false">SUM(C37:D37)</f>
        <v>1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 t="n">
        <v>3</v>
      </c>
      <c r="D38" s="230"/>
      <c r="E38" s="231" t="n">
        <f aca="false">SUM(C38:D38)</f>
        <v>3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10</v>
      </c>
      <c r="D45" s="48" t="n">
        <v>18</v>
      </c>
      <c r="E45" s="223" t="n">
        <f aca="false">SUM(C45:D45)</f>
        <v>28</v>
      </c>
      <c r="F45" s="223" t="n">
        <v>28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80880.8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2</v>
      </c>
      <c r="D46" s="230"/>
      <c r="E46" s="231" t="n">
        <f aca="false">SUM(C46:D46)</f>
        <v>2</v>
      </c>
      <c r="F46" s="231" t="n">
        <v>2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2534.9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2</v>
      </c>
      <c r="D47" s="230" t="n">
        <v>4</v>
      </c>
      <c r="E47" s="231" t="n">
        <f aca="false">SUM(C47:D47)</f>
        <v>6</v>
      </c>
      <c r="F47" s="231" t="n">
        <v>6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29162.9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 t="n">
        <v>8</v>
      </c>
      <c r="E48" s="231" t="n">
        <f aca="false">SUM(C48:D48)</f>
        <v>10</v>
      </c>
      <c r="F48" s="231" t="n">
        <v>10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25986.1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6</v>
      </c>
      <c r="D49" s="230"/>
      <c r="E49" s="231" t="n">
        <f aca="false">SUM(C49:D49)</f>
        <v>6</v>
      </c>
      <c r="F49" s="231" t="n">
        <v>6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26429.0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1</v>
      </c>
      <c r="D51" s="230"/>
      <c r="E51" s="231" t="n">
        <f aca="false">SUM(C51:D51)</f>
        <v>1</v>
      </c>
      <c r="F51" s="149" t="n">
        <v>1</v>
      </c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 t="n">
        <v>11823.72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 t="n">
        <v>1</v>
      </c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 t="n">
        <v>2174.13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9</v>
      </c>
      <c r="D58" s="48" t="n">
        <v>6</v>
      </c>
      <c r="E58" s="223" t="n">
        <f aca="false">SUM(C58:D58)</f>
        <v>15</v>
      </c>
      <c r="F58" s="252" t="n">
        <v>51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4173.89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6</v>
      </c>
      <c r="D59" s="230" t="n">
        <v>13</v>
      </c>
      <c r="E59" s="231" t="n">
        <f aca="false">SUM(C59:D59)</f>
        <v>29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10671.9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3</v>
      </c>
      <c r="D60" s="230" t="n">
        <v>4</v>
      </c>
      <c r="E60" s="231" t="n">
        <f aca="false">SUM(C60:D60)</f>
        <v>7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/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29" t="n">
        <v>2</v>
      </c>
      <c r="D62" s="230" t="n">
        <v>1</v>
      </c>
      <c r="E62" s="264" t="n">
        <f aca="false">SUM(C62:D62)</f>
        <v>3</v>
      </c>
      <c r="F62" s="149" t="n">
        <v>3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21228.01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6" t="n">
        <v>4</v>
      </c>
      <c r="D63" s="237" t="n">
        <v>1</v>
      </c>
      <c r="E63" s="264" t="n">
        <f aca="false">SUM(C63:D63)</f>
        <v>5</v>
      </c>
      <c r="F63" s="149" t="n">
        <v>5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31200.24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" hidden="false" customHeight="true" outlineLevel="0" collapsed="false">
      <c r="A73" s="41" t="s">
        <v>164</v>
      </c>
      <c r="B73" s="0" t="s">
        <v>165</v>
      </c>
      <c r="C73" s="222" t="n">
        <v>4</v>
      </c>
      <c r="D73" s="48" t="n">
        <v>1</v>
      </c>
      <c r="E73" s="223" t="n">
        <f aca="false">SUM(C73:D73)</f>
        <v>5</v>
      </c>
      <c r="F73" s="252" t="n">
        <v>6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 t="n">
        <v>1</v>
      </c>
      <c r="D74" s="230"/>
      <c r="E74" s="231" t="n">
        <f aca="false">SUM(C74:D74)</f>
        <v>1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3155.69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2</v>
      </c>
      <c r="D79" s="48" t="n">
        <v>2</v>
      </c>
      <c r="E79" s="223" t="n">
        <f aca="false">SUM(C79:D79)</f>
        <v>4</v>
      </c>
      <c r="F79" s="223" t="n">
        <v>4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447.15</v>
      </c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170</v>
      </c>
      <c r="D80" s="268" t="n">
        <f aca="false">SUM(D4:D79)</f>
        <v>122</v>
      </c>
      <c r="E80" s="268" t="n">
        <f aca="false">SUM(E4:E79)</f>
        <v>292</v>
      </c>
      <c r="F80" s="268" t="n">
        <f aca="false">SUM(F4:F79)</f>
        <v>292</v>
      </c>
      <c r="G80" s="268" t="n">
        <f aca="false">SUM(G4+G5+G6+G7+G8+G9+G11+G14+G18+G20+G21+G22+G23+G25+G30+G45+G46+G47+G48+G49+G50+G51+G52+G54+G58+G61+G62+G63+G73+G79)</f>
        <v>0</v>
      </c>
      <c r="K80" s="269" t="s">
        <v>285</v>
      </c>
      <c r="L80" s="189" t="n">
        <f aca="false">SUM(L4:L79)</f>
        <v>373401.84</v>
      </c>
      <c r="M80" s="0" t="s">
        <v>334</v>
      </c>
    </row>
    <row r="81" customFormat="false" ht="12.75" hidden="false" customHeight="false" outlineLevel="0" collapsed="false">
      <c r="A81" s="270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1" t="n">
        <v>41653</v>
      </c>
      <c r="B82" s="272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4" t="s">
        <v>388</v>
      </c>
      <c r="C83" s="1"/>
      <c r="D83" s="206"/>
      <c r="E83" s="274" t="s">
        <v>389</v>
      </c>
      <c r="F83" s="275" t="n">
        <f aca="false">SUM(F14+F18+F20+F21+F22+F23+F54+F58)</f>
        <v>167</v>
      </c>
      <c r="I83" s="166"/>
      <c r="J83" s="166"/>
      <c r="K83" s="276" t="s">
        <v>389</v>
      </c>
      <c r="L83" s="277" t="n">
        <f aca="false">SUM(L14+L18+L19+L20+L21+L22+L23+L54+L58+L59+L60)</f>
        <v>77207.06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78"/>
      <c r="E84" s="279" t="s">
        <v>391</v>
      </c>
      <c r="F84" s="280" t="n">
        <f aca="false">SUM(F25+F61)</f>
        <v>11</v>
      </c>
      <c r="I84" s="166"/>
      <c r="J84" s="166"/>
      <c r="K84" s="281" t="s">
        <v>391</v>
      </c>
      <c r="L84" s="282" t="n">
        <f aca="false">SUM(L15+L25+L26+L27+L28+L61)</f>
        <v>18537.35</v>
      </c>
      <c r="M84" s="283" t="s">
        <v>334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92</v>
      </c>
      <c r="F85" s="285" t="n">
        <f aca="false">SUM(F30+F45+F46+F47+F48+F49+F50+F51+F52+F62+F63+F73+F79)</f>
        <v>95</v>
      </c>
      <c r="H85" s="1"/>
      <c r="I85" s="166"/>
      <c r="J85" s="166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259663.43</v>
      </c>
      <c r="M85" s="283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6"/>
      <c r="E86" s="287" t="s">
        <v>393</v>
      </c>
      <c r="F86" s="288" t="n">
        <f aca="false">SUM(F83:F85)</f>
        <v>273</v>
      </c>
      <c r="I86" s="189"/>
      <c r="J86" s="189"/>
      <c r="K86" s="289" t="s">
        <v>393</v>
      </c>
      <c r="L86" s="290" t="n">
        <f aca="false">SUM(L83:L85)</f>
        <v>355407.84</v>
      </c>
      <c r="M86" s="291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1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16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60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Februar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10-14T10:22:32Z</cp:lastPrinted>
  <dcterms:modified xsi:type="dcterms:W3CDTF">2014-04-08T09:20:19Z</dcterms:modified>
  <cp:revision>0</cp:revision>
  <dc:subject/>
  <dc:title/>
</cp:coreProperties>
</file>