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8" uniqueCount="692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( Änderungen ) 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Gesab, Rainer Ziesche</t>
  </si>
  <si>
    <t xml:space="preserve">Sozialarbeit &amp; Segeln</t>
  </si>
  <si>
    <t xml:space="preserve">Betreuung und Versorgung in Notsituationen</t>
  </si>
  <si>
    <t xml:space="preserve">Neugebauer</t>
  </si>
  <si>
    <t xml:space="preserve">Weg der Mitte</t>
  </si>
  <si>
    <t xml:space="preserve">§ 27</t>
  </si>
  <si>
    <t xml:space="preserve">stationäre Hilfen zur Erziehung - innerhalb Berlin</t>
  </si>
  <si>
    <t xml:space="preserve">§ 27 Abs. 3 </t>
  </si>
  <si>
    <t xml:space="preserve">Familienpsychol.Praxis Goll</t>
  </si>
  <si>
    <t xml:space="preserve">Kunsttherap.Praxis Moritz</t>
  </si>
  <si>
    <t xml:space="preserve">Petz e.V.</t>
  </si>
  <si>
    <t xml:space="preserve">Wadzeck - Stiftung</t>
  </si>
  <si>
    <t xml:space="preserve">Contact gGmbH</t>
  </si>
  <si>
    <t xml:space="preserve">FAB e.V.</t>
  </si>
  <si>
    <t xml:space="preserve">Erziehungsbeistand / Betreuungshelfer</t>
  </si>
  <si>
    <t xml:space="preserve">Lebenshilfe gGmbH</t>
  </si>
  <si>
    <t xml:space="preserve">Famos e.V. Berlin</t>
  </si>
  <si>
    <t xml:space="preserve">Kompaxx e.V.</t>
  </si>
  <si>
    <t xml:space="preserve">LebensWelt gGmbH</t>
  </si>
  <si>
    <t xml:space="preserve">Navitas gGmbH</t>
  </si>
  <si>
    <t xml:space="preserve">Sozialp. Praxis Langer gGmbH</t>
  </si>
  <si>
    <t xml:space="preserve">Tagesgruppe</t>
  </si>
  <si>
    <t xml:space="preserve">Ulbricht</t>
  </si>
  <si>
    <t xml:space="preserve">Rill</t>
  </si>
  <si>
    <t xml:space="preserve">befristete Vollzeitpflege - außerhalb Berlin</t>
  </si>
  <si>
    <t xml:space="preserve">Pflegeeltern</t>
  </si>
  <si>
    <t xml:space="preserve">Vollzeitpflege - innerhalb Berlin</t>
  </si>
  <si>
    <t xml:space="preserve">Vollzeitpflege mit erweitertem Förderbedarf - innerhalb Berlin</t>
  </si>
  <si>
    <t xml:space="preserve">Familienanaloge (Gruppen-) Angebote - innerhalb Berlin</t>
  </si>
  <si>
    <t xml:space="preserve">Sancta Maria</t>
  </si>
  <si>
    <t xml:space="preserve">Gruppenangebote Heim - innerhalb Berlin</t>
  </si>
  <si>
    <t xml:space="preserve">EJF gAG</t>
  </si>
  <si>
    <t xml:space="preserve">Gruppenangebote Wohngemeinschaft - innerhalb Berlin</t>
  </si>
  <si>
    <t xml:space="preserve">Ev. Luisenstift</t>
  </si>
  <si>
    <t xml:space="preserve">Individualangebote - innerhalb Berlin</t>
  </si>
  <si>
    <t xml:space="preserve">Brandenburg-Kühne</t>
  </si>
  <si>
    <t xml:space="preserve">Intensive Sozialpädagogische Einzelbetreuung - ambulant</t>
  </si>
  <si>
    <t xml:space="preserve">§ 35 a</t>
  </si>
  <si>
    <t xml:space="preserve">Psych. Praxis Beißer</t>
  </si>
  <si>
    <t xml:space="preserve">Integrative Lerntherapie</t>
  </si>
  <si>
    <t xml:space="preserve">Duden Institut für Lerntherapie</t>
  </si>
  <si>
    <t xml:space="preserve">Förderinstitut Lernenlernen GbR</t>
  </si>
  <si>
    <t xml:space="preserve">Raudat/Leitz</t>
  </si>
  <si>
    <t xml:space="preserve">Zephir e.V.</t>
  </si>
  <si>
    <t xml:space="preserve">stationäre Eingliederungshilfe - innerhalb Berli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Berufsvorbereitung/ -Orientierung </t>
  </si>
  <si>
    <t xml:space="preserve">ajb GmbH</t>
  </si>
  <si>
    <t xml:space="preserve">JAZ</t>
  </si>
  <si>
    <t xml:space="preserve">Trialog e. V.</t>
  </si>
  <si>
    <t xml:space="preserve">Gemeinsame Wohnformen für Mütter/Väter und Kinder (Gruppenangebote)</t>
  </si>
  <si>
    <t xml:space="preserve">Leben Lernen e. V.</t>
  </si>
  <si>
    <t xml:space="preserve">Gemeinsame Wohnformen für Mütter/Väter und Kinder (Individualangebote)</t>
  </si>
  <si>
    <t xml:space="preserve">Nachbarschaftsheim Schöneberg</t>
  </si>
  <si>
    <t xml:space="preserve">§ 264 / SGB V</t>
  </si>
  <si>
    <t xml:space="preserve">Krankenhilfe</t>
  </si>
  <si>
    <t xml:space="preserve">Krankenkasse</t>
  </si>
  <si>
    <t xml:space="preserve">ambulante Familientherapie</t>
  </si>
  <si>
    <t xml:space="preserve">Praxisgemeinschaft A.m.s.e.l.</t>
  </si>
  <si>
    <t xml:space="preserve">ambulante Hilfe zur Erziehung</t>
  </si>
  <si>
    <t xml:space="preserve">teilstationäre Hilfen zur Erziehung</t>
  </si>
  <si>
    <t xml:space="preserve">CJG St. Josefhaus</t>
  </si>
  <si>
    <t xml:space="preserve">Schultz-Hencke-Haus Berlin</t>
  </si>
  <si>
    <t xml:space="preserve">Brinkmöller</t>
  </si>
  <si>
    <t xml:space="preserve">Dr. Neale Therapeutengemeinschaft</t>
  </si>
  <si>
    <t xml:space="preserve">Friderichs</t>
  </si>
  <si>
    <t xml:space="preserve">Koppe</t>
  </si>
  <si>
    <t xml:space="preserve">Legasthenie-Zentrum Schöneberg</t>
  </si>
  <si>
    <t xml:space="preserve">Pferdeprojekt e.V.</t>
  </si>
  <si>
    <t xml:space="preserve">Pschotherap. Praxis Kühnen</t>
  </si>
  <si>
    <t xml:space="preserve">S.M.I.L.E e.V</t>
  </si>
  <si>
    <t xml:space="preserve">Thiel</t>
  </si>
  <si>
    <t xml:space="preserve">Weber</t>
  </si>
  <si>
    <t xml:space="preserve">Autismus Deutschland Berlin e.V.</t>
  </si>
  <si>
    <t xml:space="preserve">Zusammenwirken im Familienkonflikt</t>
  </si>
  <si>
    <t xml:space="preserve">AIEH GbR</t>
  </si>
  <si>
    <t xml:space="preserve">Jugendwohnen im Kiez</t>
  </si>
  <si>
    <t xml:space="preserve">Karuna e. V.</t>
  </si>
  <si>
    <t xml:space="preserve">Kienberg GmbH</t>
  </si>
  <si>
    <t xml:space="preserve">Lernwerk Bekker &amp; Horn GmbH</t>
  </si>
  <si>
    <t xml:space="preserve">Amsoc e. V.</t>
  </si>
  <si>
    <t xml:space="preserve">ASB gGmbH</t>
  </si>
  <si>
    <t xml:space="preserve">Auxilium Berlin GbR</t>
  </si>
  <si>
    <t xml:space="preserve">Ges.f.amb.Betreuung gGmbH</t>
  </si>
  <si>
    <t xml:space="preserve">Jakus gGmbH</t>
  </si>
  <si>
    <t xml:space="preserve">Tabea e. V.</t>
  </si>
  <si>
    <t xml:space="preserve">Unerhört e.V.</t>
  </si>
  <si>
    <t xml:space="preserve">Diak. Werk Tempelhof-Schöneberg</t>
  </si>
  <si>
    <t xml:space="preserve">Tannenhof Berlin Brandenburg e.V.</t>
  </si>
  <si>
    <t xml:space="preserve">befristete Vollzeitpflege - innerhalb Berlin</t>
  </si>
  <si>
    <t xml:space="preserve">Vollzeitpflege - außerhalb Berlin</t>
  </si>
  <si>
    <t xml:space="preserve">Familienanaloge (Gruppen-) Angebote - außerhalb Berlin</t>
  </si>
  <si>
    <t xml:space="preserve">Gruppenangebote Heim - außerhalb Berlin</t>
  </si>
  <si>
    <t xml:space="preserve">Diakonieverbund Schweicheln e.V</t>
  </si>
  <si>
    <t xml:space="preserve">Martinswerk e. V. Dorlar</t>
  </si>
  <si>
    <t xml:space="preserve">Parceval</t>
  </si>
  <si>
    <t xml:space="preserve">Schultz-Hencke-Haus-Berlin</t>
  </si>
  <si>
    <t xml:space="preserve">AHB Berlin-Süd gGmbH</t>
  </si>
  <si>
    <t xml:space="preserve">Diakonie Jugend-u.Familienhilfe Simeon gGmbH</t>
  </si>
  <si>
    <t xml:space="preserve">Haus Conradshöhe</t>
  </si>
  <si>
    <t xml:space="preserve">Jugendhaus Friedrichshain e.V.</t>
  </si>
  <si>
    <t xml:space="preserve">Mariaschutz</t>
  </si>
  <si>
    <t xml:space="preserve">Neuhland e. V.</t>
  </si>
  <si>
    <t xml:space="preserve">VJB Zehlendorf e.V.</t>
  </si>
  <si>
    <t xml:space="preserve">Kinder lernen leben gGmbH</t>
  </si>
  <si>
    <t xml:space="preserve">Königin-Luise-Stiftung</t>
  </si>
  <si>
    <t xml:space="preserve">NHW e.V.</t>
  </si>
  <si>
    <t xml:space="preserve">Gruppenangebote Wohngemeinschaft -außerhalb Berlin</t>
  </si>
  <si>
    <t xml:space="preserve">Heilpäd. Wohngruppe Penkefitz</t>
  </si>
  <si>
    <t xml:space="preserve">Landkreis Teltow-Fläming</t>
  </si>
  <si>
    <t xml:space="preserve">§ 35 stationäre Intensive sozialpädagogische Einzelbetr. -innerhalb Berlin</t>
  </si>
  <si>
    <t xml:space="preserve">Wildwasser e.V.</t>
  </si>
  <si>
    <t xml:space="preserve">Czmok</t>
  </si>
  <si>
    <t xml:space="preserve">Marion Ulbrich</t>
  </si>
  <si>
    <t xml:space="preserve">Römer</t>
  </si>
  <si>
    <t xml:space="preserve">FILL-GbR</t>
  </si>
  <si>
    <t xml:space="preserve">Hoferichter</t>
  </si>
  <si>
    <t xml:space="preserve">Institut für Rechenschwäche</t>
  </si>
  <si>
    <t xml:space="preserve">Institut für Rechentherapie</t>
  </si>
  <si>
    <t xml:space="preserve">Zentrum zur Therapie der Rechenschwäche</t>
  </si>
  <si>
    <t xml:space="preserve">sonstige ambulante Hilfen</t>
  </si>
  <si>
    <t xml:space="preserve">Autis.mobi</t>
  </si>
  <si>
    <t xml:space="preserve">Berthold-Otto-Schule</t>
  </si>
  <si>
    <t xml:space="preserve">Caroline-von-Heydebrand-Schule</t>
  </si>
  <si>
    <t xml:space="preserve">ISS gGmbH</t>
  </si>
  <si>
    <t xml:space="preserve">Tandem SH</t>
  </si>
  <si>
    <t xml:space="preserve">Wuhletal Psychosoz. Zentrum gGmbH</t>
  </si>
  <si>
    <t xml:space="preserve">stationäre Eingliederungshilfe - außerhalb Berlin</t>
  </si>
  <si>
    <t xml:space="preserve">Er. Ste. Trägergesellschaft</t>
  </si>
  <si>
    <t xml:space="preserve">§ 42</t>
  </si>
  <si>
    <t xml:space="preserve">Krisenpflege</t>
  </si>
  <si>
    <t xml:space="preserve">Ausbildung</t>
  </si>
  <si>
    <t xml:space="preserve">Wohnwerkstatt e:V.</t>
  </si>
  <si>
    <t xml:space="preserve">Arbeits- und Kulturzentrum e.V</t>
  </si>
  <si>
    <t xml:space="preserve">Leben(s)zeit g.Hilfe-u.Förderg</t>
  </si>
  <si>
    <t xml:space="preserve">starke familie e.V.</t>
  </si>
  <si>
    <t xml:space="preserve">ALEP e.V.</t>
  </si>
  <si>
    <t xml:space="preserve">Zwischenstation e.V.</t>
  </si>
  <si>
    <t xml:space="preserve">BIF</t>
  </si>
  <si>
    <t xml:space="preserve">Küster</t>
  </si>
  <si>
    <t xml:space="preserve">Meyer</t>
  </si>
  <si>
    <t xml:space="preserve">DICK &amp; DÜNN e.V.</t>
  </si>
  <si>
    <t xml:space="preserve">Jugendhilfe Fichtenhain</t>
  </si>
  <si>
    <t xml:space="preserve">Jugendhilfenetzwerk Nord-Ost</t>
  </si>
  <si>
    <t xml:space="preserve">Sozialpäd. Jugendwohnen</t>
  </si>
  <si>
    <t xml:space="preserve">Gesellschaft für Sport und Jug</t>
  </si>
  <si>
    <t xml:space="preserve">Krisenpflege - innerhalb Berlin</t>
  </si>
  <si>
    <t xml:space="preserve">Vollzeitpflege mit erweitertem Förderbedarf - außerhalb Berlin</t>
  </si>
  <si>
    <t xml:space="preserve">VITERA</t>
  </si>
  <si>
    <t xml:space="preserve">Diakonie Erzieherische Hilfen</t>
  </si>
  <si>
    <t xml:space="preserve">Pro Fam gGmbH</t>
  </si>
  <si>
    <t xml:space="preserve">AWO Betreuungsdienste gGmbH</t>
  </si>
  <si>
    <t xml:space="preserve">Brügger Hof GbR</t>
  </si>
  <si>
    <t xml:space="preserve">CJD Elze</t>
  </si>
  <si>
    <t xml:space="preserve">Das Rauhe Haus</t>
  </si>
  <si>
    <t xml:space="preserve">Gruppe Nordd. Ges. für Diakonie</t>
  </si>
  <si>
    <t xml:space="preserve">Jugendhilfe Rheinland</t>
  </si>
  <si>
    <t xml:space="preserve">Kinderhaus Arenholz</t>
  </si>
  <si>
    <t xml:space="preserve">Lebensgem. Nordland gGmbH</t>
  </si>
  <si>
    <t xml:space="preserve">Marold</t>
  </si>
  <si>
    <t xml:space="preserve">Seeschule Rangsdorf e.V.</t>
  </si>
  <si>
    <t xml:space="preserve">Soz. Päd. Schüler- u. Lehrl. Zentrum</t>
  </si>
  <si>
    <t xml:space="preserve">Theresienheim</t>
  </si>
  <si>
    <t xml:space="preserve">Aktion 70 e.V.</t>
  </si>
  <si>
    <t xml:space="preserve">Paul Gerhardt Werk</t>
  </si>
  <si>
    <t xml:space="preserve">Sozialdienst katholischer Frauen</t>
  </si>
  <si>
    <t xml:space="preserve">urban-social g GmbH</t>
  </si>
  <si>
    <t xml:space="preserve">WeGe ins Leben e.V.</t>
  </si>
  <si>
    <t xml:space="preserve">Evin e.V.</t>
  </si>
  <si>
    <t xml:space="preserve">Ev. Klubheim f. Berufstätige e.V.</t>
  </si>
  <si>
    <t xml:space="preserve">Independent Living </t>
  </si>
  <si>
    <t xml:space="preserve">INDI gGmbH</t>
  </si>
  <si>
    <t xml:space="preserve">Paul-Gerhardt-Werk</t>
  </si>
  <si>
    <t xml:space="preserve">Legasthenie- u. Familienzentrum</t>
  </si>
  <si>
    <t xml:space="preserve">Mönkediek</t>
  </si>
  <si>
    <t xml:space="preserve">Okon</t>
  </si>
  <si>
    <t xml:space="preserve">von Rosen</t>
  </si>
  <si>
    <t xml:space="preserve">ZTR-Zentrum Therapie</t>
  </si>
  <si>
    <t xml:space="preserve">St. Hildegard</t>
  </si>
  <si>
    <t xml:space="preserve">Therapeutische Gruppe</t>
  </si>
  <si>
    <t xml:space="preserve">Unterbr. infolge der Inobhutnahme/sozialpäd. Krisenintervention</t>
  </si>
  <si>
    <t xml:space="preserve">Kindeswohl-Berlin e.V.</t>
  </si>
  <si>
    <t xml:space="preserve">Zuflucht Basis &amp; Woge</t>
  </si>
  <si>
    <t xml:space="preserve">Dyade - prenzlkomm gGmbH</t>
  </si>
  <si>
    <t xml:space="preserve">Leben Lernen e.V.</t>
  </si>
  <si>
    <t xml:space="preserve">Prowo e.V.</t>
  </si>
  <si>
    <t xml:space="preserve">Alex Pflegedienst</t>
  </si>
  <si>
    <t xml:space="preserve">Leinfelder</t>
  </si>
  <si>
    <t xml:space="preserve">Notmütterdienst e.V.</t>
  </si>
  <si>
    <t xml:space="preserve">Purgal</t>
  </si>
  <si>
    <t xml:space="preserve">Stobbe</t>
  </si>
  <si>
    <t xml:space="preserve">Dipl.-Psych. Thiel</t>
  </si>
  <si>
    <t xml:space="preserve">Kunsttherap. Praxis Weber</t>
  </si>
  <si>
    <t xml:space="preserve">Psychol. Praxis U. Maischein</t>
  </si>
  <si>
    <t xml:space="preserve">Psycholog. Praxis Purschke</t>
  </si>
  <si>
    <t xml:space="preserve">Ursula Rauch</t>
  </si>
  <si>
    <t xml:space="preserve">Familie e.V.</t>
  </si>
  <si>
    <t xml:space="preserve">Family Fit</t>
  </si>
  <si>
    <t xml:space="preserve">Kreiskasse Lüchow-Dannenberg</t>
  </si>
  <si>
    <t xml:space="preserve">Familienforum Havelhöhe gGmbH</t>
  </si>
  <si>
    <t xml:space="preserve">Sozial - Therapeutisches Institut</t>
  </si>
  <si>
    <t xml:space="preserve">Weltbürger e.V.</t>
  </si>
  <si>
    <t xml:space="preserve">Ev. Kinderheim Sonnenhof</t>
  </si>
  <si>
    <t xml:space="preserve">Ev. Johannesstift gGmbH</t>
  </si>
  <si>
    <t xml:space="preserve">Freie Standtrandschulen Berlin</t>
  </si>
  <si>
    <t xml:space="preserve">GFB</t>
  </si>
  <si>
    <t xml:space="preserve">SOS-Kinderdorf</t>
  </si>
  <si>
    <t xml:space="preserve">Waisenstift Varel</t>
  </si>
  <si>
    <t xml:space="preserve">Caroline-von-Heydebrand-Heim e.V.</t>
  </si>
  <si>
    <t xml:space="preserve">Kinderzentrum Mariaschutz</t>
  </si>
  <si>
    <t xml:space="preserve">Stadtkasse Freiburg</t>
  </si>
  <si>
    <t xml:space="preserve">FSD-Stiftung</t>
  </si>
  <si>
    <t xml:space="preserve">ADV gGmbH</t>
  </si>
  <si>
    <t xml:space="preserve">Gäbler</t>
  </si>
  <si>
    <t xml:space="preserve">Gröhe</t>
  </si>
  <si>
    <t xml:space="preserve">Haupt</t>
  </si>
  <si>
    <t xml:space="preserve">Juchmann</t>
  </si>
  <si>
    <t xml:space="preserve">Die Kopfpiloten</t>
  </si>
  <si>
    <t xml:space="preserve">Domino</t>
  </si>
  <si>
    <t xml:space="preserve">Der Steg gGmbH</t>
  </si>
  <si>
    <t xml:space="preserve">Waldschule Gerdes</t>
  </si>
  <si>
    <t xml:space="preserve">Gemeinn.Kinder u. Jugendhilfe</t>
  </si>
  <si>
    <t xml:space="preserve">Mansfeld-Löbbecke-Stiftung</t>
  </si>
  <si>
    <t xml:space="preserve">Jugendberufshilfen</t>
  </si>
  <si>
    <t xml:space="preserve">ambulante Begleitung bei Ausbildung</t>
  </si>
  <si>
    <t xml:space="preserve">?</t>
  </si>
  <si>
    <t xml:space="preserve">Chikezie</t>
  </si>
  <si>
    <t xml:space="preserve">Findling e.V.</t>
  </si>
  <si>
    <t xml:space="preserve">Horizont GmbH</t>
  </si>
  <si>
    <t xml:space="preserve">Dipl. Psych. Gröhe</t>
  </si>
  <si>
    <t xml:space="preserve">H.U.G.O. e.V.</t>
  </si>
  <si>
    <t xml:space="preserve">Notdienst Berlin e.V.</t>
  </si>
  <si>
    <t xml:space="preserve">INTEGRA e.V.</t>
  </si>
  <si>
    <t xml:space="preserve">Sterntal e.V.</t>
  </si>
  <si>
    <t xml:space="preserve">DRK-Kliniken Berlin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CJD Versmold</t>
  </si>
  <si>
    <t xml:space="preserve">Kinderhaus zur Mühle</t>
  </si>
  <si>
    <t xml:space="preserve">Soziale Projekte e. V.</t>
  </si>
  <si>
    <t xml:space="preserve">Trollkohnskoppel</t>
  </si>
  <si>
    <t xml:space="preserve">DiakonieWerk Neukölln</t>
  </si>
  <si>
    <t xml:space="preserve">Individualangebote - außerhalb Berlin</t>
  </si>
  <si>
    <t xml:space="preserve">STEP gGmbH</t>
  </si>
  <si>
    <t xml:space="preserve">Intensive sozialpäd. Einzelbetreuung Individualangebot - außerh. Bln.</t>
  </si>
  <si>
    <t xml:space="preserve">Pro Prognos Bonn e.V.</t>
  </si>
  <si>
    <t xml:space="preserve">IBEF e.V.</t>
  </si>
  <si>
    <t xml:space="preserve">Psychotherap. Praxis Brenner</t>
  </si>
  <si>
    <t xml:space="preserve">Ron Coon ACC Praxis</t>
  </si>
  <si>
    <t xml:space="preserve">Therapieladen e.V</t>
  </si>
  <si>
    <t xml:space="preserve">Zante</t>
  </si>
  <si>
    <t xml:space="preserve">Oko Institut H.Hofmann</t>
  </si>
  <si>
    <t xml:space="preserve">ZFB GbR - FU Berlin</t>
  </si>
  <si>
    <t xml:space="preserve">Phorms Berlin gGmbH</t>
  </si>
  <si>
    <t xml:space="preserve">Jugendwohnen Wrangelstr.</t>
  </si>
  <si>
    <t xml:space="preserve">Stiftung f. Christl.-Soziale Dienste</t>
  </si>
  <si>
    <t xml:space="preserve">Verein für Jugendfürsorge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b val="true"/>
      <sz val="9.5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9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608547480888"/>
          <c:y val="0.20016023501135"/>
          <c:w val="0.450861195542047"/>
          <c:h val="0.6294565362531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77</c:v>
                </c:pt>
                <c:pt idx="1">
                  <c:v>64</c:v>
                </c:pt>
                <c:pt idx="2">
                  <c:v>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35932270132"/>
          <c:y val="0.215113170557833"/>
          <c:w val="0.401161645993306"/>
          <c:h val="0.6683300659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2</c:v>
                </c:pt>
                <c:pt idx="1">
                  <c:v>21</c:v>
                </c:pt>
                <c:pt idx="2">
                  <c:v>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436397674648"/>
          <c:y val="0.288093106535363"/>
          <c:w val="0.408710217755444"/>
          <c:h val="0.6893464637421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75431.19</c:v>
                </c:pt>
                <c:pt idx="1">
                  <c:v>40060.4</c:v>
                </c:pt>
                <c:pt idx="2">
                  <c:v>535384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66</c:v>
                </c:pt>
                <c:pt idx="1">
                  <c:v>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60563102973"/>
          <c:y val="0.197077690662865"/>
          <c:w val="0.427938570584761"/>
          <c:h val="0.6906628652886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66</c:v>
                </c:pt>
                <c:pt idx="1">
                  <c:v>12</c:v>
                </c:pt>
                <c:pt idx="2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574583456571"/>
          <c:y val="0.179946284691137"/>
          <c:w val="0.448388050872523"/>
          <c:h val="0.7389435989256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00057.24</c:v>
                </c:pt>
                <c:pt idx="1">
                  <c:v>10293.91</c:v>
                </c:pt>
                <c:pt idx="2">
                  <c:v>217794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58</c:v>
                </c:pt>
                <c:pt idx="1">
                  <c:v>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095491238433"/>
          <c:y val="0.206023881661023"/>
          <c:w val="0.392793857058476"/>
          <c:h val="0.672785599714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26</c:v>
                </c:pt>
                <c:pt idx="1">
                  <c:v>15</c:v>
                </c:pt>
                <c:pt idx="2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92459339576"/>
          <c:y val="0.229543419874664"/>
          <c:w val="0.424938393297191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2980.48</c:v>
                </c:pt>
                <c:pt idx="1">
                  <c:v>38189.9</c:v>
                </c:pt>
                <c:pt idx="2">
                  <c:v>197630.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36</c:v>
                </c:pt>
                <c:pt idx="1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4</c:v>
                </c:pt>
                <c:pt idx="1">
                  <c:v>330</c:v>
                </c:pt>
                <c:pt idx="2">
                  <c:v>454</c:v>
                </c:pt>
                <c:pt idx="3">
                  <c:v>300</c:v>
                </c:pt>
                <c:pt idx="4">
                  <c:v>2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452635831145"/>
          <c:y val="0.304191616766467"/>
          <c:w val="0.53918400323167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72</c:v>
                </c:pt>
                <c:pt idx="1">
                  <c:v>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429133858268"/>
          <c:y val="0.174656923899483"/>
          <c:w val="0.390157480314961"/>
          <c:h val="0.6547852432721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5</c:v>
                </c:pt>
                <c:pt idx="1">
                  <c:v>2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36525766085"/>
          <c:y val="0.193409742120344"/>
          <c:w val="0.422012020888758"/>
          <c:h val="0.7118553008595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2872.14</c:v>
                </c:pt>
                <c:pt idx="1">
                  <c:v>1061</c:v>
                </c:pt>
                <c:pt idx="2">
                  <c:v>85595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5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05473518409"/>
          <c:y val="0.210479415433969"/>
          <c:w val="0.402736759204568"/>
          <c:h val="0.681696667260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8</c:v>
                </c:pt>
                <c:pt idx="1">
                  <c:v>14</c:v>
                </c:pt>
                <c:pt idx="2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37195782836"/>
          <c:y val="0.22958452722063"/>
          <c:w val="0.417085427135678"/>
          <c:h val="0.716153295128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33154.42</c:v>
                </c:pt>
                <c:pt idx="1">
                  <c:v>45289.78</c:v>
                </c:pt>
                <c:pt idx="2">
                  <c:v>280516.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78</c:v>
                </c:pt>
                <c:pt idx="1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916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564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277219925182</cdr:x>
      <cdr:y>0.270718232044199</cdr:y>
    </cdr:from>
    <cdr:to>
      <cdr:x>0.943295924394566</cdr:x>
      <cdr:y>0.422741044377116</cdr:y>
    </cdr:to>
    <cdr:sp>
      <cdr:nvSpPr>
        <cdr:cNvPr id="37" name="Text 1"/>
        <cdr:cNvSpPr/>
      </cdr:nvSpPr>
      <cdr:spPr>
        <a:xfrm>
          <a:off x="2736360" y="5468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0744240992321</cdr:x>
      <cdr:y>0.822669755836749</cdr:y>
    </cdr:from>
    <cdr:to>
      <cdr:x>0.923705453829494</cdr:x>
      <cdr:y>0.974692568169667</cdr:y>
    </cdr:to>
    <cdr:sp>
      <cdr:nvSpPr>
        <cdr:cNvPr id="38" name="Text 2"/>
        <cdr:cNvSpPr/>
      </cdr:nvSpPr>
      <cdr:spPr>
        <a:xfrm>
          <a:off x="2489400" y="16617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0409529434928</cdr:x>
      <cdr:y>0.389235430404563</cdr:y>
    </cdr:from>
    <cdr:to>
      <cdr:x>0.237251427446348</cdr:x>
      <cdr:y>0.54125824273748</cdr:y>
    </cdr:to>
    <cdr:sp>
      <cdr:nvSpPr>
        <cdr:cNvPr id="39" name="Text 3"/>
        <cdr:cNvSpPr/>
      </cdr:nvSpPr>
      <cdr:spPr>
        <a:xfrm>
          <a:off x="175680" y="7862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530594147207</cdr:x>
      <cdr:y>0.163294538943599</cdr:y>
    </cdr:from>
    <cdr:to>
      <cdr:x>0.929254113705784</cdr:x>
      <cdr:y>0.249776186213071</cdr:y>
    </cdr:to>
    <cdr:sp>
      <cdr:nvSpPr>
        <cdr:cNvPr id="41" name="Text 1"/>
        <cdr:cNvSpPr/>
      </cdr:nvSpPr>
      <cdr:spPr>
        <a:xfrm>
          <a:off x="2322000" y="328320"/>
          <a:ext cx="1073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09114198443</cdr:x>
      <cdr:y>0.341450313339302</cdr:y>
    </cdr:from>
    <cdr:to>
      <cdr:x>0.960488718100305</cdr:x>
      <cdr:y>0.494180841539839</cdr:y>
    </cdr:to>
    <cdr:sp>
      <cdr:nvSpPr>
        <cdr:cNvPr id="42" name="Text 2"/>
        <cdr:cNvSpPr/>
      </cdr:nvSpPr>
      <cdr:spPr>
        <a:xfrm>
          <a:off x="2621520" y="686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7374125529609</cdr:x>
      <cdr:y>0.796777081468219</cdr:y>
    </cdr:from>
    <cdr:to>
      <cdr:x>0.274017144546261</cdr:x>
      <cdr:y>0.949507609668756</cdr:y>
    </cdr:to>
    <cdr:sp>
      <cdr:nvSpPr>
        <cdr:cNvPr id="43" name="Text 3"/>
        <cdr:cNvSpPr/>
      </cdr:nvSpPr>
      <cdr:spPr>
        <a:xfrm>
          <a:off x="309600" y="16020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028745816106</cdr:x>
      <cdr:y>0.596044191019244</cdr:y>
    </cdr:from>
    <cdr:to>
      <cdr:x>0.921047450285489</cdr:x>
      <cdr:y>0.748039914468995</cdr:y>
    </cdr:to>
    <cdr:sp>
      <cdr:nvSpPr>
        <cdr:cNvPr id="46" name="Text 1"/>
        <cdr:cNvSpPr/>
      </cdr:nvSpPr>
      <cdr:spPr>
        <a:xfrm>
          <a:off x="2655000" y="12042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802922309337135</cdr:y>
    </cdr:from>
    <cdr:to>
      <cdr:x>0.279779484150423</cdr:x>
      <cdr:y>0.954918032786885</cdr:y>
    </cdr:to>
    <cdr:sp>
      <cdr:nvSpPr>
        <cdr:cNvPr id="47" name="Text 2"/>
        <cdr:cNvSpPr/>
      </cdr:nvSpPr>
      <cdr:spPr>
        <a:xfrm>
          <a:off x="134280" y="16221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47719173200285</cdr:y>
    </cdr:from>
    <cdr:to>
      <cdr:x>0.200531600708801</cdr:x>
      <cdr:y>0.299714896650036</cdr:y>
    </cdr:to>
    <cdr:sp>
      <cdr:nvSpPr>
        <cdr:cNvPr id="48" name="Text 3"/>
        <cdr:cNvSpPr/>
      </cdr:nvSpPr>
      <cdr:spPr>
        <a:xfrm>
          <a:off x="41040" y="2984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256827369</cdr:x>
      <cdr:y>0.162936436884512</cdr:y>
    </cdr:from>
    <cdr:to>
      <cdr:x>0.861776594695849</cdr:x>
      <cdr:y>0.315666965085049</cdr:y>
    </cdr:to>
    <cdr:sp>
      <cdr:nvSpPr>
        <cdr:cNvPr id="50" name="Text 1"/>
        <cdr:cNvSpPr/>
      </cdr:nvSpPr>
      <cdr:spPr>
        <a:xfrm>
          <a:off x="2434680" y="3276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96204278813</cdr:x>
      <cdr:y>0.66857654431513</cdr:y>
    </cdr:from>
    <cdr:to>
      <cdr:x>0.937986788918466</cdr:x>
      <cdr:y>0.821307072515667</cdr:y>
    </cdr:to>
    <cdr:sp>
      <cdr:nvSpPr>
        <cdr:cNvPr id="51" name="Text 2"/>
        <cdr:cNvSpPr/>
      </cdr:nvSpPr>
      <cdr:spPr>
        <a:xfrm>
          <a:off x="2537640" y="13442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519785138764548</cdr:y>
    </cdr:from>
    <cdr:to>
      <cdr:x>0.189293108547767</cdr:x>
      <cdr:y>0.672515666965085</cdr:y>
    </cdr:to>
    <cdr:sp>
      <cdr:nvSpPr>
        <cdr:cNvPr id="52" name="Text 3"/>
        <cdr:cNvSpPr/>
      </cdr:nvSpPr>
      <cdr:spPr>
        <a:xfrm>
          <a:off x="0" y="1045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494979326639</cdr:x>
      <cdr:y>0.512208162537872</cdr:y>
    </cdr:from>
    <cdr:to>
      <cdr:x>0.929513683796023</cdr:x>
      <cdr:y>0.66423097487079</cdr:y>
    </cdr:to>
    <cdr:sp>
      <cdr:nvSpPr>
        <cdr:cNvPr id="55" name="Text 1"/>
        <cdr:cNvSpPr/>
      </cdr:nvSpPr>
      <cdr:spPr>
        <a:xfrm>
          <a:off x="2685960" y="10346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7288836385115</cdr:x>
      <cdr:y>0.886829442167172</cdr:y>
    </cdr:from>
    <cdr:to>
      <cdr:x>0.468989958653278</cdr:x>
      <cdr:y>0.972910354660488</cdr:y>
    </cdr:to>
    <cdr:sp>
      <cdr:nvSpPr>
        <cdr:cNvPr id="56" name="Text 2"/>
        <cdr:cNvSpPr/>
      </cdr:nvSpPr>
      <cdr:spPr>
        <a:xfrm>
          <a:off x="465480" y="179136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169718448514</cdr:x>
      <cdr:y>0.394225628230262</cdr:y>
    </cdr:from>
    <cdr:to>
      <cdr:x>0.25152589092341</cdr:x>
      <cdr:y>0.546248440563179</cdr:y>
    </cdr:to>
    <cdr:sp>
      <cdr:nvSpPr>
        <cdr:cNvPr id="57" name="Text 3"/>
        <cdr:cNvSpPr/>
      </cdr:nvSpPr>
      <cdr:spPr>
        <a:xfrm>
          <a:off x="227520" y="7963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32380482997</cdr:x>
      <cdr:y>0.163294538943599</cdr:y>
    </cdr:from>
    <cdr:to>
      <cdr:x>0.861705273533761</cdr:x>
      <cdr:y>0.316025067144136</cdr:y>
    </cdr:to>
    <cdr:sp>
      <cdr:nvSpPr>
        <cdr:cNvPr id="59" name="Text 1"/>
        <cdr:cNvSpPr/>
      </cdr:nvSpPr>
      <cdr:spPr>
        <a:xfrm>
          <a:off x="243504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3509117792016</cdr:x>
      <cdr:y>0.529811996418979</cdr:y>
    </cdr:from>
    <cdr:to>
      <cdr:x>0.96648595367176</cdr:x>
      <cdr:y>0.682542524619517</cdr:y>
    </cdr:to>
    <cdr:sp>
      <cdr:nvSpPr>
        <cdr:cNvPr id="60" name="Text 2"/>
        <cdr:cNvSpPr/>
      </cdr:nvSpPr>
      <cdr:spPr>
        <a:xfrm>
          <a:off x="2642400" y="10652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0068999507146</cdr:x>
      <cdr:y>0.529811996418979</cdr:y>
    </cdr:from>
    <cdr:to>
      <cdr:x>0.223262690980779</cdr:x>
      <cdr:y>0.682542524619517</cdr:y>
    </cdr:to>
    <cdr:sp>
      <cdr:nvSpPr>
        <cdr:cNvPr id="61" name="Text 3"/>
        <cdr:cNvSpPr/>
      </cdr:nvSpPr>
      <cdr:spPr>
        <a:xfrm>
          <a:off x="124200" y="10652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7304964539</cdr:x>
      <cdr:y>0.40005341167045</cdr:y>
    </cdr:from>
    <cdr:to>
      <cdr:x>0.933775444413742</cdr:x>
      <cdr:y>0.513953798905061</cdr:y>
    </cdr:to>
    <cdr:sp>
      <cdr:nvSpPr>
        <cdr:cNvPr id="1" name="Text 1"/>
        <cdr:cNvSpPr/>
      </cdr:nvSpPr>
      <cdr:spPr>
        <a:xfrm>
          <a:off x="2938320" y="107856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1529888551165</cdr:x>
      <cdr:y>0.868473761516892</cdr:y>
    </cdr:from>
    <cdr:to>
      <cdr:x>0.498480243161094</cdr:x>
      <cdr:y>0.982374148751502</cdr:y>
    </cdr:to>
    <cdr:sp>
      <cdr:nvSpPr>
        <cdr:cNvPr id="2" name="Text 2"/>
        <cdr:cNvSpPr/>
      </cdr:nvSpPr>
      <cdr:spPr>
        <a:xfrm>
          <a:off x="1061280" y="234144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7770102238187</cdr:x>
      <cdr:y>0.247963680064094</cdr:y>
    </cdr:from>
    <cdr:to>
      <cdr:x>0.229529335912315</cdr:x>
      <cdr:y>0.361864067298705</cdr:y>
    </cdr:to>
    <cdr:sp>
      <cdr:nvSpPr>
        <cdr:cNvPr id="3" name="Text 3"/>
        <cdr:cNvSpPr/>
      </cdr:nvSpPr>
      <cdr:spPr>
        <a:xfrm>
          <a:off x="206280" y="6685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750210544046</cdr:x>
      <cdr:y>0.297471759010221</cdr:y>
    </cdr:from>
    <cdr:to>
      <cdr:x>0.76200101061142</cdr:x>
      <cdr:y>0.362426035502959</cdr:y>
    </cdr:to>
    <cdr:sp>
      <cdr:nvSpPr>
        <cdr:cNvPr id="5" name="Text 1"/>
        <cdr:cNvSpPr/>
      </cdr:nvSpPr>
      <cdr:spPr>
        <a:xfrm>
          <a:off x="2815920" y="7963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2211554657234</cdr:x>
      <cdr:y>0.0992469069392146</cdr:y>
    </cdr:from>
    <cdr:to>
      <cdr:x>0.586744146875526</cdr:x>
      <cdr:y>0.164201183431953</cdr:y>
    </cdr:to>
    <cdr:sp>
      <cdr:nvSpPr>
        <cdr:cNvPr id="6" name="Text 2"/>
        <cdr:cNvSpPr/>
      </cdr:nvSpPr>
      <cdr:spPr>
        <a:xfrm>
          <a:off x="2189520" y="26568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646046261431</cdr:y>
    </cdr:from>
    <cdr:to>
      <cdr:x>0.599461007242715</cdr:x>
      <cdr:y>0.974179666487359</cdr:y>
    </cdr:to>
    <cdr:sp>
      <cdr:nvSpPr>
        <cdr:cNvPr id="8" name="Text 4"/>
        <cdr:cNvSpPr/>
      </cdr:nvSpPr>
      <cdr:spPr>
        <a:xfrm flipV="1">
          <a:off x="206892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2752231766886</cdr:x>
      <cdr:y>0.477945131791286</cdr:y>
    </cdr:from>
    <cdr:to>
      <cdr:x>0.298214586491494</cdr:x>
      <cdr:y>0.562533620225928</cdr:y>
    </cdr:to>
    <cdr:sp>
      <cdr:nvSpPr>
        <cdr:cNvPr id="9" name="Text 5"/>
        <cdr:cNvSpPr/>
      </cdr:nvSpPr>
      <cdr:spPr>
        <a:xfrm>
          <a:off x="781200" y="127944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43491124260355</cdr:y>
    </cdr:from>
    <cdr:to>
      <cdr:x>0.396496547077649</cdr:x>
      <cdr:y>0.208445400753093</cdr:y>
    </cdr:to>
    <cdr:sp>
      <cdr:nvSpPr>
        <cdr:cNvPr id="11" name="Text 7"/>
        <cdr:cNvSpPr/>
      </cdr:nvSpPr>
      <cdr:spPr>
        <a:xfrm>
          <a:off x="1253520" y="3841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63779527559</cdr:x>
      <cdr:y>0.28551060417038</cdr:y>
    </cdr:from>
    <cdr:to>
      <cdr:x>0.909744094488189</cdr:x>
      <cdr:y>0.437533416503297</cdr:y>
    </cdr:to>
    <cdr:sp>
      <cdr:nvSpPr>
        <cdr:cNvPr id="19" name="Text 1"/>
        <cdr:cNvSpPr/>
      </cdr:nvSpPr>
      <cdr:spPr>
        <a:xfrm>
          <a:off x="2614320" y="5767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220472440945</cdr:x>
      <cdr:y>0.901443592942435</cdr:y>
    </cdr:from>
    <cdr:to>
      <cdr:x>0.677952755905512</cdr:x>
      <cdr:y>0.987524505435751</cdr:y>
    </cdr:to>
    <cdr:sp>
      <cdr:nvSpPr>
        <cdr:cNvPr id="20" name="Text 2"/>
        <cdr:cNvSpPr/>
      </cdr:nvSpPr>
      <cdr:spPr>
        <a:xfrm>
          <a:off x="122976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48031496063</cdr:x>
      <cdr:y>0.28551060417038</cdr:y>
    </cdr:from>
    <cdr:to>
      <cdr:x>0.21751968503937</cdr:x>
      <cdr:y>0.437533416503297</cdr:y>
    </cdr:to>
    <cdr:sp>
      <cdr:nvSpPr>
        <cdr:cNvPr id="21" name="Text 3"/>
        <cdr:cNvSpPr/>
      </cdr:nvSpPr>
      <cdr:spPr>
        <a:xfrm>
          <a:off x="103320" y="5767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771701645482</cdr:x>
      <cdr:y>0.163323782234957</cdr:y>
    </cdr:from>
    <cdr:to>
      <cdr:x>0.827766282392354</cdr:x>
      <cdr:y>0.316081661891117</cdr:y>
    </cdr:to>
    <cdr:sp>
      <cdr:nvSpPr>
        <cdr:cNvPr id="23" name="Text 1"/>
        <cdr:cNvSpPr/>
      </cdr:nvSpPr>
      <cdr:spPr>
        <a:xfrm>
          <a:off x="23119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65198541728</cdr:x>
      <cdr:y>0.445200573065903</cdr:y>
    </cdr:from>
    <cdr:to>
      <cdr:x>0.909744802443591</cdr:x>
      <cdr:y>0.597958452722063</cdr:y>
    </cdr:to>
    <cdr:sp>
      <cdr:nvSpPr>
        <cdr:cNvPr id="24" name="Text 2"/>
        <cdr:cNvSpPr/>
      </cdr:nvSpPr>
      <cdr:spPr>
        <a:xfrm>
          <a:off x="2436120" y="8949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0460143856538</cdr:x>
      <cdr:y>0.217585959885387</cdr:y>
    </cdr:from>
    <cdr:to>
      <cdr:x>0.206227214503892</cdr:x>
      <cdr:y>0.370343839541547</cdr:y>
    </cdr:to>
    <cdr:sp>
      <cdr:nvSpPr>
        <cdr:cNvPr id="25" name="Text 3"/>
        <cdr:cNvSpPr/>
      </cdr:nvSpPr>
      <cdr:spPr>
        <a:xfrm>
          <a:off x="62280" y="4374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17660956881</cdr:x>
      <cdr:y>0.571199429691677</cdr:y>
    </cdr:from>
    <cdr:to>
      <cdr:x>0.940736365426265</cdr:x>
      <cdr:y>0.723222242024595</cdr:y>
    </cdr:to>
    <cdr:sp>
      <cdr:nvSpPr>
        <cdr:cNvPr id="28" name="Text 1"/>
        <cdr:cNvSpPr/>
      </cdr:nvSpPr>
      <cdr:spPr>
        <a:xfrm>
          <a:off x="2727000" y="11538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7298680842686</cdr:x>
      <cdr:y>0.886829442167172</cdr:y>
    </cdr:from>
    <cdr:to>
      <cdr:x>0.400964756841898</cdr:x>
      <cdr:y>0.972910354660488</cdr:y>
    </cdr:to>
    <cdr:sp>
      <cdr:nvSpPr>
        <cdr:cNvPr id="29" name="Text 2"/>
        <cdr:cNvSpPr/>
      </cdr:nvSpPr>
      <cdr:spPr>
        <a:xfrm>
          <a:off x="247680" y="1791360"/>
          <a:ext cx="12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0409529434928</cdr:x>
      <cdr:y>0.394047406879344</cdr:y>
    </cdr:from>
    <cdr:to>
      <cdr:x>0.237251427446348</cdr:x>
      <cdr:y>0.546070219212262</cdr:y>
    </cdr:to>
    <cdr:sp>
      <cdr:nvSpPr>
        <cdr:cNvPr id="30" name="Text 3"/>
        <cdr:cNvSpPr/>
      </cdr:nvSpPr>
      <cdr:spPr>
        <a:xfrm>
          <a:off x="175680" y="7959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30466055769</cdr:x>
      <cdr:y>0.22743553008596</cdr:y>
    </cdr:from>
    <cdr:to>
      <cdr:x>0.884225046802641</cdr:x>
      <cdr:y>0.38019340974212</cdr:y>
    </cdr:to>
    <cdr:sp>
      <cdr:nvSpPr>
        <cdr:cNvPr id="32" name="Text 1"/>
        <cdr:cNvSpPr/>
      </cdr:nvSpPr>
      <cdr:spPr>
        <a:xfrm>
          <a:off x="2518200" y="4572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35195585772</cdr:x>
      <cdr:y>0.737822349570201</cdr:y>
    </cdr:from>
    <cdr:to>
      <cdr:x>0.966499162479062</cdr:x>
      <cdr:y>0.890580229226361</cdr:y>
    </cdr:to>
    <cdr:sp>
      <cdr:nvSpPr>
        <cdr:cNvPr id="33" name="Text 2"/>
        <cdr:cNvSpPr/>
      </cdr:nvSpPr>
      <cdr:spPr>
        <a:xfrm>
          <a:off x="2643480" y="14832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375406443985</cdr:x>
      <cdr:y>0.782414040114613</cdr:y>
    </cdr:from>
    <cdr:to>
      <cdr:x>0.220218740762637</cdr:x>
      <cdr:y>0.935171919770774</cdr:y>
    </cdr:to>
    <cdr:sp>
      <cdr:nvSpPr>
        <cdr:cNvPr id="34" name="Text 3"/>
        <cdr:cNvSpPr/>
      </cdr:nvSpPr>
      <cdr:spPr>
        <a:xfrm>
          <a:off x="113400" y="15728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41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2" width="0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4.14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1</v>
      </c>
      <c r="X4" s="52" t="n">
        <f aca="false">SUM('RSD D'!D4)</f>
        <v>0</v>
      </c>
      <c r="Y4" s="49" t="n">
        <f aca="false">SUM('RSD D'!E4)</f>
        <v>1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1</v>
      </c>
      <c r="L5" s="52" t="n">
        <f aca="false">SUM('RSD A'!D5)</f>
        <v>2</v>
      </c>
      <c r="M5" s="49" t="n">
        <f aca="false">SUM('RSD A'!E5)</f>
        <v>3</v>
      </c>
      <c r="N5" s="50"/>
      <c r="O5" s="51" t="n">
        <f aca="false">SUM('RSD B'!C5)</f>
        <v>2</v>
      </c>
      <c r="P5" s="52" t="n">
        <f aca="false">SUM('RSD B'!D5)</f>
        <v>3</v>
      </c>
      <c r="Q5" s="49" t="n">
        <f aca="false">SUM('RSD B'!E5)</f>
        <v>5</v>
      </c>
      <c r="R5" s="53"/>
      <c r="S5" s="51" t="n">
        <f aca="false">SUM('RSD C'!C5)</f>
        <v>2</v>
      </c>
      <c r="T5" s="52" t="n">
        <f aca="false">SUM('RSD C'!D5)</f>
        <v>3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7</v>
      </c>
      <c r="E8" s="45" t="n">
        <f aca="false">SUM(BLB!F8+'RSD A'!F8+'RSD B'!F8+'RSD C'!F8+'RSD D'!F8)</f>
        <v>27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0</v>
      </c>
      <c r="I8" s="49" t="n">
        <f aca="false">SUM(BLB!E8)</f>
        <v>2</v>
      </c>
      <c r="J8" s="50"/>
      <c r="K8" s="51" t="n">
        <f aca="false">SUM('RSD A'!C8)</f>
        <v>3</v>
      </c>
      <c r="L8" s="52" t="n">
        <f aca="false">SUM('RSD A'!D8)</f>
        <v>3</v>
      </c>
      <c r="M8" s="49" t="n">
        <f aca="false">SUM('RSD A'!E8)</f>
        <v>6</v>
      </c>
      <c r="N8" s="50"/>
      <c r="O8" s="51" t="n">
        <f aca="false">SUM('RSD B'!C8)</f>
        <v>8</v>
      </c>
      <c r="P8" s="52" t="n">
        <f aca="false">SUM('RSD B'!D8)</f>
        <v>4</v>
      </c>
      <c r="Q8" s="49" t="n">
        <f aca="false">SUM('RSD B'!E8)</f>
        <v>12</v>
      </c>
      <c r="R8" s="53"/>
      <c r="S8" s="51" t="n">
        <f aca="false">SUM('RSD C'!C8)</f>
        <v>0</v>
      </c>
      <c r="T8" s="52" t="n">
        <f aca="false">SUM('RSD C'!D8)</f>
        <v>3</v>
      </c>
      <c r="U8" s="49" t="n">
        <f aca="false">SUM('RSD C'!E8)</f>
        <v>3</v>
      </c>
      <c r="V8" s="53"/>
      <c r="W8" s="51" t="n">
        <f aca="false">SUM('RSD D'!C8)</f>
        <v>2</v>
      </c>
      <c r="X8" s="52" t="n">
        <f aca="false">SUM('RSD D'!D8)</f>
        <v>2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4</v>
      </c>
      <c r="E9" s="45" t="n">
        <f aca="false">SUM(BLB!F9+'RSD A'!F9+'RSD B'!F9+'RSD C'!F9+'RSD D'!F9)</f>
        <v>24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2</v>
      </c>
      <c r="M9" s="49" t="n">
        <f aca="false">SUM('RSD A'!E9)</f>
        <v>3</v>
      </c>
      <c r="N9" s="50"/>
      <c r="O9" s="51" t="n">
        <f aca="false">SUM('RSD B'!C9)</f>
        <v>1</v>
      </c>
      <c r="P9" s="52" t="n">
        <f aca="false">SUM('RSD B'!D9)</f>
        <v>6</v>
      </c>
      <c r="Q9" s="49" t="n">
        <f aca="false">SUM('RSD B'!E9)</f>
        <v>7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0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4</v>
      </c>
      <c r="Q10" s="49" t="n">
        <f aca="false">SUM('RSD B'!E10)</f>
        <v>4</v>
      </c>
      <c r="R10" s="53"/>
      <c r="S10" s="51" t="n">
        <f aca="false">SUM('RSD C'!C10)</f>
        <v>0</v>
      </c>
      <c r="T10" s="52" t="n">
        <f aca="false">SUM('RSD C'!D10)</f>
        <v>5</v>
      </c>
      <c r="U10" s="49" t="n">
        <f aca="false">SUM('RSD C'!E10)</f>
        <v>5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7</v>
      </c>
      <c r="E11" s="45" t="n">
        <f aca="false">SUM(BLB!F11+'RSD A'!F11+'RSD B'!F11+'RSD C'!F11+'RSD D'!F11)</f>
        <v>17</v>
      </c>
      <c r="F11" s="57" t="n">
        <f aca="false">SUM(D11-E11)</f>
        <v>0</v>
      </c>
      <c r="G11" s="47" t="n">
        <f aca="false">SUM(BLB!C11)</f>
        <v>2</v>
      </c>
      <c r="H11" s="48" t="n">
        <f aca="false">SUM(BLB!D11)</f>
        <v>0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3</v>
      </c>
      <c r="M11" s="49" t="n">
        <f aca="false">SUM('RSD A'!E11)</f>
        <v>3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2</v>
      </c>
      <c r="T11" s="52" t="n">
        <f aca="false">SUM('RSD C'!D11)</f>
        <v>4</v>
      </c>
      <c r="U11" s="49" t="n">
        <f aca="false">SUM('RSD C'!E11)</f>
        <v>6</v>
      </c>
      <c r="V11" s="53"/>
      <c r="W11" s="51" t="n">
        <f aca="false">SUM('RSD D'!C11)</f>
        <v>3</v>
      </c>
      <c r="X11" s="52" t="n">
        <f aca="false">SUM('RSD D'!D11)</f>
        <v>3</v>
      </c>
      <c r="Y11" s="49" t="n">
        <f aca="false">SUM('RSD D'!E11)</f>
        <v>6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7</v>
      </c>
      <c r="E14" s="45" t="n">
        <f aca="false">SUM(BLB!F14+'RSD A'!F14+'RSD B'!F14+'RSD C'!F14+'RSD D'!F14)</f>
        <v>7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1</v>
      </c>
      <c r="L14" s="52" t="n">
        <f aca="false">SUM('RSD A'!D14)</f>
        <v>0</v>
      </c>
      <c r="M14" s="49" t="n">
        <f aca="false">SUM('RSD A'!E14)</f>
        <v>1</v>
      </c>
      <c r="N14" s="50"/>
      <c r="O14" s="51" t="n">
        <f aca="false">SUM('RSD B'!C14)</f>
        <v>3</v>
      </c>
      <c r="P14" s="52" t="n">
        <f aca="false">SUM('RSD B'!D14)</f>
        <v>0</v>
      </c>
      <c r="Q14" s="49" t="n">
        <f aca="false">SUM('RSD B'!E14)</f>
        <v>3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2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6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2</v>
      </c>
      <c r="P15" s="52" t="n">
        <f aca="false">SUM('RSD B'!D15)</f>
        <v>0</v>
      </c>
      <c r="Q15" s="49" t="n">
        <f aca="false">SUM('RSD B'!E15)</f>
        <v>2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9</v>
      </c>
      <c r="E18" s="45" t="n">
        <f aca="false">SUM(BLB!F18+'RSD A'!F18+'RSD B'!F18+'RSD C'!F18+'RSD D'!F18)</f>
        <v>120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0</v>
      </c>
      <c r="L18" s="52" t="n">
        <f aca="false">SUM('RSD A'!D18)</f>
        <v>5</v>
      </c>
      <c r="M18" s="49" t="n">
        <f aca="false">SUM('RSD A'!E18)</f>
        <v>5</v>
      </c>
      <c r="N18" s="50"/>
      <c r="O18" s="51" t="n">
        <f aca="false">SUM('RSD B'!C18)</f>
        <v>6</v>
      </c>
      <c r="P18" s="52" t="n">
        <f aca="false">SUM('RSD B'!D18)</f>
        <v>11</v>
      </c>
      <c r="Q18" s="49" t="n">
        <f aca="false">SUM('RSD B'!E18)</f>
        <v>17</v>
      </c>
      <c r="R18" s="53"/>
      <c r="S18" s="51" t="n">
        <f aca="false">SUM('RSD C'!C18)</f>
        <v>7</v>
      </c>
      <c r="T18" s="52" t="n">
        <f aca="false">SUM('RSD C'!D18)</f>
        <v>1</v>
      </c>
      <c r="U18" s="49" t="n">
        <f aca="false">SUM('RSD C'!E18)</f>
        <v>8</v>
      </c>
      <c r="V18" s="53"/>
      <c r="W18" s="51" t="n">
        <f aca="false">SUM('RSD D'!C18)</f>
        <v>7</v>
      </c>
      <c r="X18" s="52" t="n">
        <f aca="false">SUM('RSD D'!D18)</f>
        <v>2</v>
      </c>
      <c r="Y18" s="49" t="n">
        <f aca="false">SUM('RSD D'!E18)</f>
        <v>9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1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11</v>
      </c>
      <c r="L19" s="52" t="n">
        <f aca="false">SUM('RSD A'!D19)</f>
        <v>8</v>
      </c>
      <c r="M19" s="49" t="n">
        <f aca="false">SUM('RSD A'!E19)</f>
        <v>19</v>
      </c>
      <c r="N19" s="50"/>
      <c r="O19" s="51" t="n">
        <f aca="false">SUM('RSD B'!C19)</f>
        <v>13</v>
      </c>
      <c r="P19" s="52" t="n">
        <f aca="false">SUM('RSD B'!D19)</f>
        <v>8</v>
      </c>
      <c r="Q19" s="49" t="n">
        <f aca="false">SUM('RSD B'!E19)</f>
        <v>21</v>
      </c>
      <c r="R19" s="53"/>
      <c r="S19" s="51" t="n">
        <f aca="false">SUM('RSD C'!C19)</f>
        <v>18</v>
      </c>
      <c r="T19" s="52" t="n">
        <f aca="false">SUM('RSD C'!D19)</f>
        <v>9</v>
      </c>
      <c r="U19" s="49" t="n">
        <f aca="false">SUM('RSD C'!E19)</f>
        <v>27</v>
      </c>
      <c r="V19" s="53"/>
      <c r="W19" s="51" t="n">
        <f aca="false">SUM('RSD D'!C19)</f>
        <v>5</v>
      </c>
      <c r="X19" s="52" t="n">
        <f aca="false">SUM('RSD D'!D19)</f>
        <v>3</v>
      </c>
      <c r="Y19" s="49" t="n">
        <f aca="false">SUM('RSD D'!E19)</f>
        <v>8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9</v>
      </c>
      <c r="E21" s="45" t="n">
        <f aca="false">SUM(BLB!F21+'RSD A'!F21+'RSD B'!F21+'RSD C'!F21+'RSD D'!F21)</f>
        <v>29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0</v>
      </c>
      <c r="I21" s="49" t="n">
        <f aca="false">SUM(BLB!E21)</f>
        <v>2</v>
      </c>
      <c r="J21" s="50"/>
      <c r="K21" s="51" t="n">
        <f aca="false">SUM('RSD A'!C21)</f>
        <v>7</v>
      </c>
      <c r="L21" s="52" t="n">
        <f aca="false">SUM('RSD A'!D21)</f>
        <v>11</v>
      </c>
      <c r="M21" s="49" t="n">
        <f aca="false">SUM('RSD A'!E21)</f>
        <v>18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4</v>
      </c>
      <c r="T21" s="52" t="n">
        <f aca="false">SUM('RSD C'!D21)</f>
        <v>1</v>
      </c>
      <c r="U21" s="49" t="n">
        <f aca="false">SUM('RSD C'!E21)</f>
        <v>5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75</v>
      </c>
      <c r="E22" s="45" t="n">
        <f aca="false">SUM(BLB!F22+'RSD A'!F22+'RSD B'!F22+'RSD C'!F22+'RSD D'!F22)</f>
        <v>75</v>
      </c>
      <c r="F22" s="46" t="n">
        <f aca="false">SUM(D22-E22)</f>
        <v>0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8</v>
      </c>
      <c r="L22" s="52" t="n">
        <f aca="false">SUM('RSD A'!D22)</f>
        <v>8</v>
      </c>
      <c r="M22" s="49" t="n">
        <f aca="false">SUM('RSD A'!E22)</f>
        <v>26</v>
      </c>
      <c r="N22" s="50"/>
      <c r="O22" s="51" t="n">
        <f aca="false">SUM('RSD B'!C22)</f>
        <v>18</v>
      </c>
      <c r="P22" s="52" t="n">
        <f aca="false">SUM('RSD B'!D22)</f>
        <v>7</v>
      </c>
      <c r="Q22" s="49" t="n">
        <f aca="false">SUM('RSD B'!E22)</f>
        <v>25</v>
      </c>
      <c r="R22" s="53"/>
      <c r="S22" s="51" t="n">
        <f aca="false">SUM('RSD C'!C22)</f>
        <v>5</v>
      </c>
      <c r="T22" s="52" t="n">
        <f aca="false">SUM('RSD C'!D22)</f>
        <v>8</v>
      </c>
      <c r="U22" s="49" t="n">
        <f aca="false">SUM('RSD C'!E22)</f>
        <v>13</v>
      </c>
      <c r="V22" s="53"/>
      <c r="W22" s="51" t="n">
        <f aca="false">SUM('RSD D'!C22)</f>
        <v>6</v>
      </c>
      <c r="X22" s="52" t="n">
        <f aca="false">SUM('RSD D'!D22)</f>
        <v>4</v>
      </c>
      <c r="Y22" s="49" t="n">
        <f aca="false">SUM('RSD D'!E22)</f>
        <v>10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56</v>
      </c>
      <c r="E23" s="45" t="n">
        <f aca="false">SUM(BLB!F23+'RSD A'!F23+'RSD B'!F23+'RSD C'!F23+'RSD D'!F23)</f>
        <v>256</v>
      </c>
      <c r="F23" s="46" t="n">
        <f aca="false">SUM(D23-E23)</f>
        <v>0</v>
      </c>
      <c r="G23" s="47" t="n">
        <f aca="false">SUM(BLB!C23)</f>
        <v>18</v>
      </c>
      <c r="H23" s="48" t="n">
        <f aca="false">SUM(BLB!D23)</f>
        <v>8</v>
      </c>
      <c r="I23" s="49" t="n">
        <f aca="false">SUM(BLB!E23)</f>
        <v>26</v>
      </c>
      <c r="J23" s="50"/>
      <c r="K23" s="51" t="n">
        <f aca="false">SUM('RSD A'!C23)</f>
        <v>50</v>
      </c>
      <c r="L23" s="52" t="n">
        <f aca="false">SUM('RSD A'!D23)</f>
        <v>38</v>
      </c>
      <c r="M23" s="49" t="n">
        <f aca="false">SUM('RSD A'!E23)</f>
        <v>88</v>
      </c>
      <c r="N23" s="50"/>
      <c r="O23" s="51" t="n">
        <f aca="false">SUM('RSD B'!C23)</f>
        <v>34</v>
      </c>
      <c r="P23" s="52" t="n">
        <f aca="false">SUM('RSD B'!D23)</f>
        <v>20</v>
      </c>
      <c r="Q23" s="49" t="n">
        <f aca="false">SUM('RSD B'!E23)</f>
        <v>54</v>
      </c>
      <c r="R23" s="53"/>
      <c r="S23" s="51" t="n">
        <f aca="false">SUM('RSD C'!C23)</f>
        <v>25</v>
      </c>
      <c r="T23" s="52" t="n">
        <f aca="false">SUM('RSD C'!D23)</f>
        <v>26</v>
      </c>
      <c r="U23" s="49" t="n">
        <f aca="false">SUM('RSD C'!E23)</f>
        <v>51</v>
      </c>
      <c r="V23" s="53"/>
      <c r="W23" s="51" t="n">
        <f aca="false">SUM('RSD D'!C23)</f>
        <v>20</v>
      </c>
      <c r="X23" s="52" t="n">
        <f aca="false">SUM('RSD D'!D23)</f>
        <v>17</v>
      </c>
      <c r="Y23" s="49" t="n">
        <f aca="false">SUM('RSD D'!E23)</f>
        <v>37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4</v>
      </c>
      <c r="E25" s="45" t="n">
        <f aca="false">SUM(BLB!F25+'RSD A'!F25+'RSD B'!F25+'RSD C'!F25+'RSD D'!F25)</f>
        <v>61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7</v>
      </c>
      <c r="L25" s="52" t="n">
        <f aca="false">SUM('RSD A'!D25)</f>
        <v>2</v>
      </c>
      <c r="M25" s="49" t="n">
        <f aca="false">SUM('RSD A'!E25)</f>
        <v>9</v>
      </c>
      <c r="N25" s="50"/>
      <c r="O25" s="51" t="n">
        <f aca="false">SUM('RSD B'!C25)</f>
        <v>15</v>
      </c>
      <c r="P25" s="52" t="n">
        <f aca="false">SUM('RSD B'!D25)</f>
        <v>3</v>
      </c>
      <c r="Q25" s="49" t="n">
        <f aca="false">SUM('RSD B'!E25)</f>
        <v>18</v>
      </c>
      <c r="R25" s="53"/>
      <c r="S25" s="51" t="n">
        <f aca="false">SUM('RSD C'!C25)</f>
        <v>11</v>
      </c>
      <c r="T25" s="52" t="n">
        <f aca="false">SUM('RSD C'!D25)</f>
        <v>0</v>
      </c>
      <c r="U25" s="49" t="n">
        <f aca="false">SUM('RSD C'!E25)</f>
        <v>11</v>
      </c>
      <c r="V25" s="53"/>
      <c r="W25" s="51" t="n">
        <f aca="false">SUM('RSD D'!C25)</f>
        <v>12</v>
      </c>
      <c r="X25" s="52" t="n">
        <f aca="false">SUM('RSD D'!D25)</f>
        <v>3</v>
      </c>
      <c r="Y25" s="49" t="n">
        <f aca="false">SUM('RSD D'!E25)</f>
        <v>15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1</v>
      </c>
      <c r="E30" s="45" t="n">
        <f aca="false">SUM(BLB!F30+'RSD A'!F30+'RSD B'!F30+'RSD C'!F30+'RSD D'!F30)</f>
        <v>149</v>
      </c>
      <c r="F30" s="57" t="n">
        <f aca="false">SUM(D30+D31+D32+D33+D37+D38+D39+D40-E30)</f>
        <v>0</v>
      </c>
      <c r="G30" s="47" t="n">
        <f aca="false">SUM(BLB!C30)</f>
        <v>1</v>
      </c>
      <c r="H30" s="48" t="n">
        <f aca="false">SUM(BLB!D30)</f>
        <v>4</v>
      </c>
      <c r="I30" s="49" t="n">
        <f aca="false">SUM(BLB!E30)</f>
        <v>5</v>
      </c>
      <c r="J30" s="50"/>
      <c r="K30" s="51" t="n">
        <f aca="false">SUM('RSD A'!C30)</f>
        <v>3</v>
      </c>
      <c r="L30" s="52" t="n">
        <f aca="false">SUM('RSD A'!D30)</f>
        <v>6</v>
      </c>
      <c r="M30" s="49" t="n">
        <f aca="false">SUM('RSD A'!E30)</f>
        <v>9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8</v>
      </c>
      <c r="T30" s="52" t="n">
        <f aca="false">SUM('RSD C'!D30)</f>
        <v>4</v>
      </c>
      <c r="U30" s="49" t="n">
        <f aca="false">SUM('RSD C'!E30)</f>
        <v>12</v>
      </c>
      <c r="V30" s="53"/>
      <c r="W30" s="51" t="n">
        <f aca="false">SUM('RSD D'!C30)</f>
        <v>4</v>
      </c>
      <c r="X30" s="52" t="n">
        <f aca="false">SUM('RSD D'!D30)</f>
        <v>1</v>
      </c>
      <c r="Y30" s="49" t="n">
        <f aca="false">SUM('RSD D'!E30)</f>
        <v>5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80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9</v>
      </c>
      <c r="L31" s="52" t="n">
        <f aca="false">SUM('RSD A'!D31)</f>
        <v>5</v>
      </c>
      <c r="M31" s="49" t="n">
        <f aca="false">SUM('RSD A'!E31)</f>
        <v>14</v>
      </c>
      <c r="N31" s="50"/>
      <c r="O31" s="51" t="n">
        <f aca="false">SUM('RSD B'!C31)</f>
        <v>6</v>
      </c>
      <c r="P31" s="52" t="n">
        <f aca="false">SUM('RSD B'!D31)</f>
        <v>8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6</v>
      </c>
      <c r="U31" s="49" t="n">
        <f aca="false">SUM('RSD C'!E31)</f>
        <v>13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6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2</v>
      </c>
      <c r="M32" s="49" t="n">
        <f aca="false">SUM('RSD A'!E32)</f>
        <v>5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2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2</v>
      </c>
      <c r="P33" s="52" t="n">
        <f aca="false">SUM('RSD B'!D33)</f>
        <v>0</v>
      </c>
      <c r="Q33" s="49" t="n">
        <f aca="false">SUM('RSD B'!E33)</f>
        <v>2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3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4</v>
      </c>
      <c r="L37" s="52" t="n">
        <f aca="false">SUM('RSD A'!D37)</f>
        <v>5</v>
      </c>
      <c r="M37" s="49" t="n">
        <f aca="false">SUM('RSD A'!E37)</f>
        <v>9</v>
      </c>
      <c r="N37" s="50"/>
      <c r="O37" s="51" t="n">
        <f aca="false">SUM('RSD B'!C37)</f>
        <v>2</v>
      </c>
      <c r="P37" s="52" t="n">
        <f aca="false">SUM('RSD B'!D37)</f>
        <v>2</v>
      </c>
      <c r="Q37" s="49" t="n">
        <f aca="false">SUM('RSD B'!E37)</f>
        <v>4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25</v>
      </c>
      <c r="E45" s="45" t="n">
        <f aca="false">SUM(BLB!F45+'RSD A'!F45+'RSD B'!F45+'RSD C'!F45+'RSD D'!F45)</f>
        <v>125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11</v>
      </c>
      <c r="L45" s="52" t="n">
        <f aca="false">SUM('RSD A'!D45)</f>
        <v>17</v>
      </c>
      <c r="M45" s="49" t="n">
        <f aca="false">SUM('RSD A'!E45)</f>
        <v>28</v>
      </c>
      <c r="N45" s="50"/>
      <c r="O45" s="51" t="n">
        <f aca="false">SUM('RSD B'!C45)</f>
        <v>23</v>
      </c>
      <c r="P45" s="52" t="n">
        <f aca="false">SUM('RSD B'!D45)</f>
        <v>29</v>
      </c>
      <c r="Q45" s="49" t="n">
        <f aca="false">SUM('RSD B'!E45)</f>
        <v>52</v>
      </c>
      <c r="R45" s="53"/>
      <c r="S45" s="51" t="n">
        <f aca="false">SUM('RSD C'!C45)</f>
        <v>14</v>
      </c>
      <c r="T45" s="52" t="n">
        <f aca="false">SUM('RSD C'!D45)</f>
        <v>17</v>
      </c>
      <c r="U45" s="49" t="n">
        <f aca="false">SUM('RSD C'!E45)</f>
        <v>31</v>
      </c>
      <c r="V45" s="53"/>
      <c r="W45" s="51" t="n">
        <f aca="false">SUM('RSD D'!C45)</f>
        <v>11</v>
      </c>
      <c r="X45" s="52" t="n">
        <f aca="false">SUM('RSD D'!D45)</f>
        <v>2</v>
      </c>
      <c r="Y45" s="49" t="n">
        <f aca="false">SUM('RSD D'!E45)</f>
        <v>13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32</v>
      </c>
      <c r="E46" s="45" t="n">
        <f aca="false">SUM(BLB!F46+'RSD A'!F46+'RSD B'!F46+'RSD C'!F46+'RSD D'!F46)</f>
        <v>32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3</v>
      </c>
      <c r="M46" s="49" t="n">
        <f aca="false">SUM('RSD A'!E46)</f>
        <v>5</v>
      </c>
      <c r="N46" s="50"/>
      <c r="O46" s="51" t="n">
        <f aca="false">SUM('RSD B'!C46)</f>
        <v>7</v>
      </c>
      <c r="P46" s="52" t="n">
        <f aca="false">SUM('RSD B'!D46)</f>
        <v>7</v>
      </c>
      <c r="Q46" s="49" t="n">
        <f aca="false">SUM('RSD B'!E46)</f>
        <v>14</v>
      </c>
      <c r="R46" s="53"/>
      <c r="S46" s="51" t="n">
        <f aca="false">SUM('RSD C'!C46)</f>
        <v>3</v>
      </c>
      <c r="T46" s="52" t="n">
        <f aca="false">SUM('RSD C'!D46)</f>
        <v>2</v>
      </c>
      <c r="U46" s="49" t="n">
        <f aca="false">SUM('RSD C'!E46)</f>
        <v>5</v>
      </c>
      <c r="V46" s="53"/>
      <c r="W46" s="51" t="n">
        <f aca="false">SUM('RSD D'!C46)</f>
        <v>4</v>
      </c>
      <c r="X46" s="52" t="n">
        <f aca="false">SUM('RSD D'!D46)</f>
        <v>3</v>
      </c>
      <c r="Y46" s="49" t="n">
        <f aca="false">SUM('RSD D'!E46)</f>
        <v>7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6</v>
      </c>
      <c r="E47" s="45" t="n">
        <f aca="false">SUM(BLB!F47+'RSD A'!F47+'RSD B'!F47+'RSD C'!F47+'RSD D'!F47)</f>
        <v>26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1</v>
      </c>
      <c r="T47" s="52" t="n">
        <f aca="false">SUM('RSD C'!D47)</f>
        <v>4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3</v>
      </c>
      <c r="Y47" s="49" t="n">
        <f aca="false">SUM('RSD D'!E47)</f>
        <v>7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66</v>
      </c>
      <c r="E48" s="45" t="n">
        <f aca="false">SUM(BLB!F48+'RSD A'!F48+'RSD B'!F48+'RSD C'!F48+'RSD D'!F48)</f>
        <v>69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4</v>
      </c>
      <c r="L48" s="52" t="n">
        <f aca="false">SUM('RSD A'!D48)</f>
        <v>9</v>
      </c>
      <c r="M48" s="49" t="n">
        <f aca="false">SUM('RSD A'!E48)</f>
        <v>13</v>
      </c>
      <c r="N48" s="50"/>
      <c r="O48" s="51" t="n">
        <f aca="false">SUM('RSD B'!C48)</f>
        <v>23</v>
      </c>
      <c r="P48" s="52" t="n">
        <f aca="false">SUM('RSD B'!D48)</f>
        <v>15</v>
      </c>
      <c r="Q48" s="49" t="n">
        <f aca="false">SUM('RSD B'!E48)</f>
        <v>38</v>
      </c>
      <c r="R48" s="53"/>
      <c r="S48" s="51" t="n">
        <f aca="false">SUM('RSD C'!C48)</f>
        <v>1</v>
      </c>
      <c r="T48" s="52" t="n">
        <f aca="false">SUM('RSD C'!D48)</f>
        <v>9</v>
      </c>
      <c r="U48" s="49" t="n">
        <f aca="false">SUM('RSD C'!E48)</f>
        <v>10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63</v>
      </c>
      <c r="E49" s="45" t="n">
        <f aca="false">SUM(BLB!F49+'RSD A'!F49+'RSD B'!F49+'RSD C'!F49+'RSD D'!F49)</f>
        <v>63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8</v>
      </c>
      <c r="L49" s="52" t="n">
        <f aca="false">SUM('RSD A'!D49)</f>
        <v>5</v>
      </c>
      <c r="M49" s="49" t="n">
        <f aca="false">SUM('RSD A'!E49)</f>
        <v>13</v>
      </c>
      <c r="N49" s="50"/>
      <c r="O49" s="51" t="n">
        <f aca="false">SUM('RSD B'!C49)</f>
        <v>15</v>
      </c>
      <c r="P49" s="52" t="n">
        <f aca="false">SUM('RSD B'!D49)</f>
        <v>12</v>
      </c>
      <c r="Q49" s="49" t="n">
        <f aca="false">SUM('RSD B'!E49)</f>
        <v>27</v>
      </c>
      <c r="R49" s="53"/>
      <c r="S49" s="51" t="n">
        <f aca="false">SUM('RSD C'!C49)</f>
        <v>11</v>
      </c>
      <c r="T49" s="52" t="n">
        <f aca="false">SUM('RSD C'!D49)</f>
        <v>1</v>
      </c>
      <c r="U49" s="49" t="n">
        <f aca="false">SUM('RSD C'!E49)</f>
        <v>12</v>
      </c>
      <c r="V49" s="53"/>
      <c r="W49" s="51" t="n">
        <f aca="false">SUM('RSD D'!C49)</f>
        <v>6</v>
      </c>
      <c r="X49" s="52" t="n">
        <f aca="false">SUM('RSD D'!D49)</f>
        <v>5</v>
      </c>
      <c r="Y49" s="49" t="n">
        <f aca="false">SUM('RSD D'!E49)</f>
        <v>11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3</v>
      </c>
      <c r="L50" s="52" t="n">
        <f aca="false">SUM('RSD A'!D50)</f>
        <v>2</v>
      </c>
      <c r="M50" s="49" t="n">
        <f aca="false">SUM('RSD A'!E50)</f>
        <v>5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8</v>
      </c>
      <c r="E51" s="45" t="n">
        <f aca="false">SUM(BLB!F51+'RSD A'!F51+'RSD B'!F51+'RSD C'!F51+'RSD D'!F51)</f>
        <v>8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9</v>
      </c>
      <c r="E54" s="45" t="n">
        <f aca="false">SUM(BLB!F54+'RSD A'!F54+'RSD B'!F54+'RSD C'!F54+'RSD D'!F54)</f>
        <v>9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1</v>
      </c>
      <c r="M54" s="49" t="n">
        <f aca="false">SUM('RSD A'!E54)</f>
        <v>2</v>
      </c>
      <c r="N54" s="50"/>
      <c r="O54" s="51" t="n">
        <f aca="false">SUM('RSD B'!C54)</f>
        <v>2</v>
      </c>
      <c r="P54" s="52" t="n">
        <f aca="false">SUM('RSD B'!D54)</f>
        <v>3</v>
      </c>
      <c r="Q54" s="49" t="n">
        <f aca="false">SUM('RSD B'!E54)</f>
        <v>5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73</v>
      </c>
      <c r="E58" s="45" t="n">
        <f aca="false">SUM(BLB!F58+'RSD A'!F58+'RSD B'!F58+'RSD C'!F58+'RSD D'!F58)</f>
        <v>181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2</v>
      </c>
      <c r="I58" s="49" t="n">
        <f aca="false">SUM(BLB!E58)</f>
        <v>4</v>
      </c>
      <c r="J58" s="50"/>
      <c r="K58" s="51" t="n">
        <f aca="false">SUM('RSD A'!C58)</f>
        <v>3</v>
      </c>
      <c r="L58" s="52" t="n">
        <f aca="false">SUM('RSD A'!D58)</f>
        <v>4</v>
      </c>
      <c r="M58" s="49" t="n">
        <f aca="false">SUM('RSD A'!E58)</f>
        <v>7</v>
      </c>
      <c r="N58" s="50"/>
      <c r="O58" s="51" t="n">
        <f aca="false">SUM('RSD B'!C58)</f>
        <v>8</v>
      </c>
      <c r="P58" s="52" t="n">
        <f aca="false">SUM('RSD B'!D58)</f>
        <v>2</v>
      </c>
      <c r="Q58" s="49" t="n">
        <f aca="false">SUM('RSD B'!E58)</f>
        <v>10</v>
      </c>
      <c r="R58" s="53"/>
      <c r="S58" s="51" t="n">
        <f aca="false">SUM('RSD C'!C58)</f>
        <v>13</v>
      </c>
      <c r="T58" s="52" t="n">
        <f aca="false">SUM('RSD C'!D58)</f>
        <v>9</v>
      </c>
      <c r="U58" s="49" t="n">
        <f aca="false">SUM('RSD C'!E58)</f>
        <v>22</v>
      </c>
      <c r="V58" s="53"/>
      <c r="W58" s="51" t="n">
        <f aca="false">SUM('RSD D'!C58)</f>
        <v>14</v>
      </c>
      <c r="X58" s="52" t="n">
        <f aca="false">SUM('RSD D'!D58)</f>
        <v>16</v>
      </c>
      <c r="Y58" s="49" t="n">
        <f aca="false">SUM('RSD D'!E58)</f>
        <v>30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78</v>
      </c>
      <c r="E59" s="58" t="s">
        <v>41</v>
      </c>
      <c r="F59" s="58" t="s">
        <v>41</v>
      </c>
      <c r="G59" s="47" t="n">
        <f aca="false">SUM(BLB!C59)</f>
        <v>5</v>
      </c>
      <c r="H59" s="48" t="n">
        <f aca="false">SUM(BLB!D59)</f>
        <v>0</v>
      </c>
      <c r="I59" s="49" t="n">
        <f aca="false">SUM(BLB!E59)</f>
        <v>5</v>
      </c>
      <c r="J59" s="50"/>
      <c r="K59" s="51" t="n">
        <f aca="false">SUM('RSD A'!C59)</f>
        <v>6</v>
      </c>
      <c r="L59" s="52" t="n">
        <f aca="false">SUM('RSD A'!D59)</f>
        <v>6</v>
      </c>
      <c r="M59" s="49" t="n">
        <f aca="false">SUM('RSD A'!E59)</f>
        <v>12</v>
      </c>
      <c r="N59" s="50"/>
      <c r="O59" s="51" t="n">
        <f aca="false">SUM('RSD B'!C59)</f>
        <v>10</v>
      </c>
      <c r="P59" s="52" t="n">
        <f aca="false">SUM('RSD B'!D59)</f>
        <v>0</v>
      </c>
      <c r="Q59" s="49" t="n">
        <f aca="false">SUM('RSD B'!E59)</f>
        <v>10</v>
      </c>
      <c r="R59" s="53"/>
      <c r="S59" s="51" t="n">
        <f aca="false">SUM('RSD C'!C59)</f>
        <v>13</v>
      </c>
      <c r="T59" s="52" t="n">
        <f aca="false">SUM('RSD C'!D59)</f>
        <v>17</v>
      </c>
      <c r="U59" s="49" t="n">
        <f aca="false">SUM('RSD C'!E59)</f>
        <v>30</v>
      </c>
      <c r="V59" s="53"/>
      <c r="W59" s="51" t="n">
        <f aca="false">SUM('RSD D'!C59)</f>
        <v>10</v>
      </c>
      <c r="X59" s="52" t="n">
        <f aca="false">SUM('RSD D'!D59)</f>
        <v>11</v>
      </c>
      <c r="Y59" s="49" t="n">
        <f aca="false">SUM('RSD D'!E59)</f>
        <v>21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0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8</v>
      </c>
      <c r="L60" s="52" t="n">
        <f aca="false">SUM('RSD A'!D60)</f>
        <v>2</v>
      </c>
      <c r="M60" s="49" t="n">
        <f aca="false">SUM('RSD A'!E60)</f>
        <v>10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6</v>
      </c>
      <c r="U60" s="49" t="n">
        <f aca="false">SUM('RSD C'!E60)</f>
        <v>10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6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1</v>
      </c>
      <c r="U62" s="49" t="n">
        <f aca="false">SUM('RSD C'!E62)</f>
        <v>2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3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1</v>
      </c>
      <c r="Q63" s="49" t="n">
        <f aca="false">SUM('RSD B'!E63)</f>
        <v>3</v>
      </c>
      <c r="R63" s="53"/>
      <c r="S63" s="51" t="n">
        <f aca="false">SUM('RSD C'!C63)</f>
        <v>2</v>
      </c>
      <c r="T63" s="52" t="n">
        <f aca="false">SUM('RSD C'!D63)</f>
        <v>2</v>
      </c>
      <c r="U63" s="49" t="n">
        <f aca="false">SUM('RSD C'!E63)</f>
        <v>4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17</v>
      </c>
      <c r="E73" s="45" t="n">
        <f aca="false">SUM(BLB!F73+'RSD A'!F73+'RSD B'!F73+'RSD C'!F73+'RSD D'!F73)</f>
        <v>22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8</v>
      </c>
      <c r="P73" s="52" t="n">
        <f aca="false">SUM('RSD B'!D73)</f>
        <v>3</v>
      </c>
      <c r="Q73" s="49" t="n">
        <f aca="false">SUM('RSD B'!E73)</f>
        <v>11</v>
      </c>
      <c r="R73" s="53"/>
      <c r="S73" s="51" t="n">
        <f aca="false">SUM('RSD C'!C73)</f>
        <v>1</v>
      </c>
      <c r="T73" s="52" t="n">
        <f aca="false">SUM('RSD C'!D73)</f>
        <v>2</v>
      </c>
      <c r="U73" s="49" t="n">
        <f aca="false">SUM('RSD C'!E73)</f>
        <v>3</v>
      </c>
      <c r="V73" s="53"/>
      <c r="W73" s="51" t="n">
        <f aca="false">SUM('RSD D'!C73)</f>
        <v>2</v>
      </c>
      <c r="X73" s="52" t="n">
        <f aca="false">SUM('RSD D'!D73)</f>
        <v>1</v>
      </c>
      <c r="Y73" s="49" t="n">
        <f aca="false">SUM('RSD D'!E73)</f>
        <v>3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5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1</v>
      </c>
      <c r="M74" s="49" t="n">
        <f aca="false">SUM('RSD A'!E74)</f>
        <v>1</v>
      </c>
      <c r="N74" s="50"/>
      <c r="O74" s="51" t="n">
        <f aca="false">SUM('RSD B'!C74)</f>
        <v>1</v>
      </c>
      <c r="P74" s="52" t="n">
        <f aca="false">SUM('RSD B'!D74)</f>
        <v>2</v>
      </c>
      <c r="Q74" s="49" t="n">
        <f aca="false">SUM('RSD B'!E74)</f>
        <v>3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59</v>
      </c>
      <c r="E79" s="45" t="n">
        <f aca="false">SUM(BLB!F79+'RSD A'!F79+'RSD B'!F79+'RSD C'!F79+'RSD D'!F79)</f>
        <v>59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38</v>
      </c>
      <c r="P79" s="52" t="n">
        <f aca="false">SUM('RSD B'!D79)</f>
        <v>21</v>
      </c>
      <c r="Q79" s="49" t="n">
        <f aca="false">SUM('RSD B'!E79)</f>
        <v>59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5</v>
      </c>
      <c r="H80" s="116" t="n">
        <f aca="false">SUM(H4:H79)</f>
        <v>29</v>
      </c>
      <c r="I80" s="117" t="n">
        <f aca="false">SUM(I4:I79)</f>
        <v>94</v>
      </c>
      <c r="J80" s="118"/>
      <c r="K80" s="115" t="n">
        <f aca="false">SUM(K4:K79)</f>
        <v>178</v>
      </c>
      <c r="L80" s="116" t="n">
        <f aca="false">SUM(L4:L79)</f>
        <v>152</v>
      </c>
      <c r="M80" s="117" t="n">
        <f aca="false">SUM(M4:M79)</f>
        <v>330</v>
      </c>
      <c r="N80" s="118"/>
      <c r="O80" s="119" t="n">
        <f aca="false">SUM(O4:O79)</f>
        <v>266</v>
      </c>
      <c r="P80" s="116" t="n">
        <f aca="false">SUM(P4:P79)</f>
        <v>188</v>
      </c>
      <c r="Q80" s="117" t="n">
        <f aca="false">SUM(Q4:Q79)</f>
        <v>454</v>
      </c>
      <c r="R80" s="120"/>
      <c r="S80" s="115" t="n">
        <f aca="false">SUM(S4:S79)</f>
        <v>158</v>
      </c>
      <c r="T80" s="116" t="n">
        <f aca="false">SUM(T4:T79)</f>
        <v>142</v>
      </c>
      <c r="U80" s="121" t="n">
        <f aca="false">SUM(U4:U79)</f>
        <v>300</v>
      </c>
      <c r="V80" s="118"/>
      <c r="W80" s="115" t="n">
        <f aca="false">SUM(W4:W79)</f>
        <v>136</v>
      </c>
      <c r="X80" s="116" t="n">
        <f aca="false">SUM(X4:X79)</f>
        <v>90</v>
      </c>
      <c r="Y80" s="117" t="n">
        <f aca="false">SUM(Y4:Y79)</f>
        <v>226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404</v>
      </c>
      <c r="E82" s="7" t="n">
        <f aca="false">SUM(E4:E79)</f>
        <v>1404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187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599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496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204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5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394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283</v>
      </c>
      <c r="F92" s="55" t="n">
        <f aca="false">SUM(D92:E92)</f>
        <v>677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5</v>
      </c>
      <c r="E93" s="146" t="n">
        <f aca="false">SUM(H15+L15+P15+T15+X15+H25+L25+P25+T25+X25+H28+L28+P28+T28+X28+H61+L61+P61+T61+X61)</f>
        <v>9</v>
      </c>
      <c r="F93" s="55" t="n">
        <f aca="false">SUM(D93:E93)</f>
        <v>64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23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57</v>
      </c>
      <c r="F94" s="55" t="n">
        <f aca="false">SUM(D94:E94)</f>
        <v>580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772</v>
      </c>
      <c r="E95" s="148" t="n">
        <f aca="false">SUM(E92:E94)</f>
        <v>549</v>
      </c>
      <c r="F95" s="149" t="n">
        <f aca="false">SUM(F92:F94)</f>
        <v>1321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ni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14.14"/>
    <col collapsed="false" customWidth="true" hidden="false" outlineLevel="0" max="2" min="2" style="297" width="72.13"/>
    <col collapsed="false" customWidth="true" hidden="false" outlineLevel="0" max="3" min="3" style="297" width="34.85"/>
  </cols>
  <sheetData>
    <row r="1" customFormat="false" ht="15" hidden="false" customHeight="false" outlineLevel="0" collapsed="false">
      <c r="A1" s="291" t="s">
        <v>0</v>
      </c>
      <c r="B1" s="291" t="s">
        <v>15</v>
      </c>
      <c r="C1" s="291" t="s">
        <v>393</v>
      </c>
    </row>
    <row r="2" customFormat="false" ht="15" hidden="false" customHeight="false" outlineLevel="0" collapsed="false">
      <c r="A2" s="291" t="s">
        <v>394</v>
      </c>
      <c r="B2" s="298"/>
      <c r="C2" s="298"/>
    </row>
    <row r="3" customFormat="false" ht="3" hidden="false" customHeight="true" outlineLevel="0" collapsed="false"/>
    <row r="4" customFormat="false" ht="14.25" hidden="false" customHeight="false" outlineLevel="0" collapsed="false">
      <c r="A4" s="293" t="s">
        <v>444</v>
      </c>
      <c r="B4" s="293" t="s">
        <v>445</v>
      </c>
      <c r="C4" s="294" t="s">
        <v>532</v>
      </c>
    </row>
    <row r="5" customFormat="false" ht="14.25" hidden="false" customHeight="false" outlineLevel="0" collapsed="false">
      <c r="A5" s="293" t="s">
        <v>444</v>
      </c>
      <c r="B5" s="293" t="s">
        <v>445</v>
      </c>
      <c r="C5" s="294" t="s">
        <v>428</v>
      </c>
    </row>
    <row r="6" customFormat="false" ht="14.25" hidden="false" customHeight="false" outlineLevel="0" collapsed="false">
      <c r="A6" s="293" t="s">
        <v>444</v>
      </c>
      <c r="B6" s="293" t="s">
        <v>445</v>
      </c>
      <c r="C6" s="294" t="s">
        <v>428</v>
      </c>
    </row>
    <row r="7" customFormat="false" ht="14.25" hidden="false" customHeight="false" outlineLevel="0" collapsed="false">
      <c r="A7" s="293" t="s">
        <v>444</v>
      </c>
      <c r="B7" s="293" t="s">
        <v>445</v>
      </c>
      <c r="C7" s="294" t="s">
        <v>428</v>
      </c>
    </row>
    <row r="8" customFormat="false" ht="14.25" hidden="false" customHeight="false" outlineLevel="0" collapsed="false">
      <c r="A8" s="293" t="s">
        <v>444</v>
      </c>
      <c r="B8" s="293" t="s">
        <v>445</v>
      </c>
      <c r="C8" s="294" t="s">
        <v>428</v>
      </c>
    </row>
    <row r="9" customFormat="false" ht="14.25" hidden="false" customHeight="false" outlineLevel="0" collapsed="false">
      <c r="A9" s="293" t="s">
        <v>395</v>
      </c>
      <c r="B9" s="293" t="s">
        <v>396</v>
      </c>
      <c r="C9" s="294" t="s">
        <v>440</v>
      </c>
    </row>
    <row r="10" customFormat="false" ht="14.25" hidden="false" customHeight="false" outlineLevel="0" collapsed="false">
      <c r="A10" s="293" t="s">
        <v>395</v>
      </c>
      <c r="B10" s="293" t="s">
        <v>396</v>
      </c>
      <c r="C10" s="294" t="s">
        <v>440</v>
      </c>
    </row>
    <row r="11" customFormat="false" ht="14.25" hidden="false" customHeight="false" outlineLevel="0" collapsed="false">
      <c r="A11" s="293" t="s">
        <v>395</v>
      </c>
      <c r="B11" s="293" t="s">
        <v>396</v>
      </c>
      <c r="C11" s="294" t="s">
        <v>440</v>
      </c>
    </row>
    <row r="12" customFormat="false" ht="14.25" hidden="false" customHeight="false" outlineLevel="0" collapsed="false">
      <c r="A12" s="293" t="s">
        <v>36</v>
      </c>
      <c r="B12" s="293" t="s">
        <v>449</v>
      </c>
      <c r="C12" s="294" t="s">
        <v>582</v>
      </c>
    </row>
    <row r="13" customFormat="false" ht="14.25" hidden="false" customHeight="false" outlineLevel="0" collapsed="false">
      <c r="A13" s="293" t="s">
        <v>36</v>
      </c>
      <c r="B13" s="293" t="s">
        <v>451</v>
      </c>
      <c r="C13" s="294" t="s">
        <v>535</v>
      </c>
    </row>
    <row r="14" customFormat="false" ht="14.25" hidden="false" customHeight="false" outlineLevel="0" collapsed="false">
      <c r="A14" s="293" t="s">
        <v>36</v>
      </c>
      <c r="B14" s="293" t="s">
        <v>451</v>
      </c>
      <c r="C14" s="294" t="s">
        <v>428</v>
      </c>
    </row>
    <row r="15" customFormat="false" ht="14.25" hidden="false" customHeight="false" outlineLevel="0" collapsed="false">
      <c r="A15" s="293" t="s">
        <v>36</v>
      </c>
      <c r="B15" s="293" t="s">
        <v>451</v>
      </c>
      <c r="C15" s="294" t="s">
        <v>583</v>
      </c>
    </row>
    <row r="16" customFormat="false" ht="14.25" hidden="false" customHeight="false" outlineLevel="0" collapsed="false">
      <c r="A16" s="293" t="s">
        <v>36</v>
      </c>
      <c r="B16" s="293" t="s">
        <v>451</v>
      </c>
      <c r="C16" s="294" t="s">
        <v>583</v>
      </c>
    </row>
    <row r="17" customFormat="false" ht="14.25" hidden="false" customHeight="false" outlineLevel="0" collapsed="false">
      <c r="A17" s="293" t="s">
        <v>36</v>
      </c>
      <c r="B17" s="293" t="s">
        <v>451</v>
      </c>
      <c r="C17" s="294" t="s">
        <v>584</v>
      </c>
    </row>
    <row r="18" customFormat="false" ht="14.25" hidden="false" customHeight="false" outlineLevel="0" collapsed="false">
      <c r="A18" s="293" t="s">
        <v>42</v>
      </c>
      <c r="B18" s="293" t="s">
        <v>399</v>
      </c>
      <c r="C18" s="294" t="s">
        <v>585</v>
      </c>
    </row>
    <row r="19" customFormat="false" ht="14.25" hidden="false" customHeight="false" outlineLevel="0" collapsed="false">
      <c r="A19" s="293" t="s">
        <v>42</v>
      </c>
      <c r="B19" s="293" t="s">
        <v>399</v>
      </c>
      <c r="C19" s="294" t="s">
        <v>586</v>
      </c>
    </row>
    <row r="20" customFormat="false" ht="14.25" hidden="false" customHeight="false" outlineLevel="0" collapsed="false">
      <c r="A20" s="293" t="s">
        <v>42</v>
      </c>
      <c r="B20" s="293" t="s">
        <v>399</v>
      </c>
      <c r="C20" s="294" t="s">
        <v>587</v>
      </c>
    </row>
    <row r="21" customFormat="false" ht="14.25" hidden="false" customHeight="false" outlineLevel="0" collapsed="false">
      <c r="A21" s="293" t="s">
        <v>42</v>
      </c>
      <c r="B21" s="293" t="s">
        <v>399</v>
      </c>
      <c r="C21" s="294" t="s">
        <v>588</v>
      </c>
    </row>
    <row r="22" customFormat="false" ht="14.25" hidden="false" customHeight="false" outlineLevel="0" collapsed="false">
      <c r="A22" s="293" t="s">
        <v>42</v>
      </c>
      <c r="B22" s="293" t="s">
        <v>399</v>
      </c>
      <c r="C22" s="294" t="s">
        <v>589</v>
      </c>
    </row>
    <row r="23" customFormat="false" ht="14.25" hidden="false" customHeight="false" outlineLevel="0" collapsed="false">
      <c r="A23" s="293" t="s">
        <v>42</v>
      </c>
      <c r="B23" s="293" t="s">
        <v>399</v>
      </c>
      <c r="C23" s="294" t="s">
        <v>401</v>
      </c>
    </row>
    <row r="24" customFormat="false" ht="14.25" hidden="false" customHeight="false" outlineLevel="0" collapsed="false">
      <c r="A24" s="293" t="s">
        <v>453</v>
      </c>
      <c r="B24" s="293" t="s">
        <v>454</v>
      </c>
      <c r="C24" s="293" t="s">
        <v>455</v>
      </c>
    </row>
    <row r="25" customFormat="false" ht="14.25" hidden="false" customHeight="false" outlineLevel="0" collapsed="false">
      <c r="A25" s="293" t="s">
        <v>453</v>
      </c>
      <c r="B25" s="293" t="s">
        <v>454</v>
      </c>
      <c r="C25" s="293" t="s">
        <v>455</v>
      </c>
    </row>
    <row r="26" customFormat="false" ht="14.25" hidden="false" customHeight="false" outlineLevel="0" collapsed="false">
      <c r="A26" s="293" t="s">
        <v>453</v>
      </c>
      <c r="B26" s="293" t="s">
        <v>454</v>
      </c>
      <c r="C26" s="293" t="s">
        <v>455</v>
      </c>
    </row>
    <row r="27" customFormat="false" ht="14.25" hidden="false" customHeight="false" outlineLevel="0" collapsed="false">
      <c r="A27" s="293" t="s">
        <v>402</v>
      </c>
      <c r="B27" s="293" t="s">
        <v>456</v>
      </c>
      <c r="C27" s="294" t="s">
        <v>537</v>
      </c>
    </row>
    <row r="28" customFormat="false" ht="14.25" hidden="false" customHeight="false" outlineLevel="0" collapsed="false">
      <c r="A28" s="293" t="s">
        <v>402</v>
      </c>
      <c r="B28" s="293" t="s">
        <v>456</v>
      </c>
      <c r="C28" s="294" t="s">
        <v>416</v>
      </c>
    </row>
    <row r="29" customFormat="false" ht="14.25" hidden="false" customHeight="false" outlineLevel="0" collapsed="false">
      <c r="A29" s="293" t="s">
        <v>402</v>
      </c>
      <c r="B29" s="293" t="s">
        <v>456</v>
      </c>
      <c r="C29" s="294" t="s">
        <v>457</v>
      </c>
    </row>
    <row r="30" customFormat="false" ht="14.25" hidden="false" customHeight="false" outlineLevel="0" collapsed="false">
      <c r="A30" s="293" t="s">
        <v>402</v>
      </c>
      <c r="B30" s="293" t="s">
        <v>456</v>
      </c>
      <c r="C30" s="294" t="s">
        <v>398</v>
      </c>
    </row>
    <row r="31" customFormat="false" ht="14.25" hidden="false" customHeight="false" outlineLevel="0" collapsed="false">
      <c r="A31" s="293" t="s">
        <v>402</v>
      </c>
      <c r="B31" s="293" t="s">
        <v>456</v>
      </c>
      <c r="C31" s="294" t="s">
        <v>398</v>
      </c>
    </row>
    <row r="32" customFormat="false" ht="14.25" hidden="false" customHeight="false" outlineLevel="0" collapsed="false">
      <c r="A32" s="293" t="s">
        <v>402</v>
      </c>
      <c r="B32" s="293" t="s">
        <v>456</v>
      </c>
      <c r="C32" s="294" t="s">
        <v>398</v>
      </c>
    </row>
    <row r="33" customFormat="false" ht="14.25" hidden="false" customHeight="false" outlineLevel="0" collapsed="false">
      <c r="A33" s="293" t="s">
        <v>402</v>
      </c>
      <c r="B33" s="293" t="s">
        <v>456</v>
      </c>
      <c r="C33" s="294" t="s">
        <v>398</v>
      </c>
    </row>
    <row r="34" customFormat="false" ht="14.25" hidden="false" customHeight="false" outlineLevel="0" collapsed="false">
      <c r="A34" s="293" t="s">
        <v>402</v>
      </c>
      <c r="B34" s="293" t="s">
        <v>456</v>
      </c>
      <c r="C34" s="294" t="s">
        <v>440</v>
      </c>
    </row>
    <row r="35" customFormat="false" ht="14.25" hidden="false" customHeight="false" outlineLevel="0" collapsed="false">
      <c r="A35" s="293" t="s">
        <v>402</v>
      </c>
      <c r="B35" s="293" t="s">
        <v>459</v>
      </c>
      <c r="C35" s="294" t="s">
        <v>495</v>
      </c>
    </row>
    <row r="36" customFormat="false" ht="14.25" hidden="false" customHeight="false" outlineLevel="0" collapsed="false">
      <c r="A36" s="293" t="s">
        <v>404</v>
      </c>
      <c r="B36" s="293" t="s">
        <v>60</v>
      </c>
      <c r="C36" s="294" t="s">
        <v>590</v>
      </c>
    </row>
    <row r="37" customFormat="false" ht="14.25" hidden="false" customHeight="false" outlineLevel="0" collapsed="false">
      <c r="A37" s="293" t="s">
        <v>404</v>
      </c>
      <c r="B37" s="293" t="s">
        <v>60</v>
      </c>
      <c r="C37" s="294" t="s">
        <v>465</v>
      </c>
    </row>
    <row r="38" customFormat="false" ht="14.25" hidden="false" customHeight="false" outlineLevel="0" collapsed="false">
      <c r="A38" s="293" t="s">
        <v>404</v>
      </c>
      <c r="B38" s="293" t="s">
        <v>60</v>
      </c>
      <c r="C38" s="294" t="s">
        <v>465</v>
      </c>
    </row>
    <row r="39" customFormat="false" ht="14.25" hidden="false" customHeight="false" outlineLevel="0" collapsed="false">
      <c r="A39" s="293" t="s">
        <v>404</v>
      </c>
      <c r="B39" s="293" t="s">
        <v>60</v>
      </c>
      <c r="C39" s="294" t="s">
        <v>591</v>
      </c>
    </row>
    <row r="40" customFormat="false" ht="14.25" hidden="false" customHeight="false" outlineLevel="0" collapsed="false">
      <c r="A40" s="293" t="s">
        <v>404</v>
      </c>
      <c r="B40" s="293" t="s">
        <v>60</v>
      </c>
      <c r="C40" s="294" t="s">
        <v>406</v>
      </c>
    </row>
    <row r="41" customFormat="false" ht="14.25" hidden="false" customHeight="false" outlineLevel="0" collapsed="false">
      <c r="A41" s="293" t="s">
        <v>404</v>
      </c>
      <c r="B41" s="293" t="s">
        <v>60</v>
      </c>
      <c r="C41" s="294" t="s">
        <v>406</v>
      </c>
    </row>
    <row r="42" customFormat="false" ht="14.25" hidden="false" customHeight="false" outlineLevel="0" collapsed="false">
      <c r="A42" s="293" t="s">
        <v>404</v>
      </c>
      <c r="B42" s="293" t="s">
        <v>60</v>
      </c>
      <c r="C42" s="294" t="s">
        <v>466</v>
      </c>
    </row>
    <row r="43" customFormat="false" ht="14.25" hidden="false" customHeight="false" outlineLevel="0" collapsed="false">
      <c r="A43" s="293" t="s">
        <v>404</v>
      </c>
      <c r="B43" s="293" t="s">
        <v>60</v>
      </c>
      <c r="C43" s="294" t="s">
        <v>466</v>
      </c>
    </row>
    <row r="44" customFormat="false" ht="14.25" hidden="false" customHeight="false" outlineLevel="0" collapsed="false">
      <c r="A44" s="293" t="s">
        <v>404</v>
      </c>
      <c r="B44" s="293" t="s">
        <v>60</v>
      </c>
      <c r="C44" s="294" t="s">
        <v>466</v>
      </c>
    </row>
    <row r="45" customFormat="false" ht="14.25" hidden="false" customHeight="false" outlineLevel="0" collapsed="false">
      <c r="A45" s="293" t="s">
        <v>404</v>
      </c>
      <c r="B45" s="293" t="s">
        <v>60</v>
      </c>
      <c r="C45" s="294" t="s">
        <v>466</v>
      </c>
    </row>
    <row r="46" customFormat="false" ht="14.25" hidden="false" customHeight="false" outlineLevel="0" collapsed="false">
      <c r="A46" s="293" t="s">
        <v>404</v>
      </c>
      <c r="B46" s="293" t="s">
        <v>60</v>
      </c>
      <c r="C46" s="294" t="s">
        <v>573</v>
      </c>
    </row>
    <row r="47" customFormat="false" ht="14.25" hidden="false" customHeight="false" outlineLevel="0" collapsed="false">
      <c r="A47" s="293" t="s">
        <v>404</v>
      </c>
      <c r="B47" s="293" t="s">
        <v>60</v>
      </c>
      <c r="C47" s="294" t="s">
        <v>407</v>
      </c>
    </row>
    <row r="48" customFormat="false" ht="14.25" hidden="false" customHeight="false" outlineLevel="0" collapsed="false">
      <c r="A48" s="293" t="s">
        <v>404</v>
      </c>
      <c r="B48" s="293" t="s">
        <v>60</v>
      </c>
      <c r="C48" s="294" t="s">
        <v>407</v>
      </c>
    </row>
    <row r="49" customFormat="false" ht="14.25" hidden="false" customHeight="false" outlineLevel="0" collapsed="false">
      <c r="A49" s="293" t="s">
        <v>404</v>
      </c>
      <c r="B49" s="293" t="s">
        <v>60</v>
      </c>
      <c r="C49" s="294" t="s">
        <v>407</v>
      </c>
    </row>
    <row r="50" customFormat="false" ht="14.25" hidden="false" customHeight="false" outlineLevel="0" collapsed="false">
      <c r="A50" s="293" t="s">
        <v>404</v>
      </c>
      <c r="B50" s="293" t="s">
        <v>60</v>
      </c>
      <c r="C50" s="294" t="s">
        <v>467</v>
      </c>
    </row>
    <row r="51" customFormat="false" ht="14.25" hidden="false" customHeight="false" outlineLevel="0" collapsed="false">
      <c r="A51" s="293" t="s">
        <v>404</v>
      </c>
      <c r="B51" s="293" t="s">
        <v>60</v>
      </c>
      <c r="C51" s="294" t="s">
        <v>457</v>
      </c>
    </row>
    <row r="52" customFormat="false" ht="14.25" hidden="false" customHeight="false" outlineLevel="0" collapsed="false">
      <c r="A52" s="293" t="s">
        <v>404</v>
      </c>
      <c r="B52" s="293" t="s">
        <v>60</v>
      </c>
      <c r="C52" s="294" t="s">
        <v>457</v>
      </c>
    </row>
    <row r="53" customFormat="false" ht="14.25" hidden="false" customHeight="false" outlineLevel="0" collapsed="false">
      <c r="A53" s="293" t="s">
        <v>404</v>
      </c>
      <c r="B53" s="293" t="s">
        <v>60</v>
      </c>
      <c r="C53" s="294" t="s">
        <v>468</v>
      </c>
    </row>
    <row r="54" customFormat="false" ht="14.25" hidden="false" customHeight="false" outlineLevel="0" collapsed="false">
      <c r="A54" s="293" t="s">
        <v>404</v>
      </c>
      <c r="B54" s="293" t="s">
        <v>60</v>
      </c>
      <c r="C54" s="294" t="s">
        <v>435</v>
      </c>
    </row>
    <row r="55" customFormat="false" ht="14.25" hidden="false" customHeight="false" outlineLevel="0" collapsed="false">
      <c r="A55" s="293" t="s">
        <v>404</v>
      </c>
      <c r="B55" s="293" t="s">
        <v>60</v>
      </c>
      <c r="C55" s="294" t="s">
        <v>592</v>
      </c>
    </row>
    <row r="56" customFormat="false" ht="14.25" hidden="false" customHeight="false" outlineLevel="0" collapsed="false">
      <c r="A56" s="293" t="s">
        <v>404</v>
      </c>
      <c r="B56" s="293" t="s">
        <v>60</v>
      </c>
      <c r="C56" s="294" t="s">
        <v>593</v>
      </c>
    </row>
    <row r="57" customFormat="false" ht="14.25" hidden="false" customHeight="false" outlineLevel="0" collapsed="false">
      <c r="A57" s="293" t="s">
        <v>404</v>
      </c>
      <c r="B57" s="293" t="s">
        <v>60</v>
      </c>
      <c r="C57" s="294" t="s">
        <v>593</v>
      </c>
    </row>
    <row r="58" customFormat="false" ht="14.25" hidden="false" customHeight="false" outlineLevel="0" collapsed="false">
      <c r="A58" s="293" t="s">
        <v>404</v>
      </c>
      <c r="B58" s="293" t="s">
        <v>60</v>
      </c>
      <c r="C58" s="294" t="s">
        <v>469</v>
      </c>
    </row>
    <row r="59" customFormat="false" ht="14.25" hidden="false" customHeight="false" outlineLevel="0" collapsed="false">
      <c r="A59" s="293" t="s">
        <v>404</v>
      </c>
      <c r="B59" s="293" t="s">
        <v>60</v>
      </c>
      <c r="C59" s="294" t="s">
        <v>469</v>
      </c>
    </row>
    <row r="60" customFormat="false" ht="14.25" hidden="false" customHeight="false" outlineLevel="0" collapsed="false">
      <c r="A60" s="293" t="s">
        <v>404</v>
      </c>
      <c r="B60" s="293" t="s">
        <v>60</v>
      </c>
      <c r="C60" s="294" t="s">
        <v>470</v>
      </c>
    </row>
    <row r="61" customFormat="false" ht="14.25" hidden="false" customHeight="false" outlineLevel="0" collapsed="false">
      <c r="A61" s="293" t="s">
        <v>404</v>
      </c>
      <c r="B61" s="293" t="s">
        <v>60</v>
      </c>
      <c r="C61" s="294" t="s">
        <v>594</v>
      </c>
    </row>
    <row r="62" customFormat="false" ht="14.25" hidden="false" customHeight="false" outlineLevel="0" collapsed="false">
      <c r="A62" s="293" t="s">
        <v>404</v>
      </c>
      <c r="B62" s="293" t="s">
        <v>60</v>
      </c>
      <c r="C62" s="294" t="s">
        <v>471</v>
      </c>
    </row>
    <row r="63" customFormat="false" ht="14.25" hidden="false" customHeight="false" outlineLevel="0" collapsed="false">
      <c r="A63" s="293" t="s">
        <v>65</v>
      </c>
      <c r="B63" s="293" t="s">
        <v>66</v>
      </c>
      <c r="C63" s="294" t="s">
        <v>409</v>
      </c>
    </row>
    <row r="64" customFormat="false" ht="14.25" hidden="false" customHeight="false" outlineLevel="0" collapsed="false">
      <c r="A64" s="293" t="s">
        <v>65</v>
      </c>
      <c r="B64" s="293" t="s">
        <v>66</v>
      </c>
      <c r="C64" s="294" t="s">
        <v>409</v>
      </c>
    </row>
    <row r="65" customFormat="false" ht="14.25" hidden="false" customHeight="false" outlineLevel="0" collapsed="false">
      <c r="A65" s="293" t="s">
        <v>65</v>
      </c>
      <c r="B65" s="293" t="s">
        <v>66</v>
      </c>
      <c r="C65" s="294" t="s">
        <v>409</v>
      </c>
    </row>
    <row r="66" customFormat="false" ht="14.25" hidden="false" customHeight="false" outlineLevel="0" collapsed="false">
      <c r="A66" s="293" t="s">
        <v>65</v>
      </c>
      <c r="B66" s="293" t="s">
        <v>66</v>
      </c>
      <c r="C66" s="294" t="s">
        <v>410</v>
      </c>
    </row>
    <row r="67" customFormat="false" ht="14.25" hidden="false" customHeight="false" outlineLevel="0" collapsed="false">
      <c r="A67" s="293" t="s">
        <v>65</v>
      </c>
      <c r="B67" s="293" t="s">
        <v>66</v>
      </c>
      <c r="C67" s="294" t="s">
        <v>595</v>
      </c>
    </row>
    <row r="68" customFormat="false" ht="14.25" hidden="false" customHeight="false" outlineLevel="0" collapsed="false">
      <c r="A68" s="293" t="s">
        <v>68</v>
      </c>
      <c r="B68" s="293" t="s">
        <v>411</v>
      </c>
      <c r="C68" s="294" t="s">
        <v>479</v>
      </c>
    </row>
    <row r="69" customFormat="false" ht="14.25" hidden="false" customHeight="false" outlineLevel="0" collapsed="false">
      <c r="A69" s="293" t="s">
        <v>68</v>
      </c>
      <c r="B69" s="293" t="s">
        <v>411</v>
      </c>
      <c r="C69" s="294" t="s">
        <v>409</v>
      </c>
    </row>
    <row r="70" customFormat="false" ht="14.25" hidden="false" customHeight="false" outlineLevel="0" collapsed="false">
      <c r="A70" s="293" t="s">
        <v>68</v>
      </c>
      <c r="B70" s="293" t="s">
        <v>411</v>
      </c>
      <c r="C70" s="294" t="s">
        <v>409</v>
      </c>
    </row>
    <row r="71" customFormat="false" ht="14.25" hidden="false" customHeight="false" outlineLevel="0" collapsed="false">
      <c r="A71" s="293" t="s">
        <v>68</v>
      </c>
      <c r="B71" s="293" t="s">
        <v>411</v>
      </c>
      <c r="C71" s="294" t="s">
        <v>430</v>
      </c>
    </row>
    <row r="72" customFormat="false" ht="14.25" hidden="false" customHeight="false" outlineLevel="0" collapsed="false">
      <c r="A72" s="293" t="s">
        <v>68</v>
      </c>
      <c r="B72" s="293" t="s">
        <v>411</v>
      </c>
      <c r="C72" s="294" t="s">
        <v>410</v>
      </c>
    </row>
    <row r="73" customFormat="false" ht="14.25" hidden="false" customHeight="false" outlineLevel="0" collapsed="false">
      <c r="A73" s="293" t="s">
        <v>68</v>
      </c>
      <c r="B73" s="293" t="s">
        <v>411</v>
      </c>
      <c r="C73" s="294" t="s">
        <v>596</v>
      </c>
    </row>
    <row r="74" customFormat="false" ht="14.25" hidden="false" customHeight="false" outlineLevel="0" collapsed="false">
      <c r="A74" s="293" t="s">
        <v>68</v>
      </c>
      <c r="B74" s="293" t="s">
        <v>411</v>
      </c>
      <c r="C74" s="294" t="s">
        <v>597</v>
      </c>
    </row>
    <row r="75" customFormat="false" ht="14.25" hidden="false" customHeight="false" outlineLevel="0" collapsed="false">
      <c r="A75" s="293" t="s">
        <v>68</v>
      </c>
      <c r="B75" s="293" t="s">
        <v>411</v>
      </c>
      <c r="C75" s="294" t="s">
        <v>398</v>
      </c>
    </row>
    <row r="76" customFormat="false" ht="14.25" hidden="false" customHeight="false" outlineLevel="0" collapsed="false">
      <c r="A76" s="293" t="s">
        <v>68</v>
      </c>
      <c r="B76" s="293" t="s">
        <v>411</v>
      </c>
      <c r="C76" s="294" t="s">
        <v>398</v>
      </c>
    </row>
    <row r="77" customFormat="false" ht="14.25" hidden="false" customHeight="false" outlineLevel="0" collapsed="false">
      <c r="A77" s="293" t="s">
        <v>68</v>
      </c>
      <c r="B77" s="293" t="s">
        <v>411</v>
      </c>
      <c r="C77" s="294" t="s">
        <v>448</v>
      </c>
    </row>
    <row r="78" customFormat="false" ht="14.25" hidden="false" customHeight="false" outlineLevel="0" collapsed="false">
      <c r="A78" s="293" t="s">
        <v>68</v>
      </c>
      <c r="B78" s="293" t="s">
        <v>411</v>
      </c>
      <c r="C78" s="294" t="s">
        <v>440</v>
      </c>
    </row>
    <row r="79" customFormat="false" ht="14.25" hidden="false" customHeight="false" outlineLevel="0" collapsed="false">
      <c r="A79" s="293" t="s">
        <v>68</v>
      </c>
      <c r="B79" s="293" t="s">
        <v>411</v>
      </c>
      <c r="C79" s="294" t="s">
        <v>440</v>
      </c>
    </row>
    <row r="80" customFormat="false" ht="14.25" hidden="false" customHeight="false" outlineLevel="0" collapsed="false">
      <c r="A80" s="293" t="s">
        <v>68</v>
      </c>
      <c r="B80" s="293" t="s">
        <v>411</v>
      </c>
      <c r="C80" s="294" t="s">
        <v>440</v>
      </c>
    </row>
    <row r="81" customFormat="false" ht="14.25" hidden="false" customHeight="false" outlineLevel="0" collapsed="false">
      <c r="A81" s="293" t="s">
        <v>71</v>
      </c>
      <c r="B81" s="293" t="s">
        <v>72</v>
      </c>
      <c r="C81" s="294" t="s">
        <v>479</v>
      </c>
    </row>
    <row r="82" customFormat="false" ht="14.25" hidden="false" customHeight="false" outlineLevel="0" collapsed="false">
      <c r="A82" s="293" t="s">
        <v>71</v>
      </c>
      <c r="B82" s="293" t="s">
        <v>72</v>
      </c>
      <c r="C82" s="294" t="s">
        <v>409</v>
      </c>
    </row>
    <row r="83" customFormat="false" ht="14.25" hidden="false" customHeight="false" outlineLevel="0" collapsed="false">
      <c r="A83" s="293" t="s">
        <v>71</v>
      </c>
      <c r="B83" s="293" t="s">
        <v>72</v>
      </c>
      <c r="C83" s="294" t="s">
        <v>409</v>
      </c>
    </row>
    <row r="84" customFormat="false" ht="14.25" hidden="false" customHeight="false" outlineLevel="0" collapsed="false">
      <c r="A84" s="293" t="s">
        <v>71</v>
      </c>
      <c r="B84" s="293" t="s">
        <v>72</v>
      </c>
      <c r="C84" s="294" t="s">
        <v>409</v>
      </c>
    </row>
    <row r="85" customFormat="false" ht="14.25" hidden="false" customHeight="false" outlineLevel="0" collapsed="false">
      <c r="A85" s="293" t="s">
        <v>71</v>
      </c>
      <c r="B85" s="293" t="s">
        <v>72</v>
      </c>
      <c r="C85" s="294" t="s">
        <v>409</v>
      </c>
    </row>
    <row r="86" customFormat="false" ht="14.25" hidden="false" customHeight="false" outlineLevel="0" collapsed="false">
      <c r="A86" s="293" t="s">
        <v>71</v>
      </c>
      <c r="B86" s="293" t="s">
        <v>72</v>
      </c>
      <c r="C86" s="294" t="s">
        <v>409</v>
      </c>
    </row>
    <row r="87" customFormat="false" ht="14.25" hidden="false" customHeight="false" outlineLevel="0" collapsed="false">
      <c r="A87" s="293" t="s">
        <v>71</v>
      </c>
      <c r="B87" s="293" t="s">
        <v>72</v>
      </c>
      <c r="C87" s="294" t="s">
        <v>409</v>
      </c>
    </row>
    <row r="88" customFormat="false" ht="14.25" hidden="false" customHeight="false" outlineLevel="0" collapsed="false">
      <c r="A88" s="293" t="s">
        <v>71</v>
      </c>
      <c r="B88" s="293" t="s">
        <v>72</v>
      </c>
      <c r="C88" s="294" t="s">
        <v>409</v>
      </c>
    </row>
    <row r="89" customFormat="false" ht="14.25" hidden="false" customHeight="false" outlineLevel="0" collapsed="false">
      <c r="A89" s="293" t="s">
        <v>71</v>
      </c>
      <c r="B89" s="293" t="s">
        <v>72</v>
      </c>
      <c r="C89" s="294" t="s">
        <v>409</v>
      </c>
    </row>
    <row r="90" customFormat="false" ht="14.25" hidden="false" customHeight="false" outlineLevel="0" collapsed="false">
      <c r="A90" s="293" t="s">
        <v>71</v>
      </c>
      <c r="B90" s="293" t="s">
        <v>72</v>
      </c>
      <c r="C90" s="294" t="s">
        <v>409</v>
      </c>
    </row>
    <row r="91" customFormat="false" ht="14.25" hidden="false" customHeight="false" outlineLevel="0" collapsed="false">
      <c r="A91" s="293" t="s">
        <v>71</v>
      </c>
      <c r="B91" s="293" t="s">
        <v>72</v>
      </c>
      <c r="C91" s="294" t="s">
        <v>409</v>
      </c>
    </row>
    <row r="92" customFormat="false" ht="14.25" hidden="false" customHeight="false" outlineLevel="0" collapsed="false">
      <c r="A92" s="293" t="s">
        <v>71</v>
      </c>
      <c r="B92" s="293" t="s">
        <v>72</v>
      </c>
      <c r="C92" s="294" t="s">
        <v>409</v>
      </c>
    </row>
    <row r="93" customFormat="false" ht="14.25" hidden="false" customHeight="false" outlineLevel="0" collapsed="false">
      <c r="A93" s="293" t="s">
        <v>71</v>
      </c>
      <c r="B93" s="293" t="s">
        <v>72</v>
      </c>
      <c r="C93" s="294" t="s">
        <v>409</v>
      </c>
    </row>
    <row r="94" customFormat="false" ht="14.25" hidden="false" customHeight="false" outlineLevel="0" collapsed="false">
      <c r="A94" s="293" t="s">
        <v>71</v>
      </c>
      <c r="B94" s="293" t="s">
        <v>72</v>
      </c>
      <c r="C94" s="294" t="s">
        <v>409</v>
      </c>
    </row>
    <row r="95" customFormat="false" ht="14.25" hidden="false" customHeight="false" outlineLevel="0" collapsed="false">
      <c r="A95" s="293" t="s">
        <v>71</v>
      </c>
      <c r="B95" s="293" t="s">
        <v>72</v>
      </c>
      <c r="C95" s="294" t="s">
        <v>409</v>
      </c>
    </row>
    <row r="96" customFormat="false" ht="14.25" hidden="false" customHeight="false" outlineLevel="0" collapsed="false">
      <c r="A96" s="293" t="s">
        <v>71</v>
      </c>
      <c r="B96" s="293" t="s">
        <v>72</v>
      </c>
      <c r="C96" s="294" t="s">
        <v>409</v>
      </c>
    </row>
    <row r="97" customFormat="false" ht="14.25" hidden="false" customHeight="false" outlineLevel="0" collapsed="false">
      <c r="A97" s="293" t="s">
        <v>71</v>
      </c>
      <c r="B97" s="293" t="s">
        <v>72</v>
      </c>
      <c r="C97" s="294" t="s">
        <v>409</v>
      </c>
    </row>
    <row r="98" customFormat="false" ht="14.25" hidden="false" customHeight="false" outlineLevel="0" collapsed="false">
      <c r="A98" s="293" t="s">
        <v>71</v>
      </c>
      <c r="B98" s="293" t="s">
        <v>72</v>
      </c>
      <c r="C98" s="294" t="s">
        <v>409</v>
      </c>
    </row>
    <row r="99" customFormat="false" ht="14.25" hidden="false" customHeight="false" outlineLevel="0" collapsed="false">
      <c r="A99" s="293" t="s">
        <v>71</v>
      </c>
      <c r="B99" s="293" t="s">
        <v>72</v>
      </c>
      <c r="C99" s="294" t="s">
        <v>409</v>
      </c>
    </row>
    <row r="100" customFormat="false" ht="14.25" hidden="false" customHeight="false" outlineLevel="0" collapsed="false">
      <c r="A100" s="293" t="s">
        <v>71</v>
      </c>
      <c r="B100" s="293" t="s">
        <v>72</v>
      </c>
      <c r="C100" s="294" t="s">
        <v>409</v>
      </c>
    </row>
    <row r="101" customFormat="false" ht="14.25" hidden="false" customHeight="false" outlineLevel="0" collapsed="false">
      <c r="A101" s="293" t="s">
        <v>71</v>
      </c>
      <c r="B101" s="293" t="s">
        <v>72</v>
      </c>
      <c r="C101" s="294" t="s">
        <v>409</v>
      </c>
    </row>
    <row r="102" customFormat="false" ht="14.25" hidden="false" customHeight="false" outlineLevel="0" collapsed="false">
      <c r="A102" s="293" t="s">
        <v>71</v>
      </c>
      <c r="B102" s="293" t="s">
        <v>72</v>
      </c>
      <c r="C102" s="294" t="s">
        <v>409</v>
      </c>
    </row>
    <row r="103" customFormat="false" ht="14.25" hidden="false" customHeight="false" outlineLevel="0" collapsed="false">
      <c r="A103" s="293" t="s">
        <v>71</v>
      </c>
      <c r="B103" s="293" t="s">
        <v>72</v>
      </c>
      <c r="C103" s="294" t="s">
        <v>409</v>
      </c>
    </row>
    <row r="104" customFormat="false" ht="14.25" hidden="false" customHeight="false" outlineLevel="0" collapsed="false">
      <c r="A104" s="293" t="s">
        <v>71</v>
      </c>
      <c r="B104" s="293" t="s">
        <v>72</v>
      </c>
      <c r="C104" s="294" t="s">
        <v>409</v>
      </c>
    </row>
    <row r="105" customFormat="false" ht="14.25" hidden="false" customHeight="false" outlineLevel="0" collapsed="false">
      <c r="A105" s="293" t="s">
        <v>71</v>
      </c>
      <c r="B105" s="293" t="s">
        <v>72</v>
      </c>
      <c r="C105" s="294" t="s">
        <v>409</v>
      </c>
    </row>
    <row r="106" customFormat="false" ht="14.25" hidden="false" customHeight="false" outlineLevel="0" collapsed="false">
      <c r="A106" s="293" t="s">
        <v>71</v>
      </c>
      <c r="B106" s="293" t="s">
        <v>72</v>
      </c>
      <c r="C106" s="294" t="s">
        <v>409</v>
      </c>
    </row>
    <row r="107" customFormat="false" ht="14.25" hidden="false" customHeight="false" outlineLevel="0" collapsed="false">
      <c r="A107" s="293" t="s">
        <v>71</v>
      </c>
      <c r="B107" s="293" t="s">
        <v>72</v>
      </c>
      <c r="C107" s="294" t="s">
        <v>409</v>
      </c>
    </row>
    <row r="108" customFormat="false" ht="14.25" hidden="false" customHeight="false" outlineLevel="0" collapsed="false">
      <c r="A108" s="293" t="s">
        <v>71</v>
      </c>
      <c r="B108" s="293" t="s">
        <v>72</v>
      </c>
      <c r="C108" s="294" t="s">
        <v>409</v>
      </c>
    </row>
    <row r="109" customFormat="false" ht="14.25" hidden="false" customHeight="false" outlineLevel="0" collapsed="false">
      <c r="A109" s="293" t="s">
        <v>71</v>
      </c>
      <c r="B109" s="293" t="s">
        <v>72</v>
      </c>
      <c r="C109" s="294" t="s">
        <v>409</v>
      </c>
    </row>
    <row r="110" customFormat="false" ht="14.25" hidden="false" customHeight="false" outlineLevel="0" collapsed="false">
      <c r="A110" s="293" t="s">
        <v>71</v>
      </c>
      <c r="B110" s="293" t="s">
        <v>72</v>
      </c>
      <c r="C110" s="294" t="s">
        <v>598</v>
      </c>
    </row>
    <row r="111" customFormat="false" ht="14.25" hidden="false" customHeight="false" outlineLevel="0" collapsed="false">
      <c r="A111" s="293" t="s">
        <v>71</v>
      </c>
      <c r="B111" s="293" t="s">
        <v>72</v>
      </c>
      <c r="C111" s="294" t="s">
        <v>482</v>
      </c>
    </row>
    <row r="112" customFormat="false" ht="14.25" hidden="false" customHeight="false" outlineLevel="0" collapsed="false">
      <c r="A112" s="293" t="s">
        <v>71</v>
      </c>
      <c r="B112" s="293" t="s">
        <v>72</v>
      </c>
      <c r="C112" s="294" t="s">
        <v>416</v>
      </c>
    </row>
    <row r="113" customFormat="false" ht="14.25" hidden="false" customHeight="false" outlineLevel="0" collapsed="false">
      <c r="A113" s="293" t="s">
        <v>71</v>
      </c>
      <c r="B113" s="293" t="s">
        <v>72</v>
      </c>
      <c r="C113" s="294" t="s">
        <v>416</v>
      </c>
    </row>
    <row r="114" customFormat="false" ht="14.25" hidden="false" customHeight="false" outlineLevel="0" collapsed="false">
      <c r="A114" s="293" t="s">
        <v>71</v>
      </c>
      <c r="B114" s="293" t="s">
        <v>72</v>
      </c>
      <c r="C114" s="294" t="s">
        <v>416</v>
      </c>
    </row>
    <row r="115" customFormat="false" ht="14.25" hidden="false" customHeight="false" outlineLevel="0" collapsed="false">
      <c r="A115" s="293" t="s">
        <v>71</v>
      </c>
      <c r="B115" s="293" t="s">
        <v>72</v>
      </c>
      <c r="C115" s="294" t="s">
        <v>599</v>
      </c>
    </row>
    <row r="116" customFormat="false" ht="14.25" hidden="false" customHeight="false" outlineLevel="0" collapsed="false">
      <c r="A116" s="293" t="s">
        <v>71</v>
      </c>
      <c r="B116" s="293" t="s">
        <v>72</v>
      </c>
      <c r="C116" s="294" t="s">
        <v>398</v>
      </c>
    </row>
    <row r="117" customFormat="false" ht="14.25" hidden="false" customHeight="false" outlineLevel="0" collapsed="false">
      <c r="A117" s="293" t="s">
        <v>71</v>
      </c>
      <c r="B117" s="293" t="s">
        <v>72</v>
      </c>
      <c r="C117" s="294" t="s">
        <v>398</v>
      </c>
    </row>
    <row r="118" customFormat="false" ht="14.25" hidden="false" customHeight="false" outlineLevel="0" collapsed="false">
      <c r="A118" s="293" t="s">
        <v>71</v>
      </c>
      <c r="B118" s="293" t="s">
        <v>72</v>
      </c>
      <c r="C118" s="294" t="s">
        <v>417</v>
      </c>
    </row>
    <row r="119" customFormat="false" ht="14.25" hidden="false" customHeight="false" outlineLevel="0" collapsed="false">
      <c r="A119" s="293" t="s">
        <v>71</v>
      </c>
      <c r="B119" s="293" t="s">
        <v>72</v>
      </c>
      <c r="C119" s="294" t="s">
        <v>417</v>
      </c>
    </row>
    <row r="120" customFormat="false" ht="14.25" hidden="false" customHeight="false" outlineLevel="0" collapsed="false">
      <c r="A120" s="293" t="s">
        <v>71</v>
      </c>
      <c r="B120" s="293" t="s">
        <v>72</v>
      </c>
      <c r="C120" s="294" t="s">
        <v>600</v>
      </c>
    </row>
    <row r="121" customFormat="false" ht="14.25" hidden="false" customHeight="false" outlineLevel="0" collapsed="false">
      <c r="A121" s="293" t="s">
        <v>71</v>
      </c>
      <c r="B121" s="293" t="s">
        <v>72</v>
      </c>
      <c r="C121" s="294" t="s">
        <v>440</v>
      </c>
    </row>
    <row r="122" customFormat="false" ht="14.25" hidden="false" customHeight="false" outlineLevel="0" collapsed="false">
      <c r="A122" s="293" t="s">
        <v>71</v>
      </c>
      <c r="B122" s="293" t="s">
        <v>72</v>
      </c>
      <c r="C122" s="294" t="s">
        <v>440</v>
      </c>
    </row>
    <row r="123" customFormat="false" ht="14.25" hidden="false" customHeight="false" outlineLevel="0" collapsed="false">
      <c r="A123" s="293" t="s">
        <v>71</v>
      </c>
      <c r="B123" s="293" t="s">
        <v>72</v>
      </c>
      <c r="C123" s="294" t="s">
        <v>440</v>
      </c>
    </row>
    <row r="124" customFormat="false" ht="14.25" hidden="false" customHeight="false" outlineLevel="0" collapsed="false">
      <c r="A124" s="293" t="s">
        <v>71</v>
      </c>
      <c r="B124" s="293" t="s">
        <v>72</v>
      </c>
      <c r="C124" s="294" t="s">
        <v>440</v>
      </c>
    </row>
    <row r="125" customFormat="false" ht="14.25" hidden="false" customHeight="false" outlineLevel="0" collapsed="false">
      <c r="A125" s="293" t="s">
        <v>71</v>
      </c>
      <c r="B125" s="293" t="s">
        <v>72</v>
      </c>
      <c r="C125" s="294" t="s">
        <v>440</v>
      </c>
    </row>
    <row r="126" customFormat="false" ht="14.25" hidden="false" customHeight="false" outlineLevel="0" collapsed="false">
      <c r="A126" s="293" t="s">
        <v>71</v>
      </c>
      <c r="B126" s="293" t="s">
        <v>72</v>
      </c>
      <c r="C126" s="294" t="s">
        <v>440</v>
      </c>
    </row>
    <row r="127" customFormat="false" ht="14.25" hidden="false" customHeight="false" outlineLevel="0" collapsed="false">
      <c r="A127" s="293" t="s">
        <v>71</v>
      </c>
      <c r="B127" s="293" t="s">
        <v>72</v>
      </c>
      <c r="C127" s="294" t="s">
        <v>440</v>
      </c>
    </row>
    <row r="128" customFormat="false" ht="14.25" hidden="false" customHeight="false" outlineLevel="0" collapsed="false">
      <c r="A128" s="293" t="s">
        <v>71</v>
      </c>
      <c r="B128" s="293" t="s">
        <v>72</v>
      </c>
      <c r="C128" s="294" t="s">
        <v>440</v>
      </c>
    </row>
    <row r="129" customFormat="false" ht="14.25" hidden="false" customHeight="false" outlineLevel="0" collapsed="false">
      <c r="A129" s="293" t="s">
        <v>71</v>
      </c>
      <c r="B129" s="293" t="s">
        <v>72</v>
      </c>
      <c r="C129" s="294" t="s">
        <v>440</v>
      </c>
    </row>
    <row r="130" customFormat="false" ht="14.25" hidden="false" customHeight="false" outlineLevel="0" collapsed="false">
      <c r="A130" s="293" t="s">
        <v>71</v>
      </c>
      <c r="B130" s="293" t="s">
        <v>72</v>
      </c>
      <c r="C130" s="294" t="s">
        <v>440</v>
      </c>
    </row>
    <row r="131" customFormat="false" ht="14.25" hidden="false" customHeight="false" outlineLevel="0" collapsed="false">
      <c r="A131" s="293" t="s">
        <v>71</v>
      </c>
      <c r="B131" s="293" t="s">
        <v>72</v>
      </c>
      <c r="C131" s="294" t="s">
        <v>440</v>
      </c>
    </row>
    <row r="132" customFormat="false" ht="14.25" hidden="false" customHeight="false" outlineLevel="0" collapsed="false">
      <c r="A132" s="293" t="s">
        <v>74</v>
      </c>
      <c r="B132" s="293" t="s">
        <v>418</v>
      </c>
      <c r="C132" s="294" t="s">
        <v>492</v>
      </c>
    </row>
    <row r="133" customFormat="false" ht="14.25" hidden="false" customHeight="false" outlineLevel="0" collapsed="false">
      <c r="A133" s="293" t="s">
        <v>74</v>
      </c>
      <c r="B133" s="293" t="s">
        <v>418</v>
      </c>
      <c r="C133" s="294" t="s">
        <v>492</v>
      </c>
    </row>
    <row r="134" customFormat="false" ht="14.25" hidden="false" customHeight="false" outlineLevel="0" collapsed="false">
      <c r="A134" s="293" t="s">
        <v>74</v>
      </c>
      <c r="B134" s="293" t="s">
        <v>418</v>
      </c>
      <c r="C134" s="294" t="s">
        <v>492</v>
      </c>
    </row>
    <row r="135" customFormat="false" ht="14.25" hidden="false" customHeight="false" outlineLevel="0" collapsed="false">
      <c r="A135" s="293" t="s">
        <v>74</v>
      </c>
      <c r="B135" s="293" t="s">
        <v>418</v>
      </c>
      <c r="C135" s="294" t="s">
        <v>461</v>
      </c>
    </row>
    <row r="136" customFormat="false" ht="14.25" hidden="false" customHeight="false" outlineLevel="0" collapsed="false">
      <c r="A136" s="293" t="s">
        <v>74</v>
      </c>
      <c r="B136" s="293" t="s">
        <v>418</v>
      </c>
      <c r="C136" s="294" t="s">
        <v>398</v>
      </c>
    </row>
    <row r="137" customFormat="false" ht="14.25" hidden="false" customHeight="false" outlineLevel="0" collapsed="false">
      <c r="A137" s="293" t="s">
        <v>74</v>
      </c>
      <c r="B137" s="293" t="s">
        <v>418</v>
      </c>
      <c r="C137" s="294" t="s">
        <v>408</v>
      </c>
    </row>
    <row r="138" customFormat="false" ht="14.25" hidden="false" customHeight="false" outlineLevel="0" collapsed="false">
      <c r="A138" s="293" t="s">
        <v>74</v>
      </c>
      <c r="B138" s="293" t="s">
        <v>418</v>
      </c>
      <c r="C138" s="294" t="s">
        <v>408</v>
      </c>
    </row>
    <row r="139" customFormat="false" ht="14.25" hidden="false" customHeight="false" outlineLevel="0" collapsed="false">
      <c r="A139" s="293" t="s">
        <v>74</v>
      </c>
      <c r="B139" s="293" t="s">
        <v>418</v>
      </c>
      <c r="C139" s="294" t="s">
        <v>408</v>
      </c>
    </row>
    <row r="140" customFormat="false" ht="14.25" hidden="false" customHeight="false" outlineLevel="0" collapsed="false">
      <c r="A140" s="293" t="s">
        <v>74</v>
      </c>
      <c r="B140" s="293" t="s">
        <v>418</v>
      </c>
      <c r="C140" s="294" t="s">
        <v>408</v>
      </c>
    </row>
    <row r="141" customFormat="false" ht="14.25" hidden="false" customHeight="false" outlineLevel="0" collapsed="false">
      <c r="A141" s="293" t="s">
        <v>74</v>
      </c>
      <c r="B141" s="293" t="s">
        <v>418</v>
      </c>
      <c r="C141" s="294" t="s">
        <v>408</v>
      </c>
    </row>
    <row r="142" customFormat="false" ht="14.25" hidden="false" customHeight="false" outlineLevel="0" collapsed="false">
      <c r="A142" s="293" t="s">
        <v>74</v>
      </c>
      <c r="B142" s="293" t="s">
        <v>418</v>
      </c>
      <c r="C142" s="294" t="s">
        <v>408</v>
      </c>
    </row>
    <row r="143" customFormat="false" ht="14.25" hidden="false" customHeight="false" outlineLevel="0" collapsed="false">
      <c r="A143" s="293" t="s">
        <v>84</v>
      </c>
      <c r="B143" s="293" t="s">
        <v>423</v>
      </c>
      <c r="C143" s="294" t="s">
        <v>422</v>
      </c>
    </row>
    <row r="144" customFormat="false" ht="14.25" hidden="false" customHeight="false" outlineLevel="0" collapsed="false">
      <c r="A144" s="293" t="s">
        <v>84</v>
      </c>
      <c r="B144" s="293" t="s">
        <v>423</v>
      </c>
      <c r="C144" s="294" t="s">
        <v>422</v>
      </c>
    </row>
    <row r="145" customFormat="false" ht="14.25" hidden="false" customHeight="false" outlineLevel="0" collapsed="false">
      <c r="A145" s="293" t="s">
        <v>84</v>
      </c>
      <c r="B145" s="293" t="s">
        <v>423</v>
      </c>
      <c r="C145" s="294" t="s">
        <v>422</v>
      </c>
    </row>
    <row r="146" customFormat="false" ht="14.25" hidden="false" customHeight="false" outlineLevel="0" collapsed="false">
      <c r="A146" s="293" t="s">
        <v>84</v>
      </c>
      <c r="B146" s="293" t="s">
        <v>423</v>
      </c>
      <c r="C146" s="294" t="s">
        <v>422</v>
      </c>
    </row>
    <row r="147" customFormat="false" ht="14.25" hidden="false" customHeight="false" outlineLevel="0" collapsed="false">
      <c r="A147" s="293" t="s">
        <v>84</v>
      </c>
      <c r="B147" s="293" t="s">
        <v>423</v>
      </c>
      <c r="C147" s="294" t="s">
        <v>422</v>
      </c>
    </row>
    <row r="148" customFormat="false" ht="14.25" hidden="false" customHeight="false" outlineLevel="0" collapsed="false">
      <c r="A148" s="293" t="s">
        <v>84</v>
      </c>
      <c r="B148" s="293" t="s">
        <v>423</v>
      </c>
      <c r="C148" s="294" t="s">
        <v>422</v>
      </c>
    </row>
    <row r="149" customFormat="false" ht="14.25" hidden="false" customHeight="false" outlineLevel="0" collapsed="false">
      <c r="A149" s="293" t="s">
        <v>84</v>
      </c>
      <c r="B149" s="293" t="s">
        <v>423</v>
      </c>
      <c r="C149" s="294" t="s">
        <v>422</v>
      </c>
    </row>
    <row r="150" customFormat="false" ht="14.25" hidden="false" customHeight="false" outlineLevel="0" collapsed="false">
      <c r="A150" s="293" t="s">
        <v>84</v>
      </c>
      <c r="B150" s="293" t="s">
        <v>423</v>
      </c>
      <c r="C150" s="294" t="s">
        <v>422</v>
      </c>
    </row>
    <row r="151" customFormat="false" ht="14.25" hidden="false" customHeight="false" outlineLevel="0" collapsed="false">
      <c r="A151" s="293" t="s">
        <v>84</v>
      </c>
      <c r="B151" s="293" t="s">
        <v>423</v>
      </c>
      <c r="C151" s="294" t="s">
        <v>422</v>
      </c>
    </row>
    <row r="152" customFormat="false" ht="14.25" hidden="false" customHeight="false" outlineLevel="0" collapsed="false">
      <c r="A152" s="293" t="s">
        <v>84</v>
      </c>
      <c r="B152" s="293" t="s">
        <v>423</v>
      </c>
      <c r="C152" s="294" t="s">
        <v>422</v>
      </c>
    </row>
    <row r="153" customFormat="false" ht="14.25" hidden="false" customHeight="false" outlineLevel="0" collapsed="false">
      <c r="A153" s="293" t="s">
        <v>84</v>
      </c>
      <c r="B153" s="293" t="s">
        <v>423</v>
      </c>
      <c r="C153" s="294" t="s">
        <v>422</v>
      </c>
    </row>
    <row r="154" customFormat="false" ht="14.25" hidden="false" customHeight="false" outlineLevel="0" collapsed="false">
      <c r="A154" s="293" t="s">
        <v>84</v>
      </c>
      <c r="B154" s="293" t="s">
        <v>423</v>
      </c>
      <c r="C154" s="294" t="s">
        <v>422</v>
      </c>
    </row>
    <row r="155" customFormat="false" ht="14.25" hidden="false" customHeight="false" outlineLevel="0" collapsed="false">
      <c r="A155" s="293" t="s">
        <v>84</v>
      </c>
      <c r="B155" s="293" t="s">
        <v>546</v>
      </c>
      <c r="C155" s="294" t="s">
        <v>422</v>
      </c>
    </row>
    <row r="156" customFormat="false" ht="14.25" hidden="false" customHeight="false" outlineLevel="0" collapsed="false">
      <c r="A156" s="293" t="s">
        <v>84</v>
      </c>
      <c r="B156" s="293" t="s">
        <v>546</v>
      </c>
      <c r="C156" s="294" t="s">
        <v>422</v>
      </c>
    </row>
    <row r="157" customFormat="false" ht="14.25" hidden="false" customHeight="false" outlineLevel="0" collapsed="false">
      <c r="A157" s="293" t="s">
        <v>84</v>
      </c>
      <c r="B157" s="293" t="s">
        <v>546</v>
      </c>
      <c r="C157" s="294" t="s">
        <v>422</v>
      </c>
    </row>
    <row r="158" customFormat="false" ht="14.25" hidden="false" customHeight="false" outlineLevel="0" collapsed="false">
      <c r="A158" s="293" t="s">
        <v>84</v>
      </c>
      <c r="B158" s="293" t="s">
        <v>424</v>
      </c>
      <c r="C158" s="294" t="s">
        <v>422</v>
      </c>
    </row>
    <row r="159" customFormat="false" ht="14.25" hidden="false" customHeight="false" outlineLevel="0" collapsed="false">
      <c r="A159" s="293" t="s">
        <v>84</v>
      </c>
      <c r="B159" s="293" t="s">
        <v>424</v>
      </c>
      <c r="C159" s="294" t="s">
        <v>422</v>
      </c>
    </row>
    <row r="160" customFormat="false" ht="14.25" hidden="false" customHeight="false" outlineLevel="0" collapsed="false">
      <c r="A160" s="293" t="s">
        <v>84</v>
      </c>
      <c r="B160" s="293" t="s">
        <v>424</v>
      </c>
      <c r="C160" s="294" t="s">
        <v>422</v>
      </c>
    </row>
    <row r="161" customFormat="false" ht="14.25" hidden="false" customHeight="false" outlineLevel="0" collapsed="false">
      <c r="A161" s="293" t="s">
        <v>84</v>
      </c>
      <c r="B161" s="293" t="s">
        <v>424</v>
      </c>
      <c r="C161" s="294" t="s">
        <v>422</v>
      </c>
    </row>
    <row r="162" customFormat="false" ht="14.25" hidden="false" customHeight="false" outlineLevel="0" collapsed="false">
      <c r="A162" s="293" t="s">
        <v>84</v>
      </c>
      <c r="B162" s="293" t="s">
        <v>424</v>
      </c>
      <c r="C162" s="294" t="s">
        <v>422</v>
      </c>
    </row>
    <row r="163" customFormat="false" ht="14.25" hidden="false" customHeight="false" outlineLevel="0" collapsed="false">
      <c r="A163" s="293" t="s">
        <v>84</v>
      </c>
      <c r="B163" s="293" t="s">
        <v>424</v>
      </c>
      <c r="C163" s="294" t="s">
        <v>422</v>
      </c>
    </row>
    <row r="164" customFormat="false" ht="14.25" hidden="false" customHeight="false" outlineLevel="0" collapsed="false">
      <c r="A164" s="293" t="s">
        <v>84</v>
      </c>
      <c r="B164" s="293" t="s">
        <v>424</v>
      </c>
      <c r="C164" s="294" t="s">
        <v>422</v>
      </c>
    </row>
    <row r="165" customFormat="false" ht="14.25" hidden="false" customHeight="false" outlineLevel="0" collapsed="false">
      <c r="A165" s="293" t="s">
        <v>84</v>
      </c>
      <c r="B165" s="293" t="s">
        <v>424</v>
      </c>
      <c r="C165" s="294" t="s">
        <v>422</v>
      </c>
    </row>
    <row r="166" customFormat="false" ht="14.25" hidden="false" customHeight="false" outlineLevel="0" collapsed="false">
      <c r="A166" s="293" t="s">
        <v>84</v>
      </c>
      <c r="B166" s="293" t="s">
        <v>424</v>
      </c>
      <c r="C166" s="294" t="s">
        <v>422</v>
      </c>
    </row>
    <row r="167" customFormat="false" ht="14.25" hidden="false" customHeight="false" outlineLevel="0" collapsed="false">
      <c r="A167" s="293" t="s">
        <v>84</v>
      </c>
      <c r="B167" s="293" t="s">
        <v>424</v>
      </c>
      <c r="C167" s="294" t="s">
        <v>422</v>
      </c>
    </row>
    <row r="168" customFormat="false" ht="14.25" hidden="false" customHeight="false" outlineLevel="0" collapsed="false">
      <c r="A168" s="293" t="s">
        <v>84</v>
      </c>
      <c r="B168" s="293" t="s">
        <v>424</v>
      </c>
      <c r="C168" s="294" t="s">
        <v>422</v>
      </c>
    </row>
    <row r="169" customFormat="false" ht="14.25" hidden="false" customHeight="false" outlineLevel="0" collapsed="false">
      <c r="A169" s="293" t="s">
        <v>84</v>
      </c>
      <c r="B169" s="293" t="s">
        <v>424</v>
      </c>
      <c r="C169" s="294" t="s">
        <v>422</v>
      </c>
    </row>
    <row r="170" customFormat="false" ht="14.25" hidden="false" customHeight="false" outlineLevel="0" collapsed="false">
      <c r="A170" s="293" t="s">
        <v>84</v>
      </c>
      <c r="B170" s="293" t="s">
        <v>424</v>
      </c>
      <c r="C170" s="294" t="s">
        <v>422</v>
      </c>
    </row>
    <row r="171" customFormat="false" ht="14.25" hidden="false" customHeight="false" outlineLevel="0" collapsed="false">
      <c r="A171" s="293" t="s">
        <v>113</v>
      </c>
      <c r="B171" s="293" t="s">
        <v>490</v>
      </c>
      <c r="C171" s="294" t="s">
        <v>398</v>
      </c>
    </row>
    <row r="172" customFormat="false" ht="14.25" hidden="false" customHeight="false" outlineLevel="0" collapsed="false">
      <c r="A172" s="293" t="s">
        <v>113</v>
      </c>
      <c r="B172" s="293" t="s">
        <v>425</v>
      </c>
      <c r="C172" s="294" t="s">
        <v>428</v>
      </c>
    </row>
    <row r="173" customFormat="false" ht="14.25" hidden="false" customHeight="false" outlineLevel="0" collapsed="false">
      <c r="A173" s="293" t="s">
        <v>113</v>
      </c>
      <c r="B173" s="293" t="s">
        <v>425</v>
      </c>
      <c r="C173" s="294" t="s">
        <v>601</v>
      </c>
    </row>
    <row r="174" customFormat="false" ht="14.25" hidden="false" customHeight="false" outlineLevel="0" collapsed="false">
      <c r="A174" s="293" t="s">
        <v>113</v>
      </c>
      <c r="B174" s="293" t="s">
        <v>425</v>
      </c>
      <c r="C174" s="294" t="s">
        <v>601</v>
      </c>
    </row>
    <row r="175" customFormat="false" ht="14.25" hidden="false" customHeight="false" outlineLevel="0" collapsed="false">
      <c r="A175" s="293" t="s">
        <v>113</v>
      </c>
      <c r="B175" s="293" t="s">
        <v>425</v>
      </c>
      <c r="C175" s="294" t="s">
        <v>398</v>
      </c>
    </row>
    <row r="176" customFormat="false" ht="14.25" hidden="false" customHeight="false" outlineLevel="0" collapsed="false">
      <c r="A176" s="293" t="s">
        <v>113</v>
      </c>
      <c r="B176" s="293" t="s">
        <v>425</v>
      </c>
      <c r="C176" s="294" t="s">
        <v>502</v>
      </c>
    </row>
    <row r="177" customFormat="false" ht="14.25" hidden="false" customHeight="false" outlineLevel="0" collapsed="false">
      <c r="A177" s="293" t="s">
        <v>113</v>
      </c>
      <c r="B177" s="293" t="s">
        <v>491</v>
      </c>
      <c r="C177" s="294" t="s">
        <v>492</v>
      </c>
    </row>
    <row r="178" customFormat="false" ht="14.25" hidden="false" customHeight="false" outlineLevel="0" collapsed="false">
      <c r="A178" s="293" t="s">
        <v>113</v>
      </c>
      <c r="B178" s="293" t="s">
        <v>491</v>
      </c>
      <c r="C178" s="294" t="s">
        <v>492</v>
      </c>
    </row>
    <row r="179" customFormat="false" ht="14.25" hidden="false" customHeight="false" outlineLevel="0" collapsed="false">
      <c r="A179" s="293" t="s">
        <v>113</v>
      </c>
      <c r="B179" s="293" t="s">
        <v>491</v>
      </c>
      <c r="C179" s="294" t="s">
        <v>527</v>
      </c>
    </row>
    <row r="180" customFormat="false" ht="14.25" hidden="false" customHeight="false" outlineLevel="0" collapsed="false">
      <c r="A180" s="293" t="s">
        <v>113</v>
      </c>
      <c r="B180" s="293" t="s">
        <v>491</v>
      </c>
      <c r="C180" s="294" t="s">
        <v>602</v>
      </c>
    </row>
    <row r="181" customFormat="false" ht="14.25" hidden="false" customHeight="false" outlineLevel="0" collapsed="false">
      <c r="A181" s="293" t="s">
        <v>113</v>
      </c>
      <c r="B181" s="293" t="s">
        <v>491</v>
      </c>
      <c r="C181" s="294" t="s">
        <v>603</v>
      </c>
    </row>
    <row r="182" customFormat="false" ht="14.25" hidden="false" customHeight="false" outlineLevel="0" collapsed="false">
      <c r="A182" s="293" t="s">
        <v>113</v>
      </c>
      <c r="B182" s="293" t="s">
        <v>491</v>
      </c>
      <c r="C182" s="294" t="s">
        <v>604</v>
      </c>
    </row>
    <row r="183" customFormat="false" ht="14.25" hidden="false" customHeight="false" outlineLevel="0" collapsed="false">
      <c r="A183" s="293" t="s">
        <v>113</v>
      </c>
      <c r="B183" s="293" t="s">
        <v>491</v>
      </c>
      <c r="C183" s="294" t="s">
        <v>494</v>
      </c>
    </row>
    <row r="184" customFormat="false" ht="14.25" hidden="false" customHeight="false" outlineLevel="0" collapsed="false">
      <c r="A184" s="293" t="s">
        <v>113</v>
      </c>
      <c r="B184" s="293" t="s">
        <v>491</v>
      </c>
      <c r="C184" s="294" t="s">
        <v>461</v>
      </c>
    </row>
    <row r="185" customFormat="false" ht="14.25" hidden="false" customHeight="false" outlineLevel="0" collapsed="false">
      <c r="A185" s="293" t="s">
        <v>113</v>
      </c>
      <c r="B185" s="293" t="s">
        <v>491</v>
      </c>
      <c r="C185" s="294" t="s">
        <v>605</v>
      </c>
    </row>
    <row r="186" customFormat="false" ht="14.25" hidden="false" customHeight="false" outlineLevel="0" collapsed="false">
      <c r="A186" s="293" t="s">
        <v>113</v>
      </c>
      <c r="B186" s="293" t="s">
        <v>491</v>
      </c>
      <c r="C186" s="294" t="s">
        <v>398</v>
      </c>
    </row>
    <row r="187" customFormat="false" ht="14.25" hidden="false" customHeight="false" outlineLevel="0" collapsed="false">
      <c r="A187" s="293" t="s">
        <v>113</v>
      </c>
      <c r="B187" s="293" t="s">
        <v>491</v>
      </c>
      <c r="C187" s="294" t="s">
        <v>398</v>
      </c>
    </row>
    <row r="188" customFormat="false" ht="14.25" hidden="false" customHeight="false" outlineLevel="0" collapsed="false">
      <c r="A188" s="293" t="s">
        <v>113</v>
      </c>
      <c r="B188" s="293" t="s">
        <v>491</v>
      </c>
      <c r="C188" s="294" t="s">
        <v>606</v>
      </c>
    </row>
    <row r="189" customFormat="false" ht="14.25" hidden="false" customHeight="false" outlineLevel="0" collapsed="false">
      <c r="A189" s="293" t="s">
        <v>113</v>
      </c>
      <c r="B189" s="293" t="s">
        <v>427</v>
      </c>
      <c r="C189" s="294" t="s">
        <v>607</v>
      </c>
    </row>
    <row r="190" customFormat="false" ht="14.25" hidden="false" customHeight="false" outlineLevel="0" collapsed="false">
      <c r="A190" s="293" t="s">
        <v>113</v>
      </c>
      <c r="B190" s="293" t="s">
        <v>427</v>
      </c>
      <c r="C190" s="294" t="s">
        <v>428</v>
      </c>
    </row>
    <row r="191" customFormat="false" ht="14.25" hidden="false" customHeight="false" outlineLevel="0" collapsed="false">
      <c r="A191" s="293" t="s">
        <v>113</v>
      </c>
      <c r="B191" s="293" t="s">
        <v>427</v>
      </c>
      <c r="C191" s="294" t="s">
        <v>428</v>
      </c>
    </row>
    <row r="192" customFormat="false" ht="14.25" hidden="false" customHeight="false" outlineLevel="0" collapsed="false">
      <c r="A192" s="293" t="s">
        <v>113</v>
      </c>
      <c r="B192" s="293" t="s">
        <v>427</v>
      </c>
      <c r="C192" s="294" t="s">
        <v>428</v>
      </c>
    </row>
    <row r="193" customFormat="false" ht="14.25" hidden="false" customHeight="false" outlineLevel="0" collapsed="false">
      <c r="A193" s="293" t="s">
        <v>113</v>
      </c>
      <c r="B193" s="293" t="s">
        <v>427</v>
      </c>
      <c r="C193" s="294" t="s">
        <v>428</v>
      </c>
    </row>
    <row r="194" customFormat="false" ht="14.25" hidden="false" customHeight="false" outlineLevel="0" collapsed="false">
      <c r="A194" s="293" t="s">
        <v>113</v>
      </c>
      <c r="B194" s="293" t="s">
        <v>427</v>
      </c>
      <c r="C194" s="294" t="s">
        <v>430</v>
      </c>
    </row>
    <row r="195" customFormat="false" ht="14.25" hidden="false" customHeight="false" outlineLevel="0" collapsed="false">
      <c r="A195" s="293" t="s">
        <v>113</v>
      </c>
      <c r="B195" s="293" t="s">
        <v>427</v>
      </c>
      <c r="C195" s="294" t="s">
        <v>430</v>
      </c>
    </row>
    <row r="196" customFormat="false" ht="14.25" hidden="false" customHeight="false" outlineLevel="0" collapsed="false">
      <c r="A196" s="293" t="s">
        <v>113</v>
      </c>
      <c r="B196" s="293" t="s">
        <v>427</v>
      </c>
      <c r="C196" s="294" t="s">
        <v>608</v>
      </c>
    </row>
    <row r="197" customFormat="false" ht="14.25" hidden="false" customHeight="false" outlineLevel="0" collapsed="false">
      <c r="A197" s="293" t="s">
        <v>113</v>
      </c>
      <c r="B197" s="293" t="s">
        <v>427</v>
      </c>
      <c r="C197" s="294" t="s">
        <v>504</v>
      </c>
    </row>
    <row r="198" customFormat="false" ht="14.25" hidden="false" customHeight="false" outlineLevel="0" collapsed="false">
      <c r="A198" s="293" t="s">
        <v>113</v>
      </c>
      <c r="B198" s="293" t="s">
        <v>427</v>
      </c>
      <c r="C198" s="294" t="s">
        <v>504</v>
      </c>
    </row>
    <row r="199" customFormat="false" ht="14.25" hidden="false" customHeight="false" outlineLevel="0" collapsed="false">
      <c r="A199" s="293" t="s">
        <v>113</v>
      </c>
      <c r="B199" s="293" t="s">
        <v>427</v>
      </c>
      <c r="C199" s="294" t="s">
        <v>504</v>
      </c>
    </row>
    <row r="200" customFormat="false" ht="14.25" hidden="false" customHeight="false" outlineLevel="0" collapsed="false">
      <c r="A200" s="293" t="s">
        <v>113</v>
      </c>
      <c r="B200" s="293" t="s">
        <v>427</v>
      </c>
      <c r="C200" s="294" t="s">
        <v>426</v>
      </c>
    </row>
    <row r="201" customFormat="false" ht="14.25" hidden="false" customHeight="false" outlineLevel="0" collapsed="false">
      <c r="A201" s="293" t="s">
        <v>113</v>
      </c>
      <c r="B201" s="293" t="s">
        <v>427</v>
      </c>
      <c r="C201" s="294" t="s">
        <v>426</v>
      </c>
    </row>
    <row r="202" customFormat="false" ht="14.25" hidden="false" customHeight="false" outlineLevel="0" collapsed="false">
      <c r="A202" s="293" t="s">
        <v>113</v>
      </c>
      <c r="B202" s="293" t="s">
        <v>427</v>
      </c>
      <c r="C202" s="294" t="s">
        <v>398</v>
      </c>
    </row>
    <row r="203" customFormat="false" ht="14.25" hidden="false" customHeight="false" outlineLevel="0" collapsed="false">
      <c r="A203" s="293" t="s">
        <v>113</v>
      </c>
      <c r="B203" s="293" t="s">
        <v>427</v>
      </c>
      <c r="C203" s="294" t="s">
        <v>398</v>
      </c>
    </row>
    <row r="204" customFormat="false" ht="14.25" hidden="false" customHeight="false" outlineLevel="0" collapsed="false">
      <c r="A204" s="293" t="s">
        <v>113</v>
      </c>
      <c r="B204" s="293" t="s">
        <v>427</v>
      </c>
      <c r="C204" s="294" t="s">
        <v>398</v>
      </c>
    </row>
    <row r="205" customFormat="false" ht="14.25" hidden="false" customHeight="false" outlineLevel="0" collapsed="false">
      <c r="A205" s="293" t="s">
        <v>113</v>
      </c>
      <c r="B205" s="293" t="s">
        <v>427</v>
      </c>
      <c r="C205" s="294" t="s">
        <v>398</v>
      </c>
    </row>
    <row r="206" customFormat="false" ht="14.25" hidden="false" customHeight="false" outlineLevel="0" collapsed="false">
      <c r="A206" s="293" t="s">
        <v>113</v>
      </c>
      <c r="B206" s="293" t="s">
        <v>427</v>
      </c>
      <c r="C206" s="294" t="s">
        <v>398</v>
      </c>
    </row>
    <row r="207" customFormat="false" ht="14.25" hidden="false" customHeight="false" outlineLevel="0" collapsed="false">
      <c r="A207" s="293" t="s">
        <v>113</v>
      </c>
      <c r="B207" s="293" t="s">
        <v>427</v>
      </c>
      <c r="C207" s="294" t="s">
        <v>398</v>
      </c>
    </row>
    <row r="208" customFormat="false" ht="14.25" hidden="false" customHeight="false" outlineLevel="0" collapsed="false">
      <c r="A208" s="293" t="s">
        <v>113</v>
      </c>
      <c r="B208" s="293" t="s">
        <v>427</v>
      </c>
      <c r="C208" s="294" t="s">
        <v>398</v>
      </c>
    </row>
    <row r="209" customFormat="false" ht="14.25" hidden="false" customHeight="false" outlineLevel="0" collapsed="false">
      <c r="A209" s="293" t="s">
        <v>113</v>
      </c>
      <c r="B209" s="293" t="s">
        <v>427</v>
      </c>
      <c r="C209" s="294" t="s">
        <v>564</v>
      </c>
    </row>
    <row r="210" customFormat="false" ht="14.25" hidden="false" customHeight="false" outlineLevel="0" collapsed="false">
      <c r="A210" s="293" t="s">
        <v>113</v>
      </c>
      <c r="B210" s="293" t="s">
        <v>427</v>
      </c>
      <c r="C210" s="294" t="s">
        <v>564</v>
      </c>
    </row>
    <row r="211" customFormat="false" ht="14.25" hidden="false" customHeight="false" outlineLevel="0" collapsed="false">
      <c r="A211" s="293" t="s">
        <v>113</v>
      </c>
      <c r="B211" s="293" t="s">
        <v>427</v>
      </c>
      <c r="C211" s="294" t="s">
        <v>609</v>
      </c>
    </row>
    <row r="212" customFormat="false" ht="14.25" hidden="false" customHeight="false" outlineLevel="0" collapsed="false">
      <c r="A212" s="293" t="s">
        <v>113</v>
      </c>
      <c r="B212" s="293" t="s">
        <v>427</v>
      </c>
      <c r="C212" s="294" t="s">
        <v>609</v>
      </c>
    </row>
    <row r="213" customFormat="false" ht="14.25" hidden="false" customHeight="false" outlineLevel="0" collapsed="false">
      <c r="A213" s="293" t="s">
        <v>113</v>
      </c>
      <c r="B213" s="293" t="s">
        <v>427</v>
      </c>
      <c r="C213" s="294" t="s">
        <v>502</v>
      </c>
    </row>
    <row r="214" customFormat="false" ht="14.25" hidden="false" customHeight="false" outlineLevel="0" collapsed="false">
      <c r="A214" s="293" t="s">
        <v>113</v>
      </c>
      <c r="B214" s="293" t="s">
        <v>427</v>
      </c>
      <c r="C214" s="294" t="s">
        <v>502</v>
      </c>
    </row>
    <row r="215" customFormat="false" ht="14.25" hidden="false" customHeight="false" outlineLevel="0" collapsed="false">
      <c r="A215" s="293" t="s">
        <v>113</v>
      </c>
      <c r="B215" s="293" t="s">
        <v>427</v>
      </c>
      <c r="C215" s="294" t="s">
        <v>502</v>
      </c>
    </row>
    <row r="216" customFormat="false" ht="14.25" hidden="false" customHeight="false" outlineLevel="0" collapsed="false">
      <c r="A216" s="293" t="s">
        <v>113</v>
      </c>
      <c r="B216" s="293" t="s">
        <v>427</v>
      </c>
      <c r="C216" s="294" t="s">
        <v>502</v>
      </c>
    </row>
    <row r="217" customFormat="false" ht="14.25" hidden="false" customHeight="false" outlineLevel="0" collapsed="false">
      <c r="A217" s="293" t="s">
        <v>113</v>
      </c>
      <c r="B217" s="293" t="s">
        <v>427</v>
      </c>
      <c r="C217" s="294" t="s">
        <v>566</v>
      </c>
    </row>
    <row r="218" customFormat="false" ht="14.25" hidden="false" customHeight="false" outlineLevel="0" collapsed="false">
      <c r="A218" s="293" t="s">
        <v>113</v>
      </c>
      <c r="B218" s="293" t="s">
        <v>427</v>
      </c>
      <c r="C218" s="294" t="s">
        <v>566</v>
      </c>
    </row>
    <row r="219" customFormat="false" ht="14.25" hidden="false" customHeight="false" outlineLevel="0" collapsed="false">
      <c r="A219" s="293" t="s">
        <v>113</v>
      </c>
      <c r="B219" s="293" t="s">
        <v>427</v>
      </c>
      <c r="C219" s="294" t="s">
        <v>566</v>
      </c>
    </row>
    <row r="220" customFormat="false" ht="14.25" hidden="false" customHeight="false" outlineLevel="0" collapsed="false">
      <c r="A220" s="293" t="s">
        <v>113</v>
      </c>
      <c r="B220" s="293" t="s">
        <v>429</v>
      </c>
      <c r="C220" s="294" t="s">
        <v>430</v>
      </c>
    </row>
    <row r="221" customFormat="false" ht="14.25" hidden="false" customHeight="false" outlineLevel="0" collapsed="false">
      <c r="A221" s="293" t="s">
        <v>113</v>
      </c>
      <c r="B221" s="293" t="s">
        <v>429</v>
      </c>
      <c r="C221" s="294" t="s">
        <v>430</v>
      </c>
    </row>
    <row r="222" customFormat="false" ht="14.25" hidden="false" customHeight="false" outlineLevel="0" collapsed="false">
      <c r="A222" s="293" t="s">
        <v>113</v>
      </c>
      <c r="B222" s="293" t="s">
        <v>429</v>
      </c>
      <c r="C222" s="294" t="s">
        <v>610</v>
      </c>
    </row>
    <row r="223" customFormat="false" ht="14.25" hidden="false" customHeight="false" outlineLevel="0" collapsed="false">
      <c r="A223" s="293" t="s">
        <v>113</v>
      </c>
      <c r="B223" s="293" t="s">
        <v>429</v>
      </c>
      <c r="C223" s="294" t="s">
        <v>502</v>
      </c>
    </row>
    <row r="224" customFormat="false" ht="14.25" hidden="false" customHeight="false" outlineLevel="0" collapsed="false">
      <c r="A224" s="293" t="s">
        <v>113</v>
      </c>
      <c r="B224" s="293" t="s">
        <v>429</v>
      </c>
      <c r="C224" s="294" t="s">
        <v>408</v>
      </c>
    </row>
    <row r="225" customFormat="false" ht="14.25" hidden="false" customHeight="false" outlineLevel="0" collapsed="false">
      <c r="A225" s="293" t="s">
        <v>113</v>
      </c>
      <c r="B225" s="293" t="s">
        <v>431</v>
      </c>
      <c r="C225" s="294" t="s">
        <v>611</v>
      </c>
    </row>
    <row r="226" customFormat="false" ht="14.25" hidden="false" customHeight="false" outlineLevel="0" collapsed="false">
      <c r="A226" s="293" t="s">
        <v>113</v>
      </c>
      <c r="B226" s="293" t="s">
        <v>431</v>
      </c>
      <c r="C226" s="294" t="s">
        <v>428</v>
      </c>
    </row>
    <row r="227" customFormat="false" ht="14.25" hidden="false" customHeight="false" outlineLevel="0" collapsed="false">
      <c r="A227" s="293" t="s">
        <v>113</v>
      </c>
      <c r="B227" s="293" t="s">
        <v>431</v>
      </c>
      <c r="C227" s="294" t="s">
        <v>430</v>
      </c>
    </row>
    <row r="228" customFormat="false" ht="14.25" hidden="false" customHeight="false" outlineLevel="0" collapsed="false">
      <c r="A228" s="293" t="s">
        <v>113</v>
      </c>
      <c r="B228" s="293" t="s">
        <v>431</v>
      </c>
      <c r="C228" s="294" t="s">
        <v>450</v>
      </c>
    </row>
    <row r="229" customFormat="false" ht="14.25" hidden="false" customHeight="false" outlineLevel="0" collapsed="false">
      <c r="A229" s="293" t="s">
        <v>113</v>
      </c>
      <c r="B229" s="293" t="s">
        <v>431</v>
      </c>
      <c r="C229" s="294" t="s">
        <v>583</v>
      </c>
    </row>
    <row r="230" customFormat="false" ht="14.25" hidden="false" customHeight="false" outlineLevel="0" collapsed="false">
      <c r="A230" s="293" t="s">
        <v>113</v>
      </c>
      <c r="B230" s="293" t="s">
        <v>431</v>
      </c>
      <c r="C230" s="294" t="s">
        <v>398</v>
      </c>
    </row>
    <row r="231" customFormat="false" ht="14.25" hidden="false" customHeight="false" outlineLevel="0" collapsed="false">
      <c r="A231" s="293" t="s">
        <v>113</v>
      </c>
      <c r="B231" s="293" t="s">
        <v>431</v>
      </c>
      <c r="C231" s="294" t="s">
        <v>502</v>
      </c>
    </row>
    <row r="232" customFormat="false" ht="14.25" hidden="false" customHeight="false" outlineLevel="0" collapsed="false">
      <c r="A232" s="293" t="s">
        <v>113</v>
      </c>
      <c r="B232" s="293" t="s">
        <v>431</v>
      </c>
      <c r="C232" s="294" t="s">
        <v>502</v>
      </c>
    </row>
    <row r="233" customFormat="false" ht="14.25" hidden="false" customHeight="false" outlineLevel="0" collapsed="false">
      <c r="A233" s="293" t="s">
        <v>113</v>
      </c>
      <c r="B233" s="293" t="s">
        <v>431</v>
      </c>
      <c r="C233" s="294" t="s">
        <v>502</v>
      </c>
    </row>
    <row r="234" customFormat="false" ht="14.25" hidden="false" customHeight="false" outlineLevel="0" collapsed="false">
      <c r="A234" s="293" t="s">
        <v>113</v>
      </c>
      <c r="B234" s="293" t="s">
        <v>431</v>
      </c>
      <c r="C234" s="294" t="s">
        <v>502</v>
      </c>
    </row>
    <row r="235" customFormat="false" ht="14.25" hidden="false" customHeight="false" outlineLevel="0" collapsed="false">
      <c r="A235" s="293" t="s">
        <v>130</v>
      </c>
      <c r="B235" s="293" t="s">
        <v>509</v>
      </c>
      <c r="C235" s="294" t="s">
        <v>428</v>
      </c>
    </row>
    <row r="236" customFormat="false" ht="14.25" hidden="false" customHeight="false" outlineLevel="0" collapsed="false">
      <c r="A236" s="293" t="s">
        <v>434</v>
      </c>
      <c r="B236" s="293" t="s">
        <v>60</v>
      </c>
      <c r="C236" s="294" t="s">
        <v>405</v>
      </c>
    </row>
    <row r="237" customFormat="false" ht="14.25" hidden="false" customHeight="false" outlineLevel="0" collapsed="false">
      <c r="A237" s="293" t="s">
        <v>434</v>
      </c>
      <c r="B237" s="293" t="s">
        <v>60</v>
      </c>
      <c r="C237" s="294" t="s">
        <v>612</v>
      </c>
    </row>
    <row r="238" customFormat="false" ht="14.25" hidden="false" customHeight="false" outlineLevel="0" collapsed="false">
      <c r="A238" s="293" t="s">
        <v>434</v>
      </c>
      <c r="B238" s="293" t="s">
        <v>60</v>
      </c>
      <c r="C238" s="294" t="s">
        <v>613</v>
      </c>
    </row>
    <row r="239" customFormat="false" ht="14.25" hidden="false" customHeight="false" outlineLevel="0" collapsed="false">
      <c r="A239" s="293" t="s">
        <v>434</v>
      </c>
      <c r="B239" s="293" t="s">
        <v>60</v>
      </c>
      <c r="C239" s="294" t="s">
        <v>614</v>
      </c>
    </row>
    <row r="240" customFormat="false" ht="14.25" hidden="false" customHeight="false" outlineLevel="0" collapsed="false">
      <c r="A240" s="293" t="s">
        <v>434</v>
      </c>
      <c r="B240" s="293" t="s">
        <v>60</v>
      </c>
      <c r="C240" s="294" t="s">
        <v>615</v>
      </c>
    </row>
    <row r="241" customFormat="false" ht="14.25" hidden="false" customHeight="false" outlineLevel="0" collapsed="false">
      <c r="A241" s="293" t="s">
        <v>434</v>
      </c>
      <c r="B241" s="293" t="s">
        <v>60</v>
      </c>
      <c r="C241" s="294" t="s">
        <v>466</v>
      </c>
    </row>
    <row r="242" customFormat="false" ht="14.25" hidden="false" customHeight="false" outlineLevel="0" collapsed="false">
      <c r="A242" s="293" t="s">
        <v>434</v>
      </c>
      <c r="B242" s="293" t="s">
        <v>60</v>
      </c>
      <c r="C242" s="294" t="s">
        <v>466</v>
      </c>
    </row>
    <row r="243" customFormat="false" ht="14.25" hidden="false" customHeight="false" outlineLevel="0" collapsed="false">
      <c r="A243" s="293" t="s">
        <v>434</v>
      </c>
      <c r="B243" s="293" t="s">
        <v>60</v>
      </c>
      <c r="C243" s="294" t="s">
        <v>466</v>
      </c>
    </row>
    <row r="244" customFormat="false" ht="14.25" hidden="false" customHeight="false" outlineLevel="0" collapsed="false">
      <c r="A244" s="293" t="s">
        <v>434</v>
      </c>
      <c r="B244" s="293" t="s">
        <v>60</v>
      </c>
      <c r="C244" s="294" t="s">
        <v>466</v>
      </c>
    </row>
    <row r="245" customFormat="false" ht="14.25" hidden="false" customHeight="false" outlineLevel="0" collapsed="false">
      <c r="A245" s="293" t="s">
        <v>434</v>
      </c>
      <c r="B245" s="293" t="s">
        <v>60</v>
      </c>
      <c r="C245" s="294" t="s">
        <v>466</v>
      </c>
    </row>
    <row r="246" customFormat="false" ht="14.25" hidden="false" customHeight="false" outlineLevel="0" collapsed="false">
      <c r="A246" s="293" t="s">
        <v>434</v>
      </c>
      <c r="B246" s="293" t="s">
        <v>60</v>
      </c>
      <c r="C246" s="294" t="s">
        <v>466</v>
      </c>
    </row>
    <row r="247" customFormat="false" ht="14.25" hidden="false" customHeight="false" outlineLevel="0" collapsed="false">
      <c r="A247" s="293" t="s">
        <v>434</v>
      </c>
      <c r="B247" s="293" t="s">
        <v>60</v>
      </c>
      <c r="C247" s="294" t="s">
        <v>466</v>
      </c>
    </row>
    <row r="248" customFormat="false" ht="14.25" hidden="false" customHeight="false" outlineLevel="0" collapsed="false">
      <c r="A248" s="293" t="s">
        <v>434</v>
      </c>
      <c r="B248" s="293" t="s">
        <v>60</v>
      </c>
      <c r="C248" s="294" t="s">
        <v>466</v>
      </c>
    </row>
    <row r="249" customFormat="false" ht="14.25" hidden="false" customHeight="false" outlineLevel="0" collapsed="false">
      <c r="A249" s="293" t="s">
        <v>434</v>
      </c>
      <c r="B249" s="293" t="s">
        <v>60</v>
      </c>
      <c r="C249" s="294" t="s">
        <v>466</v>
      </c>
    </row>
    <row r="250" customFormat="false" ht="14.25" hidden="false" customHeight="false" outlineLevel="0" collapsed="false">
      <c r="A250" s="293" t="s">
        <v>434</v>
      </c>
      <c r="B250" s="293" t="s">
        <v>60</v>
      </c>
      <c r="C250" s="294" t="s">
        <v>466</v>
      </c>
    </row>
    <row r="251" customFormat="false" ht="14.25" hidden="false" customHeight="false" outlineLevel="0" collapsed="false">
      <c r="A251" s="293" t="s">
        <v>434</v>
      </c>
      <c r="B251" s="293" t="s">
        <v>60</v>
      </c>
      <c r="C251" s="294" t="s">
        <v>407</v>
      </c>
    </row>
    <row r="252" customFormat="false" ht="14.25" hidden="false" customHeight="false" outlineLevel="0" collapsed="false">
      <c r="A252" s="293" t="s">
        <v>434</v>
      </c>
      <c r="B252" s="293" t="s">
        <v>60</v>
      </c>
      <c r="C252" s="294" t="s">
        <v>467</v>
      </c>
    </row>
    <row r="253" customFormat="false" ht="14.25" hidden="false" customHeight="false" outlineLevel="0" collapsed="false">
      <c r="A253" s="293" t="s">
        <v>434</v>
      </c>
      <c r="B253" s="293" t="s">
        <v>60</v>
      </c>
      <c r="C253" s="294" t="s">
        <v>468</v>
      </c>
    </row>
    <row r="254" customFormat="false" ht="14.25" hidden="false" customHeight="false" outlineLevel="0" collapsed="false">
      <c r="A254" s="293" t="s">
        <v>434</v>
      </c>
      <c r="B254" s="293" t="s">
        <v>60</v>
      </c>
      <c r="C254" s="294" t="s">
        <v>592</v>
      </c>
    </row>
    <row r="255" customFormat="false" ht="14.25" hidden="false" customHeight="false" outlineLevel="0" collapsed="false">
      <c r="A255" s="293" t="s">
        <v>434</v>
      </c>
      <c r="B255" s="293" t="s">
        <v>60</v>
      </c>
      <c r="C255" s="294" t="s">
        <v>513</v>
      </c>
    </row>
    <row r="256" customFormat="false" ht="14.25" hidden="false" customHeight="false" outlineLevel="0" collapsed="false">
      <c r="A256" s="293" t="s">
        <v>434</v>
      </c>
      <c r="B256" s="293" t="s">
        <v>60</v>
      </c>
      <c r="C256" s="294" t="s">
        <v>513</v>
      </c>
    </row>
    <row r="257" customFormat="false" ht="14.25" hidden="false" customHeight="false" outlineLevel="0" collapsed="false">
      <c r="A257" s="293" t="s">
        <v>434</v>
      </c>
      <c r="B257" s="293" t="s">
        <v>60</v>
      </c>
      <c r="C257" s="294" t="s">
        <v>440</v>
      </c>
    </row>
    <row r="258" customFormat="false" ht="14.25" hidden="false" customHeight="false" outlineLevel="0" collapsed="false">
      <c r="A258" s="293" t="s">
        <v>434</v>
      </c>
      <c r="B258" s="293" t="s">
        <v>436</v>
      </c>
      <c r="C258" s="294" t="s">
        <v>616</v>
      </c>
    </row>
    <row r="259" customFormat="false" ht="14.25" hidden="false" customHeight="false" outlineLevel="0" collapsed="false">
      <c r="A259" s="293" t="s">
        <v>434</v>
      </c>
      <c r="B259" s="293" t="s">
        <v>436</v>
      </c>
      <c r="C259" s="294" t="s">
        <v>617</v>
      </c>
    </row>
    <row r="260" customFormat="false" ht="14.25" hidden="false" customHeight="false" outlineLevel="0" collapsed="false">
      <c r="A260" s="293" t="s">
        <v>434</v>
      </c>
      <c r="B260" s="293" t="s">
        <v>436</v>
      </c>
      <c r="C260" s="294" t="s">
        <v>514</v>
      </c>
    </row>
    <row r="261" customFormat="false" ht="14.25" hidden="false" customHeight="false" outlineLevel="0" collapsed="false">
      <c r="A261" s="293" t="s">
        <v>434</v>
      </c>
      <c r="B261" s="293" t="s">
        <v>436</v>
      </c>
      <c r="C261" s="294" t="s">
        <v>514</v>
      </c>
    </row>
    <row r="262" customFormat="false" ht="14.25" hidden="false" customHeight="false" outlineLevel="0" collapsed="false">
      <c r="A262" s="293" t="s">
        <v>434</v>
      </c>
      <c r="B262" s="293" t="s">
        <v>436</v>
      </c>
      <c r="C262" s="294" t="s">
        <v>514</v>
      </c>
    </row>
    <row r="263" customFormat="false" ht="14.25" hidden="false" customHeight="false" outlineLevel="0" collapsed="false">
      <c r="A263" s="293" t="s">
        <v>434</v>
      </c>
      <c r="B263" s="293" t="s">
        <v>436</v>
      </c>
      <c r="C263" s="294" t="s">
        <v>514</v>
      </c>
    </row>
    <row r="264" customFormat="false" ht="14.25" hidden="false" customHeight="false" outlineLevel="0" collapsed="false">
      <c r="A264" s="293" t="s">
        <v>434</v>
      </c>
      <c r="B264" s="293" t="s">
        <v>436</v>
      </c>
      <c r="C264" s="294" t="s">
        <v>514</v>
      </c>
    </row>
    <row r="265" customFormat="false" ht="14.25" hidden="false" customHeight="false" outlineLevel="0" collapsed="false">
      <c r="A265" s="293" t="s">
        <v>434</v>
      </c>
      <c r="B265" s="293" t="s">
        <v>436</v>
      </c>
      <c r="C265" s="294" t="s">
        <v>514</v>
      </c>
    </row>
    <row r="266" customFormat="false" ht="14.25" hidden="false" customHeight="false" outlineLevel="0" collapsed="false">
      <c r="A266" s="293" t="s">
        <v>434</v>
      </c>
      <c r="B266" s="293" t="s">
        <v>436</v>
      </c>
      <c r="C266" s="294" t="s">
        <v>514</v>
      </c>
    </row>
    <row r="267" customFormat="false" ht="14.25" hidden="false" customHeight="false" outlineLevel="0" collapsed="false">
      <c r="A267" s="293" t="s">
        <v>434</v>
      </c>
      <c r="B267" s="293" t="s">
        <v>436</v>
      </c>
      <c r="C267" s="294" t="s">
        <v>514</v>
      </c>
    </row>
    <row r="268" customFormat="false" ht="14.25" hidden="false" customHeight="false" outlineLevel="0" collapsed="false">
      <c r="A268" s="293" t="s">
        <v>434</v>
      </c>
      <c r="B268" s="293" t="s">
        <v>436</v>
      </c>
      <c r="C268" s="294" t="s">
        <v>466</v>
      </c>
    </row>
    <row r="269" customFormat="false" ht="14.25" hidden="false" customHeight="false" outlineLevel="0" collapsed="false">
      <c r="A269" s="293" t="s">
        <v>434</v>
      </c>
      <c r="B269" s="293" t="s">
        <v>436</v>
      </c>
      <c r="C269" s="294" t="s">
        <v>466</v>
      </c>
    </row>
    <row r="270" customFormat="false" ht="14.25" hidden="false" customHeight="false" outlineLevel="0" collapsed="false">
      <c r="A270" s="293" t="s">
        <v>434</v>
      </c>
      <c r="B270" s="293" t="s">
        <v>436</v>
      </c>
      <c r="C270" s="294" t="s">
        <v>466</v>
      </c>
    </row>
    <row r="271" customFormat="false" ht="14.25" hidden="false" customHeight="false" outlineLevel="0" collapsed="false">
      <c r="A271" s="293" t="s">
        <v>434</v>
      </c>
      <c r="B271" s="293" t="s">
        <v>436</v>
      </c>
      <c r="C271" s="294" t="s">
        <v>466</v>
      </c>
    </row>
    <row r="272" customFormat="false" ht="14.25" hidden="false" customHeight="false" outlineLevel="0" collapsed="false">
      <c r="A272" s="293" t="s">
        <v>434</v>
      </c>
      <c r="B272" s="293" t="s">
        <v>436</v>
      </c>
      <c r="C272" s="294" t="s">
        <v>466</v>
      </c>
    </row>
    <row r="273" customFormat="false" ht="14.25" hidden="false" customHeight="false" outlineLevel="0" collapsed="false">
      <c r="A273" s="293" t="s">
        <v>434</v>
      </c>
      <c r="B273" s="293" t="s">
        <v>436</v>
      </c>
      <c r="C273" s="294" t="s">
        <v>440</v>
      </c>
    </row>
    <row r="274" customFormat="false" ht="14.25" hidden="false" customHeight="false" outlineLevel="0" collapsed="false">
      <c r="A274" s="293" t="s">
        <v>434</v>
      </c>
      <c r="B274" s="293" t="s">
        <v>436</v>
      </c>
      <c r="C274" s="294" t="s">
        <v>440</v>
      </c>
    </row>
    <row r="275" customFormat="false" ht="14.25" hidden="false" customHeight="false" outlineLevel="0" collapsed="false">
      <c r="A275" s="293" t="s">
        <v>434</v>
      </c>
      <c r="B275" s="293" t="s">
        <v>436</v>
      </c>
      <c r="C275" s="294" t="s">
        <v>440</v>
      </c>
    </row>
    <row r="276" customFormat="false" ht="14.25" hidden="false" customHeight="false" outlineLevel="0" collapsed="false">
      <c r="A276" s="293" t="s">
        <v>434</v>
      </c>
      <c r="B276" s="293" t="s">
        <v>436</v>
      </c>
      <c r="C276" s="294" t="s">
        <v>440</v>
      </c>
    </row>
    <row r="277" customFormat="false" ht="14.25" hidden="false" customHeight="false" outlineLevel="0" collapsed="false">
      <c r="A277" s="293" t="s">
        <v>434</v>
      </c>
      <c r="B277" s="293" t="s">
        <v>436</v>
      </c>
      <c r="C277" s="294" t="s">
        <v>440</v>
      </c>
    </row>
    <row r="278" customFormat="false" ht="14.25" hidden="false" customHeight="false" outlineLevel="0" collapsed="false">
      <c r="A278" s="293" t="s">
        <v>434</v>
      </c>
      <c r="B278" s="293" t="s">
        <v>436</v>
      </c>
      <c r="C278" s="294" t="s">
        <v>440</v>
      </c>
    </row>
    <row r="279" customFormat="false" ht="14.25" hidden="false" customHeight="false" outlineLevel="0" collapsed="false">
      <c r="A279" s="293" t="s">
        <v>434</v>
      </c>
      <c r="B279" s="293" t="s">
        <v>436</v>
      </c>
      <c r="C279" s="294" t="s">
        <v>440</v>
      </c>
    </row>
    <row r="280" customFormat="false" ht="14.25" hidden="false" customHeight="false" outlineLevel="0" collapsed="false">
      <c r="A280" s="293" t="s">
        <v>434</v>
      </c>
      <c r="B280" s="293" t="s">
        <v>436</v>
      </c>
      <c r="C280" s="294" t="s">
        <v>440</v>
      </c>
    </row>
    <row r="281" customFormat="false" ht="14.25" hidden="false" customHeight="false" outlineLevel="0" collapsed="false">
      <c r="A281" s="293" t="s">
        <v>434</v>
      </c>
      <c r="B281" s="293" t="s">
        <v>436</v>
      </c>
      <c r="C281" s="294" t="s">
        <v>440</v>
      </c>
    </row>
    <row r="282" customFormat="false" ht="14.25" hidden="false" customHeight="false" outlineLevel="0" collapsed="false">
      <c r="A282" s="293" t="s">
        <v>434</v>
      </c>
      <c r="B282" s="293" t="s">
        <v>436</v>
      </c>
      <c r="C282" s="294" t="s">
        <v>440</v>
      </c>
    </row>
    <row r="283" customFormat="false" ht="14.25" hidden="false" customHeight="false" outlineLevel="0" collapsed="false">
      <c r="A283" s="293" t="s">
        <v>434</v>
      </c>
      <c r="B283" s="293" t="s">
        <v>436</v>
      </c>
      <c r="C283" s="294" t="s">
        <v>440</v>
      </c>
    </row>
    <row r="284" customFormat="false" ht="14.25" hidden="false" customHeight="false" outlineLevel="0" collapsed="false">
      <c r="A284" s="293" t="s">
        <v>434</v>
      </c>
      <c r="B284" s="293" t="s">
        <v>436</v>
      </c>
      <c r="C284" s="294" t="s">
        <v>440</v>
      </c>
    </row>
    <row r="285" customFormat="false" ht="14.25" hidden="false" customHeight="false" outlineLevel="0" collapsed="false">
      <c r="A285" s="293" t="s">
        <v>434</v>
      </c>
      <c r="B285" s="293" t="s">
        <v>436</v>
      </c>
      <c r="C285" s="294" t="s">
        <v>440</v>
      </c>
    </row>
    <row r="286" customFormat="false" ht="14.25" hidden="false" customHeight="false" outlineLevel="0" collapsed="false">
      <c r="A286" s="293" t="s">
        <v>434</v>
      </c>
      <c r="B286" s="293" t="s">
        <v>436</v>
      </c>
      <c r="C286" s="294" t="s">
        <v>440</v>
      </c>
    </row>
    <row r="287" customFormat="false" ht="14.25" hidden="false" customHeight="false" outlineLevel="0" collapsed="false">
      <c r="A287" s="293" t="s">
        <v>434</v>
      </c>
      <c r="B287" s="293" t="s">
        <v>436</v>
      </c>
      <c r="C287" s="294" t="s">
        <v>440</v>
      </c>
    </row>
    <row r="288" customFormat="false" ht="14.25" hidden="false" customHeight="false" outlineLevel="0" collapsed="false">
      <c r="A288" s="293" t="s">
        <v>434</v>
      </c>
      <c r="B288" s="293" t="s">
        <v>519</v>
      </c>
      <c r="C288" s="294" t="s">
        <v>521</v>
      </c>
    </row>
    <row r="289" customFormat="false" ht="14.25" hidden="false" customHeight="false" outlineLevel="0" collapsed="false">
      <c r="A289" s="293" t="s">
        <v>434</v>
      </c>
      <c r="B289" s="293" t="s">
        <v>519</v>
      </c>
      <c r="C289" s="294" t="s">
        <v>521</v>
      </c>
    </row>
    <row r="290" customFormat="false" ht="14.25" hidden="false" customHeight="false" outlineLevel="0" collapsed="false">
      <c r="A290" s="293" t="s">
        <v>434</v>
      </c>
      <c r="B290" s="293" t="s">
        <v>519</v>
      </c>
      <c r="C290" s="294" t="s">
        <v>521</v>
      </c>
    </row>
    <row r="291" customFormat="false" ht="14.25" hidden="false" customHeight="false" outlineLevel="0" collapsed="false">
      <c r="A291" s="293" t="s">
        <v>434</v>
      </c>
      <c r="B291" s="293" t="s">
        <v>519</v>
      </c>
      <c r="C291" s="294" t="s">
        <v>521</v>
      </c>
    </row>
    <row r="292" customFormat="false" ht="14.25" hidden="false" customHeight="false" outlineLevel="0" collapsed="false">
      <c r="A292" s="293" t="s">
        <v>434</v>
      </c>
      <c r="B292" s="293" t="s">
        <v>519</v>
      </c>
      <c r="C292" s="294" t="s">
        <v>521</v>
      </c>
    </row>
    <row r="293" customFormat="false" ht="14.25" hidden="false" customHeight="false" outlineLevel="0" collapsed="false">
      <c r="A293" s="293" t="s">
        <v>434</v>
      </c>
      <c r="B293" s="293" t="s">
        <v>519</v>
      </c>
      <c r="C293" s="294" t="s">
        <v>521</v>
      </c>
    </row>
    <row r="294" customFormat="false" ht="14.25" hidden="false" customHeight="false" outlineLevel="0" collapsed="false">
      <c r="A294" s="293" t="s">
        <v>434</v>
      </c>
      <c r="B294" s="293" t="s">
        <v>519</v>
      </c>
      <c r="C294" s="294" t="s">
        <v>618</v>
      </c>
    </row>
    <row r="295" customFormat="false" ht="14.25" hidden="false" customHeight="false" outlineLevel="0" collapsed="false">
      <c r="A295" s="293" t="s">
        <v>434</v>
      </c>
      <c r="B295" s="293" t="s">
        <v>519</v>
      </c>
      <c r="C295" s="294" t="s">
        <v>410</v>
      </c>
    </row>
    <row r="296" customFormat="false" ht="14.25" hidden="false" customHeight="false" outlineLevel="0" collapsed="false">
      <c r="A296" s="293" t="s">
        <v>434</v>
      </c>
      <c r="B296" s="293" t="s">
        <v>519</v>
      </c>
      <c r="C296" s="294" t="s">
        <v>504</v>
      </c>
    </row>
    <row r="297" customFormat="false" ht="14.25" hidden="false" customHeight="false" outlineLevel="0" collapsed="false">
      <c r="A297" s="293" t="s">
        <v>434</v>
      </c>
      <c r="B297" s="293" t="s">
        <v>519</v>
      </c>
      <c r="C297" s="294" t="s">
        <v>619</v>
      </c>
    </row>
    <row r="298" customFormat="false" ht="14.25" hidden="false" customHeight="false" outlineLevel="0" collapsed="false">
      <c r="A298" s="293" t="s">
        <v>434</v>
      </c>
      <c r="B298" s="293" t="s">
        <v>526</v>
      </c>
      <c r="C298" s="294" t="s">
        <v>620</v>
      </c>
    </row>
    <row r="299" customFormat="false" ht="14.25" hidden="false" customHeight="false" outlineLevel="0" collapsed="false">
      <c r="A299" s="293" t="s">
        <v>434</v>
      </c>
      <c r="B299" s="293" t="s">
        <v>526</v>
      </c>
      <c r="C299" s="294" t="s">
        <v>507</v>
      </c>
    </row>
    <row r="300" customFormat="false" ht="14.25" hidden="false" customHeight="false" outlineLevel="0" collapsed="false">
      <c r="A300" s="293" t="s">
        <v>434</v>
      </c>
      <c r="B300" s="293" t="s">
        <v>526</v>
      </c>
      <c r="C300" s="294" t="s">
        <v>621</v>
      </c>
    </row>
    <row r="301" customFormat="false" ht="14.25" hidden="false" customHeight="false" outlineLevel="0" collapsed="false">
      <c r="A301" s="293" t="s">
        <v>434</v>
      </c>
      <c r="B301" s="293" t="s">
        <v>526</v>
      </c>
      <c r="C301" s="294" t="s">
        <v>494</v>
      </c>
    </row>
    <row r="302" customFormat="false" ht="14.25" hidden="false" customHeight="false" outlineLevel="0" collapsed="false">
      <c r="A302" s="293" t="s">
        <v>434</v>
      </c>
      <c r="B302" s="293" t="s">
        <v>441</v>
      </c>
      <c r="C302" s="294" t="s">
        <v>428</v>
      </c>
    </row>
    <row r="303" customFormat="false" ht="14.25" hidden="false" customHeight="false" outlineLevel="0" collapsed="false">
      <c r="A303" s="293" t="s">
        <v>434</v>
      </c>
      <c r="B303" s="293" t="s">
        <v>441</v>
      </c>
      <c r="C303" s="294" t="s">
        <v>426</v>
      </c>
    </row>
    <row r="304" customFormat="false" ht="14.25" hidden="false" customHeight="false" outlineLevel="0" collapsed="false">
      <c r="A304" s="293" t="s">
        <v>528</v>
      </c>
      <c r="B304" s="293" t="s">
        <v>579</v>
      </c>
      <c r="C304" s="294" t="s">
        <v>398</v>
      </c>
    </row>
    <row r="305" customFormat="false" ht="14.25" hidden="false" customHeight="false" outlineLevel="0" collapsed="false">
      <c r="A305" s="293" t="s">
        <v>528</v>
      </c>
      <c r="B305" s="293" t="s">
        <v>579</v>
      </c>
      <c r="C305" s="294" t="s">
        <v>564</v>
      </c>
    </row>
    <row r="306" customFormat="false" ht="14.25" hidden="false" customHeight="false" outlineLevel="0" collapsed="false">
      <c r="A306" s="293" t="s">
        <v>528</v>
      </c>
      <c r="B306" s="293" t="s">
        <v>579</v>
      </c>
      <c r="C306" s="294" t="s">
        <v>510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 t="n">
        <v>1</v>
      </c>
      <c r="D4" s="48"/>
      <c r="E4" s="224" t="n">
        <f aca="false">SUM(C4:D4)</f>
        <v>1</v>
      </c>
      <c r="F4" s="224" t="n">
        <v>1</v>
      </c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 t="n">
        <v>2</v>
      </c>
      <c r="E8" s="224" t="n">
        <f aca="false">SUM(C8:D8)</f>
        <v>4</v>
      </c>
      <c r="F8" s="232" t="n">
        <v>4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4010.9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8231.09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 t="n">
        <v>3</v>
      </c>
      <c r="E11" s="224" t="n">
        <f aca="false">SUM(C11:D11)</f>
        <v>6</v>
      </c>
      <c r="F11" s="150" t="n">
        <v>6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9572.1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6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 t="n">
        <v>2</v>
      </c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2</v>
      </c>
      <c r="E18" s="224" t="n">
        <f aca="false">SUM(C18:D18)</f>
        <v>9</v>
      </c>
      <c r="F18" s="150" t="n">
        <v>17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8665.66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5</v>
      </c>
      <c r="D19" s="231" t="n">
        <v>3</v>
      </c>
      <c r="E19" s="224" t="n">
        <f aca="false">SUM(C19:D19)</f>
        <v>8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2295.1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6</v>
      </c>
      <c r="D22" s="238" t="n">
        <v>4</v>
      </c>
      <c r="E22" s="224" t="n">
        <f aca="false">SUM(C22:D22)</f>
        <v>10</v>
      </c>
      <c r="F22" s="254" t="n">
        <v>10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9675.1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0</v>
      </c>
      <c r="D23" s="238" t="n">
        <v>17</v>
      </c>
      <c r="E23" s="239" t="n">
        <f aca="false">SUM(C23:D23)</f>
        <v>37</v>
      </c>
      <c r="F23" s="254" t="n">
        <v>37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8920.93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2</v>
      </c>
      <c r="D25" s="48" t="n">
        <v>3</v>
      </c>
      <c r="E25" s="224" t="n">
        <f aca="false">SUM(C25:D25)</f>
        <v>15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38189.9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1</v>
      </c>
      <c r="E30" s="224" t="n">
        <f aca="false">SUM(C30:D30)</f>
        <v>5</v>
      </c>
      <c r="F30" s="253" t="n">
        <v>14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134.1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2</v>
      </c>
      <c r="E31" s="232" t="n">
        <f aca="false">SUM(C31:D31)</f>
        <v>9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2659.0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275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1</v>
      </c>
      <c r="D45" s="48" t="n">
        <v>2</v>
      </c>
      <c r="E45" s="224" t="n">
        <f aca="false">SUM(C45:D45)</f>
        <v>13</v>
      </c>
      <c r="F45" s="224" t="n">
        <v>13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37336.7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4</v>
      </c>
      <c r="D46" s="231" t="n">
        <v>3</v>
      </c>
      <c r="E46" s="232" t="n">
        <f aca="false">SUM(C46:D46)</f>
        <v>7</v>
      </c>
      <c r="F46" s="232" t="n">
        <v>7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9126.9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3</v>
      </c>
      <c r="E47" s="232" t="n">
        <f aca="false">SUM(C47:D47)</f>
        <v>7</v>
      </c>
      <c r="F47" s="232" t="n">
        <v>7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8056.5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/>
      <c r="E48" s="232" t="n">
        <f aca="false">SUM(C48:D48)</f>
        <v>3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8956.8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6</v>
      </c>
      <c r="D49" s="231" t="n">
        <v>5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55536.02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3</v>
      </c>
      <c r="D51" s="231"/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5478.1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 t="n">
        <v>4801.13</v>
      </c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749.7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 t="n">
        <v>12633.1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4</v>
      </c>
      <c r="D58" s="48" t="n">
        <v>16</v>
      </c>
      <c r="E58" s="224" t="n">
        <f aca="false">SUM(C58:D58)</f>
        <v>30</v>
      </c>
      <c r="F58" s="253" t="n">
        <v>58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6473.8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0</v>
      </c>
      <c r="D59" s="231" t="n">
        <v>11</v>
      </c>
      <c r="E59" s="232" t="n">
        <f aca="false">SUM(C59:D59)</f>
        <v>21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3968.1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6</v>
      </c>
      <c r="D60" s="231" t="n">
        <v>1</v>
      </c>
      <c r="E60" s="232" t="n">
        <f aca="false">SUM(C60:D60)</f>
        <v>7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2231.98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1911.6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1477.89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 t="n">
        <v>120.75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9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2</v>
      </c>
      <c r="D73" s="48" t="n">
        <v>1</v>
      </c>
      <c r="E73" s="224" t="n">
        <f aca="false">SUM(C73:D73)</f>
        <v>3</v>
      </c>
      <c r="F73" s="253" t="n">
        <v>4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36</v>
      </c>
      <c r="D80" s="269" t="n">
        <f aca="false">SUM(D4:D79)</f>
        <v>90</v>
      </c>
      <c r="E80" s="269" t="n">
        <f aca="false">SUM(E4:E79)</f>
        <v>226</v>
      </c>
      <c r="F80" s="269" t="n">
        <f aca="false">SUM(F4:F79)</f>
        <v>226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330615.2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2" t="s">
        <v>388</v>
      </c>
      <c r="F83" s="273" t="n">
        <f aca="false">SUM(F14+F18+F20+F21+F22+F23+F54+F58)</f>
        <v>126</v>
      </c>
      <c r="I83" s="167"/>
      <c r="J83" s="167"/>
      <c r="K83" s="274" t="s">
        <v>388</v>
      </c>
      <c r="L83" s="275" t="n">
        <f aca="false">SUM(L14+L18+L19+L20+L21+L22+L23+L54+L58+L59+L60)</f>
        <v>62980.48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6"/>
      <c r="E84" s="277" t="s">
        <v>390</v>
      </c>
      <c r="F84" s="278" t="n">
        <f aca="false">SUM(F25+F61)</f>
        <v>15</v>
      </c>
      <c r="I84" s="167"/>
      <c r="J84" s="167"/>
      <c r="K84" s="279" t="s">
        <v>390</v>
      </c>
      <c r="L84" s="280" t="n">
        <f aca="false">SUM(L15+L25+L26+L27+L28+L61)</f>
        <v>38189.9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1</v>
      </c>
      <c r="F85" s="283" t="n">
        <f aca="false">SUM(F30+F45+F46+F47+F48+F49+F50+F51+F52+F62+F63+F73+F79)</f>
        <v>71</v>
      </c>
      <c r="H85" s="1"/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197630.69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212</v>
      </c>
      <c r="I86" s="190"/>
      <c r="J86" s="190"/>
      <c r="K86" s="287" t="s">
        <v>392</v>
      </c>
      <c r="L86" s="288" t="n">
        <f aca="false">SUM(L83:L85)</f>
        <v>298801.07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75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68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5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622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uni 2012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15.56"/>
    <col collapsed="false" customWidth="true" hidden="false" outlineLevel="0" max="2" min="2" style="290" width="69.84"/>
    <col collapsed="false" customWidth="true" hidden="false" outlineLevel="0" max="3" min="3" style="290" width="45.13"/>
  </cols>
  <sheetData>
    <row r="1" customFormat="false" ht="15" hidden="false" customHeight="false" outlineLevel="0" collapsed="false">
      <c r="A1" s="291" t="s">
        <v>0</v>
      </c>
      <c r="B1" s="291" t="s">
        <v>15</v>
      </c>
      <c r="C1" s="291" t="s">
        <v>393</v>
      </c>
    </row>
    <row r="2" customFormat="false" ht="15" hidden="false" customHeight="false" outlineLevel="0" collapsed="false">
      <c r="A2" s="291" t="s">
        <v>394</v>
      </c>
      <c r="B2" s="291"/>
      <c r="C2" s="291"/>
    </row>
    <row r="3" customFormat="false" ht="3.75" hidden="false" customHeight="true" outlineLevel="0" collapsed="false"/>
    <row r="4" customFormat="false" ht="14.25" hidden="false" customHeight="false" outlineLevel="0" collapsed="false">
      <c r="A4" s="293" t="s">
        <v>444</v>
      </c>
      <c r="B4" s="293" t="s">
        <v>623</v>
      </c>
      <c r="C4" s="294" t="s">
        <v>624</v>
      </c>
    </row>
    <row r="5" customFormat="false" ht="14.25" hidden="false" customHeight="false" outlineLevel="0" collapsed="false">
      <c r="A5" s="293" t="s">
        <v>395</v>
      </c>
      <c r="B5" s="293" t="s">
        <v>396</v>
      </c>
      <c r="C5" s="294" t="s">
        <v>482</v>
      </c>
    </row>
    <row r="6" customFormat="false" ht="14.25" hidden="false" customHeight="false" outlineLevel="0" collapsed="false">
      <c r="A6" s="293" t="s">
        <v>395</v>
      </c>
      <c r="B6" s="293" t="s">
        <v>396</v>
      </c>
      <c r="C6" s="294" t="s">
        <v>398</v>
      </c>
    </row>
    <row r="7" customFormat="false" ht="14.25" hidden="false" customHeight="false" outlineLevel="0" collapsed="false">
      <c r="A7" s="293" t="s">
        <v>395</v>
      </c>
      <c r="B7" s="293" t="s">
        <v>396</v>
      </c>
      <c r="C7" s="294" t="s">
        <v>440</v>
      </c>
    </row>
    <row r="8" customFormat="false" ht="14.25" hidden="false" customHeight="false" outlineLevel="0" collapsed="false">
      <c r="A8" s="293" t="s">
        <v>395</v>
      </c>
      <c r="B8" s="293" t="s">
        <v>396</v>
      </c>
      <c r="C8" s="294" t="s">
        <v>440</v>
      </c>
    </row>
    <row r="9" customFormat="false" ht="28.5" hidden="false" customHeight="false" outlineLevel="0" collapsed="false">
      <c r="A9" s="293" t="s">
        <v>36</v>
      </c>
      <c r="B9" s="293" t="s">
        <v>449</v>
      </c>
      <c r="C9" s="294" t="s">
        <v>497</v>
      </c>
    </row>
    <row r="10" customFormat="false" ht="28.5" hidden="false" customHeight="false" outlineLevel="0" collapsed="false">
      <c r="A10" s="293" t="s">
        <v>36</v>
      </c>
      <c r="B10" s="293" t="s">
        <v>449</v>
      </c>
      <c r="C10" s="294" t="s">
        <v>497</v>
      </c>
    </row>
    <row r="11" customFormat="false" ht="28.5" hidden="false" customHeight="false" outlineLevel="0" collapsed="false">
      <c r="A11" s="293" t="s">
        <v>36</v>
      </c>
      <c r="B11" s="293" t="s">
        <v>449</v>
      </c>
      <c r="C11" s="294" t="s">
        <v>602</v>
      </c>
    </row>
    <row r="12" customFormat="false" ht="14.25" hidden="false" customHeight="false" outlineLevel="0" collapsed="false">
      <c r="A12" s="293" t="s">
        <v>42</v>
      </c>
      <c r="B12" s="293" t="s">
        <v>399</v>
      </c>
      <c r="C12" s="294" t="s">
        <v>625</v>
      </c>
    </row>
    <row r="13" customFormat="false" ht="14.25" hidden="false" customHeight="false" outlineLevel="0" collapsed="false">
      <c r="A13" s="293" t="s">
        <v>42</v>
      </c>
      <c r="B13" s="293" t="s">
        <v>399</v>
      </c>
      <c r="C13" s="294" t="s">
        <v>626</v>
      </c>
    </row>
    <row r="14" customFormat="false" ht="14.25" hidden="false" customHeight="false" outlineLevel="0" collapsed="false">
      <c r="A14" s="293" t="s">
        <v>42</v>
      </c>
      <c r="B14" s="293" t="s">
        <v>399</v>
      </c>
      <c r="C14" s="294" t="s">
        <v>627</v>
      </c>
    </row>
    <row r="15" customFormat="false" ht="14.25" hidden="false" customHeight="false" outlineLevel="0" collapsed="false">
      <c r="A15" s="293" t="s">
        <v>42</v>
      </c>
      <c r="B15" s="293" t="s">
        <v>399</v>
      </c>
      <c r="C15" s="294" t="s">
        <v>452</v>
      </c>
    </row>
    <row r="16" customFormat="false" ht="14.25" hidden="false" customHeight="false" outlineLevel="0" collapsed="false">
      <c r="A16" s="293" t="s">
        <v>42</v>
      </c>
      <c r="B16" s="293" t="s">
        <v>399</v>
      </c>
      <c r="C16" s="294" t="s">
        <v>452</v>
      </c>
    </row>
    <row r="17" customFormat="false" ht="14.25" hidden="false" customHeight="false" outlineLevel="0" collapsed="false">
      <c r="A17" s="293" t="s">
        <v>42</v>
      </c>
      <c r="B17" s="293" t="s">
        <v>399</v>
      </c>
      <c r="C17" s="294" t="s">
        <v>401</v>
      </c>
    </row>
    <row r="18" customFormat="false" ht="14.25" hidden="false" customHeight="false" outlineLevel="0" collapsed="false">
      <c r="A18" s="293" t="s">
        <v>453</v>
      </c>
      <c r="B18" s="293" t="s">
        <v>454</v>
      </c>
      <c r="C18" s="293" t="s">
        <v>455</v>
      </c>
    </row>
    <row r="19" customFormat="false" ht="14.25" hidden="false" customHeight="false" outlineLevel="0" collapsed="false">
      <c r="A19" s="293" t="s">
        <v>453</v>
      </c>
      <c r="B19" s="293" t="s">
        <v>454</v>
      </c>
      <c r="C19" s="293" t="s">
        <v>455</v>
      </c>
    </row>
    <row r="20" customFormat="false" ht="14.25" hidden="false" customHeight="false" outlineLevel="0" collapsed="false">
      <c r="A20" s="293" t="s">
        <v>402</v>
      </c>
      <c r="B20" s="293" t="s">
        <v>456</v>
      </c>
      <c r="C20" s="294" t="s">
        <v>598</v>
      </c>
    </row>
    <row r="21" customFormat="false" ht="14.25" hidden="false" customHeight="false" outlineLevel="0" collapsed="false">
      <c r="A21" s="293" t="s">
        <v>402</v>
      </c>
      <c r="B21" s="293" t="s">
        <v>456</v>
      </c>
      <c r="C21" s="294" t="s">
        <v>457</v>
      </c>
    </row>
    <row r="22" customFormat="false" ht="14.25" hidden="false" customHeight="false" outlineLevel="0" collapsed="false">
      <c r="A22" s="293" t="s">
        <v>402</v>
      </c>
      <c r="B22" s="293" t="s">
        <v>456</v>
      </c>
      <c r="C22" s="294" t="s">
        <v>457</v>
      </c>
    </row>
    <row r="23" customFormat="false" ht="14.25" hidden="false" customHeight="false" outlineLevel="0" collapsed="false">
      <c r="A23" s="293" t="s">
        <v>402</v>
      </c>
      <c r="B23" s="293" t="s">
        <v>456</v>
      </c>
      <c r="C23" s="294" t="s">
        <v>457</v>
      </c>
    </row>
    <row r="24" customFormat="false" ht="14.25" hidden="false" customHeight="false" outlineLevel="0" collapsed="false">
      <c r="A24" s="293" t="s">
        <v>402</v>
      </c>
      <c r="B24" s="293" t="s">
        <v>456</v>
      </c>
      <c r="C24" s="294" t="s">
        <v>398</v>
      </c>
    </row>
    <row r="25" customFormat="false" ht="14.25" hidden="false" customHeight="false" outlineLevel="0" collapsed="false">
      <c r="A25" s="293" t="s">
        <v>402</v>
      </c>
      <c r="B25" s="293" t="s">
        <v>456</v>
      </c>
      <c r="C25" s="294" t="s">
        <v>398</v>
      </c>
    </row>
    <row r="26" customFormat="false" ht="14.25" hidden="false" customHeight="false" outlineLevel="0" collapsed="false">
      <c r="A26" s="293" t="s">
        <v>402</v>
      </c>
      <c r="B26" s="293" t="s">
        <v>456</v>
      </c>
      <c r="C26" s="294" t="s">
        <v>398</v>
      </c>
    </row>
    <row r="27" customFormat="false" ht="14.25" hidden="false" customHeight="false" outlineLevel="0" collapsed="false">
      <c r="A27" s="293" t="s">
        <v>402</v>
      </c>
      <c r="B27" s="293" t="s">
        <v>456</v>
      </c>
      <c r="C27" s="294" t="s">
        <v>398</v>
      </c>
    </row>
    <row r="28" customFormat="false" ht="14.25" hidden="false" customHeight="false" outlineLevel="0" collapsed="false">
      <c r="A28" s="293" t="s">
        <v>402</v>
      </c>
      <c r="B28" s="293" t="s">
        <v>456</v>
      </c>
      <c r="C28" s="294" t="s">
        <v>398</v>
      </c>
    </row>
    <row r="29" customFormat="false" ht="14.25" hidden="false" customHeight="false" outlineLevel="0" collapsed="false">
      <c r="A29" s="293" t="s">
        <v>402</v>
      </c>
      <c r="B29" s="293" t="s">
        <v>458</v>
      </c>
      <c r="C29" s="294" t="s">
        <v>398</v>
      </c>
    </row>
    <row r="30" customFormat="false" ht="14.25" hidden="false" customHeight="false" outlineLevel="0" collapsed="false">
      <c r="A30" s="293" t="s">
        <v>402</v>
      </c>
      <c r="B30" s="293" t="s">
        <v>458</v>
      </c>
      <c r="C30" s="294" t="s">
        <v>398</v>
      </c>
    </row>
    <row r="31" customFormat="false" ht="14.25" hidden="false" customHeight="false" outlineLevel="0" collapsed="false">
      <c r="A31" s="293" t="s">
        <v>402</v>
      </c>
      <c r="B31" s="293" t="s">
        <v>458</v>
      </c>
      <c r="C31" s="294" t="s">
        <v>398</v>
      </c>
    </row>
    <row r="32" customFormat="false" ht="14.25" hidden="false" customHeight="false" outlineLevel="0" collapsed="false">
      <c r="A32" s="293" t="s">
        <v>404</v>
      </c>
      <c r="B32" s="293" t="s">
        <v>60</v>
      </c>
      <c r="C32" s="294" t="s">
        <v>628</v>
      </c>
    </row>
    <row r="33" customFormat="false" ht="14.25" hidden="false" customHeight="false" outlineLevel="0" collapsed="false">
      <c r="A33" s="293" t="s">
        <v>404</v>
      </c>
      <c r="B33" s="293" t="s">
        <v>60</v>
      </c>
      <c r="C33" s="294" t="s">
        <v>465</v>
      </c>
    </row>
    <row r="34" customFormat="false" ht="14.25" hidden="false" customHeight="false" outlineLevel="0" collapsed="false">
      <c r="A34" s="293" t="s">
        <v>404</v>
      </c>
      <c r="B34" s="293" t="s">
        <v>60</v>
      </c>
      <c r="C34" s="294" t="s">
        <v>591</v>
      </c>
    </row>
    <row r="35" customFormat="false" ht="14.25" hidden="false" customHeight="false" outlineLevel="0" collapsed="false">
      <c r="A35" s="293" t="s">
        <v>404</v>
      </c>
      <c r="B35" s="293" t="s">
        <v>60</v>
      </c>
      <c r="C35" s="294" t="s">
        <v>466</v>
      </c>
    </row>
    <row r="36" customFormat="false" ht="14.25" hidden="false" customHeight="false" outlineLevel="0" collapsed="false">
      <c r="A36" s="293" t="s">
        <v>404</v>
      </c>
      <c r="B36" s="293" t="s">
        <v>60</v>
      </c>
      <c r="C36" s="294" t="s">
        <v>466</v>
      </c>
    </row>
    <row r="37" customFormat="false" ht="14.25" hidden="false" customHeight="false" outlineLevel="0" collapsed="false">
      <c r="A37" s="293" t="s">
        <v>404</v>
      </c>
      <c r="B37" s="293" t="s">
        <v>60</v>
      </c>
      <c r="C37" s="294" t="s">
        <v>407</v>
      </c>
    </row>
    <row r="38" customFormat="false" ht="14.25" hidden="false" customHeight="false" outlineLevel="0" collapsed="false">
      <c r="A38" s="293" t="s">
        <v>404</v>
      </c>
      <c r="B38" s="293" t="s">
        <v>60</v>
      </c>
      <c r="C38" s="294" t="s">
        <v>407</v>
      </c>
    </row>
    <row r="39" customFormat="false" ht="14.25" hidden="false" customHeight="false" outlineLevel="0" collapsed="false">
      <c r="A39" s="293" t="s">
        <v>404</v>
      </c>
      <c r="B39" s="293" t="s">
        <v>60</v>
      </c>
      <c r="C39" s="294" t="s">
        <v>593</v>
      </c>
    </row>
    <row r="40" customFormat="false" ht="14.25" hidden="false" customHeight="false" outlineLevel="0" collapsed="false">
      <c r="A40" s="293" t="s">
        <v>68</v>
      </c>
      <c r="B40" s="293" t="s">
        <v>411</v>
      </c>
      <c r="C40" s="294" t="s">
        <v>409</v>
      </c>
    </row>
    <row r="41" customFormat="false" ht="14.25" hidden="false" customHeight="false" outlineLevel="0" collapsed="false">
      <c r="A41" s="293" t="s">
        <v>68</v>
      </c>
      <c r="B41" s="293" t="s">
        <v>411</v>
      </c>
      <c r="C41" s="294" t="s">
        <v>629</v>
      </c>
    </row>
    <row r="42" customFormat="false" ht="14.25" hidden="false" customHeight="false" outlineLevel="0" collapsed="false">
      <c r="A42" s="293" t="s">
        <v>68</v>
      </c>
      <c r="B42" s="293" t="s">
        <v>411</v>
      </c>
      <c r="C42" s="294" t="s">
        <v>630</v>
      </c>
    </row>
    <row r="43" customFormat="false" ht="14.25" hidden="false" customHeight="false" outlineLevel="0" collapsed="false">
      <c r="A43" s="293" t="s">
        <v>68</v>
      </c>
      <c r="B43" s="293" t="s">
        <v>411</v>
      </c>
      <c r="C43" s="294" t="s">
        <v>398</v>
      </c>
    </row>
    <row r="44" customFormat="false" ht="14.25" hidden="false" customHeight="false" outlineLevel="0" collapsed="false">
      <c r="A44" s="293" t="s">
        <v>68</v>
      </c>
      <c r="B44" s="293" t="s">
        <v>411</v>
      </c>
      <c r="C44" s="294" t="s">
        <v>398</v>
      </c>
    </row>
    <row r="45" customFormat="false" ht="14.25" hidden="false" customHeight="false" outlineLevel="0" collapsed="false">
      <c r="A45" s="293" t="s">
        <v>68</v>
      </c>
      <c r="B45" s="293" t="s">
        <v>411</v>
      </c>
      <c r="C45" s="294" t="s">
        <v>398</v>
      </c>
    </row>
    <row r="46" customFormat="false" ht="14.25" hidden="false" customHeight="false" outlineLevel="0" collapsed="false">
      <c r="A46" s="293" t="s">
        <v>68</v>
      </c>
      <c r="B46" s="293" t="s">
        <v>411</v>
      </c>
      <c r="C46" s="294" t="s">
        <v>398</v>
      </c>
    </row>
    <row r="47" customFormat="false" ht="14.25" hidden="false" customHeight="false" outlineLevel="0" collapsed="false">
      <c r="A47" s="293" t="s">
        <v>68</v>
      </c>
      <c r="B47" s="293" t="s">
        <v>411</v>
      </c>
      <c r="C47" s="294" t="s">
        <v>398</v>
      </c>
    </row>
    <row r="48" customFormat="false" ht="14.25" hidden="false" customHeight="false" outlineLevel="0" collapsed="false">
      <c r="A48" s="293" t="s">
        <v>68</v>
      </c>
      <c r="B48" s="293" t="s">
        <v>411</v>
      </c>
      <c r="C48" s="294" t="s">
        <v>398</v>
      </c>
    </row>
    <row r="49" customFormat="false" ht="14.25" hidden="false" customHeight="false" outlineLevel="0" collapsed="false">
      <c r="A49" s="293" t="s">
        <v>68</v>
      </c>
      <c r="B49" s="293" t="s">
        <v>411</v>
      </c>
      <c r="C49" s="294" t="s">
        <v>398</v>
      </c>
    </row>
    <row r="50" customFormat="false" ht="14.25" hidden="false" customHeight="false" outlineLevel="0" collapsed="false">
      <c r="A50" s="293" t="s">
        <v>71</v>
      </c>
      <c r="B50" s="293" t="s">
        <v>72</v>
      </c>
      <c r="C50" s="294" t="s">
        <v>409</v>
      </c>
    </row>
    <row r="51" customFormat="false" ht="14.25" hidden="false" customHeight="false" outlineLevel="0" collapsed="false">
      <c r="A51" s="293" t="s">
        <v>71</v>
      </c>
      <c r="B51" s="293" t="s">
        <v>72</v>
      </c>
      <c r="C51" s="294" t="s">
        <v>409</v>
      </c>
    </row>
    <row r="52" customFormat="false" ht="14.25" hidden="false" customHeight="false" outlineLevel="0" collapsed="false">
      <c r="A52" s="293" t="s">
        <v>71</v>
      </c>
      <c r="B52" s="293" t="s">
        <v>72</v>
      </c>
      <c r="C52" s="294" t="s">
        <v>409</v>
      </c>
    </row>
    <row r="53" customFormat="false" ht="14.25" hidden="false" customHeight="false" outlineLevel="0" collapsed="false">
      <c r="A53" s="293" t="s">
        <v>71</v>
      </c>
      <c r="B53" s="293" t="s">
        <v>72</v>
      </c>
      <c r="C53" s="294" t="s">
        <v>409</v>
      </c>
    </row>
    <row r="54" customFormat="false" ht="14.25" hidden="false" customHeight="false" outlineLevel="0" collapsed="false">
      <c r="A54" s="293" t="s">
        <v>71</v>
      </c>
      <c r="B54" s="293" t="s">
        <v>72</v>
      </c>
      <c r="C54" s="294" t="s">
        <v>409</v>
      </c>
    </row>
    <row r="55" customFormat="false" ht="14.25" hidden="false" customHeight="false" outlineLevel="0" collapsed="false">
      <c r="A55" s="293" t="s">
        <v>71</v>
      </c>
      <c r="B55" s="293" t="s">
        <v>72</v>
      </c>
      <c r="C55" s="294" t="s">
        <v>409</v>
      </c>
    </row>
    <row r="56" customFormat="false" ht="14.25" hidden="false" customHeight="false" outlineLevel="0" collapsed="false">
      <c r="A56" s="293" t="s">
        <v>71</v>
      </c>
      <c r="B56" s="293" t="s">
        <v>72</v>
      </c>
      <c r="C56" s="294" t="s">
        <v>409</v>
      </c>
    </row>
    <row r="57" customFormat="false" ht="14.25" hidden="false" customHeight="false" outlineLevel="0" collapsed="false">
      <c r="A57" s="293" t="s">
        <v>71</v>
      </c>
      <c r="B57" s="293" t="s">
        <v>72</v>
      </c>
      <c r="C57" s="294" t="s">
        <v>409</v>
      </c>
    </row>
    <row r="58" customFormat="false" ht="14.25" hidden="false" customHeight="false" outlineLevel="0" collapsed="false">
      <c r="A58" s="293" t="s">
        <v>71</v>
      </c>
      <c r="B58" s="293" t="s">
        <v>72</v>
      </c>
      <c r="C58" s="294" t="s">
        <v>409</v>
      </c>
    </row>
    <row r="59" customFormat="false" ht="14.25" hidden="false" customHeight="false" outlineLevel="0" collapsed="false">
      <c r="A59" s="293" t="s">
        <v>71</v>
      </c>
      <c r="B59" s="293" t="s">
        <v>72</v>
      </c>
      <c r="C59" s="294" t="s">
        <v>409</v>
      </c>
    </row>
    <row r="60" customFormat="false" ht="14.25" hidden="false" customHeight="false" outlineLevel="0" collapsed="false">
      <c r="A60" s="293" t="s">
        <v>71</v>
      </c>
      <c r="B60" s="293" t="s">
        <v>72</v>
      </c>
      <c r="C60" s="294" t="s">
        <v>618</v>
      </c>
    </row>
    <row r="61" customFormat="false" ht="14.25" hidden="false" customHeight="false" outlineLevel="0" collapsed="false">
      <c r="A61" s="293" t="s">
        <v>71</v>
      </c>
      <c r="B61" s="293" t="s">
        <v>72</v>
      </c>
      <c r="C61" s="294" t="s">
        <v>410</v>
      </c>
    </row>
    <row r="62" customFormat="false" ht="14.25" hidden="false" customHeight="false" outlineLevel="0" collapsed="false">
      <c r="A62" s="293" t="s">
        <v>71</v>
      </c>
      <c r="B62" s="293" t="s">
        <v>72</v>
      </c>
      <c r="C62" s="294" t="s">
        <v>482</v>
      </c>
    </row>
    <row r="63" customFormat="false" ht="14.25" hidden="false" customHeight="false" outlineLevel="0" collapsed="false">
      <c r="A63" s="293" t="s">
        <v>71</v>
      </c>
      <c r="B63" s="293" t="s">
        <v>72</v>
      </c>
      <c r="C63" s="294" t="s">
        <v>631</v>
      </c>
    </row>
    <row r="64" customFormat="false" ht="14.25" hidden="false" customHeight="false" outlineLevel="0" collapsed="false">
      <c r="A64" s="293" t="s">
        <v>71</v>
      </c>
      <c r="B64" s="293" t="s">
        <v>72</v>
      </c>
      <c r="C64" s="294" t="s">
        <v>415</v>
      </c>
    </row>
    <row r="65" customFormat="false" ht="14.25" hidden="false" customHeight="false" outlineLevel="0" collapsed="false">
      <c r="A65" s="293" t="s">
        <v>71</v>
      </c>
      <c r="B65" s="293" t="s">
        <v>72</v>
      </c>
      <c r="C65" s="294" t="s">
        <v>416</v>
      </c>
    </row>
    <row r="66" customFormat="false" ht="14.25" hidden="false" customHeight="false" outlineLevel="0" collapsed="false">
      <c r="A66" s="293" t="s">
        <v>71</v>
      </c>
      <c r="B66" s="293" t="s">
        <v>72</v>
      </c>
      <c r="C66" s="294" t="s">
        <v>416</v>
      </c>
    </row>
    <row r="67" customFormat="false" ht="14.25" hidden="false" customHeight="false" outlineLevel="0" collapsed="false">
      <c r="A67" s="293" t="s">
        <v>71</v>
      </c>
      <c r="B67" s="293" t="s">
        <v>72</v>
      </c>
      <c r="C67" s="294" t="s">
        <v>398</v>
      </c>
    </row>
    <row r="68" customFormat="false" ht="14.25" hidden="false" customHeight="false" outlineLevel="0" collapsed="false">
      <c r="A68" s="293" t="s">
        <v>71</v>
      </c>
      <c r="B68" s="293" t="s">
        <v>72</v>
      </c>
      <c r="C68" s="294" t="s">
        <v>398</v>
      </c>
    </row>
    <row r="69" customFormat="false" ht="14.25" hidden="false" customHeight="false" outlineLevel="0" collapsed="false">
      <c r="A69" s="293" t="s">
        <v>71</v>
      </c>
      <c r="B69" s="293" t="s">
        <v>72</v>
      </c>
      <c r="C69" s="294" t="s">
        <v>398</v>
      </c>
    </row>
    <row r="70" customFormat="false" ht="14.25" hidden="false" customHeight="false" outlineLevel="0" collapsed="false">
      <c r="A70" s="293" t="s">
        <v>71</v>
      </c>
      <c r="B70" s="293" t="s">
        <v>72</v>
      </c>
      <c r="C70" s="294" t="s">
        <v>398</v>
      </c>
    </row>
    <row r="71" customFormat="false" ht="14.25" hidden="false" customHeight="false" outlineLevel="0" collapsed="false">
      <c r="A71" s="293" t="s">
        <v>71</v>
      </c>
      <c r="B71" s="293" t="s">
        <v>72</v>
      </c>
      <c r="C71" s="294" t="s">
        <v>398</v>
      </c>
    </row>
    <row r="72" customFormat="false" ht="14.25" hidden="false" customHeight="false" outlineLevel="0" collapsed="false">
      <c r="A72" s="293" t="s">
        <v>71</v>
      </c>
      <c r="B72" s="293" t="s">
        <v>72</v>
      </c>
      <c r="C72" s="294" t="s">
        <v>398</v>
      </c>
    </row>
    <row r="73" customFormat="false" ht="14.25" hidden="false" customHeight="false" outlineLevel="0" collapsed="false">
      <c r="A73" s="293" t="s">
        <v>71</v>
      </c>
      <c r="B73" s="293" t="s">
        <v>72</v>
      </c>
      <c r="C73" s="294" t="s">
        <v>398</v>
      </c>
    </row>
    <row r="74" customFormat="false" ht="14.25" hidden="false" customHeight="false" outlineLevel="0" collapsed="false">
      <c r="A74" s="293" t="s">
        <v>71</v>
      </c>
      <c r="B74" s="293" t="s">
        <v>72</v>
      </c>
      <c r="C74" s="294" t="s">
        <v>398</v>
      </c>
    </row>
    <row r="75" customFormat="false" ht="14.25" hidden="false" customHeight="false" outlineLevel="0" collapsed="false">
      <c r="A75" s="293" t="s">
        <v>71</v>
      </c>
      <c r="B75" s="293" t="s">
        <v>72</v>
      </c>
      <c r="C75" s="294" t="s">
        <v>632</v>
      </c>
    </row>
    <row r="76" customFormat="false" ht="14.25" hidden="false" customHeight="false" outlineLevel="0" collapsed="false">
      <c r="A76" s="293" t="s">
        <v>71</v>
      </c>
      <c r="B76" s="293" t="s">
        <v>72</v>
      </c>
      <c r="C76" s="294" t="s">
        <v>408</v>
      </c>
    </row>
    <row r="77" customFormat="false" ht="14.25" hidden="false" customHeight="false" outlineLevel="0" collapsed="false">
      <c r="A77" s="293" t="s">
        <v>71</v>
      </c>
      <c r="B77" s="293" t="s">
        <v>72</v>
      </c>
      <c r="C77" s="294" t="s">
        <v>440</v>
      </c>
    </row>
    <row r="78" customFormat="false" ht="14.25" hidden="false" customHeight="false" outlineLevel="0" collapsed="false">
      <c r="A78" s="293" t="s">
        <v>71</v>
      </c>
      <c r="B78" s="293" t="s">
        <v>72</v>
      </c>
      <c r="C78" s="294" t="s">
        <v>440</v>
      </c>
    </row>
    <row r="79" customFormat="false" ht="14.25" hidden="false" customHeight="false" outlineLevel="0" collapsed="false">
      <c r="A79" s="293" t="s">
        <v>71</v>
      </c>
      <c r="B79" s="293" t="s">
        <v>72</v>
      </c>
      <c r="C79" s="294" t="s">
        <v>440</v>
      </c>
    </row>
    <row r="80" customFormat="false" ht="14.25" hidden="false" customHeight="false" outlineLevel="0" collapsed="false">
      <c r="A80" s="293" t="s">
        <v>71</v>
      </c>
      <c r="B80" s="293" t="s">
        <v>72</v>
      </c>
      <c r="C80" s="294" t="s">
        <v>440</v>
      </c>
    </row>
    <row r="81" customFormat="false" ht="14.25" hidden="false" customHeight="false" outlineLevel="0" collapsed="false">
      <c r="A81" s="293" t="s">
        <v>71</v>
      </c>
      <c r="B81" s="293" t="s">
        <v>72</v>
      </c>
      <c r="C81" s="294" t="s">
        <v>440</v>
      </c>
    </row>
    <row r="82" customFormat="false" ht="14.25" hidden="false" customHeight="false" outlineLevel="0" collapsed="false">
      <c r="A82" s="293" t="s">
        <v>71</v>
      </c>
      <c r="B82" s="293" t="s">
        <v>72</v>
      </c>
      <c r="C82" s="294" t="s">
        <v>440</v>
      </c>
    </row>
    <row r="83" customFormat="false" ht="14.25" hidden="false" customHeight="false" outlineLevel="0" collapsed="false">
      <c r="A83" s="293" t="s">
        <v>71</v>
      </c>
      <c r="B83" s="293" t="s">
        <v>72</v>
      </c>
      <c r="C83" s="294" t="s">
        <v>440</v>
      </c>
    </row>
    <row r="84" customFormat="false" ht="14.25" hidden="false" customHeight="false" outlineLevel="0" collapsed="false">
      <c r="A84" s="293" t="s">
        <v>71</v>
      </c>
      <c r="B84" s="293" t="s">
        <v>72</v>
      </c>
      <c r="C84" s="294" t="s">
        <v>440</v>
      </c>
    </row>
    <row r="85" customFormat="false" ht="14.25" hidden="false" customHeight="false" outlineLevel="0" collapsed="false">
      <c r="A85" s="293" t="s">
        <v>71</v>
      </c>
      <c r="B85" s="293" t="s">
        <v>72</v>
      </c>
      <c r="C85" s="294" t="s">
        <v>440</v>
      </c>
    </row>
    <row r="86" customFormat="false" ht="14.25" hidden="false" customHeight="false" outlineLevel="0" collapsed="false">
      <c r="A86" s="293" t="s">
        <v>71</v>
      </c>
      <c r="B86" s="293" t="s">
        <v>72</v>
      </c>
      <c r="C86" s="294" t="s">
        <v>440</v>
      </c>
    </row>
    <row r="87" customFormat="false" ht="14.25" hidden="false" customHeight="false" outlineLevel="0" collapsed="false">
      <c r="A87" s="293" t="s">
        <v>74</v>
      </c>
      <c r="B87" s="293" t="s">
        <v>418</v>
      </c>
      <c r="C87" s="294" t="s">
        <v>486</v>
      </c>
    </row>
    <row r="88" customFormat="false" ht="14.25" hidden="false" customHeight="false" outlineLevel="0" collapsed="false">
      <c r="A88" s="293" t="s">
        <v>74</v>
      </c>
      <c r="B88" s="293" t="s">
        <v>418</v>
      </c>
      <c r="C88" s="294" t="s">
        <v>486</v>
      </c>
    </row>
    <row r="89" customFormat="false" ht="14.25" hidden="false" customHeight="false" outlineLevel="0" collapsed="false">
      <c r="A89" s="293" t="s">
        <v>74</v>
      </c>
      <c r="B89" s="293" t="s">
        <v>418</v>
      </c>
      <c r="C89" s="294" t="s">
        <v>492</v>
      </c>
    </row>
    <row r="90" customFormat="false" ht="14.25" hidden="false" customHeight="false" outlineLevel="0" collapsed="false">
      <c r="A90" s="293" t="s">
        <v>74</v>
      </c>
      <c r="B90" s="293" t="s">
        <v>418</v>
      </c>
      <c r="C90" s="294" t="s">
        <v>492</v>
      </c>
    </row>
    <row r="91" customFormat="false" ht="14.25" hidden="false" customHeight="false" outlineLevel="0" collapsed="false">
      <c r="A91" s="293" t="s">
        <v>74</v>
      </c>
      <c r="B91" s="293" t="s">
        <v>418</v>
      </c>
      <c r="C91" s="294" t="s">
        <v>492</v>
      </c>
    </row>
    <row r="92" customFormat="false" ht="14.25" hidden="false" customHeight="false" outlineLevel="0" collapsed="false">
      <c r="A92" s="293" t="s">
        <v>74</v>
      </c>
      <c r="B92" s="293" t="s">
        <v>418</v>
      </c>
      <c r="C92" s="294" t="s">
        <v>492</v>
      </c>
    </row>
    <row r="93" customFormat="false" ht="14.25" hidden="false" customHeight="false" outlineLevel="0" collapsed="false">
      <c r="A93" s="293" t="s">
        <v>74</v>
      </c>
      <c r="B93" s="293" t="s">
        <v>418</v>
      </c>
      <c r="C93" s="294" t="s">
        <v>492</v>
      </c>
    </row>
    <row r="94" customFormat="false" ht="14.25" hidden="false" customHeight="false" outlineLevel="0" collapsed="false">
      <c r="A94" s="293" t="s">
        <v>74</v>
      </c>
      <c r="B94" s="293" t="s">
        <v>418</v>
      </c>
      <c r="C94" s="294" t="s">
        <v>633</v>
      </c>
    </row>
    <row r="95" customFormat="false" ht="14.25" hidden="false" customHeight="false" outlineLevel="0" collapsed="false">
      <c r="A95" s="293" t="s">
        <v>74</v>
      </c>
      <c r="B95" s="293" t="s">
        <v>418</v>
      </c>
      <c r="C95" s="294" t="s">
        <v>495</v>
      </c>
    </row>
    <row r="96" customFormat="false" ht="14.25" hidden="false" customHeight="false" outlineLevel="0" collapsed="false">
      <c r="A96" s="293" t="s">
        <v>74</v>
      </c>
      <c r="B96" s="293" t="s">
        <v>418</v>
      </c>
      <c r="C96" s="294" t="s">
        <v>495</v>
      </c>
    </row>
    <row r="97" customFormat="false" ht="14.25" hidden="false" customHeight="false" outlineLevel="0" collapsed="false">
      <c r="A97" s="293" t="s">
        <v>74</v>
      </c>
      <c r="B97" s="293" t="s">
        <v>418</v>
      </c>
      <c r="C97" s="294" t="s">
        <v>495</v>
      </c>
    </row>
    <row r="98" customFormat="false" ht="14.25" hidden="false" customHeight="false" outlineLevel="0" collapsed="false">
      <c r="A98" s="293" t="s">
        <v>74</v>
      </c>
      <c r="B98" s="293" t="s">
        <v>418</v>
      </c>
      <c r="C98" s="294" t="s">
        <v>495</v>
      </c>
    </row>
    <row r="99" customFormat="false" ht="14.25" hidden="false" customHeight="false" outlineLevel="0" collapsed="false">
      <c r="A99" s="293" t="s">
        <v>74</v>
      </c>
      <c r="B99" s="293" t="s">
        <v>418</v>
      </c>
      <c r="C99" s="294" t="s">
        <v>398</v>
      </c>
    </row>
    <row r="100" customFormat="false" ht="14.25" hidden="false" customHeight="false" outlineLevel="0" collapsed="false">
      <c r="A100" s="293" t="s">
        <v>74</v>
      </c>
      <c r="B100" s="293" t="s">
        <v>418</v>
      </c>
      <c r="C100" s="294" t="s">
        <v>398</v>
      </c>
    </row>
    <row r="101" customFormat="false" ht="14.25" hidden="false" customHeight="false" outlineLevel="0" collapsed="false">
      <c r="A101" s="293" t="s">
        <v>74</v>
      </c>
      <c r="B101" s="293" t="s">
        <v>418</v>
      </c>
      <c r="C101" s="294" t="s">
        <v>398</v>
      </c>
    </row>
    <row r="102" customFormat="false" ht="14.25" hidden="false" customHeight="false" outlineLevel="0" collapsed="false">
      <c r="A102" s="293" t="s">
        <v>84</v>
      </c>
      <c r="B102" s="293" t="s">
        <v>423</v>
      </c>
      <c r="C102" s="294" t="s">
        <v>422</v>
      </c>
    </row>
    <row r="103" customFormat="false" ht="14.25" hidden="false" customHeight="false" outlineLevel="0" collapsed="false">
      <c r="A103" s="293" t="s">
        <v>84</v>
      </c>
      <c r="B103" s="293" t="s">
        <v>423</v>
      </c>
      <c r="C103" s="294" t="s">
        <v>422</v>
      </c>
    </row>
    <row r="104" customFormat="false" ht="14.25" hidden="false" customHeight="false" outlineLevel="0" collapsed="false">
      <c r="A104" s="293" t="s">
        <v>84</v>
      </c>
      <c r="B104" s="293" t="s">
        <v>423</v>
      </c>
      <c r="C104" s="294" t="s">
        <v>422</v>
      </c>
    </row>
    <row r="105" customFormat="false" ht="14.25" hidden="false" customHeight="false" outlineLevel="0" collapsed="false">
      <c r="A105" s="293" t="s">
        <v>84</v>
      </c>
      <c r="B105" s="293" t="s">
        <v>423</v>
      </c>
      <c r="C105" s="294" t="s">
        <v>422</v>
      </c>
    </row>
    <row r="106" customFormat="false" ht="14.25" hidden="false" customHeight="false" outlineLevel="0" collapsed="false">
      <c r="A106" s="293" t="s">
        <v>84</v>
      </c>
      <c r="B106" s="293" t="s">
        <v>423</v>
      </c>
      <c r="C106" s="294" t="s">
        <v>422</v>
      </c>
    </row>
    <row r="107" customFormat="false" ht="14.25" hidden="false" customHeight="false" outlineLevel="0" collapsed="false">
      <c r="A107" s="293" t="s">
        <v>84</v>
      </c>
      <c r="B107" s="293" t="s">
        <v>424</v>
      </c>
      <c r="C107" s="294" t="s">
        <v>422</v>
      </c>
    </row>
    <row r="108" customFormat="false" ht="14.25" hidden="false" customHeight="false" outlineLevel="0" collapsed="false">
      <c r="A108" s="293" t="s">
        <v>84</v>
      </c>
      <c r="B108" s="293" t="s">
        <v>424</v>
      </c>
      <c r="C108" s="294" t="s">
        <v>422</v>
      </c>
    </row>
    <row r="109" customFormat="false" ht="14.25" hidden="false" customHeight="false" outlineLevel="0" collapsed="false">
      <c r="A109" s="293" t="s">
        <v>84</v>
      </c>
      <c r="B109" s="293" t="s">
        <v>424</v>
      </c>
      <c r="C109" s="294" t="s">
        <v>422</v>
      </c>
    </row>
    <row r="110" customFormat="false" ht="14.25" hidden="false" customHeight="false" outlineLevel="0" collapsed="false">
      <c r="A110" s="293" t="s">
        <v>84</v>
      </c>
      <c r="B110" s="293" t="s">
        <v>424</v>
      </c>
      <c r="C110" s="294" t="s">
        <v>422</v>
      </c>
    </row>
    <row r="111" customFormat="false" ht="14.25" hidden="false" customHeight="false" outlineLevel="0" collapsed="false">
      <c r="A111" s="293" t="s">
        <v>84</v>
      </c>
      <c r="B111" s="293" t="s">
        <v>424</v>
      </c>
      <c r="C111" s="294" t="s">
        <v>422</v>
      </c>
    </row>
    <row r="112" customFormat="false" ht="14.25" hidden="false" customHeight="false" outlineLevel="0" collapsed="false">
      <c r="A112" s="293" t="s">
        <v>84</v>
      </c>
      <c r="B112" s="293" t="s">
        <v>424</v>
      </c>
      <c r="C112" s="294" t="s">
        <v>422</v>
      </c>
    </row>
    <row r="113" customFormat="false" ht="14.25" hidden="false" customHeight="false" outlineLevel="0" collapsed="false">
      <c r="A113" s="293" t="s">
        <v>84</v>
      </c>
      <c r="B113" s="293" t="s">
        <v>424</v>
      </c>
      <c r="C113" s="294" t="s">
        <v>422</v>
      </c>
    </row>
    <row r="114" customFormat="false" ht="14.25" hidden="false" customHeight="false" outlineLevel="0" collapsed="false">
      <c r="A114" s="293" t="s">
        <v>84</v>
      </c>
      <c r="B114" s="293" t="s">
        <v>424</v>
      </c>
      <c r="C114" s="294" t="s">
        <v>422</v>
      </c>
    </row>
    <row r="115" customFormat="false" ht="14.25" hidden="false" customHeight="false" outlineLevel="0" collapsed="false">
      <c r="A115" s="293" t="s">
        <v>84</v>
      </c>
      <c r="B115" s="293" t="s">
        <v>424</v>
      </c>
      <c r="C115" s="294" t="s">
        <v>422</v>
      </c>
    </row>
    <row r="116" customFormat="false" ht="14.25" hidden="false" customHeight="false" outlineLevel="0" collapsed="false">
      <c r="A116" s="293" t="s">
        <v>113</v>
      </c>
      <c r="B116" s="293" t="s">
        <v>490</v>
      </c>
      <c r="C116" s="294" t="s">
        <v>527</v>
      </c>
    </row>
    <row r="117" customFormat="false" ht="14.25" hidden="false" customHeight="false" outlineLevel="0" collapsed="false">
      <c r="A117" s="293" t="s">
        <v>113</v>
      </c>
      <c r="B117" s="293" t="s">
        <v>490</v>
      </c>
      <c r="C117" s="294" t="s">
        <v>507</v>
      </c>
    </row>
    <row r="118" customFormat="false" ht="14.25" hidden="false" customHeight="false" outlineLevel="0" collapsed="false">
      <c r="A118" s="293" t="s">
        <v>113</v>
      </c>
      <c r="B118" s="293" t="s">
        <v>490</v>
      </c>
      <c r="C118" s="294" t="s">
        <v>398</v>
      </c>
    </row>
    <row r="119" customFormat="false" ht="14.25" hidden="false" customHeight="false" outlineLevel="0" collapsed="false">
      <c r="A119" s="293" t="s">
        <v>113</v>
      </c>
      <c r="B119" s="293" t="s">
        <v>425</v>
      </c>
      <c r="C119" s="294" t="s">
        <v>602</v>
      </c>
    </row>
    <row r="120" customFormat="false" ht="14.25" hidden="false" customHeight="false" outlineLevel="0" collapsed="false">
      <c r="A120" s="293" t="s">
        <v>113</v>
      </c>
      <c r="B120" s="293" t="s">
        <v>425</v>
      </c>
      <c r="C120" s="294" t="s">
        <v>602</v>
      </c>
    </row>
    <row r="121" customFormat="false" ht="14.25" hidden="false" customHeight="false" outlineLevel="0" collapsed="false">
      <c r="A121" s="293" t="s">
        <v>113</v>
      </c>
      <c r="B121" s="293" t="s">
        <v>425</v>
      </c>
      <c r="C121" s="294" t="s">
        <v>602</v>
      </c>
    </row>
    <row r="122" customFormat="false" ht="14.25" hidden="false" customHeight="false" outlineLevel="0" collapsed="false">
      <c r="A122" s="293" t="s">
        <v>113</v>
      </c>
      <c r="B122" s="293" t="s">
        <v>425</v>
      </c>
      <c r="C122" s="294" t="s">
        <v>634</v>
      </c>
    </row>
    <row r="123" customFormat="false" ht="14.25" hidden="false" customHeight="false" outlineLevel="0" collapsed="false">
      <c r="A123" s="293" t="s">
        <v>113</v>
      </c>
      <c r="B123" s="293" t="s">
        <v>425</v>
      </c>
      <c r="C123" s="294" t="s">
        <v>635</v>
      </c>
    </row>
    <row r="124" customFormat="false" ht="14.25" hidden="false" customHeight="false" outlineLevel="0" collapsed="false">
      <c r="A124" s="293" t="s">
        <v>113</v>
      </c>
      <c r="B124" s="293" t="s">
        <v>425</v>
      </c>
      <c r="C124" s="294" t="s">
        <v>398</v>
      </c>
    </row>
    <row r="125" customFormat="false" ht="14.25" hidden="false" customHeight="false" outlineLevel="0" collapsed="false">
      <c r="A125" s="293" t="s">
        <v>113</v>
      </c>
      <c r="B125" s="293" t="s">
        <v>425</v>
      </c>
      <c r="C125" s="294" t="s">
        <v>502</v>
      </c>
    </row>
    <row r="126" customFormat="false" ht="14.25" hidden="false" customHeight="false" outlineLevel="0" collapsed="false">
      <c r="A126" s="293" t="s">
        <v>113</v>
      </c>
      <c r="B126" s="293" t="s">
        <v>491</v>
      </c>
      <c r="C126" s="294" t="s">
        <v>636</v>
      </c>
    </row>
    <row r="127" customFormat="false" ht="14.25" hidden="false" customHeight="false" outlineLevel="0" collapsed="false">
      <c r="A127" s="293" t="s">
        <v>113</v>
      </c>
      <c r="B127" s="293" t="s">
        <v>491</v>
      </c>
      <c r="C127" s="294" t="s">
        <v>637</v>
      </c>
    </row>
    <row r="128" customFormat="false" ht="14.25" hidden="false" customHeight="false" outlineLevel="0" collapsed="false">
      <c r="A128" s="293" t="s">
        <v>113</v>
      </c>
      <c r="B128" s="293" t="s">
        <v>491</v>
      </c>
      <c r="C128" s="294" t="s">
        <v>638</v>
      </c>
    </row>
    <row r="129" customFormat="false" ht="14.25" hidden="false" customHeight="false" outlineLevel="0" collapsed="false">
      <c r="A129" s="293" t="s">
        <v>113</v>
      </c>
      <c r="B129" s="293" t="s">
        <v>491</v>
      </c>
      <c r="C129" s="294" t="s">
        <v>507</v>
      </c>
    </row>
    <row r="130" customFormat="false" ht="14.25" hidden="false" customHeight="false" outlineLevel="0" collapsed="false">
      <c r="A130" s="293" t="s">
        <v>113</v>
      </c>
      <c r="B130" s="293" t="s">
        <v>491</v>
      </c>
      <c r="C130" s="294" t="s">
        <v>507</v>
      </c>
    </row>
    <row r="131" customFormat="false" ht="14.25" hidden="false" customHeight="false" outlineLevel="0" collapsed="false">
      <c r="A131" s="293" t="s">
        <v>113</v>
      </c>
      <c r="B131" s="293" t="s">
        <v>491</v>
      </c>
      <c r="C131" s="294" t="s">
        <v>639</v>
      </c>
    </row>
    <row r="132" customFormat="false" ht="14.25" hidden="false" customHeight="false" outlineLevel="0" collapsed="false">
      <c r="A132" s="293" t="s">
        <v>113</v>
      </c>
      <c r="B132" s="293" t="s">
        <v>491</v>
      </c>
      <c r="C132" s="294" t="s">
        <v>639</v>
      </c>
    </row>
    <row r="133" customFormat="false" ht="14.25" hidden="false" customHeight="false" outlineLevel="0" collapsed="false">
      <c r="A133" s="293" t="s">
        <v>113</v>
      </c>
      <c r="B133" s="293" t="s">
        <v>491</v>
      </c>
      <c r="C133" s="294" t="s">
        <v>461</v>
      </c>
    </row>
    <row r="134" customFormat="false" ht="14.25" hidden="false" customHeight="false" outlineLevel="0" collapsed="false">
      <c r="A134" s="293" t="s">
        <v>113</v>
      </c>
      <c r="B134" s="293" t="s">
        <v>491</v>
      </c>
      <c r="C134" s="294" t="s">
        <v>640</v>
      </c>
    </row>
    <row r="135" customFormat="false" ht="14.25" hidden="false" customHeight="false" outlineLevel="0" collapsed="false">
      <c r="A135" s="293" t="s">
        <v>113</v>
      </c>
      <c r="B135" s="293" t="s">
        <v>491</v>
      </c>
      <c r="C135" s="294" t="s">
        <v>641</v>
      </c>
    </row>
    <row r="136" customFormat="false" ht="14.25" hidden="false" customHeight="false" outlineLevel="0" collapsed="false">
      <c r="A136" s="293" t="s">
        <v>113</v>
      </c>
      <c r="B136" s="293" t="s">
        <v>491</v>
      </c>
      <c r="C136" s="294" t="s">
        <v>641</v>
      </c>
    </row>
    <row r="137" customFormat="false" ht="14.25" hidden="false" customHeight="false" outlineLevel="0" collapsed="false">
      <c r="A137" s="293" t="s">
        <v>113</v>
      </c>
      <c r="B137" s="293" t="s">
        <v>427</v>
      </c>
      <c r="C137" s="294" t="s">
        <v>430</v>
      </c>
    </row>
    <row r="138" customFormat="false" ht="14.25" hidden="false" customHeight="false" outlineLevel="0" collapsed="false">
      <c r="A138" s="293" t="s">
        <v>113</v>
      </c>
      <c r="B138" s="293" t="s">
        <v>427</v>
      </c>
      <c r="C138" s="294" t="s">
        <v>498</v>
      </c>
    </row>
    <row r="139" customFormat="false" ht="14.25" hidden="false" customHeight="false" outlineLevel="0" collapsed="false">
      <c r="A139" s="293" t="s">
        <v>113</v>
      </c>
      <c r="B139" s="293" t="s">
        <v>427</v>
      </c>
      <c r="C139" s="294" t="s">
        <v>503</v>
      </c>
    </row>
    <row r="140" customFormat="false" ht="14.25" hidden="false" customHeight="false" outlineLevel="0" collapsed="false">
      <c r="A140" s="293" t="s">
        <v>113</v>
      </c>
      <c r="B140" s="293" t="s">
        <v>427</v>
      </c>
      <c r="C140" s="294" t="s">
        <v>504</v>
      </c>
    </row>
    <row r="141" customFormat="false" ht="14.25" hidden="false" customHeight="false" outlineLevel="0" collapsed="false">
      <c r="A141" s="293" t="s">
        <v>113</v>
      </c>
      <c r="B141" s="293" t="s">
        <v>427</v>
      </c>
      <c r="C141" s="294" t="s">
        <v>504</v>
      </c>
    </row>
    <row r="142" customFormat="false" ht="14.25" hidden="false" customHeight="false" outlineLevel="0" collapsed="false">
      <c r="A142" s="293" t="s">
        <v>113</v>
      </c>
      <c r="B142" s="293" t="s">
        <v>427</v>
      </c>
      <c r="C142" s="294" t="s">
        <v>426</v>
      </c>
    </row>
    <row r="143" customFormat="false" ht="14.25" hidden="false" customHeight="false" outlineLevel="0" collapsed="false">
      <c r="A143" s="293" t="s">
        <v>113</v>
      </c>
      <c r="B143" s="293" t="s">
        <v>427</v>
      </c>
      <c r="C143" s="294" t="s">
        <v>398</v>
      </c>
    </row>
    <row r="144" customFormat="false" ht="14.25" hidden="false" customHeight="false" outlineLevel="0" collapsed="false">
      <c r="A144" s="293" t="s">
        <v>113</v>
      </c>
      <c r="B144" s="293" t="s">
        <v>427</v>
      </c>
      <c r="C144" s="294" t="s">
        <v>398</v>
      </c>
    </row>
    <row r="145" customFormat="false" ht="14.25" hidden="false" customHeight="false" outlineLevel="0" collapsed="false">
      <c r="A145" s="293" t="s">
        <v>113</v>
      </c>
      <c r="B145" s="293" t="s">
        <v>427</v>
      </c>
      <c r="C145" s="294" t="s">
        <v>398</v>
      </c>
    </row>
    <row r="146" customFormat="false" ht="14.25" hidden="false" customHeight="false" outlineLevel="0" collapsed="false">
      <c r="A146" s="293" t="s">
        <v>113</v>
      </c>
      <c r="B146" s="293" t="s">
        <v>427</v>
      </c>
      <c r="C146" s="294" t="s">
        <v>398</v>
      </c>
    </row>
    <row r="147" customFormat="false" ht="14.25" hidden="false" customHeight="false" outlineLevel="0" collapsed="false">
      <c r="A147" s="293" t="s">
        <v>113</v>
      </c>
      <c r="B147" s="293" t="s">
        <v>427</v>
      </c>
      <c r="C147" s="294" t="s">
        <v>398</v>
      </c>
    </row>
    <row r="148" customFormat="false" ht="14.25" hidden="false" customHeight="false" outlineLevel="0" collapsed="false">
      <c r="A148" s="293" t="s">
        <v>113</v>
      </c>
      <c r="B148" s="293" t="s">
        <v>427</v>
      </c>
      <c r="C148" s="294" t="s">
        <v>398</v>
      </c>
    </row>
    <row r="149" customFormat="false" ht="14.25" hidden="false" customHeight="false" outlineLevel="0" collapsed="false">
      <c r="A149" s="293" t="s">
        <v>113</v>
      </c>
      <c r="B149" s="293" t="s">
        <v>427</v>
      </c>
      <c r="C149" s="294" t="s">
        <v>398</v>
      </c>
    </row>
    <row r="150" customFormat="false" ht="14.25" hidden="false" customHeight="false" outlineLevel="0" collapsed="false">
      <c r="A150" s="293" t="s">
        <v>113</v>
      </c>
      <c r="B150" s="293" t="s">
        <v>429</v>
      </c>
      <c r="C150" s="294" t="s">
        <v>642</v>
      </c>
    </row>
    <row r="151" customFormat="false" ht="14.25" hidden="false" customHeight="false" outlineLevel="0" collapsed="false">
      <c r="A151" s="293" t="s">
        <v>113</v>
      </c>
      <c r="B151" s="293" t="s">
        <v>429</v>
      </c>
      <c r="C151" s="294" t="s">
        <v>475</v>
      </c>
    </row>
    <row r="152" customFormat="false" ht="14.25" hidden="false" customHeight="false" outlineLevel="0" collapsed="false">
      <c r="A152" s="293" t="s">
        <v>113</v>
      </c>
      <c r="B152" s="293" t="s">
        <v>429</v>
      </c>
      <c r="C152" s="294" t="s">
        <v>505</v>
      </c>
    </row>
    <row r="153" customFormat="false" ht="14.25" hidden="false" customHeight="false" outlineLevel="0" collapsed="false">
      <c r="A153" s="293" t="s">
        <v>113</v>
      </c>
      <c r="B153" s="293" t="s">
        <v>429</v>
      </c>
      <c r="C153" s="294" t="s">
        <v>398</v>
      </c>
    </row>
    <row r="154" customFormat="false" ht="14.25" hidden="false" customHeight="false" outlineLevel="0" collapsed="false">
      <c r="A154" s="293" t="s">
        <v>113</v>
      </c>
      <c r="B154" s="293" t="s">
        <v>429</v>
      </c>
      <c r="C154" s="294" t="s">
        <v>398</v>
      </c>
    </row>
    <row r="155" customFormat="false" ht="14.25" hidden="false" customHeight="false" outlineLevel="0" collapsed="false">
      <c r="A155" s="293" t="s">
        <v>113</v>
      </c>
      <c r="B155" s="293" t="s">
        <v>429</v>
      </c>
      <c r="C155" s="294" t="s">
        <v>566</v>
      </c>
    </row>
    <row r="156" customFormat="false" ht="14.25" hidden="false" customHeight="false" outlineLevel="0" collapsed="false">
      <c r="A156" s="293" t="s">
        <v>113</v>
      </c>
      <c r="B156" s="293" t="s">
        <v>429</v>
      </c>
      <c r="C156" s="294" t="s">
        <v>566</v>
      </c>
    </row>
    <row r="157" customFormat="false" ht="14.25" hidden="false" customHeight="false" outlineLevel="0" collapsed="false">
      <c r="A157" s="293" t="s">
        <v>113</v>
      </c>
      <c r="B157" s="293" t="s">
        <v>643</v>
      </c>
      <c r="C157" s="294" t="s">
        <v>644</v>
      </c>
    </row>
    <row r="158" customFormat="false" ht="14.25" hidden="false" customHeight="false" outlineLevel="0" collapsed="false">
      <c r="A158" s="293" t="s">
        <v>113</v>
      </c>
      <c r="B158" s="293" t="s">
        <v>431</v>
      </c>
      <c r="C158" s="294" t="s">
        <v>611</v>
      </c>
    </row>
    <row r="159" customFormat="false" ht="14.25" hidden="false" customHeight="false" outlineLevel="0" collapsed="false">
      <c r="A159" s="293" t="s">
        <v>113</v>
      </c>
      <c r="B159" s="293" t="s">
        <v>431</v>
      </c>
      <c r="C159" s="294" t="s">
        <v>505</v>
      </c>
    </row>
    <row r="160" customFormat="false" ht="14.25" hidden="false" customHeight="false" outlineLevel="0" collapsed="false">
      <c r="A160" s="293" t="s">
        <v>113</v>
      </c>
      <c r="B160" s="293" t="s">
        <v>431</v>
      </c>
      <c r="C160" s="294" t="s">
        <v>398</v>
      </c>
    </row>
    <row r="161" customFormat="false" ht="14.25" hidden="false" customHeight="false" outlineLevel="0" collapsed="false">
      <c r="A161" s="293" t="s">
        <v>130</v>
      </c>
      <c r="B161" s="293" t="s">
        <v>645</v>
      </c>
      <c r="C161" s="294" t="s">
        <v>646</v>
      </c>
    </row>
    <row r="162" customFormat="false" ht="14.25" hidden="false" customHeight="false" outlineLevel="0" collapsed="false">
      <c r="A162" s="293" t="s">
        <v>130</v>
      </c>
      <c r="B162" s="293" t="s">
        <v>433</v>
      </c>
      <c r="C162" s="294" t="s">
        <v>647</v>
      </c>
    </row>
    <row r="163" customFormat="false" ht="14.25" hidden="false" customHeight="false" outlineLevel="0" collapsed="false">
      <c r="A163" s="293" t="s">
        <v>434</v>
      </c>
      <c r="B163" s="293" t="s">
        <v>60</v>
      </c>
      <c r="C163" s="294" t="s">
        <v>406</v>
      </c>
    </row>
    <row r="164" customFormat="false" ht="14.25" hidden="false" customHeight="false" outlineLevel="0" collapsed="false">
      <c r="A164" s="293" t="s">
        <v>434</v>
      </c>
      <c r="B164" s="293" t="s">
        <v>60</v>
      </c>
      <c r="C164" s="294" t="s">
        <v>466</v>
      </c>
    </row>
    <row r="165" customFormat="false" ht="14.25" hidden="false" customHeight="false" outlineLevel="0" collapsed="false">
      <c r="A165" s="293" t="s">
        <v>434</v>
      </c>
      <c r="B165" s="293" t="s">
        <v>60</v>
      </c>
      <c r="C165" s="294" t="s">
        <v>466</v>
      </c>
    </row>
    <row r="166" customFormat="false" ht="14.25" hidden="false" customHeight="false" outlineLevel="0" collapsed="false">
      <c r="A166" s="293" t="s">
        <v>434</v>
      </c>
      <c r="B166" s="293" t="s">
        <v>60</v>
      </c>
      <c r="C166" s="294" t="s">
        <v>466</v>
      </c>
    </row>
    <row r="167" customFormat="false" ht="14.25" hidden="false" customHeight="false" outlineLevel="0" collapsed="false">
      <c r="A167" s="293" t="s">
        <v>434</v>
      </c>
      <c r="B167" s="293" t="s">
        <v>60</v>
      </c>
      <c r="C167" s="294" t="s">
        <v>466</v>
      </c>
    </row>
    <row r="168" customFormat="false" ht="14.25" hidden="false" customHeight="false" outlineLevel="0" collapsed="false">
      <c r="A168" s="293" t="s">
        <v>434</v>
      </c>
      <c r="B168" s="293" t="s">
        <v>60</v>
      </c>
      <c r="C168" s="294" t="s">
        <v>466</v>
      </c>
    </row>
    <row r="169" customFormat="false" ht="14.25" hidden="false" customHeight="false" outlineLevel="0" collapsed="false">
      <c r="A169" s="293" t="s">
        <v>434</v>
      </c>
      <c r="B169" s="293" t="s">
        <v>60</v>
      </c>
      <c r="C169" s="294" t="s">
        <v>466</v>
      </c>
    </row>
    <row r="170" customFormat="false" ht="14.25" hidden="false" customHeight="false" outlineLevel="0" collapsed="false">
      <c r="A170" s="293" t="s">
        <v>434</v>
      </c>
      <c r="B170" s="293" t="s">
        <v>60</v>
      </c>
      <c r="C170" s="294" t="s">
        <v>466</v>
      </c>
    </row>
    <row r="171" customFormat="false" ht="14.25" hidden="false" customHeight="false" outlineLevel="0" collapsed="false">
      <c r="A171" s="293" t="s">
        <v>434</v>
      </c>
      <c r="B171" s="293" t="s">
        <v>60</v>
      </c>
      <c r="C171" s="294" t="s">
        <v>466</v>
      </c>
    </row>
    <row r="172" customFormat="false" ht="14.25" hidden="false" customHeight="false" outlineLevel="0" collapsed="false">
      <c r="A172" s="293" t="s">
        <v>434</v>
      </c>
      <c r="B172" s="293" t="s">
        <v>60</v>
      </c>
      <c r="C172" s="294" t="s">
        <v>466</v>
      </c>
    </row>
    <row r="173" customFormat="false" ht="14.25" hidden="false" customHeight="false" outlineLevel="0" collapsed="false">
      <c r="A173" s="293" t="s">
        <v>434</v>
      </c>
      <c r="B173" s="293" t="s">
        <v>60</v>
      </c>
      <c r="C173" s="294" t="s">
        <v>466</v>
      </c>
    </row>
    <row r="174" customFormat="false" ht="14.25" hidden="false" customHeight="false" outlineLevel="0" collapsed="false">
      <c r="A174" s="293" t="s">
        <v>434</v>
      </c>
      <c r="B174" s="293" t="s">
        <v>60</v>
      </c>
      <c r="C174" s="294" t="s">
        <v>466</v>
      </c>
    </row>
    <row r="175" customFormat="false" ht="14.25" hidden="false" customHeight="false" outlineLevel="0" collapsed="false">
      <c r="A175" s="293" t="s">
        <v>434</v>
      </c>
      <c r="B175" s="293" t="s">
        <v>60</v>
      </c>
      <c r="C175" s="294" t="s">
        <v>466</v>
      </c>
    </row>
    <row r="176" customFormat="false" ht="14.25" hidden="false" customHeight="false" outlineLevel="0" collapsed="false">
      <c r="A176" s="293" t="s">
        <v>434</v>
      </c>
      <c r="B176" s="293" t="s">
        <v>60</v>
      </c>
      <c r="C176" s="294" t="s">
        <v>466</v>
      </c>
    </row>
    <row r="177" customFormat="false" ht="14.25" hidden="false" customHeight="false" outlineLevel="0" collapsed="false">
      <c r="A177" s="293" t="s">
        <v>434</v>
      </c>
      <c r="B177" s="293" t="s">
        <v>60</v>
      </c>
      <c r="C177" s="294" t="s">
        <v>466</v>
      </c>
    </row>
    <row r="178" customFormat="false" ht="14.25" hidden="false" customHeight="false" outlineLevel="0" collapsed="false">
      <c r="A178" s="293" t="s">
        <v>434</v>
      </c>
      <c r="B178" s="293" t="s">
        <v>60</v>
      </c>
      <c r="C178" s="294" t="s">
        <v>466</v>
      </c>
    </row>
    <row r="179" customFormat="false" ht="14.25" hidden="false" customHeight="false" outlineLevel="0" collapsed="false">
      <c r="A179" s="293" t="s">
        <v>434</v>
      </c>
      <c r="B179" s="293" t="s">
        <v>60</v>
      </c>
      <c r="C179" s="294" t="s">
        <v>466</v>
      </c>
    </row>
    <row r="180" customFormat="false" ht="14.25" hidden="false" customHeight="false" outlineLevel="0" collapsed="false">
      <c r="A180" s="293" t="s">
        <v>434</v>
      </c>
      <c r="B180" s="293" t="s">
        <v>60</v>
      </c>
      <c r="C180" s="294" t="s">
        <v>466</v>
      </c>
    </row>
    <row r="181" customFormat="false" ht="14.25" hidden="false" customHeight="false" outlineLevel="0" collapsed="false">
      <c r="A181" s="293" t="s">
        <v>434</v>
      </c>
      <c r="B181" s="293" t="s">
        <v>60</v>
      </c>
      <c r="C181" s="294" t="s">
        <v>466</v>
      </c>
    </row>
    <row r="182" customFormat="false" ht="14.25" hidden="false" customHeight="false" outlineLevel="0" collapsed="false">
      <c r="A182" s="293" t="s">
        <v>434</v>
      </c>
      <c r="B182" s="293" t="s">
        <v>60</v>
      </c>
      <c r="C182" s="294" t="s">
        <v>466</v>
      </c>
    </row>
    <row r="183" customFormat="false" ht="14.25" hidden="false" customHeight="false" outlineLevel="0" collapsed="false">
      <c r="A183" s="293" t="s">
        <v>434</v>
      </c>
      <c r="B183" s="293" t="s">
        <v>60</v>
      </c>
      <c r="C183" s="294" t="s">
        <v>512</v>
      </c>
    </row>
    <row r="184" customFormat="false" ht="14.25" hidden="false" customHeight="false" outlineLevel="0" collapsed="false">
      <c r="A184" s="293" t="s">
        <v>434</v>
      </c>
      <c r="B184" s="293" t="s">
        <v>60</v>
      </c>
      <c r="C184" s="294" t="s">
        <v>468</v>
      </c>
    </row>
    <row r="185" customFormat="false" ht="14.25" hidden="false" customHeight="false" outlineLevel="0" collapsed="false">
      <c r="A185" s="293" t="s">
        <v>434</v>
      </c>
      <c r="B185" s="293" t="s">
        <v>60</v>
      </c>
      <c r="C185" s="294" t="s">
        <v>592</v>
      </c>
    </row>
    <row r="186" customFormat="false" ht="14.25" hidden="false" customHeight="false" outlineLevel="0" collapsed="false">
      <c r="A186" s="293" t="s">
        <v>434</v>
      </c>
      <c r="B186" s="293" t="s">
        <v>60</v>
      </c>
      <c r="C186" s="294" t="s">
        <v>592</v>
      </c>
    </row>
    <row r="187" customFormat="false" ht="14.25" hidden="false" customHeight="false" outlineLevel="0" collapsed="false">
      <c r="A187" s="293" t="s">
        <v>434</v>
      </c>
      <c r="B187" s="293" t="s">
        <v>60</v>
      </c>
      <c r="C187" s="294" t="s">
        <v>592</v>
      </c>
    </row>
    <row r="188" customFormat="false" ht="14.25" hidden="false" customHeight="false" outlineLevel="0" collapsed="false">
      <c r="A188" s="293" t="s">
        <v>434</v>
      </c>
      <c r="B188" s="293" t="s">
        <v>60</v>
      </c>
      <c r="C188" s="294" t="s">
        <v>648</v>
      </c>
    </row>
    <row r="189" customFormat="false" ht="14.25" hidden="false" customHeight="false" outlineLevel="0" collapsed="false">
      <c r="A189" s="293" t="s">
        <v>434</v>
      </c>
      <c r="B189" s="293" t="s">
        <v>60</v>
      </c>
      <c r="C189" s="294" t="s">
        <v>649</v>
      </c>
    </row>
    <row r="190" customFormat="false" ht="14.25" hidden="false" customHeight="false" outlineLevel="0" collapsed="false">
      <c r="A190" s="293" t="s">
        <v>434</v>
      </c>
      <c r="B190" s="293" t="s">
        <v>60</v>
      </c>
      <c r="C190" s="294" t="s">
        <v>650</v>
      </c>
    </row>
    <row r="191" customFormat="false" ht="14.25" hidden="false" customHeight="false" outlineLevel="0" collapsed="false">
      <c r="A191" s="293" t="s">
        <v>434</v>
      </c>
      <c r="B191" s="293" t="s">
        <v>60</v>
      </c>
      <c r="C191" s="294" t="s">
        <v>651</v>
      </c>
    </row>
    <row r="192" customFormat="false" ht="14.25" hidden="false" customHeight="false" outlineLevel="0" collapsed="false">
      <c r="A192" s="293" t="s">
        <v>434</v>
      </c>
      <c r="B192" s="293" t="s">
        <v>60</v>
      </c>
      <c r="C192" s="294" t="s">
        <v>440</v>
      </c>
    </row>
    <row r="193" customFormat="false" ht="14.25" hidden="false" customHeight="false" outlineLevel="0" collapsed="false">
      <c r="A193" s="293" t="s">
        <v>434</v>
      </c>
      <c r="B193" s="293" t="s">
        <v>436</v>
      </c>
      <c r="C193" s="294" t="s">
        <v>437</v>
      </c>
    </row>
    <row r="194" customFormat="false" ht="14.25" hidden="false" customHeight="false" outlineLevel="0" collapsed="false">
      <c r="A194" s="293" t="s">
        <v>434</v>
      </c>
      <c r="B194" s="293" t="s">
        <v>436</v>
      </c>
      <c r="C194" s="294" t="s">
        <v>437</v>
      </c>
    </row>
    <row r="195" customFormat="false" ht="14.25" hidden="false" customHeight="false" outlineLevel="0" collapsed="false">
      <c r="A195" s="293" t="s">
        <v>434</v>
      </c>
      <c r="B195" s="293" t="s">
        <v>436</v>
      </c>
      <c r="C195" s="294" t="s">
        <v>514</v>
      </c>
    </row>
    <row r="196" customFormat="false" ht="14.25" hidden="false" customHeight="false" outlineLevel="0" collapsed="false">
      <c r="A196" s="293" t="s">
        <v>434</v>
      </c>
      <c r="B196" s="293" t="s">
        <v>436</v>
      </c>
      <c r="C196" s="294" t="s">
        <v>466</v>
      </c>
    </row>
    <row r="197" customFormat="false" ht="14.25" hidden="false" customHeight="false" outlineLevel="0" collapsed="false">
      <c r="A197" s="293" t="s">
        <v>434</v>
      </c>
      <c r="B197" s="293" t="s">
        <v>436</v>
      </c>
      <c r="C197" s="294" t="s">
        <v>466</v>
      </c>
    </row>
    <row r="198" customFormat="false" ht="14.25" hidden="false" customHeight="false" outlineLevel="0" collapsed="false">
      <c r="A198" s="293" t="s">
        <v>434</v>
      </c>
      <c r="B198" s="293" t="s">
        <v>436</v>
      </c>
      <c r="C198" s="294" t="s">
        <v>466</v>
      </c>
    </row>
    <row r="199" customFormat="false" ht="14.25" hidden="false" customHeight="false" outlineLevel="0" collapsed="false">
      <c r="A199" s="293" t="s">
        <v>434</v>
      </c>
      <c r="B199" s="293" t="s">
        <v>436</v>
      </c>
      <c r="C199" s="294" t="s">
        <v>466</v>
      </c>
    </row>
    <row r="200" customFormat="false" ht="14.25" hidden="false" customHeight="false" outlineLevel="0" collapsed="false">
      <c r="A200" s="293" t="s">
        <v>434</v>
      </c>
      <c r="B200" s="293" t="s">
        <v>436</v>
      </c>
      <c r="C200" s="294" t="s">
        <v>466</v>
      </c>
    </row>
    <row r="201" customFormat="false" ht="14.25" hidden="false" customHeight="false" outlineLevel="0" collapsed="false">
      <c r="A201" s="293" t="s">
        <v>434</v>
      </c>
      <c r="B201" s="293" t="s">
        <v>436</v>
      </c>
      <c r="C201" s="294" t="s">
        <v>466</v>
      </c>
    </row>
    <row r="202" customFormat="false" ht="14.25" hidden="false" customHeight="false" outlineLevel="0" collapsed="false">
      <c r="A202" s="293" t="s">
        <v>434</v>
      </c>
      <c r="B202" s="293" t="s">
        <v>436</v>
      </c>
      <c r="C202" s="294" t="s">
        <v>466</v>
      </c>
    </row>
    <row r="203" customFormat="false" ht="14.25" hidden="false" customHeight="false" outlineLevel="0" collapsed="false">
      <c r="A203" s="293" t="s">
        <v>434</v>
      </c>
      <c r="B203" s="293" t="s">
        <v>436</v>
      </c>
      <c r="C203" s="294" t="s">
        <v>466</v>
      </c>
    </row>
    <row r="204" customFormat="false" ht="14.25" hidden="false" customHeight="false" outlineLevel="0" collapsed="false">
      <c r="A204" s="293" t="s">
        <v>434</v>
      </c>
      <c r="B204" s="293" t="s">
        <v>436</v>
      </c>
      <c r="C204" s="294" t="s">
        <v>466</v>
      </c>
    </row>
    <row r="205" customFormat="false" ht="14.25" hidden="false" customHeight="false" outlineLevel="0" collapsed="false">
      <c r="A205" s="293" t="s">
        <v>434</v>
      </c>
      <c r="B205" s="293" t="s">
        <v>436</v>
      </c>
      <c r="C205" s="294" t="s">
        <v>652</v>
      </c>
    </row>
    <row r="206" customFormat="false" ht="14.25" hidden="false" customHeight="false" outlineLevel="0" collapsed="false">
      <c r="A206" s="293" t="s">
        <v>434</v>
      </c>
      <c r="B206" s="293" t="s">
        <v>436</v>
      </c>
      <c r="C206" s="294" t="s">
        <v>440</v>
      </c>
    </row>
    <row r="207" customFormat="false" ht="14.25" hidden="false" customHeight="false" outlineLevel="0" collapsed="false">
      <c r="A207" s="293" t="s">
        <v>434</v>
      </c>
      <c r="B207" s="293" t="s">
        <v>436</v>
      </c>
      <c r="C207" s="294" t="s">
        <v>440</v>
      </c>
    </row>
    <row r="208" customFormat="false" ht="14.25" hidden="false" customHeight="false" outlineLevel="0" collapsed="false">
      <c r="A208" s="293" t="s">
        <v>434</v>
      </c>
      <c r="B208" s="293" t="s">
        <v>436</v>
      </c>
      <c r="C208" s="294" t="s">
        <v>440</v>
      </c>
    </row>
    <row r="209" customFormat="false" ht="14.25" hidden="false" customHeight="false" outlineLevel="0" collapsed="false">
      <c r="A209" s="293" t="s">
        <v>434</v>
      </c>
      <c r="B209" s="293" t="s">
        <v>436</v>
      </c>
      <c r="C209" s="294" t="s">
        <v>653</v>
      </c>
    </row>
    <row r="210" customFormat="false" ht="14.25" hidden="false" customHeight="false" outlineLevel="0" collapsed="false">
      <c r="A210" s="293" t="s">
        <v>434</v>
      </c>
      <c r="B210" s="293" t="s">
        <v>436</v>
      </c>
      <c r="C210" s="294" t="s">
        <v>653</v>
      </c>
    </row>
    <row r="211" customFormat="false" ht="14.25" hidden="false" customHeight="false" outlineLevel="0" collapsed="false">
      <c r="A211" s="293" t="s">
        <v>434</v>
      </c>
      <c r="B211" s="293" t="s">
        <v>436</v>
      </c>
      <c r="C211" s="294" t="s">
        <v>576</v>
      </c>
    </row>
    <row r="212" customFormat="false" ht="14.25" hidden="false" customHeight="false" outlineLevel="0" collapsed="false">
      <c r="A212" s="293" t="s">
        <v>434</v>
      </c>
      <c r="B212" s="293" t="s">
        <v>436</v>
      </c>
      <c r="C212" s="294" t="s">
        <v>576</v>
      </c>
    </row>
    <row r="213" customFormat="false" ht="14.25" hidden="false" customHeight="false" outlineLevel="0" collapsed="false">
      <c r="A213" s="293" t="s">
        <v>434</v>
      </c>
      <c r="B213" s="293" t="s">
        <v>436</v>
      </c>
      <c r="C213" s="294" t="s">
        <v>576</v>
      </c>
    </row>
    <row r="214" customFormat="false" ht="14.25" hidden="false" customHeight="false" outlineLevel="0" collapsed="false">
      <c r="A214" s="293" t="s">
        <v>434</v>
      </c>
      <c r="B214" s="293" t="s">
        <v>519</v>
      </c>
      <c r="C214" s="294" t="s">
        <v>521</v>
      </c>
    </row>
    <row r="215" customFormat="false" ht="14.25" hidden="false" customHeight="false" outlineLevel="0" collapsed="false">
      <c r="A215" s="293" t="s">
        <v>434</v>
      </c>
      <c r="B215" s="293" t="s">
        <v>519</v>
      </c>
      <c r="C215" s="294" t="s">
        <v>521</v>
      </c>
    </row>
    <row r="216" customFormat="false" ht="14.25" hidden="false" customHeight="false" outlineLevel="0" collapsed="false">
      <c r="A216" s="293" t="s">
        <v>434</v>
      </c>
      <c r="B216" s="293" t="s">
        <v>519</v>
      </c>
      <c r="C216" s="294" t="s">
        <v>602</v>
      </c>
    </row>
    <row r="217" customFormat="false" ht="14.25" hidden="false" customHeight="false" outlineLevel="0" collapsed="false">
      <c r="A217" s="293" t="s">
        <v>434</v>
      </c>
      <c r="B217" s="293" t="s">
        <v>519</v>
      </c>
      <c r="C217" s="294" t="s">
        <v>410</v>
      </c>
    </row>
    <row r="218" customFormat="false" ht="14.25" hidden="false" customHeight="false" outlineLevel="0" collapsed="false">
      <c r="A218" s="293" t="s">
        <v>434</v>
      </c>
      <c r="B218" s="293" t="s">
        <v>519</v>
      </c>
      <c r="C218" s="294" t="s">
        <v>410</v>
      </c>
    </row>
    <row r="219" customFormat="false" ht="14.25" hidden="false" customHeight="false" outlineLevel="0" collapsed="false">
      <c r="A219" s="293" t="s">
        <v>434</v>
      </c>
      <c r="B219" s="293" t="s">
        <v>519</v>
      </c>
      <c r="C219" s="294" t="s">
        <v>523</v>
      </c>
    </row>
    <row r="220" customFormat="false" ht="14.25" hidden="false" customHeight="false" outlineLevel="0" collapsed="false">
      <c r="A220" s="293" t="s">
        <v>434</v>
      </c>
      <c r="B220" s="293" t="s">
        <v>519</v>
      </c>
      <c r="C220" s="294" t="s">
        <v>654</v>
      </c>
    </row>
    <row r="221" customFormat="false" ht="14.25" hidden="false" customHeight="false" outlineLevel="0" collapsed="false">
      <c r="A221" s="293" t="s">
        <v>434</v>
      </c>
      <c r="B221" s="293" t="s">
        <v>526</v>
      </c>
      <c r="C221" s="294" t="s">
        <v>507</v>
      </c>
    </row>
    <row r="222" customFormat="false" ht="14.25" hidden="false" customHeight="false" outlineLevel="0" collapsed="false">
      <c r="A222" s="293" t="s">
        <v>434</v>
      </c>
      <c r="B222" s="293" t="s">
        <v>526</v>
      </c>
      <c r="C222" s="294" t="s">
        <v>655</v>
      </c>
    </row>
    <row r="223" customFormat="false" ht="14.25" hidden="false" customHeight="false" outlineLevel="0" collapsed="false">
      <c r="A223" s="293" t="s">
        <v>434</v>
      </c>
      <c r="B223" s="293" t="s">
        <v>526</v>
      </c>
      <c r="C223" s="294" t="s">
        <v>656</v>
      </c>
    </row>
    <row r="224" customFormat="false" ht="14.25" hidden="false" customHeight="false" outlineLevel="0" collapsed="false">
      <c r="A224" s="293" t="s">
        <v>434</v>
      </c>
      <c r="B224" s="293" t="s">
        <v>526</v>
      </c>
      <c r="C224" s="294" t="s">
        <v>657</v>
      </c>
    </row>
    <row r="225" customFormat="false" ht="14.25" hidden="false" customHeight="false" outlineLevel="0" collapsed="false">
      <c r="A225" s="293" t="s">
        <v>434</v>
      </c>
      <c r="B225" s="293" t="s">
        <v>441</v>
      </c>
      <c r="C225" s="294" t="s">
        <v>504</v>
      </c>
    </row>
    <row r="226" customFormat="false" ht="14.25" hidden="false" customHeight="false" outlineLevel="0" collapsed="false">
      <c r="A226" s="293" t="s">
        <v>434</v>
      </c>
      <c r="B226" s="293" t="s">
        <v>489</v>
      </c>
      <c r="C226" s="294" t="s">
        <v>422</v>
      </c>
    </row>
    <row r="227" customFormat="false" ht="14.25" hidden="false" customHeight="false" outlineLevel="0" collapsed="false">
      <c r="A227" s="293" t="s">
        <v>434</v>
      </c>
      <c r="B227" s="293" t="s">
        <v>423</v>
      </c>
      <c r="C227" s="294" t="s">
        <v>422</v>
      </c>
    </row>
    <row r="228" customFormat="false" ht="14.25" hidden="false" customHeight="false" outlineLevel="0" collapsed="false">
      <c r="A228" s="293" t="s">
        <v>528</v>
      </c>
      <c r="B228" s="293" t="s">
        <v>529</v>
      </c>
      <c r="C228" s="294" t="s">
        <v>422</v>
      </c>
    </row>
    <row r="229" customFormat="false" ht="14.25" hidden="false" customHeight="false" outlineLevel="0" collapsed="false">
      <c r="A229" s="293" t="s">
        <v>528</v>
      </c>
      <c r="B229" s="293" t="s">
        <v>579</v>
      </c>
      <c r="C229" s="294" t="s">
        <v>501</v>
      </c>
    </row>
    <row r="230" customFormat="false" ht="14.25" hidden="false" customHeight="false" outlineLevel="0" collapsed="false">
      <c r="A230" s="293" t="s">
        <v>528</v>
      </c>
      <c r="B230" s="293" t="s">
        <v>579</v>
      </c>
      <c r="C230" s="294" t="s">
        <v>398</v>
      </c>
    </row>
    <row r="231" customFormat="false" ht="14.25" hidden="false" customHeight="false" outlineLevel="0" collapsed="false">
      <c r="A231" s="293" t="s">
        <v>528</v>
      </c>
      <c r="B231" s="293" t="s">
        <v>579</v>
      </c>
      <c r="C231" s="294" t="s">
        <v>39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ni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299" t="s">
        <v>0</v>
      </c>
      <c r="D1" s="7" t="s">
        <v>658</v>
      </c>
      <c r="E1" s="7" t="s">
        <v>659</v>
      </c>
      <c r="G1" s="300" t="s">
        <v>660</v>
      </c>
      <c r="I1" s="300" t="s">
        <v>660</v>
      </c>
      <c r="K1" s="300" t="s">
        <v>660</v>
      </c>
      <c r="M1" s="300" t="s">
        <v>660</v>
      </c>
      <c r="N1" s="301"/>
      <c r="O1" s="300" t="s">
        <v>660</v>
      </c>
      <c r="P1" s="302" t="s">
        <v>661</v>
      </c>
    </row>
    <row r="2" customFormat="false" ht="12.75" hidden="false" customHeight="false" outlineLevel="0" collapsed="false">
      <c r="A2" s="7" t="s">
        <v>662</v>
      </c>
      <c r="B2" s="299" t="s">
        <v>5</v>
      </c>
      <c r="C2" s="7" t="s">
        <v>663</v>
      </c>
      <c r="D2" s="7" t="s">
        <v>664</v>
      </c>
      <c r="E2" s="7" t="s">
        <v>664</v>
      </c>
      <c r="G2" s="300" t="s">
        <v>665</v>
      </c>
      <c r="I2" s="300" t="s">
        <v>665</v>
      </c>
      <c r="K2" s="300" t="s">
        <v>665</v>
      </c>
      <c r="M2" s="300" t="s">
        <v>665</v>
      </c>
      <c r="O2" s="300" t="s">
        <v>665</v>
      </c>
      <c r="P2" s="302" t="s">
        <v>666</v>
      </c>
    </row>
    <row r="3" customFormat="false" ht="12.75" hidden="false" customHeight="false" outlineLevel="0" collapsed="false">
      <c r="B3" s="299" t="s">
        <v>14</v>
      </c>
      <c r="D3" s="303"/>
      <c r="E3" s="303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2" t="s">
        <v>667</v>
      </c>
    </row>
    <row r="4" customFormat="false" ht="12.75" hidden="false" customHeight="false" outlineLevel="0" collapsed="false">
      <c r="A4" s="133" t="s">
        <v>297</v>
      </c>
      <c r="B4" s="304" t="n">
        <v>13</v>
      </c>
      <c r="C4" s="0" t="s">
        <v>668</v>
      </c>
      <c r="D4" s="166" t="n">
        <f aca="false">SUM(Finanzen!B85)</f>
        <v>93262.47</v>
      </c>
      <c r="E4" s="166" t="n">
        <f aca="false">SUM(Finanzen!D85)</f>
        <v>400000</v>
      </c>
      <c r="G4" s="166" t="n">
        <f aca="false">SUM(Finanzen!I4+Finanzen!I5+Finanzen!I6+Finanzen!I7)</f>
        <v>0</v>
      </c>
      <c r="I4" s="166" t="n">
        <f aca="false">SUM(Finanzen!K4+Finanzen!K5+Finanzen!K6+Finanzen!K7)</f>
        <v>15407.23</v>
      </c>
      <c r="K4" s="166" t="n">
        <f aca="false">SUM(Finanzen!M4+Finanzen!M5+Finanzen!M6+Finanzen!M7)</f>
        <v>49297.25</v>
      </c>
      <c r="M4" s="166" t="n">
        <f aca="false">SUM(Finanzen!O4+Finanzen!O5+Finanzen!O6+Finanzen!O7)</f>
        <v>28557.99</v>
      </c>
      <c r="O4" s="166" t="n">
        <f aca="false">SUM(Finanzen!Q4+Finanzen!Q5+Finanzen!Q6+Finanzen!Q7)</f>
        <v>0</v>
      </c>
      <c r="P4" s="305" t="n">
        <f aca="false">SUM(Finanzen!C85)</f>
        <v>186524.94</v>
      </c>
    </row>
    <row r="5" customFormat="false" ht="12.75" hidden="false" customHeight="false" outlineLevel="0" collapsed="false">
      <c r="A5" s="133" t="s">
        <v>298</v>
      </c>
      <c r="B5" s="306" t="s">
        <v>669</v>
      </c>
      <c r="C5" s="0" t="s">
        <v>396</v>
      </c>
      <c r="D5" s="166" t="n">
        <f aca="false">SUM(Finanzen!B86)</f>
        <v>63087.12</v>
      </c>
      <c r="E5" s="166" t="n">
        <f aca="false">SUM(Finanzen!D86)</f>
        <v>102000</v>
      </c>
      <c r="G5" s="166" t="n">
        <f aca="false">SUM(Finanzen!I8)</f>
        <v>4922.22</v>
      </c>
      <c r="I5" s="166" t="n">
        <f aca="false">SUM(Finanzen!K8)</f>
        <v>12403.6</v>
      </c>
      <c r="K5" s="166" t="n">
        <f aca="false">SUM(Finanzen!M8)</f>
        <v>10667.74</v>
      </c>
      <c r="M5" s="166" t="n">
        <f aca="false">SUM(Finanzen!O8)</f>
        <v>10669.19</v>
      </c>
      <c r="O5" s="166" t="n">
        <f aca="false">SUM(Finanzen!Q8)</f>
        <v>24424.37</v>
      </c>
      <c r="P5" s="305" t="n">
        <f aca="false">SUM(Finanzen!C86)</f>
        <v>126174.24</v>
      </c>
    </row>
    <row r="6" customFormat="false" ht="12.75" hidden="false" customHeight="false" outlineLevel="0" collapsed="false">
      <c r="A6" s="133" t="s">
        <v>299</v>
      </c>
      <c r="B6" s="304" t="n">
        <v>19</v>
      </c>
      <c r="C6" s="0" t="s">
        <v>670</v>
      </c>
      <c r="D6" s="166" t="n">
        <f aca="false">SUM(Finanzen!B87)</f>
        <v>517758.28</v>
      </c>
      <c r="E6" s="166" t="n">
        <f aca="false">SUM(Finanzen!D87)</f>
        <v>950000</v>
      </c>
      <c r="G6" s="166" t="n">
        <f aca="false">SUM(Finanzen!I9+Finanzen!I10+Finanzen!I12)</f>
        <v>0</v>
      </c>
      <c r="I6" s="166" t="n">
        <f aca="false">SUM(Finanzen!K9+Finanzen!K10+Finanzen!K12)</f>
        <v>130465.35</v>
      </c>
      <c r="K6" s="166" t="n">
        <f aca="false">SUM(Finanzen!M9+Finanzen!M10+Finanzen!M12)</f>
        <v>224981.29</v>
      </c>
      <c r="M6" s="166" t="n">
        <f aca="false">SUM(Finanzen!O9+Finanzen!O10+Finanzen!O12)</f>
        <v>86858.43</v>
      </c>
      <c r="O6" s="166" t="n">
        <f aca="false">SUM(Finanzen!Q9+Finanzen!Q10+Finanzen!Q12)</f>
        <v>75453.21</v>
      </c>
      <c r="P6" s="305" t="n">
        <f aca="false">SUM(Finanzen!C87)</f>
        <v>1035516.56</v>
      </c>
    </row>
    <row r="7" customFormat="false" ht="12.75" hidden="false" customHeight="false" outlineLevel="0" collapsed="false">
      <c r="A7" s="133" t="s">
        <v>300</v>
      </c>
      <c r="B7" s="304" t="n">
        <v>20</v>
      </c>
      <c r="C7" s="0" t="s">
        <v>671</v>
      </c>
      <c r="D7" s="166" t="n">
        <f aca="false">SUM(Finanzen!B88)</f>
        <v>98729.05</v>
      </c>
      <c r="E7" s="166" t="n">
        <f aca="false">SUM(Finanzen!D88)</f>
        <v>135000</v>
      </c>
      <c r="G7" s="166" t="n">
        <f aca="false">SUM(Finanzen!I11)</f>
        <v>10062.65</v>
      </c>
      <c r="I7" s="166" t="n">
        <f aca="false">SUM(Finanzen!K11)</f>
        <v>24550.77</v>
      </c>
      <c r="K7" s="166" t="n">
        <f aca="false">SUM(Finanzen!M11)</f>
        <v>4467.6</v>
      </c>
      <c r="M7" s="166" t="n">
        <f aca="false">SUM(Finanzen!O11)</f>
        <v>24935.91</v>
      </c>
      <c r="O7" s="166" t="n">
        <f aca="false">SUM(Finanzen!Q11)</f>
        <v>34712.12</v>
      </c>
      <c r="P7" s="305" t="n">
        <f aca="false">SUM(Finanzen!C88)</f>
        <v>197458.1</v>
      </c>
    </row>
    <row r="8" customFormat="false" ht="12.75" hidden="false" customHeight="false" outlineLevel="0" collapsed="false">
      <c r="A8" s="133" t="s">
        <v>301</v>
      </c>
      <c r="B8" s="304" t="n">
        <v>33</v>
      </c>
      <c r="C8" s="0" t="s">
        <v>672</v>
      </c>
      <c r="D8" s="166" t="n">
        <f aca="false">SUM(Finanzen!B89)</f>
        <v>1237056.82</v>
      </c>
      <c r="E8" s="166" t="n">
        <f aca="false">SUM(Finanzen!D89)</f>
        <v>2309000</v>
      </c>
      <c r="G8" s="166" t="n">
        <f aca="false">SUM(Finanzen!I30+Finanzen!I31+Finanzen!I32+Finanzen!I33+Finanzen!I34+Finanzen!I35+Finanzen!I36+Finanzen!I37+Finanzen!I38+Finanzen!I39+Finanzen!I40+Finanzen!I41+Finanzen!I42+Finanzen!I43)</f>
        <v>347713.38</v>
      </c>
      <c r="I8" s="166" t="n">
        <f aca="false">SUM(Finanzen!K30+Finanzen!K31+Finanzen!K32+Finanzen!K33+Finanzen!K34+Finanzen!K35+Finanzen!K36+Finanzen!K37+Finanzen!K38+Finanzen!K39+Finanzen!K40+Finanzen!K41+Finanzen!K42+Finanzen!K43)</f>
        <v>294323.08</v>
      </c>
      <c r="K8" s="166" t="n">
        <f aca="false">SUM(Finanzen!M30+Finanzen!M31+Finanzen!M32+Finanzen!M33+Finanzen!M34+Finanzen!M35+Finanzen!M36+Finanzen!M37+Finanzen!M38+Finanzen!M39+Finanzen!M40+Finanzen!M41+Finanzen!M42+Finanzen!M43)</f>
        <v>279716.74</v>
      </c>
      <c r="M8" s="166" t="n">
        <f aca="false">SUM(Finanzen!O30+Finanzen!O31+Finanzen!O32+Finanzen!O33+Finanzen!O34+Finanzen!O35+Finanzen!O36+Finanzen!O37+Finanzen!O38+Finanzen!O39+Finanzen!O40+Finanzen!O41+Finanzen!O42+Finanzen!O43)</f>
        <v>179661.04</v>
      </c>
      <c r="O8" s="166" t="n">
        <f aca="false">SUM(Finanzen!Q30+Finanzen!Q31+Finanzen!Q32+Finanzen!Q33+Finanzen!Q34+Finanzen!Q35+Finanzen!Q36+Finanzen!Q37+Finanzen!Q38+Finanzen!Q39+Finanzen!Q40+Finanzen!Q41+Finanzen!Q42+Finanzen!Q43)</f>
        <v>135642.58</v>
      </c>
      <c r="P8" s="305" t="n">
        <f aca="false">SUM(Finanzen!C89)</f>
        <v>2474113.64</v>
      </c>
    </row>
    <row r="9" customFormat="false" ht="12.75" hidden="false" customHeight="false" outlineLevel="0" collapsed="false">
      <c r="A9" s="133" t="s">
        <v>302</v>
      </c>
      <c r="B9" s="304" t="n">
        <v>42</v>
      </c>
      <c r="C9" s="0" t="s">
        <v>673</v>
      </c>
      <c r="D9" s="166" t="n">
        <f aca="false">SUM(Finanzen!B90)</f>
        <v>146980.43</v>
      </c>
      <c r="E9" s="166" t="n">
        <f aca="false">SUM(Finanzen!D90)</f>
        <v>17100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17344.01</v>
      </c>
      <c r="K9" s="166" t="n">
        <f aca="false">SUM(Finanzen!M73+Finanzen!M74+Finanzen!M75+Finanzen!M76+Finanzen!M77)</f>
        <v>113626.45</v>
      </c>
      <c r="M9" s="166" t="n">
        <f aca="false">SUM(Finanzen!O73+Finanzen!O74+Finanzen!O75+Finanzen!O76+Finanzen!O77)</f>
        <v>90</v>
      </c>
      <c r="O9" s="166" t="n">
        <f aca="false">SUM(Finanzen!Q73+Finanzen!Q74+Finanzen!Q75+Finanzen!Q76+Finanzen!Q77)</f>
        <v>13249.41</v>
      </c>
      <c r="P9" s="305" t="n">
        <f aca="false">SUM(Finanzen!C90)</f>
        <v>293960.86</v>
      </c>
    </row>
    <row r="10" customFormat="false" ht="12.75" hidden="false" customHeight="false" outlineLevel="0" collapsed="false">
      <c r="A10" s="133" t="s">
        <v>303</v>
      </c>
      <c r="B10" s="304" t="n">
        <v>31</v>
      </c>
      <c r="C10" s="0" t="s">
        <v>674</v>
      </c>
      <c r="D10" s="166" t="n">
        <f aca="false">SUM(Finanzen!B91)</f>
        <v>1130196.94</v>
      </c>
      <c r="E10" s="166" t="n">
        <f aca="false">SUM(Finanzen!D91)</f>
        <v>2090000</v>
      </c>
      <c r="G10" s="166" t="n">
        <f aca="false">SUM(Finanzen!I23)</f>
        <v>98432.1</v>
      </c>
      <c r="I10" s="166" t="n">
        <f aca="false">SUM(Finanzen!K23)</f>
        <v>431128</v>
      </c>
      <c r="K10" s="166" t="n">
        <f aca="false">SUM(Finanzen!M23)</f>
        <v>188887.97</v>
      </c>
      <c r="M10" s="166" t="n">
        <f aca="false">SUM(Finanzen!O23)</f>
        <v>265826.67</v>
      </c>
      <c r="O10" s="166" t="n">
        <f aca="false">SUM(Finanzen!Q23)</f>
        <v>145922.2</v>
      </c>
      <c r="P10" s="305" t="n">
        <f aca="false">SUM(Finanzen!C91)</f>
        <v>2260393.88</v>
      </c>
    </row>
    <row r="11" customFormat="false" ht="12.75" hidden="false" customHeight="false" outlineLevel="0" collapsed="false">
      <c r="A11" s="133" t="s">
        <v>304</v>
      </c>
      <c r="B11" s="304" t="s">
        <v>675</v>
      </c>
      <c r="C11" s="0" t="s">
        <v>676</v>
      </c>
      <c r="D11" s="166" t="n">
        <f aca="false">SUM(Finanzen!B92)</f>
        <v>526584.46</v>
      </c>
      <c r="E11" s="166" t="n">
        <f aca="false">SUM(Finanzen!D92)</f>
        <v>1283000</v>
      </c>
      <c r="G11" s="166" t="n">
        <f aca="false">SUM(Finanzen!I58+Finanzen!I59+Finanzen!I60+Finanzen!I61+Finanzen!I62+Finanzen!I64+Finanzen!I65+Finanzen!I66+Finanzen!I67)</f>
        <v>31097.35</v>
      </c>
      <c r="I11" s="166" t="n">
        <f aca="false">SUM(Finanzen!K58+Finanzen!K59+Finanzen!K60+Finanzen!K61+Finanzen!K62+Finanzen!K64+Finanzen!K65+Finanzen!K66+Finanzen!K67)</f>
        <v>84623.71</v>
      </c>
      <c r="K11" s="166" t="n">
        <f aca="false">SUM(Finanzen!M58+Finanzen!M59+Finanzen!M60+Finanzen!M61+Finanzen!M62+Finanzen!M64+Finanzen!M65+Finanzen!M66+Finanzen!M67)</f>
        <v>55131.48</v>
      </c>
      <c r="M11" s="166" t="n">
        <f aca="false">SUM(Finanzen!O58+Finanzen!O59+Finanzen!O60+Finanzen!O61+Finanzen!O62+Finanzen!O64+Finanzen!O65+Finanzen!O66+Finanzen!O67)</f>
        <v>196455.89</v>
      </c>
      <c r="O11" s="166" t="n">
        <f aca="false">SUM(Finanzen!Q58+Finanzen!Q59+Finanzen!Q60+Finanzen!Q61+Finanzen!Q62+Finanzen!Q64+Finanzen!Q65+Finanzen!Q66+Finanzen!Q67)</f>
        <v>159276.03</v>
      </c>
      <c r="P11" s="305" t="n">
        <f aca="false">SUM(Finanzen!C92)</f>
        <v>1053168.92</v>
      </c>
    </row>
    <row r="12" customFormat="false" ht="12.75" hidden="false" customHeight="false" outlineLevel="0" collapsed="false">
      <c r="A12" s="133" t="s">
        <v>305</v>
      </c>
      <c r="B12" s="304" t="n">
        <v>32</v>
      </c>
      <c r="C12" s="0" t="s">
        <v>418</v>
      </c>
      <c r="D12" s="166" t="n">
        <f aca="false">SUM(Finanzen!B93)</f>
        <v>623307.05</v>
      </c>
      <c r="E12" s="166" t="n">
        <f aca="false">SUM(Finanzen!D94)</f>
        <v>410000</v>
      </c>
      <c r="G12" s="166" t="n">
        <f aca="false">SUM(Finanzen!I25+Finanzen!I26+Finanzen!I27+Finanzen!I28)</f>
        <v>25587.4</v>
      </c>
      <c r="I12" s="166" t="n">
        <f aca="false">SUM(Finanzen!K25+Finanzen!K26+Finanzen!K27+Finanzen!K28)</f>
        <v>87414.06</v>
      </c>
      <c r="K12" s="166" t="n">
        <f aca="false">SUM(Finanzen!M25+Finanzen!M26+Finanzen!M27+Finanzen!M28)</f>
        <v>148320.5</v>
      </c>
      <c r="M12" s="166" t="n">
        <f aca="false">SUM(Finanzen!O25+Finanzen!O26+Finanzen!O27+Finanzen!O28)</f>
        <v>138530.35</v>
      </c>
      <c r="O12" s="166" t="n">
        <f aca="false">SUM(Finanzen!Q25+Finanzen!Q26+Finanzen!Q27+Finanzen!Q28)</f>
        <v>223454.74</v>
      </c>
      <c r="P12" s="305" t="n">
        <f aca="false">SUM(Finanzen!C93)</f>
        <v>1246614.1</v>
      </c>
    </row>
    <row r="13" customFormat="false" ht="12.75" hidden="false" customHeight="false" outlineLevel="0" collapsed="false">
      <c r="A13" s="133" t="s">
        <v>306</v>
      </c>
      <c r="B13" s="304" t="n">
        <v>27</v>
      </c>
      <c r="C13" s="0" t="s">
        <v>677</v>
      </c>
      <c r="D13" s="166" t="n">
        <f aca="false">SUM(Finanzen!B94)</f>
        <v>307522.05</v>
      </c>
      <c r="E13" s="166" t="n">
        <f aca="false">SUM(Finanzen!D94)</f>
        <v>410000</v>
      </c>
      <c r="G13" s="166" t="n">
        <f aca="false">SUM(Finanzen!I18+Finanzen!I19)</f>
        <v>12098.06</v>
      </c>
      <c r="I13" s="166" t="n">
        <f aca="false">SUM(Finanzen!K18+Finanzen!K19)</f>
        <v>56534.77</v>
      </c>
      <c r="K13" s="166" t="n">
        <f aca="false">SUM(Finanzen!M18+Finanzen!M19)</f>
        <v>87204.91</v>
      </c>
      <c r="M13" s="166" t="n">
        <f aca="false">SUM(Finanzen!O18+Finanzen!O19)</f>
        <v>96357.65</v>
      </c>
      <c r="O13" s="166" t="n">
        <f aca="false">SUM(Finanzen!Q18+Finanzen!Q19)</f>
        <v>55326.66</v>
      </c>
      <c r="P13" s="305" t="n">
        <f aca="false">SUM(Finanzen!C94)</f>
        <v>615044.1</v>
      </c>
    </row>
    <row r="14" customFormat="false" ht="12.75" hidden="false" customHeight="false" outlineLevel="0" collapsed="false">
      <c r="A14" s="133" t="s">
        <v>307</v>
      </c>
      <c r="B14" s="304" t="n">
        <v>28</v>
      </c>
      <c r="C14" s="307" t="s">
        <v>678</v>
      </c>
      <c r="D14" s="166" t="n">
        <f aca="false">SUM(Finanzen!B95)</f>
        <v>99561.69</v>
      </c>
      <c r="E14" s="166" t="n">
        <f aca="false">SUM(Finanzen!D95)</f>
        <v>20100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05" t="n">
        <f aca="false">SUM(Finanzen!C95)</f>
        <v>199123.38</v>
      </c>
    </row>
    <row r="15" customFormat="false" ht="12.75" hidden="false" customHeight="false" outlineLevel="0" collapsed="false">
      <c r="A15" s="133" t="s">
        <v>308</v>
      </c>
      <c r="B15" s="304" t="n">
        <v>264</v>
      </c>
      <c r="C15" s="0" t="s">
        <v>454</v>
      </c>
      <c r="D15" s="166" t="n">
        <f aca="false">SUM(Finanzen!B96)</f>
        <v>19874.96</v>
      </c>
      <c r="E15" s="166" t="n">
        <f aca="false">SUM(Finanzen!D96)</f>
        <v>4580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19874.96</v>
      </c>
      <c r="M15" s="166" t="n">
        <f aca="false">SUM(Finanzen!O79)</f>
        <v>0</v>
      </c>
      <c r="O15" s="166" t="n">
        <f aca="false">SUM(Finanzen!Q79)</f>
        <v>0</v>
      </c>
      <c r="P15" s="305" t="n">
        <f aca="false">SUM(Finanzen!C96)</f>
        <v>39749.92</v>
      </c>
    </row>
    <row r="16" customFormat="false" ht="12.75" hidden="false" customHeight="false" outlineLevel="0" collapsed="false">
      <c r="A16" s="133" t="s">
        <v>309</v>
      </c>
      <c r="B16" s="304" t="n">
        <v>35</v>
      </c>
      <c r="C16" s="0" t="s">
        <v>679</v>
      </c>
      <c r="D16" s="166" t="n">
        <f aca="false">SUM(Finanzen!B97)</f>
        <v>25492.24</v>
      </c>
      <c r="E16" s="166" t="n">
        <f aca="false">SUM(Finanzen!D97)</f>
        <v>75000</v>
      </c>
      <c r="G16" s="166" t="n">
        <f aca="false">SUM(Finanzen!I54)</f>
        <v>0</v>
      </c>
      <c r="I16" s="166" t="n">
        <f aca="false">SUM(Finanzen!K54)</f>
        <v>9202.28</v>
      </c>
      <c r="K16" s="166" t="n">
        <f aca="false">SUM(Finanzen!M54)</f>
        <v>9755.09</v>
      </c>
      <c r="M16" s="166" t="n">
        <f aca="false">SUM(Finanzen!O54)</f>
        <v>0</v>
      </c>
      <c r="O16" s="166" t="n">
        <f aca="false">SUM(Finanzen!Q54)</f>
        <v>6534.87</v>
      </c>
      <c r="P16" s="305" t="n">
        <f aca="false">SUM(Finanzen!C97)</f>
        <v>50984.48</v>
      </c>
    </row>
    <row r="17" customFormat="false" ht="12.75" hidden="false" customHeight="false" outlineLevel="0" collapsed="false">
      <c r="A17" s="133" t="s">
        <v>310</v>
      </c>
      <c r="B17" s="304" t="n">
        <v>29</v>
      </c>
      <c r="C17" s="0" t="s">
        <v>680</v>
      </c>
      <c r="D17" s="166" t="n">
        <f aca="false">SUM(Finanzen!B98)</f>
        <v>86837.95</v>
      </c>
      <c r="E17" s="166" t="n">
        <f aca="false">SUM(Finanzen!D98)</f>
        <v>215000</v>
      </c>
      <c r="G17" s="166" t="n">
        <f aca="false">SUM(Finanzen!I21)</f>
        <v>9544.71</v>
      </c>
      <c r="I17" s="166" t="n">
        <f aca="false">SUM(Finanzen!K21)</f>
        <v>54631.17</v>
      </c>
      <c r="K17" s="166" t="n">
        <f aca="false">SUM(Finanzen!M21)</f>
        <v>5732</v>
      </c>
      <c r="M17" s="166" t="n">
        <f aca="false">SUM(Finanzen!O21)</f>
        <v>16930.07</v>
      </c>
      <c r="O17" s="166" t="n">
        <f aca="false">SUM(Finanzen!Q21)</f>
        <v>0</v>
      </c>
      <c r="P17" s="305" t="n">
        <f aca="false">SUM(Finanzen!C98)</f>
        <v>173675.9</v>
      </c>
    </row>
    <row r="18" customFormat="false" ht="12.75" hidden="false" customHeight="false" outlineLevel="0" collapsed="false">
      <c r="A18" s="133" t="s">
        <v>311</v>
      </c>
      <c r="B18" s="304" t="n">
        <v>30</v>
      </c>
      <c r="C18" s="0" t="s">
        <v>681</v>
      </c>
      <c r="D18" s="166" t="n">
        <f aca="false">SUM(Finanzen!B99)</f>
        <v>268421.1</v>
      </c>
      <c r="E18" s="166" t="n">
        <f aca="false">SUM(Finanzen!D99)</f>
        <v>498000</v>
      </c>
      <c r="G18" s="166" t="n">
        <f aca="false">SUM(Finanzen!I22)</f>
        <v>3748.51</v>
      </c>
      <c r="I18" s="166" t="n">
        <f aca="false">SUM(Finanzen!K22)</f>
        <v>110648.12</v>
      </c>
      <c r="K18" s="166" t="n">
        <f aca="false">SUM(Finanzen!M22)</f>
        <v>85660.72</v>
      </c>
      <c r="M18" s="166" t="n">
        <f aca="false">SUM(Finanzen!O22)</f>
        <v>33355.44</v>
      </c>
      <c r="O18" s="166" t="n">
        <f aca="false">SUM(Finanzen!Q22)</f>
        <v>35008.31</v>
      </c>
      <c r="P18" s="305" t="n">
        <f aca="false">SUM(Finanzen!C99)</f>
        <v>536842.2</v>
      </c>
    </row>
    <row r="19" customFormat="false" ht="12.75" hidden="false" customHeight="false" outlineLevel="0" collapsed="false">
      <c r="A19" s="133" t="s">
        <v>312</v>
      </c>
      <c r="B19" s="304" t="n">
        <v>34</v>
      </c>
      <c r="C19" s="0" t="s">
        <v>682</v>
      </c>
      <c r="D19" s="166" t="n">
        <f aca="false">SUM(Finanzen!B100)</f>
        <v>4070393.25</v>
      </c>
      <c r="E19" s="166" t="n">
        <f aca="false">SUM(Finanzen!D100)</f>
        <v>8625000</v>
      </c>
      <c r="G19" s="166" t="n">
        <f aca="false">SUM(Finanzen!I45+Finanzen!I46+Finanzen!I47+Finanzen!I48+Finanzen!I55)</f>
        <v>74282.1</v>
      </c>
      <c r="I19" s="166" t="n">
        <f aca="false">SUM(Finanzen!K45+Finanzen!K46+Finanzen!K47+Finanzen!K48+Finanzen!K55)</f>
        <v>822766.3</v>
      </c>
      <c r="K19" s="166" t="n">
        <f aca="false">SUM(Finanzen!M45+Finanzen!M46+Finanzen!M47+Finanzen!M48+Finanzen!M55)</f>
        <v>1800293.95</v>
      </c>
      <c r="M19" s="166" t="n">
        <f aca="false">SUM(Finanzen!O45+Finanzen!O46+Finanzen!O47+Finanzen!O48+Finanzen!O55)</f>
        <v>874084.18</v>
      </c>
      <c r="O19" s="166" t="n">
        <f aca="false">SUM(Finanzen!Q45+Finanzen!Q46+Finanzen!Q47+Finanzen!Q48+Finanzen!Q55)</f>
        <v>498966.72</v>
      </c>
      <c r="P19" s="305" t="n">
        <f aca="false">SUM(Finanzen!C100)</f>
        <v>8140786.5</v>
      </c>
    </row>
    <row r="20" customFormat="false" ht="12.75" hidden="false" customHeight="false" outlineLevel="0" collapsed="false">
      <c r="A20" s="133" t="s">
        <v>313</v>
      </c>
      <c r="B20" s="304" t="n">
        <v>27</v>
      </c>
      <c r="C20" s="0" t="s">
        <v>683</v>
      </c>
      <c r="D20" s="166" t="n">
        <f aca="false">SUM(Finanzen!B101)</f>
        <v>103536.82</v>
      </c>
      <c r="E20" s="166" t="n">
        <f aca="false">SUM(Finanzen!D101)</f>
        <v>150000</v>
      </c>
      <c r="G20" s="166" t="n">
        <f aca="false">SUM(Finanzen!I14+Finanzen!I15+Finanzen!I16+Finanzen!I17)</f>
        <v>22674.39</v>
      </c>
      <c r="I20" s="166" t="n">
        <f aca="false">SUM(Finanzen!K14+Finanzen!K15+Finanzen!K16+Finanzen!K17)</f>
        <v>52190.08</v>
      </c>
      <c r="K20" s="166" t="n">
        <f aca="false">SUM(Finanzen!M14+Finanzen!M15+Finanzen!M16+Finanzen!M17)</f>
        <v>27472.35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1200</v>
      </c>
      <c r="P20" s="305" t="n">
        <f aca="false">SUM(Finanzen!C101)</f>
        <v>207073.64</v>
      </c>
    </row>
    <row r="21" customFormat="false" ht="12.75" hidden="false" customHeight="false" outlineLevel="0" collapsed="false">
      <c r="A21" s="133" t="s">
        <v>314</v>
      </c>
      <c r="B21" s="304" t="s">
        <v>675</v>
      </c>
      <c r="C21" s="0" t="s">
        <v>684</v>
      </c>
      <c r="D21" s="166" t="n">
        <f aca="false">SUM(Finanzen!B102)</f>
        <v>342019.72</v>
      </c>
      <c r="E21" s="166" t="n">
        <f aca="false">SUM(Finanzen!D102)</f>
        <v>813000</v>
      </c>
      <c r="G21" s="166" t="n">
        <f aca="false">SUM(Finanzen!I63+Finanzen!I68+Finanzen!I69+Finanzen!I70+Finanzen!I71)</f>
        <v>71893.27</v>
      </c>
      <c r="I21" s="166" t="n">
        <f aca="false">SUM(Finanzen!K63+Finanzen!K68+Finanzen!K69+Finanzen!K70+Finanzen!K71)</f>
        <v>25679.46</v>
      </c>
      <c r="K21" s="166" t="n">
        <f aca="false">SUM(Finanzen!M63+Finanzen!M68+Finanzen!M69+Finanzen!M70+Finanzen!M71)</f>
        <v>48312.51</v>
      </c>
      <c r="M21" s="166" t="n">
        <f aca="false">SUM(Finanzen!O63+Finanzen!O68+Finanzen!O69+Finanzen!O70+Finanzen!O71)</f>
        <v>106990.44</v>
      </c>
      <c r="O21" s="166" t="n">
        <f aca="false">SUM(Finanzen!Q63+Finanzen!Q68+Finanzen!Q69+Finanzen!Q70+Finanzen!Q71)</f>
        <v>89144.04</v>
      </c>
      <c r="P21" s="305" t="n">
        <f aca="false">SUM(Finanzen!C102)</f>
        <v>684039.44</v>
      </c>
    </row>
    <row r="22" customFormat="false" ht="12.75" hidden="false" customHeight="false" outlineLevel="0" collapsed="false">
      <c r="A22" s="133" t="s">
        <v>315</v>
      </c>
      <c r="B22" s="304" t="n">
        <v>34</v>
      </c>
      <c r="C22" s="0" t="s">
        <v>685</v>
      </c>
      <c r="D22" s="166" t="n">
        <f aca="false">SUM(Finanzen!B103)</f>
        <v>1824475.38</v>
      </c>
      <c r="E22" s="166" t="n">
        <f aca="false">SUM(Finanzen!D103)</f>
        <v>330900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418139.89</v>
      </c>
      <c r="K22" s="166" t="n">
        <f aca="false">SUM(Finanzen!M49+Finanzen!M50+Finanzen!M51+Finanzen!M52+Finanzen!M56)</f>
        <v>688296.66</v>
      </c>
      <c r="M22" s="166" t="n">
        <f aca="false">SUM(Finanzen!O49+Finanzen!O50+Finanzen!O51+Finanzen!O52+Finanzen!O56)</f>
        <v>311869.53</v>
      </c>
      <c r="O22" s="166" t="n">
        <f aca="false">SUM(Finanzen!Q49+Finanzen!Q50+Finanzen!Q51+Finanzen!Q52+Finanzen!Q56)</f>
        <v>406169.3</v>
      </c>
      <c r="P22" s="305" t="n">
        <f aca="false">SUM(Finanzen!C103)</f>
        <v>3648950.76</v>
      </c>
    </row>
    <row r="23" customFormat="false" ht="12.75" hidden="false" customHeight="false" outlineLevel="0" collapsed="false">
      <c r="A23" s="140"/>
      <c r="G23" s="166"/>
      <c r="I23" s="166"/>
      <c r="P23" s="308"/>
    </row>
    <row r="24" customFormat="false" ht="12.75" hidden="false" customHeight="false" outlineLevel="0" collapsed="false">
      <c r="C24" s="140" t="s">
        <v>178</v>
      </c>
      <c r="D24" s="190" t="n">
        <f aca="false">SUM(D4:D22)</f>
        <v>11585097.78</v>
      </c>
      <c r="E24" s="190" t="n">
        <f aca="false">SUM(E4:E22)</f>
        <v>22191800</v>
      </c>
      <c r="G24" s="190" t="n">
        <f aca="false">SUM(G4:G23)</f>
        <v>714726.7</v>
      </c>
      <c r="I24" s="190" t="n">
        <f aca="false">SUM(I4:I23)</f>
        <v>2647451.88</v>
      </c>
      <c r="K24" s="190" t="n">
        <f aca="false">SUM(K4:K23)</f>
        <v>3847700.17</v>
      </c>
      <c r="M24" s="190" t="n">
        <f aca="false">SUM(M4:M23)</f>
        <v>2371172.78</v>
      </c>
      <c r="O24" s="190" t="n">
        <f aca="false">SUM(O4:O23)</f>
        <v>1904484.56</v>
      </c>
      <c r="P24" s="309" t="n">
        <f aca="false">SUM(P4:P23)</f>
        <v>23170195.56</v>
      </c>
    </row>
    <row r="25" customFormat="false" ht="12.75" hidden="false" customHeight="false" outlineLevel="0" collapsed="false">
      <c r="C25" s="144" t="s">
        <v>686</v>
      </c>
      <c r="D25" s="310" t="n">
        <f aca="false">SUM(D24/E24)</f>
        <v>0.522044078443389</v>
      </c>
      <c r="G25" s="310" t="n">
        <f aca="false">SUM(G24/E24)</f>
        <v>0.0322067925990681</v>
      </c>
      <c r="H25" s="311"/>
      <c r="I25" s="310" t="n">
        <f aca="false">SUM(I24/E24)</f>
        <v>0.119298654457953</v>
      </c>
      <c r="J25" s="311"/>
      <c r="K25" s="310" t="n">
        <f aca="false">SUM(K24/E24)</f>
        <v>0.17338387016826</v>
      </c>
      <c r="L25" s="311"/>
      <c r="M25" s="310" t="n">
        <f aca="false">SUM(M24/E24)</f>
        <v>0.106849051451437</v>
      </c>
      <c r="N25" s="311"/>
      <c r="O25" s="310" t="n">
        <f aca="false">SUM(O24/E24)</f>
        <v>0.0858192918104886</v>
      </c>
      <c r="P25" s="312" t="n">
        <f aca="false">SUM(P24/E24)</f>
        <v>1.04408815688678</v>
      </c>
    </row>
    <row r="26" customFormat="false" ht="12.75" hidden="false" customHeight="false" outlineLevel="0" collapsed="false">
      <c r="P26" s="313"/>
    </row>
    <row r="27" customFormat="false" ht="12.75" hidden="false" customHeight="false" outlineLevel="0" collapsed="false">
      <c r="B27" s="299" t="s">
        <v>0</v>
      </c>
      <c r="G27" s="300" t="s">
        <v>687</v>
      </c>
      <c r="I27" s="300" t="s">
        <v>687</v>
      </c>
      <c r="K27" s="300" t="s">
        <v>687</v>
      </c>
      <c r="M27" s="300" t="s">
        <v>687</v>
      </c>
      <c r="O27" s="300" t="s">
        <v>687</v>
      </c>
      <c r="P27" s="300" t="s">
        <v>687</v>
      </c>
    </row>
    <row r="28" customFormat="false" ht="12.75" hidden="false" customHeight="false" outlineLevel="0" collapsed="false">
      <c r="A28" s="7" t="s">
        <v>662</v>
      </c>
      <c r="B28" s="299" t="s">
        <v>5</v>
      </c>
      <c r="C28" s="7" t="s">
        <v>663</v>
      </c>
      <c r="D28" s="7"/>
      <c r="E28" s="282"/>
      <c r="G28" s="300" t="s">
        <v>688</v>
      </c>
      <c r="I28" s="300" t="s">
        <v>688</v>
      </c>
      <c r="K28" s="300" t="s">
        <v>688</v>
      </c>
      <c r="M28" s="300" t="s">
        <v>688</v>
      </c>
      <c r="O28" s="300" t="s">
        <v>688</v>
      </c>
      <c r="P28" s="300" t="s">
        <v>688</v>
      </c>
    </row>
    <row r="29" customFormat="false" ht="12.75" hidden="false" customHeight="false" outlineLevel="0" collapsed="false">
      <c r="B29" s="299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89</v>
      </c>
    </row>
    <row r="30" customFormat="false" ht="12.75" hidden="false" customHeight="false" outlineLevel="0" collapsed="false">
      <c r="A30" s="133" t="s">
        <v>297</v>
      </c>
      <c r="B30" s="304" t="n">
        <v>13</v>
      </c>
      <c r="C30" s="0" t="s">
        <v>668</v>
      </c>
      <c r="G30" s="314" t="n">
        <f aca="false">SUM(G4/D4)</f>
        <v>0</v>
      </c>
      <c r="I30" s="314" t="n">
        <f aca="false">SUM(I4/D4)</f>
        <v>0.165202894583427</v>
      </c>
      <c r="K30" s="314" t="n">
        <f aca="false">SUM(K4/D4)</f>
        <v>0.528586150463311</v>
      </c>
      <c r="M30" s="314" t="n">
        <f aca="false">SUM(M4/D4)</f>
        <v>0.306210954953263</v>
      </c>
      <c r="O30" s="314" t="n">
        <f aca="false">SUM(O4/D4)</f>
        <v>0</v>
      </c>
      <c r="P30" s="314" t="n">
        <v>0</v>
      </c>
    </row>
    <row r="31" customFormat="false" ht="12.75" hidden="false" customHeight="false" outlineLevel="0" collapsed="false">
      <c r="A31" s="133" t="s">
        <v>298</v>
      </c>
      <c r="B31" s="306" t="s">
        <v>669</v>
      </c>
      <c r="C31" s="0" t="s">
        <v>396</v>
      </c>
      <c r="D31" s="1"/>
      <c r="G31" s="314" t="n">
        <f aca="false">SUM(G5/D5)</f>
        <v>0.0780225821055074</v>
      </c>
      <c r="I31" s="314" t="n">
        <f aca="false">SUM(I5/D5)</f>
        <v>0.196610655233588</v>
      </c>
      <c r="K31" s="314" t="n">
        <f aca="false">SUM(K5/D5)</f>
        <v>0.169095371606756</v>
      </c>
      <c r="M31" s="314" t="n">
        <f aca="false">SUM(M5/D5)</f>
        <v>0.16911835569606</v>
      </c>
      <c r="O31" s="314" t="n">
        <f aca="false">SUM(O5/D5)</f>
        <v>0.387153035358089</v>
      </c>
      <c r="P31" s="314" t="n">
        <v>0</v>
      </c>
    </row>
    <row r="32" customFormat="false" ht="12.75" hidden="false" customHeight="false" outlineLevel="0" collapsed="false">
      <c r="A32" s="133" t="s">
        <v>299</v>
      </c>
      <c r="B32" s="304" t="n">
        <v>19</v>
      </c>
      <c r="C32" s="0" t="s">
        <v>670</v>
      </c>
      <c r="D32" s="1"/>
      <c r="G32" s="314" t="n">
        <f aca="false">SUM(G6/D6)</f>
        <v>0</v>
      </c>
      <c r="I32" s="314" t="n">
        <f aca="false">SUM(I6/D6)</f>
        <v>0.251981194776837</v>
      </c>
      <c r="K32" s="314" t="n">
        <f aca="false">SUM(K6/D6)</f>
        <v>0.434529583959526</v>
      </c>
      <c r="M32" s="314" t="n">
        <f aca="false">SUM(M6/D6)</f>
        <v>0.167758649847184</v>
      </c>
      <c r="O32" s="314" t="n">
        <f aca="false">SUM(O6/D6)</f>
        <v>0.145730571416453</v>
      </c>
      <c r="P32" s="314" t="n">
        <v>0</v>
      </c>
    </row>
    <row r="33" customFormat="false" ht="12.75" hidden="false" customHeight="false" outlineLevel="0" collapsed="false">
      <c r="A33" s="133" t="s">
        <v>300</v>
      </c>
      <c r="B33" s="304" t="n">
        <v>20</v>
      </c>
      <c r="C33" s="0" t="s">
        <v>671</v>
      </c>
      <c r="D33" s="1"/>
      <c r="G33" s="314" t="n">
        <f aca="false">SUM(G7/D7)</f>
        <v>0.101921876084091</v>
      </c>
      <c r="I33" s="314" t="n">
        <f aca="false">SUM(I7/D7)</f>
        <v>0.248668147824779</v>
      </c>
      <c r="K33" s="314" t="n">
        <f aca="false">SUM(K7/D7)</f>
        <v>0.0452511190981783</v>
      </c>
      <c r="M33" s="314" t="n">
        <f aca="false">SUM(M7/D7)</f>
        <v>0.252569127323721</v>
      </c>
      <c r="O33" s="314" t="n">
        <f aca="false">SUM(O7/D7)</f>
        <v>0.351589729669231</v>
      </c>
      <c r="P33" s="314" t="n">
        <v>0</v>
      </c>
    </row>
    <row r="34" customFormat="false" ht="12.75" hidden="false" customHeight="false" outlineLevel="0" collapsed="false">
      <c r="A34" s="133" t="s">
        <v>301</v>
      </c>
      <c r="B34" s="304" t="n">
        <v>33</v>
      </c>
      <c r="C34" s="0" t="s">
        <v>672</v>
      </c>
      <c r="D34" s="1"/>
      <c r="G34" s="314" t="n">
        <f aca="false">SUM(G8/D8)</f>
        <v>0.281081171356381</v>
      </c>
      <c r="I34" s="314" t="n">
        <f aca="false">SUM(I8/D8)</f>
        <v>0.237922038213249</v>
      </c>
      <c r="K34" s="314" t="n">
        <f aca="false">SUM(K8/D8)</f>
        <v>0.226114706679359</v>
      </c>
      <c r="M34" s="314" t="n">
        <f aca="false">SUM(M8/D8)</f>
        <v>0.145232649863246</v>
      </c>
      <c r="O34" s="314" t="n">
        <f aca="false">SUM(O8/D8)</f>
        <v>0.109649433887766</v>
      </c>
      <c r="P34" s="314" t="n">
        <v>0</v>
      </c>
    </row>
    <row r="35" customFormat="false" ht="12.75" hidden="false" customHeight="false" outlineLevel="0" collapsed="false">
      <c r="A35" s="133" t="s">
        <v>302</v>
      </c>
      <c r="B35" s="304" t="n">
        <v>42</v>
      </c>
      <c r="C35" s="0" t="s">
        <v>673</v>
      </c>
      <c r="D35" s="1"/>
      <c r="G35" s="314" t="n">
        <f aca="false">SUM(G9/D9)</f>
        <v>0.0181694937210348</v>
      </c>
      <c r="I35" s="314" t="n">
        <f aca="false">SUM(I9/D9)</f>
        <v>0.118002172125908</v>
      </c>
      <c r="K35" s="314" t="n">
        <f aca="false">SUM(K9/D9)</f>
        <v>0.773071966111407</v>
      </c>
      <c r="M35" s="314" t="n">
        <f aca="false">SUM(M9/D9)</f>
        <v>0.000612326416516811</v>
      </c>
      <c r="O35" s="314" t="n">
        <f aca="false">SUM(O9/D9)</f>
        <v>0.0901440416251333</v>
      </c>
      <c r="P35" s="314" t="n">
        <v>0</v>
      </c>
    </row>
    <row r="36" customFormat="false" ht="12.75" hidden="false" customHeight="false" outlineLevel="0" collapsed="false">
      <c r="A36" s="133" t="s">
        <v>303</v>
      </c>
      <c r="B36" s="304" t="n">
        <v>31</v>
      </c>
      <c r="C36" s="0" t="s">
        <v>674</v>
      </c>
      <c r="D36" s="1"/>
      <c r="G36" s="314" t="n">
        <f aca="false">SUM(G10/D10)</f>
        <v>0.0870928742737527</v>
      </c>
      <c r="I36" s="314" t="n">
        <f aca="false">SUM(I10/D10)</f>
        <v>0.381462721001527</v>
      </c>
      <c r="K36" s="314" t="n">
        <f aca="false">SUM(K10/D10)</f>
        <v>0.167128367910817</v>
      </c>
      <c r="M36" s="314" t="n">
        <f aca="false">SUM(M10/D10)</f>
        <v>0.235203848631903</v>
      </c>
      <c r="O36" s="314" t="n">
        <f aca="false">SUM(O10/D10)</f>
        <v>0.129112188182</v>
      </c>
      <c r="P36" s="314" t="n">
        <v>0</v>
      </c>
    </row>
    <row r="37" customFormat="false" ht="12.75" hidden="false" customHeight="false" outlineLevel="0" collapsed="false">
      <c r="A37" s="133" t="s">
        <v>304</v>
      </c>
      <c r="B37" s="304" t="s">
        <v>675</v>
      </c>
      <c r="C37" s="0" t="s">
        <v>676</v>
      </c>
      <c r="D37" s="1"/>
      <c r="G37" s="314" t="n">
        <f aca="false">SUM(G11/D11)</f>
        <v>0.0590548190503001</v>
      </c>
      <c r="I37" s="314" t="n">
        <f aca="false">SUM(I11/D11)</f>
        <v>0.160703014289484</v>
      </c>
      <c r="K37" s="314" t="n">
        <f aca="false">SUM(K11/D11)</f>
        <v>0.104696367226636</v>
      </c>
      <c r="M37" s="314" t="n">
        <f aca="false">SUM(M11/D11)</f>
        <v>0.373075745531875</v>
      </c>
      <c r="O37" s="314" t="n">
        <f aca="false">SUM(O11/D11)</f>
        <v>0.302470053901705</v>
      </c>
      <c r="P37" s="314" t="n">
        <v>0</v>
      </c>
    </row>
    <row r="38" customFormat="false" ht="12.75" hidden="false" customHeight="false" outlineLevel="0" collapsed="false">
      <c r="A38" s="133" t="s">
        <v>305</v>
      </c>
      <c r="B38" s="304" t="n">
        <v>32</v>
      </c>
      <c r="C38" s="0" t="s">
        <v>418</v>
      </c>
      <c r="D38" s="1"/>
      <c r="G38" s="314" t="n">
        <f aca="false">SUM(G12/D12)</f>
        <v>0.0410510357615881</v>
      </c>
      <c r="I38" s="314" t="n">
        <f aca="false">SUM(I12/D12)</f>
        <v>0.140242373321463</v>
      </c>
      <c r="K38" s="314" t="n">
        <f aca="false">SUM(K12/D12)</f>
        <v>0.237957359859799</v>
      </c>
      <c r="M38" s="314" t="n">
        <f aca="false">SUM(M12/D12)</f>
        <v>0.222250574576367</v>
      </c>
      <c r="O38" s="314" t="n">
        <f aca="false">SUM(O12/D12)</f>
        <v>0.358498656480783</v>
      </c>
      <c r="P38" s="314" t="n">
        <v>0</v>
      </c>
    </row>
    <row r="39" customFormat="false" ht="12.75" hidden="false" customHeight="false" outlineLevel="0" collapsed="false">
      <c r="A39" s="133" t="s">
        <v>306</v>
      </c>
      <c r="B39" s="304" t="n">
        <v>27</v>
      </c>
      <c r="C39" s="0" t="s">
        <v>677</v>
      </c>
      <c r="D39" s="1"/>
      <c r="G39" s="314" t="n">
        <f aca="false">SUM(G13/D13)</f>
        <v>0.0393404635537517</v>
      </c>
      <c r="I39" s="314" t="n">
        <f aca="false">SUM(I13/D13)</f>
        <v>0.183839727915445</v>
      </c>
      <c r="K39" s="314" t="n">
        <f aca="false">SUM(K13/D13)</f>
        <v>0.283572869002402</v>
      </c>
      <c r="M39" s="314" t="n">
        <f aca="false">SUM(M13/D13)</f>
        <v>0.313335742916646</v>
      </c>
      <c r="O39" s="314" t="n">
        <f aca="false">SUM(O13/D13)</f>
        <v>0.179911196611755</v>
      </c>
      <c r="P39" s="314" t="n">
        <v>0</v>
      </c>
    </row>
    <row r="40" customFormat="false" ht="12.75" hidden="false" customHeight="false" outlineLevel="0" collapsed="false">
      <c r="A40" s="133" t="s">
        <v>307</v>
      </c>
      <c r="B40" s="304" t="n">
        <v>28</v>
      </c>
      <c r="C40" s="307" t="s">
        <v>678</v>
      </c>
      <c r="D40" s="1"/>
      <c r="G40" s="314" t="n">
        <f aca="false">SUM(G14/D14)</f>
        <v>0</v>
      </c>
      <c r="I40" s="314" t="n">
        <f aca="false">SUM(I14/D14)</f>
        <v>0</v>
      </c>
      <c r="K40" s="314" t="n">
        <f aca="false">SUM(K14/D14)</f>
        <v>0</v>
      </c>
      <c r="M40" s="314" t="n">
        <f aca="false">SUM(M14/D14)</f>
        <v>0</v>
      </c>
      <c r="O40" s="314" t="n">
        <f aca="false">SUM(O14/D14)</f>
        <v>0</v>
      </c>
      <c r="P40" s="314" t="n">
        <v>1</v>
      </c>
    </row>
    <row r="41" customFormat="false" ht="12.75" hidden="false" customHeight="false" outlineLevel="0" collapsed="false">
      <c r="A41" s="133" t="s">
        <v>308</v>
      </c>
      <c r="B41" s="304" t="n">
        <v>264</v>
      </c>
      <c r="C41" s="0" t="s">
        <v>454</v>
      </c>
      <c r="D41" s="173"/>
      <c r="G41" s="314" t="n">
        <f aca="false">SUM(G15/D15)</f>
        <v>0</v>
      </c>
      <c r="I41" s="314" t="n">
        <f aca="false">SUM(I15/D15)</f>
        <v>0</v>
      </c>
      <c r="K41" s="314" t="n">
        <f aca="false">SUM(K15/D15)</f>
        <v>1</v>
      </c>
      <c r="M41" s="314" t="n">
        <f aca="false">SUM(M15/D15)</f>
        <v>0</v>
      </c>
      <c r="O41" s="314" t="n">
        <f aca="false">SUM(O15/D15)</f>
        <v>0</v>
      </c>
      <c r="P41" s="314" t="n">
        <v>0</v>
      </c>
    </row>
    <row r="42" customFormat="false" ht="12.75" hidden="false" customHeight="false" outlineLevel="0" collapsed="false">
      <c r="A42" s="133" t="s">
        <v>309</v>
      </c>
      <c r="B42" s="304" t="n">
        <v>35</v>
      </c>
      <c r="C42" s="0" t="s">
        <v>679</v>
      </c>
      <c r="G42" s="314" t="n">
        <f aca="false">SUM(G16/D16)</f>
        <v>0</v>
      </c>
      <c r="I42" s="314" t="n">
        <f aca="false">SUM(I16/D16)</f>
        <v>0.360983577747581</v>
      </c>
      <c r="K42" s="314" t="n">
        <f aca="false">SUM(K16/D16)</f>
        <v>0.382669000448764</v>
      </c>
      <c r="M42" s="314" t="n">
        <f aca="false">SUM(M16/D16)</f>
        <v>0</v>
      </c>
      <c r="O42" s="314" t="n">
        <f aca="false">SUM(O16/D16)</f>
        <v>0.256347421803655</v>
      </c>
      <c r="P42" s="314" t="n">
        <v>0</v>
      </c>
    </row>
    <row r="43" customFormat="false" ht="12.75" hidden="false" customHeight="false" outlineLevel="0" collapsed="false">
      <c r="A43" s="133" t="s">
        <v>310</v>
      </c>
      <c r="B43" s="304" t="n">
        <v>29</v>
      </c>
      <c r="C43" s="0" t="s">
        <v>680</v>
      </c>
      <c r="D43" s="1"/>
      <c r="G43" s="314" t="n">
        <f aca="false">SUM(G17/D17)</f>
        <v>0.109914041038509</v>
      </c>
      <c r="I43" s="314" t="n">
        <f aca="false">SUM(I17/D17)</f>
        <v>0.629116302261857</v>
      </c>
      <c r="K43" s="314" t="n">
        <f aca="false">SUM(K17/D17)</f>
        <v>0.066008006867965</v>
      </c>
      <c r="M43" s="314" t="n">
        <f aca="false">SUM(M17/D17)</f>
        <v>0.194961649831669</v>
      </c>
      <c r="O43" s="314" t="n">
        <f aca="false">SUM(O17/D17)</f>
        <v>0</v>
      </c>
      <c r="P43" s="314" t="n">
        <v>0</v>
      </c>
    </row>
    <row r="44" customFormat="false" ht="12.75" hidden="false" customHeight="false" outlineLevel="0" collapsed="false">
      <c r="A44" s="133" t="s">
        <v>311</v>
      </c>
      <c r="B44" s="304" t="n">
        <v>30</v>
      </c>
      <c r="C44" s="0" t="s">
        <v>681</v>
      </c>
      <c r="D44" s="1"/>
      <c r="G44" s="314" t="n">
        <f aca="false">SUM(G18/D18)</f>
        <v>0.0139650347904841</v>
      </c>
      <c r="I44" s="314" t="n">
        <f aca="false">SUM(I18/D18)</f>
        <v>0.412218413530084</v>
      </c>
      <c r="K44" s="314" t="n">
        <f aca="false">SUM(K18/D18)</f>
        <v>0.319128116232293</v>
      </c>
      <c r="M44" s="314" t="n">
        <f aca="false">SUM(M18/D18)</f>
        <v>0.124265342776704</v>
      </c>
      <c r="O44" s="314" t="n">
        <f aca="false">SUM(O18/D18)</f>
        <v>0.130423092670435</v>
      </c>
      <c r="P44" s="314" t="n">
        <v>0</v>
      </c>
    </row>
    <row r="45" customFormat="false" ht="12.75" hidden="false" customHeight="false" outlineLevel="0" collapsed="false">
      <c r="A45" s="133" t="s">
        <v>312</v>
      </c>
      <c r="B45" s="304" t="n">
        <v>34</v>
      </c>
      <c r="C45" s="0" t="s">
        <v>682</v>
      </c>
      <c r="D45" s="173"/>
      <c r="G45" s="314" t="n">
        <f aca="false">SUM(G19/D19)</f>
        <v>0.0182493669377031</v>
      </c>
      <c r="I45" s="314" t="n">
        <f aca="false">SUM(I19/D19)</f>
        <v>0.202134351515053</v>
      </c>
      <c r="K45" s="314" t="n">
        <f aca="false">SUM(K19/D19)</f>
        <v>0.442289931077298</v>
      </c>
      <c r="M45" s="314" t="n">
        <f aca="false">SUM(M19/D19)</f>
        <v>0.214741949073348</v>
      </c>
      <c r="O45" s="314" t="n">
        <f aca="false">SUM(O19/D19)</f>
        <v>0.122584401396597</v>
      </c>
      <c r="P45" s="314" t="n">
        <v>0</v>
      </c>
    </row>
    <row r="46" customFormat="false" ht="12.75" hidden="false" customHeight="false" outlineLevel="0" collapsed="false">
      <c r="A46" s="133" t="s">
        <v>313</v>
      </c>
      <c r="B46" s="304" t="n">
        <v>27</v>
      </c>
      <c r="C46" s="0" t="s">
        <v>683</v>
      </c>
      <c r="D46" s="173"/>
      <c r="G46" s="314" t="n">
        <f aca="false">SUM(G20/D20)</f>
        <v>0.218998323494965</v>
      </c>
      <c r="I46" s="314" t="n">
        <f aca="false">SUM(I20/D20)</f>
        <v>0.504072657437229</v>
      </c>
      <c r="K46" s="314" t="n">
        <f aca="false">SUM(K20/D20)</f>
        <v>0.265338939326126</v>
      </c>
      <c r="M46" s="314" t="n">
        <f aca="false">SUM(M20/D20)</f>
        <v>0</v>
      </c>
      <c r="O46" s="314" t="n">
        <f aca="false">SUM(O20/D20)</f>
        <v>0.0115900797416803</v>
      </c>
      <c r="P46" s="314" t="n">
        <v>0</v>
      </c>
    </row>
    <row r="47" customFormat="false" ht="12.75" hidden="false" customHeight="false" outlineLevel="0" collapsed="false">
      <c r="A47" s="133" t="s">
        <v>314</v>
      </c>
      <c r="B47" s="304" t="s">
        <v>675</v>
      </c>
      <c r="C47" s="0" t="s">
        <v>684</v>
      </c>
      <c r="D47" s="1"/>
      <c r="G47" s="314" t="n">
        <f aca="false">SUM(G21/D21)</f>
        <v>0.210202119339785</v>
      </c>
      <c r="I47" s="314" t="n">
        <f aca="false">SUM(I21/D21)</f>
        <v>0.0750818110721803</v>
      </c>
      <c r="K47" s="314" t="n">
        <f aca="false">SUM(K21/D21)</f>
        <v>0.141256504157129</v>
      </c>
      <c r="M47" s="314" t="n">
        <f aca="false">SUM(M21/D21)</f>
        <v>0.312819506430799</v>
      </c>
      <c r="O47" s="314" t="n">
        <f aca="false">SUM(O21/D21)</f>
        <v>0.260640059000107</v>
      </c>
      <c r="P47" s="314" t="n">
        <v>0</v>
      </c>
    </row>
    <row r="48" customFormat="false" ht="12.75" hidden="false" customHeight="false" outlineLevel="0" collapsed="false">
      <c r="A48" s="133" t="s">
        <v>315</v>
      </c>
      <c r="B48" s="304" t="n">
        <v>34</v>
      </c>
      <c r="C48" s="0" t="s">
        <v>690</v>
      </c>
      <c r="D48" s="173"/>
      <c r="G48" s="314" t="n">
        <f aca="false">SUM(G22/D22)</f>
        <v>0</v>
      </c>
      <c r="I48" s="314" t="n">
        <f aca="false">SUM(I22/D22)</f>
        <v>0.229183629762107</v>
      </c>
      <c r="K48" s="314" t="n">
        <f aca="false">SUM(K22/D22)</f>
        <v>0.377257302315584</v>
      </c>
      <c r="M48" s="314" t="n">
        <f aca="false">SUM(M22/D22)</f>
        <v>0.170936551634914</v>
      </c>
      <c r="O48" s="314" t="n">
        <f aca="false">SUM(O22/D22)</f>
        <v>0.222622516287394</v>
      </c>
      <c r="P48" s="314" t="n">
        <v>0</v>
      </c>
    </row>
    <row r="49" customFormat="false" ht="12.75" hidden="false" customHeight="false" outlineLevel="0" collapsed="false">
      <c r="G49" s="314"/>
      <c r="I49" s="314"/>
      <c r="K49" s="314"/>
      <c r="O49" s="314"/>
    </row>
    <row r="50" customFormat="false" ht="12.75" hidden="false" customHeight="false" outlineLevel="0" collapsed="false">
      <c r="C50" s="161" t="s">
        <v>691</v>
      </c>
      <c r="G50" s="311" t="n">
        <f aca="false">SUM(G24/D24)</f>
        <v>0.0616936268966044</v>
      </c>
      <c r="I50" s="311" t="n">
        <f aca="false">SUM(I24/D24)</f>
        <v>0.228522186888266</v>
      </c>
      <c r="K50" s="311" t="n">
        <f aca="false">SUM(K24/D24)</f>
        <v>0.332124962867599</v>
      </c>
      <c r="M50" s="311" t="n">
        <f aca="false">SUM(M24/D24)</f>
        <v>0.204674386442684</v>
      </c>
      <c r="O50" s="311" t="n">
        <f aca="false">SUM(O24/D24)</f>
        <v>0.164390892175966</v>
      </c>
      <c r="P50" s="311" t="n">
        <f aca="false">SUM(D18/E24)</f>
        <v>0.0120955082507953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uni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11.85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5" t="s">
        <v>206</v>
      </c>
      <c r="D2" s="155" t="s">
        <v>206</v>
      </c>
      <c r="E2" s="156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7"/>
      <c r="E3" s="158" t="s">
        <v>211</v>
      </c>
      <c r="F3" s="159" t="n">
        <v>6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1</v>
      </c>
      <c r="E4" s="164" t="n">
        <f aca="false">SUM(C4/D4)</f>
        <v>0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13992.9</v>
      </c>
      <c r="D5" s="1" t="n">
        <f aca="false">SUM(Gesamtübersicht!E5)</f>
        <v>13</v>
      </c>
      <c r="E5" s="164" t="n">
        <f aca="false">SUM(C5/D5)</f>
        <v>1076.37692307692</v>
      </c>
      <c r="H5" s="165" t="n">
        <v>0</v>
      </c>
      <c r="I5" s="166" t="n">
        <f aca="false">SUM(H5+BLB!L5)</f>
        <v>0</v>
      </c>
      <c r="J5" s="165" t="n">
        <v>11342.89</v>
      </c>
      <c r="K5" s="166" t="n">
        <f aca="false">SUM(J5+'RSD A'!L5)</f>
        <v>15407.23</v>
      </c>
      <c r="L5" s="165" t="n">
        <v>43082.09</v>
      </c>
      <c r="M5" s="166" t="n">
        <f aca="false">SUM(L5+'RSD B'!L5)</f>
        <v>49297.25</v>
      </c>
      <c r="N5" s="165" t="n">
        <v>24844.59</v>
      </c>
      <c r="O5" s="166" t="n">
        <f aca="false">SUM(N5+'RSD C'!L5)</f>
        <v>28557.99</v>
      </c>
      <c r="P5" s="165" t="n">
        <v>0</v>
      </c>
      <c r="Q5" s="166" t="n">
        <f aca="false">SUM(P5+'RSD D'!L5)</f>
        <v>0</v>
      </c>
      <c r="R5" s="167" t="n">
        <f aca="false">SUM(I5+K5+M5+O5+Q5)</f>
        <v>93262.47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0</v>
      </c>
      <c r="D6" s="1" t="n">
        <f aca="false">SUM(Gesamtübersicht!E6)</f>
        <v>1</v>
      </c>
      <c r="E6" s="164" t="n">
        <f aca="false">SUM(C6/D6)</f>
        <v>0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0</v>
      </c>
      <c r="M6" s="166" t="n">
        <f aca="false">SUM(L6+'RSD B'!L6)</f>
        <v>0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0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14269.8</v>
      </c>
      <c r="D8" s="1" t="n">
        <f aca="false">SUM(Gesamtübersicht!E8)</f>
        <v>27</v>
      </c>
      <c r="E8" s="164" t="n">
        <f aca="false">SUM(C8/D8)</f>
        <v>528.511111111111</v>
      </c>
      <c r="H8" s="165" t="n">
        <v>3559.76</v>
      </c>
      <c r="I8" s="166" t="n">
        <f aca="false">SUM(H8+BLB!L8)</f>
        <v>4922.22</v>
      </c>
      <c r="J8" s="165" t="n">
        <v>10054.54</v>
      </c>
      <c r="K8" s="166" t="n">
        <f aca="false">SUM(J8+'RSD A'!L8)</f>
        <v>12403.6</v>
      </c>
      <c r="L8" s="165" t="n">
        <v>7069.18</v>
      </c>
      <c r="M8" s="166" t="n">
        <f aca="false">SUM(L8+'RSD B'!L8)</f>
        <v>10667.74</v>
      </c>
      <c r="N8" s="165" t="n">
        <v>7720.37</v>
      </c>
      <c r="O8" s="166" t="n">
        <f aca="false">SUM(N8+'RSD C'!L8)</f>
        <v>10669.19</v>
      </c>
      <c r="P8" s="165" t="n">
        <v>20413.47</v>
      </c>
      <c r="Q8" s="166" t="n">
        <f aca="false">SUM(P8+'RSD D'!L8)</f>
        <v>24424.37</v>
      </c>
      <c r="R8" s="167" t="n">
        <f aca="false">SUM(I8+K8+M8+O8+Q8)</f>
        <v>63087.12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43486.27</v>
      </c>
      <c r="D9" s="1" t="n">
        <f aca="false">SUM(Gesamtübersicht!E9)</f>
        <v>24</v>
      </c>
      <c r="E9" s="164" t="n">
        <f aca="false">SUM(C9/D9)</f>
        <v>1811.92791666667</v>
      </c>
      <c r="H9" s="165" t="n">
        <v>0</v>
      </c>
      <c r="I9" s="166" t="n">
        <f aca="false">SUM(H9+BLB!L9)</f>
        <v>0</v>
      </c>
      <c r="J9" s="165" t="n">
        <v>79663.97</v>
      </c>
      <c r="K9" s="166" t="n">
        <f aca="false">SUM(J9+'RSD A'!L9)</f>
        <v>95440.79</v>
      </c>
      <c r="L9" s="165" t="n">
        <v>122274.17</v>
      </c>
      <c r="M9" s="166" t="n">
        <f aca="false">SUM(L9+'RSD B'!L9)</f>
        <v>131752.53</v>
      </c>
      <c r="N9" s="165" t="n">
        <v>110.4</v>
      </c>
      <c r="O9" s="166" t="n">
        <f aca="false">SUM(N9+'RSD C'!L9)</f>
        <v>110.4</v>
      </c>
      <c r="P9" s="165" t="n">
        <v>57222.12</v>
      </c>
      <c r="Q9" s="166" t="n">
        <f aca="false">SUM(P9+'RSD D'!L9)</f>
        <v>75453.21</v>
      </c>
      <c r="R9" s="167" t="n">
        <f aca="false">SUM(I9+K9+M9+O9+Q9)</f>
        <v>302756.93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26355.59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29999.94</v>
      </c>
      <c r="K10" s="166" t="n">
        <f aca="false">SUM(J10+'RSD A'!L10)</f>
        <v>35024.56</v>
      </c>
      <c r="L10" s="165" t="n">
        <v>77647.2</v>
      </c>
      <c r="M10" s="166" t="n">
        <f aca="false">SUM(L10+'RSD B'!L10)</f>
        <v>93228.76</v>
      </c>
      <c r="N10" s="165" t="n">
        <v>80998.62</v>
      </c>
      <c r="O10" s="166" t="n">
        <f aca="false">SUM(N10+'RSD C'!L10)</f>
        <v>86748.03</v>
      </c>
      <c r="P10" s="165" t="n">
        <v>0</v>
      </c>
      <c r="Q10" s="166" t="n">
        <f aca="false">SUM(P10+'RSD D'!L10)</f>
        <v>0</v>
      </c>
      <c r="R10" s="167" t="n">
        <f aca="false">SUM(I10+K10+M10+O10+Q10)</f>
        <v>215001.35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26116.91</v>
      </c>
      <c r="D11" s="1" t="n">
        <f aca="false">SUM(Gesamtübersicht!E11)</f>
        <v>17</v>
      </c>
      <c r="E11" s="164" t="n">
        <f aca="false">SUM(C11/D11)</f>
        <v>1536.28882352941</v>
      </c>
      <c r="H11" s="165" t="n">
        <v>7335.13</v>
      </c>
      <c r="I11" s="166" t="n">
        <f aca="false">SUM(H11+BLB!L11)</f>
        <v>10062.65</v>
      </c>
      <c r="J11" s="165" t="n">
        <v>19681.32</v>
      </c>
      <c r="K11" s="166" t="n">
        <f aca="false">SUM(J11+'RSD A'!L11)</f>
        <v>24550.77</v>
      </c>
      <c r="L11" s="165" t="n">
        <v>4467.6</v>
      </c>
      <c r="M11" s="166" t="n">
        <f aca="false">SUM(L11+'RSD B'!L11)</f>
        <v>4467.6</v>
      </c>
      <c r="N11" s="165" t="n">
        <v>15988.11</v>
      </c>
      <c r="O11" s="166" t="n">
        <f aca="false">SUM(N11+'RSD C'!L11)</f>
        <v>24935.91</v>
      </c>
      <c r="P11" s="165" t="n">
        <v>25139.98</v>
      </c>
      <c r="Q11" s="166" t="n">
        <f aca="false">SUM(P11+'RSD D'!L11)</f>
        <v>34712.12</v>
      </c>
      <c r="R11" s="167" t="n">
        <f aca="false">SUM(I11+K11+M11+O11+Q11)</f>
        <v>98729.05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120.95</v>
      </c>
      <c r="D14" s="1" t="n">
        <f aca="false">SUM(Gesamtübersicht!E14)</f>
        <v>7</v>
      </c>
      <c r="E14" s="164" t="n">
        <f aca="false">SUM((C14+C19)/(D14+D19))</f>
        <v>4567.33</v>
      </c>
      <c r="H14" s="165" t="n">
        <v>0</v>
      </c>
      <c r="I14" s="166" t="n">
        <f aca="false">SUM(H14+BLB!L14)</f>
        <v>0</v>
      </c>
      <c r="J14" s="165" t="n">
        <v>1200</v>
      </c>
      <c r="K14" s="166" t="n">
        <f aca="false">SUM(J14+'RSD A'!L14)</f>
        <v>1200</v>
      </c>
      <c r="L14" s="165" t="n">
        <v>1238.07</v>
      </c>
      <c r="M14" s="166" t="n">
        <f aca="false">SUM(L14+'RSD B'!L14)</f>
        <v>1359.02</v>
      </c>
      <c r="N14" s="165" t="n">
        <v>0</v>
      </c>
      <c r="O14" s="166" t="n">
        <f aca="false">SUM(N14+'RSD C'!L14)</f>
        <v>0</v>
      </c>
      <c r="P14" s="165" t="n">
        <v>1200</v>
      </c>
      <c r="Q14" s="166" t="n">
        <f aca="false">SUM(P14+'RSD D'!L14)</f>
        <v>1200</v>
      </c>
      <c r="R14" s="167" t="n">
        <f aca="false">SUM(I14+K14+M14+O14+Q14)</f>
        <v>3759.02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15486.24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38520.64</v>
      </c>
      <c r="K15" s="166" t="n">
        <f aca="false">SUM(J15+'RSD A'!L15)</f>
        <v>50990.08</v>
      </c>
      <c r="L15" s="165" t="n">
        <v>23096.53</v>
      </c>
      <c r="M15" s="166" t="n">
        <f aca="false">SUM(L15+'RSD B'!L15)</f>
        <v>26113.33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77103.41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3484.4</v>
      </c>
      <c r="D16" s="1" t="n">
        <f aca="false">SUM(Gesamtübersicht!E16)</f>
        <v>0</v>
      </c>
      <c r="E16" s="164" t="e">
        <f aca="false">SUM(C16/D16)</f>
        <v>#DIV/0!</v>
      </c>
      <c r="H16" s="165" t="n">
        <v>10835.14</v>
      </c>
      <c r="I16" s="166" t="n">
        <f aca="false">SUM(H16+BLB!L16)</f>
        <v>14319.54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14319.54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0</v>
      </c>
      <c r="D17" s="1" t="n">
        <f aca="false">SUM(Gesamtübersicht!E17)</f>
        <v>0</v>
      </c>
      <c r="E17" s="164" t="e">
        <f aca="false">SUM(C17/D17)</f>
        <v>#DIV/0!</v>
      </c>
      <c r="H17" s="165" t="n">
        <v>8354.85</v>
      </c>
      <c r="I17" s="166" t="n">
        <f aca="false">SUM(H17+BLB!L17)</f>
        <v>8354.85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8354.85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31253.39</v>
      </c>
      <c r="D18" s="1" t="n">
        <f aca="false">SUM(Gesamtübersicht!E18)</f>
        <v>120</v>
      </c>
      <c r="E18" s="164" t="n">
        <f aca="false">SUM(C18/D18)</f>
        <v>260.444916666667</v>
      </c>
      <c r="H18" s="165" t="n">
        <v>0</v>
      </c>
      <c r="I18" s="166" t="n">
        <f aca="false">SUM(H18+BLB!L18)</f>
        <v>0</v>
      </c>
      <c r="J18" s="165" t="n">
        <v>5378.67</v>
      </c>
      <c r="K18" s="166" t="n">
        <f aca="false">SUM(J18+'RSD A'!L18)</f>
        <v>9534.92</v>
      </c>
      <c r="L18" s="165" t="n">
        <v>29446.87</v>
      </c>
      <c r="M18" s="166" t="n">
        <f aca="false">SUM(L18+'RSD B'!L18)</f>
        <v>40747.52</v>
      </c>
      <c r="N18" s="165" t="n">
        <v>9389.24</v>
      </c>
      <c r="O18" s="166" t="n">
        <f aca="false">SUM(N18+'RSD C'!L18)</f>
        <v>16520.07</v>
      </c>
      <c r="P18" s="165" t="n">
        <v>25752.46</v>
      </c>
      <c r="Q18" s="166" t="n">
        <f aca="false">SUM(P18+'RSD D'!L18)</f>
        <v>34418.12</v>
      </c>
      <c r="R18" s="167" t="n">
        <f aca="false">SUM(I18+K18+M18+O18+Q18)</f>
        <v>101220.63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31850.36</v>
      </c>
      <c r="D19" s="1" t="n">
        <f aca="false">SUM(Gesamtübersicht!E19)</f>
        <v>0</v>
      </c>
      <c r="E19" s="164" t="e">
        <f aca="false">SUM(C19/D19)</f>
        <v>#DIV/0!</v>
      </c>
      <c r="H19" s="165" t="n">
        <v>12098.06</v>
      </c>
      <c r="I19" s="166" t="n">
        <f aca="false">SUM(H19+BLB!L19)</f>
        <v>12098.06</v>
      </c>
      <c r="J19" s="165" t="n">
        <v>38026.22</v>
      </c>
      <c r="K19" s="166" t="n">
        <f aca="false">SUM(J19+'RSD A'!L19)</f>
        <v>46999.85</v>
      </c>
      <c r="L19" s="165" t="n">
        <v>37857.37</v>
      </c>
      <c r="M19" s="166" t="n">
        <f aca="false">SUM(L19+'RSD B'!L19)</f>
        <v>46457.39</v>
      </c>
      <c r="N19" s="165" t="n">
        <v>67855.99</v>
      </c>
      <c r="O19" s="166" t="n">
        <f aca="false">SUM(N19+'RSD C'!L19)</f>
        <v>79837.58</v>
      </c>
      <c r="P19" s="165" t="n">
        <v>18613.42</v>
      </c>
      <c r="Q19" s="166" t="n">
        <f aca="false">SUM(P19+'RSD D'!L19)</f>
        <v>20908.54</v>
      </c>
      <c r="R19" s="167" t="n">
        <f aca="false">SUM(I19+K19+M19+O19+Q19)</f>
        <v>206301.42</v>
      </c>
    </row>
    <row r="20" customFormat="false" ht="13.5" hidden="false" customHeight="false" outlineLevel="0" collapsed="false">
      <c r="A20" s="174" t="s">
        <v>231</v>
      </c>
      <c r="B20" s="175" t="n">
        <v>82968.08</v>
      </c>
      <c r="C20" s="163" t="n">
        <v>16593.61</v>
      </c>
      <c r="D20" s="1" t="n">
        <f aca="false">SUM(Gesamtübersicht!E20)</f>
        <v>0</v>
      </c>
      <c r="E20" s="164" t="n">
        <f aca="false">SUM((C20+C21)/(D20+D21))</f>
        <v>964.674137931035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99561.69</v>
      </c>
    </row>
    <row r="21" customFormat="false" ht="13.5" hidden="false" customHeight="false" outlineLevel="0" collapsed="false">
      <c r="A21" s="55" t="s">
        <v>232</v>
      </c>
      <c r="B21" s="176"/>
      <c r="C21" s="163" t="n">
        <f aca="false">SUM(BLB!L21+'RSD A'!L21+'RSD B'!L21+'RSD C'!L21+'RSD D'!L21)</f>
        <v>11381.94</v>
      </c>
      <c r="D21" s="1" t="n">
        <f aca="false">SUM(Gesamtübersicht!E21)</f>
        <v>29</v>
      </c>
      <c r="E21" s="164" t="n">
        <f aca="false">SUM(C21/D21)</f>
        <v>392.480689655172</v>
      </c>
      <c r="H21" s="165" t="n">
        <v>8473.72</v>
      </c>
      <c r="I21" s="166" t="n">
        <f aca="false">SUM(H21+BLB!L21)</f>
        <v>9544.71</v>
      </c>
      <c r="J21" s="165" t="n">
        <v>45182.72</v>
      </c>
      <c r="K21" s="166" t="n">
        <f aca="false">SUM(J21+'RSD A'!L21)</f>
        <v>54631.17</v>
      </c>
      <c r="L21" s="165" t="n">
        <v>5332</v>
      </c>
      <c r="M21" s="166" t="n">
        <f aca="false">SUM(L21+'RSD B'!L21)</f>
        <v>5732</v>
      </c>
      <c r="N21" s="165" t="n">
        <v>16467.57</v>
      </c>
      <c r="O21" s="166" t="n">
        <f aca="false">SUM(N21+'RSD C'!L21)</f>
        <v>16930.07</v>
      </c>
      <c r="P21" s="165" t="n">
        <v>0</v>
      </c>
      <c r="Q21" s="166" t="n">
        <f aca="false">SUM(P21+'RSD D'!L21)</f>
        <v>0</v>
      </c>
      <c r="R21" s="167" t="n">
        <f aca="false">SUM(I21+K21+M21+O21+Q21)</f>
        <v>86837.95</v>
      </c>
    </row>
    <row r="22" customFormat="false" ht="13.5" hidden="false" customHeight="false" outlineLevel="0" collapsed="false">
      <c r="A22" s="55" t="s">
        <v>233</v>
      </c>
      <c r="B22" s="176"/>
      <c r="C22" s="163" t="n">
        <f aca="false">SUM(BLB!L22+'RSD A'!L22+'RSD B'!L22+'RSD C'!L22+'RSD D'!L22)</f>
        <v>56246.09</v>
      </c>
      <c r="D22" s="1" t="n">
        <f aca="false">SUM(Gesamtübersicht!E22)</f>
        <v>75</v>
      </c>
      <c r="E22" s="164" t="n">
        <f aca="false">SUM(C22/D22)</f>
        <v>749.947866666667</v>
      </c>
      <c r="H22" s="165" t="n">
        <v>2623.96</v>
      </c>
      <c r="I22" s="166" t="n">
        <f aca="false">SUM(H22+BLB!L22)</f>
        <v>3748.51</v>
      </c>
      <c r="J22" s="165" t="n">
        <v>89413.43</v>
      </c>
      <c r="K22" s="166" t="n">
        <f aca="false">SUM(J22+'RSD A'!L22)</f>
        <v>110648.12</v>
      </c>
      <c r="L22" s="165" t="n">
        <v>68721.09</v>
      </c>
      <c r="M22" s="166" t="n">
        <f aca="false">SUM(L22+'RSD B'!L22)</f>
        <v>85660.72</v>
      </c>
      <c r="N22" s="165" t="n">
        <v>26083.35</v>
      </c>
      <c r="O22" s="166" t="n">
        <f aca="false">SUM(N22+'RSD C'!L22)</f>
        <v>33355.44</v>
      </c>
      <c r="P22" s="165" t="n">
        <v>25333.18</v>
      </c>
      <c r="Q22" s="166" t="n">
        <f aca="false">SUM(P22+'RSD D'!L22)</f>
        <v>35008.31</v>
      </c>
      <c r="R22" s="167" t="n">
        <f aca="false">SUM(I22+K22+M22+O22+Q22)</f>
        <v>268421.1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199838.18</v>
      </c>
      <c r="D23" s="1" t="n">
        <f aca="false">SUM(Gesamtübersicht!E23)</f>
        <v>256</v>
      </c>
      <c r="E23" s="164" t="n">
        <f aca="false">SUM(C23/D23)</f>
        <v>780.617890625</v>
      </c>
      <c r="H23" s="165" t="n">
        <v>79764.57</v>
      </c>
      <c r="I23" s="166" t="n">
        <f aca="false">SUM(H23+BLB!L23)</f>
        <v>98432.1</v>
      </c>
      <c r="J23" s="165" t="n">
        <v>355606.46</v>
      </c>
      <c r="K23" s="166" t="n">
        <f aca="false">SUM(J23+'RSD A'!L23)</f>
        <v>431128</v>
      </c>
      <c r="L23" s="165" t="n">
        <v>160901.91</v>
      </c>
      <c r="M23" s="166" t="n">
        <f aca="false">SUM(L23+'RSD B'!L23)</f>
        <v>188887.97</v>
      </c>
      <c r="N23" s="165" t="n">
        <v>217084.55</v>
      </c>
      <c r="O23" s="166" t="n">
        <f aca="false">SUM(N23+'RSD C'!L23)</f>
        <v>265826.67</v>
      </c>
      <c r="P23" s="165" t="n">
        <v>117001.27</v>
      </c>
      <c r="Q23" s="166" t="n">
        <f aca="false">SUM(P23+'RSD D'!L23)</f>
        <v>145922.2</v>
      </c>
      <c r="R23" s="167" t="n">
        <f aca="false">SUM(I23+K23+M23+O23+Q23)</f>
        <v>1130196.94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107813.25</v>
      </c>
      <c r="D25" s="1" t="n">
        <f aca="false">SUM(Gesamtübersicht!E25)</f>
        <v>61</v>
      </c>
      <c r="E25" s="164" t="n">
        <f aca="false">SUM((C25+C26+C27)/D25)</f>
        <v>1767.43032786885</v>
      </c>
      <c r="H25" s="165" t="n">
        <v>17953.75</v>
      </c>
      <c r="I25" s="166" t="n">
        <f aca="false">SUM(H25+BLB!L25)</f>
        <v>17953.75</v>
      </c>
      <c r="J25" s="165" t="n">
        <v>60406.73</v>
      </c>
      <c r="K25" s="166" t="n">
        <f aca="false">SUM(J25+'RSD A'!L25)</f>
        <v>87414.06</v>
      </c>
      <c r="L25" s="165" t="n">
        <v>113156.19</v>
      </c>
      <c r="M25" s="166" t="n">
        <f aca="false">SUM(L25+'RSD B'!L25)</f>
        <v>148320.5</v>
      </c>
      <c r="N25" s="165" t="n">
        <v>131078.64</v>
      </c>
      <c r="O25" s="166" t="n">
        <f aca="false">SUM(N25+'RSD C'!L25)</f>
        <v>138530.35</v>
      </c>
      <c r="P25" s="165" t="n">
        <v>185264.84</v>
      </c>
      <c r="Q25" s="166" t="n">
        <f aca="false">SUM(P25+'RSD D'!L25)</f>
        <v>223454.74</v>
      </c>
      <c r="R25" s="167" t="n">
        <f aca="false">SUM(I25+K25+M25+O25+Q25)</f>
        <v>615673.4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8" t="s">
        <v>237</v>
      </c>
      <c r="E26" s="179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8" t="s">
        <v>237</v>
      </c>
      <c r="E27" s="179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1061</v>
      </c>
      <c r="D28" s="1" t="n">
        <f aca="false">SUM(Gesamtübersicht!E28)</f>
        <v>0</v>
      </c>
      <c r="E28" s="164" t="e">
        <f aca="false">SUM(C28/D28)</f>
        <v>#DIV/0!</v>
      </c>
      <c r="H28" s="165" t="n">
        <v>6572.65</v>
      </c>
      <c r="I28" s="166" t="n">
        <f aca="false">SUM(H28+BLB!L28)</f>
        <v>7633.65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7633.65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35374.16</v>
      </c>
      <c r="D30" s="1" t="n">
        <f aca="false">SUM(Gesamtübersicht!E30)</f>
        <v>149</v>
      </c>
      <c r="E30" s="164" t="n">
        <f aca="false">SUM((C30+C34+C35+C36)/(D30))</f>
        <v>377.899127516779</v>
      </c>
      <c r="H30" s="165" t="n">
        <v>29580.4</v>
      </c>
      <c r="I30" s="166" t="n">
        <f aca="false">SUM(H30+BLB!L30)</f>
        <v>34775.28</v>
      </c>
      <c r="J30" s="165" t="n">
        <v>32454.23</v>
      </c>
      <c r="K30" s="166" t="n">
        <f aca="false">SUM(J30+'RSD A'!L30)</f>
        <v>39378.67</v>
      </c>
      <c r="L30" s="165" t="n">
        <v>50125.01</v>
      </c>
      <c r="M30" s="166" t="n">
        <f aca="false">SUM(L30+'RSD B'!L30)</f>
        <v>59037.14</v>
      </c>
      <c r="N30" s="165" t="n">
        <v>36526.97</v>
      </c>
      <c r="O30" s="166" t="n">
        <f aca="false">SUM(N30+'RSD C'!L30)</f>
        <v>46735.58</v>
      </c>
      <c r="P30" s="165" t="n">
        <v>18876.82</v>
      </c>
      <c r="Q30" s="166" t="n">
        <f aca="false">SUM(P30+'RSD D'!L30)</f>
        <v>23010.92</v>
      </c>
      <c r="R30" s="167" t="n">
        <f aca="false">SUM(I30+K30+M30+O30+Q30)</f>
        <v>202937.59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17813.49</v>
      </c>
      <c r="D31" s="1" t="n">
        <f aca="false">SUM(Gesamtübersicht!E31)</f>
        <v>0</v>
      </c>
      <c r="E31" s="164" t="e">
        <f aca="false">SUM(C31/D31)</f>
        <v>#DIV/0!</v>
      </c>
      <c r="H31" s="165" t="n">
        <v>222750.13</v>
      </c>
      <c r="I31" s="166" t="n">
        <f aca="false">SUM(H31+BLB!L31)</f>
        <v>270639.56</v>
      </c>
      <c r="J31" s="165" t="n">
        <v>93554.63</v>
      </c>
      <c r="K31" s="166" t="n">
        <f aca="false">SUM(J31+'RSD A'!L31)</f>
        <v>111631.69</v>
      </c>
      <c r="L31" s="165" t="n">
        <v>89857.27</v>
      </c>
      <c r="M31" s="166" t="n">
        <f aca="false">SUM(L31+'RSD B'!L31)</f>
        <v>114166.52</v>
      </c>
      <c r="N31" s="165" t="n">
        <v>76607.87</v>
      </c>
      <c r="O31" s="166" t="n">
        <f aca="false">SUM(N31+'RSD C'!L31)</f>
        <v>91486.57</v>
      </c>
      <c r="P31" s="165" t="n">
        <v>86181.59</v>
      </c>
      <c r="Q31" s="166" t="n">
        <f aca="false">SUM(P31+'RSD D'!L31)</f>
        <v>98840.64</v>
      </c>
      <c r="R31" s="167" t="n">
        <f aca="false">SUM(I31+K31+M31+O31+Q31)</f>
        <v>686764.98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2+'RSD C'!L32+'RSD D'!L32)</f>
        <v>2481.92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25621.35</v>
      </c>
      <c r="K32" s="166" t="n">
        <f aca="false">SUM(J32+'RSD A'!L32)</f>
        <v>28103.27</v>
      </c>
      <c r="L32" s="165" t="n">
        <v>699.94</v>
      </c>
      <c r="M32" s="166" t="n">
        <f aca="false">SUM(L32+'RSD B'!L32)</f>
        <v>699.94</v>
      </c>
      <c r="N32" s="165" t="n">
        <v>1236.48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30039.69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1807.97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0</v>
      </c>
      <c r="L33" s="165" t="n">
        <v>3968.73</v>
      </c>
      <c r="M33" s="166" t="n">
        <f aca="false">SUM(L33+'RSD B'!L33)</f>
        <v>5776.7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5776.7</v>
      </c>
    </row>
    <row r="34" customFormat="false" ht="13.5" hidden="false" customHeight="false" outlineLevel="0" collapsed="false">
      <c r="A34" s="55" t="s">
        <v>245</v>
      </c>
      <c r="C34" s="163" t="n">
        <f aca="false">SUM(BLB!L34+'RSD A'!L34+'RSD B'!L34+'RSD C'!L34+'RSD D'!L34)</f>
        <v>19468.71</v>
      </c>
      <c r="D34" s="178" t="s">
        <v>237</v>
      </c>
      <c r="E34" s="179" t="s">
        <v>238</v>
      </c>
      <c r="H34" s="165" t="n">
        <v>26474.46</v>
      </c>
      <c r="I34" s="166" t="n">
        <f aca="false">SUM(H34+BLB!L34)</f>
        <v>32014.34</v>
      </c>
      <c r="J34" s="165" t="n">
        <v>19254.34</v>
      </c>
      <c r="K34" s="166" t="n">
        <f aca="false">SUM(J34+'RSD A'!L34)</f>
        <v>22747.07</v>
      </c>
      <c r="L34" s="165" t="n">
        <v>17873.32</v>
      </c>
      <c r="M34" s="166" t="n">
        <f aca="false">SUM(L34+'RSD B'!L34)</f>
        <v>22302.22</v>
      </c>
      <c r="N34" s="165" t="n">
        <v>14827.05</v>
      </c>
      <c r="O34" s="166" t="n">
        <f aca="false">SUM(N34+'RSD C'!L34)</f>
        <v>18558.88</v>
      </c>
      <c r="P34" s="165" t="n">
        <v>11042.85</v>
      </c>
      <c r="Q34" s="166" t="n">
        <f aca="false">SUM(P34+'RSD D'!L34)</f>
        <v>13318.22</v>
      </c>
      <c r="R34" s="167" t="n">
        <f aca="false">SUM(I34+K34+M34+O34+Q34)</f>
        <v>108940.73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325.5</v>
      </c>
      <c r="D35" s="178" t="s">
        <v>237</v>
      </c>
      <c r="E35" s="179" t="s">
        <v>238</v>
      </c>
      <c r="H35" s="165" t="n">
        <v>1848.4</v>
      </c>
      <c r="I35" s="166" t="n">
        <f aca="false">SUM(H35+BLB!L35)</f>
        <v>2281</v>
      </c>
      <c r="J35" s="165" t="n">
        <v>1072.25</v>
      </c>
      <c r="K35" s="166" t="n">
        <f aca="false">SUM(J35+'RSD A'!L35)</f>
        <v>1263.46</v>
      </c>
      <c r="L35" s="165" t="n">
        <v>2209.7</v>
      </c>
      <c r="M35" s="166" t="n">
        <f aca="false">SUM(L35+'RSD B'!L35)</f>
        <v>2718.7</v>
      </c>
      <c r="N35" s="165" t="n">
        <v>1007.81</v>
      </c>
      <c r="O35" s="166" t="n">
        <f aca="false">SUM(N35+'RSD C'!L35)</f>
        <v>1200.5</v>
      </c>
      <c r="P35" s="165" t="n">
        <v>433.2</v>
      </c>
      <c r="Q35" s="166" t="n">
        <f aca="false">SUM(P35+'RSD D'!L35)</f>
        <v>433.2</v>
      </c>
      <c r="R35" s="167" t="n">
        <f aca="false">SUM(I35+K35+M35+O35+Q35)</f>
        <v>7896.86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38.6</v>
      </c>
      <c r="D36" s="178" t="s">
        <v>237</v>
      </c>
      <c r="E36" s="179" t="s">
        <v>238</v>
      </c>
      <c r="H36" s="165" t="n">
        <v>204.6</v>
      </c>
      <c r="I36" s="166" t="n">
        <f aca="false">SUM(H36+BLB!L36)</f>
        <v>244.2</v>
      </c>
      <c r="J36" s="165" t="n">
        <v>105.6</v>
      </c>
      <c r="K36" s="166" t="n">
        <f aca="false">SUM(J36+'RSD A'!L36)</f>
        <v>118.8</v>
      </c>
      <c r="L36" s="165" t="n">
        <v>184.8</v>
      </c>
      <c r="M36" s="166" t="n">
        <f aca="false">SUM(L36+'RSD B'!L36)</f>
        <v>231</v>
      </c>
      <c r="N36" s="165" t="n">
        <v>151.8</v>
      </c>
      <c r="O36" s="166" t="n">
        <f aca="false">SUM(N36+'RSD C'!L36)</f>
        <v>184.8</v>
      </c>
      <c r="P36" s="165" t="n">
        <v>33</v>
      </c>
      <c r="Q36" s="166" t="n">
        <f aca="false">SUM(P36+'RSD D'!L36)</f>
        <v>39.6</v>
      </c>
      <c r="R36" s="167" t="n">
        <f aca="false">SUM(I36+K36+M36+O36+Q36)</f>
        <v>818.4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28968.56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88605.26</v>
      </c>
      <c r="K37" s="166" t="n">
        <f aca="false">SUM(J37+'RSD A'!L37)</f>
        <v>90868.84</v>
      </c>
      <c r="L37" s="165" t="n">
        <v>24229.95</v>
      </c>
      <c r="M37" s="166" t="n">
        <f aca="false">SUM(L37+'RSD B'!L37)</f>
        <v>50934.93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141803.77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6892.3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16726.04</v>
      </c>
      <c r="M38" s="166" t="n">
        <f aca="false">SUM(L38+'RSD B'!L38)</f>
        <v>22722.34</v>
      </c>
      <c r="N38" s="165" t="n">
        <v>19362.23</v>
      </c>
      <c r="O38" s="166" t="n">
        <f aca="false">SUM(N38+'RSD C'!L38)</f>
        <v>20258.23</v>
      </c>
      <c r="P38" s="165" t="n">
        <v>0</v>
      </c>
      <c r="Q38" s="166" t="n">
        <f aca="false">SUM(P38+'RSD D'!L38)</f>
        <v>0</v>
      </c>
      <c r="R38" s="167" t="n">
        <f aca="false">SUM(I38+K38+M38+O38+Q38)</f>
        <v>42980.57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0</v>
      </c>
      <c r="D39" s="1" t="n">
        <f aca="false">SUM(Gesamtübersicht!E39)</f>
        <v>0</v>
      </c>
      <c r="E39" s="164" t="e">
        <f aca="false">SUM(C39/D39)</f>
        <v>#DIV/0!</v>
      </c>
      <c r="H39" s="165" t="n">
        <v>7759</v>
      </c>
      <c r="I39" s="166" t="n">
        <f aca="false">SUM(H39+BLB!L39)</f>
        <v>775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7759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167</v>
      </c>
      <c r="D41" s="178" t="s">
        <v>237</v>
      </c>
      <c r="E41" s="179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960.25</v>
      </c>
      <c r="M41" s="166" t="n">
        <f aca="false">SUM(L41+'RSD B'!L41)</f>
        <v>1127.25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1127.25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0</v>
      </c>
      <c r="D42" s="178" t="s">
        <v>237</v>
      </c>
      <c r="E42" s="179" t="s">
        <v>238</v>
      </c>
      <c r="H42" s="165" t="n">
        <v>0</v>
      </c>
      <c r="I42" s="166" t="n">
        <f aca="false">SUM(H42+BLB!L42)</f>
        <v>0</v>
      </c>
      <c r="J42" s="165" t="n">
        <v>156</v>
      </c>
      <c r="K42" s="166" t="n">
        <f aca="false">SUM(J42+'RSD A'!L42)</f>
        <v>156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156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0</v>
      </c>
      <c r="D43" s="178" t="s">
        <v>237</v>
      </c>
      <c r="E43" s="179" t="s">
        <v>238</v>
      </c>
      <c r="H43" s="165" t="n">
        <v>0</v>
      </c>
      <c r="I43" s="166" t="n">
        <f aca="false">SUM(H43+BLB!L43)</f>
        <v>0</v>
      </c>
      <c r="J43" s="165" t="n">
        <v>55.28</v>
      </c>
      <c r="K43" s="166" t="n">
        <f aca="false">SUM(J43+'RSD A'!L43)</f>
        <v>55.28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55.28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363517.08</v>
      </c>
      <c r="D45" s="1" t="n">
        <f aca="false">SUM(Gesamtübersicht!E45)</f>
        <v>125</v>
      </c>
      <c r="E45" s="164" t="n">
        <f aca="false">SUM(C45/D45)</f>
        <v>2908.13664</v>
      </c>
      <c r="H45" s="165" t="n">
        <v>11429.71</v>
      </c>
      <c r="I45" s="166" t="n">
        <f aca="false">SUM(H45+BLB!L45)</f>
        <v>11429.71</v>
      </c>
      <c r="J45" s="165" t="n">
        <v>432882.56</v>
      </c>
      <c r="K45" s="166" t="n">
        <f aca="false">SUM(J45+'RSD A'!L45)</f>
        <v>534616.05</v>
      </c>
      <c r="L45" s="165" t="n">
        <v>879234.95</v>
      </c>
      <c r="M45" s="166" t="n">
        <f aca="false">SUM(L45+'RSD B'!L45)</f>
        <v>1026193.06</v>
      </c>
      <c r="N45" s="165" t="n">
        <v>516858.27</v>
      </c>
      <c r="O45" s="166" t="n">
        <f aca="false">SUM(N45+'RSD C'!L45)</f>
        <v>594346.96</v>
      </c>
      <c r="P45" s="165" t="n">
        <v>152591.7</v>
      </c>
      <c r="Q45" s="166" t="n">
        <f aca="false">SUM(P45+'RSD D'!L45)</f>
        <v>189928.49</v>
      </c>
      <c r="R45" s="167" t="n">
        <f aca="false">SUM(I45+K45+M45+O45+Q45)</f>
        <v>2356514.27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55989.56</v>
      </c>
      <c r="D46" s="1" t="n">
        <f aca="false">SUM(Gesamtübersicht!E46)</f>
        <v>32</v>
      </c>
      <c r="E46" s="164" t="n">
        <f aca="false">SUM(C46/D46)</f>
        <v>1749.67375</v>
      </c>
      <c r="H46" s="165" t="n">
        <v>18650.56</v>
      </c>
      <c r="I46" s="166" t="n">
        <f aca="false">SUM(H46+BLB!L46)</f>
        <v>21501.22</v>
      </c>
      <c r="J46" s="165" t="n">
        <v>41961.95</v>
      </c>
      <c r="K46" s="166" t="n">
        <f aca="false">SUM(J46+'RSD A'!L46)</f>
        <v>47427.23</v>
      </c>
      <c r="L46" s="165" t="n">
        <v>135743.56</v>
      </c>
      <c r="M46" s="166" t="n">
        <f aca="false">SUM(L46+'RSD B'!L46)</f>
        <v>166656.07</v>
      </c>
      <c r="N46" s="165" t="n">
        <v>47914.74</v>
      </c>
      <c r="O46" s="166" t="n">
        <f aca="false">SUM(N46+'RSD C'!L46)</f>
        <v>55548.9</v>
      </c>
      <c r="P46" s="165" t="n">
        <v>70917.44</v>
      </c>
      <c r="Q46" s="166" t="n">
        <f aca="false">SUM(P46+'RSD D'!L46)</f>
        <v>80044.39</v>
      </c>
      <c r="R46" s="167" t="n">
        <f aca="false">SUM(I46+K46+M46+O46+Q46)</f>
        <v>371177.81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94302.85</v>
      </c>
      <c r="D47" s="1" t="n">
        <f aca="false">SUM(Gesamtübersicht!E47)</f>
        <v>26</v>
      </c>
      <c r="E47" s="164" t="n">
        <f aca="false">SUM(C47/D47)</f>
        <v>3627.03269230769</v>
      </c>
      <c r="H47" s="165" t="n">
        <v>20129.75</v>
      </c>
      <c r="I47" s="166" t="n">
        <f aca="false">SUM(H47+BLB!L47)</f>
        <v>24430.14</v>
      </c>
      <c r="J47" s="165" t="n">
        <v>100098.78</v>
      </c>
      <c r="K47" s="166" t="n">
        <f aca="false">SUM(J47+'RSD A'!L47)</f>
        <v>114800.25</v>
      </c>
      <c r="L47" s="165" t="n">
        <v>137585.69</v>
      </c>
      <c r="M47" s="166" t="n">
        <f aca="false">SUM(L47+'RSD B'!L47)</f>
        <v>176734.98</v>
      </c>
      <c r="N47" s="165" t="n">
        <v>65056.62</v>
      </c>
      <c r="O47" s="166" t="n">
        <f aca="false">SUM(N47+'RSD C'!L47)</f>
        <v>73151.79</v>
      </c>
      <c r="P47" s="165" t="n">
        <v>154152.37</v>
      </c>
      <c r="Q47" s="166" t="n">
        <f aca="false">SUM(P47+'RSD D'!L47)</f>
        <v>182208.9</v>
      </c>
      <c r="R47" s="167" t="n">
        <f aca="false">SUM(I47+K47+M47+O47+Q47)</f>
        <v>571326.06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121326.42</v>
      </c>
      <c r="D48" s="1" t="n">
        <f aca="false">SUM(Gesamtübersicht!E48)</f>
        <v>69</v>
      </c>
      <c r="E48" s="164" t="n">
        <f aca="false">SUM(C48/D48)</f>
        <v>1758.35391304348</v>
      </c>
      <c r="H48" s="165" t="n">
        <v>11982.97</v>
      </c>
      <c r="I48" s="166" t="n">
        <f aca="false">SUM(H48+BLB!L48)</f>
        <v>16921.03</v>
      </c>
      <c r="J48" s="165" t="n">
        <v>99380.44</v>
      </c>
      <c r="K48" s="166" t="n">
        <f aca="false">SUM(J48+'RSD A'!L48)</f>
        <v>123575.38</v>
      </c>
      <c r="L48" s="165" t="n">
        <v>358335.64</v>
      </c>
      <c r="M48" s="166" t="n">
        <f aca="false">SUM(L48+'RSD B'!L48)</f>
        <v>430709.84</v>
      </c>
      <c r="N48" s="165" t="n">
        <v>130668.06</v>
      </c>
      <c r="O48" s="166" t="n">
        <f aca="false">SUM(N48+'RSD C'!L48)</f>
        <v>141530.47</v>
      </c>
      <c r="P48" s="165" t="n">
        <v>37828.13</v>
      </c>
      <c r="Q48" s="166" t="n">
        <f aca="false">SUM(P48+'RSD D'!L48)</f>
        <v>46784.94</v>
      </c>
      <c r="R48" s="167" t="n">
        <f aca="false">SUM(I48+K48+M48+O48+Q48)</f>
        <v>759521.66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287979.92</v>
      </c>
      <c r="D49" s="1" t="n">
        <f aca="false">SUM(Gesamtübersicht!E49)</f>
        <v>63</v>
      </c>
      <c r="E49" s="164" t="n">
        <f aca="false">SUM(C49/D49)</f>
        <v>4571.10984126984</v>
      </c>
      <c r="H49" s="165" t="n">
        <v>0</v>
      </c>
      <c r="I49" s="166" t="n">
        <f aca="false">SUM(H49+BLB!L49)</f>
        <v>0</v>
      </c>
      <c r="J49" s="165" t="n">
        <v>231308.25</v>
      </c>
      <c r="K49" s="166" t="n">
        <f aca="false">SUM(J49+'RSD A'!L49)</f>
        <v>290024.63</v>
      </c>
      <c r="L49" s="165" t="n">
        <v>503778.44</v>
      </c>
      <c r="M49" s="166" t="n">
        <f aca="false">SUM(L49+'RSD B'!L49)</f>
        <v>602891.68</v>
      </c>
      <c r="N49" s="165" t="n">
        <v>210375.42</v>
      </c>
      <c r="O49" s="166" t="n">
        <f aca="false">SUM(N49+'RSD C'!L49)</f>
        <v>284989.7</v>
      </c>
      <c r="P49" s="165" t="n">
        <v>211156.63</v>
      </c>
      <c r="Q49" s="166" t="n">
        <f aca="false">SUM(P49+'RSD D'!L49)</f>
        <v>266692.65</v>
      </c>
      <c r="R49" s="167" t="n">
        <f aca="false">SUM(I49+K49+M49+O49+Q49)</f>
        <v>1444598.66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27973.48</v>
      </c>
      <c r="D50" s="1" t="n">
        <f aca="false">SUM(Gesamtübersicht!E50)</f>
        <v>5</v>
      </c>
      <c r="E50" s="164" t="n">
        <f aca="false">SUM(C50/D50)</f>
        <v>5594.696</v>
      </c>
      <c r="H50" s="165" t="n">
        <v>0</v>
      </c>
      <c r="I50" s="166" t="n">
        <f aca="false">SUM(H50+BLB!L50)</f>
        <v>0</v>
      </c>
      <c r="J50" s="165" t="n">
        <v>75748.18</v>
      </c>
      <c r="K50" s="166" t="n">
        <f aca="false">SUM(J50+'RSD A'!L50)</f>
        <v>103721.66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103721.66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22963.93</v>
      </c>
      <c r="D51" s="1" t="n">
        <f aca="false">SUM(Gesamtübersicht!E51)</f>
        <v>8</v>
      </c>
      <c r="E51" s="164" t="n">
        <f aca="false">SUM(C51/D51)</f>
        <v>2870.49125</v>
      </c>
      <c r="H51" s="165" t="n">
        <v>0</v>
      </c>
      <c r="I51" s="166" t="n">
        <f aca="false">SUM(H51+BLB!L51)</f>
        <v>0</v>
      </c>
      <c r="J51" s="165" t="n">
        <v>20900.5</v>
      </c>
      <c r="K51" s="166" t="n">
        <f aca="false">SUM(J51+'RSD A'!L51)</f>
        <v>24393.6</v>
      </c>
      <c r="L51" s="165" t="n">
        <v>71412.3</v>
      </c>
      <c r="M51" s="166" t="n">
        <f aca="false">SUM(L51+'RSD B'!L51)</f>
        <v>85404.98</v>
      </c>
      <c r="N51" s="165" t="n">
        <v>19606.7</v>
      </c>
      <c r="O51" s="166" t="n">
        <f aca="false">SUM(N51+'RSD C'!L51)</f>
        <v>19606.7</v>
      </c>
      <c r="P51" s="165" t="n">
        <v>57376.14</v>
      </c>
      <c r="Q51" s="166" t="n">
        <f aca="false">SUM(P51+'RSD D'!L51)</f>
        <v>62854.29</v>
      </c>
      <c r="R51" s="167" t="n">
        <f aca="false">SUM(I51+K51+M51+O51+Q51)</f>
        <v>192259.57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4801.13</v>
      </c>
      <c r="D52" s="1" t="n">
        <f aca="false">SUM(Gesamtübersicht!E52)</f>
        <v>2</v>
      </c>
      <c r="E52" s="164" t="n">
        <f aca="false">SUM(C52/D52)</f>
        <v>2400.565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7273.13</v>
      </c>
      <c r="O52" s="166" t="n">
        <f aca="false">SUM(N52+'RSD C'!L52)</f>
        <v>7273.13</v>
      </c>
      <c r="P52" s="165" t="n">
        <v>24058.75</v>
      </c>
      <c r="Q52" s="166" t="n">
        <f aca="false">SUM(P52+'RSD D'!L52)</f>
        <v>28859.88</v>
      </c>
      <c r="R52" s="167" t="n">
        <f aca="false">SUM(I52+K52+M52+O52+Q52)</f>
        <v>36133.01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4998</v>
      </c>
      <c r="D54" s="1" t="n">
        <f aca="false">SUM(Gesamtübersicht!E54)</f>
        <v>9</v>
      </c>
      <c r="E54" s="164" t="n">
        <f aca="false">SUM(C54/D54)</f>
        <v>555.333333333333</v>
      </c>
      <c r="H54" s="165" t="n">
        <v>0</v>
      </c>
      <c r="I54" s="166" t="n">
        <f aca="false">SUM(H54+BLB!L54)</f>
        <v>0</v>
      </c>
      <c r="J54" s="165" t="n">
        <v>8102.72</v>
      </c>
      <c r="K54" s="166" t="n">
        <f aca="false">SUM(J54+'RSD A'!L54)</f>
        <v>9202.28</v>
      </c>
      <c r="L54" s="165" t="n">
        <v>6606.35</v>
      </c>
      <c r="M54" s="166" t="n">
        <f aca="false">SUM(L54+'RSD B'!L54)</f>
        <v>9755.09</v>
      </c>
      <c r="N54" s="165" t="n">
        <v>0</v>
      </c>
      <c r="O54" s="166" t="n">
        <f aca="false">SUM(N54+'RSD C'!L54)</f>
        <v>0</v>
      </c>
      <c r="P54" s="165" t="n">
        <v>5785.17</v>
      </c>
      <c r="Q54" s="166" t="n">
        <f aca="false">SUM(P54+'RSD D'!L54)</f>
        <v>6534.87</v>
      </c>
      <c r="R54" s="167" t="n">
        <f aca="false">SUM(I54+K54+M54+O54+Q54)</f>
        <v>25492.24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844.96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1502.43</v>
      </c>
      <c r="K55" s="166" t="n">
        <f aca="false">SUM(J55+'RSD A'!L55)</f>
        <v>2347.39</v>
      </c>
      <c r="L55" s="165" t="n">
        <v>0</v>
      </c>
      <c r="M55" s="166" t="n">
        <f aca="false">SUM(L55+'RSD B'!L55)</f>
        <v>0</v>
      </c>
      <c r="N55" s="165" t="n">
        <v>9506.06</v>
      </c>
      <c r="O55" s="166" t="n">
        <f aca="false">SUM(N55+'RSD C'!L55)</f>
        <v>9506.06</v>
      </c>
      <c r="P55" s="165" t="n">
        <v>0</v>
      </c>
      <c r="Q55" s="166" t="n">
        <f aca="false">SUM(P55+'RSD D'!L55)</f>
        <v>0</v>
      </c>
      <c r="R55" s="167" t="n">
        <f aca="false">SUM(I55+K55+M55+O55+Q55)</f>
        <v>11853.45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6+'RSD B'!L56+'RSD C'!L56+'RSD D'!L56)</f>
        <v>12633.1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35129.38</v>
      </c>
      <c r="Q56" s="166" t="n">
        <f aca="false">SUM(P56+'RSD D'!L56)</f>
        <v>47762.48</v>
      </c>
      <c r="R56" s="167" t="n">
        <f aca="false">SUM(I56+K56+M56+O56+Q56)</f>
        <v>47762.48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25369.89</v>
      </c>
      <c r="D58" s="1" t="n">
        <f aca="false">SUM(Gesamtübersicht!E58)</f>
        <v>181</v>
      </c>
      <c r="E58" s="164" t="n">
        <f aca="false">SUM(C58/D58)</f>
        <v>140.165138121547</v>
      </c>
      <c r="G58" s="166"/>
      <c r="H58" s="165" t="n">
        <v>9201.3</v>
      </c>
      <c r="I58" s="166" t="n">
        <f aca="false">SUM(H58+BLB!L58)</f>
        <v>10914.4</v>
      </c>
      <c r="J58" s="165" t="n">
        <v>11255.34</v>
      </c>
      <c r="K58" s="166" t="n">
        <f aca="false">SUM(J58+'RSD A'!L58)</f>
        <v>16693.95</v>
      </c>
      <c r="L58" s="165" t="n">
        <v>16936.79</v>
      </c>
      <c r="M58" s="166" t="n">
        <f aca="false">SUM(L58+'RSD B'!L58)</f>
        <v>21691.88</v>
      </c>
      <c r="N58" s="165" t="n">
        <v>50509.96</v>
      </c>
      <c r="O58" s="166" t="n">
        <f aca="false">SUM(N58+'RSD C'!L58)</f>
        <v>57499.24</v>
      </c>
      <c r="P58" s="165" t="n">
        <v>64225.48</v>
      </c>
      <c r="Q58" s="166" t="n">
        <f aca="false">SUM(P58+'RSD D'!L58)</f>
        <v>70699.29</v>
      </c>
      <c r="R58" s="167" t="n">
        <f aca="false">SUM(I58+K58+M58+O58+Q58)</f>
        <v>177498.76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21507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4114.04</v>
      </c>
      <c r="I59" s="166" t="n">
        <f aca="false">SUM(H59+BLB!L59)</f>
        <v>4410.01</v>
      </c>
      <c r="J59" s="165" t="n">
        <v>13547.55</v>
      </c>
      <c r="K59" s="166" t="n">
        <f aca="false">SUM(J59+'RSD A'!L59)</f>
        <v>16700.86</v>
      </c>
      <c r="L59" s="165" t="n">
        <v>12256.14</v>
      </c>
      <c r="M59" s="166" t="n">
        <f aca="false">SUM(L59+'RSD B'!L59)</f>
        <v>13956.19</v>
      </c>
      <c r="N59" s="165" t="n">
        <v>49032.55</v>
      </c>
      <c r="O59" s="166" t="n">
        <f aca="false">SUM(N59+'RSD C'!L59)</f>
        <v>61422.07</v>
      </c>
      <c r="P59" s="165" t="n">
        <v>36004.07</v>
      </c>
      <c r="Q59" s="166" t="n">
        <f aca="false">SUM(P59+'RSD D'!L59)</f>
        <v>39972.22</v>
      </c>
      <c r="R59" s="167" t="n">
        <f aca="false">SUM(I59+K59+M59+O59+Q59)</f>
        <v>136461.35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11929.67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24645.02</v>
      </c>
      <c r="K60" s="166" t="n">
        <f aca="false">SUM(J60+'RSD A'!L60)</f>
        <v>28773.4</v>
      </c>
      <c r="L60" s="165" t="n">
        <v>2340</v>
      </c>
      <c r="M60" s="166" t="n">
        <f aca="false">SUM(L60+'RSD B'!L60)</f>
        <v>2820</v>
      </c>
      <c r="N60" s="165" t="n">
        <v>21002.76</v>
      </c>
      <c r="O60" s="166" t="n">
        <f aca="false">SUM(N60+'RSD C'!L60)</f>
        <v>26092.07</v>
      </c>
      <c r="P60" s="165" t="n">
        <v>7522.58</v>
      </c>
      <c r="Q60" s="166" t="n">
        <f aca="false">SUM(P60+'RSD D'!L60)</f>
        <v>9754.56</v>
      </c>
      <c r="R60" s="167" t="n">
        <f aca="false">SUM(I60+K60+M60+O60+Q60)</f>
        <v>67440.03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10534.5</v>
      </c>
      <c r="D61" s="1" t="n">
        <f aca="false">SUM(Gesamtübersicht!E61)</f>
        <v>3</v>
      </c>
      <c r="E61" s="164" t="n">
        <f aca="false">SUM(C61/D61)</f>
        <v>3511.5</v>
      </c>
      <c r="H61" s="165" t="n">
        <v>0</v>
      </c>
      <c r="I61" s="166" t="n">
        <f aca="false">SUM(H61+BLB!L61)</f>
        <v>0</v>
      </c>
      <c r="J61" s="165" t="n">
        <v>6705.52</v>
      </c>
      <c r="K61" s="166" t="n">
        <f aca="false">SUM(J61+'RSD A'!L61)</f>
        <v>12518.53</v>
      </c>
      <c r="L61" s="165" t="n">
        <v>14784.12</v>
      </c>
      <c r="M61" s="166" t="n">
        <f aca="false">SUM(L61+'RSD B'!L61)</f>
        <v>16663.41</v>
      </c>
      <c r="N61" s="165" t="n">
        <v>14400.48</v>
      </c>
      <c r="O61" s="166" t="n">
        <f aca="false">SUM(N61+'RSD C'!L61)</f>
        <v>17242.68</v>
      </c>
      <c r="P61" s="165" t="n">
        <v>0</v>
      </c>
      <c r="Q61" s="166" t="n">
        <f aca="false">SUM(P61+'RSD D'!L61)</f>
        <v>0</v>
      </c>
      <c r="R61" s="167" t="n">
        <f aca="false">SUM(I61+K61+M61+O61+Q61)</f>
        <v>46424.62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15892.96</v>
      </c>
      <c r="D62" s="1" t="n">
        <f aca="false">SUM(Gesamtübersicht!E62)</f>
        <v>6</v>
      </c>
      <c r="E62" s="164" t="n">
        <f aca="false">SUM(C62/D62)</f>
        <v>2648.82666666667</v>
      </c>
      <c r="H62" s="165" t="n">
        <v>16028.94</v>
      </c>
      <c r="I62" s="166" t="n">
        <f aca="false">SUM(H62+BLB!L62)</f>
        <v>15772.94</v>
      </c>
      <c r="J62" s="165" t="n">
        <v>0</v>
      </c>
      <c r="K62" s="166" t="n">
        <f aca="false">SUM(J62+'RSD A'!L62)</f>
        <v>9936.97</v>
      </c>
      <c r="L62" s="165" t="n">
        <v>0</v>
      </c>
      <c r="M62" s="166" t="n">
        <f aca="false">SUM(L62+'RSD B'!L62)</f>
        <v>0</v>
      </c>
      <c r="N62" s="165" t="n">
        <v>29899.44</v>
      </c>
      <c r="O62" s="166" t="n">
        <f aca="false">SUM(N62+'RSD C'!L62)</f>
        <v>34199.83</v>
      </c>
      <c r="P62" s="165" t="n">
        <v>26698.04</v>
      </c>
      <c r="Q62" s="166" t="n">
        <f aca="false">SUM(P62+'RSD D'!L62)</f>
        <v>28609.64</v>
      </c>
      <c r="R62" s="167" t="n">
        <f aca="false">SUM(I62+K62+M62+O62+Q62)</f>
        <v>88519.38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32587.2</v>
      </c>
      <c r="D63" s="1" t="n">
        <f aca="false">SUM(Gesamtübersicht!E63)</f>
        <v>14</v>
      </c>
      <c r="E63" s="164" t="n">
        <f aca="false">SUM(C63/D63)</f>
        <v>2327.65714285714</v>
      </c>
      <c r="H63" s="165" t="n">
        <v>60711.87</v>
      </c>
      <c r="I63" s="166" t="n">
        <f aca="false">SUM(H63+BLB!L63)</f>
        <v>71893.27</v>
      </c>
      <c r="J63" s="165" t="n">
        <v>25679.46</v>
      </c>
      <c r="K63" s="166" t="n">
        <f aca="false">SUM(J63+'RSD A'!L63)</f>
        <v>25679.46</v>
      </c>
      <c r="L63" s="165" t="n">
        <v>43243.21</v>
      </c>
      <c r="M63" s="166" t="n">
        <f aca="false">SUM(L63+'RSD B'!L63)</f>
        <v>48312.51</v>
      </c>
      <c r="N63" s="165" t="n">
        <v>102131.83</v>
      </c>
      <c r="O63" s="166" t="n">
        <f aca="false">SUM(N63+'RSD C'!L63)</f>
        <v>106990.44</v>
      </c>
      <c r="P63" s="165" t="n">
        <v>77666.15</v>
      </c>
      <c r="Q63" s="166" t="n">
        <f aca="false">SUM(P63+'RSD D'!L63)</f>
        <v>89144.04</v>
      </c>
      <c r="R63" s="167" t="n">
        <f aca="false">SUM(I63+K63+M63+O63+Q63)</f>
        <v>342019.72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585.97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8171.35</v>
      </c>
      <c r="Q64" s="166" t="n">
        <f aca="false">SUM(P64+'RSD D'!L64)</f>
        <v>9757.32</v>
      </c>
      <c r="R64" s="167" t="n">
        <f aca="false">SUM(I64+K64+M64+O64+Q64)</f>
        <v>9757.32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120.75</v>
      </c>
      <c r="D65" s="178" t="s">
        <v>237</v>
      </c>
      <c r="E65" s="179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362.25</v>
      </c>
      <c r="Q65" s="166" t="n">
        <f aca="false">SUM(P65+'RSD D'!L65)</f>
        <v>483</v>
      </c>
      <c r="R65" s="167" t="n">
        <f aca="false">SUM(I65+K65+M65+O65+Q65)</f>
        <v>483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8" t="s">
        <v>237</v>
      </c>
      <c r="E66" s="179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8" t="s">
        <v>237</v>
      </c>
      <c r="E67" s="179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8" t="s">
        <v>237</v>
      </c>
      <c r="E69" s="179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8" t="s">
        <v>237</v>
      </c>
      <c r="E70" s="179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8" t="s">
        <v>237</v>
      </c>
      <c r="E71" s="179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51055.69</v>
      </c>
      <c r="D73" s="1" t="n">
        <f aca="false">SUM(Gesamtübersicht!E73)</f>
        <v>22</v>
      </c>
      <c r="E73" s="164" t="n">
        <f aca="false">SUM(C73/D73)</f>
        <v>2320.71318181818</v>
      </c>
      <c r="H73" s="165" t="n">
        <v>2670.56</v>
      </c>
      <c r="I73" s="166" t="n">
        <f aca="false">SUM(H73+BLB!L73)</f>
        <v>2670.56</v>
      </c>
      <c r="J73" s="165" t="n">
        <v>14589.15</v>
      </c>
      <c r="K73" s="166" t="n">
        <f aca="false">SUM(J73+'RSD A'!L73)</f>
        <v>14601.76</v>
      </c>
      <c r="L73" s="165" t="n">
        <v>44595.99</v>
      </c>
      <c r="M73" s="166" t="n">
        <f aca="false">SUM(L73+'RSD B'!L73)</f>
        <v>95639.07</v>
      </c>
      <c r="N73" s="165" t="n">
        <v>0</v>
      </c>
      <c r="O73" s="166" t="n">
        <f aca="false">SUM(N73+'RSD C'!L73)</f>
        <v>0</v>
      </c>
      <c r="P73" s="165" t="n">
        <v>4046.13</v>
      </c>
      <c r="Q73" s="166" t="n">
        <f aca="false">SUM(P73+'RSD D'!L73)</f>
        <v>4046.13</v>
      </c>
      <c r="R73" s="167" t="n">
        <f aca="false">SUM(I73+K73+M73+O73+Q73)</f>
        <v>116957.52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1533.88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2742.25</v>
      </c>
      <c r="K74" s="166" t="n">
        <f aca="false">SUM(J74+'RSD A'!L74)</f>
        <v>2742.25</v>
      </c>
      <c r="L74" s="165" t="n">
        <v>17987.38</v>
      </c>
      <c r="M74" s="166" t="n">
        <f aca="false">SUM(L74+'RSD B'!L74)</f>
        <v>17987.38</v>
      </c>
      <c r="N74" s="165" t="n">
        <v>90</v>
      </c>
      <c r="O74" s="166" t="n">
        <f aca="false">SUM(N74+'RSD C'!L74)</f>
        <v>90</v>
      </c>
      <c r="P74" s="165" t="n">
        <v>7669.4</v>
      </c>
      <c r="Q74" s="166" t="n">
        <f aca="false">SUM(P74+'RSD D'!L74)</f>
        <v>9203.28</v>
      </c>
      <c r="R74" s="167" t="n">
        <f aca="false">SUM(I74+K74+M74+O74+Q74)</f>
        <v>30022.91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8" t="s">
        <v>237</v>
      </c>
      <c r="E75" s="179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8" t="s">
        <v>237</v>
      </c>
      <c r="E76" s="179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8" t="s">
        <v>237</v>
      </c>
      <c r="E77" s="179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3890.5</v>
      </c>
      <c r="D79" s="1" t="n">
        <f aca="false">SUM(Gesamtübersicht!E79)</f>
        <v>59</v>
      </c>
      <c r="E79" s="164" t="n">
        <f aca="false">SUM(C79/D79)</f>
        <v>65.9406779661017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15984.46</v>
      </c>
      <c r="M79" s="166" t="n">
        <f aca="false">SUM(L79+'RSD B'!L79)</f>
        <v>19874.96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19874.96</v>
      </c>
    </row>
    <row r="80" customFormat="false" ht="12.75" hidden="false" customHeight="false" outlineLevel="0" collapsed="false">
      <c r="C80" s="187"/>
      <c r="E80" s="188"/>
      <c r="H80" s="189" t="n">
        <v>601108.28</v>
      </c>
      <c r="I80" s="190" t="n">
        <f aca="false">SUM(I4:I79)</f>
        <v>714726.7</v>
      </c>
      <c r="J80" s="189" t="n">
        <v>2156406.57</v>
      </c>
      <c r="K80" s="190" t="n">
        <f aca="false">SUM(K4:K79)</f>
        <v>2647451.88</v>
      </c>
      <c r="L80" s="189" t="n">
        <v>3161950.3</v>
      </c>
      <c r="M80" s="190" t="n">
        <f aca="false">SUM(M4:M79)</f>
        <v>3847700.17</v>
      </c>
      <c r="N80" s="189" t="n">
        <v>2021667.66</v>
      </c>
      <c r="O80" s="190" t="n">
        <f aca="false">SUM(O4:O79)</f>
        <v>2371172.78</v>
      </c>
      <c r="P80" s="189" t="n">
        <v>1573869.36</v>
      </c>
      <c r="Q80" s="190" t="n">
        <f aca="false">SUM(Q4:Q79)</f>
        <v>1904484.56</v>
      </c>
      <c r="R80" s="190" t="n">
        <f aca="false">SUM(R4:R79)</f>
        <v>11585097.78</v>
      </c>
    </row>
    <row r="81" customFormat="false" ht="13.5" hidden="false" customHeight="false" outlineLevel="0" collapsed="false">
      <c r="B81" s="140" t="s">
        <v>285</v>
      </c>
      <c r="C81" s="191" t="n">
        <f aca="false">SUM(C4:C79)</f>
        <v>1987127.53</v>
      </c>
      <c r="D81" s="192" t="n">
        <f aca="false">SUM(D4:D79)</f>
        <v>1404</v>
      </c>
      <c r="E81" s="193" t="s">
        <v>286</v>
      </c>
      <c r="F81" s="151"/>
      <c r="Q81" s="194" t="s">
        <v>287</v>
      </c>
      <c r="R81" s="190" t="n">
        <f aca="false">SUM(I80+K80+M80+O80+Q80+B20+C20)</f>
        <v>11585097.78</v>
      </c>
    </row>
    <row r="82" customFormat="false" ht="13.5" hidden="false" customHeight="false" outlineLevel="0" collapsed="false">
      <c r="A82" s="7" t="s">
        <v>288</v>
      </c>
      <c r="B82" s="195" t="n">
        <v>41087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8" t="s">
        <v>294</v>
      </c>
      <c r="D84" s="7" t="n">
        <v>2012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9" t="n">
        <f aca="false">SUM(R4+R5+R6+R7)</f>
        <v>93262.47</v>
      </c>
      <c r="C85" s="200" t="n">
        <f aca="false">SUM(B85/F3*12)</f>
        <v>186524.94</v>
      </c>
      <c r="D85" s="201" t="n">
        <v>400000</v>
      </c>
      <c r="E85" s="201" t="n">
        <f aca="false">SUM(D85-C85)</f>
        <v>213475.06</v>
      </c>
      <c r="F85" s="188" t="n">
        <f aca="false">SUM(D85-B85)</f>
        <v>306737.53</v>
      </c>
    </row>
    <row r="86" customFormat="false" ht="12.75" hidden="false" customHeight="false" outlineLevel="0" collapsed="false">
      <c r="A86" s="133" t="s">
        <v>298</v>
      </c>
      <c r="B86" s="199" t="n">
        <f aca="false">SUM(R8)</f>
        <v>63087.12</v>
      </c>
      <c r="C86" s="200" t="n">
        <f aca="false">SUM(B86/F3*12)</f>
        <v>126174.24</v>
      </c>
      <c r="D86" s="201" t="n">
        <v>102000</v>
      </c>
      <c r="E86" s="201" t="n">
        <f aca="false">SUM(D86-C86)</f>
        <v>-24174.24</v>
      </c>
      <c r="F86" s="188" t="n">
        <f aca="false">SUM(D86-B86)</f>
        <v>38912.88</v>
      </c>
    </row>
    <row r="87" customFormat="false" ht="12.75" hidden="false" customHeight="false" outlineLevel="0" collapsed="false">
      <c r="A87" s="133" t="s">
        <v>299</v>
      </c>
      <c r="B87" s="199" t="n">
        <f aca="false">SUM(R9+R10+R12)</f>
        <v>517758.28</v>
      </c>
      <c r="C87" s="200" t="n">
        <f aca="false">SUM(B87/F3*12)</f>
        <v>1035516.56</v>
      </c>
      <c r="D87" s="201" t="n">
        <v>950000</v>
      </c>
      <c r="E87" s="201" t="n">
        <f aca="false">SUM(D87-C87)</f>
        <v>-85516.5599999999</v>
      </c>
      <c r="F87" s="188" t="n">
        <f aca="false">SUM(D87-B87)</f>
        <v>432241.72</v>
      </c>
    </row>
    <row r="88" customFormat="false" ht="12.75" hidden="false" customHeight="false" outlineLevel="0" collapsed="false">
      <c r="A88" s="133" t="s">
        <v>300</v>
      </c>
      <c r="B88" s="199" t="n">
        <f aca="false">SUM(R11)</f>
        <v>98729.05</v>
      </c>
      <c r="C88" s="200" t="n">
        <f aca="false">SUM(B88/F3*12)</f>
        <v>197458.1</v>
      </c>
      <c r="D88" s="201" t="n">
        <v>135000</v>
      </c>
      <c r="E88" s="201" t="n">
        <f aca="false">SUM(D88-C88)</f>
        <v>-62458.1</v>
      </c>
      <c r="F88" s="188" t="n">
        <f aca="false">SUM(D88-B88)</f>
        <v>36270.95</v>
      </c>
    </row>
    <row r="89" customFormat="false" ht="12.75" hidden="false" customHeight="false" outlineLevel="0" collapsed="false">
      <c r="A89" s="133" t="s">
        <v>301</v>
      </c>
      <c r="B89" s="199" t="n">
        <f aca="false">SUM(R30:R43)</f>
        <v>1237056.82</v>
      </c>
      <c r="C89" s="200" t="n">
        <f aca="false">SUM(B89/F3*12)</f>
        <v>2474113.64</v>
      </c>
      <c r="D89" s="201" t="n">
        <v>2309000</v>
      </c>
      <c r="E89" s="201" t="n">
        <f aca="false">SUM(D89-C89)</f>
        <v>-165113.64</v>
      </c>
      <c r="F89" s="188" t="n">
        <f aca="false">SUM(D89-B89)</f>
        <v>1071943.18</v>
      </c>
    </row>
    <row r="90" customFormat="false" ht="12.75" hidden="false" customHeight="false" outlineLevel="0" collapsed="false">
      <c r="A90" s="133" t="s">
        <v>302</v>
      </c>
      <c r="B90" s="199" t="n">
        <f aca="false">SUM(R73:R77)</f>
        <v>146980.43</v>
      </c>
      <c r="C90" s="200" t="n">
        <f aca="false">SUM(B90/F3*12)</f>
        <v>293960.86</v>
      </c>
      <c r="D90" s="201" t="n">
        <v>171000</v>
      </c>
      <c r="E90" s="201" t="n">
        <f aca="false">SUM(D90-C90)</f>
        <v>-122960.86</v>
      </c>
      <c r="F90" s="188" t="n">
        <f aca="false">SUM(D90-B90)</f>
        <v>24019.57</v>
      </c>
    </row>
    <row r="91" customFormat="false" ht="12.75" hidden="false" customHeight="false" outlineLevel="0" collapsed="false">
      <c r="A91" s="133" t="s">
        <v>303</v>
      </c>
      <c r="B91" s="199" t="n">
        <f aca="false">SUM(R23)</f>
        <v>1130196.94</v>
      </c>
      <c r="C91" s="200" t="n">
        <f aca="false">SUM(B91/F3*12)</f>
        <v>2260393.88</v>
      </c>
      <c r="D91" s="201" t="n">
        <v>2090000</v>
      </c>
      <c r="E91" s="201" t="n">
        <f aca="false">SUM(D91-C91)</f>
        <v>-170393.88</v>
      </c>
      <c r="F91" s="188" t="n">
        <f aca="false">SUM(D91-B91)</f>
        <v>959803.06</v>
      </c>
    </row>
    <row r="92" customFormat="false" ht="12.75" hidden="false" customHeight="false" outlineLevel="0" collapsed="false">
      <c r="A92" s="133" t="s">
        <v>304</v>
      </c>
      <c r="B92" s="199" t="n">
        <f aca="false">SUM(R58+R59+R60+R61+R62+R64+R65+R66+R67)</f>
        <v>526584.46</v>
      </c>
      <c r="C92" s="200" t="n">
        <f aca="false">SUM(B92/F3*12)</f>
        <v>1053168.92</v>
      </c>
      <c r="D92" s="201" t="n">
        <v>1283000</v>
      </c>
      <c r="E92" s="201" t="n">
        <f aca="false">SUM(D92-C92)</f>
        <v>229831.08</v>
      </c>
      <c r="F92" s="188" t="n">
        <f aca="false">SUM(D92-B92)</f>
        <v>756415.54</v>
      </c>
    </row>
    <row r="93" customFormat="false" ht="12.75" hidden="false" customHeight="false" outlineLevel="0" collapsed="false">
      <c r="A93" s="133" t="s">
        <v>305</v>
      </c>
      <c r="B93" s="199" t="n">
        <f aca="false">SUM(R25:R28)</f>
        <v>623307.05</v>
      </c>
      <c r="C93" s="200" t="n">
        <f aca="false">SUM(B93/F3*12)</f>
        <v>1246614.1</v>
      </c>
      <c r="D93" s="201" t="n">
        <v>1218000</v>
      </c>
      <c r="E93" s="201" t="n">
        <f aca="false">SUM(D93-C93)</f>
        <v>-28614.1000000001</v>
      </c>
      <c r="F93" s="188" t="n">
        <f aca="false">SUM(D93-B93)</f>
        <v>594692.95</v>
      </c>
    </row>
    <row r="94" customFormat="false" ht="12.75" hidden="false" customHeight="false" outlineLevel="0" collapsed="false">
      <c r="A94" s="133" t="s">
        <v>306</v>
      </c>
      <c r="B94" s="199" t="n">
        <f aca="false">SUM(R18:R19)</f>
        <v>307522.05</v>
      </c>
      <c r="C94" s="200" t="n">
        <f aca="false">SUM(B94/F3*12)</f>
        <v>615044.1</v>
      </c>
      <c r="D94" s="201" t="n">
        <v>410000</v>
      </c>
      <c r="E94" s="201" t="n">
        <f aca="false">SUM(D94-C94)</f>
        <v>-205044.1</v>
      </c>
      <c r="F94" s="188" t="n">
        <f aca="false">SUM(D94-B94)</f>
        <v>102477.95</v>
      </c>
    </row>
    <row r="95" customFormat="false" ht="12.75" hidden="false" customHeight="false" outlineLevel="0" collapsed="false">
      <c r="A95" s="133" t="s">
        <v>307</v>
      </c>
      <c r="B95" s="199" t="n">
        <f aca="false">SUM(R20)</f>
        <v>99561.69</v>
      </c>
      <c r="C95" s="200" t="n">
        <f aca="false">SUM(B95/F3*12)</f>
        <v>199123.38</v>
      </c>
      <c r="D95" s="201" t="n">
        <v>201000</v>
      </c>
      <c r="E95" s="201" t="n">
        <f aca="false">SUM(D95-C95)</f>
        <v>1876.62</v>
      </c>
      <c r="F95" s="188" t="n">
        <f aca="false">SUM(D95-B95)</f>
        <v>101438.31</v>
      </c>
    </row>
    <row r="96" customFormat="false" ht="12.75" hidden="false" customHeight="false" outlineLevel="0" collapsed="false">
      <c r="A96" s="133" t="s">
        <v>308</v>
      </c>
      <c r="B96" s="199" t="n">
        <f aca="false">SUM(R79)</f>
        <v>19874.96</v>
      </c>
      <c r="C96" s="200" t="n">
        <f aca="false">SUM(B96/F3*12)</f>
        <v>39749.92</v>
      </c>
      <c r="D96" s="201" t="n">
        <v>45800</v>
      </c>
      <c r="E96" s="201" t="n">
        <f aca="false">SUM(D96-C96)</f>
        <v>6050.08</v>
      </c>
      <c r="F96" s="188" t="n">
        <f aca="false">SUM(D96-B96)</f>
        <v>25925.04</v>
      </c>
    </row>
    <row r="97" customFormat="false" ht="12.75" hidden="false" customHeight="false" outlineLevel="0" collapsed="false">
      <c r="A97" s="133" t="s">
        <v>309</v>
      </c>
      <c r="B97" s="199" t="n">
        <f aca="false">SUM(R54)</f>
        <v>25492.24</v>
      </c>
      <c r="C97" s="200" t="n">
        <f aca="false">SUM(B97/F3*12)</f>
        <v>50984.48</v>
      </c>
      <c r="D97" s="201" t="n">
        <v>75000</v>
      </c>
      <c r="E97" s="201" t="n">
        <f aca="false">SUM(D97-C97)</f>
        <v>24015.52</v>
      </c>
      <c r="F97" s="188" t="n">
        <f aca="false">SUM(D97-B97)</f>
        <v>49507.76</v>
      </c>
    </row>
    <row r="98" customFormat="false" ht="12.75" hidden="false" customHeight="false" outlineLevel="0" collapsed="false">
      <c r="A98" s="133" t="s">
        <v>310</v>
      </c>
      <c r="B98" s="199" t="n">
        <f aca="false">SUM(R21)</f>
        <v>86837.95</v>
      </c>
      <c r="C98" s="200" t="n">
        <f aca="false">SUM(B98/F3*12)</f>
        <v>173675.9</v>
      </c>
      <c r="D98" s="201" t="n">
        <v>215000</v>
      </c>
      <c r="E98" s="201" t="n">
        <f aca="false">SUM(D98-C98)</f>
        <v>41324.1</v>
      </c>
      <c r="F98" s="188" t="n">
        <f aca="false">SUM(D98-B98)</f>
        <v>128162.05</v>
      </c>
    </row>
    <row r="99" customFormat="false" ht="12.75" hidden="false" customHeight="false" outlineLevel="0" collapsed="false">
      <c r="A99" s="133" t="s">
        <v>311</v>
      </c>
      <c r="B99" s="199" t="n">
        <f aca="false">SUM(R22)</f>
        <v>268421.1</v>
      </c>
      <c r="C99" s="200" t="n">
        <f aca="false">SUM(B99/F3*12)</f>
        <v>536842.2</v>
      </c>
      <c r="D99" s="201" t="n">
        <v>498000</v>
      </c>
      <c r="E99" s="201" t="n">
        <f aca="false">SUM(D99-C99)</f>
        <v>-38842.2</v>
      </c>
      <c r="F99" s="188" t="n">
        <f aca="false">SUM(D99-B99)</f>
        <v>229578.9</v>
      </c>
    </row>
    <row r="100" customFormat="false" ht="12.75" hidden="false" customHeight="false" outlineLevel="0" collapsed="false">
      <c r="A100" s="133" t="s">
        <v>312</v>
      </c>
      <c r="B100" s="199" t="n">
        <f aca="false">SUM(R45+R46+R47+R48+R55)</f>
        <v>4070393.25</v>
      </c>
      <c r="C100" s="200" t="n">
        <f aca="false">SUM(B100/F3*12)</f>
        <v>8140786.5</v>
      </c>
      <c r="D100" s="201" t="n">
        <v>8625000</v>
      </c>
      <c r="E100" s="201" t="n">
        <f aca="false">SUM(D100-C100)</f>
        <v>484213.5</v>
      </c>
      <c r="F100" s="188" t="n">
        <f aca="false">SUM(D100-B100)</f>
        <v>4554606.75</v>
      </c>
    </row>
    <row r="101" customFormat="false" ht="12.75" hidden="false" customHeight="false" outlineLevel="0" collapsed="false">
      <c r="A101" s="133" t="s">
        <v>313</v>
      </c>
      <c r="B101" s="199" t="n">
        <f aca="false">SUM(R14+R15+R16+R17)</f>
        <v>103536.82</v>
      </c>
      <c r="C101" s="200" t="n">
        <f aca="false">SUM(B101/F3*12)</f>
        <v>207073.64</v>
      </c>
      <c r="D101" s="201" t="n">
        <v>150000</v>
      </c>
      <c r="E101" s="201" t="n">
        <f aca="false">SUM(D101-C101)</f>
        <v>-57073.64</v>
      </c>
      <c r="F101" s="188" t="n">
        <f aca="false">SUM(D101-B101)</f>
        <v>46463.18</v>
      </c>
    </row>
    <row r="102" customFormat="false" ht="12.75" hidden="false" customHeight="false" outlineLevel="0" collapsed="false">
      <c r="A102" s="133" t="s">
        <v>314</v>
      </c>
      <c r="B102" s="199" t="n">
        <f aca="false">SUM(R63+R68+R69+R70+R71)</f>
        <v>342019.72</v>
      </c>
      <c r="C102" s="200" t="n">
        <f aca="false">SUM(B102/F3*12)</f>
        <v>684039.44</v>
      </c>
      <c r="D102" s="201" t="n">
        <v>813000</v>
      </c>
      <c r="E102" s="201" t="n">
        <f aca="false">SUM(D102-C102)</f>
        <v>128960.56</v>
      </c>
      <c r="F102" s="188" t="n">
        <f aca="false">SUM(D102-B102)</f>
        <v>470980.28</v>
      </c>
    </row>
    <row r="103" customFormat="false" ht="12.75" hidden="false" customHeight="false" outlineLevel="0" collapsed="false">
      <c r="A103" s="133" t="s">
        <v>315</v>
      </c>
      <c r="B103" s="199" t="n">
        <f aca="false">SUM(R49+R50+R51+R52+R56)</f>
        <v>1824475.38</v>
      </c>
      <c r="C103" s="200" t="n">
        <f aca="false">SUM(B103/F3*12)</f>
        <v>3648950.76</v>
      </c>
      <c r="D103" s="201" t="n">
        <v>3309000</v>
      </c>
      <c r="E103" s="201" t="n">
        <f aca="false">SUM(D103-C103)</f>
        <v>-339950.760000001</v>
      </c>
      <c r="F103" s="188" t="n">
        <f aca="false">SUM(D103-B103)</f>
        <v>1484524.62</v>
      </c>
    </row>
    <row r="104" customFormat="false" ht="12.75" hidden="false" customHeight="false" outlineLevel="0" collapsed="false">
      <c r="A104" s="140" t="s">
        <v>316</v>
      </c>
      <c r="B104" s="202" t="n">
        <f aca="false">SUM(B85:B103)</f>
        <v>11585097.78</v>
      </c>
      <c r="C104" s="203" t="n">
        <f aca="false">SUM(C85:C103)</f>
        <v>23170195.56</v>
      </c>
      <c r="D104" s="191" t="n">
        <f aca="false">SUM(D85:D103)</f>
        <v>22999800</v>
      </c>
      <c r="E104" s="191" t="n">
        <f aca="false">SUM(E85:E103)</f>
        <v>-170395.56</v>
      </c>
      <c r="F104" s="191" t="n">
        <f aca="false">SUM(F85:F103)</f>
        <v>11414702.22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4" t="n">
        <f aca="false">SUM(B89:B103)</f>
        <v>10812260.86</v>
      </c>
      <c r="C107" s="204" t="n">
        <f aca="false">SUM(C89+C90+C91+C92+C93+C94+C96+C97+C98+C99+C100+C101+C102+C103)</f>
        <v>21425398.34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-213598.34</v>
      </c>
      <c r="F107" s="204" t="n">
        <f aca="false">SUM(F89+F90+F91+F92+F93+F94+F96+F97+F98+F99+F100+F101+F102+F103)</f>
        <v>10499100.83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true" gridLines="true" gridLinesSet="true" horizontalCentered="false" verticalCentered="true"/>
  <pageMargins left="0.170138888888889" right="0.170138888888889" top="0.45" bottom="0.179861111111111" header="0.279861111111111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Juni 2012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/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362.4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50" t="n">
        <v>2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2727.52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 t="n">
        <v>3484.4</v>
      </c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4</v>
      </c>
      <c r="D19" s="231" t="n">
        <v>2</v>
      </c>
      <c r="E19" s="224" t="n">
        <f aca="false">SUM(C19:D19)</f>
        <v>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/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/>
      <c r="E21" s="224" t="n">
        <f aca="false">SUM(C21:D21)</f>
        <v>2</v>
      </c>
      <c r="F21" s="232" t="n">
        <v>2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070.99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</v>
      </c>
      <c r="D22" s="238"/>
      <c r="E22" s="224" t="n">
        <f aca="false">SUM(C22:D22)</f>
        <v>1</v>
      </c>
      <c r="F22" s="254" t="n">
        <v>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124.5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8</v>
      </c>
      <c r="D23" s="238" t="n">
        <v>8</v>
      </c>
      <c r="E23" s="239" t="n">
        <f aca="false">SUM(C23:D23)</f>
        <v>26</v>
      </c>
      <c r="F23" s="254" t="n">
        <v>26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8667.53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</v>
      </c>
      <c r="D25" s="48"/>
      <c r="E25" s="224" t="n">
        <f aca="false">SUM(C25:D25)</f>
        <v>1</v>
      </c>
      <c r="F25" s="253" t="n">
        <v>2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/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 t="n">
        <v>1061</v>
      </c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1</v>
      </c>
      <c r="D30" s="48" t="n">
        <v>4</v>
      </c>
      <c r="E30" s="224" t="n">
        <f aca="false">SUM(C30:D30)</f>
        <v>5</v>
      </c>
      <c r="F30" s="253" t="n">
        <v>36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5194.8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47889.43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5539.8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432.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2850.6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4300.3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133" t="s">
        <v>258</v>
      </c>
      <c r="L48" s="235" t="n">
        <v>4938.0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2</v>
      </c>
      <c r="E58" s="224" t="n">
        <f aca="false">SUM(C58:D58)</f>
        <v>4</v>
      </c>
      <c r="F58" s="253" t="n">
        <v>9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713.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5</v>
      </c>
      <c r="D59" s="231"/>
      <c r="E59" s="232" t="n">
        <f aca="false">SUM(C59:D59)</f>
        <v>5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295.9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-256</v>
      </c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1181.4</v>
      </c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65</v>
      </c>
      <c r="D80" s="269" t="n">
        <f aca="false">SUM(D4:D79)</f>
        <v>29</v>
      </c>
      <c r="E80" s="269" t="n">
        <f aca="false">SUM(E4:E79)</f>
        <v>94</v>
      </c>
      <c r="F80" s="269" t="n">
        <f aca="false">SUM(F4:F79)</f>
        <v>94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113618.42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</row>
    <row r="82" customFormat="false" ht="13.5" hidden="false" customHeight="false" outlineLevel="0" collapsed="false">
      <c r="A82" s="127" t="n">
        <v>41291</v>
      </c>
      <c r="B82" s="271" t="s">
        <v>385</v>
      </c>
      <c r="E82" s="0"/>
      <c r="F82" s="7"/>
      <c r="I82" s="7"/>
      <c r="J82" s="7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2" t="s">
        <v>388</v>
      </c>
      <c r="F83" s="273" t="n">
        <f aca="false">SUM(F14+F18+F20+F21+F22+F23+F54+F58)</f>
        <v>45</v>
      </c>
      <c r="I83" s="167"/>
      <c r="J83" s="167"/>
      <c r="K83" s="274" t="s">
        <v>388</v>
      </c>
      <c r="L83" s="275" t="n">
        <f aca="false">SUM(L14+L18+L19+L20+L21+L22+L23+L54+L58+L59+L60)</f>
        <v>22872.14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6"/>
      <c r="E84" s="277" t="s">
        <v>390</v>
      </c>
      <c r="F84" s="278" t="n">
        <f aca="false">SUM(F25+F61)</f>
        <v>2</v>
      </c>
      <c r="I84" s="167"/>
      <c r="J84" s="167"/>
      <c r="K84" s="279" t="s">
        <v>390</v>
      </c>
      <c r="L84" s="280" t="n">
        <f aca="false">SUM(L15+L25+L26+L27+L28+L61)</f>
        <v>1061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1</v>
      </c>
      <c r="F85" s="283" t="n">
        <f aca="false">SUM(F30+F45+F46+F47+F48+F49+F50+F51+F52+F62+F63+F73+F79)</f>
        <v>43</v>
      </c>
      <c r="H85" s="1"/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85595.3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90</v>
      </c>
      <c r="I86" s="190"/>
      <c r="J86" s="190"/>
      <c r="K86" s="287" t="s">
        <v>392</v>
      </c>
      <c r="L86" s="288" t="n">
        <f aca="false">SUM(L83:L85)</f>
        <v>109528.44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4</v>
      </c>
      <c r="D87" s="133"/>
      <c r="F87" s="161"/>
      <c r="G87" s="16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36</v>
      </c>
      <c r="D88" s="133"/>
      <c r="F88" s="161"/>
      <c r="G88" s="16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10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Juni 2012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0" width="15.7"/>
    <col collapsed="false" customWidth="true" hidden="false" outlineLevel="0" max="2" min="2" style="290" width="58.13"/>
    <col collapsed="false" customWidth="true" hidden="false" outlineLevel="0" max="3" min="3" style="290" width="31.14"/>
  </cols>
  <sheetData>
    <row r="1" customFormat="false" ht="15" hidden="false" customHeight="false" outlineLevel="0" collapsed="false">
      <c r="A1" s="291" t="s">
        <v>0</v>
      </c>
      <c r="B1" s="291" t="s">
        <v>15</v>
      </c>
      <c r="C1" s="291" t="s">
        <v>393</v>
      </c>
    </row>
    <row r="2" customFormat="false" ht="15" hidden="false" customHeight="false" outlineLevel="0" collapsed="false">
      <c r="A2" s="291" t="s">
        <v>394</v>
      </c>
      <c r="B2" s="292"/>
      <c r="C2" s="292"/>
    </row>
    <row r="3" customFormat="false" ht="3.75" hidden="false" customHeight="true" outlineLevel="0" collapsed="false">
      <c r="A3" s="291"/>
      <c r="B3" s="292"/>
      <c r="C3" s="292"/>
    </row>
    <row r="4" customFormat="false" ht="14.25" hidden="false" customHeight="false" outlineLevel="0" collapsed="false">
      <c r="A4" s="293" t="s">
        <v>395</v>
      </c>
      <c r="B4" s="293" t="s">
        <v>396</v>
      </c>
      <c r="C4" s="294" t="s">
        <v>397</v>
      </c>
    </row>
    <row r="5" customFormat="false" ht="14.25" hidden="false" customHeight="false" outlineLevel="0" collapsed="false">
      <c r="A5" s="293" t="s">
        <v>395</v>
      </c>
      <c r="B5" s="293" t="s">
        <v>396</v>
      </c>
      <c r="C5" s="294" t="s">
        <v>398</v>
      </c>
    </row>
    <row r="6" customFormat="false" ht="14.25" hidden="false" customHeight="false" outlineLevel="0" collapsed="false">
      <c r="A6" s="293" t="s">
        <v>42</v>
      </c>
      <c r="B6" s="293" t="s">
        <v>399</v>
      </c>
      <c r="C6" s="294" t="s">
        <v>400</v>
      </c>
    </row>
    <row r="7" customFormat="false" ht="14.25" hidden="false" customHeight="false" outlineLevel="0" collapsed="false">
      <c r="A7" s="293" t="s">
        <v>42</v>
      </c>
      <c r="B7" s="293" t="s">
        <v>399</v>
      </c>
      <c r="C7" s="294" t="s">
        <v>401</v>
      </c>
    </row>
    <row r="8" customFormat="false" ht="14.25" hidden="false" customHeight="false" outlineLevel="0" collapsed="false">
      <c r="A8" s="293" t="s">
        <v>402</v>
      </c>
      <c r="B8" s="293" t="s">
        <v>403</v>
      </c>
      <c r="C8" s="294" t="s">
        <v>398</v>
      </c>
    </row>
    <row r="9" customFormat="false" ht="14.25" hidden="false" customHeight="false" outlineLevel="0" collapsed="false">
      <c r="A9" s="293" t="s">
        <v>404</v>
      </c>
      <c r="B9" s="293" t="s">
        <v>60</v>
      </c>
      <c r="C9" s="294" t="s">
        <v>405</v>
      </c>
    </row>
    <row r="10" customFormat="false" ht="14.25" hidden="false" customHeight="false" outlineLevel="0" collapsed="false">
      <c r="A10" s="293" t="s">
        <v>404</v>
      </c>
      <c r="B10" s="293" t="s">
        <v>60</v>
      </c>
      <c r="C10" s="294" t="s">
        <v>406</v>
      </c>
    </row>
    <row r="11" customFormat="false" ht="14.25" hidden="false" customHeight="false" outlineLevel="0" collapsed="false">
      <c r="A11" s="293" t="s">
        <v>404</v>
      </c>
      <c r="B11" s="293" t="s">
        <v>60</v>
      </c>
      <c r="C11" s="294" t="s">
        <v>406</v>
      </c>
    </row>
    <row r="12" customFormat="false" ht="14.25" hidden="false" customHeight="false" outlineLevel="0" collapsed="false">
      <c r="A12" s="293" t="s">
        <v>404</v>
      </c>
      <c r="B12" s="293" t="s">
        <v>60</v>
      </c>
      <c r="C12" s="294" t="s">
        <v>406</v>
      </c>
    </row>
    <row r="13" customFormat="false" ht="14.25" hidden="false" customHeight="false" outlineLevel="0" collapsed="false">
      <c r="A13" s="293" t="s">
        <v>404</v>
      </c>
      <c r="B13" s="293" t="s">
        <v>60</v>
      </c>
      <c r="C13" s="294" t="s">
        <v>407</v>
      </c>
    </row>
    <row r="14" customFormat="false" ht="14.25" hidden="false" customHeight="false" outlineLevel="0" collapsed="false">
      <c r="A14" s="293" t="s">
        <v>404</v>
      </c>
      <c r="B14" s="293" t="s">
        <v>60</v>
      </c>
      <c r="C14" s="294" t="s">
        <v>408</v>
      </c>
    </row>
    <row r="15" customFormat="false" ht="14.25" hidden="false" customHeight="false" outlineLevel="0" collapsed="false">
      <c r="A15" s="293" t="s">
        <v>65</v>
      </c>
      <c r="B15" s="293" t="s">
        <v>66</v>
      </c>
      <c r="C15" s="294" t="s">
        <v>409</v>
      </c>
    </row>
    <row r="16" customFormat="false" ht="14.25" hidden="false" customHeight="false" outlineLevel="0" collapsed="false">
      <c r="A16" s="293" t="s">
        <v>65</v>
      </c>
      <c r="B16" s="293" t="s">
        <v>66</v>
      </c>
      <c r="C16" s="294" t="s">
        <v>410</v>
      </c>
    </row>
    <row r="17" customFormat="false" ht="14.25" hidden="false" customHeight="false" outlineLevel="0" collapsed="false">
      <c r="A17" s="293" t="s">
        <v>68</v>
      </c>
      <c r="B17" s="293" t="s">
        <v>411</v>
      </c>
      <c r="C17" s="294" t="s">
        <v>412</v>
      </c>
    </row>
    <row r="18" customFormat="false" ht="14.25" hidden="false" customHeight="false" outlineLevel="0" collapsed="false">
      <c r="A18" s="293" t="s">
        <v>71</v>
      </c>
      <c r="B18" s="293" t="s">
        <v>72</v>
      </c>
      <c r="C18" s="294" t="s">
        <v>409</v>
      </c>
    </row>
    <row r="19" customFormat="false" ht="14.25" hidden="false" customHeight="false" outlineLevel="0" collapsed="false">
      <c r="A19" s="293" t="s">
        <v>71</v>
      </c>
      <c r="B19" s="293" t="s">
        <v>72</v>
      </c>
      <c r="C19" s="294" t="s">
        <v>409</v>
      </c>
    </row>
    <row r="20" customFormat="false" ht="14.25" hidden="false" customHeight="false" outlineLevel="0" collapsed="false">
      <c r="A20" s="293" t="s">
        <v>71</v>
      </c>
      <c r="B20" s="293" t="s">
        <v>72</v>
      </c>
      <c r="C20" s="294" t="s">
        <v>409</v>
      </c>
    </row>
    <row r="21" customFormat="false" ht="14.25" hidden="false" customHeight="false" outlineLevel="0" collapsed="false">
      <c r="A21" s="293" t="s">
        <v>71</v>
      </c>
      <c r="B21" s="293" t="s">
        <v>72</v>
      </c>
      <c r="C21" s="294" t="s">
        <v>409</v>
      </c>
    </row>
    <row r="22" customFormat="false" ht="14.25" hidden="false" customHeight="false" outlineLevel="0" collapsed="false">
      <c r="A22" s="293" t="s">
        <v>71</v>
      </c>
      <c r="B22" s="293" t="s">
        <v>72</v>
      </c>
      <c r="C22" s="294" t="s">
        <v>409</v>
      </c>
    </row>
    <row r="23" customFormat="false" ht="14.25" hidden="false" customHeight="false" outlineLevel="0" collapsed="false">
      <c r="A23" s="293" t="s">
        <v>71</v>
      </c>
      <c r="B23" s="293" t="s">
        <v>72</v>
      </c>
      <c r="C23" s="294" t="s">
        <v>413</v>
      </c>
    </row>
    <row r="24" customFormat="false" ht="14.25" hidden="false" customHeight="false" outlineLevel="0" collapsed="false">
      <c r="A24" s="293" t="s">
        <v>71</v>
      </c>
      <c r="B24" s="293" t="s">
        <v>72</v>
      </c>
      <c r="C24" s="294" t="s">
        <v>413</v>
      </c>
    </row>
    <row r="25" customFormat="false" ht="14.25" hidden="false" customHeight="false" outlineLevel="0" collapsed="false">
      <c r="A25" s="293" t="s">
        <v>71</v>
      </c>
      <c r="B25" s="293" t="s">
        <v>72</v>
      </c>
      <c r="C25" s="294" t="s">
        <v>413</v>
      </c>
    </row>
    <row r="26" customFormat="false" ht="14.25" hidden="false" customHeight="false" outlineLevel="0" collapsed="false">
      <c r="A26" s="293" t="s">
        <v>71</v>
      </c>
      <c r="B26" s="293" t="s">
        <v>72</v>
      </c>
      <c r="C26" s="294" t="s">
        <v>413</v>
      </c>
    </row>
    <row r="27" customFormat="false" ht="14.25" hidden="false" customHeight="false" outlineLevel="0" collapsed="false">
      <c r="A27" s="293" t="s">
        <v>71</v>
      </c>
      <c r="B27" s="293" t="s">
        <v>72</v>
      </c>
      <c r="C27" s="294" t="s">
        <v>413</v>
      </c>
    </row>
    <row r="28" customFormat="false" ht="14.25" hidden="false" customHeight="false" outlineLevel="0" collapsed="false">
      <c r="A28" s="293" t="s">
        <v>71</v>
      </c>
      <c r="B28" s="293" t="s">
        <v>72</v>
      </c>
      <c r="C28" s="294" t="s">
        <v>413</v>
      </c>
    </row>
    <row r="29" customFormat="false" ht="14.25" hidden="false" customHeight="false" outlineLevel="0" collapsed="false">
      <c r="A29" s="293" t="s">
        <v>71</v>
      </c>
      <c r="B29" s="293" t="s">
        <v>72</v>
      </c>
      <c r="C29" s="294" t="s">
        <v>413</v>
      </c>
    </row>
    <row r="30" customFormat="false" ht="14.25" hidden="false" customHeight="false" outlineLevel="0" collapsed="false">
      <c r="A30" s="293" t="s">
        <v>71</v>
      </c>
      <c r="B30" s="293" t="s">
        <v>72</v>
      </c>
      <c r="C30" s="294" t="s">
        <v>397</v>
      </c>
    </row>
    <row r="31" customFormat="false" ht="14.25" hidden="false" customHeight="false" outlineLevel="0" collapsed="false">
      <c r="A31" s="293" t="s">
        <v>71</v>
      </c>
      <c r="B31" s="293" t="s">
        <v>72</v>
      </c>
      <c r="C31" s="294" t="s">
        <v>397</v>
      </c>
    </row>
    <row r="32" customFormat="false" ht="14.25" hidden="false" customHeight="false" outlineLevel="0" collapsed="false">
      <c r="A32" s="293" t="s">
        <v>71</v>
      </c>
      <c r="B32" s="293" t="s">
        <v>72</v>
      </c>
      <c r="C32" s="294" t="s">
        <v>414</v>
      </c>
    </row>
    <row r="33" customFormat="false" ht="14.25" hidden="false" customHeight="false" outlineLevel="0" collapsed="false">
      <c r="A33" s="293" t="s">
        <v>71</v>
      </c>
      <c r="B33" s="293" t="s">
        <v>72</v>
      </c>
      <c r="C33" s="294" t="s">
        <v>412</v>
      </c>
    </row>
    <row r="34" customFormat="false" ht="14.25" hidden="false" customHeight="false" outlineLevel="0" collapsed="false">
      <c r="A34" s="293" t="s">
        <v>71</v>
      </c>
      <c r="B34" s="293" t="s">
        <v>72</v>
      </c>
      <c r="C34" s="294" t="s">
        <v>415</v>
      </c>
    </row>
    <row r="35" customFormat="false" ht="14.25" hidden="false" customHeight="false" outlineLevel="0" collapsed="false">
      <c r="A35" s="293" t="s">
        <v>71</v>
      </c>
      <c r="B35" s="293" t="s">
        <v>72</v>
      </c>
      <c r="C35" s="294" t="s">
        <v>416</v>
      </c>
    </row>
    <row r="36" customFormat="false" ht="14.25" hidden="false" customHeight="false" outlineLevel="0" collapsed="false">
      <c r="A36" s="293" t="s">
        <v>71</v>
      </c>
      <c r="B36" s="293" t="s">
        <v>72</v>
      </c>
      <c r="C36" s="294" t="s">
        <v>417</v>
      </c>
    </row>
    <row r="37" customFormat="false" ht="14.25" hidden="false" customHeight="false" outlineLevel="0" collapsed="false">
      <c r="A37" s="293" t="s">
        <v>71</v>
      </c>
      <c r="B37" s="293" t="s">
        <v>72</v>
      </c>
      <c r="C37" s="294" t="s">
        <v>417</v>
      </c>
    </row>
    <row r="38" customFormat="false" ht="14.25" hidden="false" customHeight="false" outlineLevel="0" collapsed="false">
      <c r="A38" s="293" t="s">
        <v>71</v>
      </c>
      <c r="B38" s="293" t="s">
        <v>72</v>
      </c>
      <c r="C38" s="294" t="s">
        <v>417</v>
      </c>
    </row>
    <row r="39" customFormat="false" ht="14.25" hidden="false" customHeight="false" outlineLevel="0" collapsed="false">
      <c r="A39" s="293" t="s">
        <v>71</v>
      </c>
      <c r="B39" s="293" t="s">
        <v>72</v>
      </c>
      <c r="C39" s="294" t="s">
        <v>417</v>
      </c>
    </row>
    <row r="40" customFormat="false" ht="14.25" hidden="false" customHeight="false" outlineLevel="0" collapsed="false">
      <c r="A40" s="293" t="s">
        <v>71</v>
      </c>
      <c r="B40" s="293" t="s">
        <v>72</v>
      </c>
      <c r="C40" s="294" t="s">
        <v>417</v>
      </c>
    </row>
    <row r="41" customFormat="false" ht="14.25" hidden="false" customHeight="false" outlineLevel="0" collapsed="false">
      <c r="A41" s="293" t="s">
        <v>71</v>
      </c>
      <c r="B41" s="293" t="s">
        <v>72</v>
      </c>
      <c r="C41" s="294" t="s">
        <v>417</v>
      </c>
    </row>
    <row r="42" customFormat="false" ht="14.25" hidden="false" customHeight="false" outlineLevel="0" collapsed="false">
      <c r="A42" s="293" t="s">
        <v>71</v>
      </c>
      <c r="B42" s="293" t="s">
        <v>72</v>
      </c>
      <c r="C42" s="294" t="s">
        <v>417</v>
      </c>
    </row>
    <row r="43" customFormat="false" ht="14.25" hidden="false" customHeight="false" outlineLevel="0" collapsed="false">
      <c r="A43" s="293" t="s">
        <v>71</v>
      </c>
      <c r="B43" s="293" t="s">
        <v>72</v>
      </c>
      <c r="C43" s="294" t="s">
        <v>417</v>
      </c>
    </row>
    <row r="44" customFormat="false" ht="14.25" hidden="false" customHeight="false" outlineLevel="0" collapsed="false">
      <c r="A44" s="293" t="s">
        <v>74</v>
      </c>
      <c r="B44" s="293" t="s">
        <v>418</v>
      </c>
      <c r="C44" s="294" t="s">
        <v>419</v>
      </c>
    </row>
    <row r="45" customFormat="false" ht="14.25" hidden="false" customHeight="false" outlineLevel="0" collapsed="false">
      <c r="A45" s="293" t="s">
        <v>74</v>
      </c>
      <c r="B45" s="293" t="s">
        <v>82</v>
      </c>
      <c r="C45" s="294" t="s">
        <v>420</v>
      </c>
    </row>
    <row r="46" customFormat="false" ht="14.25" hidden="false" customHeight="false" outlineLevel="0" collapsed="false">
      <c r="A46" s="293" t="s">
        <v>84</v>
      </c>
      <c r="B46" s="293" t="s">
        <v>421</v>
      </c>
      <c r="C46" s="294" t="s">
        <v>422</v>
      </c>
    </row>
    <row r="47" customFormat="false" ht="14.25" hidden="false" customHeight="false" outlineLevel="0" collapsed="false">
      <c r="A47" s="293" t="s">
        <v>84</v>
      </c>
      <c r="B47" s="293" t="s">
        <v>423</v>
      </c>
      <c r="C47" s="294" t="s">
        <v>422</v>
      </c>
    </row>
    <row r="48" customFormat="false" ht="14.25" hidden="false" customHeight="false" outlineLevel="0" collapsed="false">
      <c r="A48" s="293" t="s">
        <v>84</v>
      </c>
      <c r="B48" s="293" t="s">
        <v>423</v>
      </c>
      <c r="C48" s="294" t="s">
        <v>422</v>
      </c>
    </row>
    <row r="49" customFormat="false" ht="14.25" hidden="false" customHeight="false" outlineLevel="0" collapsed="false">
      <c r="A49" s="293" t="s">
        <v>84</v>
      </c>
      <c r="B49" s="293" t="s">
        <v>423</v>
      </c>
      <c r="C49" s="294" t="s">
        <v>422</v>
      </c>
    </row>
    <row r="50" customFormat="false" ht="14.25" hidden="false" customHeight="false" outlineLevel="0" collapsed="false">
      <c r="A50" s="293" t="s">
        <v>84</v>
      </c>
      <c r="B50" s="293" t="s">
        <v>423</v>
      </c>
      <c r="C50" s="294" t="s">
        <v>422</v>
      </c>
    </row>
    <row r="51" customFormat="false" ht="14.25" hidden="false" customHeight="false" outlineLevel="0" collapsed="false">
      <c r="A51" s="293" t="s">
        <v>84</v>
      </c>
      <c r="B51" s="293" t="s">
        <v>423</v>
      </c>
      <c r="C51" s="294" t="s">
        <v>422</v>
      </c>
    </row>
    <row r="52" customFormat="false" ht="14.25" hidden="false" customHeight="false" outlineLevel="0" collapsed="false">
      <c r="A52" s="293" t="s">
        <v>84</v>
      </c>
      <c r="B52" s="293" t="s">
        <v>424</v>
      </c>
      <c r="C52" s="294" t="s">
        <v>422</v>
      </c>
    </row>
    <row r="53" customFormat="false" ht="14.25" hidden="false" customHeight="false" outlineLevel="0" collapsed="false">
      <c r="A53" s="293" t="s">
        <v>84</v>
      </c>
      <c r="B53" s="293" t="s">
        <v>424</v>
      </c>
      <c r="C53" s="294" t="s">
        <v>422</v>
      </c>
    </row>
    <row r="54" customFormat="false" ht="14.25" hidden="false" customHeight="false" outlineLevel="0" collapsed="false">
      <c r="A54" s="293" t="s">
        <v>84</v>
      </c>
      <c r="B54" s="293" t="s">
        <v>424</v>
      </c>
      <c r="C54" s="294" t="s">
        <v>422</v>
      </c>
    </row>
    <row r="55" customFormat="false" ht="14.25" hidden="false" customHeight="false" outlineLevel="0" collapsed="false">
      <c r="A55" s="293" t="s">
        <v>84</v>
      </c>
      <c r="B55" s="293" t="s">
        <v>424</v>
      </c>
      <c r="C55" s="294" t="s">
        <v>422</v>
      </c>
    </row>
    <row r="56" customFormat="false" ht="14.25" hidden="false" customHeight="false" outlineLevel="0" collapsed="false">
      <c r="A56" s="293" t="s">
        <v>84</v>
      </c>
      <c r="B56" s="293" t="s">
        <v>424</v>
      </c>
      <c r="C56" s="294" t="s">
        <v>422</v>
      </c>
    </row>
    <row r="57" customFormat="false" ht="14.25" hidden="false" customHeight="false" outlineLevel="0" collapsed="false">
      <c r="A57" s="293" t="s">
        <v>84</v>
      </c>
      <c r="B57" s="293" t="s">
        <v>424</v>
      </c>
      <c r="C57" s="294" t="s">
        <v>422</v>
      </c>
    </row>
    <row r="58" customFormat="false" ht="14.25" hidden="false" customHeight="false" outlineLevel="0" collapsed="false">
      <c r="A58" s="293" t="s">
        <v>84</v>
      </c>
      <c r="B58" s="293" t="s">
        <v>424</v>
      </c>
      <c r="C58" s="294" t="s">
        <v>422</v>
      </c>
    </row>
    <row r="59" customFormat="false" ht="14.25" hidden="false" customHeight="false" outlineLevel="0" collapsed="false">
      <c r="A59" s="293" t="s">
        <v>84</v>
      </c>
      <c r="B59" s="293" t="s">
        <v>424</v>
      </c>
      <c r="C59" s="294" t="s">
        <v>422</v>
      </c>
    </row>
    <row r="60" customFormat="false" ht="14.25" hidden="false" customHeight="false" outlineLevel="0" collapsed="false">
      <c r="A60" s="293" t="s">
        <v>84</v>
      </c>
      <c r="B60" s="293" t="s">
        <v>424</v>
      </c>
      <c r="C60" s="294" t="s">
        <v>422</v>
      </c>
    </row>
    <row r="61" customFormat="false" ht="14.25" hidden="false" customHeight="false" outlineLevel="0" collapsed="false">
      <c r="A61" s="293" t="s">
        <v>84</v>
      </c>
      <c r="B61" s="293" t="s">
        <v>424</v>
      </c>
      <c r="C61" s="294" t="s">
        <v>422</v>
      </c>
    </row>
    <row r="62" customFormat="false" ht="14.25" hidden="false" customHeight="false" outlineLevel="0" collapsed="false">
      <c r="A62" s="293" t="s">
        <v>84</v>
      </c>
      <c r="B62" s="293" t="s">
        <v>424</v>
      </c>
      <c r="C62" s="294" t="s">
        <v>422</v>
      </c>
    </row>
    <row r="63" customFormat="false" ht="14.25" hidden="false" customHeight="false" outlineLevel="0" collapsed="false">
      <c r="A63" s="293" t="s">
        <v>84</v>
      </c>
      <c r="B63" s="293" t="s">
        <v>424</v>
      </c>
      <c r="C63" s="294" t="s">
        <v>422</v>
      </c>
    </row>
    <row r="64" customFormat="false" ht="14.25" hidden="false" customHeight="false" outlineLevel="0" collapsed="false">
      <c r="A64" s="293" t="s">
        <v>84</v>
      </c>
      <c r="B64" s="293" t="s">
        <v>424</v>
      </c>
      <c r="C64" s="294" t="s">
        <v>422</v>
      </c>
    </row>
    <row r="65" customFormat="false" ht="14.25" hidden="false" customHeight="false" outlineLevel="0" collapsed="false">
      <c r="A65" s="293" t="s">
        <v>84</v>
      </c>
      <c r="B65" s="293" t="s">
        <v>424</v>
      </c>
      <c r="C65" s="294" t="s">
        <v>422</v>
      </c>
    </row>
    <row r="66" customFormat="false" ht="14.25" hidden="false" customHeight="false" outlineLevel="0" collapsed="false">
      <c r="A66" s="293" t="s">
        <v>84</v>
      </c>
      <c r="B66" s="293" t="s">
        <v>424</v>
      </c>
      <c r="C66" s="294" t="s">
        <v>422</v>
      </c>
    </row>
    <row r="67" customFormat="false" ht="14.25" hidden="false" customHeight="false" outlineLevel="0" collapsed="false">
      <c r="A67" s="293" t="s">
        <v>84</v>
      </c>
      <c r="B67" s="293" t="s">
        <v>424</v>
      </c>
      <c r="C67" s="294" t="s">
        <v>422</v>
      </c>
    </row>
    <row r="68" customFormat="false" ht="14.25" hidden="false" customHeight="false" outlineLevel="0" collapsed="false">
      <c r="A68" s="293" t="s">
        <v>84</v>
      </c>
      <c r="B68" s="293" t="s">
        <v>424</v>
      </c>
      <c r="C68" s="294" t="s">
        <v>422</v>
      </c>
    </row>
    <row r="69" customFormat="false" ht="14.25" hidden="false" customHeight="false" outlineLevel="0" collapsed="false">
      <c r="A69" s="293" t="s">
        <v>84</v>
      </c>
      <c r="B69" s="293" t="s">
        <v>424</v>
      </c>
      <c r="C69" s="294" t="s">
        <v>422</v>
      </c>
    </row>
    <row r="70" customFormat="false" ht="14.25" hidden="false" customHeight="false" outlineLevel="0" collapsed="false">
      <c r="A70" s="293" t="s">
        <v>84</v>
      </c>
      <c r="B70" s="293" t="s">
        <v>424</v>
      </c>
      <c r="C70" s="294" t="s">
        <v>422</v>
      </c>
    </row>
    <row r="71" customFormat="false" ht="14.25" hidden="false" customHeight="false" outlineLevel="0" collapsed="false">
      <c r="A71" s="293" t="s">
        <v>84</v>
      </c>
      <c r="B71" s="293" t="s">
        <v>424</v>
      </c>
      <c r="C71" s="294" t="s">
        <v>422</v>
      </c>
    </row>
    <row r="72" customFormat="false" ht="14.25" hidden="false" customHeight="false" outlineLevel="0" collapsed="false">
      <c r="A72" s="293" t="s">
        <v>84</v>
      </c>
      <c r="B72" s="293" t="s">
        <v>424</v>
      </c>
      <c r="C72" s="294" t="s">
        <v>422</v>
      </c>
    </row>
    <row r="73" customFormat="false" ht="14.25" hidden="false" customHeight="false" outlineLevel="0" collapsed="false">
      <c r="A73" s="293" t="s">
        <v>84</v>
      </c>
      <c r="B73" s="293" t="s">
        <v>424</v>
      </c>
      <c r="C73" s="294" t="s">
        <v>422</v>
      </c>
    </row>
    <row r="74" customFormat="false" ht="14.25" hidden="false" customHeight="false" outlineLevel="0" collapsed="false">
      <c r="A74" s="293" t="s">
        <v>84</v>
      </c>
      <c r="B74" s="293" t="s">
        <v>424</v>
      </c>
      <c r="C74" s="294" t="s">
        <v>422</v>
      </c>
    </row>
    <row r="75" customFormat="false" ht="14.25" hidden="false" customHeight="false" outlineLevel="0" collapsed="false">
      <c r="A75" s="293" t="s">
        <v>84</v>
      </c>
      <c r="B75" s="293" t="s">
        <v>424</v>
      </c>
      <c r="C75" s="294" t="s">
        <v>422</v>
      </c>
    </row>
    <row r="76" customFormat="false" ht="14.25" hidden="false" customHeight="false" outlineLevel="0" collapsed="false">
      <c r="A76" s="293" t="s">
        <v>84</v>
      </c>
      <c r="B76" s="293" t="s">
        <v>424</v>
      </c>
      <c r="C76" s="294" t="s">
        <v>422</v>
      </c>
    </row>
    <row r="77" customFormat="false" ht="14.25" hidden="false" customHeight="false" outlineLevel="0" collapsed="false">
      <c r="A77" s="293" t="s">
        <v>84</v>
      </c>
      <c r="B77" s="293" t="s">
        <v>424</v>
      </c>
      <c r="C77" s="294" t="s">
        <v>422</v>
      </c>
    </row>
    <row r="78" customFormat="false" ht="14.25" hidden="false" customHeight="false" outlineLevel="0" collapsed="false">
      <c r="A78" s="293" t="s">
        <v>84</v>
      </c>
      <c r="B78" s="293" t="s">
        <v>424</v>
      </c>
      <c r="C78" s="294" t="s">
        <v>422</v>
      </c>
    </row>
    <row r="79" customFormat="false" ht="14.25" hidden="false" customHeight="false" outlineLevel="0" collapsed="false">
      <c r="A79" s="293" t="s">
        <v>84</v>
      </c>
      <c r="B79" s="293" t="s">
        <v>424</v>
      </c>
      <c r="C79" s="294" t="s">
        <v>422</v>
      </c>
    </row>
    <row r="80" customFormat="false" ht="14.25" hidden="false" customHeight="false" outlineLevel="0" collapsed="false">
      <c r="A80" s="293" t="s">
        <v>84</v>
      </c>
      <c r="B80" s="293" t="s">
        <v>424</v>
      </c>
      <c r="C80" s="294" t="s">
        <v>422</v>
      </c>
    </row>
    <row r="81" customFormat="false" ht="14.25" hidden="false" customHeight="false" outlineLevel="0" collapsed="false">
      <c r="A81" s="293" t="s">
        <v>84</v>
      </c>
      <c r="B81" s="293" t="s">
        <v>424</v>
      </c>
      <c r="C81" s="294" t="s">
        <v>422</v>
      </c>
    </row>
    <row r="82" customFormat="false" ht="14.25" hidden="false" customHeight="false" outlineLevel="0" collapsed="false">
      <c r="A82" s="293" t="s">
        <v>113</v>
      </c>
      <c r="B82" s="293" t="s">
        <v>425</v>
      </c>
      <c r="C82" s="294" t="s">
        <v>426</v>
      </c>
    </row>
    <row r="83" customFormat="false" ht="14.25" hidden="false" customHeight="false" outlineLevel="0" collapsed="false">
      <c r="A83" s="293" t="s">
        <v>113</v>
      </c>
      <c r="B83" s="293" t="s">
        <v>427</v>
      </c>
      <c r="C83" s="294" t="s">
        <v>428</v>
      </c>
    </row>
    <row r="84" customFormat="false" ht="14.25" hidden="false" customHeight="false" outlineLevel="0" collapsed="false">
      <c r="A84" s="293" t="s">
        <v>113</v>
      </c>
      <c r="B84" s="293" t="s">
        <v>429</v>
      </c>
      <c r="C84" s="294" t="s">
        <v>430</v>
      </c>
    </row>
    <row r="85" customFormat="false" ht="14.25" hidden="false" customHeight="false" outlineLevel="0" collapsed="false">
      <c r="A85" s="293" t="s">
        <v>113</v>
      </c>
      <c r="B85" s="293" t="s">
        <v>431</v>
      </c>
      <c r="C85" s="294" t="s">
        <v>432</v>
      </c>
    </row>
    <row r="86" customFormat="false" ht="14.25" hidden="false" customHeight="false" outlineLevel="0" collapsed="false">
      <c r="A86" s="293" t="s">
        <v>113</v>
      </c>
      <c r="B86" s="293" t="s">
        <v>431</v>
      </c>
      <c r="C86" s="294" t="s">
        <v>409</v>
      </c>
    </row>
    <row r="87" customFormat="false" ht="14.25" hidden="false" customHeight="false" outlineLevel="0" collapsed="false">
      <c r="A87" s="293" t="s">
        <v>130</v>
      </c>
      <c r="B87" s="293" t="s">
        <v>433</v>
      </c>
      <c r="C87" s="294" t="s">
        <v>426</v>
      </c>
    </row>
    <row r="88" customFormat="false" ht="14.25" hidden="false" customHeight="false" outlineLevel="0" collapsed="false">
      <c r="A88" s="293" t="s">
        <v>434</v>
      </c>
      <c r="B88" s="293" t="s">
        <v>60</v>
      </c>
      <c r="C88" s="294" t="s">
        <v>406</v>
      </c>
    </row>
    <row r="89" customFormat="false" ht="14.25" hidden="false" customHeight="false" outlineLevel="0" collapsed="false">
      <c r="A89" s="293" t="s">
        <v>434</v>
      </c>
      <c r="B89" s="293" t="s">
        <v>60</v>
      </c>
      <c r="C89" s="294" t="s">
        <v>406</v>
      </c>
    </row>
    <row r="90" customFormat="false" ht="14.25" hidden="false" customHeight="false" outlineLevel="0" collapsed="false">
      <c r="A90" s="293" t="s">
        <v>434</v>
      </c>
      <c r="B90" s="293" t="s">
        <v>60</v>
      </c>
      <c r="C90" s="294" t="s">
        <v>407</v>
      </c>
    </row>
    <row r="91" customFormat="false" ht="14.25" hidden="false" customHeight="false" outlineLevel="0" collapsed="false">
      <c r="A91" s="293" t="s">
        <v>434</v>
      </c>
      <c r="B91" s="293" t="s">
        <v>60</v>
      </c>
      <c r="C91" s="294" t="s">
        <v>435</v>
      </c>
    </row>
    <row r="92" customFormat="false" ht="14.25" hidden="false" customHeight="false" outlineLevel="0" collapsed="false">
      <c r="A92" s="293" t="s">
        <v>434</v>
      </c>
      <c r="B92" s="293" t="s">
        <v>436</v>
      </c>
      <c r="C92" s="294" t="s">
        <v>437</v>
      </c>
    </row>
    <row r="93" customFormat="false" ht="14.25" hidden="false" customHeight="false" outlineLevel="0" collapsed="false">
      <c r="A93" s="293" t="s">
        <v>434</v>
      </c>
      <c r="B93" s="293" t="s">
        <v>436</v>
      </c>
      <c r="C93" s="294" t="s">
        <v>438</v>
      </c>
    </row>
    <row r="94" customFormat="false" ht="14.25" hidden="false" customHeight="false" outlineLevel="0" collapsed="false">
      <c r="A94" s="293" t="s">
        <v>434</v>
      </c>
      <c r="B94" s="293" t="s">
        <v>436</v>
      </c>
      <c r="C94" s="294" t="s">
        <v>438</v>
      </c>
    </row>
    <row r="95" customFormat="false" ht="14.25" hidden="false" customHeight="false" outlineLevel="0" collapsed="false">
      <c r="A95" s="293" t="s">
        <v>434</v>
      </c>
      <c r="B95" s="293" t="s">
        <v>436</v>
      </c>
      <c r="C95" s="294" t="s">
        <v>439</v>
      </c>
    </row>
    <row r="96" customFormat="false" ht="14.25" hidden="false" customHeight="false" outlineLevel="0" collapsed="false">
      <c r="A96" s="293" t="s">
        <v>434</v>
      </c>
      <c r="B96" s="293" t="s">
        <v>436</v>
      </c>
      <c r="C96" s="294" t="s">
        <v>440</v>
      </c>
    </row>
    <row r="97" customFormat="false" ht="14.25" hidden="false" customHeight="false" outlineLevel="0" collapsed="false">
      <c r="A97" s="293" t="s">
        <v>434</v>
      </c>
      <c r="B97" s="293" t="s">
        <v>441</v>
      </c>
      <c r="C97" s="294" t="s">
        <v>428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uni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1</v>
      </c>
      <c r="D5" s="231" t="n">
        <v>2</v>
      </c>
      <c r="E5" s="224" t="n">
        <f aca="false">SUM(C5:D5)</f>
        <v>3</v>
      </c>
      <c r="F5" s="232" t="n">
        <v>3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4064.34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3</v>
      </c>
      <c r="E8" s="224" t="n">
        <f aca="false">SUM(C8:D8)</f>
        <v>6</v>
      </c>
      <c r="F8" s="232" t="n">
        <v>6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349.0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2</v>
      </c>
      <c r="E9" s="224" t="n">
        <f aca="false">SUM(C9:D9)</f>
        <v>3</v>
      </c>
      <c r="F9" s="232" t="n">
        <v>4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5776.82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5024.6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 t="n">
        <v>3</v>
      </c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4869.4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4</v>
      </c>
      <c r="D15" s="231"/>
      <c r="E15" s="224" t="n">
        <f aca="false">SUM(C15:D15)</f>
        <v>4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12469.44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 t="n">
        <v>5</v>
      </c>
      <c r="E18" s="224" t="n">
        <f aca="false">SUM(C18:D18)</f>
        <v>5</v>
      </c>
      <c r="F18" s="150" t="n">
        <v>24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4156.2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1</v>
      </c>
      <c r="D19" s="231" t="n">
        <v>8</v>
      </c>
      <c r="E19" s="224" t="n">
        <f aca="false">SUM(C19:D19)</f>
        <v>19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8973.6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7</v>
      </c>
      <c r="D21" s="231" t="n">
        <v>11</v>
      </c>
      <c r="E21" s="224" t="n">
        <f aca="false">SUM(C21:D21)</f>
        <v>18</v>
      </c>
      <c r="F21" s="232" t="n">
        <v>18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9448.4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8</v>
      </c>
      <c r="D22" s="238" t="n">
        <v>8</v>
      </c>
      <c r="E22" s="224" t="n">
        <f aca="false">SUM(C22:D22)</f>
        <v>26</v>
      </c>
      <c r="F22" s="254" t="n">
        <v>26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21234.69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50</v>
      </c>
      <c r="D23" s="238" t="n">
        <v>38</v>
      </c>
      <c r="E23" s="239" t="n">
        <f aca="false">SUM(C23:D23)</f>
        <v>88</v>
      </c>
      <c r="F23" s="254" t="n">
        <v>88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75521.5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7</v>
      </c>
      <c r="D25" s="48" t="n">
        <v>2</v>
      </c>
      <c r="E25" s="224" t="n">
        <f aca="false">SUM(C25:D25)</f>
        <v>9</v>
      </c>
      <c r="F25" s="253" t="n">
        <v>13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7007.33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6</v>
      </c>
      <c r="E30" s="224" t="n">
        <f aca="false">SUM(C30:D30)</f>
        <v>9</v>
      </c>
      <c r="F30" s="253" t="n">
        <v>37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6924.4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9</v>
      </c>
      <c r="D31" s="231" t="n">
        <v>5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8077.06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3</v>
      </c>
      <c r="D32" s="231" t="n">
        <v>2</v>
      </c>
      <c r="E32" s="232" t="n">
        <f aca="false">SUM(C32:D32)</f>
        <v>5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2481.92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492.7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1.2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4</v>
      </c>
      <c r="D37" s="231" t="n">
        <v>5</v>
      </c>
      <c r="E37" s="232" t="n">
        <f aca="false">SUM(C37:D37)</f>
        <v>9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2263.58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1</v>
      </c>
      <c r="D45" s="48" t="n">
        <v>17</v>
      </c>
      <c r="E45" s="224" t="n">
        <f aca="false">SUM(C45:D45)</f>
        <v>28</v>
      </c>
      <c r="F45" s="224" t="n">
        <v>28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01733.4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3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5465.2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14701.4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4</v>
      </c>
      <c r="D48" s="231" t="n">
        <v>9</v>
      </c>
      <c r="E48" s="232" t="n">
        <f aca="false">SUM(C48:D48)</f>
        <v>13</v>
      </c>
      <c r="F48" s="232" t="n">
        <v>14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24194.9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8</v>
      </c>
      <c r="D49" s="231" t="n">
        <v>5</v>
      </c>
      <c r="E49" s="232" t="n">
        <f aca="false">SUM(C49:D49)</f>
        <v>13</v>
      </c>
      <c r="F49" s="232" t="n">
        <v>13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58716.3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3</v>
      </c>
      <c r="D50" s="231" t="n">
        <v>2</v>
      </c>
      <c r="E50" s="232" t="n">
        <f aca="false">SUM(C50:D50)</f>
        <v>5</v>
      </c>
      <c r="F50" s="232" t="n">
        <v>5</v>
      </c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 t="n">
        <v>27973.48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3493.1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1</v>
      </c>
      <c r="E54" s="224" t="n">
        <f aca="false">SUM(C54:D54)</f>
        <v>2</v>
      </c>
      <c r="F54" s="224" t="n">
        <v>2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1099.56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844.96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4</v>
      </c>
      <c r="E58" s="224" t="n">
        <f aca="false">SUM(C58:D58)</f>
        <v>7</v>
      </c>
      <c r="F58" s="253" t="n">
        <v>29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5438.6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6</v>
      </c>
      <c r="D59" s="231" t="n">
        <v>6</v>
      </c>
      <c r="E59" s="232" t="n">
        <f aca="false">SUM(C59:D59)</f>
        <v>12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3153.3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8</v>
      </c>
      <c r="D60" s="231" t="n">
        <v>2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4128.38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5813.01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9936.97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/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 t="n">
        <v>1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12.61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78</v>
      </c>
      <c r="D80" s="269" t="n">
        <f aca="false">SUM(D4:D79)</f>
        <v>152</v>
      </c>
      <c r="E80" s="269" t="n">
        <f aca="false">SUM(E4:E79)</f>
        <v>330</v>
      </c>
      <c r="F80" s="269" t="n">
        <f aca="false">SUM(F4:F79)</f>
        <v>330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491045.31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D82" s="1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2" t="s">
        <v>388</v>
      </c>
      <c r="F83" s="273" t="n">
        <f aca="false">SUM(F14+F18+F20+F21+F22+F23+F54+F58)</f>
        <v>188</v>
      </c>
      <c r="H83" s="0"/>
      <c r="I83" s="167"/>
      <c r="J83" s="167"/>
      <c r="K83" s="274" t="s">
        <v>388</v>
      </c>
      <c r="L83" s="275" t="n">
        <f aca="false">SUM(L14+L18+L19+L20+L21+L22+L23+L54+L58+L59+L60)</f>
        <v>133154.42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6"/>
      <c r="E84" s="277" t="s">
        <v>390</v>
      </c>
      <c r="F84" s="278" t="n">
        <f aca="false">SUM(F25+F61)</f>
        <v>14</v>
      </c>
      <c r="H84" s="0"/>
      <c r="I84" s="167"/>
      <c r="J84" s="167"/>
      <c r="K84" s="279" t="s">
        <v>390</v>
      </c>
      <c r="L84" s="280" t="n">
        <f aca="false">SUM(L15+L25+L26+L27+L28+L61)</f>
        <v>45289.78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1</v>
      </c>
      <c r="F85" s="283" t="n">
        <f aca="false">SUM(F30+F45+F46+F47+F48+F49+F50+F51+F52+F62+F63+F73+F79)</f>
        <v>112</v>
      </c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280516.82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314</v>
      </c>
      <c r="H86" s="0"/>
      <c r="I86" s="190"/>
      <c r="J86" s="190"/>
      <c r="K86" s="287" t="s">
        <v>392</v>
      </c>
      <c r="L86" s="288" t="n">
        <f aca="false">SUM(L83:L85)</f>
        <v>458961.02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21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59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33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ni 2012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14.7"/>
    <col collapsed="false" customWidth="true" hidden="false" outlineLevel="0" max="2" min="2" style="290" width="72.13"/>
    <col collapsed="false" customWidth="true" hidden="false" outlineLevel="0" max="3" min="3" style="290" width="46.56"/>
  </cols>
  <sheetData>
    <row r="1" customFormat="false" ht="15" hidden="false" customHeight="false" outlineLevel="0" collapsed="false">
      <c r="A1" s="291" t="s">
        <v>0</v>
      </c>
      <c r="B1" s="291" t="s">
        <v>15</v>
      </c>
      <c r="C1" s="291" t="s">
        <v>393</v>
      </c>
    </row>
    <row r="2" customFormat="false" ht="15" hidden="false" customHeight="false" outlineLevel="0" collapsed="false">
      <c r="A2" s="291" t="s">
        <v>394</v>
      </c>
    </row>
    <row r="3" customFormat="false" ht="4.5" hidden="false" customHeight="true" outlineLevel="0" collapsed="false"/>
    <row r="4" customFormat="false" ht="14.25" hidden="false" customHeight="false" outlineLevel="0" collapsed="false">
      <c r="A4" s="293" t="s">
        <v>444</v>
      </c>
      <c r="B4" s="293" t="s">
        <v>445</v>
      </c>
      <c r="C4" s="294" t="s">
        <v>446</v>
      </c>
    </row>
    <row r="5" customFormat="false" ht="14.25" hidden="false" customHeight="false" outlineLevel="0" collapsed="false">
      <c r="A5" s="293" t="s">
        <v>444</v>
      </c>
      <c r="B5" s="293" t="s">
        <v>445</v>
      </c>
      <c r="C5" s="294" t="s">
        <v>428</v>
      </c>
    </row>
    <row r="6" customFormat="false" ht="14.25" hidden="false" customHeight="false" outlineLevel="0" collapsed="false">
      <c r="A6" s="293" t="s">
        <v>444</v>
      </c>
      <c r="B6" s="293" t="s">
        <v>445</v>
      </c>
      <c r="C6" s="294" t="s">
        <v>447</v>
      </c>
    </row>
    <row r="7" customFormat="false" ht="14.25" hidden="false" customHeight="false" outlineLevel="0" collapsed="false">
      <c r="A7" s="293" t="s">
        <v>395</v>
      </c>
      <c r="B7" s="293" t="s">
        <v>396</v>
      </c>
      <c r="C7" s="294" t="s">
        <v>415</v>
      </c>
    </row>
    <row r="8" customFormat="false" ht="14.25" hidden="false" customHeight="false" outlineLevel="0" collapsed="false">
      <c r="A8" s="293" t="s">
        <v>395</v>
      </c>
      <c r="B8" s="293" t="s">
        <v>396</v>
      </c>
      <c r="C8" s="294" t="s">
        <v>417</v>
      </c>
    </row>
    <row r="9" customFormat="false" ht="14.25" hidden="false" customHeight="false" outlineLevel="0" collapsed="false">
      <c r="A9" s="293" t="s">
        <v>395</v>
      </c>
      <c r="B9" s="293" t="s">
        <v>396</v>
      </c>
      <c r="C9" s="294" t="s">
        <v>417</v>
      </c>
    </row>
    <row r="10" customFormat="false" ht="14.25" hidden="false" customHeight="false" outlineLevel="0" collapsed="false">
      <c r="A10" s="293" t="s">
        <v>395</v>
      </c>
      <c r="B10" s="293" t="s">
        <v>396</v>
      </c>
      <c r="C10" s="294" t="s">
        <v>417</v>
      </c>
    </row>
    <row r="11" customFormat="false" ht="14.25" hidden="false" customHeight="false" outlineLevel="0" collapsed="false">
      <c r="A11" s="293" t="s">
        <v>395</v>
      </c>
      <c r="B11" s="293" t="s">
        <v>396</v>
      </c>
      <c r="C11" s="294" t="s">
        <v>417</v>
      </c>
    </row>
    <row r="12" customFormat="false" ht="14.25" hidden="false" customHeight="false" outlineLevel="0" collapsed="false">
      <c r="A12" s="293" t="s">
        <v>395</v>
      </c>
      <c r="B12" s="293" t="s">
        <v>396</v>
      </c>
      <c r="C12" s="294" t="s">
        <v>448</v>
      </c>
    </row>
    <row r="13" customFormat="false" ht="14.25" hidden="false" customHeight="false" outlineLevel="0" collapsed="false">
      <c r="A13" s="293" t="s">
        <v>36</v>
      </c>
      <c r="B13" s="293" t="s">
        <v>449</v>
      </c>
      <c r="C13" s="294" t="s">
        <v>428</v>
      </c>
    </row>
    <row r="14" customFormat="false" ht="14.25" hidden="false" customHeight="false" outlineLevel="0" collapsed="false">
      <c r="A14" s="293" t="s">
        <v>36</v>
      </c>
      <c r="B14" s="293" t="s">
        <v>449</v>
      </c>
      <c r="C14" s="294" t="s">
        <v>428</v>
      </c>
    </row>
    <row r="15" customFormat="false" ht="14.25" hidden="false" customHeight="false" outlineLevel="0" collapsed="false">
      <c r="A15" s="293" t="s">
        <v>36</v>
      </c>
      <c r="B15" s="293" t="s">
        <v>449</v>
      </c>
      <c r="C15" s="294" t="s">
        <v>450</v>
      </c>
    </row>
    <row r="16" customFormat="false" ht="14.25" hidden="false" customHeight="false" outlineLevel="0" collapsed="false">
      <c r="A16" s="293" t="s">
        <v>36</v>
      </c>
      <c r="B16" s="293" t="s">
        <v>451</v>
      </c>
      <c r="C16" s="294" t="s">
        <v>428</v>
      </c>
    </row>
    <row r="17" customFormat="false" ht="14.25" hidden="false" customHeight="false" outlineLevel="0" collapsed="false">
      <c r="A17" s="293" t="s">
        <v>42</v>
      </c>
      <c r="B17" s="293" t="s">
        <v>399</v>
      </c>
      <c r="C17" s="294" t="s">
        <v>452</v>
      </c>
    </row>
    <row r="18" customFormat="false" ht="14.25" hidden="false" customHeight="false" outlineLevel="0" collapsed="false">
      <c r="A18" s="293" t="s">
        <v>42</v>
      </c>
      <c r="B18" s="293" t="s">
        <v>399</v>
      </c>
      <c r="C18" s="294" t="s">
        <v>452</v>
      </c>
    </row>
    <row r="19" customFormat="false" ht="14.25" hidden="false" customHeight="false" outlineLevel="0" collapsed="false">
      <c r="A19" s="293" t="s">
        <v>42</v>
      </c>
      <c r="B19" s="293" t="s">
        <v>399</v>
      </c>
      <c r="C19" s="294" t="s">
        <v>452</v>
      </c>
    </row>
    <row r="20" customFormat="false" ht="14.25" hidden="false" customHeight="false" outlineLevel="0" collapsed="false">
      <c r="A20" s="293" t="s">
        <v>453</v>
      </c>
      <c r="B20" s="293" t="s">
        <v>454</v>
      </c>
      <c r="C20" s="293" t="s">
        <v>455</v>
      </c>
    </row>
    <row r="21" customFormat="false" ht="14.25" hidden="false" customHeight="false" outlineLevel="0" collapsed="false">
      <c r="A21" s="293" t="s">
        <v>402</v>
      </c>
      <c r="B21" s="293" t="s">
        <v>456</v>
      </c>
      <c r="C21" s="294" t="s">
        <v>457</v>
      </c>
    </row>
    <row r="22" customFormat="false" ht="14.25" hidden="false" customHeight="false" outlineLevel="0" collapsed="false">
      <c r="A22" s="293" t="s">
        <v>402</v>
      </c>
      <c r="B22" s="293" t="s">
        <v>456</v>
      </c>
      <c r="C22" s="294" t="s">
        <v>398</v>
      </c>
    </row>
    <row r="23" customFormat="false" ht="14.25" hidden="false" customHeight="false" outlineLevel="0" collapsed="false">
      <c r="A23" s="293" t="s">
        <v>402</v>
      </c>
      <c r="B23" s="293" t="s">
        <v>456</v>
      </c>
      <c r="C23" s="294" t="s">
        <v>398</v>
      </c>
    </row>
    <row r="24" customFormat="false" ht="14.25" hidden="false" customHeight="false" outlineLevel="0" collapsed="false">
      <c r="A24" s="293" t="s">
        <v>402</v>
      </c>
      <c r="B24" s="293" t="s">
        <v>456</v>
      </c>
      <c r="C24" s="294" t="s">
        <v>398</v>
      </c>
    </row>
    <row r="25" customFormat="false" ht="14.25" hidden="false" customHeight="false" outlineLevel="0" collapsed="false">
      <c r="A25" s="293" t="s">
        <v>402</v>
      </c>
      <c r="B25" s="293" t="s">
        <v>456</v>
      </c>
      <c r="C25" s="294" t="s">
        <v>398</v>
      </c>
    </row>
    <row r="26" customFormat="false" ht="14.25" hidden="false" customHeight="false" outlineLevel="0" collapsed="false">
      <c r="A26" s="293" t="s">
        <v>402</v>
      </c>
      <c r="B26" s="293" t="s">
        <v>458</v>
      </c>
      <c r="C26" s="294" t="s">
        <v>398</v>
      </c>
    </row>
    <row r="27" customFormat="false" ht="14.25" hidden="false" customHeight="false" outlineLevel="0" collapsed="false">
      <c r="A27" s="293" t="s">
        <v>402</v>
      </c>
      <c r="B27" s="293" t="s">
        <v>459</v>
      </c>
      <c r="C27" s="294" t="s">
        <v>460</v>
      </c>
    </row>
    <row r="28" customFormat="false" ht="14.25" hidden="false" customHeight="false" outlineLevel="0" collapsed="false">
      <c r="A28" s="293" t="s">
        <v>402</v>
      </c>
      <c r="B28" s="293" t="s">
        <v>459</v>
      </c>
      <c r="C28" s="294" t="s">
        <v>461</v>
      </c>
    </row>
    <row r="29" customFormat="false" ht="14.25" hidden="false" customHeight="false" outlineLevel="0" collapsed="false">
      <c r="A29" s="293" t="s">
        <v>402</v>
      </c>
      <c r="B29" s="293" t="s">
        <v>459</v>
      </c>
      <c r="C29" s="294" t="s">
        <v>461</v>
      </c>
    </row>
    <row r="30" customFormat="false" ht="14.25" hidden="false" customHeight="false" outlineLevel="0" collapsed="false">
      <c r="A30" s="293" t="s">
        <v>402</v>
      </c>
      <c r="B30" s="293" t="s">
        <v>459</v>
      </c>
      <c r="C30" s="294" t="s">
        <v>461</v>
      </c>
    </row>
    <row r="31" customFormat="false" ht="14.25" hidden="false" customHeight="false" outlineLevel="0" collapsed="false">
      <c r="A31" s="293" t="s">
        <v>402</v>
      </c>
      <c r="B31" s="293" t="s">
        <v>459</v>
      </c>
      <c r="C31" s="294" t="s">
        <v>461</v>
      </c>
    </row>
    <row r="32" customFormat="false" ht="14.25" hidden="false" customHeight="false" outlineLevel="0" collapsed="false">
      <c r="A32" s="293" t="s">
        <v>404</v>
      </c>
      <c r="B32" s="293" t="s">
        <v>60</v>
      </c>
      <c r="C32" s="294" t="s">
        <v>462</v>
      </c>
    </row>
    <row r="33" customFormat="false" ht="14.25" hidden="false" customHeight="false" outlineLevel="0" collapsed="false">
      <c r="A33" s="293" t="s">
        <v>404</v>
      </c>
      <c r="B33" s="293" t="s">
        <v>60</v>
      </c>
      <c r="C33" s="294" t="s">
        <v>463</v>
      </c>
    </row>
    <row r="34" customFormat="false" ht="14.25" hidden="false" customHeight="false" outlineLevel="0" collapsed="false">
      <c r="A34" s="293" t="s">
        <v>404</v>
      </c>
      <c r="B34" s="293" t="s">
        <v>60</v>
      </c>
      <c r="C34" s="294" t="s">
        <v>464</v>
      </c>
    </row>
    <row r="35" customFormat="false" ht="14.25" hidden="false" customHeight="false" outlineLevel="0" collapsed="false">
      <c r="A35" s="293" t="s">
        <v>404</v>
      </c>
      <c r="B35" s="293" t="s">
        <v>60</v>
      </c>
      <c r="C35" s="294" t="s">
        <v>465</v>
      </c>
    </row>
    <row r="36" customFormat="false" ht="14.25" hidden="false" customHeight="false" outlineLevel="0" collapsed="false">
      <c r="A36" s="293" t="s">
        <v>404</v>
      </c>
      <c r="B36" s="293" t="s">
        <v>60</v>
      </c>
      <c r="C36" s="294" t="s">
        <v>406</v>
      </c>
    </row>
    <row r="37" customFormat="false" ht="14.25" hidden="false" customHeight="false" outlineLevel="0" collapsed="false">
      <c r="A37" s="293" t="s">
        <v>404</v>
      </c>
      <c r="B37" s="293" t="s">
        <v>60</v>
      </c>
      <c r="C37" s="294" t="s">
        <v>466</v>
      </c>
    </row>
    <row r="38" customFormat="false" ht="14.25" hidden="false" customHeight="false" outlineLevel="0" collapsed="false">
      <c r="A38" s="293" t="s">
        <v>404</v>
      </c>
      <c r="B38" s="293" t="s">
        <v>60</v>
      </c>
      <c r="C38" s="294" t="s">
        <v>466</v>
      </c>
    </row>
    <row r="39" customFormat="false" ht="14.25" hidden="false" customHeight="false" outlineLevel="0" collapsed="false">
      <c r="A39" s="293" t="s">
        <v>404</v>
      </c>
      <c r="B39" s="293" t="s">
        <v>60</v>
      </c>
      <c r="C39" s="294" t="s">
        <v>407</v>
      </c>
    </row>
    <row r="40" customFormat="false" ht="14.25" hidden="false" customHeight="false" outlineLevel="0" collapsed="false">
      <c r="A40" s="293" t="s">
        <v>404</v>
      </c>
      <c r="B40" s="293" t="s">
        <v>60</v>
      </c>
      <c r="C40" s="294" t="s">
        <v>407</v>
      </c>
    </row>
    <row r="41" customFormat="false" ht="14.25" hidden="false" customHeight="false" outlineLevel="0" collapsed="false">
      <c r="A41" s="293" t="s">
        <v>404</v>
      </c>
      <c r="B41" s="293" t="s">
        <v>60</v>
      </c>
      <c r="C41" s="294" t="s">
        <v>407</v>
      </c>
    </row>
    <row r="42" customFormat="false" ht="14.25" hidden="false" customHeight="false" outlineLevel="0" collapsed="false">
      <c r="A42" s="293" t="s">
        <v>404</v>
      </c>
      <c r="B42" s="293" t="s">
        <v>60</v>
      </c>
      <c r="C42" s="294" t="s">
        <v>467</v>
      </c>
    </row>
    <row r="43" customFormat="false" ht="14.25" hidden="false" customHeight="false" outlineLevel="0" collapsed="false">
      <c r="A43" s="293" t="s">
        <v>404</v>
      </c>
      <c r="B43" s="293" t="s">
        <v>60</v>
      </c>
      <c r="C43" s="294" t="s">
        <v>468</v>
      </c>
    </row>
    <row r="44" customFormat="false" ht="14.25" hidden="false" customHeight="false" outlineLevel="0" collapsed="false">
      <c r="A44" s="293" t="s">
        <v>404</v>
      </c>
      <c r="B44" s="293" t="s">
        <v>60</v>
      </c>
      <c r="C44" s="294" t="s">
        <v>468</v>
      </c>
    </row>
    <row r="45" customFormat="false" ht="14.25" hidden="false" customHeight="false" outlineLevel="0" collapsed="false">
      <c r="A45" s="293" t="s">
        <v>404</v>
      </c>
      <c r="B45" s="293" t="s">
        <v>60</v>
      </c>
      <c r="C45" s="294" t="s">
        <v>468</v>
      </c>
    </row>
    <row r="46" customFormat="false" ht="14.25" hidden="false" customHeight="false" outlineLevel="0" collapsed="false">
      <c r="A46" s="293" t="s">
        <v>404</v>
      </c>
      <c r="B46" s="293" t="s">
        <v>60</v>
      </c>
      <c r="C46" s="294" t="s">
        <v>435</v>
      </c>
    </row>
    <row r="47" customFormat="false" ht="14.25" hidden="false" customHeight="false" outlineLevel="0" collapsed="false">
      <c r="A47" s="293" t="s">
        <v>404</v>
      </c>
      <c r="B47" s="293" t="s">
        <v>60</v>
      </c>
      <c r="C47" s="294" t="s">
        <v>469</v>
      </c>
    </row>
    <row r="48" customFormat="false" ht="14.25" hidden="false" customHeight="false" outlineLevel="0" collapsed="false">
      <c r="A48" s="293" t="s">
        <v>404</v>
      </c>
      <c r="B48" s="293" t="s">
        <v>60</v>
      </c>
      <c r="C48" s="294" t="s">
        <v>470</v>
      </c>
    </row>
    <row r="49" customFormat="false" ht="14.25" hidden="false" customHeight="false" outlineLevel="0" collapsed="false">
      <c r="A49" s="293" t="s">
        <v>404</v>
      </c>
      <c r="B49" s="293" t="s">
        <v>60</v>
      </c>
      <c r="C49" s="294" t="s">
        <v>471</v>
      </c>
    </row>
    <row r="50" customFormat="false" ht="14.25" hidden="false" customHeight="false" outlineLevel="0" collapsed="false">
      <c r="A50" s="293" t="s">
        <v>404</v>
      </c>
      <c r="B50" s="293" t="s">
        <v>60</v>
      </c>
      <c r="C50" s="294" t="s">
        <v>471</v>
      </c>
    </row>
    <row r="51" customFormat="false" ht="14.25" hidden="false" customHeight="false" outlineLevel="0" collapsed="false">
      <c r="A51" s="293" t="s">
        <v>65</v>
      </c>
      <c r="B51" s="293" t="s">
        <v>66</v>
      </c>
      <c r="C51" s="294" t="s">
        <v>472</v>
      </c>
    </row>
    <row r="52" customFormat="false" ht="14.25" hidden="false" customHeight="false" outlineLevel="0" collapsed="false">
      <c r="A52" s="293" t="s">
        <v>65</v>
      </c>
      <c r="B52" s="293" t="s">
        <v>66</v>
      </c>
      <c r="C52" s="294" t="s">
        <v>410</v>
      </c>
    </row>
    <row r="53" customFormat="false" ht="14.25" hidden="false" customHeight="false" outlineLevel="0" collapsed="false">
      <c r="A53" s="293" t="s">
        <v>65</v>
      </c>
      <c r="B53" s="293" t="s">
        <v>66</v>
      </c>
      <c r="C53" s="294" t="s">
        <v>397</v>
      </c>
    </row>
    <row r="54" customFormat="false" ht="14.25" hidden="false" customHeight="false" outlineLevel="0" collapsed="false">
      <c r="A54" s="293" t="s">
        <v>65</v>
      </c>
      <c r="B54" s="293" t="s">
        <v>66</v>
      </c>
      <c r="C54" s="294" t="s">
        <v>397</v>
      </c>
    </row>
    <row r="55" customFormat="false" ht="14.25" hidden="false" customHeight="false" outlineLevel="0" collapsed="false">
      <c r="A55" s="293" t="s">
        <v>65</v>
      </c>
      <c r="B55" s="293" t="s">
        <v>66</v>
      </c>
      <c r="C55" s="294" t="s">
        <v>397</v>
      </c>
    </row>
    <row r="56" customFormat="false" ht="14.25" hidden="false" customHeight="false" outlineLevel="0" collapsed="false">
      <c r="A56" s="293" t="s">
        <v>65</v>
      </c>
      <c r="B56" s="293" t="s">
        <v>66</v>
      </c>
      <c r="C56" s="294" t="s">
        <v>397</v>
      </c>
    </row>
    <row r="57" customFormat="false" ht="14.25" hidden="false" customHeight="false" outlineLevel="0" collapsed="false">
      <c r="A57" s="293" t="s">
        <v>65</v>
      </c>
      <c r="B57" s="293" t="s">
        <v>66</v>
      </c>
      <c r="C57" s="294" t="s">
        <v>397</v>
      </c>
    </row>
    <row r="58" customFormat="false" ht="14.25" hidden="false" customHeight="false" outlineLevel="0" collapsed="false">
      <c r="A58" s="293" t="s">
        <v>65</v>
      </c>
      <c r="B58" s="293" t="s">
        <v>66</v>
      </c>
      <c r="C58" s="294" t="s">
        <v>397</v>
      </c>
    </row>
    <row r="59" customFormat="false" ht="14.25" hidden="false" customHeight="false" outlineLevel="0" collapsed="false">
      <c r="A59" s="293" t="s">
        <v>65</v>
      </c>
      <c r="B59" s="293" t="s">
        <v>66</v>
      </c>
      <c r="C59" s="294" t="s">
        <v>397</v>
      </c>
    </row>
    <row r="60" customFormat="false" ht="14.25" hidden="false" customHeight="false" outlineLevel="0" collapsed="false">
      <c r="A60" s="293" t="s">
        <v>65</v>
      </c>
      <c r="B60" s="293" t="s">
        <v>66</v>
      </c>
      <c r="C60" s="294" t="s">
        <v>397</v>
      </c>
    </row>
    <row r="61" customFormat="false" ht="14.25" hidden="false" customHeight="false" outlineLevel="0" collapsed="false">
      <c r="A61" s="293" t="s">
        <v>65</v>
      </c>
      <c r="B61" s="293" t="s">
        <v>66</v>
      </c>
      <c r="C61" s="294" t="s">
        <v>397</v>
      </c>
    </row>
    <row r="62" customFormat="false" ht="14.25" hidden="false" customHeight="false" outlineLevel="0" collapsed="false">
      <c r="A62" s="293" t="s">
        <v>65</v>
      </c>
      <c r="B62" s="293" t="s">
        <v>66</v>
      </c>
      <c r="C62" s="294" t="s">
        <v>417</v>
      </c>
    </row>
    <row r="63" customFormat="false" ht="14.25" hidden="false" customHeight="false" outlineLevel="0" collapsed="false">
      <c r="A63" s="293" t="s">
        <v>65</v>
      </c>
      <c r="B63" s="293" t="s">
        <v>66</v>
      </c>
      <c r="C63" s="294" t="s">
        <v>473</v>
      </c>
    </row>
    <row r="64" customFormat="false" ht="14.25" hidden="false" customHeight="false" outlineLevel="0" collapsed="false">
      <c r="A64" s="293" t="s">
        <v>65</v>
      </c>
      <c r="B64" s="293" t="s">
        <v>66</v>
      </c>
      <c r="C64" s="294" t="s">
        <v>473</v>
      </c>
    </row>
    <row r="65" customFormat="false" ht="14.25" hidden="false" customHeight="false" outlineLevel="0" collapsed="false">
      <c r="A65" s="293" t="s">
        <v>65</v>
      </c>
      <c r="B65" s="293" t="s">
        <v>66</v>
      </c>
      <c r="C65" s="294" t="s">
        <v>473</v>
      </c>
    </row>
    <row r="66" customFormat="false" ht="14.25" hidden="false" customHeight="false" outlineLevel="0" collapsed="false">
      <c r="A66" s="293" t="s">
        <v>65</v>
      </c>
      <c r="B66" s="293" t="s">
        <v>66</v>
      </c>
      <c r="C66" s="294" t="s">
        <v>473</v>
      </c>
    </row>
    <row r="67" customFormat="false" ht="14.25" hidden="false" customHeight="false" outlineLevel="0" collapsed="false">
      <c r="A67" s="293" t="s">
        <v>65</v>
      </c>
      <c r="B67" s="293" t="s">
        <v>66</v>
      </c>
      <c r="C67" s="294" t="s">
        <v>473</v>
      </c>
    </row>
    <row r="68" customFormat="false" ht="14.25" hidden="false" customHeight="false" outlineLevel="0" collapsed="false">
      <c r="A68" s="293" t="s">
        <v>65</v>
      </c>
      <c r="B68" s="293" t="s">
        <v>66</v>
      </c>
      <c r="C68" s="294" t="s">
        <v>473</v>
      </c>
    </row>
    <row r="69" customFormat="false" ht="14.25" hidden="false" customHeight="false" outlineLevel="0" collapsed="false">
      <c r="A69" s="293" t="s">
        <v>68</v>
      </c>
      <c r="B69" s="293" t="s">
        <v>411</v>
      </c>
      <c r="C69" s="294" t="s">
        <v>474</v>
      </c>
    </row>
    <row r="70" customFormat="false" ht="14.25" hidden="false" customHeight="false" outlineLevel="0" collapsed="false">
      <c r="A70" s="293" t="s">
        <v>68</v>
      </c>
      <c r="B70" s="293" t="s">
        <v>411</v>
      </c>
      <c r="C70" s="294" t="s">
        <v>397</v>
      </c>
    </row>
    <row r="71" customFormat="false" ht="14.25" hidden="false" customHeight="false" outlineLevel="0" collapsed="false">
      <c r="A71" s="293" t="s">
        <v>68</v>
      </c>
      <c r="B71" s="293" t="s">
        <v>411</v>
      </c>
      <c r="C71" s="294" t="s">
        <v>397</v>
      </c>
    </row>
    <row r="72" customFormat="false" ht="14.25" hidden="false" customHeight="false" outlineLevel="0" collapsed="false">
      <c r="A72" s="293" t="s">
        <v>68</v>
      </c>
      <c r="B72" s="293" t="s">
        <v>411</v>
      </c>
      <c r="C72" s="294" t="s">
        <v>397</v>
      </c>
    </row>
    <row r="73" customFormat="false" ht="14.25" hidden="false" customHeight="false" outlineLevel="0" collapsed="false">
      <c r="A73" s="293" t="s">
        <v>68</v>
      </c>
      <c r="B73" s="293" t="s">
        <v>411</v>
      </c>
      <c r="C73" s="294" t="s">
        <v>475</v>
      </c>
    </row>
    <row r="74" customFormat="false" ht="14.25" hidden="false" customHeight="false" outlineLevel="0" collapsed="false">
      <c r="A74" s="293" t="s">
        <v>68</v>
      </c>
      <c r="B74" s="293" t="s">
        <v>411</v>
      </c>
      <c r="C74" s="294" t="s">
        <v>476</v>
      </c>
    </row>
    <row r="75" customFormat="false" ht="14.25" hidden="false" customHeight="false" outlineLevel="0" collapsed="false">
      <c r="A75" s="293" t="s">
        <v>68</v>
      </c>
      <c r="B75" s="293" t="s">
        <v>411</v>
      </c>
      <c r="C75" s="294" t="s">
        <v>476</v>
      </c>
    </row>
    <row r="76" customFormat="false" ht="14.25" hidden="false" customHeight="false" outlineLevel="0" collapsed="false">
      <c r="A76" s="293" t="s">
        <v>68</v>
      </c>
      <c r="B76" s="293" t="s">
        <v>411</v>
      </c>
      <c r="C76" s="294" t="s">
        <v>477</v>
      </c>
    </row>
    <row r="77" customFormat="false" ht="14.25" hidden="false" customHeight="false" outlineLevel="0" collapsed="false">
      <c r="A77" s="293" t="s">
        <v>68</v>
      </c>
      <c r="B77" s="293" t="s">
        <v>411</v>
      </c>
      <c r="C77" s="294" t="s">
        <v>478</v>
      </c>
    </row>
    <row r="78" customFormat="false" ht="14.25" hidden="false" customHeight="false" outlineLevel="0" collapsed="false">
      <c r="A78" s="293" t="s">
        <v>68</v>
      </c>
      <c r="B78" s="293" t="s">
        <v>411</v>
      </c>
      <c r="C78" s="294" t="s">
        <v>416</v>
      </c>
    </row>
    <row r="79" customFormat="false" ht="14.25" hidden="false" customHeight="false" outlineLevel="0" collapsed="false">
      <c r="A79" s="293" t="s">
        <v>68</v>
      </c>
      <c r="B79" s="293" t="s">
        <v>411</v>
      </c>
      <c r="C79" s="294" t="s">
        <v>416</v>
      </c>
    </row>
    <row r="80" customFormat="false" ht="14.25" hidden="false" customHeight="false" outlineLevel="0" collapsed="false">
      <c r="A80" s="293" t="s">
        <v>68</v>
      </c>
      <c r="B80" s="293" t="s">
        <v>411</v>
      </c>
      <c r="C80" s="294" t="s">
        <v>398</v>
      </c>
    </row>
    <row r="81" customFormat="false" ht="14.25" hidden="false" customHeight="false" outlineLevel="0" collapsed="false">
      <c r="A81" s="293" t="s">
        <v>68</v>
      </c>
      <c r="B81" s="293" t="s">
        <v>411</v>
      </c>
      <c r="C81" s="294" t="s">
        <v>398</v>
      </c>
    </row>
    <row r="82" customFormat="false" ht="14.25" hidden="false" customHeight="false" outlineLevel="0" collapsed="false">
      <c r="A82" s="293" t="s">
        <v>68</v>
      </c>
      <c r="B82" s="293" t="s">
        <v>411</v>
      </c>
      <c r="C82" s="294" t="s">
        <v>417</v>
      </c>
    </row>
    <row r="83" customFormat="false" ht="14.25" hidden="false" customHeight="false" outlineLevel="0" collapsed="false">
      <c r="A83" s="293" t="s">
        <v>68</v>
      </c>
      <c r="B83" s="293" t="s">
        <v>411</v>
      </c>
      <c r="C83" s="294" t="s">
        <v>417</v>
      </c>
    </row>
    <row r="84" customFormat="false" ht="14.25" hidden="false" customHeight="false" outlineLevel="0" collapsed="false">
      <c r="A84" s="293" t="s">
        <v>68</v>
      </c>
      <c r="B84" s="293" t="s">
        <v>411</v>
      </c>
      <c r="C84" s="294" t="s">
        <v>417</v>
      </c>
    </row>
    <row r="85" customFormat="false" ht="14.25" hidden="false" customHeight="false" outlineLevel="0" collapsed="false">
      <c r="A85" s="293" t="s">
        <v>68</v>
      </c>
      <c r="B85" s="293" t="s">
        <v>411</v>
      </c>
      <c r="C85" s="294" t="s">
        <v>417</v>
      </c>
    </row>
    <row r="86" customFormat="false" ht="14.25" hidden="false" customHeight="false" outlineLevel="0" collapsed="false">
      <c r="A86" s="293" t="s">
        <v>68</v>
      </c>
      <c r="B86" s="293" t="s">
        <v>411</v>
      </c>
      <c r="C86" s="294" t="s">
        <v>417</v>
      </c>
    </row>
    <row r="87" customFormat="false" ht="14.25" hidden="false" customHeight="false" outlineLevel="0" collapsed="false">
      <c r="A87" s="293" t="s">
        <v>68</v>
      </c>
      <c r="B87" s="293" t="s">
        <v>411</v>
      </c>
      <c r="C87" s="294" t="s">
        <v>417</v>
      </c>
    </row>
    <row r="88" customFormat="false" ht="14.25" hidden="false" customHeight="false" outlineLevel="0" collapsed="false">
      <c r="A88" s="293" t="s">
        <v>68</v>
      </c>
      <c r="B88" s="293" t="s">
        <v>411</v>
      </c>
      <c r="C88" s="294" t="s">
        <v>417</v>
      </c>
    </row>
    <row r="89" customFormat="false" ht="14.25" hidden="false" customHeight="false" outlineLevel="0" collapsed="false">
      <c r="A89" s="293" t="s">
        <v>68</v>
      </c>
      <c r="B89" s="293" t="s">
        <v>411</v>
      </c>
      <c r="C89" s="294" t="s">
        <v>417</v>
      </c>
    </row>
    <row r="90" customFormat="false" ht="14.25" hidden="false" customHeight="false" outlineLevel="0" collapsed="false">
      <c r="A90" s="293" t="s">
        <v>68</v>
      </c>
      <c r="B90" s="293" t="s">
        <v>411</v>
      </c>
      <c r="C90" s="294" t="s">
        <v>417</v>
      </c>
    </row>
    <row r="91" customFormat="false" ht="14.25" hidden="false" customHeight="false" outlineLevel="0" collapsed="false">
      <c r="A91" s="293" t="s">
        <v>68</v>
      </c>
      <c r="B91" s="293" t="s">
        <v>411</v>
      </c>
      <c r="C91" s="294" t="s">
        <v>417</v>
      </c>
    </row>
    <row r="92" customFormat="false" ht="14.25" hidden="false" customHeight="false" outlineLevel="0" collapsed="false">
      <c r="A92" s="293" t="s">
        <v>68</v>
      </c>
      <c r="B92" s="293" t="s">
        <v>411</v>
      </c>
      <c r="C92" s="294" t="s">
        <v>417</v>
      </c>
    </row>
    <row r="93" customFormat="false" ht="14.25" hidden="false" customHeight="false" outlineLevel="0" collapsed="false">
      <c r="A93" s="293" t="s">
        <v>68</v>
      </c>
      <c r="B93" s="293" t="s">
        <v>411</v>
      </c>
      <c r="C93" s="294" t="s">
        <v>417</v>
      </c>
    </row>
    <row r="94" customFormat="false" ht="14.25" hidden="false" customHeight="false" outlineLevel="0" collapsed="false">
      <c r="A94" s="293" t="s">
        <v>68</v>
      </c>
      <c r="B94" s="293" t="s">
        <v>411</v>
      </c>
      <c r="C94" s="294" t="s">
        <v>417</v>
      </c>
    </row>
    <row r="95" customFormat="false" ht="14.25" hidden="false" customHeight="false" outlineLevel="0" collapsed="false">
      <c r="A95" s="293" t="s">
        <v>71</v>
      </c>
      <c r="B95" s="293" t="s">
        <v>72</v>
      </c>
      <c r="C95" s="294" t="s">
        <v>474</v>
      </c>
    </row>
    <row r="96" customFormat="false" ht="14.25" hidden="false" customHeight="false" outlineLevel="0" collapsed="false">
      <c r="A96" s="293" t="s">
        <v>71</v>
      </c>
      <c r="B96" s="293" t="s">
        <v>72</v>
      </c>
      <c r="C96" s="294" t="s">
        <v>479</v>
      </c>
    </row>
    <row r="97" customFormat="false" ht="14.25" hidden="false" customHeight="false" outlineLevel="0" collapsed="false">
      <c r="A97" s="293" t="s">
        <v>71</v>
      </c>
      <c r="B97" s="293" t="s">
        <v>72</v>
      </c>
      <c r="C97" s="294" t="s">
        <v>480</v>
      </c>
    </row>
    <row r="98" customFormat="false" ht="14.25" hidden="false" customHeight="false" outlineLevel="0" collapsed="false">
      <c r="A98" s="293" t="s">
        <v>71</v>
      </c>
      <c r="B98" s="293" t="s">
        <v>72</v>
      </c>
      <c r="C98" s="294" t="s">
        <v>481</v>
      </c>
    </row>
    <row r="99" customFormat="false" ht="14.25" hidden="false" customHeight="false" outlineLevel="0" collapsed="false">
      <c r="A99" s="293" t="s">
        <v>71</v>
      </c>
      <c r="B99" s="293" t="s">
        <v>72</v>
      </c>
      <c r="C99" s="294" t="s">
        <v>410</v>
      </c>
    </row>
    <row r="100" customFormat="false" ht="14.25" hidden="false" customHeight="false" outlineLevel="0" collapsed="false">
      <c r="A100" s="293" t="s">
        <v>71</v>
      </c>
      <c r="B100" s="293" t="s">
        <v>72</v>
      </c>
      <c r="C100" s="294" t="s">
        <v>482</v>
      </c>
    </row>
    <row r="101" customFormat="false" ht="14.25" hidden="false" customHeight="false" outlineLevel="0" collapsed="false">
      <c r="A101" s="293" t="s">
        <v>71</v>
      </c>
      <c r="B101" s="293" t="s">
        <v>72</v>
      </c>
      <c r="C101" s="294" t="s">
        <v>397</v>
      </c>
    </row>
    <row r="102" customFormat="false" ht="14.25" hidden="false" customHeight="false" outlineLevel="0" collapsed="false">
      <c r="A102" s="293" t="s">
        <v>71</v>
      </c>
      <c r="B102" s="293" t="s">
        <v>72</v>
      </c>
      <c r="C102" s="294" t="s">
        <v>397</v>
      </c>
    </row>
    <row r="103" customFormat="false" ht="14.25" hidden="false" customHeight="false" outlineLevel="0" collapsed="false">
      <c r="A103" s="293" t="s">
        <v>71</v>
      </c>
      <c r="B103" s="293" t="s">
        <v>72</v>
      </c>
      <c r="C103" s="294" t="s">
        <v>397</v>
      </c>
    </row>
    <row r="104" customFormat="false" ht="14.25" hidden="false" customHeight="false" outlineLevel="0" collapsed="false">
      <c r="A104" s="293" t="s">
        <v>71</v>
      </c>
      <c r="B104" s="293" t="s">
        <v>72</v>
      </c>
      <c r="C104" s="294" t="s">
        <v>397</v>
      </c>
    </row>
    <row r="105" customFormat="false" ht="14.25" hidden="false" customHeight="false" outlineLevel="0" collapsed="false">
      <c r="A105" s="293" t="s">
        <v>71</v>
      </c>
      <c r="B105" s="293" t="s">
        <v>72</v>
      </c>
      <c r="C105" s="294" t="s">
        <v>397</v>
      </c>
    </row>
    <row r="106" customFormat="false" ht="14.25" hidden="false" customHeight="false" outlineLevel="0" collapsed="false">
      <c r="A106" s="293" t="s">
        <v>71</v>
      </c>
      <c r="B106" s="293" t="s">
        <v>72</v>
      </c>
      <c r="C106" s="294" t="s">
        <v>397</v>
      </c>
    </row>
    <row r="107" customFormat="false" ht="14.25" hidden="false" customHeight="false" outlineLevel="0" collapsed="false">
      <c r="A107" s="293" t="s">
        <v>71</v>
      </c>
      <c r="B107" s="293" t="s">
        <v>72</v>
      </c>
      <c r="C107" s="294" t="s">
        <v>397</v>
      </c>
    </row>
    <row r="108" customFormat="false" ht="14.25" hidden="false" customHeight="false" outlineLevel="0" collapsed="false">
      <c r="A108" s="293" t="s">
        <v>71</v>
      </c>
      <c r="B108" s="293" t="s">
        <v>72</v>
      </c>
      <c r="C108" s="294" t="s">
        <v>397</v>
      </c>
    </row>
    <row r="109" customFormat="false" ht="14.25" hidden="false" customHeight="false" outlineLevel="0" collapsed="false">
      <c r="A109" s="293" t="s">
        <v>71</v>
      </c>
      <c r="B109" s="293" t="s">
        <v>72</v>
      </c>
      <c r="C109" s="294" t="s">
        <v>397</v>
      </c>
    </row>
    <row r="110" customFormat="false" ht="14.25" hidden="false" customHeight="false" outlineLevel="0" collapsed="false">
      <c r="A110" s="293" t="s">
        <v>71</v>
      </c>
      <c r="B110" s="293" t="s">
        <v>72</v>
      </c>
      <c r="C110" s="294" t="s">
        <v>397</v>
      </c>
    </row>
    <row r="111" customFormat="false" ht="14.25" hidden="false" customHeight="false" outlineLevel="0" collapsed="false">
      <c r="A111" s="293" t="s">
        <v>71</v>
      </c>
      <c r="B111" s="293" t="s">
        <v>72</v>
      </c>
      <c r="C111" s="294" t="s">
        <v>397</v>
      </c>
    </row>
    <row r="112" customFormat="false" ht="14.25" hidden="false" customHeight="false" outlineLevel="0" collapsed="false">
      <c r="A112" s="293" t="s">
        <v>71</v>
      </c>
      <c r="B112" s="293" t="s">
        <v>72</v>
      </c>
      <c r="C112" s="294" t="s">
        <v>397</v>
      </c>
    </row>
    <row r="113" customFormat="false" ht="14.25" hidden="false" customHeight="false" outlineLevel="0" collapsed="false">
      <c r="A113" s="293" t="s">
        <v>71</v>
      </c>
      <c r="B113" s="293" t="s">
        <v>72</v>
      </c>
      <c r="C113" s="294" t="s">
        <v>397</v>
      </c>
    </row>
    <row r="114" customFormat="false" ht="14.25" hidden="false" customHeight="false" outlineLevel="0" collapsed="false">
      <c r="A114" s="293" t="s">
        <v>71</v>
      </c>
      <c r="B114" s="293" t="s">
        <v>72</v>
      </c>
      <c r="C114" s="294" t="s">
        <v>397</v>
      </c>
    </row>
    <row r="115" customFormat="false" ht="14.25" hidden="false" customHeight="false" outlineLevel="0" collapsed="false">
      <c r="A115" s="293" t="s">
        <v>71</v>
      </c>
      <c r="B115" s="293" t="s">
        <v>72</v>
      </c>
      <c r="C115" s="294" t="s">
        <v>397</v>
      </c>
    </row>
    <row r="116" customFormat="false" ht="14.25" hidden="false" customHeight="false" outlineLevel="0" collapsed="false">
      <c r="A116" s="293" t="s">
        <v>71</v>
      </c>
      <c r="B116" s="293" t="s">
        <v>72</v>
      </c>
      <c r="C116" s="294" t="s">
        <v>397</v>
      </c>
    </row>
    <row r="117" customFormat="false" ht="14.25" hidden="false" customHeight="false" outlineLevel="0" collapsed="false">
      <c r="A117" s="293" t="s">
        <v>71</v>
      </c>
      <c r="B117" s="293" t="s">
        <v>72</v>
      </c>
      <c r="C117" s="294" t="s">
        <v>397</v>
      </c>
    </row>
    <row r="118" customFormat="false" ht="14.25" hidden="false" customHeight="false" outlineLevel="0" collapsed="false">
      <c r="A118" s="293" t="s">
        <v>71</v>
      </c>
      <c r="B118" s="293" t="s">
        <v>72</v>
      </c>
      <c r="C118" s="294" t="s">
        <v>397</v>
      </c>
    </row>
    <row r="119" customFormat="false" ht="14.25" hidden="false" customHeight="false" outlineLevel="0" collapsed="false">
      <c r="A119" s="293" t="s">
        <v>71</v>
      </c>
      <c r="B119" s="293" t="s">
        <v>72</v>
      </c>
      <c r="C119" s="294" t="s">
        <v>397</v>
      </c>
    </row>
    <row r="120" customFormat="false" ht="14.25" hidden="false" customHeight="false" outlineLevel="0" collapsed="false">
      <c r="A120" s="293" t="s">
        <v>71</v>
      </c>
      <c r="B120" s="293" t="s">
        <v>72</v>
      </c>
      <c r="C120" s="294" t="s">
        <v>397</v>
      </c>
    </row>
    <row r="121" customFormat="false" ht="14.25" hidden="false" customHeight="false" outlineLevel="0" collapsed="false">
      <c r="A121" s="293" t="s">
        <v>71</v>
      </c>
      <c r="B121" s="293" t="s">
        <v>72</v>
      </c>
      <c r="C121" s="294" t="s">
        <v>397</v>
      </c>
    </row>
    <row r="122" customFormat="false" ht="14.25" hidden="false" customHeight="false" outlineLevel="0" collapsed="false">
      <c r="A122" s="293" t="s">
        <v>71</v>
      </c>
      <c r="B122" s="293" t="s">
        <v>72</v>
      </c>
      <c r="C122" s="294" t="s">
        <v>397</v>
      </c>
    </row>
    <row r="123" customFormat="false" ht="14.25" hidden="false" customHeight="false" outlineLevel="0" collapsed="false">
      <c r="A123" s="293" t="s">
        <v>71</v>
      </c>
      <c r="B123" s="293" t="s">
        <v>72</v>
      </c>
      <c r="C123" s="294" t="s">
        <v>397</v>
      </c>
    </row>
    <row r="124" customFormat="false" ht="14.25" hidden="false" customHeight="false" outlineLevel="0" collapsed="false">
      <c r="A124" s="293" t="s">
        <v>71</v>
      </c>
      <c r="B124" s="293" t="s">
        <v>72</v>
      </c>
      <c r="C124" s="294" t="s">
        <v>397</v>
      </c>
    </row>
    <row r="125" customFormat="false" ht="14.25" hidden="false" customHeight="false" outlineLevel="0" collapsed="false">
      <c r="A125" s="293" t="s">
        <v>71</v>
      </c>
      <c r="B125" s="293" t="s">
        <v>72</v>
      </c>
      <c r="C125" s="294" t="s">
        <v>483</v>
      </c>
    </row>
    <row r="126" customFormat="false" ht="14.25" hidden="false" customHeight="false" outlineLevel="0" collapsed="false">
      <c r="A126" s="293" t="s">
        <v>71</v>
      </c>
      <c r="B126" s="293" t="s">
        <v>72</v>
      </c>
      <c r="C126" s="294" t="s">
        <v>415</v>
      </c>
    </row>
    <row r="127" customFormat="false" ht="14.25" hidden="false" customHeight="false" outlineLevel="0" collapsed="false">
      <c r="A127" s="293" t="s">
        <v>71</v>
      </c>
      <c r="B127" s="293" t="s">
        <v>72</v>
      </c>
      <c r="C127" s="294" t="s">
        <v>416</v>
      </c>
    </row>
    <row r="128" customFormat="false" ht="14.25" hidden="false" customHeight="false" outlineLevel="0" collapsed="false">
      <c r="A128" s="293" t="s">
        <v>71</v>
      </c>
      <c r="B128" s="293" t="s">
        <v>72</v>
      </c>
      <c r="C128" s="294" t="s">
        <v>416</v>
      </c>
    </row>
    <row r="129" customFormat="false" ht="14.25" hidden="false" customHeight="false" outlineLevel="0" collapsed="false">
      <c r="A129" s="293" t="s">
        <v>71</v>
      </c>
      <c r="B129" s="293" t="s">
        <v>72</v>
      </c>
      <c r="C129" s="294" t="s">
        <v>416</v>
      </c>
    </row>
    <row r="130" customFormat="false" ht="14.25" hidden="false" customHeight="false" outlineLevel="0" collapsed="false">
      <c r="A130" s="293" t="s">
        <v>71</v>
      </c>
      <c r="B130" s="293" t="s">
        <v>72</v>
      </c>
      <c r="C130" s="294" t="s">
        <v>416</v>
      </c>
    </row>
    <row r="131" customFormat="false" ht="14.25" hidden="false" customHeight="false" outlineLevel="0" collapsed="false">
      <c r="A131" s="293" t="s">
        <v>71</v>
      </c>
      <c r="B131" s="293" t="s">
        <v>72</v>
      </c>
      <c r="C131" s="294" t="s">
        <v>416</v>
      </c>
    </row>
    <row r="132" customFormat="false" ht="14.25" hidden="false" customHeight="false" outlineLevel="0" collapsed="false">
      <c r="A132" s="293" t="s">
        <v>71</v>
      </c>
      <c r="B132" s="293" t="s">
        <v>72</v>
      </c>
      <c r="C132" s="294" t="s">
        <v>416</v>
      </c>
    </row>
    <row r="133" customFormat="false" ht="14.25" hidden="false" customHeight="false" outlineLevel="0" collapsed="false">
      <c r="A133" s="293" t="s">
        <v>71</v>
      </c>
      <c r="B133" s="293" t="s">
        <v>72</v>
      </c>
      <c r="C133" s="294" t="s">
        <v>417</v>
      </c>
    </row>
    <row r="134" customFormat="false" ht="14.25" hidden="false" customHeight="false" outlineLevel="0" collapsed="false">
      <c r="A134" s="293" t="s">
        <v>71</v>
      </c>
      <c r="B134" s="293" t="s">
        <v>72</v>
      </c>
      <c r="C134" s="294" t="s">
        <v>417</v>
      </c>
    </row>
    <row r="135" customFormat="false" ht="14.25" hidden="false" customHeight="false" outlineLevel="0" collapsed="false">
      <c r="A135" s="293" t="s">
        <v>71</v>
      </c>
      <c r="B135" s="293" t="s">
        <v>72</v>
      </c>
      <c r="C135" s="294" t="s">
        <v>417</v>
      </c>
    </row>
    <row r="136" customFormat="false" ht="14.25" hidden="false" customHeight="false" outlineLevel="0" collapsed="false">
      <c r="A136" s="293" t="s">
        <v>71</v>
      </c>
      <c r="B136" s="293" t="s">
        <v>72</v>
      </c>
      <c r="C136" s="294" t="s">
        <v>417</v>
      </c>
    </row>
    <row r="137" customFormat="false" ht="14.25" hidden="false" customHeight="false" outlineLevel="0" collapsed="false">
      <c r="A137" s="293" t="s">
        <v>71</v>
      </c>
      <c r="B137" s="293" t="s">
        <v>72</v>
      </c>
      <c r="C137" s="294" t="s">
        <v>417</v>
      </c>
    </row>
    <row r="138" customFormat="false" ht="14.25" hidden="false" customHeight="false" outlineLevel="0" collapsed="false">
      <c r="A138" s="293" t="s">
        <v>71</v>
      </c>
      <c r="B138" s="293" t="s">
        <v>72</v>
      </c>
      <c r="C138" s="294" t="s">
        <v>417</v>
      </c>
    </row>
    <row r="139" customFormat="false" ht="14.25" hidden="false" customHeight="false" outlineLevel="0" collapsed="false">
      <c r="A139" s="293" t="s">
        <v>71</v>
      </c>
      <c r="B139" s="293" t="s">
        <v>72</v>
      </c>
      <c r="C139" s="294" t="s">
        <v>417</v>
      </c>
    </row>
    <row r="140" customFormat="false" ht="14.25" hidden="false" customHeight="false" outlineLevel="0" collapsed="false">
      <c r="A140" s="293" t="s">
        <v>71</v>
      </c>
      <c r="B140" s="293" t="s">
        <v>72</v>
      </c>
      <c r="C140" s="294" t="s">
        <v>417</v>
      </c>
    </row>
    <row r="141" customFormat="false" ht="14.25" hidden="false" customHeight="false" outlineLevel="0" collapsed="false">
      <c r="A141" s="293" t="s">
        <v>71</v>
      </c>
      <c r="B141" s="293" t="s">
        <v>72</v>
      </c>
      <c r="C141" s="294" t="s">
        <v>417</v>
      </c>
    </row>
    <row r="142" customFormat="false" ht="14.25" hidden="false" customHeight="false" outlineLevel="0" collapsed="false">
      <c r="A142" s="293" t="s">
        <v>71</v>
      </c>
      <c r="B142" s="293" t="s">
        <v>72</v>
      </c>
      <c r="C142" s="294" t="s">
        <v>417</v>
      </c>
    </row>
    <row r="143" customFormat="false" ht="14.25" hidden="false" customHeight="false" outlineLevel="0" collapsed="false">
      <c r="A143" s="293" t="s">
        <v>71</v>
      </c>
      <c r="B143" s="293" t="s">
        <v>72</v>
      </c>
      <c r="C143" s="294" t="s">
        <v>417</v>
      </c>
    </row>
    <row r="144" customFormat="false" ht="14.25" hidden="false" customHeight="false" outlineLevel="0" collapsed="false">
      <c r="A144" s="293" t="s">
        <v>71</v>
      </c>
      <c r="B144" s="293" t="s">
        <v>72</v>
      </c>
      <c r="C144" s="294" t="s">
        <v>417</v>
      </c>
    </row>
    <row r="145" customFormat="false" ht="14.25" hidden="false" customHeight="false" outlineLevel="0" collapsed="false">
      <c r="A145" s="293" t="s">
        <v>71</v>
      </c>
      <c r="B145" s="293" t="s">
        <v>72</v>
      </c>
      <c r="C145" s="294" t="s">
        <v>417</v>
      </c>
    </row>
    <row r="146" customFormat="false" ht="14.25" hidden="false" customHeight="false" outlineLevel="0" collapsed="false">
      <c r="A146" s="293" t="s">
        <v>71</v>
      </c>
      <c r="B146" s="293" t="s">
        <v>72</v>
      </c>
      <c r="C146" s="294" t="s">
        <v>417</v>
      </c>
    </row>
    <row r="147" customFormat="false" ht="14.25" hidden="false" customHeight="false" outlineLevel="0" collapsed="false">
      <c r="A147" s="293" t="s">
        <v>71</v>
      </c>
      <c r="B147" s="293" t="s">
        <v>72</v>
      </c>
      <c r="C147" s="294" t="s">
        <v>417</v>
      </c>
    </row>
    <row r="148" customFormat="false" ht="14.25" hidden="false" customHeight="false" outlineLevel="0" collapsed="false">
      <c r="A148" s="293" t="s">
        <v>71</v>
      </c>
      <c r="B148" s="293" t="s">
        <v>72</v>
      </c>
      <c r="C148" s="294" t="s">
        <v>417</v>
      </c>
    </row>
    <row r="149" customFormat="false" ht="14.25" hidden="false" customHeight="false" outlineLevel="0" collapsed="false">
      <c r="A149" s="293" t="s">
        <v>71</v>
      </c>
      <c r="B149" s="293" t="s">
        <v>72</v>
      </c>
      <c r="C149" s="294" t="s">
        <v>417</v>
      </c>
    </row>
    <row r="150" customFormat="false" ht="14.25" hidden="false" customHeight="false" outlineLevel="0" collapsed="false">
      <c r="A150" s="293" t="s">
        <v>71</v>
      </c>
      <c r="B150" s="293" t="s">
        <v>72</v>
      </c>
      <c r="C150" s="294" t="s">
        <v>417</v>
      </c>
    </row>
    <row r="151" customFormat="false" ht="14.25" hidden="false" customHeight="false" outlineLevel="0" collapsed="false">
      <c r="A151" s="293" t="s">
        <v>71</v>
      </c>
      <c r="B151" s="293" t="s">
        <v>72</v>
      </c>
      <c r="C151" s="294" t="s">
        <v>417</v>
      </c>
    </row>
    <row r="152" customFormat="false" ht="14.25" hidden="false" customHeight="false" outlineLevel="0" collapsed="false">
      <c r="A152" s="293" t="s">
        <v>71</v>
      </c>
      <c r="B152" s="293" t="s">
        <v>72</v>
      </c>
      <c r="C152" s="294" t="s">
        <v>417</v>
      </c>
    </row>
    <row r="153" customFormat="false" ht="14.25" hidden="false" customHeight="false" outlineLevel="0" collapsed="false">
      <c r="A153" s="293" t="s">
        <v>71</v>
      </c>
      <c r="B153" s="293" t="s">
        <v>72</v>
      </c>
      <c r="C153" s="294" t="s">
        <v>417</v>
      </c>
    </row>
    <row r="154" customFormat="false" ht="14.25" hidden="false" customHeight="false" outlineLevel="0" collapsed="false">
      <c r="A154" s="293" t="s">
        <v>71</v>
      </c>
      <c r="B154" s="293" t="s">
        <v>72</v>
      </c>
      <c r="C154" s="294" t="s">
        <v>417</v>
      </c>
    </row>
    <row r="155" customFormat="false" ht="14.25" hidden="false" customHeight="false" outlineLevel="0" collapsed="false">
      <c r="A155" s="293" t="s">
        <v>71</v>
      </c>
      <c r="B155" s="293" t="s">
        <v>72</v>
      </c>
      <c r="C155" s="294" t="s">
        <v>417</v>
      </c>
    </row>
    <row r="156" customFormat="false" ht="14.25" hidden="false" customHeight="false" outlineLevel="0" collapsed="false">
      <c r="A156" s="293" t="s">
        <v>71</v>
      </c>
      <c r="B156" s="293" t="s">
        <v>72</v>
      </c>
      <c r="C156" s="294" t="s">
        <v>417</v>
      </c>
    </row>
    <row r="157" customFormat="false" ht="14.25" hidden="false" customHeight="false" outlineLevel="0" collapsed="false">
      <c r="A157" s="293" t="s">
        <v>71</v>
      </c>
      <c r="B157" s="293" t="s">
        <v>72</v>
      </c>
      <c r="C157" s="294" t="s">
        <v>417</v>
      </c>
    </row>
    <row r="158" customFormat="false" ht="14.25" hidden="false" customHeight="false" outlineLevel="0" collapsed="false">
      <c r="A158" s="293" t="s">
        <v>71</v>
      </c>
      <c r="B158" s="293" t="s">
        <v>72</v>
      </c>
      <c r="C158" s="294" t="s">
        <v>417</v>
      </c>
    </row>
    <row r="159" customFormat="false" ht="14.25" hidden="false" customHeight="false" outlineLevel="0" collapsed="false">
      <c r="A159" s="293" t="s">
        <v>71</v>
      </c>
      <c r="B159" s="293" t="s">
        <v>72</v>
      </c>
      <c r="C159" s="294" t="s">
        <v>417</v>
      </c>
    </row>
    <row r="160" customFormat="false" ht="14.25" hidden="false" customHeight="false" outlineLevel="0" collapsed="false">
      <c r="A160" s="293" t="s">
        <v>71</v>
      </c>
      <c r="B160" s="293" t="s">
        <v>72</v>
      </c>
      <c r="C160" s="294" t="s">
        <v>417</v>
      </c>
    </row>
    <row r="161" customFormat="false" ht="14.25" hidden="false" customHeight="false" outlineLevel="0" collapsed="false">
      <c r="A161" s="293" t="s">
        <v>71</v>
      </c>
      <c r="B161" s="293" t="s">
        <v>72</v>
      </c>
      <c r="C161" s="294" t="s">
        <v>417</v>
      </c>
    </row>
    <row r="162" customFormat="false" ht="14.25" hidden="false" customHeight="false" outlineLevel="0" collapsed="false">
      <c r="A162" s="293" t="s">
        <v>71</v>
      </c>
      <c r="B162" s="293" t="s">
        <v>72</v>
      </c>
      <c r="C162" s="294" t="s">
        <v>417</v>
      </c>
    </row>
    <row r="163" customFormat="false" ht="14.25" hidden="false" customHeight="false" outlineLevel="0" collapsed="false">
      <c r="A163" s="293" t="s">
        <v>71</v>
      </c>
      <c r="B163" s="293" t="s">
        <v>72</v>
      </c>
      <c r="C163" s="294" t="s">
        <v>417</v>
      </c>
    </row>
    <row r="164" customFormat="false" ht="14.25" hidden="false" customHeight="false" outlineLevel="0" collapsed="false">
      <c r="A164" s="293" t="s">
        <v>71</v>
      </c>
      <c r="B164" s="293" t="s">
        <v>72</v>
      </c>
      <c r="C164" s="294" t="s">
        <v>417</v>
      </c>
    </row>
    <row r="165" customFormat="false" ht="14.25" hidden="false" customHeight="false" outlineLevel="0" collapsed="false">
      <c r="A165" s="293" t="s">
        <v>71</v>
      </c>
      <c r="B165" s="293" t="s">
        <v>72</v>
      </c>
      <c r="C165" s="294" t="s">
        <v>417</v>
      </c>
    </row>
    <row r="166" customFormat="false" ht="14.25" hidden="false" customHeight="false" outlineLevel="0" collapsed="false">
      <c r="A166" s="293" t="s">
        <v>71</v>
      </c>
      <c r="B166" s="293" t="s">
        <v>72</v>
      </c>
      <c r="C166" s="294" t="s">
        <v>417</v>
      </c>
    </row>
    <row r="167" customFormat="false" ht="14.25" hidden="false" customHeight="false" outlineLevel="0" collapsed="false">
      <c r="A167" s="293" t="s">
        <v>71</v>
      </c>
      <c r="B167" s="293" t="s">
        <v>72</v>
      </c>
      <c r="C167" s="294" t="s">
        <v>417</v>
      </c>
    </row>
    <row r="168" customFormat="false" ht="14.25" hidden="false" customHeight="false" outlineLevel="0" collapsed="false">
      <c r="A168" s="293" t="s">
        <v>71</v>
      </c>
      <c r="B168" s="293" t="s">
        <v>72</v>
      </c>
      <c r="C168" s="294" t="s">
        <v>417</v>
      </c>
    </row>
    <row r="169" customFormat="false" ht="14.25" hidden="false" customHeight="false" outlineLevel="0" collapsed="false">
      <c r="A169" s="293" t="s">
        <v>71</v>
      </c>
      <c r="B169" s="293" t="s">
        <v>72</v>
      </c>
      <c r="C169" s="294" t="s">
        <v>417</v>
      </c>
    </row>
    <row r="170" customFormat="false" ht="14.25" hidden="false" customHeight="false" outlineLevel="0" collapsed="false">
      <c r="A170" s="293" t="s">
        <v>71</v>
      </c>
      <c r="B170" s="293" t="s">
        <v>72</v>
      </c>
      <c r="C170" s="294" t="s">
        <v>417</v>
      </c>
    </row>
    <row r="171" customFormat="false" ht="14.25" hidden="false" customHeight="false" outlineLevel="0" collapsed="false">
      <c r="A171" s="293" t="s">
        <v>71</v>
      </c>
      <c r="B171" s="293" t="s">
        <v>72</v>
      </c>
      <c r="C171" s="294" t="s">
        <v>417</v>
      </c>
    </row>
    <row r="172" customFormat="false" ht="14.25" hidden="false" customHeight="false" outlineLevel="0" collapsed="false">
      <c r="A172" s="293" t="s">
        <v>71</v>
      </c>
      <c r="B172" s="293" t="s">
        <v>72</v>
      </c>
      <c r="C172" s="294" t="s">
        <v>417</v>
      </c>
    </row>
    <row r="173" customFormat="false" ht="14.25" hidden="false" customHeight="false" outlineLevel="0" collapsed="false">
      <c r="A173" s="293" t="s">
        <v>71</v>
      </c>
      <c r="B173" s="293" t="s">
        <v>72</v>
      </c>
      <c r="C173" s="294" t="s">
        <v>417</v>
      </c>
    </row>
    <row r="174" customFormat="false" ht="14.25" hidden="false" customHeight="false" outlineLevel="0" collapsed="false">
      <c r="A174" s="293" t="s">
        <v>71</v>
      </c>
      <c r="B174" s="293" t="s">
        <v>72</v>
      </c>
      <c r="C174" s="294" t="s">
        <v>417</v>
      </c>
    </row>
    <row r="175" customFormat="false" ht="14.25" hidden="false" customHeight="false" outlineLevel="0" collapsed="false">
      <c r="A175" s="293" t="s">
        <v>71</v>
      </c>
      <c r="B175" s="293" t="s">
        <v>72</v>
      </c>
      <c r="C175" s="294" t="s">
        <v>417</v>
      </c>
    </row>
    <row r="176" customFormat="false" ht="14.25" hidden="false" customHeight="false" outlineLevel="0" collapsed="false">
      <c r="A176" s="293" t="s">
        <v>71</v>
      </c>
      <c r="B176" s="293" t="s">
        <v>72</v>
      </c>
      <c r="C176" s="294" t="s">
        <v>417</v>
      </c>
    </row>
    <row r="177" customFormat="false" ht="14.25" hidden="false" customHeight="false" outlineLevel="0" collapsed="false">
      <c r="A177" s="293" t="s">
        <v>71</v>
      </c>
      <c r="B177" s="293" t="s">
        <v>72</v>
      </c>
      <c r="C177" s="294" t="s">
        <v>417</v>
      </c>
    </row>
    <row r="178" customFormat="false" ht="14.25" hidden="false" customHeight="false" outlineLevel="0" collapsed="false">
      <c r="A178" s="293" t="s">
        <v>71</v>
      </c>
      <c r="B178" s="293" t="s">
        <v>72</v>
      </c>
      <c r="C178" s="294" t="s">
        <v>417</v>
      </c>
    </row>
    <row r="179" customFormat="false" ht="14.25" hidden="false" customHeight="false" outlineLevel="0" collapsed="false">
      <c r="A179" s="293" t="s">
        <v>71</v>
      </c>
      <c r="B179" s="293" t="s">
        <v>72</v>
      </c>
      <c r="C179" s="294" t="s">
        <v>484</v>
      </c>
    </row>
    <row r="180" customFormat="false" ht="14.25" hidden="false" customHeight="false" outlineLevel="0" collapsed="false">
      <c r="A180" s="293" t="s">
        <v>71</v>
      </c>
      <c r="B180" s="293" t="s">
        <v>72</v>
      </c>
      <c r="C180" s="294" t="s">
        <v>485</v>
      </c>
    </row>
    <row r="181" customFormat="false" ht="14.25" hidden="false" customHeight="false" outlineLevel="0" collapsed="false">
      <c r="A181" s="293" t="s">
        <v>71</v>
      </c>
      <c r="B181" s="293" t="s">
        <v>72</v>
      </c>
      <c r="C181" s="294" t="s">
        <v>485</v>
      </c>
    </row>
    <row r="182" customFormat="false" ht="14.25" hidden="false" customHeight="false" outlineLevel="0" collapsed="false">
      <c r="A182" s="293" t="s">
        <v>71</v>
      </c>
      <c r="B182" s="293" t="s">
        <v>72</v>
      </c>
      <c r="C182" s="294" t="s">
        <v>440</v>
      </c>
    </row>
    <row r="183" customFormat="false" ht="14.25" hidden="false" customHeight="false" outlineLevel="0" collapsed="false">
      <c r="A183" s="293" t="s">
        <v>74</v>
      </c>
      <c r="B183" s="293" t="s">
        <v>418</v>
      </c>
      <c r="C183" s="294" t="s">
        <v>486</v>
      </c>
    </row>
    <row r="184" customFormat="false" ht="14.25" hidden="false" customHeight="false" outlineLevel="0" collapsed="false">
      <c r="A184" s="293" t="s">
        <v>74</v>
      </c>
      <c r="B184" s="293" t="s">
        <v>418</v>
      </c>
      <c r="C184" s="294" t="s">
        <v>486</v>
      </c>
    </row>
    <row r="185" customFormat="false" ht="14.25" hidden="false" customHeight="false" outlineLevel="0" collapsed="false">
      <c r="A185" s="293" t="s">
        <v>74</v>
      </c>
      <c r="B185" s="293" t="s">
        <v>418</v>
      </c>
      <c r="C185" s="294" t="s">
        <v>486</v>
      </c>
    </row>
    <row r="186" customFormat="false" ht="14.25" hidden="false" customHeight="false" outlineLevel="0" collapsed="false">
      <c r="A186" s="293" t="s">
        <v>74</v>
      </c>
      <c r="B186" s="293" t="s">
        <v>418</v>
      </c>
      <c r="C186" s="294" t="s">
        <v>398</v>
      </c>
    </row>
    <row r="187" customFormat="false" ht="14.25" hidden="false" customHeight="false" outlineLevel="0" collapsed="false">
      <c r="A187" s="293" t="s">
        <v>74</v>
      </c>
      <c r="B187" s="293" t="s">
        <v>418</v>
      </c>
      <c r="C187" s="294" t="s">
        <v>398</v>
      </c>
    </row>
    <row r="188" customFormat="false" ht="14.25" hidden="false" customHeight="false" outlineLevel="0" collapsed="false">
      <c r="A188" s="293" t="s">
        <v>74</v>
      </c>
      <c r="B188" s="293" t="s">
        <v>418</v>
      </c>
      <c r="C188" s="294" t="s">
        <v>398</v>
      </c>
    </row>
    <row r="189" customFormat="false" ht="14.25" hidden="false" customHeight="false" outlineLevel="0" collapsed="false">
      <c r="A189" s="293" t="s">
        <v>74</v>
      </c>
      <c r="B189" s="293" t="s">
        <v>418</v>
      </c>
      <c r="C189" s="294" t="s">
        <v>487</v>
      </c>
    </row>
    <row r="190" customFormat="false" ht="14.25" hidden="false" customHeight="false" outlineLevel="0" collapsed="false">
      <c r="A190" s="293" t="s">
        <v>74</v>
      </c>
      <c r="B190" s="293" t="s">
        <v>418</v>
      </c>
      <c r="C190" s="294" t="s">
        <v>487</v>
      </c>
    </row>
    <row r="191" customFormat="false" ht="14.25" hidden="false" customHeight="false" outlineLevel="0" collapsed="false">
      <c r="A191" s="293" t="s">
        <v>74</v>
      </c>
      <c r="B191" s="293" t="s">
        <v>418</v>
      </c>
      <c r="C191" s="294" t="s">
        <v>408</v>
      </c>
    </row>
    <row r="192" customFormat="false" ht="14.25" hidden="false" customHeight="false" outlineLevel="0" collapsed="false">
      <c r="A192" s="293" t="s">
        <v>84</v>
      </c>
      <c r="B192" s="293" t="s">
        <v>488</v>
      </c>
      <c r="C192" s="294" t="s">
        <v>422</v>
      </c>
    </row>
    <row r="193" customFormat="false" ht="14.25" hidden="false" customHeight="false" outlineLevel="0" collapsed="false">
      <c r="A193" s="293" t="s">
        <v>84</v>
      </c>
      <c r="B193" s="293" t="s">
        <v>488</v>
      </c>
      <c r="C193" s="294" t="s">
        <v>422</v>
      </c>
    </row>
    <row r="194" customFormat="false" ht="14.25" hidden="false" customHeight="false" outlineLevel="0" collapsed="false">
      <c r="A194" s="293" t="s">
        <v>84</v>
      </c>
      <c r="B194" s="293" t="s">
        <v>488</v>
      </c>
      <c r="C194" s="294" t="s">
        <v>422</v>
      </c>
    </row>
    <row r="195" customFormat="false" ht="14.25" hidden="false" customHeight="false" outlineLevel="0" collapsed="false">
      <c r="A195" s="293" t="s">
        <v>84</v>
      </c>
      <c r="B195" s="293" t="s">
        <v>488</v>
      </c>
      <c r="C195" s="294" t="s">
        <v>422</v>
      </c>
    </row>
    <row r="196" customFormat="false" ht="14.25" hidden="false" customHeight="false" outlineLevel="0" collapsed="false">
      <c r="A196" s="293" t="s">
        <v>84</v>
      </c>
      <c r="B196" s="293" t="s">
        <v>488</v>
      </c>
      <c r="C196" s="294" t="s">
        <v>422</v>
      </c>
    </row>
    <row r="197" customFormat="false" ht="14.25" hidden="false" customHeight="false" outlineLevel="0" collapsed="false">
      <c r="A197" s="293" t="s">
        <v>84</v>
      </c>
      <c r="B197" s="293" t="s">
        <v>489</v>
      </c>
      <c r="C197" s="294" t="s">
        <v>422</v>
      </c>
    </row>
    <row r="198" customFormat="false" ht="14.25" hidden="false" customHeight="false" outlineLevel="0" collapsed="false">
      <c r="A198" s="293" t="s">
        <v>84</v>
      </c>
      <c r="B198" s="293" t="s">
        <v>489</v>
      </c>
      <c r="C198" s="294" t="s">
        <v>422</v>
      </c>
    </row>
    <row r="199" customFormat="false" ht="14.25" hidden="false" customHeight="false" outlineLevel="0" collapsed="false">
      <c r="A199" s="293" t="s">
        <v>84</v>
      </c>
      <c r="B199" s="293" t="s">
        <v>489</v>
      </c>
      <c r="C199" s="294" t="s">
        <v>422</v>
      </c>
    </row>
    <row r="200" customFormat="false" ht="14.25" hidden="false" customHeight="false" outlineLevel="0" collapsed="false">
      <c r="A200" s="293" t="s">
        <v>84</v>
      </c>
      <c r="B200" s="293" t="s">
        <v>489</v>
      </c>
      <c r="C200" s="294" t="s">
        <v>422</v>
      </c>
    </row>
    <row r="201" customFormat="false" ht="14.25" hidden="false" customHeight="false" outlineLevel="0" collapsed="false">
      <c r="A201" s="293" t="s">
        <v>84</v>
      </c>
      <c r="B201" s="293" t="s">
        <v>489</v>
      </c>
      <c r="C201" s="294" t="s">
        <v>422</v>
      </c>
    </row>
    <row r="202" customFormat="false" ht="14.25" hidden="false" customHeight="false" outlineLevel="0" collapsed="false">
      <c r="A202" s="293" t="s">
        <v>84</v>
      </c>
      <c r="B202" s="293" t="s">
        <v>489</v>
      </c>
      <c r="C202" s="294" t="s">
        <v>422</v>
      </c>
    </row>
    <row r="203" customFormat="false" ht="14.25" hidden="false" customHeight="false" outlineLevel="0" collapsed="false">
      <c r="A203" s="293" t="s">
        <v>84</v>
      </c>
      <c r="B203" s="293" t="s">
        <v>489</v>
      </c>
      <c r="C203" s="294" t="s">
        <v>422</v>
      </c>
    </row>
    <row r="204" customFormat="false" ht="14.25" hidden="false" customHeight="false" outlineLevel="0" collapsed="false">
      <c r="A204" s="293" t="s">
        <v>84</v>
      </c>
      <c r="B204" s="293" t="s">
        <v>489</v>
      </c>
      <c r="C204" s="294" t="s">
        <v>422</v>
      </c>
    </row>
    <row r="205" customFormat="false" ht="14.25" hidden="false" customHeight="false" outlineLevel="0" collapsed="false">
      <c r="A205" s="293" t="s">
        <v>84</v>
      </c>
      <c r="B205" s="293" t="s">
        <v>489</v>
      </c>
      <c r="C205" s="294" t="s">
        <v>422</v>
      </c>
    </row>
    <row r="206" customFormat="false" ht="14.25" hidden="false" customHeight="false" outlineLevel="0" collapsed="false">
      <c r="A206" s="293" t="s">
        <v>84</v>
      </c>
      <c r="B206" s="293" t="s">
        <v>423</v>
      </c>
      <c r="C206" s="294" t="s">
        <v>422</v>
      </c>
    </row>
    <row r="207" customFormat="false" ht="14.25" hidden="false" customHeight="false" outlineLevel="0" collapsed="false">
      <c r="A207" s="293" t="s">
        <v>84</v>
      </c>
      <c r="B207" s="293" t="s">
        <v>423</v>
      </c>
      <c r="C207" s="294" t="s">
        <v>422</v>
      </c>
    </row>
    <row r="208" customFormat="false" ht="14.25" hidden="false" customHeight="false" outlineLevel="0" collapsed="false">
      <c r="A208" s="293" t="s">
        <v>84</v>
      </c>
      <c r="B208" s="293" t="s">
        <v>423</v>
      </c>
      <c r="C208" s="294" t="s">
        <v>422</v>
      </c>
    </row>
    <row r="209" customFormat="false" ht="14.25" hidden="false" customHeight="false" outlineLevel="0" collapsed="false">
      <c r="A209" s="293" t="s">
        <v>84</v>
      </c>
      <c r="B209" s="293" t="s">
        <v>423</v>
      </c>
      <c r="C209" s="294" t="s">
        <v>422</v>
      </c>
    </row>
    <row r="210" customFormat="false" ht="14.25" hidden="false" customHeight="false" outlineLevel="0" collapsed="false">
      <c r="A210" s="293" t="s">
        <v>84</v>
      </c>
      <c r="B210" s="293" t="s">
        <v>423</v>
      </c>
      <c r="C210" s="294" t="s">
        <v>422</v>
      </c>
    </row>
    <row r="211" customFormat="false" ht="14.25" hidden="false" customHeight="false" outlineLevel="0" collapsed="false">
      <c r="A211" s="293" t="s">
        <v>84</v>
      </c>
      <c r="B211" s="293" t="s">
        <v>423</v>
      </c>
      <c r="C211" s="294" t="s">
        <v>422</v>
      </c>
    </row>
    <row r="212" customFormat="false" ht="14.25" hidden="false" customHeight="false" outlineLevel="0" collapsed="false">
      <c r="A212" s="293" t="s">
        <v>84</v>
      </c>
      <c r="B212" s="293" t="s">
        <v>423</v>
      </c>
      <c r="C212" s="294" t="s">
        <v>422</v>
      </c>
    </row>
    <row r="213" customFormat="false" ht="14.25" hidden="false" customHeight="false" outlineLevel="0" collapsed="false">
      <c r="A213" s="293" t="s">
        <v>84</v>
      </c>
      <c r="B213" s="293" t="s">
        <v>423</v>
      </c>
      <c r="C213" s="294" t="s">
        <v>422</v>
      </c>
    </row>
    <row r="214" customFormat="false" ht="14.25" hidden="false" customHeight="false" outlineLevel="0" collapsed="false">
      <c r="A214" s="293" t="s">
        <v>84</v>
      </c>
      <c r="B214" s="293" t="s">
        <v>423</v>
      </c>
      <c r="C214" s="294" t="s">
        <v>422</v>
      </c>
    </row>
    <row r="215" customFormat="false" ht="14.25" hidden="false" customHeight="false" outlineLevel="0" collapsed="false">
      <c r="A215" s="293" t="s">
        <v>84</v>
      </c>
      <c r="B215" s="293" t="s">
        <v>424</v>
      </c>
      <c r="C215" s="294" t="s">
        <v>422</v>
      </c>
    </row>
    <row r="216" customFormat="false" ht="14.25" hidden="false" customHeight="false" outlineLevel="0" collapsed="false">
      <c r="A216" s="293" t="s">
        <v>84</v>
      </c>
      <c r="B216" s="293" t="s">
        <v>424</v>
      </c>
      <c r="C216" s="294" t="s">
        <v>422</v>
      </c>
    </row>
    <row r="217" customFormat="false" ht="14.25" hidden="false" customHeight="false" outlineLevel="0" collapsed="false">
      <c r="A217" s="293" t="s">
        <v>84</v>
      </c>
      <c r="B217" s="293" t="s">
        <v>424</v>
      </c>
      <c r="C217" s="294" t="s">
        <v>422</v>
      </c>
    </row>
    <row r="218" customFormat="false" ht="14.25" hidden="false" customHeight="false" outlineLevel="0" collapsed="false">
      <c r="A218" s="293" t="s">
        <v>84</v>
      </c>
      <c r="B218" s="293" t="s">
        <v>424</v>
      </c>
      <c r="C218" s="294" t="s">
        <v>422</v>
      </c>
    </row>
    <row r="219" customFormat="false" ht="14.25" hidden="false" customHeight="false" outlineLevel="0" collapsed="false">
      <c r="A219" s="293" t="s">
        <v>84</v>
      </c>
      <c r="B219" s="293" t="s">
        <v>424</v>
      </c>
      <c r="C219" s="294" t="s">
        <v>422</v>
      </c>
    </row>
    <row r="220" customFormat="false" ht="14.25" hidden="false" customHeight="false" outlineLevel="0" collapsed="false">
      <c r="A220" s="293" t="s">
        <v>84</v>
      </c>
      <c r="B220" s="293" t="s">
        <v>424</v>
      </c>
      <c r="C220" s="294" t="s">
        <v>422</v>
      </c>
    </row>
    <row r="221" customFormat="false" ht="14.25" hidden="false" customHeight="false" outlineLevel="0" collapsed="false">
      <c r="A221" s="293" t="s">
        <v>84</v>
      </c>
      <c r="B221" s="293" t="s">
        <v>424</v>
      </c>
      <c r="C221" s="294" t="s">
        <v>422</v>
      </c>
    </row>
    <row r="222" customFormat="false" ht="14.25" hidden="false" customHeight="false" outlineLevel="0" collapsed="false">
      <c r="A222" s="293" t="s">
        <v>84</v>
      </c>
      <c r="B222" s="293" t="s">
        <v>424</v>
      </c>
      <c r="C222" s="294" t="s">
        <v>422</v>
      </c>
    </row>
    <row r="223" customFormat="false" ht="14.25" hidden="false" customHeight="false" outlineLevel="0" collapsed="false">
      <c r="A223" s="293" t="s">
        <v>84</v>
      </c>
      <c r="B223" s="293" t="s">
        <v>424</v>
      </c>
      <c r="C223" s="294" t="s">
        <v>422</v>
      </c>
    </row>
    <row r="224" customFormat="false" ht="14.25" hidden="false" customHeight="false" outlineLevel="0" collapsed="false">
      <c r="A224" s="293" t="s">
        <v>84</v>
      </c>
      <c r="B224" s="293" t="s">
        <v>424</v>
      </c>
      <c r="C224" s="294" t="s">
        <v>422</v>
      </c>
    </row>
    <row r="225" customFormat="false" ht="14.25" hidden="false" customHeight="false" outlineLevel="0" collapsed="false">
      <c r="A225" s="293" t="s">
        <v>84</v>
      </c>
      <c r="B225" s="293" t="s">
        <v>424</v>
      </c>
      <c r="C225" s="294" t="s">
        <v>422</v>
      </c>
    </row>
    <row r="226" customFormat="false" ht="14.25" hidden="false" customHeight="false" outlineLevel="0" collapsed="false">
      <c r="A226" s="293" t="s">
        <v>84</v>
      </c>
      <c r="B226" s="293" t="s">
        <v>424</v>
      </c>
      <c r="C226" s="294" t="s">
        <v>422</v>
      </c>
    </row>
    <row r="227" customFormat="false" ht="14.25" hidden="false" customHeight="false" outlineLevel="0" collapsed="false">
      <c r="A227" s="293" t="s">
        <v>84</v>
      </c>
      <c r="B227" s="293" t="s">
        <v>424</v>
      </c>
      <c r="C227" s="294" t="s">
        <v>422</v>
      </c>
    </row>
    <row r="228" customFormat="false" ht="14.25" hidden="false" customHeight="false" outlineLevel="0" collapsed="false">
      <c r="A228" s="293" t="s">
        <v>84</v>
      </c>
      <c r="B228" s="293" t="s">
        <v>424</v>
      </c>
      <c r="C228" s="294" t="s">
        <v>422</v>
      </c>
    </row>
    <row r="229" customFormat="false" ht="14.25" hidden="false" customHeight="false" outlineLevel="0" collapsed="false">
      <c r="A229" s="293" t="s">
        <v>113</v>
      </c>
      <c r="B229" s="293" t="s">
        <v>490</v>
      </c>
      <c r="C229" s="294" t="s">
        <v>398</v>
      </c>
    </row>
    <row r="230" customFormat="false" ht="14.25" hidden="false" customHeight="false" outlineLevel="0" collapsed="false">
      <c r="A230" s="293" t="s">
        <v>113</v>
      </c>
      <c r="B230" s="293" t="s">
        <v>425</v>
      </c>
      <c r="C230" s="294" t="s">
        <v>430</v>
      </c>
    </row>
    <row r="231" customFormat="false" ht="14.25" hidden="false" customHeight="false" outlineLevel="0" collapsed="false">
      <c r="A231" s="293" t="s">
        <v>113</v>
      </c>
      <c r="B231" s="293" t="s">
        <v>425</v>
      </c>
      <c r="C231" s="294" t="s">
        <v>430</v>
      </c>
    </row>
    <row r="232" customFormat="false" ht="14.25" hidden="false" customHeight="false" outlineLevel="0" collapsed="false">
      <c r="A232" s="293" t="s">
        <v>113</v>
      </c>
      <c r="B232" s="293" t="s">
        <v>425</v>
      </c>
      <c r="C232" s="294" t="s">
        <v>398</v>
      </c>
    </row>
    <row r="233" customFormat="false" ht="14.25" hidden="false" customHeight="false" outlineLevel="0" collapsed="false">
      <c r="A233" s="293" t="s">
        <v>113</v>
      </c>
      <c r="B233" s="293" t="s">
        <v>425</v>
      </c>
      <c r="C233" s="294" t="s">
        <v>398</v>
      </c>
    </row>
    <row r="234" customFormat="false" ht="14.25" hidden="false" customHeight="false" outlineLevel="0" collapsed="false">
      <c r="A234" s="293" t="s">
        <v>113</v>
      </c>
      <c r="B234" s="293" t="s">
        <v>425</v>
      </c>
      <c r="C234" s="294" t="s">
        <v>398</v>
      </c>
    </row>
    <row r="235" customFormat="false" ht="14.25" hidden="false" customHeight="false" outlineLevel="0" collapsed="false">
      <c r="A235" s="293" t="s">
        <v>113</v>
      </c>
      <c r="B235" s="293" t="s">
        <v>491</v>
      </c>
      <c r="C235" s="294" t="s">
        <v>492</v>
      </c>
    </row>
    <row r="236" customFormat="false" ht="14.25" hidden="false" customHeight="false" outlineLevel="0" collapsed="false">
      <c r="A236" s="293" t="s">
        <v>113</v>
      </c>
      <c r="B236" s="293" t="s">
        <v>491</v>
      </c>
      <c r="C236" s="294" t="s">
        <v>492</v>
      </c>
    </row>
    <row r="237" customFormat="false" ht="14.25" hidden="false" customHeight="false" outlineLevel="0" collapsed="false">
      <c r="A237" s="293" t="s">
        <v>113</v>
      </c>
      <c r="B237" s="293" t="s">
        <v>491</v>
      </c>
      <c r="C237" s="294" t="s">
        <v>428</v>
      </c>
    </row>
    <row r="238" customFormat="false" ht="14.25" hidden="false" customHeight="false" outlineLevel="0" collapsed="false">
      <c r="A238" s="293" t="s">
        <v>113</v>
      </c>
      <c r="B238" s="293" t="s">
        <v>491</v>
      </c>
      <c r="C238" s="294" t="s">
        <v>493</v>
      </c>
    </row>
    <row r="239" customFormat="false" ht="14.25" hidden="false" customHeight="false" outlineLevel="0" collapsed="false">
      <c r="A239" s="293" t="s">
        <v>113</v>
      </c>
      <c r="B239" s="293" t="s">
        <v>491</v>
      </c>
      <c r="C239" s="294" t="s">
        <v>494</v>
      </c>
    </row>
    <row r="240" customFormat="false" ht="14.25" hidden="false" customHeight="false" outlineLevel="0" collapsed="false">
      <c r="A240" s="293" t="s">
        <v>113</v>
      </c>
      <c r="B240" s="293" t="s">
        <v>491</v>
      </c>
      <c r="C240" s="294" t="s">
        <v>495</v>
      </c>
    </row>
    <row r="241" customFormat="false" ht="14.25" hidden="false" customHeight="false" outlineLevel="0" collapsed="false">
      <c r="A241" s="293" t="s">
        <v>113</v>
      </c>
      <c r="B241" s="293" t="s">
        <v>491</v>
      </c>
      <c r="C241" s="294" t="s">
        <v>495</v>
      </c>
    </row>
    <row r="242" customFormat="false" ht="14.25" hidden="false" customHeight="false" outlineLevel="0" collapsed="false">
      <c r="A242" s="293" t="s">
        <v>113</v>
      </c>
      <c r="B242" s="293" t="s">
        <v>491</v>
      </c>
      <c r="C242" s="294" t="s">
        <v>398</v>
      </c>
    </row>
    <row r="243" customFormat="false" ht="14.25" hidden="false" customHeight="false" outlineLevel="0" collapsed="false">
      <c r="A243" s="293" t="s">
        <v>113</v>
      </c>
      <c r="B243" s="293" t="s">
        <v>491</v>
      </c>
      <c r="C243" s="294" t="s">
        <v>398</v>
      </c>
    </row>
    <row r="244" customFormat="false" ht="14.25" hidden="false" customHeight="false" outlineLevel="0" collapsed="false">
      <c r="A244" s="293" t="s">
        <v>113</v>
      </c>
      <c r="B244" s="293" t="s">
        <v>491</v>
      </c>
      <c r="C244" s="294" t="s">
        <v>398</v>
      </c>
    </row>
    <row r="245" customFormat="false" ht="14.25" hidden="false" customHeight="false" outlineLevel="0" collapsed="false">
      <c r="A245" s="293" t="s">
        <v>113</v>
      </c>
      <c r="B245" s="293" t="s">
        <v>491</v>
      </c>
      <c r="C245" s="294" t="s">
        <v>398</v>
      </c>
    </row>
    <row r="246" customFormat="false" ht="14.25" hidden="false" customHeight="false" outlineLevel="0" collapsed="false">
      <c r="A246" s="293" t="s">
        <v>113</v>
      </c>
      <c r="B246" s="293" t="s">
        <v>491</v>
      </c>
      <c r="C246" s="294" t="s">
        <v>398</v>
      </c>
    </row>
    <row r="247" customFormat="false" ht="14.25" hidden="false" customHeight="false" outlineLevel="0" collapsed="false">
      <c r="A247" s="293" t="s">
        <v>113</v>
      </c>
      <c r="B247" s="293" t="s">
        <v>491</v>
      </c>
      <c r="C247" s="294" t="s">
        <v>398</v>
      </c>
    </row>
    <row r="248" customFormat="false" ht="14.25" hidden="false" customHeight="false" outlineLevel="0" collapsed="false">
      <c r="A248" s="293" t="s">
        <v>113</v>
      </c>
      <c r="B248" s="293" t="s">
        <v>427</v>
      </c>
      <c r="C248" s="294" t="s">
        <v>496</v>
      </c>
    </row>
    <row r="249" customFormat="false" ht="14.25" hidden="false" customHeight="false" outlineLevel="0" collapsed="false">
      <c r="A249" s="293" t="s">
        <v>113</v>
      </c>
      <c r="B249" s="293" t="s">
        <v>427</v>
      </c>
      <c r="C249" s="294" t="s">
        <v>496</v>
      </c>
    </row>
    <row r="250" customFormat="false" ht="14.25" hidden="false" customHeight="false" outlineLevel="0" collapsed="false">
      <c r="A250" s="293" t="s">
        <v>113</v>
      </c>
      <c r="B250" s="293" t="s">
        <v>427</v>
      </c>
      <c r="C250" s="294" t="s">
        <v>497</v>
      </c>
    </row>
    <row r="251" customFormat="false" ht="14.25" hidden="false" customHeight="false" outlineLevel="0" collapsed="false">
      <c r="A251" s="293" t="s">
        <v>113</v>
      </c>
      <c r="B251" s="293" t="s">
        <v>427</v>
      </c>
      <c r="C251" s="294" t="s">
        <v>428</v>
      </c>
    </row>
    <row r="252" customFormat="false" ht="14.25" hidden="false" customHeight="false" outlineLevel="0" collapsed="false">
      <c r="A252" s="293" t="s">
        <v>113</v>
      </c>
      <c r="B252" s="293" t="s">
        <v>427</v>
      </c>
      <c r="C252" s="294" t="s">
        <v>428</v>
      </c>
    </row>
    <row r="253" customFormat="false" ht="14.25" hidden="false" customHeight="false" outlineLevel="0" collapsed="false">
      <c r="A253" s="293" t="s">
        <v>113</v>
      </c>
      <c r="B253" s="293" t="s">
        <v>427</v>
      </c>
      <c r="C253" s="294" t="s">
        <v>428</v>
      </c>
    </row>
    <row r="254" customFormat="false" ht="14.25" hidden="false" customHeight="false" outlineLevel="0" collapsed="false">
      <c r="A254" s="293" t="s">
        <v>113</v>
      </c>
      <c r="B254" s="293" t="s">
        <v>427</v>
      </c>
      <c r="C254" s="294" t="s">
        <v>428</v>
      </c>
    </row>
    <row r="255" customFormat="false" ht="14.25" hidden="false" customHeight="false" outlineLevel="0" collapsed="false">
      <c r="A255" s="293" t="s">
        <v>113</v>
      </c>
      <c r="B255" s="293" t="s">
        <v>427</v>
      </c>
      <c r="C255" s="294" t="s">
        <v>428</v>
      </c>
    </row>
    <row r="256" customFormat="false" ht="14.25" hidden="false" customHeight="false" outlineLevel="0" collapsed="false">
      <c r="A256" s="293" t="s">
        <v>113</v>
      </c>
      <c r="B256" s="293" t="s">
        <v>427</v>
      </c>
      <c r="C256" s="294" t="s">
        <v>428</v>
      </c>
    </row>
    <row r="257" customFormat="false" ht="14.25" hidden="false" customHeight="false" outlineLevel="0" collapsed="false">
      <c r="A257" s="293" t="s">
        <v>113</v>
      </c>
      <c r="B257" s="293" t="s">
        <v>427</v>
      </c>
      <c r="C257" s="294" t="s">
        <v>428</v>
      </c>
    </row>
    <row r="258" customFormat="false" ht="14.25" hidden="false" customHeight="false" outlineLevel="0" collapsed="false">
      <c r="A258" s="293" t="s">
        <v>113</v>
      </c>
      <c r="B258" s="293" t="s">
        <v>427</v>
      </c>
      <c r="C258" s="294" t="s">
        <v>428</v>
      </c>
    </row>
    <row r="259" customFormat="false" ht="14.25" hidden="false" customHeight="false" outlineLevel="0" collapsed="false">
      <c r="A259" s="293" t="s">
        <v>113</v>
      </c>
      <c r="B259" s="293" t="s">
        <v>427</v>
      </c>
      <c r="C259" s="294" t="s">
        <v>498</v>
      </c>
    </row>
    <row r="260" customFormat="false" ht="14.25" hidden="false" customHeight="false" outlineLevel="0" collapsed="false">
      <c r="A260" s="293" t="s">
        <v>113</v>
      </c>
      <c r="B260" s="293" t="s">
        <v>427</v>
      </c>
      <c r="C260" s="294" t="s">
        <v>498</v>
      </c>
    </row>
    <row r="261" customFormat="false" ht="14.25" hidden="false" customHeight="false" outlineLevel="0" collapsed="false">
      <c r="A261" s="293" t="s">
        <v>113</v>
      </c>
      <c r="B261" s="293" t="s">
        <v>427</v>
      </c>
      <c r="C261" s="294" t="s">
        <v>499</v>
      </c>
    </row>
    <row r="262" customFormat="false" ht="14.25" hidden="false" customHeight="false" outlineLevel="0" collapsed="false">
      <c r="A262" s="293" t="s">
        <v>113</v>
      </c>
      <c r="B262" s="293" t="s">
        <v>427</v>
      </c>
      <c r="C262" s="294" t="s">
        <v>475</v>
      </c>
    </row>
    <row r="263" customFormat="false" ht="14.25" hidden="false" customHeight="false" outlineLevel="0" collapsed="false">
      <c r="A263" s="293" t="s">
        <v>113</v>
      </c>
      <c r="B263" s="293" t="s">
        <v>427</v>
      </c>
      <c r="C263" s="294" t="s">
        <v>500</v>
      </c>
    </row>
    <row r="264" customFormat="false" ht="14.25" hidden="false" customHeight="false" outlineLevel="0" collapsed="false">
      <c r="A264" s="293" t="s">
        <v>113</v>
      </c>
      <c r="B264" s="293" t="s">
        <v>427</v>
      </c>
      <c r="C264" s="294" t="s">
        <v>501</v>
      </c>
    </row>
    <row r="265" customFormat="false" ht="14.25" hidden="false" customHeight="false" outlineLevel="0" collapsed="false">
      <c r="A265" s="293" t="s">
        <v>113</v>
      </c>
      <c r="B265" s="293" t="s">
        <v>427</v>
      </c>
      <c r="C265" s="294" t="s">
        <v>501</v>
      </c>
    </row>
    <row r="266" customFormat="false" ht="14.25" hidden="false" customHeight="false" outlineLevel="0" collapsed="false">
      <c r="A266" s="293" t="s">
        <v>113</v>
      </c>
      <c r="B266" s="293" t="s">
        <v>427</v>
      </c>
      <c r="C266" s="294" t="s">
        <v>426</v>
      </c>
    </row>
    <row r="267" customFormat="false" ht="14.25" hidden="false" customHeight="false" outlineLevel="0" collapsed="false">
      <c r="A267" s="293" t="s">
        <v>113</v>
      </c>
      <c r="B267" s="293" t="s">
        <v>427</v>
      </c>
      <c r="C267" s="294" t="s">
        <v>398</v>
      </c>
    </row>
    <row r="268" customFormat="false" ht="14.25" hidden="false" customHeight="false" outlineLevel="0" collapsed="false">
      <c r="A268" s="293" t="s">
        <v>113</v>
      </c>
      <c r="B268" s="293" t="s">
        <v>427</v>
      </c>
      <c r="C268" s="294" t="s">
        <v>398</v>
      </c>
    </row>
    <row r="269" customFormat="false" ht="14.25" hidden="false" customHeight="false" outlineLevel="0" collapsed="false">
      <c r="A269" s="293" t="s">
        <v>113</v>
      </c>
      <c r="B269" s="293" t="s">
        <v>427</v>
      </c>
      <c r="C269" s="294" t="s">
        <v>398</v>
      </c>
    </row>
    <row r="270" customFormat="false" ht="14.25" hidden="false" customHeight="false" outlineLevel="0" collapsed="false">
      <c r="A270" s="293" t="s">
        <v>113</v>
      </c>
      <c r="B270" s="293" t="s">
        <v>427</v>
      </c>
      <c r="C270" s="294" t="s">
        <v>398</v>
      </c>
    </row>
    <row r="271" customFormat="false" ht="14.25" hidden="false" customHeight="false" outlineLevel="0" collapsed="false">
      <c r="A271" s="293" t="s">
        <v>113</v>
      </c>
      <c r="B271" s="293" t="s">
        <v>427</v>
      </c>
      <c r="C271" s="294" t="s">
        <v>398</v>
      </c>
    </row>
    <row r="272" customFormat="false" ht="14.25" hidden="false" customHeight="false" outlineLevel="0" collapsed="false">
      <c r="A272" s="293" t="s">
        <v>113</v>
      </c>
      <c r="B272" s="293" t="s">
        <v>427</v>
      </c>
      <c r="C272" s="294" t="s">
        <v>502</v>
      </c>
    </row>
    <row r="273" customFormat="false" ht="14.25" hidden="false" customHeight="false" outlineLevel="0" collapsed="false">
      <c r="A273" s="293" t="s">
        <v>113</v>
      </c>
      <c r="B273" s="293" t="s">
        <v>427</v>
      </c>
      <c r="C273" s="294" t="s">
        <v>502</v>
      </c>
    </row>
    <row r="274" customFormat="false" ht="14.25" hidden="false" customHeight="false" outlineLevel="0" collapsed="false">
      <c r="A274" s="293" t="s">
        <v>113</v>
      </c>
      <c r="B274" s="293" t="s">
        <v>427</v>
      </c>
      <c r="C274" s="294" t="s">
        <v>502</v>
      </c>
    </row>
    <row r="275" customFormat="false" ht="14.25" hidden="false" customHeight="false" outlineLevel="0" collapsed="false">
      <c r="A275" s="293" t="s">
        <v>113</v>
      </c>
      <c r="B275" s="293" t="s">
        <v>427</v>
      </c>
      <c r="C275" s="294" t="s">
        <v>408</v>
      </c>
    </row>
    <row r="276" customFormat="false" ht="14.25" hidden="false" customHeight="false" outlineLevel="0" collapsed="false">
      <c r="A276" s="293" t="s">
        <v>113</v>
      </c>
      <c r="B276" s="293" t="s">
        <v>429</v>
      </c>
      <c r="C276" s="294" t="s">
        <v>428</v>
      </c>
    </row>
    <row r="277" customFormat="false" ht="14.25" hidden="false" customHeight="false" outlineLevel="0" collapsed="false">
      <c r="A277" s="293" t="s">
        <v>113</v>
      </c>
      <c r="B277" s="293" t="s">
        <v>429</v>
      </c>
      <c r="C277" s="294" t="s">
        <v>428</v>
      </c>
    </row>
    <row r="278" customFormat="false" ht="14.25" hidden="false" customHeight="false" outlineLevel="0" collapsed="false">
      <c r="A278" s="293" t="s">
        <v>113</v>
      </c>
      <c r="B278" s="293" t="s">
        <v>429</v>
      </c>
      <c r="C278" s="294" t="s">
        <v>503</v>
      </c>
    </row>
    <row r="279" customFormat="false" ht="14.25" hidden="false" customHeight="false" outlineLevel="0" collapsed="false">
      <c r="A279" s="293" t="s">
        <v>113</v>
      </c>
      <c r="B279" s="293" t="s">
        <v>429</v>
      </c>
      <c r="C279" s="294" t="s">
        <v>504</v>
      </c>
    </row>
    <row r="280" customFormat="false" ht="14.25" hidden="false" customHeight="false" outlineLevel="0" collapsed="false">
      <c r="A280" s="293" t="s">
        <v>113</v>
      </c>
      <c r="B280" s="293" t="s">
        <v>429</v>
      </c>
      <c r="C280" s="294" t="s">
        <v>505</v>
      </c>
    </row>
    <row r="281" customFormat="false" ht="14.25" hidden="false" customHeight="false" outlineLevel="0" collapsed="false">
      <c r="A281" s="293" t="s">
        <v>113</v>
      </c>
      <c r="B281" s="293" t="s">
        <v>506</v>
      </c>
      <c r="C281" s="294" t="s">
        <v>492</v>
      </c>
    </row>
    <row r="282" customFormat="false" ht="14.25" hidden="false" customHeight="false" outlineLevel="0" collapsed="false">
      <c r="A282" s="293" t="s">
        <v>113</v>
      </c>
      <c r="B282" s="293" t="s">
        <v>506</v>
      </c>
      <c r="C282" s="294" t="s">
        <v>492</v>
      </c>
    </row>
    <row r="283" customFormat="false" ht="14.25" hidden="false" customHeight="false" outlineLevel="0" collapsed="false">
      <c r="A283" s="293" t="s">
        <v>113</v>
      </c>
      <c r="B283" s="293" t="s">
        <v>506</v>
      </c>
      <c r="C283" s="294" t="s">
        <v>428</v>
      </c>
    </row>
    <row r="284" customFormat="false" ht="14.25" hidden="false" customHeight="false" outlineLevel="0" collapsed="false">
      <c r="A284" s="293" t="s">
        <v>113</v>
      </c>
      <c r="B284" s="293" t="s">
        <v>506</v>
      </c>
      <c r="C284" s="294" t="s">
        <v>507</v>
      </c>
    </row>
    <row r="285" customFormat="false" ht="14.25" hidden="false" customHeight="false" outlineLevel="0" collapsed="false">
      <c r="A285" s="293" t="s">
        <v>113</v>
      </c>
      <c r="B285" s="293" t="s">
        <v>506</v>
      </c>
      <c r="C285" s="294" t="s">
        <v>508</v>
      </c>
    </row>
    <row r="286" customFormat="false" ht="14.25" hidden="false" customHeight="false" outlineLevel="0" collapsed="false">
      <c r="A286" s="293" t="s">
        <v>113</v>
      </c>
      <c r="B286" s="293" t="s">
        <v>431</v>
      </c>
      <c r="C286" s="294" t="s">
        <v>428</v>
      </c>
    </row>
    <row r="287" customFormat="false" ht="14.25" hidden="false" customHeight="false" outlineLevel="0" collapsed="false">
      <c r="A287" s="293" t="s">
        <v>113</v>
      </c>
      <c r="B287" s="293" t="s">
        <v>431</v>
      </c>
      <c r="C287" s="294" t="s">
        <v>430</v>
      </c>
    </row>
    <row r="288" customFormat="false" ht="14.25" hidden="false" customHeight="false" outlineLevel="0" collapsed="false">
      <c r="A288" s="293" t="s">
        <v>113</v>
      </c>
      <c r="B288" s="293" t="s">
        <v>431</v>
      </c>
      <c r="C288" s="294" t="s">
        <v>483</v>
      </c>
    </row>
    <row r="289" customFormat="false" ht="14.25" hidden="false" customHeight="false" outlineLevel="0" collapsed="false">
      <c r="A289" s="293" t="s">
        <v>113</v>
      </c>
      <c r="B289" s="293" t="s">
        <v>431</v>
      </c>
      <c r="C289" s="294" t="s">
        <v>450</v>
      </c>
    </row>
    <row r="290" customFormat="false" ht="14.25" hidden="false" customHeight="false" outlineLevel="0" collapsed="false">
      <c r="A290" s="293" t="s">
        <v>113</v>
      </c>
      <c r="B290" s="293" t="s">
        <v>431</v>
      </c>
      <c r="C290" s="294" t="s">
        <v>500</v>
      </c>
    </row>
    <row r="291" customFormat="false" ht="14.25" hidden="false" customHeight="false" outlineLevel="0" collapsed="false">
      <c r="A291" s="293" t="s">
        <v>113</v>
      </c>
      <c r="B291" s="293" t="s">
        <v>431</v>
      </c>
      <c r="C291" s="294" t="s">
        <v>505</v>
      </c>
    </row>
    <row r="292" customFormat="false" ht="14.25" hidden="false" customHeight="false" outlineLevel="0" collapsed="false">
      <c r="A292" s="293" t="s">
        <v>113</v>
      </c>
      <c r="B292" s="293" t="s">
        <v>431</v>
      </c>
      <c r="C292" s="294" t="s">
        <v>398</v>
      </c>
    </row>
    <row r="293" customFormat="false" ht="14.25" hidden="false" customHeight="false" outlineLevel="0" collapsed="false">
      <c r="A293" s="293" t="s">
        <v>113</v>
      </c>
      <c r="B293" s="293" t="s">
        <v>431</v>
      </c>
      <c r="C293" s="294" t="s">
        <v>398</v>
      </c>
    </row>
    <row r="294" customFormat="false" ht="14.25" hidden="false" customHeight="false" outlineLevel="0" collapsed="false">
      <c r="A294" s="293" t="s">
        <v>113</v>
      </c>
      <c r="B294" s="293" t="s">
        <v>431</v>
      </c>
      <c r="C294" s="294" t="s">
        <v>398</v>
      </c>
    </row>
    <row r="295" customFormat="false" ht="14.25" hidden="false" customHeight="false" outlineLevel="0" collapsed="false">
      <c r="A295" s="293" t="s">
        <v>113</v>
      </c>
      <c r="B295" s="293" t="s">
        <v>431</v>
      </c>
      <c r="C295" s="294" t="s">
        <v>398</v>
      </c>
    </row>
    <row r="296" customFormat="false" ht="14.25" hidden="false" customHeight="false" outlineLevel="0" collapsed="false">
      <c r="A296" s="293" t="s">
        <v>113</v>
      </c>
      <c r="B296" s="293" t="s">
        <v>431</v>
      </c>
      <c r="C296" s="294" t="s">
        <v>398</v>
      </c>
    </row>
    <row r="297" customFormat="false" ht="14.25" hidden="false" customHeight="false" outlineLevel="0" collapsed="false">
      <c r="A297" s="293" t="s">
        <v>113</v>
      </c>
      <c r="B297" s="293" t="s">
        <v>431</v>
      </c>
      <c r="C297" s="294" t="s">
        <v>398</v>
      </c>
    </row>
    <row r="298" customFormat="false" ht="14.25" hidden="false" customHeight="false" outlineLevel="0" collapsed="false">
      <c r="A298" s="293" t="s">
        <v>113</v>
      </c>
      <c r="B298" s="293" t="s">
        <v>431</v>
      </c>
      <c r="C298" s="294" t="s">
        <v>408</v>
      </c>
    </row>
    <row r="299" customFormat="false" ht="14.25" hidden="false" customHeight="false" outlineLevel="0" collapsed="false">
      <c r="A299" s="293" t="s">
        <v>130</v>
      </c>
      <c r="B299" s="293" t="s">
        <v>509</v>
      </c>
      <c r="C299" s="294" t="s">
        <v>398</v>
      </c>
    </row>
    <row r="300" customFormat="false" ht="14.25" hidden="false" customHeight="false" outlineLevel="0" collapsed="false">
      <c r="A300" s="293" t="s">
        <v>130</v>
      </c>
      <c r="B300" s="293" t="s">
        <v>433</v>
      </c>
      <c r="C300" s="294" t="s">
        <v>417</v>
      </c>
    </row>
    <row r="301" customFormat="false" ht="14.25" hidden="false" customHeight="false" outlineLevel="0" collapsed="false">
      <c r="A301" s="293" t="s">
        <v>130</v>
      </c>
      <c r="B301" s="293" t="s">
        <v>433</v>
      </c>
      <c r="C301" s="294" t="s">
        <v>510</v>
      </c>
    </row>
    <row r="302" customFormat="false" ht="14.25" hidden="false" customHeight="false" outlineLevel="0" collapsed="false">
      <c r="A302" s="293" t="s">
        <v>434</v>
      </c>
      <c r="B302" s="293" t="s">
        <v>60</v>
      </c>
      <c r="C302" s="294" t="s">
        <v>511</v>
      </c>
    </row>
    <row r="303" customFormat="false" ht="14.25" hidden="false" customHeight="false" outlineLevel="0" collapsed="false">
      <c r="A303" s="293" t="s">
        <v>434</v>
      </c>
      <c r="B303" s="293" t="s">
        <v>60</v>
      </c>
      <c r="C303" s="294" t="s">
        <v>463</v>
      </c>
    </row>
    <row r="304" customFormat="false" ht="14.25" hidden="false" customHeight="false" outlineLevel="0" collapsed="false">
      <c r="A304" s="293" t="s">
        <v>434</v>
      </c>
      <c r="B304" s="293" t="s">
        <v>60</v>
      </c>
      <c r="C304" s="294" t="s">
        <v>406</v>
      </c>
    </row>
    <row r="305" customFormat="false" ht="14.25" hidden="false" customHeight="false" outlineLevel="0" collapsed="false">
      <c r="A305" s="293" t="s">
        <v>434</v>
      </c>
      <c r="B305" s="293" t="s">
        <v>60</v>
      </c>
      <c r="C305" s="294" t="s">
        <v>512</v>
      </c>
    </row>
    <row r="306" customFormat="false" ht="14.25" hidden="false" customHeight="false" outlineLevel="0" collapsed="false">
      <c r="A306" s="293" t="s">
        <v>434</v>
      </c>
      <c r="B306" s="293" t="s">
        <v>60</v>
      </c>
      <c r="C306" s="294" t="s">
        <v>513</v>
      </c>
    </row>
    <row r="307" customFormat="false" ht="14.25" hidden="false" customHeight="false" outlineLevel="0" collapsed="false">
      <c r="A307" s="293" t="s">
        <v>434</v>
      </c>
      <c r="B307" s="293" t="s">
        <v>60</v>
      </c>
      <c r="C307" s="294" t="s">
        <v>513</v>
      </c>
    </row>
    <row r="308" customFormat="false" ht="14.25" hidden="false" customHeight="false" outlineLevel="0" collapsed="false">
      <c r="A308" s="293" t="s">
        <v>434</v>
      </c>
      <c r="B308" s="293" t="s">
        <v>60</v>
      </c>
      <c r="C308" s="294" t="s">
        <v>469</v>
      </c>
    </row>
    <row r="309" customFormat="false" ht="14.25" hidden="false" customHeight="false" outlineLevel="0" collapsed="false">
      <c r="A309" s="293" t="s">
        <v>434</v>
      </c>
      <c r="B309" s="293" t="s">
        <v>436</v>
      </c>
      <c r="C309" s="294" t="s">
        <v>437</v>
      </c>
    </row>
    <row r="310" customFormat="false" ht="14.25" hidden="false" customHeight="false" outlineLevel="0" collapsed="false">
      <c r="A310" s="293" t="s">
        <v>434</v>
      </c>
      <c r="B310" s="293" t="s">
        <v>436</v>
      </c>
      <c r="C310" s="294" t="s">
        <v>437</v>
      </c>
    </row>
    <row r="311" customFormat="false" ht="14.25" hidden="false" customHeight="false" outlineLevel="0" collapsed="false">
      <c r="A311" s="293" t="s">
        <v>434</v>
      </c>
      <c r="B311" s="293" t="s">
        <v>436</v>
      </c>
      <c r="C311" s="294" t="s">
        <v>437</v>
      </c>
    </row>
    <row r="312" customFormat="false" ht="14.25" hidden="false" customHeight="false" outlineLevel="0" collapsed="false">
      <c r="A312" s="293" t="s">
        <v>434</v>
      </c>
      <c r="B312" s="293" t="s">
        <v>436</v>
      </c>
      <c r="C312" s="294" t="s">
        <v>514</v>
      </c>
    </row>
    <row r="313" customFormat="false" ht="14.25" hidden="false" customHeight="false" outlineLevel="0" collapsed="false">
      <c r="A313" s="293" t="s">
        <v>434</v>
      </c>
      <c r="B313" s="293" t="s">
        <v>436</v>
      </c>
      <c r="C313" s="294" t="s">
        <v>514</v>
      </c>
    </row>
    <row r="314" customFormat="false" ht="14.25" hidden="false" customHeight="false" outlineLevel="0" collapsed="false">
      <c r="A314" s="293" t="s">
        <v>434</v>
      </c>
      <c r="B314" s="293" t="s">
        <v>436</v>
      </c>
      <c r="C314" s="294" t="s">
        <v>515</v>
      </c>
    </row>
    <row r="315" customFormat="false" ht="14.25" hidden="false" customHeight="false" outlineLevel="0" collapsed="false">
      <c r="A315" s="293" t="s">
        <v>434</v>
      </c>
      <c r="B315" s="293" t="s">
        <v>436</v>
      </c>
      <c r="C315" s="294" t="s">
        <v>516</v>
      </c>
    </row>
    <row r="316" customFormat="false" ht="14.25" hidden="false" customHeight="false" outlineLevel="0" collapsed="false">
      <c r="A316" s="293" t="s">
        <v>434</v>
      </c>
      <c r="B316" s="293" t="s">
        <v>436</v>
      </c>
      <c r="C316" s="294" t="s">
        <v>516</v>
      </c>
    </row>
    <row r="317" customFormat="false" ht="14.25" hidden="false" customHeight="false" outlineLevel="0" collapsed="false">
      <c r="A317" s="293" t="s">
        <v>434</v>
      </c>
      <c r="B317" s="293" t="s">
        <v>436</v>
      </c>
      <c r="C317" s="294" t="s">
        <v>517</v>
      </c>
    </row>
    <row r="318" customFormat="false" ht="14.25" hidden="false" customHeight="false" outlineLevel="0" collapsed="false">
      <c r="A318" s="293" t="s">
        <v>434</v>
      </c>
      <c r="B318" s="293" t="s">
        <v>436</v>
      </c>
      <c r="C318" s="294" t="s">
        <v>466</v>
      </c>
    </row>
    <row r="319" customFormat="false" ht="14.25" hidden="false" customHeight="false" outlineLevel="0" collapsed="false">
      <c r="A319" s="293" t="s">
        <v>434</v>
      </c>
      <c r="B319" s="293" t="s">
        <v>436</v>
      </c>
      <c r="C319" s="294" t="s">
        <v>466</v>
      </c>
    </row>
    <row r="320" customFormat="false" ht="14.25" hidden="false" customHeight="false" outlineLevel="0" collapsed="false">
      <c r="A320" s="293" t="s">
        <v>434</v>
      </c>
      <c r="B320" s="293" t="s">
        <v>436</v>
      </c>
      <c r="C320" s="294" t="s">
        <v>518</v>
      </c>
    </row>
    <row r="321" customFormat="false" ht="14.25" hidden="false" customHeight="false" outlineLevel="0" collapsed="false">
      <c r="A321" s="293" t="s">
        <v>434</v>
      </c>
      <c r="B321" s="293" t="s">
        <v>519</v>
      </c>
      <c r="C321" s="294" t="s">
        <v>520</v>
      </c>
    </row>
    <row r="322" customFormat="false" ht="14.25" hidden="false" customHeight="false" outlineLevel="0" collapsed="false">
      <c r="A322" s="293" t="s">
        <v>434</v>
      </c>
      <c r="B322" s="293" t="s">
        <v>519</v>
      </c>
      <c r="C322" s="294" t="s">
        <v>521</v>
      </c>
    </row>
    <row r="323" customFormat="false" ht="14.25" hidden="false" customHeight="false" outlineLevel="0" collapsed="false">
      <c r="A323" s="293" t="s">
        <v>434</v>
      </c>
      <c r="B323" s="293" t="s">
        <v>519</v>
      </c>
      <c r="C323" s="294" t="s">
        <v>521</v>
      </c>
    </row>
    <row r="324" customFormat="false" ht="14.25" hidden="false" customHeight="false" outlineLevel="0" collapsed="false">
      <c r="A324" s="293" t="s">
        <v>434</v>
      </c>
      <c r="B324" s="293" t="s">
        <v>519</v>
      </c>
      <c r="C324" s="294" t="s">
        <v>521</v>
      </c>
    </row>
    <row r="325" customFormat="false" ht="14.25" hidden="false" customHeight="false" outlineLevel="0" collapsed="false">
      <c r="A325" s="293" t="s">
        <v>434</v>
      </c>
      <c r="B325" s="293" t="s">
        <v>519</v>
      </c>
      <c r="C325" s="294" t="s">
        <v>522</v>
      </c>
    </row>
    <row r="326" customFormat="false" ht="14.25" hidden="false" customHeight="false" outlineLevel="0" collapsed="false">
      <c r="A326" s="293" t="s">
        <v>434</v>
      </c>
      <c r="B326" s="293" t="s">
        <v>519</v>
      </c>
      <c r="C326" s="294" t="s">
        <v>522</v>
      </c>
    </row>
    <row r="327" customFormat="false" ht="14.25" hidden="false" customHeight="false" outlineLevel="0" collapsed="false">
      <c r="A327" s="293" t="s">
        <v>434</v>
      </c>
      <c r="B327" s="293" t="s">
        <v>519</v>
      </c>
      <c r="C327" s="294" t="s">
        <v>397</v>
      </c>
    </row>
    <row r="328" customFormat="false" ht="14.25" hidden="false" customHeight="false" outlineLevel="0" collapsed="false">
      <c r="A328" s="293" t="s">
        <v>434</v>
      </c>
      <c r="B328" s="293" t="s">
        <v>519</v>
      </c>
      <c r="C328" s="294" t="s">
        <v>523</v>
      </c>
    </row>
    <row r="329" customFormat="false" ht="14.25" hidden="false" customHeight="false" outlineLevel="0" collapsed="false">
      <c r="A329" s="293" t="s">
        <v>434</v>
      </c>
      <c r="B329" s="293" t="s">
        <v>519</v>
      </c>
      <c r="C329" s="294" t="s">
        <v>524</v>
      </c>
    </row>
    <row r="330" customFormat="false" ht="14.25" hidden="false" customHeight="false" outlineLevel="0" collapsed="false">
      <c r="A330" s="293" t="s">
        <v>434</v>
      </c>
      <c r="B330" s="293" t="s">
        <v>519</v>
      </c>
      <c r="C330" s="294" t="s">
        <v>525</v>
      </c>
    </row>
    <row r="331" customFormat="false" ht="14.25" hidden="false" customHeight="false" outlineLevel="0" collapsed="false">
      <c r="A331" s="293" t="s">
        <v>434</v>
      </c>
      <c r="B331" s="293" t="s">
        <v>526</v>
      </c>
      <c r="C331" s="294" t="s">
        <v>527</v>
      </c>
    </row>
    <row r="332" customFormat="false" ht="14.25" hidden="false" customHeight="false" outlineLevel="0" collapsed="false">
      <c r="A332" s="293" t="s">
        <v>434</v>
      </c>
      <c r="B332" s="293" t="s">
        <v>526</v>
      </c>
      <c r="C332" s="294" t="s">
        <v>408</v>
      </c>
    </row>
    <row r="333" customFormat="false" ht="14.25" hidden="false" customHeight="false" outlineLevel="0" collapsed="false">
      <c r="A333" s="293" t="s">
        <v>434</v>
      </c>
      <c r="B333" s="293" t="s">
        <v>441</v>
      </c>
      <c r="C333" s="294" t="s">
        <v>525</v>
      </c>
    </row>
    <row r="334" customFormat="false" ht="14.25" hidden="false" customHeight="false" outlineLevel="0" collapsed="false">
      <c r="A334" s="293" t="s">
        <v>528</v>
      </c>
      <c r="B334" s="293" t="s">
        <v>529</v>
      </c>
      <c r="C334" s="294" t="s">
        <v>422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ni 2012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3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6215.16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1</v>
      </c>
      <c r="D6" s="231"/>
      <c r="E6" s="224" t="n">
        <f aca="false">SUM(C6:D6)</f>
        <v>1</v>
      </c>
      <c r="F6" s="232" t="n">
        <v>1</v>
      </c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8</v>
      </c>
      <c r="D8" s="231" t="n">
        <v>4</v>
      </c>
      <c r="E8" s="224" t="n">
        <f aca="false">SUM(C8:D8)</f>
        <v>12</v>
      </c>
      <c r="F8" s="232" t="n">
        <v>1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3598.5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6</v>
      </c>
      <c r="E9" s="224" t="n">
        <f aca="false">SUM(C9:D9)</f>
        <v>7</v>
      </c>
      <c r="F9" s="232" t="n">
        <v>11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9478.36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4</v>
      </c>
      <c r="E10" s="224" t="n">
        <f aca="false">SUM(C10:D10)</f>
        <v>4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5581.56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50"/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3</v>
      </c>
      <c r="D14" s="48"/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120.95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2</v>
      </c>
      <c r="D15" s="231"/>
      <c r="E15" s="224" t="n">
        <f aca="false">SUM(C15:D15)</f>
        <v>2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3016.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6</v>
      </c>
      <c r="D18" s="231" t="n">
        <v>11</v>
      </c>
      <c r="E18" s="224" t="n">
        <f aca="false">SUM(C18:D18)</f>
        <v>17</v>
      </c>
      <c r="F18" s="150" t="n">
        <v>38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1300.6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3</v>
      </c>
      <c r="D19" s="231" t="n">
        <v>8</v>
      </c>
      <c r="E19" s="224" t="n">
        <f aca="false">SUM(C19:D19)</f>
        <v>21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8600.0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400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8</v>
      </c>
      <c r="D22" s="238" t="n">
        <v>7</v>
      </c>
      <c r="E22" s="224" t="n">
        <f aca="false">SUM(C22:D22)</f>
        <v>25</v>
      </c>
      <c r="F22" s="254" t="n">
        <v>25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6939.6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4</v>
      </c>
      <c r="D23" s="238" t="n">
        <v>20</v>
      </c>
      <c r="E23" s="239" t="n">
        <f aca="false">SUM(C23:D23)</f>
        <v>54</v>
      </c>
      <c r="F23" s="254" t="n">
        <v>54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7986.06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5</v>
      </c>
      <c r="D25" s="48" t="n">
        <v>3</v>
      </c>
      <c r="E25" s="224" t="n">
        <f aca="false">SUM(C25:D25)</f>
        <v>18</v>
      </c>
      <c r="F25" s="253" t="n">
        <v>20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35164.31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7</v>
      </c>
      <c r="E30" s="224" t="n">
        <f aca="false">SUM(C30:D30)</f>
        <v>10</v>
      </c>
      <c r="F30" s="253" t="n">
        <v>34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8912.13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8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24309.2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2</v>
      </c>
      <c r="D33" s="231"/>
      <c r="E33" s="232" t="n">
        <f aca="false">SUM(C33:D33)</f>
        <v>2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 t="n">
        <v>1807.97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4428.9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50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46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2</v>
      </c>
      <c r="E37" s="232" t="n">
        <f aca="false">SUM(C37:D37)</f>
        <v>4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26704.98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5996.3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 t="n">
        <v>167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3</v>
      </c>
      <c r="D45" s="48" t="n">
        <v>29</v>
      </c>
      <c r="E45" s="224" t="n">
        <f aca="false">SUM(C45:D45)</f>
        <v>52</v>
      </c>
      <c r="F45" s="224" t="n">
        <v>52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46958.1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7</v>
      </c>
      <c r="D46" s="231" t="n">
        <v>7</v>
      </c>
      <c r="E46" s="232" t="n">
        <f aca="false">SUM(C46:D46)</f>
        <v>14</v>
      </c>
      <c r="F46" s="232" t="n">
        <v>14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30912.5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5</v>
      </c>
      <c r="D47" s="231" t="n">
        <v>3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39149.2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3</v>
      </c>
      <c r="D48" s="231" t="n">
        <v>15</v>
      </c>
      <c r="E48" s="232" t="n">
        <f aca="false">SUM(C48:D48)</f>
        <v>38</v>
      </c>
      <c r="F48" s="232" t="n">
        <v>38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72374.2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5</v>
      </c>
      <c r="D49" s="231" t="n">
        <v>12</v>
      </c>
      <c r="E49" s="232" t="n">
        <f aca="false">SUM(C49:D49)</f>
        <v>27</v>
      </c>
      <c r="F49" s="232" t="n">
        <v>27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99113.24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 t="n">
        <v>1</v>
      </c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13992.68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2</v>
      </c>
      <c r="D54" s="48" t="n">
        <v>3</v>
      </c>
      <c r="E54" s="224" t="n">
        <f aca="false">SUM(C54:D54)</f>
        <v>5</v>
      </c>
      <c r="F54" s="224" t="n">
        <v>5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3148.74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8</v>
      </c>
      <c r="D58" s="48" t="n">
        <v>2</v>
      </c>
      <c r="E58" s="224" t="n">
        <f aca="false">SUM(C58:D58)</f>
        <v>10</v>
      </c>
      <c r="F58" s="253" t="n">
        <v>23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4755.09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0</v>
      </c>
      <c r="D59" s="231"/>
      <c r="E59" s="232" t="n">
        <f aca="false">SUM(C59:D59)</f>
        <v>10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700.0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48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1879.29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/>
      <c r="E62" s="265" t="n">
        <f aca="false">SUM(C62:D62)</f>
        <v>0</v>
      </c>
      <c r="F62" s="150"/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 t="n">
        <v>1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5069.3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9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8</v>
      </c>
      <c r="D73" s="48" t="n">
        <v>3</v>
      </c>
      <c r="E73" s="224" t="n">
        <f aca="false">SUM(C73:D73)</f>
        <v>11</v>
      </c>
      <c r="F73" s="253" t="n">
        <v>14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51043.08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2</v>
      </c>
      <c r="E74" s="232" t="n">
        <f aca="false">SUM(C74:D74)</f>
        <v>3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 t="n">
        <v>38</v>
      </c>
      <c r="D79" s="48" t="n">
        <v>21</v>
      </c>
      <c r="E79" s="224" t="n">
        <f aca="false">SUM(C79:D79)</f>
        <v>59</v>
      </c>
      <c r="F79" s="224" t="n">
        <v>59</v>
      </c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 t="n">
        <v>3890.5</v>
      </c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266</v>
      </c>
      <c r="D80" s="269" t="n">
        <f aca="false">SUM(D4:D79)</f>
        <v>188</v>
      </c>
      <c r="E80" s="269" t="n">
        <f aca="false">SUM(E4:E79)</f>
        <v>454</v>
      </c>
      <c r="F80" s="269" t="n">
        <f aca="false">SUM(F4:F79)</f>
        <v>454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685749.8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H81" s="0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E82" s="0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2" t="s">
        <v>388</v>
      </c>
      <c r="F83" s="273" t="n">
        <f aca="false">SUM(F14+F18+F20+F21+F22+F23+F54+F58)</f>
        <v>152</v>
      </c>
      <c r="H83" s="0"/>
      <c r="I83" s="167"/>
      <c r="J83" s="167"/>
      <c r="K83" s="274" t="s">
        <v>388</v>
      </c>
      <c r="L83" s="275" t="n">
        <f aca="false">SUM(L14+L18+L19+L20+L21+L22+L23+L54+L58+L59+L60)</f>
        <v>75431.19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6"/>
      <c r="E84" s="277" t="s">
        <v>390</v>
      </c>
      <c r="F84" s="278" t="n">
        <f aca="false">SUM(F25+F61)</f>
        <v>21</v>
      </c>
      <c r="H84" s="0"/>
      <c r="I84" s="167"/>
      <c r="J84" s="167"/>
      <c r="K84" s="279" t="s">
        <v>390</v>
      </c>
      <c r="L84" s="280" t="n">
        <f aca="false">SUM(L15+L25+L26+L27+L28+L61)</f>
        <v>40060.4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1</v>
      </c>
      <c r="F85" s="283" t="n">
        <f aca="false">SUM(F30+F45+F46+F47+F48+F49+F50+F51+F52+F62+F63+F73+F79)</f>
        <v>252</v>
      </c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535384.64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425</v>
      </c>
      <c r="H86" s="0"/>
      <c r="I86" s="190"/>
      <c r="J86" s="190"/>
      <c r="K86" s="287" t="s">
        <v>392</v>
      </c>
      <c r="L86" s="288" t="n">
        <f aca="false">SUM(L83:L85)</f>
        <v>650876.23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55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9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7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6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ni 2012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14.14"/>
    <col collapsed="false" customWidth="true" hidden="false" outlineLevel="0" max="2" min="2" style="290" width="72.13"/>
    <col collapsed="false" customWidth="true" hidden="false" outlineLevel="0" max="3" min="3" style="290" width="35.7"/>
  </cols>
  <sheetData>
    <row r="1" customFormat="false" ht="15" hidden="false" customHeight="false" outlineLevel="0" collapsed="false">
      <c r="A1" s="291" t="s">
        <v>0</v>
      </c>
      <c r="B1" s="291" t="s">
        <v>15</v>
      </c>
      <c r="C1" s="291" t="s">
        <v>393</v>
      </c>
    </row>
    <row r="2" customFormat="false" ht="15" hidden="false" customHeight="false" outlineLevel="0" collapsed="false">
      <c r="A2" s="291" t="s">
        <v>394</v>
      </c>
      <c r="B2" s="292"/>
      <c r="C2" s="292"/>
    </row>
    <row r="3" customFormat="false" ht="3.75" hidden="false" customHeight="true" outlineLevel="0" collapsed="false"/>
    <row r="4" customFormat="false" ht="14.25" hidden="false" customHeight="false" outlineLevel="0" collapsed="false">
      <c r="A4" s="293" t="s">
        <v>444</v>
      </c>
      <c r="B4" s="293" t="s">
        <v>530</v>
      </c>
      <c r="C4" s="294" t="s">
        <v>531</v>
      </c>
    </row>
    <row r="5" customFormat="false" ht="14.25" hidden="false" customHeight="false" outlineLevel="0" collapsed="false">
      <c r="A5" s="293" t="s">
        <v>444</v>
      </c>
      <c r="B5" s="293" t="s">
        <v>445</v>
      </c>
      <c r="C5" s="294" t="s">
        <v>532</v>
      </c>
    </row>
    <row r="6" customFormat="false" ht="14.25" hidden="false" customHeight="false" outlineLevel="0" collapsed="false">
      <c r="A6" s="293" t="s">
        <v>444</v>
      </c>
      <c r="B6" s="293" t="s">
        <v>445</v>
      </c>
      <c r="C6" s="294" t="s">
        <v>428</v>
      </c>
    </row>
    <row r="7" customFormat="false" ht="14.25" hidden="false" customHeight="false" outlineLevel="0" collapsed="false">
      <c r="A7" s="293" t="s">
        <v>444</v>
      </c>
      <c r="B7" s="293" t="s">
        <v>445</v>
      </c>
      <c r="C7" s="294" t="s">
        <v>428</v>
      </c>
    </row>
    <row r="8" customFormat="false" ht="14.25" hidden="false" customHeight="false" outlineLevel="0" collapsed="false">
      <c r="A8" s="293" t="s">
        <v>444</v>
      </c>
      <c r="B8" s="293" t="s">
        <v>445</v>
      </c>
      <c r="C8" s="294" t="s">
        <v>428</v>
      </c>
    </row>
    <row r="9" customFormat="false" ht="14.25" hidden="false" customHeight="false" outlineLevel="0" collapsed="false">
      <c r="A9" s="293" t="s">
        <v>444</v>
      </c>
      <c r="B9" s="293" t="s">
        <v>445</v>
      </c>
      <c r="C9" s="294" t="s">
        <v>428</v>
      </c>
    </row>
    <row r="10" customFormat="false" ht="14.25" hidden="false" customHeight="false" outlineLevel="0" collapsed="false">
      <c r="A10" s="293" t="s">
        <v>395</v>
      </c>
      <c r="B10" s="293" t="s">
        <v>396</v>
      </c>
      <c r="C10" s="294" t="s">
        <v>413</v>
      </c>
    </row>
    <row r="11" customFormat="false" ht="14.25" hidden="false" customHeight="false" outlineLevel="0" collapsed="false">
      <c r="A11" s="293" t="s">
        <v>395</v>
      </c>
      <c r="B11" s="293" t="s">
        <v>396</v>
      </c>
      <c r="C11" s="294" t="s">
        <v>413</v>
      </c>
    </row>
    <row r="12" customFormat="false" ht="14.25" hidden="false" customHeight="false" outlineLevel="0" collapsed="false">
      <c r="A12" s="293" t="s">
        <v>395</v>
      </c>
      <c r="B12" s="293" t="s">
        <v>396</v>
      </c>
      <c r="C12" s="294" t="s">
        <v>413</v>
      </c>
    </row>
    <row r="13" customFormat="false" ht="14.25" hidden="false" customHeight="false" outlineLevel="0" collapsed="false">
      <c r="A13" s="293" t="s">
        <v>395</v>
      </c>
      <c r="B13" s="293" t="s">
        <v>396</v>
      </c>
      <c r="C13" s="294" t="s">
        <v>413</v>
      </c>
    </row>
    <row r="14" customFormat="false" ht="14.25" hidden="false" customHeight="false" outlineLevel="0" collapsed="false">
      <c r="A14" s="293" t="s">
        <v>395</v>
      </c>
      <c r="B14" s="293" t="s">
        <v>396</v>
      </c>
      <c r="C14" s="294" t="s">
        <v>413</v>
      </c>
    </row>
    <row r="15" customFormat="false" ht="14.25" hidden="false" customHeight="false" outlineLevel="0" collapsed="false">
      <c r="A15" s="293" t="s">
        <v>395</v>
      </c>
      <c r="B15" s="293" t="s">
        <v>396</v>
      </c>
      <c r="C15" s="294" t="s">
        <v>413</v>
      </c>
    </row>
    <row r="16" customFormat="false" ht="14.25" hidden="false" customHeight="false" outlineLevel="0" collapsed="false">
      <c r="A16" s="293" t="s">
        <v>395</v>
      </c>
      <c r="B16" s="293" t="s">
        <v>396</v>
      </c>
      <c r="C16" s="294" t="s">
        <v>413</v>
      </c>
    </row>
    <row r="17" customFormat="false" ht="14.25" hidden="false" customHeight="false" outlineLevel="0" collapsed="false">
      <c r="A17" s="293" t="s">
        <v>395</v>
      </c>
      <c r="B17" s="293" t="s">
        <v>396</v>
      </c>
      <c r="C17" s="294" t="s">
        <v>413</v>
      </c>
    </row>
    <row r="18" customFormat="false" ht="14.25" hidden="false" customHeight="false" outlineLevel="0" collapsed="false">
      <c r="A18" s="293" t="s">
        <v>395</v>
      </c>
      <c r="B18" s="293" t="s">
        <v>396</v>
      </c>
      <c r="C18" s="294" t="s">
        <v>413</v>
      </c>
    </row>
    <row r="19" customFormat="false" ht="14.25" hidden="false" customHeight="false" outlineLevel="0" collapsed="false">
      <c r="A19" s="293" t="s">
        <v>395</v>
      </c>
      <c r="B19" s="293" t="s">
        <v>396</v>
      </c>
      <c r="C19" s="294" t="s">
        <v>533</v>
      </c>
    </row>
    <row r="20" customFormat="false" ht="14.25" hidden="false" customHeight="false" outlineLevel="0" collapsed="false">
      <c r="A20" s="293" t="s">
        <v>395</v>
      </c>
      <c r="B20" s="293" t="s">
        <v>396</v>
      </c>
      <c r="C20" s="294" t="s">
        <v>534</v>
      </c>
    </row>
    <row r="21" customFormat="false" ht="14.25" hidden="false" customHeight="false" outlineLevel="0" collapsed="false">
      <c r="A21" s="293" t="s">
        <v>395</v>
      </c>
      <c r="B21" s="293" t="s">
        <v>396</v>
      </c>
      <c r="C21" s="294" t="s">
        <v>440</v>
      </c>
    </row>
    <row r="22" customFormat="false" ht="14.25" hidden="false" customHeight="false" outlineLevel="0" collapsed="false">
      <c r="A22" s="293" t="s">
        <v>36</v>
      </c>
      <c r="B22" s="293" t="s">
        <v>449</v>
      </c>
      <c r="C22" s="294" t="s">
        <v>428</v>
      </c>
    </row>
    <row r="23" customFormat="false" ht="14.25" hidden="false" customHeight="false" outlineLevel="0" collapsed="false">
      <c r="A23" s="293" t="s">
        <v>36</v>
      </c>
      <c r="B23" s="293" t="s">
        <v>449</v>
      </c>
      <c r="C23" s="294" t="s">
        <v>428</v>
      </c>
    </row>
    <row r="24" customFormat="false" ht="14.25" hidden="false" customHeight="false" outlineLevel="0" collapsed="false">
      <c r="A24" s="293" t="s">
        <v>36</v>
      </c>
      <c r="B24" s="293" t="s">
        <v>449</v>
      </c>
      <c r="C24" s="294" t="s">
        <v>428</v>
      </c>
    </row>
    <row r="25" customFormat="false" ht="14.25" hidden="false" customHeight="false" outlineLevel="0" collapsed="false">
      <c r="A25" s="293" t="s">
        <v>36</v>
      </c>
      <c r="B25" s="293" t="s">
        <v>449</v>
      </c>
      <c r="C25" s="294" t="s">
        <v>428</v>
      </c>
    </row>
    <row r="26" customFormat="false" ht="14.25" hidden="false" customHeight="false" outlineLevel="0" collapsed="false">
      <c r="A26" s="293" t="s">
        <v>36</v>
      </c>
      <c r="B26" s="293" t="s">
        <v>449</v>
      </c>
      <c r="C26" s="294" t="s">
        <v>428</v>
      </c>
    </row>
    <row r="27" customFormat="false" ht="14.25" hidden="false" customHeight="false" outlineLevel="0" collapsed="false">
      <c r="A27" s="293" t="s">
        <v>36</v>
      </c>
      <c r="B27" s="293" t="s">
        <v>449</v>
      </c>
      <c r="C27" s="294" t="s">
        <v>428</v>
      </c>
    </row>
    <row r="28" customFormat="false" ht="14.25" hidden="false" customHeight="false" outlineLevel="0" collapsed="false">
      <c r="A28" s="293" t="s">
        <v>36</v>
      </c>
      <c r="B28" s="293" t="s">
        <v>449</v>
      </c>
      <c r="C28" s="294" t="s">
        <v>428</v>
      </c>
    </row>
    <row r="29" customFormat="false" ht="14.25" hidden="false" customHeight="false" outlineLevel="0" collapsed="false">
      <c r="A29" s="293" t="s">
        <v>36</v>
      </c>
      <c r="B29" s="293" t="s">
        <v>451</v>
      </c>
      <c r="C29" s="294" t="s">
        <v>535</v>
      </c>
    </row>
    <row r="30" customFormat="false" ht="14.25" hidden="false" customHeight="false" outlineLevel="0" collapsed="false">
      <c r="A30" s="293" t="s">
        <v>36</v>
      </c>
      <c r="B30" s="293" t="s">
        <v>451</v>
      </c>
      <c r="C30" s="294" t="s">
        <v>428</v>
      </c>
    </row>
    <row r="31" customFormat="false" ht="14.25" hidden="false" customHeight="false" outlineLevel="0" collapsed="false">
      <c r="A31" s="293" t="s">
        <v>36</v>
      </c>
      <c r="B31" s="293" t="s">
        <v>451</v>
      </c>
      <c r="C31" s="294" t="s">
        <v>428</v>
      </c>
    </row>
    <row r="32" customFormat="false" ht="14.25" hidden="false" customHeight="false" outlineLevel="0" collapsed="false">
      <c r="A32" s="293" t="s">
        <v>36</v>
      </c>
      <c r="B32" s="293" t="s">
        <v>451</v>
      </c>
      <c r="C32" s="294" t="s">
        <v>536</v>
      </c>
    </row>
    <row r="33" customFormat="false" ht="14.25" hidden="false" customHeight="false" outlineLevel="0" collapsed="false">
      <c r="A33" s="293" t="s">
        <v>453</v>
      </c>
      <c r="B33" s="293" t="s">
        <v>454</v>
      </c>
      <c r="C33" s="293" t="s">
        <v>455</v>
      </c>
    </row>
    <row r="34" customFormat="false" ht="14.25" hidden="false" customHeight="false" outlineLevel="0" collapsed="false">
      <c r="A34" s="293" t="s">
        <v>453</v>
      </c>
      <c r="B34" s="293" t="s">
        <v>454</v>
      </c>
      <c r="C34" s="293" t="s">
        <v>455</v>
      </c>
    </row>
    <row r="35" customFormat="false" ht="14.25" hidden="false" customHeight="false" outlineLevel="0" collapsed="false">
      <c r="A35" s="293" t="s">
        <v>453</v>
      </c>
      <c r="B35" s="293" t="s">
        <v>454</v>
      </c>
      <c r="C35" s="293" t="s">
        <v>455</v>
      </c>
    </row>
    <row r="36" customFormat="false" ht="14.25" hidden="false" customHeight="false" outlineLevel="0" collapsed="false">
      <c r="A36" s="293" t="s">
        <v>453</v>
      </c>
      <c r="B36" s="293" t="s">
        <v>454</v>
      </c>
      <c r="C36" s="293" t="s">
        <v>455</v>
      </c>
    </row>
    <row r="37" customFormat="false" ht="14.25" hidden="false" customHeight="false" outlineLevel="0" collapsed="false">
      <c r="A37" s="293" t="s">
        <v>453</v>
      </c>
      <c r="B37" s="293" t="s">
        <v>454</v>
      </c>
      <c r="C37" s="293" t="s">
        <v>455</v>
      </c>
    </row>
    <row r="38" customFormat="false" ht="14.25" hidden="false" customHeight="false" outlineLevel="0" collapsed="false">
      <c r="A38" s="293" t="s">
        <v>453</v>
      </c>
      <c r="B38" s="293" t="s">
        <v>454</v>
      </c>
      <c r="C38" s="293" t="s">
        <v>455</v>
      </c>
    </row>
    <row r="39" customFormat="false" ht="14.25" hidden="false" customHeight="false" outlineLevel="0" collapsed="false">
      <c r="A39" s="293" t="s">
        <v>453</v>
      </c>
      <c r="B39" s="293" t="s">
        <v>454</v>
      </c>
      <c r="C39" s="293" t="s">
        <v>455</v>
      </c>
    </row>
    <row r="40" customFormat="false" ht="14.25" hidden="false" customHeight="false" outlineLevel="0" collapsed="false">
      <c r="A40" s="293" t="s">
        <v>453</v>
      </c>
      <c r="B40" s="293" t="s">
        <v>454</v>
      </c>
      <c r="C40" s="293" t="s">
        <v>455</v>
      </c>
    </row>
    <row r="41" customFormat="false" ht="14.25" hidden="false" customHeight="false" outlineLevel="0" collapsed="false">
      <c r="A41" s="293" t="s">
        <v>453</v>
      </c>
      <c r="B41" s="293" t="s">
        <v>454</v>
      </c>
      <c r="C41" s="293" t="s">
        <v>455</v>
      </c>
    </row>
    <row r="42" customFormat="false" ht="14.25" hidden="false" customHeight="false" outlineLevel="0" collapsed="false">
      <c r="A42" s="293" t="s">
        <v>453</v>
      </c>
      <c r="B42" s="293" t="s">
        <v>454</v>
      </c>
      <c r="C42" s="293" t="s">
        <v>455</v>
      </c>
    </row>
    <row r="43" customFormat="false" ht="14.25" hidden="false" customHeight="false" outlineLevel="0" collapsed="false">
      <c r="A43" s="293" t="s">
        <v>453</v>
      </c>
      <c r="B43" s="293" t="s">
        <v>454</v>
      </c>
      <c r="C43" s="293" t="s">
        <v>455</v>
      </c>
    </row>
    <row r="44" customFormat="false" ht="14.25" hidden="false" customHeight="false" outlineLevel="0" collapsed="false">
      <c r="A44" s="293" t="s">
        <v>453</v>
      </c>
      <c r="B44" s="293" t="s">
        <v>454</v>
      </c>
      <c r="C44" s="293" t="s">
        <v>455</v>
      </c>
    </row>
    <row r="45" customFormat="false" ht="14.25" hidden="false" customHeight="false" outlineLevel="0" collapsed="false">
      <c r="A45" s="293" t="s">
        <v>453</v>
      </c>
      <c r="B45" s="293" t="s">
        <v>454</v>
      </c>
      <c r="C45" s="293" t="s">
        <v>455</v>
      </c>
    </row>
    <row r="46" customFormat="false" ht="14.25" hidden="false" customHeight="false" outlineLevel="0" collapsed="false">
      <c r="A46" s="293" t="s">
        <v>453</v>
      </c>
      <c r="B46" s="293" t="s">
        <v>454</v>
      </c>
      <c r="C46" s="293" t="s">
        <v>455</v>
      </c>
    </row>
    <row r="47" customFormat="false" ht="14.25" hidden="false" customHeight="false" outlineLevel="0" collapsed="false">
      <c r="A47" s="293" t="s">
        <v>453</v>
      </c>
      <c r="B47" s="293" t="s">
        <v>454</v>
      </c>
      <c r="C47" s="293" t="s">
        <v>455</v>
      </c>
    </row>
    <row r="48" customFormat="false" ht="14.25" hidden="false" customHeight="false" outlineLevel="0" collapsed="false">
      <c r="A48" s="293" t="s">
        <v>453</v>
      </c>
      <c r="B48" s="293" t="s">
        <v>454</v>
      </c>
      <c r="C48" s="293" t="s">
        <v>455</v>
      </c>
    </row>
    <row r="49" customFormat="false" ht="14.25" hidden="false" customHeight="false" outlineLevel="0" collapsed="false">
      <c r="A49" s="293" t="s">
        <v>453</v>
      </c>
      <c r="B49" s="293" t="s">
        <v>454</v>
      </c>
      <c r="C49" s="293" t="s">
        <v>455</v>
      </c>
    </row>
    <row r="50" customFormat="false" ht="14.25" hidden="false" customHeight="false" outlineLevel="0" collapsed="false">
      <c r="A50" s="293" t="s">
        <v>453</v>
      </c>
      <c r="B50" s="293" t="s">
        <v>454</v>
      </c>
      <c r="C50" s="293" t="s">
        <v>455</v>
      </c>
    </row>
    <row r="51" customFormat="false" ht="14.25" hidden="false" customHeight="false" outlineLevel="0" collapsed="false">
      <c r="A51" s="293" t="s">
        <v>453</v>
      </c>
      <c r="B51" s="293" t="s">
        <v>454</v>
      </c>
      <c r="C51" s="293" t="s">
        <v>455</v>
      </c>
    </row>
    <row r="52" customFormat="false" ht="14.25" hidden="false" customHeight="false" outlineLevel="0" collapsed="false">
      <c r="A52" s="293" t="s">
        <v>453</v>
      </c>
      <c r="B52" s="293" t="s">
        <v>454</v>
      </c>
      <c r="C52" s="293" t="s">
        <v>455</v>
      </c>
    </row>
    <row r="53" customFormat="false" ht="14.25" hidden="false" customHeight="false" outlineLevel="0" collapsed="false">
      <c r="A53" s="293" t="s">
        <v>453</v>
      </c>
      <c r="B53" s="293" t="s">
        <v>454</v>
      </c>
      <c r="C53" s="293" t="s">
        <v>455</v>
      </c>
    </row>
    <row r="54" customFormat="false" ht="14.25" hidden="false" customHeight="false" outlineLevel="0" collapsed="false">
      <c r="A54" s="293" t="s">
        <v>453</v>
      </c>
      <c r="B54" s="293" t="s">
        <v>454</v>
      </c>
      <c r="C54" s="293" t="s">
        <v>455</v>
      </c>
    </row>
    <row r="55" customFormat="false" ht="14.25" hidden="false" customHeight="false" outlineLevel="0" collapsed="false">
      <c r="A55" s="293" t="s">
        <v>453</v>
      </c>
      <c r="B55" s="293" t="s">
        <v>454</v>
      </c>
      <c r="C55" s="293" t="s">
        <v>455</v>
      </c>
    </row>
    <row r="56" customFormat="false" ht="14.25" hidden="false" customHeight="false" outlineLevel="0" collapsed="false">
      <c r="A56" s="293" t="s">
        <v>453</v>
      </c>
      <c r="B56" s="293" t="s">
        <v>454</v>
      </c>
      <c r="C56" s="293" t="s">
        <v>455</v>
      </c>
    </row>
    <row r="57" customFormat="false" ht="14.25" hidden="false" customHeight="false" outlineLevel="0" collapsed="false">
      <c r="A57" s="293" t="s">
        <v>453</v>
      </c>
      <c r="B57" s="293" t="s">
        <v>454</v>
      </c>
      <c r="C57" s="293" t="s">
        <v>455</v>
      </c>
    </row>
    <row r="58" customFormat="false" ht="14.25" hidden="false" customHeight="false" outlineLevel="0" collapsed="false">
      <c r="A58" s="293" t="s">
        <v>453</v>
      </c>
      <c r="B58" s="293" t="s">
        <v>454</v>
      </c>
      <c r="C58" s="293" t="s">
        <v>455</v>
      </c>
    </row>
    <row r="59" customFormat="false" ht="14.25" hidden="false" customHeight="false" outlineLevel="0" collapsed="false">
      <c r="A59" s="293" t="s">
        <v>453</v>
      </c>
      <c r="B59" s="293" t="s">
        <v>454</v>
      </c>
      <c r="C59" s="293" t="s">
        <v>455</v>
      </c>
    </row>
    <row r="60" customFormat="false" ht="14.25" hidden="false" customHeight="false" outlineLevel="0" collapsed="false">
      <c r="A60" s="293" t="s">
        <v>453</v>
      </c>
      <c r="B60" s="293" t="s">
        <v>454</v>
      </c>
      <c r="C60" s="293" t="s">
        <v>455</v>
      </c>
    </row>
    <row r="61" customFormat="false" ht="14.25" hidden="false" customHeight="false" outlineLevel="0" collapsed="false">
      <c r="A61" s="293" t="s">
        <v>453</v>
      </c>
      <c r="B61" s="293" t="s">
        <v>454</v>
      </c>
      <c r="C61" s="293" t="s">
        <v>455</v>
      </c>
    </row>
    <row r="62" customFormat="false" ht="14.25" hidden="false" customHeight="false" outlineLevel="0" collapsed="false">
      <c r="A62" s="293" t="s">
        <v>453</v>
      </c>
      <c r="B62" s="293" t="s">
        <v>454</v>
      </c>
      <c r="C62" s="293" t="s">
        <v>455</v>
      </c>
    </row>
    <row r="63" customFormat="false" ht="14.25" hidden="false" customHeight="false" outlineLevel="0" collapsed="false">
      <c r="A63" s="293" t="s">
        <v>453</v>
      </c>
      <c r="B63" s="293" t="s">
        <v>454</v>
      </c>
      <c r="C63" s="293" t="s">
        <v>455</v>
      </c>
    </row>
    <row r="64" customFormat="false" ht="14.25" hidden="false" customHeight="false" outlineLevel="0" collapsed="false">
      <c r="A64" s="293" t="s">
        <v>453</v>
      </c>
      <c r="B64" s="293" t="s">
        <v>454</v>
      </c>
      <c r="C64" s="293" t="s">
        <v>455</v>
      </c>
    </row>
    <row r="65" customFormat="false" ht="14.25" hidden="false" customHeight="false" outlineLevel="0" collapsed="false">
      <c r="A65" s="293" t="s">
        <v>453</v>
      </c>
      <c r="B65" s="293" t="s">
        <v>454</v>
      </c>
      <c r="C65" s="293" t="s">
        <v>455</v>
      </c>
    </row>
    <row r="66" customFormat="false" ht="14.25" hidden="false" customHeight="false" outlineLevel="0" collapsed="false">
      <c r="A66" s="293" t="s">
        <v>453</v>
      </c>
      <c r="B66" s="293" t="s">
        <v>454</v>
      </c>
      <c r="C66" s="293" t="s">
        <v>455</v>
      </c>
    </row>
    <row r="67" customFormat="false" ht="14.25" hidden="false" customHeight="false" outlineLevel="0" collapsed="false">
      <c r="A67" s="293" t="s">
        <v>453</v>
      </c>
      <c r="B67" s="293" t="s">
        <v>454</v>
      </c>
      <c r="C67" s="293" t="s">
        <v>455</v>
      </c>
    </row>
    <row r="68" customFormat="false" ht="14.25" hidden="false" customHeight="false" outlineLevel="0" collapsed="false">
      <c r="A68" s="293" t="s">
        <v>453</v>
      </c>
      <c r="B68" s="293" t="s">
        <v>454</v>
      </c>
      <c r="C68" s="293" t="s">
        <v>455</v>
      </c>
    </row>
    <row r="69" customFormat="false" ht="14.25" hidden="false" customHeight="false" outlineLevel="0" collapsed="false">
      <c r="A69" s="293" t="s">
        <v>453</v>
      </c>
      <c r="B69" s="293" t="s">
        <v>454</v>
      </c>
      <c r="C69" s="293" t="s">
        <v>455</v>
      </c>
    </row>
    <row r="70" customFormat="false" ht="14.25" hidden="false" customHeight="false" outlineLevel="0" collapsed="false">
      <c r="A70" s="293" t="s">
        <v>453</v>
      </c>
      <c r="B70" s="293" t="s">
        <v>454</v>
      </c>
      <c r="C70" s="293" t="s">
        <v>455</v>
      </c>
    </row>
    <row r="71" customFormat="false" ht="14.25" hidden="false" customHeight="false" outlineLevel="0" collapsed="false">
      <c r="A71" s="293" t="s">
        <v>453</v>
      </c>
      <c r="B71" s="293" t="s">
        <v>454</v>
      </c>
      <c r="C71" s="293" t="s">
        <v>455</v>
      </c>
    </row>
    <row r="72" customFormat="false" ht="14.25" hidden="false" customHeight="false" outlineLevel="0" collapsed="false">
      <c r="A72" s="293" t="s">
        <v>453</v>
      </c>
      <c r="B72" s="293" t="s">
        <v>454</v>
      </c>
      <c r="C72" s="293" t="s">
        <v>455</v>
      </c>
    </row>
    <row r="73" customFormat="false" ht="14.25" hidden="false" customHeight="false" outlineLevel="0" collapsed="false">
      <c r="A73" s="293" t="s">
        <v>453</v>
      </c>
      <c r="B73" s="293" t="s">
        <v>454</v>
      </c>
      <c r="C73" s="293" t="s">
        <v>455</v>
      </c>
    </row>
    <row r="74" customFormat="false" ht="14.25" hidden="false" customHeight="false" outlineLevel="0" collapsed="false">
      <c r="A74" s="293" t="s">
        <v>453</v>
      </c>
      <c r="B74" s="293" t="s">
        <v>454</v>
      </c>
      <c r="C74" s="293" t="s">
        <v>455</v>
      </c>
    </row>
    <row r="75" customFormat="false" ht="14.25" hidden="false" customHeight="false" outlineLevel="0" collapsed="false">
      <c r="A75" s="293" t="s">
        <v>453</v>
      </c>
      <c r="B75" s="293" t="s">
        <v>454</v>
      </c>
      <c r="C75" s="293" t="s">
        <v>455</v>
      </c>
    </row>
    <row r="76" customFormat="false" ht="14.25" hidden="false" customHeight="false" outlineLevel="0" collapsed="false">
      <c r="A76" s="293" t="s">
        <v>453</v>
      </c>
      <c r="B76" s="293" t="s">
        <v>454</v>
      </c>
      <c r="C76" s="293" t="s">
        <v>455</v>
      </c>
    </row>
    <row r="77" customFormat="false" ht="14.25" hidden="false" customHeight="false" outlineLevel="0" collapsed="false">
      <c r="A77" s="293" t="s">
        <v>453</v>
      </c>
      <c r="B77" s="293" t="s">
        <v>454</v>
      </c>
      <c r="C77" s="293" t="s">
        <v>455</v>
      </c>
    </row>
    <row r="78" customFormat="false" ht="14.25" hidden="false" customHeight="false" outlineLevel="0" collapsed="false">
      <c r="A78" s="293" t="s">
        <v>453</v>
      </c>
      <c r="B78" s="293" t="s">
        <v>454</v>
      </c>
      <c r="C78" s="293" t="s">
        <v>455</v>
      </c>
    </row>
    <row r="79" customFormat="false" ht="14.25" hidden="false" customHeight="false" outlineLevel="0" collapsed="false">
      <c r="A79" s="293" t="s">
        <v>453</v>
      </c>
      <c r="B79" s="293" t="s">
        <v>454</v>
      </c>
      <c r="C79" s="293" t="s">
        <v>455</v>
      </c>
    </row>
    <row r="80" customFormat="false" ht="14.25" hidden="false" customHeight="false" outlineLevel="0" collapsed="false">
      <c r="A80" s="293" t="s">
        <v>453</v>
      </c>
      <c r="B80" s="293" t="s">
        <v>454</v>
      </c>
      <c r="C80" s="293" t="s">
        <v>455</v>
      </c>
    </row>
    <row r="81" customFormat="false" ht="14.25" hidden="false" customHeight="false" outlineLevel="0" collapsed="false">
      <c r="A81" s="293" t="s">
        <v>453</v>
      </c>
      <c r="B81" s="293" t="s">
        <v>454</v>
      </c>
      <c r="C81" s="293" t="s">
        <v>455</v>
      </c>
    </row>
    <row r="82" customFormat="false" ht="14.25" hidden="false" customHeight="false" outlineLevel="0" collapsed="false">
      <c r="A82" s="293" t="s">
        <v>453</v>
      </c>
      <c r="B82" s="293" t="s">
        <v>454</v>
      </c>
      <c r="C82" s="293" t="s">
        <v>455</v>
      </c>
    </row>
    <row r="83" customFormat="false" ht="14.25" hidden="false" customHeight="false" outlineLevel="0" collapsed="false">
      <c r="A83" s="293" t="s">
        <v>453</v>
      </c>
      <c r="B83" s="293" t="s">
        <v>454</v>
      </c>
      <c r="C83" s="293" t="s">
        <v>455</v>
      </c>
    </row>
    <row r="84" customFormat="false" ht="14.25" hidden="false" customHeight="false" outlineLevel="0" collapsed="false">
      <c r="A84" s="293" t="s">
        <v>453</v>
      </c>
      <c r="B84" s="293" t="s">
        <v>454</v>
      </c>
      <c r="C84" s="293" t="s">
        <v>455</v>
      </c>
    </row>
    <row r="85" customFormat="false" ht="14.25" hidden="false" customHeight="false" outlineLevel="0" collapsed="false">
      <c r="A85" s="293" t="s">
        <v>453</v>
      </c>
      <c r="B85" s="293" t="s">
        <v>454</v>
      </c>
      <c r="C85" s="293" t="s">
        <v>455</v>
      </c>
    </row>
    <row r="86" customFormat="false" ht="14.25" hidden="false" customHeight="false" outlineLevel="0" collapsed="false">
      <c r="A86" s="293" t="s">
        <v>402</v>
      </c>
      <c r="B86" s="293" t="s">
        <v>456</v>
      </c>
      <c r="C86" s="294" t="s">
        <v>537</v>
      </c>
    </row>
    <row r="87" customFormat="false" ht="14.25" hidden="false" customHeight="false" outlineLevel="0" collapsed="false">
      <c r="A87" s="293" t="s">
        <v>402</v>
      </c>
      <c r="B87" s="293" t="s">
        <v>456</v>
      </c>
      <c r="C87" s="294" t="s">
        <v>537</v>
      </c>
    </row>
    <row r="88" customFormat="false" ht="14.25" hidden="false" customHeight="false" outlineLevel="0" collapsed="false">
      <c r="A88" s="293" t="s">
        <v>402</v>
      </c>
      <c r="B88" s="293" t="s">
        <v>456</v>
      </c>
      <c r="C88" s="294" t="s">
        <v>457</v>
      </c>
    </row>
    <row r="89" customFormat="false" ht="14.25" hidden="false" customHeight="false" outlineLevel="0" collapsed="false">
      <c r="A89" s="293" t="s">
        <v>402</v>
      </c>
      <c r="B89" s="293" t="s">
        <v>456</v>
      </c>
      <c r="C89" s="294" t="s">
        <v>457</v>
      </c>
    </row>
    <row r="90" customFormat="false" ht="14.25" hidden="false" customHeight="false" outlineLevel="0" collapsed="false">
      <c r="A90" s="293" t="s">
        <v>402</v>
      </c>
      <c r="B90" s="293" t="s">
        <v>456</v>
      </c>
      <c r="C90" s="294" t="s">
        <v>398</v>
      </c>
    </row>
    <row r="91" customFormat="false" ht="14.25" hidden="false" customHeight="false" outlineLevel="0" collapsed="false">
      <c r="A91" s="293" t="s">
        <v>402</v>
      </c>
      <c r="B91" s="293" t="s">
        <v>456</v>
      </c>
      <c r="C91" s="294" t="s">
        <v>398</v>
      </c>
    </row>
    <row r="92" customFormat="false" ht="14.25" hidden="false" customHeight="false" outlineLevel="0" collapsed="false">
      <c r="A92" s="293" t="s">
        <v>402</v>
      </c>
      <c r="B92" s="293" t="s">
        <v>456</v>
      </c>
      <c r="C92" s="294" t="s">
        <v>398</v>
      </c>
    </row>
    <row r="93" customFormat="false" ht="14.25" hidden="false" customHeight="false" outlineLevel="0" collapsed="false">
      <c r="A93" s="293" t="s">
        <v>402</v>
      </c>
      <c r="B93" s="293" t="s">
        <v>456</v>
      </c>
      <c r="C93" s="294" t="s">
        <v>398</v>
      </c>
    </row>
    <row r="94" customFormat="false" ht="14.25" hidden="false" customHeight="false" outlineLevel="0" collapsed="false">
      <c r="A94" s="293" t="s">
        <v>402</v>
      </c>
      <c r="B94" s="293" t="s">
        <v>456</v>
      </c>
      <c r="C94" s="294" t="s">
        <v>398</v>
      </c>
    </row>
    <row r="95" customFormat="false" ht="14.25" hidden="false" customHeight="false" outlineLevel="0" collapsed="false">
      <c r="A95" s="293" t="s">
        <v>402</v>
      </c>
      <c r="B95" s="293" t="s">
        <v>456</v>
      </c>
      <c r="C95" s="294" t="s">
        <v>398</v>
      </c>
    </row>
    <row r="96" customFormat="false" ht="14.25" hidden="false" customHeight="false" outlineLevel="0" collapsed="false">
      <c r="A96" s="293" t="s">
        <v>402</v>
      </c>
      <c r="B96" s="293" t="s">
        <v>456</v>
      </c>
      <c r="C96" s="294" t="s">
        <v>398</v>
      </c>
    </row>
    <row r="97" customFormat="false" ht="14.25" hidden="false" customHeight="false" outlineLevel="0" collapsed="false">
      <c r="A97" s="293" t="s">
        <v>402</v>
      </c>
      <c r="B97" s="293" t="s">
        <v>456</v>
      </c>
      <c r="C97" s="294" t="s">
        <v>398</v>
      </c>
    </row>
    <row r="98" customFormat="false" ht="14.25" hidden="false" customHeight="false" outlineLevel="0" collapsed="false">
      <c r="A98" s="293" t="s">
        <v>402</v>
      </c>
      <c r="B98" s="293" t="s">
        <v>456</v>
      </c>
      <c r="C98" s="294" t="s">
        <v>398</v>
      </c>
    </row>
    <row r="99" customFormat="false" ht="14.25" hidden="false" customHeight="false" outlineLevel="0" collapsed="false">
      <c r="A99" s="293" t="s">
        <v>402</v>
      </c>
      <c r="B99" s="293" t="s">
        <v>456</v>
      </c>
      <c r="C99" s="294" t="s">
        <v>398</v>
      </c>
    </row>
    <row r="100" customFormat="false" ht="14.25" hidden="false" customHeight="false" outlineLevel="0" collapsed="false">
      <c r="A100" s="293" t="s">
        <v>402</v>
      </c>
      <c r="B100" s="293" t="s">
        <v>456</v>
      </c>
      <c r="C100" s="294" t="s">
        <v>398</v>
      </c>
    </row>
    <row r="101" customFormat="false" ht="14.25" hidden="false" customHeight="false" outlineLevel="0" collapsed="false">
      <c r="A101" s="293" t="s">
        <v>402</v>
      </c>
      <c r="B101" s="293" t="s">
        <v>456</v>
      </c>
      <c r="C101" s="294" t="s">
        <v>398</v>
      </c>
    </row>
    <row r="102" customFormat="false" ht="14.25" hidden="false" customHeight="false" outlineLevel="0" collapsed="false">
      <c r="A102" s="293" t="s">
        <v>402</v>
      </c>
      <c r="B102" s="293" t="s">
        <v>456</v>
      </c>
      <c r="C102" s="294" t="s">
        <v>398</v>
      </c>
    </row>
    <row r="103" customFormat="false" ht="14.25" hidden="false" customHeight="false" outlineLevel="0" collapsed="false">
      <c r="A103" s="293" t="s">
        <v>402</v>
      </c>
      <c r="B103" s="293" t="s">
        <v>458</v>
      </c>
      <c r="C103" s="294" t="s">
        <v>461</v>
      </c>
    </row>
    <row r="104" customFormat="false" ht="14.25" hidden="false" customHeight="false" outlineLevel="0" collapsed="false">
      <c r="A104" s="293" t="s">
        <v>402</v>
      </c>
      <c r="B104" s="293" t="s">
        <v>458</v>
      </c>
      <c r="C104" s="294" t="s">
        <v>461</v>
      </c>
    </row>
    <row r="105" customFormat="false" ht="14.25" hidden="false" customHeight="false" outlineLevel="0" collapsed="false">
      <c r="A105" s="293" t="s">
        <v>402</v>
      </c>
      <c r="B105" s="293" t="s">
        <v>458</v>
      </c>
      <c r="C105" s="294" t="s">
        <v>461</v>
      </c>
    </row>
    <row r="106" customFormat="false" ht="14.25" hidden="false" customHeight="false" outlineLevel="0" collapsed="false">
      <c r="A106" s="293" t="s">
        <v>402</v>
      </c>
      <c r="B106" s="293" t="s">
        <v>459</v>
      </c>
      <c r="C106" s="294" t="s">
        <v>461</v>
      </c>
    </row>
    <row r="107" customFormat="false" ht="14.25" hidden="false" customHeight="false" outlineLevel="0" collapsed="false">
      <c r="A107" s="293" t="s">
        <v>402</v>
      </c>
      <c r="B107" s="293" t="s">
        <v>459</v>
      </c>
      <c r="C107" s="294" t="s">
        <v>461</v>
      </c>
    </row>
    <row r="108" customFormat="false" ht="14.25" hidden="false" customHeight="false" outlineLevel="0" collapsed="false">
      <c r="A108" s="293" t="s">
        <v>402</v>
      </c>
      <c r="B108" s="293" t="s">
        <v>459</v>
      </c>
      <c r="C108" s="294" t="s">
        <v>495</v>
      </c>
    </row>
    <row r="109" customFormat="false" ht="14.25" hidden="false" customHeight="false" outlineLevel="0" collapsed="false">
      <c r="A109" s="293" t="s">
        <v>404</v>
      </c>
      <c r="B109" s="293" t="s">
        <v>60</v>
      </c>
      <c r="C109" s="294" t="s">
        <v>511</v>
      </c>
    </row>
    <row r="110" customFormat="false" ht="14.25" hidden="false" customHeight="false" outlineLevel="0" collapsed="false">
      <c r="A110" s="293" t="s">
        <v>404</v>
      </c>
      <c r="B110" s="293" t="s">
        <v>60</v>
      </c>
      <c r="C110" s="294" t="s">
        <v>511</v>
      </c>
    </row>
    <row r="111" customFormat="false" ht="14.25" hidden="false" customHeight="false" outlineLevel="0" collapsed="false">
      <c r="A111" s="293" t="s">
        <v>404</v>
      </c>
      <c r="B111" s="293" t="s">
        <v>60</v>
      </c>
      <c r="C111" s="294" t="s">
        <v>511</v>
      </c>
    </row>
    <row r="112" customFormat="false" ht="14.25" hidden="false" customHeight="false" outlineLevel="0" collapsed="false">
      <c r="A112" s="293" t="s">
        <v>404</v>
      </c>
      <c r="B112" s="293" t="s">
        <v>60</v>
      </c>
      <c r="C112" s="294" t="s">
        <v>405</v>
      </c>
    </row>
    <row r="113" customFormat="false" ht="14.25" hidden="false" customHeight="false" outlineLevel="0" collapsed="false">
      <c r="A113" s="293" t="s">
        <v>404</v>
      </c>
      <c r="B113" s="293" t="s">
        <v>60</v>
      </c>
      <c r="C113" s="294" t="s">
        <v>465</v>
      </c>
    </row>
    <row r="114" customFormat="false" ht="14.25" hidden="false" customHeight="false" outlineLevel="0" collapsed="false">
      <c r="A114" s="293" t="s">
        <v>404</v>
      </c>
      <c r="B114" s="293" t="s">
        <v>60</v>
      </c>
      <c r="C114" s="294" t="s">
        <v>465</v>
      </c>
    </row>
    <row r="115" customFormat="false" ht="14.25" hidden="false" customHeight="false" outlineLevel="0" collapsed="false">
      <c r="A115" s="293" t="s">
        <v>404</v>
      </c>
      <c r="B115" s="293" t="s">
        <v>60</v>
      </c>
      <c r="C115" s="294" t="s">
        <v>538</v>
      </c>
    </row>
    <row r="116" customFormat="false" ht="14.25" hidden="false" customHeight="false" outlineLevel="0" collapsed="false">
      <c r="A116" s="293" t="s">
        <v>404</v>
      </c>
      <c r="B116" s="293" t="s">
        <v>60</v>
      </c>
      <c r="C116" s="294" t="s">
        <v>466</v>
      </c>
    </row>
    <row r="117" customFormat="false" ht="14.25" hidden="false" customHeight="false" outlineLevel="0" collapsed="false">
      <c r="A117" s="293" t="s">
        <v>404</v>
      </c>
      <c r="B117" s="293" t="s">
        <v>60</v>
      </c>
      <c r="C117" s="294" t="s">
        <v>466</v>
      </c>
    </row>
    <row r="118" customFormat="false" ht="14.25" hidden="false" customHeight="false" outlineLevel="0" collapsed="false">
      <c r="A118" s="293" t="s">
        <v>404</v>
      </c>
      <c r="B118" s="293" t="s">
        <v>60</v>
      </c>
      <c r="C118" s="294" t="s">
        <v>466</v>
      </c>
    </row>
    <row r="119" customFormat="false" ht="14.25" hidden="false" customHeight="false" outlineLevel="0" collapsed="false">
      <c r="A119" s="293" t="s">
        <v>404</v>
      </c>
      <c r="B119" s="293" t="s">
        <v>60</v>
      </c>
      <c r="C119" s="294" t="s">
        <v>539</v>
      </c>
    </row>
    <row r="120" customFormat="false" ht="14.25" hidden="false" customHeight="false" outlineLevel="0" collapsed="false">
      <c r="A120" s="293" t="s">
        <v>404</v>
      </c>
      <c r="B120" s="293" t="s">
        <v>60</v>
      </c>
      <c r="C120" s="294" t="s">
        <v>407</v>
      </c>
    </row>
    <row r="121" customFormat="false" ht="14.25" hidden="false" customHeight="false" outlineLevel="0" collapsed="false">
      <c r="A121" s="293" t="s">
        <v>404</v>
      </c>
      <c r="B121" s="293" t="s">
        <v>60</v>
      </c>
      <c r="C121" s="294" t="s">
        <v>468</v>
      </c>
    </row>
    <row r="122" customFormat="false" ht="14.25" hidden="false" customHeight="false" outlineLevel="0" collapsed="false">
      <c r="A122" s="293" t="s">
        <v>404</v>
      </c>
      <c r="B122" s="293" t="s">
        <v>60</v>
      </c>
      <c r="C122" s="294" t="s">
        <v>435</v>
      </c>
    </row>
    <row r="123" customFormat="false" ht="14.25" hidden="false" customHeight="false" outlineLevel="0" collapsed="false">
      <c r="A123" s="293" t="s">
        <v>404</v>
      </c>
      <c r="B123" s="293" t="s">
        <v>60</v>
      </c>
      <c r="C123" s="294" t="s">
        <v>435</v>
      </c>
    </row>
    <row r="124" customFormat="false" ht="14.25" hidden="false" customHeight="false" outlineLevel="0" collapsed="false">
      <c r="A124" s="293" t="s">
        <v>404</v>
      </c>
      <c r="B124" s="293" t="s">
        <v>60</v>
      </c>
      <c r="C124" s="294" t="s">
        <v>469</v>
      </c>
    </row>
    <row r="125" customFormat="false" ht="14.25" hidden="false" customHeight="false" outlineLevel="0" collapsed="false">
      <c r="A125" s="293" t="s">
        <v>404</v>
      </c>
      <c r="B125" s="293" t="s">
        <v>60</v>
      </c>
      <c r="C125" s="294" t="s">
        <v>469</v>
      </c>
    </row>
    <row r="126" customFormat="false" ht="14.25" hidden="false" customHeight="false" outlineLevel="0" collapsed="false">
      <c r="A126" s="293" t="s">
        <v>404</v>
      </c>
      <c r="B126" s="293" t="s">
        <v>60</v>
      </c>
      <c r="C126" s="294" t="s">
        <v>398</v>
      </c>
    </row>
    <row r="127" customFormat="false" ht="14.25" hidden="false" customHeight="false" outlineLevel="0" collapsed="false">
      <c r="A127" s="293" t="s">
        <v>404</v>
      </c>
      <c r="B127" s="293" t="s">
        <v>60</v>
      </c>
      <c r="C127" s="294" t="s">
        <v>470</v>
      </c>
    </row>
    <row r="128" customFormat="false" ht="14.25" hidden="false" customHeight="false" outlineLevel="0" collapsed="false">
      <c r="A128" s="293" t="s">
        <v>404</v>
      </c>
      <c r="B128" s="293" t="s">
        <v>60</v>
      </c>
      <c r="C128" s="294" t="s">
        <v>419</v>
      </c>
    </row>
    <row r="129" customFormat="false" ht="14.25" hidden="false" customHeight="false" outlineLevel="0" collapsed="false">
      <c r="A129" s="293" t="s">
        <v>404</v>
      </c>
      <c r="B129" s="293" t="s">
        <v>60</v>
      </c>
      <c r="C129" s="294" t="s">
        <v>471</v>
      </c>
    </row>
    <row r="130" customFormat="false" ht="14.25" hidden="false" customHeight="false" outlineLevel="0" collapsed="false">
      <c r="A130" s="293" t="s">
        <v>65</v>
      </c>
      <c r="B130" s="293" t="s">
        <v>66</v>
      </c>
      <c r="C130" s="294" t="s">
        <v>472</v>
      </c>
    </row>
    <row r="131" customFormat="false" ht="14.25" hidden="false" customHeight="false" outlineLevel="0" collapsed="false">
      <c r="A131" s="293" t="s">
        <v>65</v>
      </c>
      <c r="B131" s="293" t="s">
        <v>66</v>
      </c>
      <c r="C131" s="294" t="s">
        <v>472</v>
      </c>
    </row>
    <row r="132" customFormat="false" ht="14.25" hidden="false" customHeight="false" outlineLevel="0" collapsed="false">
      <c r="A132" s="293" t="s">
        <v>65</v>
      </c>
      <c r="B132" s="293" t="s">
        <v>66</v>
      </c>
      <c r="C132" s="294" t="s">
        <v>540</v>
      </c>
    </row>
    <row r="133" customFormat="false" ht="14.25" hidden="false" customHeight="false" outlineLevel="0" collapsed="false">
      <c r="A133" s="293" t="s">
        <v>65</v>
      </c>
      <c r="B133" s="293" t="s">
        <v>66</v>
      </c>
      <c r="C133" s="294" t="s">
        <v>473</v>
      </c>
    </row>
    <row r="134" customFormat="false" ht="14.25" hidden="false" customHeight="false" outlineLevel="0" collapsed="false">
      <c r="A134" s="293" t="s">
        <v>68</v>
      </c>
      <c r="B134" s="293" t="s">
        <v>411</v>
      </c>
      <c r="C134" s="294" t="s">
        <v>413</v>
      </c>
    </row>
    <row r="135" customFormat="false" ht="14.25" hidden="false" customHeight="false" outlineLevel="0" collapsed="false">
      <c r="A135" s="293" t="s">
        <v>68</v>
      </c>
      <c r="B135" s="293" t="s">
        <v>411</v>
      </c>
      <c r="C135" s="294" t="s">
        <v>413</v>
      </c>
    </row>
    <row r="136" customFormat="false" ht="14.25" hidden="false" customHeight="false" outlineLevel="0" collapsed="false">
      <c r="A136" s="293" t="s">
        <v>68</v>
      </c>
      <c r="B136" s="293" t="s">
        <v>411</v>
      </c>
      <c r="C136" s="294" t="s">
        <v>413</v>
      </c>
    </row>
    <row r="137" customFormat="false" ht="14.25" hidden="false" customHeight="false" outlineLevel="0" collapsed="false">
      <c r="A137" s="293" t="s">
        <v>68</v>
      </c>
      <c r="B137" s="293" t="s">
        <v>411</v>
      </c>
      <c r="C137" s="294" t="s">
        <v>413</v>
      </c>
    </row>
    <row r="138" customFormat="false" ht="14.25" hidden="false" customHeight="false" outlineLevel="0" collapsed="false">
      <c r="A138" s="293" t="s">
        <v>68</v>
      </c>
      <c r="B138" s="293" t="s">
        <v>411</v>
      </c>
      <c r="C138" s="294" t="s">
        <v>413</v>
      </c>
    </row>
    <row r="139" customFormat="false" ht="14.25" hidden="false" customHeight="false" outlineLevel="0" collapsed="false">
      <c r="A139" s="293" t="s">
        <v>68</v>
      </c>
      <c r="B139" s="293" t="s">
        <v>411</v>
      </c>
      <c r="C139" s="294" t="s">
        <v>413</v>
      </c>
    </row>
    <row r="140" customFormat="false" ht="14.25" hidden="false" customHeight="false" outlineLevel="0" collapsed="false">
      <c r="A140" s="293" t="s">
        <v>68</v>
      </c>
      <c r="B140" s="293" t="s">
        <v>411</v>
      </c>
      <c r="C140" s="294" t="s">
        <v>413</v>
      </c>
    </row>
    <row r="141" customFormat="false" ht="14.25" hidden="false" customHeight="false" outlineLevel="0" collapsed="false">
      <c r="A141" s="293" t="s">
        <v>68</v>
      </c>
      <c r="B141" s="293" t="s">
        <v>411</v>
      </c>
      <c r="C141" s="294" t="s">
        <v>413</v>
      </c>
    </row>
    <row r="142" customFormat="false" ht="14.25" hidden="false" customHeight="false" outlineLevel="0" collapsed="false">
      <c r="A142" s="293" t="s">
        <v>68</v>
      </c>
      <c r="B142" s="293" t="s">
        <v>411</v>
      </c>
      <c r="C142" s="294" t="s">
        <v>413</v>
      </c>
    </row>
    <row r="143" customFormat="false" ht="14.25" hidden="false" customHeight="false" outlineLevel="0" collapsed="false">
      <c r="A143" s="293" t="s">
        <v>68</v>
      </c>
      <c r="B143" s="293" t="s">
        <v>411</v>
      </c>
      <c r="C143" s="294" t="s">
        <v>413</v>
      </c>
    </row>
    <row r="144" customFormat="false" ht="14.25" hidden="false" customHeight="false" outlineLevel="0" collapsed="false">
      <c r="A144" s="293" t="s">
        <v>68</v>
      </c>
      <c r="B144" s="293" t="s">
        <v>411</v>
      </c>
      <c r="C144" s="294" t="s">
        <v>413</v>
      </c>
    </row>
    <row r="145" customFormat="false" ht="14.25" hidden="false" customHeight="false" outlineLevel="0" collapsed="false">
      <c r="A145" s="293" t="s">
        <v>68</v>
      </c>
      <c r="B145" s="293" t="s">
        <v>411</v>
      </c>
      <c r="C145" s="294" t="s">
        <v>413</v>
      </c>
    </row>
    <row r="146" customFormat="false" ht="14.25" hidden="false" customHeight="false" outlineLevel="0" collapsed="false">
      <c r="A146" s="293" t="s">
        <v>68</v>
      </c>
      <c r="B146" s="293" t="s">
        <v>411</v>
      </c>
      <c r="C146" s="294" t="s">
        <v>413</v>
      </c>
    </row>
    <row r="147" customFormat="false" ht="14.25" hidden="false" customHeight="false" outlineLevel="0" collapsed="false">
      <c r="A147" s="293" t="s">
        <v>68</v>
      </c>
      <c r="B147" s="293" t="s">
        <v>411</v>
      </c>
      <c r="C147" s="294" t="s">
        <v>413</v>
      </c>
    </row>
    <row r="148" customFormat="false" ht="14.25" hidden="false" customHeight="false" outlineLevel="0" collapsed="false">
      <c r="A148" s="293" t="s">
        <v>68</v>
      </c>
      <c r="B148" s="293" t="s">
        <v>411</v>
      </c>
      <c r="C148" s="294" t="s">
        <v>541</v>
      </c>
    </row>
    <row r="149" customFormat="false" ht="14.25" hidden="false" customHeight="false" outlineLevel="0" collapsed="false">
      <c r="A149" s="293" t="s">
        <v>68</v>
      </c>
      <c r="B149" s="293" t="s">
        <v>411</v>
      </c>
      <c r="C149" s="294" t="s">
        <v>542</v>
      </c>
    </row>
    <row r="150" customFormat="false" ht="14.25" hidden="false" customHeight="false" outlineLevel="0" collapsed="false">
      <c r="A150" s="293" t="s">
        <v>68</v>
      </c>
      <c r="B150" s="293" t="s">
        <v>411</v>
      </c>
      <c r="C150" s="294" t="s">
        <v>476</v>
      </c>
    </row>
    <row r="151" customFormat="false" ht="14.25" hidden="false" customHeight="false" outlineLevel="0" collapsed="false">
      <c r="A151" s="293" t="s">
        <v>68</v>
      </c>
      <c r="B151" s="293" t="s">
        <v>411</v>
      </c>
      <c r="C151" s="294" t="s">
        <v>416</v>
      </c>
    </row>
    <row r="152" customFormat="false" ht="14.25" hidden="false" customHeight="false" outlineLevel="0" collapsed="false">
      <c r="A152" s="293" t="s">
        <v>68</v>
      </c>
      <c r="B152" s="293" t="s">
        <v>411</v>
      </c>
      <c r="C152" s="294" t="s">
        <v>416</v>
      </c>
    </row>
    <row r="153" customFormat="false" ht="14.25" hidden="false" customHeight="false" outlineLevel="0" collapsed="false">
      <c r="A153" s="293" t="s">
        <v>68</v>
      </c>
      <c r="B153" s="293" t="s">
        <v>411</v>
      </c>
      <c r="C153" s="294" t="s">
        <v>416</v>
      </c>
    </row>
    <row r="154" customFormat="false" ht="14.25" hidden="false" customHeight="false" outlineLevel="0" collapsed="false">
      <c r="A154" s="293" t="s">
        <v>68</v>
      </c>
      <c r="B154" s="293" t="s">
        <v>411</v>
      </c>
      <c r="C154" s="294" t="s">
        <v>416</v>
      </c>
    </row>
    <row r="155" customFormat="false" ht="14.25" hidden="false" customHeight="false" outlineLevel="0" collapsed="false">
      <c r="A155" s="293" t="s">
        <v>68</v>
      </c>
      <c r="B155" s="293" t="s">
        <v>411</v>
      </c>
      <c r="C155" s="294" t="s">
        <v>398</v>
      </c>
    </row>
    <row r="156" customFormat="false" ht="14.25" hidden="false" customHeight="false" outlineLevel="0" collapsed="false">
      <c r="A156" s="293" t="s">
        <v>68</v>
      </c>
      <c r="B156" s="293" t="s">
        <v>411</v>
      </c>
      <c r="C156" s="294" t="s">
        <v>417</v>
      </c>
    </row>
    <row r="157" customFormat="false" ht="14.25" hidden="false" customHeight="false" outlineLevel="0" collapsed="false">
      <c r="A157" s="293" t="s">
        <v>68</v>
      </c>
      <c r="B157" s="293" t="s">
        <v>411</v>
      </c>
      <c r="C157" s="294" t="s">
        <v>543</v>
      </c>
    </row>
    <row r="158" customFormat="false" ht="14.25" hidden="false" customHeight="false" outlineLevel="0" collapsed="false">
      <c r="A158" s="293" t="s">
        <v>68</v>
      </c>
      <c r="B158" s="293" t="s">
        <v>411</v>
      </c>
      <c r="C158" s="294" t="s">
        <v>448</v>
      </c>
    </row>
    <row r="159" customFormat="false" ht="14.25" hidden="false" customHeight="false" outlineLevel="0" collapsed="false">
      <c r="A159" s="293" t="s">
        <v>71</v>
      </c>
      <c r="B159" s="293" t="s">
        <v>72</v>
      </c>
      <c r="C159" s="294" t="s">
        <v>409</v>
      </c>
    </row>
    <row r="160" customFormat="false" ht="14.25" hidden="false" customHeight="false" outlineLevel="0" collapsed="false">
      <c r="A160" s="293" t="s">
        <v>71</v>
      </c>
      <c r="B160" s="293" t="s">
        <v>72</v>
      </c>
      <c r="C160" s="294" t="s">
        <v>413</v>
      </c>
    </row>
    <row r="161" customFormat="false" ht="14.25" hidden="false" customHeight="false" outlineLevel="0" collapsed="false">
      <c r="A161" s="293" t="s">
        <v>71</v>
      </c>
      <c r="B161" s="293" t="s">
        <v>72</v>
      </c>
      <c r="C161" s="294" t="s">
        <v>413</v>
      </c>
    </row>
    <row r="162" customFormat="false" ht="14.25" hidden="false" customHeight="false" outlineLevel="0" collapsed="false">
      <c r="A162" s="293" t="s">
        <v>71</v>
      </c>
      <c r="B162" s="293" t="s">
        <v>72</v>
      </c>
      <c r="C162" s="294" t="s">
        <v>413</v>
      </c>
    </row>
    <row r="163" customFormat="false" ht="14.25" hidden="false" customHeight="false" outlineLevel="0" collapsed="false">
      <c r="A163" s="293" t="s">
        <v>71</v>
      </c>
      <c r="B163" s="293" t="s">
        <v>72</v>
      </c>
      <c r="C163" s="294" t="s">
        <v>413</v>
      </c>
    </row>
    <row r="164" customFormat="false" ht="14.25" hidden="false" customHeight="false" outlineLevel="0" collapsed="false">
      <c r="A164" s="293" t="s">
        <v>71</v>
      </c>
      <c r="B164" s="293" t="s">
        <v>72</v>
      </c>
      <c r="C164" s="294" t="s">
        <v>413</v>
      </c>
    </row>
    <row r="165" customFormat="false" ht="14.25" hidden="false" customHeight="false" outlineLevel="0" collapsed="false">
      <c r="A165" s="293" t="s">
        <v>71</v>
      </c>
      <c r="B165" s="293" t="s">
        <v>72</v>
      </c>
      <c r="C165" s="294" t="s">
        <v>413</v>
      </c>
    </row>
    <row r="166" customFormat="false" ht="14.25" hidden="false" customHeight="false" outlineLevel="0" collapsed="false">
      <c r="A166" s="293" t="s">
        <v>71</v>
      </c>
      <c r="B166" s="293" t="s">
        <v>72</v>
      </c>
      <c r="C166" s="294" t="s">
        <v>413</v>
      </c>
    </row>
    <row r="167" customFormat="false" ht="14.25" hidden="false" customHeight="false" outlineLevel="0" collapsed="false">
      <c r="A167" s="293" t="s">
        <v>71</v>
      </c>
      <c r="B167" s="293" t="s">
        <v>72</v>
      </c>
      <c r="C167" s="294" t="s">
        <v>413</v>
      </c>
    </row>
    <row r="168" customFormat="false" ht="14.25" hidden="false" customHeight="false" outlineLevel="0" collapsed="false">
      <c r="A168" s="293" t="s">
        <v>71</v>
      </c>
      <c r="B168" s="293" t="s">
        <v>72</v>
      </c>
      <c r="C168" s="294" t="s">
        <v>413</v>
      </c>
    </row>
    <row r="169" customFormat="false" ht="14.25" hidden="false" customHeight="false" outlineLevel="0" collapsed="false">
      <c r="A169" s="293" t="s">
        <v>71</v>
      </c>
      <c r="B169" s="293" t="s">
        <v>72</v>
      </c>
      <c r="C169" s="294" t="s">
        <v>413</v>
      </c>
    </row>
    <row r="170" customFormat="false" ht="14.25" hidden="false" customHeight="false" outlineLevel="0" collapsed="false">
      <c r="A170" s="293" t="s">
        <v>71</v>
      </c>
      <c r="B170" s="293" t="s">
        <v>72</v>
      </c>
      <c r="C170" s="294" t="s">
        <v>413</v>
      </c>
    </row>
    <row r="171" customFormat="false" ht="14.25" hidden="false" customHeight="false" outlineLevel="0" collapsed="false">
      <c r="A171" s="293" t="s">
        <v>71</v>
      </c>
      <c r="B171" s="293" t="s">
        <v>72</v>
      </c>
      <c r="C171" s="294" t="s">
        <v>413</v>
      </c>
    </row>
    <row r="172" customFormat="false" ht="14.25" hidden="false" customHeight="false" outlineLevel="0" collapsed="false">
      <c r="A172" s="293" t="s">
        <v>71</v>
      </c>
      <c r="B172" s="293" t="s">
        <v>72</v>
      </c>
      <c r="C172" s="294" t="s">
        <v>413</v>
      </c>
    </row>
    <row r="173" customFormat="false" ht="14.25" hidden="false" customHeight="false" outlineLevel="0" collapsed="false">
      <c r="A173" s="293" t="s">
        <v>71</v>
      </c>
      <c r="B173" s="293" t="s">
        <v>72</v>
      </c>
      <c r="C173" s="294" t="s">
        <v>413</v>
      </c>
    </row>
    <row r="174" customFormat="false" ht="14.25" hidden="false" customHeight="false" outlineLevel="0" collapsed="false">
      <c r="A174" s="293" t="s">
        <v>71</v>
      </c>
      <c r="B174" s="293" t="s">
        <v>72</v>
      </c>
      <c r="C174" s="294" t="s">
        <v>413</v>
      </c>
    </row>
    <row r="175" customFormat="false" ht="14.25" hidden="false" customHeight="false" outlineLevel="0" collapsed="false">
      <c r="A175" s="293" t="s">
        <v>71</v>
      </c>
      <c r="B175" s="293" t="s">
        <v>72</v>
      </c>
      <c r="C175" s="294" t="s">
        <v>413</v>
      </c>
    </row>
    <row r="176" customFormat="false" ht="14.25" hidden="false" customHeight="false" outlineLevel="0" collapsed="false">
      <c r="A176" s="293" t="s">
        <v>71</v>
      </c>
      <c r="B176" s="293" t="s">
        <v>72</v>
      </c>
      <c r="C176" s="294" t="s">
        <v>413</v>
      </c>
    </row>
    <row r="177" customFormat="false" ht="14.25" hidden="false" customHeight="false" outlineLevel="0" collapsed="false">
      <c r="A177" s="293" t="s">
        <v>71</v>
      </c>
      <c r="B177" s="293" t="s">
        <v>72</v>
      </c>
      <c r="C177" s="294" t="s">
        <v>413</v>
      </c>
    </row>
    <row r="178" customFormat="false" ht="14.25" hidden="false" customHeight="false" outlineLevel="0" collapsed="false">
      <c r="A178" s="293" t="s">
        <v>71</v>
      </c>
      <c r="B178" s="293" t="s">
        <v>72</v>
      </c>
      <c r="C178" s="294" t="s">
        <v>413</v>
      </c>
    </row>
    <row r="179" customFormat="false" ht="14.25" hidden="false" customHeight="false" outlineLevel="0" collapsed="false">
      <c r="A179" s="293" t="s">
        <v>71</v>
      </c>
      <c r="B179" s="293" t="s">
        <v>72</v>
      </c>
      <c r="C179" s="294" t="s">
        <v>413</v>
      </c>
    </row>
    <row r="180" customFormat="false" ht="14.25" hidden="false" customHeight="false" outlineLevel="0" collapsed="false">
      <c r="A180" s="293" t="s">
        <v>71</v>
      </c>
      <c r="B180" s="293" t="s">
        <v>72</v>
      </c>
      <c r="C180" s="294" t="s">
        <v>413</v>
      </c>
    </row>
    <row r="181" customFormat="false" ht="14.25" hidden="false" customHeight="false" outlineLevel="0" collapsed="false">
      <c r="A181" s="293" t="s">
        <v>71</v>
      </c>
      <c r="B181" s="293" t="s">
        <v>72</v>
      </c>
      <c r="C181" s="294" t="s">
        <v>413</v>
      </c>
    </row>
    <row r="182" customFormat="false" ht="14.25" hidden="false" customHeight="false" outlineLevel="0" collapsed="false">
      <c r="A182" s="293" t="s">
        <v>71</v>
      </c>
      <c r="B182" s="293" t="s">
        <v>72</v>
      </c>
      <c r="C182" s="294" t="s">
        <v>413</v>
      </c>
    </row>
    <row r="183" customFormat="false" ht="14.25" hidden="false" customHeight="false" outlineLevel="0" collapsed="false">
      <c r="A183" s="293" t="s">
        <v>71</v>
      </c>
      <c r="B183" s="293" t="s">
        <v>72</v>
      </c>
      <c r="C183" s="294" t="s">
        <v>413</v>
      </c>
    </row>
    <row r="184" customFormat="false" ht="14.25" hidden="false" customHeight="false" outlineLevel="0" collapsed="false">
      <c r="A184" s="293" t="s">
        <v>71</v>
      </c>
      <c r="B184" s="293" t="s">
        <v>72</v>
      </c>
      <c r="C184" s="294" t="s">
        <v>413</v>
      </c>
    </row>
    <row r="185" customFormat="false" ht="14.25" hidden="false" customHeight="false" outlineLevel="0" collapsed="false">
      <c r="A185" s="293" t="s">
        <v>71</v>
      </c>
      <c r="B185" s="293" t="s">
        <v>72</v>
      </c>
      <c r="C185" s="294" t="s">
        <v>413</v>
      </c>
    </row>
    <row r="186" customFormat="false" ht="14.25" hidden="false" customHeight="false" outlineLevel="0" collapsed="false">
      <c r="A186" s="293" t="s">
        <v>71</v>
      </c>
      <c r="B186" s="293" t="s">
        <v>72</v>
      </c>
      <c r="C186" s="294" t="s">
        <v>413</v>
      </c>
    </row>
    <row r="187" customFormat="false" ht="14.25" hidden="false" customHeight="false" outlineLevel="0" collapsed="false">
      <c r="A187" s="293" t="s">
        <v>71</v>
      </c>
      <c r="B187" s="293" t="s">
        <v>72</v>
      </c>
      <c r="C187" s="294" t="s">
        <v>413</v>
      </c>
    </row>
    <row r="188" customFormat="false" ht="14.25" hidden="false" customHeight="false" outlineLevel="0" collapsed="false">
      <c r="A188" s="293" t="s">
        <v>71</v>
      </c>
      <c r="B188" s="293" t="s">
        <v>72</v>
      </c>
      <c r="C188" s="294" t="s">
        <v>413</v>
      </c>
    </row>
    <row r="189" customFormat="false" ht="14.25" hidden="false" customHeight="false" outlineLevel="0" collapsed="false">
      <c r="A189" s="293" t="s">
        <v>71</v>
      </c>
      <c r="B189" s="293" t="s">
        <v>72</v>
      </c>
      <c r="C189" s="294" t="s">
        <v>413</v>
      </c>
    </row>
    <row r="190" customFormat="false" ht="14.25" hidden="false" customHeight="false" outlineLevel="0" collapsed="false">
      <c r="A190" s="293" t="s">
        <v>71</v>
      </c>
      <c r="B190" s="293" t="s">
        <v>72</v>
      </c>
      <c r="C190" s="294" t="s">
        <v>413</v>
      </c>
    </row>
    <row r="191" customFormat="false" ht="14.25" hidden="false" customHeight="false" outlineLevel="0" collapsed="false">
      <c r="A191" s="293" t="s">
        <v>71</v>
      </c>
      <c r="B191" s="293" t="s">
        <v>72</v>
      </c>
      <c r="C191" s="294" t="s">
        <v>413</v>
      </c>
    </row>
    <row r="192" customFormat="false" ht="14.25" hidden="false" customHeight="false" outlineLevel="0" collapsed="false">
      <c r="A192" s="293" t="s">
        <v>71</v>
      </c>
      <c r="B192" s="293" t="s">
        <v>72</v>
      </c>
      <c r="C192" s="294" t="s">
        <v>413</v>
      </c>
    </row>
    <row r="193" customFormat="false" ht="14.25" hidden="false" customHeight="false" outlineLevel="0" collapsed="false">
      <c r="A193" s="293" t="s">
        <v>71</v>
      </c>
      <c r="B193" s="293" t="s">
        <v>72</v>
      </c>
      <c r="C193" s="294" t="s">
        <v>413</v>
      </c>
    </row>
    <row r="194" customFormat="false" ht="14.25" hidden="false" customHeight="false" outlineLevel="0" collapsed="false">
      <c r="A194" s="293" t="s">
        <v>71</v>
      </c>
      <c r="B194" s="293" t="s">
        <v>72</v>
      </c>
      <c r="C194" s="294" t="s">
        <v>413</v>
      </c>
    </row>
    <row r="195" customFormat="false" ht="14.25" hidden="false" customHeight="false" outlineLevel="0" collapsed="false">
      <c r="A195" s="293" t="s">
        <v>71</v>
      </c>
      <c r="B195" s="293" t="s">
        <v>72</v>
      </c>
      <c r="C195" s="294" t="s">
        <v>413</v>
      </c>
    </row>
    <row r="196" customFormat="false" ht="14.25" hidden="false" customHeight="false" outlineLevel="0" collapsed="false">
      <c r="A196" s="293" t="s">
        <v>71</v>
      </c>
      <c r="B196" s="293" t="s">
        <v>72</v>
      </c>
      <c r="C196" s="294" t="s">
        <v>413</v>
      </c>
    </row>
    <row r="197" customFormat="false" ht="14.25" hidden="false" customHeight="false" outlineLevel="0" collapsed="false">
      <c r="A197" s="293" t="s">
        <v>71</v>
      </c>
      <c r="B197" s="293" t="s">
        <v>72</v>
      </c>
      <c r="C197" s="294" t="s">
        <v>413</v>
      </c>
    </row>
    <row r="198" customFormat="false" ht="14.25" hidden="false" customHeight="false" outlineLevel="0" collapsed="false">
      <c r="A198" s="293" t="s">
        <v>71</v>
      </c>
      <c r="B198" s="293" t="s">
        <v>72</v>
      </c>
      <c r="C198" s="294" t="s">
        <v>413</v>
      </c>
    </row>
    <row r="199" customFormat="false" ht="14.25" hidden="false" customHeight="false" outlineLevel="0" collapsed="false">
      <c r="A199" s="293" t="s">
        <v>71</v>
      </c>
      <c r="B199" s="293" t="s">
        <v>72</v>
      </c>
      <c r="C199" s="294" t="s">
        <v>413</v>
      </c>
    </row>
    <row r="200" customFormat="false" ht="14.25" hidden="false" customHeight="false" outlineLevel="0" collapsed="false">
      <c r="A200" s="293" t="s">
        <v>71</v>
      </c>
      <c r="B200" s="293" t="s">
        <v>72</v>
      </c>
      <c r="C200" s="294" t="s">
        <v>413</v>
      </c>
    </row>
    <row r="201" customFormat="false" ht="14.25" hidden="false" customHeight="false" outlineLevel="0" collapsed="false">
      <c r="A201" s="293" t="s">
        <v>71</v>
      </c>
      <c r="B201" s="293" t="s">
        <v>72</v>
      </c>
      <c r="C201" s="294" t="s">
        <v>413</v>
      </c>
    </row>
    <row r="202" customFormat="false" ht="14.25" hidden="false" customHeight="false" outlineLevel="0" collapsed="false">
      <c r="A202" s="293" t="s">
        <v>71</v>
      </c>
      <c r="B202" s="293" t="s">
        <v>72</v>
      </c>
      <c r="C202" s="294" t="s">
        <v>397</v>
      </c>
    </row>
    <row r="203" customFormat="false" ht="14.25" hidden="false" customHeight="false" outlineLevel="0" collapsed="false">
      <c r="A203" s="293" t="s">
        <v>71</v>
      </c>
      <c r="B203" s="293" t="s">
        <v>72</v>
      </c>
      <c r="C203" s="294" t="s">
        <v>397</v>
      </c>
    </row>
    <row r="204" customFormat="false" ht="14.25" hidden="false" customHeight="false" outlineLevel="0" collapsed="false">
      <c r="A204" s="293" t="s">
        <v>71</v>
      </c>
      <c r="B204" s="293" t="s">
        <v>72</v>
      </c>
      <c r="C204" s="294" t="s">
        <v>397</v>
      </c>
    </row>
    <row r="205" customFormat="false" ht="14.25" hidden="false" customHeight="false" outlineLevel="0" collapsed="false">
      <c r="A205" s="293" t="s">
        <v>71</v>
      </c>
      <c r="B205" s="293" t="s">
        <v>72</v>
      </c>
      <c r="C205" s="294" t="s">
        <v>544</v>
      </c>
    </row>
    <row r="206" customFormat="false" ht="14.25" hidden="false" customHeight="false" outlineLevel="0" collapsed="false">
      <c r="A206" s="293" t="s">
        <v>71</v>
      </c>
      <c r="B206" s="293" t="s">
        <v>72</v>
      </c>
      <c r="C206" s="294" t="s">
        <v>412</v>
      </c>
    </row>
    <row r="207" customFormat="false" ht="14.25" hidden="false" customHeight="false" outlineLevel="0" collapsed="false">
      <c r="A207" s="293" t="s">
        <v>71</v>
      </c>
      <c r="B207" s="293" t="s">
        <v>72</v>
      </c>
      <c r="C207" s="294" t="s">
        <v>416</v>
      </c>
    </row>
    <row r="208" customFormat="false" ht="14.25" hidden="false" customHeight="false" outlineLevel="0" collapsed="false">
      <c r="A208" s="293" t="s">
        <v>71</v>
      </c>
      <c r="B208" s="293" t="s">
        <v>72</v>
      </c>
      <c r="C208" s="294" t="s">
        <v>416</v>
      </c>
    </row>
    <row r="209" customFormat="false" ht="14.25" hidden="false" customHeight="false" outlineLevel="0" collapsed="false">
      <c r="A209" s="293" t="s">
        <v>71</v>
      </c>
      <c r="B209" s="293" t="s">
        <v>72</v>
      </c>
      <c r="C209" s="294" t="s">
        <v>416</v>
      </c>
    </row>
    <row r="210" customFormat="false" ht="14.25" hidden="false" customHeight="false" outlineLevel="0" collapsed="false">
      <c r="A210" s="293" t="s">
        <v>71</v>
      </c>
      <c r="B210" s="293" t="s">
        <v>72</v>
      </c>
      <c r="C210" s="294" t="s">
        <v>416</v>
      </c>
    </row>
    <row r="211" customFormat="false" ht="14.25" hidden="false" customHeight="false" outlineLevel="0" collapsed="false">
      <c r="A211" s="293" t="s">
        <v>71</v>
      </c>
      <c r="B211" s="293" t="s">
        <v>72</v>
      </c>
      <c r="C211" s="294" t="s">
        <v>398</v>
      </c>
    </row>
    <row r="212" customFormat="false" ht="14.25" hidden="false" customHeight="false" outlineLevel="0" collapsed="false">
      <c r="A212" s="293" t="s">
        <v>71</v>
      </c>
      <c r="B212" s="293" t="s">
        <v>72</v>
      </c>
      <c r="C212" s="294" t="s">
        <v>440</v>
      </c>
    </row>
    <row r="213" customFormat="false" ht="14.25" hidden="false" customHeight="false" outlineLevel="0" collapsed="false">
      <c r="A213" s="293" t="s">
        <v>74</v>
      </c>
      <c r="B213" s="293" t="s">
        <v>418</v>
      </c>
      <c r="C213" s="294" t="s">
        <v>486</v>
      </c>
    </row>
    <row r="214" customFormat="false" ht="14.25" hidden="false" customHeight="false" outlineLevel="0" collapsed="false">
      <c r="A214" s="293" t="s">
        <v>74</v>
      </c>
      <c r="B214" s="293" t="s">
        <v>418</v>
      </c>
      <c r="C214" s="294" t="s">
        <v>461</v>
      </c>
    </row>
    <row r="215" customFormat="false" ht="14.25" hidden="false" customHeight="false" outlineLevel="0" collapsed="false">
      <c r="A215" s="293" t="s">
        <v>74</v>
      </c>
      <c r="B215" s="293" t="s">
        <v>418</v>
      </c>
      <c r="C215" s="294" t="s">
        <v>495</v>
      </c>
    </row>
    <row r="216" customFormat="false" ht="14.25" hidden="false" customHeight="false" outlineLevel="0" collapsed="false">
      <c r="A216" s="293" t="s">
        <v>74</v>
      </c>
      <c r="B216" s="293" t="s">
        <v>418</v>
      </c>
      <c r="C216" s="294" t="s">
        <v>487</v>
      </c>
    </row>
    <row r="217" customFormat="false" ht="14.25" hidden="false" customHeight="false" outlineLevel="0" collapsed="false">
      <c r="A217" s="293" t="s">
        <v>74</v>
      </c>
      <c r="B217" s="293" t="s">
        <v>418</v>
      </c>
      <c r="C217" s="294" t="s">
        <v>487</v>
      </c>
    </row>
    <row r="218" customFormat="false" ht="14.25" hidden="false" customHeight="false" outlineLevel="0" collapsed="false">
      <c r="A218" s="293" t="s">
        <v>74</v>
      </c>
      <c r="B218" s="293" t="s">
        <v>418</v>
      </c>
      <c r="C218" s="294" t="s">
        <v>487</v>
      </c>
    </row>
    <row r="219" customFormat="false" ht="14.25" hidden="false" customHeight="false" outlineLevel="0" collapsed="false">
      <c r="A219" s="293" t="s">
        <v>74</v>
      </c>
      <c r="B219" s="293" t="s">
        <v>418</v>
      </c>
      <c r="C219" s="294" t="s">
        <v>487</v>
      </c>
    </row>
    <row r="220" customFormat="false" ht="14.25" hidden="false" customHeight="false" outlineLevel="0" collapsed="false">
      <c r="A220" s="293" t="s">
        <v>74</v>
      </c>
      <c r="B220" s="293" t="s">
        <v>418</v>
      </c>
      <c r="C220" s="294" t="s">
        <v>408</v>
      </c>
    </row>
    <row r="221" customFormat="false" ht="14.25" hidden="false" customHeight="false" outlineLevel="0" collapsed="false">
      <c r="A221" s="293" t="s">
        <v>74</v>
      </c>
      <c r="B221" s="293" t="s">
        <v>418</v>
      </c>
      <c r="C221" s="294" t="s">
        <v>408</v>
      </c>
    </row>
    <row r="222" customFormat="false" ht="14.25" hidden="false" customHeight="false" outlineLevel="0" collapsed="false">
      <c r="A222" s="293" t="s">
        <v>74</v>
      </c>
      <c r="B222" s="293" t="s">
        <v>418</v>
      </c>
      <c r="C222" s="294" t="s">
        <v>408</v>
      </c>
    </row>
    <row r="223" customFormat="false" ht="14.25" hidden="false" customHeight="false" outlineLevel="0" collapsed="false">
      <c r="A223" s="293" t="s">
        <v>74</v>
      </c>
      <c r="B223" s="293" t="s">
        <v>418</v>
      </c>
      <c r="C223" s="294" t="s">
        <v>408</v>
      </c>
    </row>
    <row r="224" customFormat="false" ht="14.25" hidden="false" customHeight="false" outlineLevel="0" collapsed="false">
      <c r="A224" s="293" t="s">
        <v>74</v>
      </c>
      <c r="B224" s="293" t="s">
        <v>418</v>
      </c>
      <c r="C224" s="294" t="s">
        <v>408</v>
      </c>
    </row>
    <row r="225" customFormat="false" ht="14.25" hidden="false" customHeight="false" outlineLevel="0" collapsed="false">
      <c r="A225" s="293" t="s">
        <v>74</v>
      </c>
      <c r="B225" s="293" t="s">
        <v>418</v>
      </c>
      <c r="C225" s="294" t="s">
        <v>408</v>
      </c>
    </row>
    <row r="226" customFormat="false" ht="14.25" hidden="false" customHeight="false" outlineLevel="0" collapsed="false">
      <c r="A226" s="293" t="s">
        <v>74</v>
      </c>
      <c r="B226" s="293" t="s">
        <v>418</v>
      </c>
      <c r="C226" s="294" t="s">
        <v>408</v>
      </c>
    </row>
    <row r="227" customFormat="false" ht="14.25" hidden="false" customHeight="false" outlineLevel="0" collapsed="false">
      <c r="A227" s="293" t="s">
        <v>74</v>
      </c>
      <c r="B227" s="293" t="s">
        <v>418</v>
      </c>
      <c r="C227" s="294" t="s">
        <v>408</v>
      </c>
    </row>
    <row r="228" customFormat="false" ht="14.25" hidden="false" customHeight="false" outlineLevel="0" collapsed="false">
      <c r="A228" s="293" t="s">
        <v>74</v>
      </c>
      <c r="B228" s="293" t="s">
        <v>418</v>
      </c>
      <c r="C228" s="294" t="s">
        <v>408</v>
      </c>
    </row>
    <row r="229" customFormat="false" ht="14.25" hidden="false" customHeight="false" outlineLevel="0" collapsed="false">
      <c r="A229" s="293" t="s">
        <v>74</v>
      </c>
      <c r="B229" s="293" t="s">
        <v>418</v>
      </c>
      <c r="C229" s="294" t="s">
        <v>408</v>
      </c>
    </row>
    <row r="230" customFormat="false" ht="14.25" hidden="false" customHeight="false" outlineLevel="0" collapsed="false">
      <c r="A230" s="293" t="s">
        <v>74</v>
      </c>
      <c r="B230" s="293" t="s">
        <v>418</v>
      </c>
      <c r="C230" s="294" t="s">
        <v>408</v>
      </c>
    </row>
    <row r="231" customFormat="false" ht="14.25" hidden="false" customHeight="false" outlineLevel="0" collapsed="false">
      <c r="A231" s="293" t="s">
        <v>84</v>
      </c>
      <c r="B231" s="293" t="s">
        <v>488</v>
      </c>
      <c r="C231" s="294" t="s">
        <v>422</v>
      </c>
    </row>
    <row r="232" customFormat="false" ht="14.25" hidden="false" customHeight="false" outlineLevel="0" collapsed="false">
      <c r="A232" s="293" t="s">
        <v>84</v>
      </c>
      <c r="B232" s="293" t="s">
        <v>545</v>
      </c>
      <c r="C232" s="294" t="s">
        <v>422</v>
      </c>
    </row>
    <row r="233" customFormat="false" ht="14.25" hidden="false" customHeight="false" outlineLevel="0" collapsed="false">
      <c r="A233" s="293" t="s">
        <v>84</v>
      </c>
      <c r="B233" s="293" t="s">
        <v>545</v>
      </c>
      <c r="C233" s="294" t="s">
        <v>422</v>
      </c>
    </row>
    <row r="234" customFormat="false" ht="14.25" hidden="false" customHeight="false" outlineLevel="0" collapsed="false">
      <c r="A234" s="293" t="s">
        <v>84</v>
      </c>
      <c r="B234" s="293" t="s">
        <v>489</v>
      </c>
      <c r="C234" s="294" t="s">
        <v>422</v>
      </c>
    </row>
    <row r="235" customFormat="false" ht="14.25" hidden="false" customHeight="false" outlineLevel="0" collapsed="false">
      <c r="A235" s="293" t="s">
        <v>84</v>
      </c>
      <c r="B235" s="293" t="s">
        <v>489</v>
      </c>
      <c r="C235" s="294" t="s">
        <v>422</v>
      </c>
    </row>
    <row r="236" customFormat="false" ht="14.25" hidden="false" customHeight="false" outlineLevel="0" collapsed="false">
      <c r="A236" s="293" t="s">
        <v>84</v>
      </c>
      <c r="B236" s="293" t="s">
        <v>489</v>
      </c>
      <c r="C236" s="294" t="s">
        <v>422</v>
      </c>
    </row>
    <row r="237" customFormat="false" ht="14.25" hidden="false" customHeight="false" outlineLevel="0" collapsed="false">
      <c r="A237" s="293" t="s">
        <v>84</v>
      </c>
      <c r="B237" s="293" t="s">
        <v>489</v>
      </c>
      <c r="C237" s="294" t="s">
        <v>422</v>
      </c>
    </row>
    <row r="238" customFormat="false" ht="14.25" hidden="false" customHeight="false" outlineLevel="0" collapsed="false">
      <c r="A238" s="293" t="s">
        <v>84</v>
      </c>
      <c r="B238" s="293" t="s">
        <v>423</v>
      </c>
      <c r="C238" s="294" t="s">
        <v>422</v>
      </c>
    </row>
    <row r="239" customFormat="false" ht="14.25" hidden="false" customHeight="false" outlineLevel="0" collapsed="false">
      <c r="A239" s="293" t="s">
        <v>84</v>
      </c>
      <c r="B239" s="293" t="s">
        <v>423</v>
      </c>
      <c r="C239" s="294" t="s">
        <v>422</v>
      </c>
    </row>
    <row r="240" customFormat="false" ht="14.25" hidden="false" customHeight="false" outlineLevel="0" collapsed="false">
      <c r="A240" s="293" t="s">
        <v>84</v>
      </c>
      <c r="B240" s="293" t="s">
        <v>423</v>
      </c>
      <c r="C240" s="294" t="s">
        <v>422</v>
      </c>
    </row>
    <row r="241" customFormat="false" ht="14.25" hidden="false" customHeight="false" outlineLevel="0" collapsed="false">
      <c r="A241" s="293" t="s">
        <v>84</v>
      </c>
      <c r="B241" s="293" t="s">
        <v>423</v>
      </c>
      <c r="C241" s="294" t="s">
        <v>422</v>
      </c>
    </row>
    <row r="242" customFormat="false" ht="14.25" hidden="false" customHeight="false" outlineLevel="0" collapsed="false">
      <c r="A242" s="293" t="s">
        <v>84</v>
      </c>
      <c r="B242" s="293" t="s">
        <v>423</v>
      </c>
      <c r="C242" s="294" t="s">
        <v>422</v>
      </c>
    </row>
    <row r="243" customFormat="false" ht="14.25" hidden="false" customHeight="false" outlineLevel="0" collapsed="false">
      <c r="A243" s="293" t="s">
        <v>84</v>
      </c>
      <c r="B243" s="293" t="s">
        <v>423</v>
      </c>
      <c r="C243" s="294" t="s">
        <v>422</v>
      </c>
    </row>
    <row r="244" customFormat="false" ht="14.25" hidden="false" customHeight="false" outlineLevel="0" collapsed="false">
      <c r="A244" s="293" t="s">
        <v>84</v>
      </c>
      <c r="B244" s="293" t="s">
        <v>423</v>
      </c>
      <c r="C244" s="294" t="s">
        <v>422</v>
      </c>
    </row>
    <row r="245" customFormat="false" ht="14.25" hidden="false" customHeight="false" outlineLevel="0" collapsed="false">
      <c r="A245" s="293" t="s">
        <v>84</v>
      </c>
      <c r="B245" s="293" t="s">
        <v>423</v>
      </c>
      <c r="C245" s="294" t="s">
        <v>422</v>
      </c>
    </row>
    <row r="246" customFormat="false" ht="14.25" hidden="false" customHeight="false" outlineLevel="0" collapsed="false">
      <c r="A246" s="293" t="s">
        <v>84</v>
      </c>
      <c r="B246" s="293" t="s">
        <v>423</v>
      </c>
      <c r="C246" s="294" t="s">
        <v>422</v>
      </c>
    </row>
    <row r="247" customFormat="false" ht="14.25" hidden="false" customHeight="false" outlineLevel="0" collapsed="false">
      <c r="A247" s="293" t="s">
        <v>84</v>
      </c>
      <c r="B247" s="293" t="s">
        <v>423</v>
      </c>
      <c r="C247" s="294" t="s">
        <v>422</v>
      </c>
    </row>
    <row r="248" customFormat="false" ht="14.25" hidden="false" customHeight="false" outlineLevel="0" collapsed="false">
      <c r="A248" s="293" t="s">
        <v>84</v>
      </c>
      <c r="B248" s="293" t="s">
        <v>546</v>
      </c>
      <c r="C248" s="294" t="s">
        <v>422</v>
      </c>
    </row>
    <row r="249" customFormat="false" ht="14.25" hidden="false" customHeight="false" outlineLevel="0" collapsed="false">
      <c r="A249" s="293" t="s">
        <v>84</v>
      </c>
      <c r="B249" s="293" t="s">
        <v>546</v>
      </c>
      <c r="C249" s="294" t="s">
        <v>422</v>
      </c>
    </row>
    <row r="250" customFormat="false" ht="14.25" hidden="false" customHeight="false" outlineLevel="0" collapsed="false">
      <c r="A250" s="293" t="s">
        <v>84</v>
      </c>
      <c r="B250" s="293" t="s">
        <v>546</v>
      </c>
      <c r="C250" s="294" t="s">
        <v>422</v>
      </c>
    </row>
    <row r="251" customFormat="false" ht="14.25" hidden="false" customHeight="false" outlineLevel="0" collapsed="false">
      <c r="A251" s="293" t="s">
        <v>84</v>
      </c>
      <c r="B251" s="293" t="s">
        <v>424</v>
      </c>
      <c r="C251" s="294" t="s">
        <v>422</v>
      </c>
    </row>
    <row r="252" customFormat="false" ht="14.25" hidden="false" customHeight="false" outlineLevel="0" collapsed="false">
      <c r="A252" s="293" t="s">
        <v>84</v>
      </c>
      <c r="B252" s="293" t="s">
        <v>424</v>
      </c>
      <c r="C252" s="294" t="s">
        <v>422</v>
      </c>
    </row>
    <row r="253" customFormat="false" ht="14.25" hidden="false" customHeight="false" outlineLevel="0" collapsed="false">
      <c r="A253" s="293" t="s">
        <v>84</v>
      </c>
      <c r="B253" s="293" t="s">
        <v>424</v>
      </c>
      <c r="C253" s="294" t="s">
        <v>422</v>
      </c>
    </row>
    <row r="254" customFormat="false" ht="14.25" hidden="false" customHeight="false" outlineLevel="0" collapsed="false">
      <c r="A254" s="293" t="s">
        <v>84</v>
      </c>
      <c r="B254" s="293" t="s">
        <v>424</v>
      </c>
      <c r="C254" s="294" t="s">
        <v>422</v>
      </c>
    </row>
    <row r="255" customFormat="false" ht="14.25" hidden="false" customHeight="false" outlineLevel="0" collapsed="false">
      <c r="A255" s="293" t="s">
        <v>84</v>
      </c>
      <c r="B255" s="293" t="s">
        <v>424</v>
      </c>
      <c r="C255" s="294" t="s">
        <v>422</v>
      </c>
    </row>
    <row r="256" customFormat="false" ht="14.25" hidden="false" customHeight="false" outlineLevel="0" collapsed="false">
      <c r="A256" s="293" t="s">
        <v>84</v>
      </c>
      <c r="B256" s="293" t="s">
        <v>424</v>
      </c>
      <c r="C256" s="294" t="s">
        <v>422</v>
      </c>
    </row>
    <row r="257" customFormat="false" ht="14.25" hidden="false" customHeight="false" outlineLevel="0" collapsed="false">
      <c r="A257" s="293" t="s">
        <v>84</v>
      </c>
      <c r="B257" s="293" t="s">
        <v>424</v>
      </c>
      <c r="C257" s="294" t="s">
        <v>422</v>
      </c>
    </row>
    <row r="258" customFormat="false" ht="14.25" hidden="false" customHeight="false" outlineLevel="0" collapsed="false">
      <c r="A258" s="293" t="s">
        <v>84</v>
      </c>
      <c r="B258" s="293" t="s">
        <v>424</v>
      </c>
      <c r="C258" s="294" t="s">
        <v>422</v>
      </c>
    </row>
    <row r="259" customFormat="false" ht="14.25" hidden="false" customHeight="false" outlineLevel="0" collapsed="false">
      <c r="A259" s="293" t="s">
        <v>84</v>
      </c>
      <c r="B259" s="293" t="s">
        <v>424</v>
      </c>
      <c r="C259" s="294" t="s">
        <v>422</v>
      </c>
    </row>
    <row r="260" customFormat="false" ht="14.25" hidden="false" customHeight="false" outlineLevel="0" collapsed="false">
      <c r="A260" s="293" t="s">
        <v>84</v>
      </c>
      <c r="B260" s="293" t="s">
        <v>424</v>
      </c>
      <c r="C260" s="294" t="s">
        <v>422</v>
      </c>
    </row>
    <row r="261" customFormat="false" ht="14.25" hidden="false" customHeight="false" outlineLevel="0" collapsed="false">
      <c r="A261" s="293" t="s">
        <v>84</v>
      </c>
      <c r="B261" s="293" t="s">
        <v>424</v>
      </c>
      <c r="C261" s="294" t="s">
        <v>422</v>
      </c>
    </row>
    <row r="262" customFormat="false" ht="14.25" hidden="false" customHeight="false" outlineLevel="0" collapsed="false">
      <c r="A262" s="293" t="s">
        <v>84</v>
      </c>
      <c r="B262" s="293" t="s">
        <v>424</v>
      </c>
      <c r="C262" s="294" t="s">
        <v>422</v>
      </c>
    </row>
    <row r="263" customFormat="false" ht="14.25" hidden="false" customHeight="false" outlineLevel="0" collapsed="false">
      <c r="A263" s="293" t="s">
        <v>84</v>
      </c>
      <c r="B263" s="293" t="s">
        <v>424</v>
      </c>
      <c r="C263" s="294" t="s">
        <v>422</v>
      </c>
    </row>
    <row r="264" customFormat="false" ht="14.25" hidden="false" customHeight="false" outlineLevel="0" collapsed="false">
      <c r="A264" s="293" t="s">
        <v>84</v>
      </c>
      <c r="B264" s="293" t="s">
        <v>424</v>
      </c>
      <c r="C264" s="294" t="s">
        <v>422</v>
      </c>
    </row>
    <row r="265" customFormat="false" ht="14.25" hidden="false" customHeight="false" outlineLevel="0" collapsed="false">
      <c r="A265" s="293" t="s">
        <v>113</v>
      </c>
      <c r="B265" s="293" t="s">
        <v>490</v>
      </c>
      <c r="C265" s="294" t="s">
        <v>527</v>
      </c>
    </row>
    <row r="266" customFormat="false" ht="14.25" hidden="false" customHeight="false" outlineLevel="0" collapsed="false">
      <c r="A266" s="293" t="s">
        <v>113</v>
      </c>
      <c r="B266" s="293" t="s">
        <v>490</v>
      </c>
      <c r="C266" s="294" t="s">
        <v>398</v>
      </c>
    </row>
    <row r="267" customFormat="false" ht="14.25" hidden="false" customHeight="false" outlineLevel="0" collapsed="false">
      <c r="A267" s="293" t="s">
        <v>113</v>
      </c>
      <c r="B267" s="293" t="s">
        <v>490</v>
      </c>
      <c r="C267" s="294" t="s">
        <v>547</v>
      </c>
    </row>
    <row r="268" customFormat="false" ht="14.25" hidden="false" customHeight="false" outlineLevel="0" collapsed="false">
      <c r="A268" s="293" t="s">
        <v>113</v>
      </c>
      <c r="B268" s="293" t="s">
        <v>425</v>
      </c>
      <c r="C268" s="294" t="s">
        <v>548</v>
      </c>
    </row>
    <row r="269" customFormat="false" ht="14.25" hidden="false" customHeight="false" outlineLevel="0" collapsed="false">
      <c r="A269" s="293" t="s">
        <v>113</v>
      </c>
      <c r="B269" s="293" t="s">
        <v>425</v>
      </c>
      <c r="C269" s="294" t="s">
        <v>428</v>
      </c>
    </row>
    <row r="270" customFormat="false" ht="14.25" hidden="false" customHeight="false" outlineLevel="0" collapsed="false">
      <c r="A270" s="293" t="s">
        <v>113</v>
      </c>
      <c r="B270" s="293" t="s">
        <v>425</v>
      </c>
      <c r="C270" s="294" t="s">
        <v>430</v>
      </c>
    </row>
    <row r="271" customFormat="false" ht="14.25" hidden="false" customHeight="false" outlineLevel="0" collapsed="false">
      <c r="A271" s="293" t="s">
        <v>113</v>
      </c>
      <c r="B271" s="293" t="s">
        <v>425</v>
      </c>
      <c r="C271" s="294" t="s">
        <v>430</v>
      </c>
    </row>
    <row r="272" customFormat="false" ht="14.25" hidden="false" customHeight="false" outlineLevel="0" collapsed="false">
      <c r="A272" s="293" t="s">
        <v>113</v>
      </c>
      <c r="B272" s="293" t="s">
        <v>425</v>
      </c>
      <c r="C272" s="294" t="s">
        <v>533</v>
      </c>
    </row>
    <row r="273" customFormat="false" ht="14.25" hidden="false" customHeight="false" outlineLevel="0" collapsed="false">
      <c r="A273" s="293" t="s">
        <v>113</v>
      </c>
      <c r="B273" s="293" t="s">
        <v>425</v>
      </c>
      <c r="C273" s="294" t="s">
        <v>549</v>
      </c>
    </row>
    <row r="274" customFormat="false" ht="14.25" hidden="false" customHeight="false" outlineLevel="0" collapsed="false">
      <c r="A274" s="293" t="s">
        <v>113</v>
      </c>
      <c r="B274" s="293" t="s">
        <v>425</v>
      </c>
      <c r="C274" s="294" t="s">
        <v>549</v>
      </c>
    </row>
    <row r="275" customFormat="false" ht="14.25" hidden="false" customHeight="false" outlineLevel="0" collapsed="false">
      <c r="A275" s="293" t="s">
        <v>113</v>
      </c>
      <c r="B275" s="293" t="s">
        <v>425</v>
      </c>
      <c r="C275" s="294" t="s">
        <v>398</v>
      </c>
    </row>
    <row r="276" customFormat="false" ht="14.25" hidden="false" customHeight="false" outlineLevel="0" collapsed="false">
      <c r="A276" s="293" t="s">
        <v>113</v>
      </c>
      <c r="B276" s="293" t="s">
        <v>491</v>
      </c>
      <c r="C276" s="294" t="s">
        <v>550</v>
      </c>
    </row>
    <row r="277" customFormat="false" ht="14.25" hidden="false" customHeight="false" outlineLevel="0" collapsed="false">
      <c r="A277" s="293" t="s">
        <v>113</v>
      </c>
      <c r="B277" s="293" t="s">
        <v>491</v>
      </c>
      <c r="C277" s="294" t="s">
        <v>550</v>
      </c>
    </row>
    <row r="278" customFormat="false" ht="14.25" hidden="false" customHeight="false" outlineLevel="0" collapsed="false">
      <c r="A278" s="293" t="s">
        <v>113</v>
      </c>
      <c r="B278" s="293" t="s">
        <v>491</v>
      </c>
      <c r="C278" s="294" t="s">
        <v>551</v>
      </c>
    </row>
    <row r="279" customFormat="false" ht="14.25" hidden="false" customHeight="false" outlineLevel="0" collapsed="false">
      <c r="A279" s="293" t="s">
        <v>113</v>
      </c>
      <c r="B279" s="293" t="s">
        <v>491</v>
      </c>
      <c r="C279" s="294" t="s">
        <v>551</v>
      </c>
    </row>
    <row r="280" customFormat="false" ht="14.25" hidden="false" customHeight="false" outlineLevel="0" collapsed="false">
      <c r="A280" s="293" t="s">
        <v>113</v>
      </c>
      <c r="B280" s="293" t="s">
        <v>491</v>
      </c>
      <c r="C280" s="294" t="s">
        <v>552</v>
      </c>
    </row>
    <row r="281" customFormat="false" ht="14.25" hidden="false" customHeight="false" outlineLevel="0" collapsed="false">
      <c r="A281" s="293" t="s">
        <v>113</v>
      </c>
      <c r="B281" s="293" t="s">
        <v>491</v>
      </c>
      <c r="C281" s="294" t="s">
        <v>553</v>
      </c>
    </row>
    <row r="282" customFormat="false" ht="14.25" hidden="false" customHeight="false" outlineLevel="0" collapsed="false">
      <c r="A282" s="293" t="s">
        <v>113</v>
      </c>
      <c r="B282" s="293" t="s">
        <v>491</v>
      </c>
      <c r="C282" s="294" t="s">
        <v>428</v>
      </c>
    </row>
    <row r="283" customFormat="false" ht="14.25" hidden="false" customHeight="false" outlineLevel="0" collapsed="false">
      <c r="A283" s="293" t="s">
        <v>113</v>
      </c>
      <c r="B283" s="293" t="s">
        <v>491</v>
      </c>
      <c r="C283" s="294" t="s">
        <v>428</v>
      </c>
    </row>
    <row r="284" customFormat="false" ht="14.25" hidden="false" customHeight="false" outlineLevel="0" collapsed="false">
      <c r="A284" s="293" t="s">
        <v>113</v>
      </c>
      <c r="B284" s="293" t="s">
        <v>491</v>
      </c>
      <c r="C284" s="294" t="s">
        <v>428</v>
      </c>
    </row>
    <row r="285" customFormat="false" ht="14.25" hidden="false" customHeight="false" outlineLevel="0" collapsed="false">
      <c r="A285" s="293" t="s">
        <v>113</v>
      </c>
      <c r="B285" s="293" t="s">
        <v>491</v>
      </c>
      <c r="C285" s="294" t="s">
        <v>527</v>
      </c>
    </row>
    <row r="286" customFormat="false" ht="14.25" hidden="false" customHeight="false" outlineLevel="0" collapsed="false">
      <c r="A286" s="293" t="s">
        <v>113</v>
      </c>
      <c r="B286" s="293" t="s">
        <v>491</v>
      </c>
      <c r="C286" s="294" t="s">
        <v>554</v>
      </c>
    </row>
    <row r="287" customFormat="false" ht="14.25" hidden="false" customHeight="false" outlineLevel="0" collapsed="false">
      <c r="A287" s="293" t="s">
        <v>113</v>
      </c>
      <c r="B287" s="293" t="s">
        <v>491</v>
      </c>
      <c r="C287" s="294" t="s">
        <v>555</v>
      </c>
    </row>
    <row r="288" customFormat="false" ht="14.25" hidden="false" customHeight="false" outlineLevel="0" collapsed="false">
      <c r="A288" s="293" t="s">
        <v>113</v>
      </c>
      <c r="B288" s="293" t="s">
        <v>491</v>
      </c>
      <c r="C288" s="294" t="s">
        <v>556</v>
      </c>
    </row>
    <row r="289" customFormat="false" ht="14.25" hidden="false" customHeight="false" outlineLevel="0" collapsed="false">
      <c r="A289" s="293" t="s">
        <v>113</v>
      </c>
      <c r="B289" s="293" t="s">
        <v>491</v>
      </c>
      <c r="C289" s="294" t="s">
        <v>557</v>
      </c>
    </row>
    <row r="290" customFormat="false" ht="14.25" hidden="false" customHeight="false" outlineLevel="0" collapsed="false">
      <c r="A290" s="293" t="s">
        <v>113</v>
      </c>
      <c r="B290" s="293" t="s">
        <v>491</v>
      </c>
      <c r="C290" s="294" t="s">
        <v>557</v>
      </c>
    </row>
    <row r="291" customFormat="false" ht="14.25" hidden="false" customHeight="false" outlineLevel="0" collapsed="false">
      <c r="A291" s="293" t="s">
        <v>113</v>
      </c>
      <c r="B291" s="293" t="s">
        <v>491</v>
      </c>
      <c r="C291" s="294" t="s">
        <v>558</v>
      </c>
    </row>
    <row r="292" customFormat="false" ht="14.25" hidden="false" customHeight="false" outlineLevel="0" collapsed="false">
      <c r="A292" s="293" t="s">
        <v>113</v>
      </c>
      <c r="B292" s="293" t="s">
        <v>491</v>
      </c>
      <c r="C292" s="294" t="s">
        <v>461</v>
      </c>
    </row>
    <row r="293" customFormat="false" ht="14.25" hidden="false" customHeight="false" outlineLevel="0" collapsed="false">
      <c r="A293" s="293" t="s">
        <v>113</v>
      </c>
      <c r="B293" s="293" t="s">
        <v>491</v>
      </c>
      <c r="C293" s="294" t="s">
        <v>461</v>
      </c>
    </row>
    <row r="294" customFormat="false" ht="14.25" hidden="false" customHeight="false" outlineLevel="0" collapsed="false">
      <c r="A294" s="293" t="s">
        <v>113</v>
      </c>
      <c r="B294" s="293" t="s">
        <v>491</v>
      </c>
      <c r="C294" s="294" t="s">
        <v>461</v>
      </c>
    </row>
    <row r="295" customFormat="false" ht="14.25" hidden="false" customHeight="false" outlineLevel="0" collapsed="false">
      <c r="A295" s="293" t="s">
        <v>113</v>
      </c>
      <c r="B295" s="293" t="s">
        <v>491</v>
      </c>
      <c r="C295" s="294" t="s">
        <v>559</v>
      </c>
    </row>
    <row r="296" customFormat="false" ht="14.25" hidden="false" customHeight="false" outlineLevel="0" collapsed="false">
      <c r="A296" s="293" t="s">
        <v>113</v>
      </c>
      <c r="B296" s="293" t="s">
        <v>491</v>
      </c>
      <c r="C296" s="294" t="s">
        <v>560</v>
      </c>
    </row>
    <row r="297" customFormat="false" ht="14.25" hidden="false" customHeight="false" outlineLevel="0" collapsed="false">
      <c r="A297" s="293" t="s">
        <v>113</v>
      </c>
      <c r="B297" s="293" t="s">
        <v>491</v>
      </c>
      <c r="C297" s="294" t="s">
        <v>398</v>
      </c>
    </row>
    <row r="298" customFormat="false" ht="14.25" hidden="false" customHeight="false" outlineLevel="0" collapsed="false">
      <c r="A298" s="293" t="s">
        <v>113</v>
      </c>
      <c r="B298" s="293" t="s">
        <v>491</v>
      </c>
      <c r="C298" s="294" t="s">
        <v>398</v>
      </c>
    </row>
    <row r="299" customFormat="false" ht="14.25" hidden="false" customHeight="false" outlineLevel="0" collapsed="false">
      <c r="A299" s="293" t="s">
        <v>113</v>
      </c>
      <c r="B299" s="293" t="s">
        <v>491</v>
      </c>
      <c r="C299" s="294" t="s">
        <v>398</v>
      </c>
    </row>
    <row r="300" customFormat="false" ht="14.25" hidden="false" customHeight="false" outlineLevel="0" collapsed="false">
      <c r="A300" s="293" t="s">
        <v>113</v>
      </c>
      <c r="B300" s="293" t="s">
        <v>491</v>
      </c>
      <c r="C300" s="294" t="s">
        <v>398</v>
      </c>
    </row>
    <row r="301" customFormat="false" ht="14.25" hidden="false" customHeight="false" outlineLevel="0" collapsed="false">
      <c r="A301" s="293" t="s">
        <v>113</v>
      </c>
      <c r="B301" s="293" t="s">
        <v>491</v>
      </c>
      <c r="C301" s="294" t="s">
        <v>398</v>
      </c>
    </row>
    <row r="302" customFormat="false" ht="14.25" hidden="false" customHeight="false" outlineLevel="0" collapsed="false">
      <c r="A302" s="293" t="s">
        <v>113</v>
      </c>
      <c r="B302" s="293" t="s">
        <v>491</v>
      </c>
      <c r="C302" s="294" t="s">
        <v>561</v>
      </c>
    </row>
    <row r="303" customFormat="false" ht="14.25" hidden="false" customHeight="false" outlineLevel="0" collapsed="false">
      <c r="A303" s="293" t="s">
        <v>113</v>
      </c>
      <c r="B303" s="293" t="s">
        <v>427</v>
      </c>
      <c r="C303" s="294" t="s">
        <v>562</v>
      </c>
    </row>
    <row r="304" customFormat="false" ht="14.25" hidden="false" customHeight="false" outlineLevel="0" collapsed="false">
      <c r="A304" s="293" t="s">
        <v>113</v>
      </c>
      <c r="B304" s="293" t="s">
        <v>427</v>
      </c>
      <c r="C304" s="294" t="s">
        <v>535</v>
      </c>
    </row>
    <row r="305" customFormat="false" ht="14.25" hidden="false" customHeight="false" outlineLevel="0" collapsed="false">
      <c r="A305" s="293" t="s">
        <v>113</v>
      </c>
      <c r="B305" s="293" t="s">
        <v>427</v>
      </c>
      <c r="C305" s="294" t="s">
        <v>535</v>
      </c>
    </row>
    <row r="306" customFormat="false" ht="14.25" hidden="false" customHeight="false" outlineLevel="0" collapsed="false">
      <c r="A306" s="293" t="s">
        <v>113</v>
      </c>
      <c r="B306" s="293" t="s">
        <v>427</v>
      </c>
      <c r="C306" s="294" t="s">
        <v>428</v>
      </c>
    </row>
    <row r="307" customFormat="false" ht="14.25" hidden="false" customHeight="false" outlineLevel="0" collapsed="false">
      <c r="A307" s="293" t="s">
        <v>113</v>
      </c>
      <c r="B307" s="293" t="s">
        <v>427</v>
      </c>
      <c r="C307" s="294" t="s">
        <v>428</v>
      </c>
    </row>
    <row r="308" customFormat="false" ht="14.25" hidden="false" customHeight="false" outlineLevel="0" collapsed="false">
      <c r="A308" s="293" t="s">
        <v>113</v>
      </c>
      <c r="B308" s="293" t="s">
        <v>427</v>
      </c>
      <c r="C308" s="294" t="s">
        <v>430</v>
      </c>
    </row>
    <row r="309" customFormat="false" ht="14.25" hidden="false" customHeight="false" outlineLevel="0" collapsed="false">
      <c r="A309" s="293" t="s">
        <v>113</v>
      </c>
      <c r="B309" s="293" t="s">
        <v>427</v>
      </c>
      <c r="C309" s="294" t="s">
        <v>430</v>
      </c>
    </row>
    <row r="310" customFormat="false" ht="14.25" hidden="false" customHeight="false" outlineLevel="0" collapsed="false">
      <c r="A310" s="293" t="s">
        <v>113</v>
      </c>
      <c r="B310" s="293" t="s">
        <v>427</v>
      </c>
      <c r="C310" s="294" t="s">
        <v>498</v>
      </c>
    </row>
    <row r="311" customFormat="false" ht="14.25" hidden="false" customHeight="false" outlineLevel="0" collapsed="false">
      <c r="A311" s="293" t="s">
        <v>113</v>
      </c>
      <c r="B311" s="293" t="s">
        <v>427</v>
      </c>
      <c r="C311" s="294" t="s">
        <v>498</v>
      </c>
    </row>
    <row r="312" customFormat="false" ht="14.25" hidden="false" customHeight="false" outlineLevel="0" collapsed="false">
      <c r="A312" s="293" t="s">
        <v>113</v>
      </c>
      <c r="B312" s="293" t="s">
        <v>427</v>
      </c>
      <c r="C312" s="294" t="s">
        <v>498</v>
      </c>
    </row>
    <row r="313" customFormat="false" ht="14.25" hidden="false" customHeight="false" outlineLevel="0" collapsed="false">
      <c r="A313" s="293" t="s">
        <v>113</v>
      </c>
      <c r="B313" s="293" t="s">
        <v>427</v>
      </c>
      <c r="C313" s="294" t="s">
        <v>498</v>
      </c>
    </row>
    <row r="314" customFormat="false" ht="14.25" hidden="false" customHeight="false" outlineLevel="0" collapsed="false">
      <c r="A314" s="293" t="s">
        <v>113</v>
      </c>
      <c r="B314" s="293" t="s">
        <v>427</v>
      </c>
      <c r="C314" s="294" t="s">
        <v>498</v>
      </c>
    </row>
    <row r="315" customFormat="false" ht="14.25" hidden="false" customHeight="false" outlineLevel="0" collapsed="false">
      <c r="A315" s="293" t="s">
        <v>113</v>
      </c>
      <c r="B315" s="293" t="s">
        <v>427</v>
      </c>
      <c r="C315" s="294" t="s">
        <v>483</v>
      </c>
    </row>
    <row r="316" customFormat="false" ht="14.25" hidden="false" customHeight="false" outlineLevel="0" collapsed="false">
      <c r="A316" s="293" t="s">
        <v>113</v>
      </c>
      <c r="B316" s="293" t="s">
        <v>427</v>
      </c>
      <c r="C316" s="294" t="s">
        <v>499</v>
      </c>
    </row>
    <row r="317" customFormat="false" ht="14.25" hidden="false" customHeight="false" outlineLevel="0" collapsed="false">
      <c r="A317" s="293" t="s">
        <v>113</v>
      </c>
      <c r="B317" s="293" t="s">
        <v>427</v>
      </c>
      <c r="C317" s="294" t="s">
        <v>499</v>
      </c>
    </row>
    <row r="318" customFormat="false" ht="14.25" hidden="false" customHeight="false" outlineLevel="0" collapsed="false">
      <c r="A318" s="293" t="s">
        <v>113</v>
      </c>
      <c r="B318" s="293" t="s">
        <v>427</v>
      </c>
      <c r="C318" s="294" t="s">
        <v>499</v>
      </c>
    </row>
    <row r="319" customFormat="false" ht="14.25" hidden="false" customHeight="false" outlineLevel="0" collapsed="false">
      <c r="A319" s="293" t="s">
        <v>113</v>
      </c>
      <c r="B319" s="293" t="s">
        <v>427</v>
      </c>
      <c r="C319" s="294" t="s">
        <v>475</v>
      </c>
    </row>
    <row r="320" customFormat="false" ht="14.25" hidden="false" customHeight="false" outlineLevel="0" collapsed="false">
      <c r="A320" s="293" t="s">
        <v>113</v>
      </c>
      <c r="B320" s="293" t="s">
        <v>427</v>
      </c>
      <c r="C320" s="294" t="s">
        <v>504</v>
      </c>
    </row>
    <row r="321" customFormat="false" ht="14.25" hidden="false" customHeight="false" outlineLevel="0" collapsed="false">
      <c r="A321" s="293" t="s">
        <v>113</v>
      </c>
      <c r="B321" s="293" t="s">
        <v>427</v>
      </c>
      <c r="C321" s="294" t="s">
        <v>504</v>
      </c>
    </row>
    <row r="322" customFormat="false" ht="14.25" hidden="false" customHeight="false" outlineLevel="0" collapsed="false">
      <c r="A322" s="293" t="s">
        <v>113</v>
      </c>
      <c r="B322" s="293" t="s">
        <v>427</v>
      </c>
      <c r="C322" s="294" t="s">
        <v>563</v>
      </c>
    </row>
    <row r="323" customFormat="false" ht="14.25" hidden="false" customHeight="false" outlineLevel="0" collapsed="false">
      <c r="A323" s="293" t="s">
        <v>113</v>
      </c>
      <c r="B323" s="293" t="s">
        <v>427</v>
      </c>
      <c r="C323" s="294" t="s">
        <v>426</v>
      </c>
    </row>
    <row r="324" customFormat="false" ht="14.25" hidden="false" customHeight="false" outlineLevel="0" collapsed="false">
      <c r="A324" s="293" t="s">
        <v>113</v>
      </c>
      <c r="B324" s="293" t="s">
        <v>427</v>
      </c>
      <c r="C324" s="294" t="s">
        <v>426</v>
      </c>
    </row>
    <row r="325" customFormat="false" ht="14.25" hidden="false" customHeight="false" outlineLevel="0" collapsed="false">
      <c r="A325" s="293" t="s">
        <v>113</v>
      </c>
      <c r="B325" s="293" t="s">
        <v>427</v>
      </c>
      <c r="C325" s="294" t="s">
        <v>426</v>
      </c>
    </row>
    <row r="326" customFormat="false" ht="14.25" hidden="false" customHeight="false" outlineLevel="0" collapsed="false">
      <c r="A326" s="293" t="s">
        <v>113</v>
      </c>
      <c r="B326" s="293" t="s">
        <v>427</v>
      </c>
      <c r="C326" s="294" t="s">
        <v>426</v>
      </c>
    </row>
    <row r="327" customFormat="false" ht="14.25" hidden="false" customHeight="false" outlineLevel="0" collapsed="false">
      <c r="A327" s="293" t="s">
        <v>113</v>
      </c>
      <c r="B327" s="293" t="s">
        <v>427</v>
      </c>
      <c r="C327" s="294" t="s">
        <v>426</v>
      </c>
    </row>
    <row r="328" customFormat="false" ht="14.25" hidden="false" customHeight="false" outlineLevel="0" collapsed="false">
      <c r="A328" s="293" t="s">
        <v>113</v>
      </c>
      <c r="B328" s="293" t="s">
        <v>427</v>
      </c>
      <c r="C328" s="294" t="s">
        <v>398</v>
      </c>
    </row>
    <row r="329" customFormat="false" ht="14.25" hidden="false" customHeight="false" outlineLevel="0" collapsed="false">
      <c r="A329" s="293" t="s">
        <v>113</v>
      </c>
      <c r="B329" s="293" t="s">
        <v>427</v>
      </c>
      <c r="C329" s="294" t="s">
        <v>398</v>
      </c>
    </row>
    <row r="330" customFormat="false" ht="14.25" hidden="false" customHeight="false" outlineLevel="0" collapsed="false">
      <c r="A330" s="293" t="s">
        <v>113</v>
      </c>
      <c r="B330" s="293" t="s">
        <v>427</v>
      </c>
      <c r="C330" s="294" t="s">
        <v>398</v>
      </c>
    </row>
    <row r="331" customFormat="false" ht="14.25" hidden="false" customHeight="false" outlineLevel="0" collapsed="false">
      <c r="A331" s="293" t="s">
        <v>113</v>
      </c>
      <c r="B331" s="293" t="s">
        <v>427</v>
      </c>
      <c r="C331" s="294" t="s">
        <v>398</v>
      </c>
    </row>
    <row r="332" customFormat="false" ht="14.25" hidden="false" customHeight="false" outlineLevel="0" collapsed="false">
      <c r="A332" s="293" t="s">
        <v>113</v>
      </c>
      <c r="B332" s="293" t="s">
        <v>427</v>
      </c>
      <c r="C332" s="294" t="s">
        <v>398</v>
      </c>
    </row>
    <row r="333" customFormat="false" ht="14.25" hidden="false" customHeight="false" outlineLevel="0" collapsed="false">
      <c r="A333" s="293" t="s">
        <v>113</v>
      </c>
      <c r="B333" s="293" t="s">
        <v>427</v>
      </c>
      <c r="C333" s="294" t="s">
        <v>398</v>
      </c>
    </row>
    <row r="334" customFormat="false" ht="14.25" hidden="false" customHeight="false" outlineLevel="0" collapsed="false">
      <c r="A334" s="293" t="s">
        <v>113</v>
      </c>
      <c r="B334" s="293" t="s">
        <v>427</v>
      </c>
      <c r="C334" s="294" t="s">
        <v>398</v>
      </c>
    </row>
    <row r="335" customFormat="false" ht="14.25" hidden="false" customHeight="false" outlineLevel="0" collapsed="false">
      <c r="A335" s="293" t="s">
        <v>113</v>
      </c>
      <c r="B335" s="293" t="s">
        <v>427</v>
      </c>
      <c r="C335" s="294" t="s">
        <v>398</v>
      </c>
    </row>
    <row r="336" customFormat="false" ht="14.25" hidden="false" customHeight="false" outlineLevel="0" collapsed="false">
      <c r="A336" s="293" t="s">
        <v>113</v>
      </c>
      <c r="B336" s="293" t="s">
        <v>427</v>
      </c>
      <c r="C336" s="294" t="s">
        <v>398</v>
      </c>
    </row>
    <row r="337" customFormat="false" ht="14.25" hidden="false" customHeight="false" outlineLevel="0" collapsed="false">
      <c r="A337" s="293" t="s">
        <v>113</v>
      </c>
      <c r="B337" s="293" t="s">
        <v>427</v>
      </c>
      <c r="C337" s="294" t="s">
        <v>398</v>
      </c>
    </row>
    <row r="338" customFormat="false" ht="14.25" hidden="false" customHeight="false" outlineLevel="0" collapsed="false">
      <c r="A338" s="293" t="s">
        <v>113</v>
      </c>
      <c r="B338" s="293" t="s">
        <v>427</v>
      </c>
      <c r="C338" s="294" t="s">
        <v>398</v>
      </c>
    </row>
    <row r="339" customFormat="false" ht="14.25" hidden="false" customHeight="false" outlineLevel="0" collapsed="false">
      <c r="A339" s="293" t="s">
        <v>113</v>
      </c>
      <c r="B339" s="293" t="s">
        <v>427</v>
      </c>
      <c r="C339" s="294" t="s">
        <v>398</v>
      </c>
    </row>
    <row r="340" customFormat="false" ht="14.25" hidden="false" customHeight="false" outlineLevel="0" collapsed="false">
      <c r="A340" s="293" t="s">
        <v>113</v>
      </c>
      <c r="B340" s="293" t="s">
        <v>427</v>
      </c>
      <c r="C340" s="294" t="s">
        <v>398</v>
      </c>
    </row>
    <row r="341" customFormat="false" ht="14.25" hidden="false" customHeight="false" outlineLevel="0" collapsed="false">
      <c r="A341" s="293" t="s">
        <v>113</v>
      </c>
      <c r="B341" s="293" t="s">
        <v>427</v>
      </c>
      <c r="C341" s="294" t="s">
        <v>564</v>
      </c>
    </row>
    <row r="342" customFormat="false" ht="14.25" hidden="false" customHeight="false" outlineLevel="0" collapsed="false">
      <c r="A342" s="293" t="s">
        <v>113</v>
      </c>
      <c r="B342" s="293" t="s">
        <v>427</v>
      </c>
      <c r="C342" s="294" t="s">
        <v>564</v>
      </c>
    </row>
    <row r="343" customFormat="false" ht="14.25" hidden="false" customHeight="false" outlineLevel="0" collapsed="false">
      <c r="A343" s="293" t="s">
        <v>113</v>
      </c>
      <c r="B343" s="293" t="s">
        <v>427</v>
      </c>
      <c r="C343" s="294" t="s">
        <v>565</v>
      </c>
    </row>
    <row r="344" customFormat="false" ht="14.25" hidden="false" customHeight="false" outlineLevel="0" collapsed="false">
      <c r="A344" s="293" t="s">
        <v>113</v>
      </c>
      <c r="B344" s="293" t="s">
        <v>427</v>
      </c>
      <c r="C344" s="294" t="s">
        <v>408</v>
      </c>
    </row>
    <row r="345" customFormat="false" ht="14.25" hidden="false" customHeight="false" outlineLevel="0" collapsed="false">
      <c r="A345" s="293" t="s">
        <v>113</v>
      </c>
      <c r="B345" s="293" t="s">
        <v>427</v>
      </c>
      <c r="C345" s="294" t="s">
        <v>408</v>
      </c>
    </row>
    <row r="346" customFormat="false" ht="14.25" hidden="false" customHeight="false" outlineLevel="0" collapsed="false">
      <c r="A346" s="293" t="s">
        <v>113</v>
      </c>
      <c r="B346" s="293" t="s">
        <v>427</v>
      </c>
      <c r="C346" s="294" t="s">
        <v>408</v>
      </c>
    </row>
    <row r="347" customFormat="false" ht="14.25" hidden="false" customHeight="false" outlineLevel="0" collapsed="false">
      <c r="A347" s="293" t="s">
        <v>113</v>
      </c>
      <c r="B347" s="293" t="s">
        <v>427</v>
      </c>
      <c r="C347" s="294" t="s">
        <v>408</v>
      </c>
    </row>
    <row r="348" customFormat="false" ht="14.25" hidden="false" customHeight="false" outlineLevel="0" collapsed="false">
      <c r="A348" s="293" t="s">
        <v>113</v>
      </c>
      <c r="B348" s="293" t="s">
        <v>427</v>
      </c>
      <c r="C348" s="294" t="s">
        <v>408</v>
      </c>
    </row>
    <row r="349" customFormat="false" ht="14.25" hidden="false" customHeight="false" outlineLevel="0" collapsed="false">
      <c r="A349" s="293" t="s">
        <v>113</v>
      </c>
      <c r="B349" s="293" t="s">
        <v>427</v>
      </c>
      <c r="C349" s="294" t="s">
        <v>408</v>
      </c>
    </row>
    <row r="350" customFormat="false" ht="14.25" hidden="false" customHeight="false" outlineLevel="0" collapsed="false">
      <c r="A350" s="293" t="s">
        <v>113</v>
      </c>
      <c r="B350" s="293" t="s">
        <v>427</v>
      </c>
      <c r="C350" s="294" t="s">
        <v>566</v>
      </c>
    </row>
    <row r="351" customFormat="false" ht="14.25" hidden="false" customHeight="false" outlineLevel="0" collapsed="false">
      <c r="A351" s="293" t="s">
        <v>113</v>
      </c>
      <c r="B351" s="293" t="s">
        <v>427</v>
      </c>
      <c r="C351" s="294" t="s">
        <v>566</v>
      </c>
    </row>
    <row r="352" customFormat="false" ht="14.25" hidden="false" customHeight="false" outlineLevel="0" collapsed="false">
      <c r="A352" s="293" t="s">
        <v>113</v>
      </c>
      <c r="B352" s="293" t="s">
        <v>427</v>
      </c>
      <c r="C352" s="294" t="s">
        <v>566</v>
      </c>
    </row>
    <row r="353" customFormat="false" ht="14.25" hidden="false" customHeight="false" outlineLevel="0" collapsed="false">
      <c r="A353" s="293" t="s">
        <v>113</v>
      </c>
      <c r="B353" s="293" t="s">
        <v>427</v>
      </c>
      <c r="C353" s="294" t="s">
        <v>566</v>
      </c>
    </row>
    <row r="354" customFormat="false" ht="14.25" hidden="false" customHeight="false" outlineLevel="0" collapsed="false">
      <c r="A354" s="293" t="s">
        <v>113</v>
      </c>
      <c r="B354" s="293" t="s">
        <v>427</v>
      </c>
      <c r="C354" s="294" t="s">
        <v>566</v>
      </c>
    </row>
    <row r="355" customFormat="false" ht="14.25" hidden="false" customHeight="false" outlineLevel="0" collapsed="false">
      <c r="A355" s="293" t="s">
        <v>113</v>
      </c>
      <c r="B355" s="293" t="s">
        <v>429</v>
      </c>
      <c r="C355" s="294" t="s">
        <v>535</v>
      </c>
    </row>
    <row r="356" customFormat="false" ht="14.25" hidden="false" customHeight="false" outlineLevel="0" collapsed="false">
      <c r="A356" s="293" t="s">
        <v>113</v>
      </c>
      <c r="B356" s="293" t="s">
        <v>429</v>
      </c>
      <c r="C356" s="294" t="s">
        <v>428</v>
      </c>
    </row>
    <row r="357" customFormat="false" ht="14.25" hidden="false" customHeight="false" outlineLevel="0" collapsed="false">
      <c r="A357" s="293" t="s">
        <v>113</v>
      </c>
      <c r="B357" s="293" t="s">
        <v>429</v>
      </c>
      <c r="C357" s="294" t="s">
        <v>527</v>
      </c>
    </row>
    <row r="358" customFormat="false" ht="14.25" hidden="false" customHeight="false" outlineLevel="0" collapsed="false">
      <c r="A358" s="293" t="s">
        <v>113</v>
      </c>
      <c r="B358" s="293" t="s">
        <v>429</v>
      </c>
      <c r="C358" s="294" t="s">
        <v>567</v>
      </c>
    </row>
    <row r="359" customFormat="false" ht="14.25" hidden="false" customHeight="false" outlineLevel="0" collapsed="false">
      <c r="A359" s="293" t="s">
        <v>113</v>
      </c>
      <c r="B359" s="293" t="s">
        <v>429</v>
      </c>
      <c r="C359" s="294" t="s">
        <v>567</v>
      </c>
    </row>
    <row r="360" customFormat="false" ht="14.25" hidden="false" customHeight="false" outlineLevel="0" collapsed="false">
      <c r="A360" s="293" t="s">
        <v>113</v>
      </c>
      <c r="B360" s="293" t="s">
        <v>429</v>
      </c>
      <c r="C360" s="294" t="s">
        <v>567</v>
      </c>
    </row>
    <row r="361" customFormat="false" ht="14.25" hidden="false" customHeight="false" outlineLevel="0" collapsed="false">
      <c r="A361" s="293" t="s">
        <v>113</v>
      </c>
      <c r="B361" s="293" t="s">
        <v>429</v>
      </c>
      <c r="C361" s="294" t="s">
        <v>567</v>
      </c>
    </row>
    <row r="362" customFormat="false" ht="14.25" hidden="false" customHeight="false" outlineLevel="0" collapsed="false">
      <c r="A362" s="293" t="s">
        <v>113</v>
      </c>
      <c r="B362" s="293" t="s">
        <v>429</v>
      </c>
      <c r="C362" s="294" t="s">
        <v>499</v>
      </c>
    </row>
    <row r="363" customFormat="false" ht="14.25" hidden="false" customHeight="false" outlineLevel="0" collapsed="false">
      <c r="A363" s="293" t="s">
        <v>113</v>
      </c>
      <c r="B363" s="293" t="s">
        <v>429</v>
      </c>
      <c r="C363" s="294" t="s">
        <v>475</v>
      </c>
    </row>
    <row r="364" customFormat="false" ht="14.25" hidden="false" customHeight="false" outlineLevel="0" collapsed="false">
      <c r="A364" s="293" t="s">
        <v>113</v>
      </c>
      <c r="B364" s="293" t="s">
        <v>429</v>
      </c>
      <c r="C364" s="294" t="s">
        <v>500</v>
      </c>
    </row>
    <row r="365" customFormat="false" ht="14.25" hidden="false" customHeight="false" outlineLevel="0" collapsed="false">
      <c r="A365" s="293" t="s">
        <v>113</v>
      </c>
      <c r="B365" s="293" t="s">
        <v>429</v>
      </c>
      <c r="C365" s="294" t="s">
        <v>505</v>
      </c>
    </row>
    <row r="366" customFormat="false" ht="14.25" hidden="false" customHeight="false" outlineLevel="0" collapsed="false">
      <c r="A366" s="293" t="s">
        <v>113</v>
      </c>
      <c r="B366" s="293" t="s">
        <v>429</v>
      </c>
      <c r="C366" s="294" t="s">
        <v>398</v>
      </c>
    </row>
    <row r="367" customFormat="false" ht="14.25" hidden="false" customHeight="false" outlineLevel="0" collapsed="false">
      <c r="A367" s="293" t="s">
        <v>113</v>
      </c>
      <c r="B367" s="293" t="s">
        <v>429</v>
      </c>
      <c r="C367" s="294" t="s">
        <v>398</v>
      </c>
    </row>
    <row r="368" customFormat="false" ht="14.25" hidden="false" customHeight="false" outlineLevel="0" collapsed="false">
      <c r="A368" s="293" t="s">
        <v>113</v>
      </c>
      <c r="B368" s="293" t="s">
        <v>429</v>
      </c>
      <c r="C368" s="294" t="s">
        <v>536</v>
      </c>
    </row>
    <row r="369" customFormat="false" ht="14.25" hidden="false" customHeight="false" outlineLevel="0" collapsed="false">
      <c r="A369" s="293" t="s">
        <v>113</v>
      </c>
      <c r="B369" s="293" t="s">
        <v>431</v>
      </c>
      <c r="C369" s="294" t="s">
        <v>535</v>
      </c>
    </row>
    <row r="370" customFormat="false" ht="14.25" hidden="false" customHeight="false" outlineLevel="0" collapsed="false">
      <c r="A370" s="293" t="s">
        <v>113</v>
      </c>
      <c r="B370" s="293" t="s">
        <v>431</v>
      </c>
      <c r="C370" s="294" t="s">
        <v>535</v>
      </c>
    </row>
    <row r="371" customFormat="false" ht="14.25" hidden="false" customHeight="false" outlineLevel="0" collapsed="false">
      <c r="A371" s="293" t="s">
        <v>113</v>
      </c>
      <c r="B371" s="293" t="s">
        <v>431</v>
      </c>
      <c r="C371" s="294" t="s">
        <v>535</v>
      </c>
    </row>
    <row r="372" customFormat="false" ht="14.25" hidden="false" customHeight="false" outlineLevel="0" collapsed="false">
      <c r="A372" s="293" t="s">
        <v>113</v>
      </c>
      <c r="B372" s="293" t="s">
        <v>431</v>
      </c>
      <c r="C372" s="294" t="s">
        <v>535</v>
      </c>
    </row>
    <row r="373" customFormat="false" ht="14.25" hidden="false" customHeight="false" outlineLevel="0" collapsed="false">
      <c r="A373" s="293" t="s">
        <v>113</v>
      </c>
      <c r="B373" s="293" t="s">
        <v>431</v>
      </c>
      <c r="C373" s="294" t="s">
        <v>535</v>
      </c>
    </row>
    <row r="374" customFormat="false" ht="14.25" hidden="false" customHeight="false" outlineLevel="0" collapsed="false">
      <c r="A374" s="293" t="s">
        <v>113</v>
      </c>
      <c r="B374" s="293" t="s">
        <v>431</v>
      </c>
      <c r="C374" s="294" t="s">
        <v>568</v>
      </c>
    </row>
    <row r="375" customFormat="false" ht="14.25" hidden="false" customHeight="false" outlineLevel="0" collapsed="false">
      <c r="A375" s="293" t="s">
        <v>113</v>
      </c>
      <c r="B375" s="293" t="s">
        <v>431</v>
      </c>
      <c r="C375" s="294" t="s">
        <v>567</v>
      </c>
    </row>
    <row r="376" customFormat="false" ht="14.25" hidden="false" customHeight="false" outlineLevel="0" collapsed="false">
      <c r="A376" s="293" t="s">
        <v>113</v>
      </c>
      <c r="B376" s="293" t="s">
        <v>431</v>
      </c>
      <c r="C376" s="294" t="s">
        <v>567</v>
      </c>
    </row>
    <row r="377" customFormat="false" ht="14.25" hidden="false" customHeight="false" outlineLevel="0" collapsed="false">
      <c r="A377" s="293" t="s">
        <v>113</v>
      </c>
      <c r="B377" s="293" t="s">
        <v>431</v>
      </c>
      <c r="C377" s="294" t="s">
        <v>567</v>
      </c>
    </row>
    <row r="378" customFormat="false" ht="14.25" hidden="false" customHeight="false" outlineLevel="0" collapsed="false">
      <c r="A378" s="293" t="s">
        <v>113</v>
      </c>
      <c r="B378" s="293" t="s">
        <v>431</v>
      </c>
      <c r="C378" s="294" t="s">
        <v>567</v>
      </c>
    </row>
    <row r="379" customFormat="false" ht="14.25" hidden="false" customHeight="false" outlineLevel="0" collapsed="false">
      <c r="A379" s="293" t="s">
        <v>113</v>
      </c>
      <c r="B379" s="293" t="s">
        <v>431</v>
      </c>
      <c r="C379" s="294" t="s">
        <v>567</v>
      </c>
    </row>
    <row r="380" customFormat="false" ht="14.25" hidden="false" customHeight="false" outlineLevel="0" collapsed="false">
      <c r="A380" s="293" t="s">
        <v>113</v>
      </c>
      <c r="B380" s="293" t="s">
        <v>431</v>
      </c>
      <c r="C380" s="294" t="s">
        <v>567</v>
      </c>
    </row>
    <row r="381" customFormat="false" ht="14.25" hidden="false" customHeight="false" outlineLevel="0" collapsed="false">
      <c r="A381" s="293" t="s">
        <v>113</v>
      </c>
      <c r="B381" s="293" t="s">
        <v>431</v>
      </c>
      <c r="C381" s="294" t="s">
        <v>567</v>
      </c>
    </row>
    <row r="382" customFormat="false" ht="14.25" hidden="false" customHeight="false" outlineLevel="0" collapsed="false">
      <c r="A382" s="293" t="s">
        <v>113</v>
      </c>
      <c r="B382" s="293" t="s">
        <v>431</v>
      </c>
      <c r="C382" s="294" t="s">
        <v>567</v>
      </c>
    </row>
    <row r="383" customFormat="false" ht="14.25" hidden="false" customHeight="false" outlineLevel="0" collapsed="false">
      <c r="A383" s="293" t="s">
        <v>113</v>
      </c>
      <c r="B383" s="293" t="s">
        <v>431</v>
      </c>
      <c r="C383" s="294" t="s">
        <v>567</v>
      </c>
    </row>
    <row r="384" customFormat="false" ht="14.25" hidden="false" customHeight="false" outlineLevel="0" collapsed="false">
      <c r="A384" s="293" t="s">
        <v>113</v>
      </c>
      <c r="B384" s="293" t="s">
        <v>431</v>
      </c>
      <c r="C384" s="294" t="s">
        <v>569</v>
      </c>
    </row>
    <row r="385" customFormat="false" ht="14.25" hidden="false" customHeight="false" outlineLevel="0" collapsed="false">
      <c r="A385" s="293" t="s">
        <v>113</v>
      </c>
      <c r="B385" s="293" t="s">
        <v>431</v>
      </c>
      <c r="C385" s="294" t="s">
        <v>569</v>
      </c>
    </row>
    <row r="386" customFormat="false" ht="14.25" hidden="false" customHeight="false" outlineLevel="0" collapsed="false">
      <c r="A386" s="293" t="s">
        <v>113</v>
      </c>
      <c r="B386" s="293" t="s">
        <v>431</v>
      </c>
      <c r="C386" s="294" t="s">
        <v>570</v>
      </c>
    </row>
    <row r="387" customFormat="false" ht="14.25" hidden="false" customHeight="false" outlineLevel="0" collapsed="false">
      <c r="A387" s="293" t="s">
        <v>113</v>
      </c>
      <c r="B387" s="293" t="s">
        <v>431</v>
      </c>
      <c r="C387" s="294" t="s">
        <v>563</v>
      </c>
    </row>
    <row r="388" customFormat="false" ht="14.25" hidden="false" customHeight="false" outlineLevel="0" collapsed="false">
      <c r="A388" s="293" t="s">
        <v>113</v>
      </c>
      <c r="B388" s="293" t="s">
        <v>431</v>
      </c>
      <c r="C388" s="294" t="s">
        <v>563</v>
      </c>
    </row>
    <row r="389" customFormat="false" ht="14.25" hidden="false" customHeight="false" outlineLevel="0" collapsed="false">
      <c r="A389" s="293" t="s">
        <v>113</v>
      </c>
      <c r="B389" s="293" t="s">
        <v>431</v>
      </c>
      <c r="C389" s="294" t="s">
        <v>563</v>
      </c>
    </row>
    <row r="390" customFormat="false" ht="14.25" hidden="false" customHeight="false" outlineLevel="0" collapsed="false">
      <c r="A390" s="293" t="s">
        <v>113</v>
      </c>
      <c r="B390" s="293" t="s">
        <v>431</v>
      </c>
      <c r="C390" s="294" t="s">
        <v>571</v>
      </c>
    </row>
    <row r="391" customFormat="false" ht="14.25" hidden="false" customHeight="false" outlineLevel="0" collapsed="false">
      <c r="A391" s="293" t="s">
        <v>113</v>
      </c>
      <c r="B391" s="293" t="s">
        <v>431</v>
      </c>
      <c r="C391" s="294" t="s">
        <v>398</v>
      </c>
    </row>
    <row r="392" customFormat="false" ht="14.25" hidden="false" customHeight="false" outlineLevel="0" collapsed="false">
      <c r="A392" s="293" t="s">
        <v>113</v>
      </c>
      <c r="B392" s="293" t="s">
        <v>431</v>
      </c>
      <c r="C392" s="294" t="s">
        <v>398</v>
      </c>
    </row>
    <row r="393" customFormat="false" ht="14.25" hidden="false" customHeight="false" outlineLevel="0" collapsed="false">
      <c r="A393" s="293" t="s">
        <v>113</v>
      </c>
      <c r="B393" s="293" t="s">
        <v>431</v>
      </c>
      <c r="C393" s="294" t="s">
        <v>398</v>
      </c>
    </row>
    <row r="394" customFormat="false" ht="14.25" hidden="false" customHeight="false" outlineLevel="0" collapsed="false">
      <c r="A394" s="293" t="s">
        <v>113</v>
      </c>
      <c r="B394" s="293" t="s">
        <v>431</v>
      </c>
      <c r="C394" s="294" t="s">
        <v>398</v>
      </c>
    </row>
    <row r="395" customFormat="false" ht="14.25" hidden="false" customHeight="false" outlineLevel="0" collapsed="false">
      <c r="A395" s="293" t="s">
        <v>113</v>
      </c>
      <c r="B395" s="293" t="s">
        <v>431</v>
      </c>
      <c r="C395" s="294" t="s">
        <v>398</v>
      </c>
    </row>
    <row r="396" customFormat="false" ht="14.25" hidden="false" customHeight="false" outlineLevel="0" collapsed="false">
      <c r="A396" s="293" t="s">
        <v>113</v>
      </c>
      <c r="B396" s="293" t="s">
        <v>431</v>
      </c>
      <c r="C396" s="294" t="s">
        <v>502</v>
      </c>
    </row>
    <row r="397" customFormat="false" ht="14.25" hidden="false" customHeight="false" outlineLevel="0" collapsed="false">
      <c r="A397" s="293" t="s">
        <v>113</v>
      </c>
      <c r="B397" s="293" t="s">
        <v>431</v>
      </c>
      <c r="C397" s="294" t="s">
        <v>408</v>
      </c>
    </row>
    <row r="398" customFormat="false" ht="14.25" hidden="false" customHeight="false" outlineLevel="0" collapsed="false">
      <c r="A398" s="293" t="s">
        <v>113</v>
      </c>
      <c r="B398" s="293" t="s">
        <v>431</v>
      </c>
      <c r="C398" s="294" t="s">
        <v>408</v>
      </c>
    </row>
    <row r="399" customFormat="false" ht="14.25" hidden="false" customHeight="false" outlineLevel="0" collapsed="false">
      <c r="A399" s="293" t="s">
        <v>113</v>
      </c>
      <c r="B399" s="293" t="s">
        <v>431</v>
      </c>
      <c r="C399" s="294" t="s">
        <v>408</v>
      </c>
    </row>
    <row r="400" customFormat="false" ht="14.25" hidden="false" customHeight="false" outlineLevel="0" collapsed="false">
      <c r="A400" s="293" t="s">
        <v>113</v>
      </c>
      <c r="B400" s="293" t="s">
        <v>431</v>
      </c>
      <c r="C400" s="294" t="s">
        <v>408</v>
      </c>
    </row>
    <row r="401" customFormat="false" ht="14.25" hidden="false" customHeight="false" outlineLevel="0" collapsed="false">
      <c r="A401" s="293" t="s">
        <v>113</v>
      </c>
      <c r="B401" s="293" t="s">
        <v>431</v>
      </c>
      <c r="C401" s="294" t="s">
        <v>566</v>
      </c>
    </row>
    <row r="402" customFormat="false" ht="14.25" hidden="false" customHeight="false" outlineLevel="0" collapsed="false">
      <c r="A402" s="293" t="s">
        <v>113</v>
      </c>
      <c r="B402" s="293" t="s">
        <v>431</v>
      </c>
      <c r="C402" s="294" t="s">
        <v>566</v>
      </c>
    </row>
    <row r="403" customFormat="false" ht="14.25" hidden="false" customHeight="false" outlineLevel="0" collapsed="false">
      <c r="A403" s="293" t="s">
        <v>113</v>
      </c>
      <c r="B403" s="293" t="s">
        <v>431</v>
      </c>
      <c r="C403" s="294" t="s">
        <v>536</v>
      </c>
    </row>
    <row r="404" customFormat="false" ht="14.25" hidden="false" customHeight="false" outlineLevel="0" collapsed="false">
      <c r="A404" s="293" t="s">
        <v>113</v>
      </c>
      <c r="B404" s="293" t="s">
        <v>431</v>
      </c>
      <c r="C404" s="294" t="s">
        <v>536</v>
      </c>
    </row>
    <row r="405" customFormat="false" ht="14.25" hidden="false" customHeight="false" outlineLevel="0" collapsed="false">
      <c r="A405" s="293" t="s">
        <v>113</v>
      </c>
      <c r="B405" s="293" t="s">
        <v>431</v>
      </c>
      <c r="C405" s="294" t="s">
        <v>536</v>
      </c>
    </row>
    <row r="406" customFormat="false" ht="14.25" hidden="false" customHeight="false" outlineLevel="0" collapsed="false">
      <c r="A406" s="293" t="s">
        <v>113</v>
      </c>
      <c r="B406" s="293" t="s">
        <v>431</v>
      </c>
      <c r="C406" s="294" t="s">
        <v>536</v>
      </c>
    </row>
    <row r="407" customFormat="false" ht="14.25" hidden="false" customHeight="false" outlineLevel="0" collapsed="false">
      <c r="A407" s="293" t="s">
        <v>130</v>
      </c>
      <c r="B407" s="293" t="s">
        <v>433</v>
      </c>
      <c r="C407" s="294" t="s">
        <v>428</v>
      </c>
    </row>
    <row r="408" customFormat="false" ht="14.25" hidden="false" customHeight="false" outlineLevel="0" collapsed="false">
      <c r="A408" s="293" t="s">
        <v>130</v>
      </c>
      <c r="B408" s="293" t="s">
        <v>433</v>
      </c>
      <c r="C408" s="294" t="s">
        <v>569</v>
      </c>
    </row>
    <row r="409" customFormat="false" ht="14.25" hidden="false" customHeight="false" outlineLevel="0" collapsed="false">
      <c r="A409" s="293" t="s">
        <v>130</v>
      </c>
      <c r="B409" s="293" t="s">
        <v>433</v>
      </c>
      <c r="C409" s="294" t="s">
        <v>505</v>
      </c>
    </row>
    <row r="410" customFormat="false" ht="14.25" hidden="false" customHeight="false" outlineLevel="0" collapsed="false">
      <c r="A410" s="293" t="s">
        <v>130</v>
      </c>
      <c r="B410" s="293" t="s">
        <v>433</v>
      </c>
      <c r="C410" s="294" t="s">
        <v>398</v>
      </c>
    </row>
    <row r="411" customFormat="false" ht="14.25" hidden="false" customHeight="false" outlineLevel="0" collapsed="false">
      <c r="A411" s="293" t="s">
        <v>130</v>
      </c>
      <c r="B411" s="293" t="s">
        <v>433</v>
      </c>
      <c r="C411" s="294" t="s">
        <v>398</v>
      </c>
    </row>
    <row r="412" customFormat="false" ht="14.25" hidden="false" customHeight="false" outlineLevel="0" collapsed="false">
      <c r="A412" s="293" t="s">
        <v>434</v>
      </c>
      <c r="B412" s="293" t="s">
        <v>60</v>
      </c>
      <c r="C412" s="294" t="s">
        <v>462</v>
      </c>
    </row>
    <row r="413" customFormat="false" ht="14.25" hidden="false" customHeight="false" outlineLevel="0" collapsed="false">
      <c r="A413" s="293" t="s">
        <v>434</v>
      </c>
      <c r="B413" s="293" t="s">
        <v>60</v>
      </c>
      <c r="C413" s="294" t="s">
        <v>511</v>
      </c>
    </row>
    <row r="414" customFormat="false" ht="14.25" hidden="false" customHeight="false" outlineLevel="0" collapsed="false">
      <c r="A414" s="293" t="s">
        <v>434</v>
      </c>
      <c r="B414" s="293" t="s">
        <v>60</v>
      </c>
      <c r="C414" s="294" t="s">
        <v>511</v>
      </c>
    </row>
    <row r="415" customFormat="false" ht="14.25" hidden="false" customHeight="false" outlineLevel="0" collapsed="false">
      <c r="A415" s="293" t="s">
        <v>434</v>
      </c>
      <c r="B415" s="293" t="s">
        <v>60</v>
      </c>
      <c r="C415" s="294" t="s">
        <v>572</v>
      </c>
    </row>
    <row r="416" customFormat="false" ht="14.25" hidden="false" customHeight="false" outlineLevel="0" collapsed="false">
      <c r="A416" s="293" t="s">
        <v>434</v>
      </c>
      <c r="B416" s="293" t="s">
        <v>60</v>
      </c>
      <c r="C416" s="294" t="s">
        <v>573</v>
      </c>
    </row>
    <row r="417" customFormat="false" ht="14.25" hidden="false" customHeight="false" outlineLevel="0" collapsed="false">
      <c r="A417" s="293" t="s">
        <v>434</v>
      </c>
      <c r="B417" s="293" t="s">
        <v>60</v>
      </c>
      <c r="C417" s="294" t="s">
        <v>574</v>
      </c>
    </row>
    <row r="418" customFormat="false" ht="14.25" hidden="false" customHeight="false" outlineLevel="0" collapsed="false">
      <c r="A418" s="293" t="s">
        <v>434</v>
      </c>
      <c r="B418" s="293" t="s">
        <v>60</v>
      </c>
      <c r="C418" s="294" t="s">
        <v>513</v>
      </c>
    </row>
    <row r="419" customFormat="false" ht="14.25" hidden="false" customHeight="false" outlineLevel="0" collapsed="false">
      <c r="A419" s="293" t="s">
        <v>434</v>
      </c>
      <c r="B419" s="293" t="s">
        <v>60</v>
      </c>
      <c r="C419" s="294" t="s">
        <v>469</v>
      </c>
    </row>
    <row r="420" customFormat="false" ht="14.25" hidden="false" customHeight="false" outlineLevel="0" collapsed="false">
      <c r="A420" s="293" t="s">
        <v>434</v>
      </c>
      <c r="B420" s="293" t="s">
        <v>60</v>
      </c>
      <c r="C420" s="294" t="s">
        <v>470</v>
      </c>
    </row>
    <row r="421" customFormat="false" ht="14.25" hidden="false" customHeight="false" outlineLevel="0" collapsed="false">
      <c r="A421" s="293" t="s">
        <v>434</v>
      </c>
      <c r="B421" s="293" t="s">
        <v>60</v>
      </c>
      <c r="C421" s="294" t="s">
        <v>575</v>
      </c>
    </row>
    <row r="422" customFormat="false" ht="14.25" hidden="false" customHeight="false" outlineLevel="0" collapsed="false">
      <c r="A422" s="293" t="s">
        <v>434</v>
      </c>
      <c r="B422" s="293" t="s">
        <v>436</v>
      </c>
      <c r="C422" s="294" t="s">
        <v>514</v>
      </c>
    </row>
    <row r="423" customFormat="false" ht="14.25" hidden="false" customHeight="false" outlineLevel="0" collapsed="false">
      <c r="A423" s="293" t="s">
        <v>434</v>
      </c>
      <c r="B423" s="293" t="s">
        <v>436</v>
      </c>
      <c r="C423" s="294" t="s">
        <v>514</v>
      </c>
    </row>
    <row r="424" customFormat="false" ht="14.25" hidden="false" customHeight="false" outlineLevel="0" collapsed="false">
      <c r="A424" s="293" t="s">
        <v>434</v>
      </c>
      <c r="B424" s="293" t="s">
        <v>436</v>
      </c>
      <c r="C424" s="294" t="s">
        <v>514</v>
      </c>
    </row>
    <row r="425" customFormat="false" ht="14.25" hidden="false" customHeight="false" outlineLevel="0" collapsed="false">
      <c r="A425" s="293" t="s">
        <v>434</v>
      </c>
      <c r="B425" s="293" t="s">
        <v>436</v>
      </c>
      <c r="C425" s="294" t="s">
        <v>514</v>
      </c>
    </row>
    <row r="426" customFormat="false" ht="14.25" hidden="false" customHeight="false" outlineLevel="0" collapsed="false">
      <c r="A426" s="293" t="s">
        <v>434</v>
      </c>
      <c r="B426" s="293" t="s">
        <v>436</v>
      </c>
      <c r="C426" s="294" t="s">
        <v>514</v>
      </c>
    </row>
    <row r="427" customFormat="false" ht="14.25" hidden="false" customHeight="false" outlineLevel="0" collapsed="false">
      <c r="A427" s="293" t="s">
        <v>434</v>
      </c>
      <c r="B427" s="293" t="s">
        <v>436</v>
      </c>
      <c r="C427" s="294" t="s">
        <v>515</v>
      </c>
    </row>
    <row r="428" customFormat="false" ht="14.25" hidden="false" customHeight="false" outlineLevel="0" collapsed="false">
      <c r="A428" s="293" t="s">
        <v>434</v>
      </c>
      <c r="B428" s="293" t="s">
        <v>436</v>
      </c>
      <c r="C428" s="294" t="s">
        <v>440</v>
      </c>
    </row>
    <row r="429" customFormat="false" ht="14.25" hidden="false" customHeight="false" outlineLevel="0" collapsed="false">
      <c r="A429" s="293" t="s">
        <v>434</v>
      </c>
      <c r="B429" s="293" t="s">
        <v>436</v>
      </c>
      <c r="C429" s="294" t="s">
        <v>440</v>
      </c>
    </row>
    <row r="430" customFormat="false" ht="14.25" hidden="false" customHeight="false" outlineLevel="0" collapsed="false">
      <c r="A430" s="293" t="s">
        <v>434</v>
      </c>
      <c r="B430" s="293" t="s">
        <v>436</v>
      </c>
      <c r="C430" s="294" t="s">
        <v>440</v>
      </c>
    </row>
    <row r="431" customFormat="false" ht="14.25" hidden="false" customHeight="false" outlineLevel="0" collapsed="false">
      <c r="A431" s="293" t="s">
        <v>434</v>
      </c>
      <c r="B431" s="293" t="s">
        <v>436</v>
      </c>
      <c r="C431" s="294" t="s">
        <v>576</v>
      </c>
    </row>
    <row r="432" customFormat="false" ht="14.25" hidden="false" customHeight="false" outlineLevel="0" collapsed="false">
      <c r="A432" s="293" t="s">
        <v>434</v>
      </c>
      <c r="B432" s="293" t="s">
        <v>519</v>
      </c>
      <c r="C432" s="294" t="s">
        <v>520</v>
      </c>
    </row>
    <row r="433" customFormat="false" ht="14.25" hidden="false" customHeight="false" outlineLevel="0" collapsed="false">
      <c r="A433" s="293" t="s">
        <v>434</v>
      </c>
      <c r="B433" s="293" t="s">
        <v>519</v>
      </c>
      <c r="C433" s="294" t="s">
        <v>426</v>
      </c>
    </row>
    <row r="434" customFormat="false" ht="14.25" hidden="false" customHeight="false" outlineLevel="0" collapsed="false">
      <c r="A434" s="293" t="s">
        <v>434</v>
      </c>
      <c r="B434" s="293" t="s">
        <v>519</v>
      </c>
      <c r="C434" s="294" t="s">
        <v>577</v>
      </c>
    </row>
    <row r="435" customFormat="false" ht="14.25" hidden="false" customHeight="false" outlineLevel="0" collapsed="false">
      <c r="A435" s="293" t="s">
        <v>434</v>
      </c>
      <c r="B435" s="293" t="s">
        <v>526</v>
      </c>
      <c r="C435" s="294" t="s">
        <v>533</v>
      </c>
    </row>
    <row r="436" customFormat="false" ht="14.25" hidden="false" customHeight="false" outlineLevel="0" collapsed="false">
      <c r="A436" s="293" t="s">
        <v>434</v>
      </c>
      <c r="B436" s="293" t="s">
        <v>526</v>
      </c>
      <c r="C436" s="294" t="s">
        <v>557</v>
      </c>
    </row>
    <row r="437" customFormat="false" ht="14.25" hidden="false" customHeight="false" outlineLevel="0" collapsed="false">
      <c r="A437" s="293" t="s">
        <v>434</v>
      </c>
      <c r="B437" s="293" t="s">
        <v>526</v>
      </c>
      <c r="C437" s="294" t="s">
        <v>578</v>
      </c>
    </row>
    <row r="438" customFormat="false" ht="14.25" hidden="false" customHeight="false" outlineLevel="0" collapsed="false">
      <c r="A438" s="293" t="s">
        <v>528</v>
      </c>
      <c r="B438" s="293" t="s">
        <v>529</v>
      </c>
      <c r="C438" s="294" t="s">
        <v>422</v>
      </c>
    </row>
    <row r="439" customFormat="false" ht="14.25" hidden="false" customHeight="false" outlineLevel="0" collapsed="false">
      <c r="A439" s="293" t="s">
        <v>528</v>
      </c>
      <c r="B439" s="293" t="s">
        <v>529</v>
      </c>
      <c r="C439" s="294" t="s">
        <v>422</v>
      </c>
    </row>
    <row r="440" customFormat="false" ht="14.25" hidden="false" customHeight="false" outlineLevel="0" collapsed="false">
      <c r="A440" s="293" t="s">
        <v>528</v>
      </c>
      <c r="B440" s="293" t="s">
        <v>529</v>
      </c>
      <c r="C440" s="294" t="s">
        <v>422</v>
      </c>
    </row>
    <row r="441" customFormat="false" ht="14.25" hidden="false" customHeight="false" outlineLevel="0" collapsed="false">
      <c r="A441" s="293" t="s">
        <v>528</v>
      </c>
      <c r="B441" s="293" t="s">
        <v>579</v>
      </c>
      <c r="C441" s="294" t="s">
        <v>498</v>
      </c>
    </row>
    <row r="442" customFormat="false" ht="14.25" hidden="false" customHeight="false" outlineLevel="0" collapsed="false">
      <c r="A442" s="293" t="s">
        <v>528</v>
      </c>
      <c r="B442" s="293" t="s">
        <v>579</v>
      </c>
      <c r="C442" s="294" t="s">
        <v>498</v>
      </c>
    </row>
    <row r="443" customFormat="false" ht="14.25" hidden="false" customHeight="false" outlineLevel="0" collapsed="false">
      <c r="A443" s="293" t="s">
        <v>528</v>
      </c>
      <c r="B443" s="293" t="s">
        <v>579</v>
      </c>
      <c r="C443" s="294" t="s">
        <v>498</v>
      </c>
    </row>
    <row r="444" customFormat="false" ht="14.25" hidden="false" customHeight="false" outlineLevel="0" collapsed="false">
      <c r="A444" s="293" t="s">
        <v>528</v>
      </c>
      <c r="B444" s="293" t="s">
        <v>579</v>
      </c>
      <c r="C444" s="294" t="s">
        <v>498</v>
      </c>
    </row>
    <row r="445" customFormat="false" ht="14.25" hidden="false" customHeight="false" outlineLevel="0" collapsed="false">
      <c r="A445" s="293" t="s">
        <v>528</v>
      </c>
      <c r="B445" s="293" t="s">
        <v>579</v>
      </c>
      <c r="C445" s="294" t="s">
        <v>580</v>
      </c>
    </row>
    <row r="446" customFormat="false" ht="14.25" hidden="false" customHeight="false" outlineLevel="0" collapsed="false">
      <c r="A446" s="293" t="s">
        <v>528</v>
      </c>
      <c r="B446" s="293" t="s">
        <v>579</v>
      </c>
      <c r="C446" s="294" t="s">
        <v>580</v>
      </c>
    </row>
    <row r="447" customFormat="false" ht="14.25" hidden="false" customHeight="false" outlineLevel="0" collapsed="false">
      <c r="A447" s="293" t="s">
        <v>528</v>
      </c>
      <c r="B447" s="293" t="s">
        <v>579</v>
      </c>
      <c r="C447" s="294" t="s">
        <v>580</v>
      </c>
    </row>
    <row r="448" customFormat="false" ht="14.25" hidden="false" customHeight="false" outlineLevel="0" collapsed="false">
      <c r="A448" s="293" t="s">
        <v>528</v>
      </c>
      <c r="B448" s="293" t="s">
        <v>579</v>
      </c>
      <c r="C448" s="294" t="s">
        <v>580</v>
      </c>
    </row>
    <row r="449" customFormat="false" ht="14.25" hidden="false" customHeight="false" outlineLevel="0" collapsed="false">
      <c r="A449" s="293" t="s">
        <v>528</v>
      </c>
      <c r="B449" s="293" t="s">
        <v>579</v>
      </c>
      <c r="C449" s="294" t="s">
        <v>398</v>
      </c>
    </row>
    <row r="450" customFormat="false" ht="14.25" hidden="false" customHeight="false" outlineLevel="0" collapsed="false">
      <c r="A450" s="293" t="s">
        <v>528</v>
      </c>
      <c r="B450" s="293" t="s">
        <v>579</v>
      </c>
      <c r="C450" s="294" t="s">
        <v>408</v>
      </c>
    </row>
    <row r="451" customFormat="false" ht="14.25" hidden="false" customHeight="false" outlineLevel="0" collapsed="false">
      <c r="A451" s="293" t="s">
        <v>528</v>
      </c>
      <c r="B451" s="293" t="s">
        <v>579</v>
      </c>
      <c r="C451" s="294" t="s">
        <v>58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ni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3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3713.4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/>
      <c r="D8" s="231" t="n">
        <v>3</v>
      </c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948.8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1</v>
      </c>
      <c r="E9" s="224" t="n">
        <f aca="false">SUM(C9:D9)</f>
        <v>1</v>
      </c>
      <c r="F9" s="232" t="n">
        <v>6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5</v>
      </c>
      <c r="E10" s="224" t="n">
        <f aca="false">SUM(C10:D10)</f>
        <v>5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5749.4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4</v>
      </c>
      <c r="E11" s="224" t="n">
        <f aca="false">SUM(C11:D11)</f>
        <v>6</v>
      </c>
      <c r="F11" s="150" t="n">
        <v>6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8947.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1</v>
      </c>
      <c r="E18" s="224" t="n">
        <f aca="false">SUM(C18:D18)</f>
        <v>8</v>
      </c>
      <c r="F18" s="150" t="n">
        <v>35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7130.8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8</v>
      </c>
      <c r="D19" s="231" t="n">
        <v>9</v>
      </c>
      <c r="E19" s="224" t="n">
        <f aca="false">SUM(C19:D19)</f>
        <v>27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1981.59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4</v>
      </c>
      <c r="D21" s="231" t="n">
        <v>1</v>
      </c>
      <c r="E21" s="224" t="n">
        <f aca="false">SUM(C21:D21)</f>
        <v>5</v>
      </c>
      <c r="F21" s="232" t="n">
        <v>5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462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8</v>
      </c>
      <c r="E22" s="224" t="n">
        <f aca="false">SUM(C22:D22)</f>
        <v>13</v>
      </c>
      <c r="F22" s="254" t="n">
        <v>13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7272.09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5</v>
      </c>
      <c r="D23" s="238" t="n">
        <v>26</v>
      </c>
      <c r="E23" s="239" t="n">
        <f aca="false">SUM(C23:D23)</f>
        <v>51</v>
      </c>
      <c r="F23" s="254" t="n">
        <v>51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48742.12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1</v>
      </c>
      <c r="D25" s="48"/>
      <c r="E25" s="224" t="n">
        <f aca="false">SUM(C25:D25)</f>
        <v>11</v>
      </c>
      <c r="F25" s="253" t="n">
        <v>11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7451.71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8</v>
      </c>
      <c r="D30" s="48" t="n">
        <v>4</v>
      </c>
      <c r="E30" s="224" t="n">
        <f aca="false">SUM(C30:D30)</f>
        <v>12</v>
      </c>
      <c r="F30" s="253" t="n">
        <v>28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10208.61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6</v>
      </c>
      <c r="E31" s="232" t="n">
        <f aca="false">SUM(C31:D31)</f>
        <v>13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4878.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731.8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2.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4</v>
      </c>
      <c r="D45" s="48" t="n">
        <v>17</v>
      </c>
      <c r="E45" s="224" t="n">
        <f aca="false">SUM(C45:D45)</f>
        <v>31</v>
      </c>
      <c r="F45" s="224" t="n">
        <v>3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77488.6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2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7634.1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1</v>
      </c>
      <c r="D47" s="231" t="n">
        <v>4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8095.1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</v>
      </c>
      <c r="D48" s="231" t="n">
        <v>9</v>
      </c>
      <c r="E48" s="232" t="n">
        <f aca="false">SUM(C48:D48)</f>
        <v>10</v>
      </c>
      <c r="F48" s="232" t="n">
        <v>11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0862.4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1</v>
      </c>
      <c r="D49" s="231" t="n">
        <v>1</v>
      </c>
      <c r="E49" s="232" t="n">
        <f aca="false">SUM(C49:D49)</f>
        <v>12</v>
      </c>
      <c r="F49" s="232" t="n">
        <v>12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74614.2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3</v>
      </c>
      <c r="D58" s="48" t="n">
        <v>9</v>
      </c>
      <c r="E58" s="224" t="n">
        <f aca="false">SUM(C58:D58)</f>
        <v>22</v>
      </c>
      <c r="F58" s="253" t="n">
        <v>62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6989.2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3</v>
      </c>
      <c r="D59" s="231" t="n">
        <v>17</v>
      </c>
      <c r="E59" s="232" t="n">
        <f aca="false">SUM(C59:D59)</f>
        <v>30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2389.52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6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5089.31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2842.2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4300.39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2</v>
      </c>
      <c r="D63" s="238" t="n">
        <v>2</v>
      </c>
      <c r="E63" s="265" t="n">
        <f aca="false">SUM(C63:D63)</f>
        <v>4</v>
      </c>
      <c r="F63" s="150" t="n">
        <v>4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4858.61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8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1</v>
      </c>
      <c r="D73" s="48" t="n">
        <v>2</v>
      </c>
      <c r="E73" s="224" t="n">
        <f aca="false">SUM(C73:D73)</f>
        <v>3</v>
      </c>
      <c r="F73" s="253" t="n">
        <v>3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58</v>
      </c>
      <c r="D80" s="269" t="n">
        <f aca="false">SUM(D4:D79)</f>
        <v>142</v>
      </c>
      <c r="E80" s="269" t="n">
        <f aca="false">SUM(E4:E79)</f>
        <v>300</v>
      </c>
      <c r="F80" s="269" t="n">
        <f aca="false">SUM(F4:F79)</f>
        <v>300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349505.12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2" t="s">
        <v>388</v>
      </c>
      <c r="F83" s="273" t="n">
        <f aca="false">SUM(F14+F18+F20+F21+F22+F23+F54+F58)</f>
        <v>166</v>
      </c>
      <c r="I83" s="167"/>
      <c r="J83" s="167"/>
      <c r="K83" s="274" t="s">
        <v>388</v>
      </c>
      <c r="L83" s="275" t="n">
        <f aca="false">SUM(L14+L18+L19+L20+L21+L22+L23+L54+L58+L59+L60)</f>
        <v>100057.24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6"/>
      <c r="E84" s="277" t="s">
        <v>390</v>
      </c>
      <c r="F84" s="278" t="n">
        <f aca="false">SUM(F25+F61)</f>
        <v>12</v>
      </c>
      <c r="I84" s="167"/>
      <c r="J84" s="167"/>
      <c r="K84" s="279" t="s">
        <v>390</v>
      </c>
      <c r="L84" s="280" t="n">
        <f aca="false">SUM(L15+L25+L26+L27+L28+L61)</f>
        <v>10293.91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1</v>
      </c>
      <c r="F85" s="283" t="n">
        <f aca="false">SUM(F30+F45+F46+F47+F48+F49+F50+F51+F52+F62+F63+F73+F79)</f>
        <v>102</v>
      </c>
      <c r="H85" s="1"/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217794.54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280</v>
      </c>
      <c r="I86" s="190"/>
      <c r="J86" s="190"/>
      <c r="K86" s="287" t="s">
        <v>392</v>
      </c>
      <c r="L86" s="288" t="n">
        <f aca="false">SUM(L83:L85)</f>
        <v>328145.69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4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04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9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Juni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06T13:48:25Z</cp:lastPrinted>
  <dcterms:modified xsi:type="dcterms:W3CDTF">2014-04-08T08:34:23Z</dcterms:modified>
  <cp:revision>0</cp:revision>
  <dc:subject/>
  <dc:title/>
</cp:coreProperties>
</file>