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9" uniqueCount="678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Auswertung</t>
  </si>
  <si>
    <t xml:space="preserve">                                   Stand der Mengenstatistik-Daten</t>
  </si>
  <si>
    <t xml:space="preserve">Änderungen 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( Änderungen ) 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Gesab, Rainer Ziesche</t>
  </si>
  <si>
    <t xml:space="preserve">Sozialarbeit &amp; Segeln</t>
  </si>
  <si>
    <t xml:space="preserve">Betreuung und Versorgung in Notsituationen</t>
  </si>
  <si>
    <t xml:space="preserve">Neugebauer</t>
  </si>
  <si>
    <t xml:space="preserve">Weg der Mitte</t>
  </si>
  <si>
    <t xml:space="preserve">§ 27</t>
  </si>
  <si>
    <t xml:space="preserve">stationäre Hilfen zur Erziehung - innerhalb  Berlin</t>
  </si>
  <si>
    <t xml:space="preserve">§ 27 Abs. 3 </t>
  </si>
  <si>
    <t xml:space="preserve">Kunsttherap.Praxis Moritz</t>
  </si>
  <si>
    <t xml:space="preserve">Goll</t>
  </si>
  <si>
    <t xml:space="preserve">Petz e.V.</t>
  </si>
  <si>
    <t xml:space="preserve">Wadzeck - Stiftung</t>
  </si>
  <si>
    <t xml:space="preserve">Contact gGmbH</t>
  </si>
  <si>
    <t xml:space="preserve">FAB e.V.</t>
  </si>
  <si>
    <t xml:space="preserve">Famos e.V. Berlin</t>
  </si>
  <si>
    <t xml:space="preserve">Kompaxx e.V.</t>
  </si>
  <si>
    <t xml:space="preserve">Sozialp. Praxis Langer gGmbH</t>
  </si>
  <si>
    <t xml:space="preserve">Lebenshilfe gGmbH</t>
  </si>
  <si>
    <t xml:space="preserve">LebensWelt gGmbH</t>
  </si>
  <si>
    <t xml:space="preserve">Navitas gGmbH</t>
  </si>
  <si>
    <t xml:space="preserve">Praxis Langer</t>
  </si>
  <si>
    <t xml:space="preserve">Tagesgruppe</t>
  </si>
  <si>
    <t xml:space="preserve">Ulbricht</t>
  </si>
  <si>
    <t xml:space="preserve">Rill</t>
  </si>
  <si>
    <t xml:space="preserve">befristete Vollzeitpflege - außerhalb Berlin</t>
  </si>
  <si>
    <t xml:space="preserve">Pflegeeltern</t>
  </si>
  <si>
    <t xml:space="preserve">Vollzeitpflege - innerhalb Berlin</t>
  </si>
  <si>
    <t xml:space="preserve">Vollzeitpflege mit erweitertem Förderbedarf - innerhalb Berlin</t>
  </si>
  <si>
    <t xml:space="preserve">Familienanaloge (Gruppen-) Angebote - innerhalb Berlin</t>
  </si>
  <si>
    <t xml:space="preserve">Sancta Maria</t>
  </si>
  <si>
    <t xml:space="preserve">Gruppenangebote Heim - innerhalb Berlin</t>
  </si>
  <si>
    <t xml:space="preserve">EJF gAG</t>
  </si>
  <si>
    <t xml:space="preserve">Gruppenangebote Wohngemeinschaft - innerhalb Berlin</t>
  </si>
  <si>
    <t xml:space="preserve">Ev. Luisenstift</t>
  </si>
  <si>
    <t xml:space="preserve">Intensive Sozialpädagogische Einzelbetreuung - ambulant</t>
  </si>
  <si>
    <t xml:space="preserve">§ 35 a</t>
  </si>
  <si>
    <t xml:space="preserve">Psych. Praxis Beißer</t>
  </si>
  <si>
    <t xml:space="preserve">Integrative Lerntherapie</t>
  </si>
  <si>
    <t xml:space="preserve">Förderinstitut Lernenlernen GbR</t>
  </si>
  <si>
    <t xml:space="preserve">Raudat/Leitz</t>
  </si>
  <si>
    <t xml:space="preserve">Zephir e.V.</t>
  </si>
  <si>
    <t xml:space="preserve">stationäre Eingliederungshilfe - innerhalb Berli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Berufsvorbereitung/ -Orientierung </t>
  </si>
  <si>
    <t xml:space="preserve">Trialog e. V.</t>
  </si>
  <si>
    <t xml:space="preserve">Gemeinsame Wohnformen für Mütter/Väter und Kinder (Gruppenangebote)</t>
  </si>
  <si>
    <t xml:space="preserve">Leben Lernen e.V.</t>
  </si>
  <si>
    <t xml:space="preserve">Gemeinsame Wohnformen für Mütter/Väter und Kinder (Individualangebote)</t>
  </si>
  <si>
    <t xml:space="preserve">Nachbarschaftsheim Schöneberg</t>
  </si>
  <si>
    <t xml:space="preserve">ambulante Familientherapie</t>
  </si>
  <si>
    <t xml:space="preserve">teilstationäre Hilfen zur Erziehung</t>
  </si>
  <si>
    <t xml:space="preserve">Schultz-Hencke-Haus Berlin</t>
  </si>
  <si>
    <t xml:space="preserve">Brinkmöller</t>
  </si>
  <si>
    <t xml:space="preserve">Kühnen</t>
  </si>
  <si>
    <t xml:space="preserve">Legasthenie-Zentrum Schöneberg</t>
  </si>
  <si>
    <t xml:space="preserve">Pferdeprojekt e.V.</t>
  </si>
  <si>
    <t xml:space="preserve">Smile e. V.</t>
  </si>
  <si>
    <t xml:space="preserve">Dr. Neale Therapeutengemeinsch</t>
  </si>
  <si>
    <t xml:space="preserve">Thiel</t>
  </si>
  <si>
    <t xml:space="preserve">Autismus Deutschland Berlin e.V.</t>
  </si>
  <si>
    <t xml:space="preserve">GamBe gGmbH</t>
  </si>
  <si>
    <t xml:space="preserve">Zusammenwirken im Familienkonflikt</t>
  </si>
  <si>
    <t xml:space="preserve">Erziehungsbeistand / Betreuungshelfer</t>
  </si>
  <si>
    <t xml:space="preserve">AIEH GbR</t>
  </si>
  <si>
    <t xml:space="preserve">Jugendwohnen im Kiez</t>
  </si>
  <si>
    <t xml:space="preserve">Karuna e. V.</t>
  </si>
  <si>
    <t xml:space="preserve">Kienberg GmbH</t>
  </si>
  <si>
    <t xml:space="preserve">Lernwerk Bekker &amp; Horn GmbH</t>
  </si>
  <si>
    <t xml:space="preserve">Amsoc e. V.</t>
  </si>
  <si>
    <t xml:space="preserve">ASB gGmbH</t>
  </si>
  <si>
    <t xml:space="preserve">Auxilium Berlin GbR</t>
  </si>
  <si>
    <t xml:space="preserve">Jakus gGmbH</t>
  </si>
  <si>
    <t xml:space="preserve">Tabea e. V.</t>
  </si>
  <si>
    <t xml:space="preserve">Unerhört e. V.</t>
  </si>
  <si>
    <t xml:space="preserve">Diak. Werk Tempelhof-Schöneberg</t>
  </si>
  <si>
    <t xml:space="preserve">Tannenhof Berlin Brandenburg e.V.</t>
  </si>
  <si>
    <t xml:space="preserve">befristete Vollzeitpflege - innerhalb Berlin</t>
  </si>
  <si>
    <t xml:space="preserve">Vollzeitpflege - außerhalb Berlin</t>
  </si>
  <si>
    <t xml:space="preserve">Familienanaloge (Gruppen-) Angebote - außerhalb Berlin</t>
  </si>
  <si>
    <t xml:space="preserve">Gruppenangebote Heim - außerhalb Berlin</t>
  </si>
  <si>
    <t xml:space="preserve">Diakonieverbund Schweicheln e.V</t>
  </si>
  <si>
    <t xml:space="preserve">Parceval</t>
  </si>
  <si>
    <t xml:space="preserve">Diakonie Jugend- &amp; Familienhilfe</t>
  </si>
  <si>
    <t xml:space="preserve">Haus Conradshöhe</t>
  </si>
  <si>
    <t xml:space="preserve">Mariaschutz</t>
  </si>
  <si>
    <t xml:space="preserve">Neuhland e. V.</t>
  </si>
  <si>
    <t xml:space="preserve">VJB Zehlendorf e.V.</t>
  </si>
  <si>
    <t xml:space="preserve">Wildwasser e.V.</t>
  </si>
  <si>
    <t xml:space="preserve">Gruppenangebote Wohngemeinschaft - außerhalb Berlin</t>
  </si>
  <si>
    <t xml:space="preserve">Landkreis Teltow-Fläming</t>
  </si>
  <si>
    <t xml:space="preserve">Königin-Luise-Stiftung</t>
  </si>
  <si>
    <t xml:space="preserve">NHW e.V.</t>
  </si>
  <si>
    <t xml:space="preserve">Individualangebote - innerhalb Berlin</t>
  </si>
  <si>
    <t xml:space="preserve">Czmok</t>
  </si>
  <si>
    <t xml:space="preserve">Marion Ulbrich</t>
  </si>
  <si>
    <t xml:space="preserve">S.M.I.L.E e.V</t>
  </si>
  <si>
    <t xml:space="preserve">FILL-GbR</t>
  </si>
  <si>
    <t xml:space="preserve">Institut für Rechenschwäche</t>
  </si>
  <si>
    <t xml:space="preserve">Institut für Rechentherapie</t>
  </si>
  <si>
    <t xml:space="preserve">sonstige ambulante Hilfen</t>
  </si>
  <si>
    <t xml:space="preserve">Berthold-Otto-Schule</t>
  </si>
  <si>
    <t xml:space="preserve">Caroline-von-Heydebrand-Schule</t>
  </si>
  <si>
    <t xml:space="preserve">Autis.mobi</t>
  </si>
  <si>
    <t xml:space="preserve">ISS gGmbH</t>
  </si>
  <si>
    <t xml:space="preserve">Tandem SH</t>
  </si>
  <si>
    <t xml:space="preserve">stationäre Eingliederungshilfe - außerhalb Berlin</t>
  </si>
  <si>
    <t xml:space="preserve">Er. Ste. Trägergesellschaft</t>
  </si>
  <si>
    <t xml:space="preserve">Wuhletal Psychosoz. Zentrum gGmbH</t>
  </si>
  <si>
    <t xml:space="preserve">teilstationäre Eingliederungshilfe</t>
  </si>
  <si>
    <t xml:space="preserve">CJG - St. Josefhaus</t>
  </si>
  <si>
    <t xml:space="preserve">§ 42</t>
  </si>
  <si>
    <t xml:space="preserve">Krisenpflege</t>
  </si>
  <si>
    <t xml:space="preserve">AKC</t>
  </si>
  <si>
    <t xml:space="preserve">Leben(s)zeit g.Hilfe-u.Förderg</t>
  </si>
  <si>
    <t xml:space="preserve">BBj Corvus GmbH</t>
  </si>
  <si>
    <t xml:space="preserve">Prowo</t>
  </si>
  <si>
    <t xml:space="preserve">ALEP e.V.</t>
  </si>
  <si>
    <t xml:space="preserve">Praxisgemeinschaft A.m.s.e.l.</t>
  </si>
  <si>
    <t xml:space="preserve">BIF</t>
  </si>
  <si>
    <t xml:space="preserve">ambulante Hilfe zur Erziehung</t>
  </si>
  <si>
    <t xml:space="preserve">Schultz-Hencke Heime</t>
  </si>
  <si>
    <t xml:space="preserve">Schultz-Hencke H. Schlangenb.</t>
  </si>
  <si>
    <t xml:space="preserve">Koppe</t>
  </si>
  <si>
    <t xml:space="preserve">Küster</t>
  </si>
  <si>
    <t xml:space="preserve">Meyer</t>
  </si>
  <si>
    <t xml:space="preserve">Ulbrich</t>
  </si>
  <si>
    <t xml:space="preserve">Weber</t>
  </si>
  <si>
    <t xml:space="preserve">DICK &amp; DÜNN e.V.</t>
  </si>
  <si>
    <t xml:space="preserve">Sozialpäd. Jugendwohnen</t>
  </si>
  <si>
    <t xml:space="preserve">Krisenpflege - innerhalb Berlin</t>
  </si>
  <si>
    <t xml:space="preserve">Vollzeitpflege mit erweitertem Förderbedarf - außerhalb Berlin</t>
  </si>
  <si>
    <t xml:space="preserve">VITERA</t>
  </si>
  <si>
    <t xml:space="preserve">Diakonie Erzieherische Hilfen</t>
  </si>
  <si>
    <t xml:space="preserve">Pro Fam gGmbH</t>
  </si>
  <si>
    <t xml:space="preserve">AWO Betreuungsdienste gGmbH</t>
  </si>
  <si>
    <t xml:space="preserve">Brügger Hof GbR</t>
  </si>
  <si>
    <t xml:space="preserve">CJD Elze</t>
  </si>
  <si>
    <t xml:space="preserve">Das Rauhe Haus</t>
  </si>
  <si>
    <t xml:space="preserve">Jugendhilfenetzwerk / Ges. für Diakonie</t>
  </si>
  <si>
    <t xml:space="preserve">Jugendhilfe Rheinland</t>
  </si>
  <si>
    <t xml:space="preserve">Kinderhaus Arenholz</t>
  </si>
  <si>
    <t xml:space="preserve">Lebensgem. Nordland gGmbH</t>
  </si>
  <si>
    <t xml:space="preserve">Mansfeld-Löbbecke-Stiftung</t>
  </si>
  <si>
    <t xml:space="preserve">Seeschule Rangsdorf e.V.</t>
  </si>
  <si>
    <t xml:space="preserve">Soz. Päd. Schüler- u. Lehrl. Z</t>
  </si>
  <si>
    <t xml:space="preserve">Theresienheim</t>
  </si>
  <si>
    <t xml:space="preserve">Aktion 70 e.V.</t>
  </si>
  <si>
    <t xml:space="preserve">Jugendhaus Friedrichshain e.V.</t>
  </si>
  <si>
    <t xml:space="preserve">Neues Wohnen im Kiez</t>
  </si>
  <si>
    <t xml:space="preserve">Paul Gerhardt Werk</t>
  </si>
  <si>
    <t xml:space="preserve">Sozialdienst Katholischer Frauen</t>
  </si>
  <si>
    <t xml:space="preserve">urban-social g GmbH</t>
  </si>
  <si>
    <t xml:space="preserve">WeGe ins Leben e.V.</t>
  </si>
  <si>
    <t xml:space="preserve">Evin e.V.</t>
  </si>
  <si>
    <t xml:space="preserve">Ev. Klubheim f. Berufstätige e.V.</t>
  </si>
  <si>
    <t xml:space="preserve">Independent Living </t>
  </si>
  <si>
    <t xml:space="preserve">INDI gGmbH</t>
  </si>
  <si>
    <t xml:space="preserve">Paul-Gerhardt-Werk</t>
  </si>
  <si>
    <t xml:space="preserve">Zwischenstation e.V.</t>
  </si>
  <si>
    <t xml:space="preserve">Legasthenie- u. Familienzentru</t>
  </si>
  <si>
    <t xml:space="preserve">Mönkediek</t>
  </si>
  <si>
    <t xml:space="preserve">Okon</t>
  </si>
  <si>
    <t xml:space="preserve">Römer</t>
  </si>
  <si>
    <t xml:space="preserve">von Rosen</t>
  </si>
  <si>
    <t xml:space="preserve">ZTR-Berlin</t>
  </si>
  <si>
    <t xml:space="preserve">St. Hildegard</t>
  </si>
  <si>
    <t xml:space="preserve">Therapeutische Gruppe</t>
  </si>
  <si>
    <t xml:space="preserve">Unterbr. infolge der Inobhutnahme/sozialpäd. Krisenintervention</t>
  </si>
  <si>
    <t xml:space="preserve">§ 264 / SGB V</t>
  </si>
  <si>
    <t xml:space="preserve">Krankenhilfe</t>
  </si>
  <si>
    <t xml:space="preserve">Krankenkasse</t>
  </si>
  <si>
    <t xml:space="preserve">Arbeits- und Kulturzentrum e.V</t>
  </si>
  <si>
    <t xml:space="preserve">Helmut Ziegner Berufsbildung</t>
  </si>
  <si>
    <t xml:space="preserve">Leinfelder</t>
  </si>
  <si>
    <t xml:space="preserve">Purgal</t>
  </si>
  <si>
    <t xml:space="preserve">Dipl. Psych. Thiel</t>
  </si>
  <si>
    <t xml:space="preserve">Pschotherap. Praxis Kühnen</t>
  </si>
  <si>
    <t xml:space="preserve">Psycholog. Praxis Purschke</t>
  </si>
  <si>
    <t xml:space="preserve">Sommer</t>
  </si>
  <si>
    <t xml:space="preserve">Ursula Rauch</t>
  </si>
  <si>
    <t xml:space="preserve">Dipl. Psych. Maischein</t>
  </si>
  <si>
    <t xml:space="preserve">Family Fit</t>
  </si>
  <si>
    <t xml:space="preserve">Kreiskasse Lüchow-Dannenberg</t>
  </si>
  <si>
    <t xml:space="preserve">Familienforum Havelhöhe gGmbH</t>
  </si>
  <si>
    <t xml:space="preserve">Weltbürger e.V.</t>
  </si>
  <si>
    <t xml:space="preserve">Ev. Kinderheim Sonnenhof</t>
  </si>
  <si>
    <t xml:space="preserve">Ev. Johannesstift gGmbH</t>
  </si>
  <si>
    <t xml:space="preserve">Freie Standtrandschulen Berlin</t>
  </si>
  <si>
    <t xml:space="preserve">Waisenstift Varel</t>
  </si>
  <si>
    <t xml:space="preserve">Caroline-von-Heydebrand-Heim e.V.</t>
  </si>
  <si>
    <t xml:space="preserve">Kinderzentrum Mariaschutz</t>
  </si>
  <si>
    <t xml:space="preserve">ADV gGmbH</t>
  </si>
  <si>
    <t xml:space="preserve">stationäre Intensive sozialpädagogische Einzelbetreung - innerhalb Berlin</t>
  </si>
  <si>
    <t xml:space="preserve">Familienpsychol.Praxis Goll</t>
  </si>
  <si>
    <t xml:space="preserve">Gröhe</t>
  </si>
  <si>
    <t xml:space="preserve">Haupt</t>
  </si>
  <si>
    <t xml:space="preserve">Juchmann</t>
  </si>
  <si>
    <t xml:space="preserve">Therapieladen e.V</t>
  </si>
  <si>
    <t xml:space="preserve">Domino</t>
  </si>
  <si>
    <t xml:space="preserve">Hoferichter</t>
  </si>
  <si>
    <t xml:space="preserve">Der Steg gGmbH</t>
  </si>
  <si>
    <t xml:space="preserve">Waldschule Gerdes</t>
  </si>
  <si>
    <t xml:space="preserve">Gemeinn.Kinder u. Jugendhilfe</t>
  </si>
  <si>
    <t xml:space="preserve">Heilpäd. Wohngruppe Penkefitz</t>
  </si>
  <si>
    <t xml:space="preserve">Jugendberufshilfen</t>
  </si>
  <si>
    <t xml:space="preserve">sozialpädagog. begleitete Berufsausbildung</t>
  </si>
  <si>
    <t xml:space="preserve">?</t>
  </si>
  <si>
    <t xml:space="preserve">Findling e.V.</t>
  </si>
  <si>
    <t xml:space="preserve">Dipl. Psych. Gröhe</t>
  </si>
  <si>
    <t xml:space="preserve">Erdmuthe Koppe</t>
  </si>
  <si>
    <t xml:space="preserve">Kunsttherap. Praxis Weber</t>
  </si>
  <si>
    <t xml:space="preserve">H.U.G.O. e.V.</t>
  </si>
  <si>
    <t xml:space="preserve">INTEGRA e.V.</t>
  </si>
  <si>
    <t xml:space="preserve">Sterntal e.V.</t>
  </si>
  <si>
    <t xml:space="preserve">Diakonisches Werk Tempelhof</t>
  </si>
  <si>
    <t xml:space="preserve">DRK-Kliniken Berlin</t>
  </si>
  <si>
    <t xml:space="preserve">Kinderhaus Berlin Mitte e.V.</t>
  </si>
  <si>
    <t xml:space="preserve">SONA gGmbH</t>
  </si>
  <si>
    <t xml:space="preserve">CJD Göddenstedt</t>
  </si>
  <si>
    <t xml:space="preserve">CJD Versmold</t>
  </si>
  <si>
    <t xml:space="preserve">Kinderhaus zur Mühle</t>
  </si>
  <si>
    <t xml:space="preserve">Soziale Projekte e. V.</t>
  </si>
  <si>
    <t xml:space="preserve">Trollkohnskoppel</t>
  </si>
  <si>
    <t xml:space="preserve">Kinder lernen leben gGmbH</t>
  </si>
  <si>
    <t xml:space="preserve">DiakonieWerk Neukölln</t>
  </si>
  <si>
    <t xml:space="preserve">Individualangebote - außerhalb Berlin</t>
  </si>
  <si>
    <t xml:space="preserve">STEP gGmbH</t>
  </si>
  <si>
    <t xml:space="preserve">Intensive sozialpäd. Einzelbetreuung Individualangebot - außerh. Bln.</t>
  </si>
  <si>
    <t xml:space="preserve">Pro Prognos Bonn e.V.</t>
  </si>
  <si>
    <t xml:space="preserve">IBEF e.V.</t>
  </si>
  <si>
    <t xml:space="preserve">Psycholog. Praxis Maischein</t>
  </si>
  <si>
    <t xml:space="preserve">Psychotherap. Praxis Brenner</t>
  </si>
  <si>
    <t xml:space="preserve">Ron Coon ACC Praxis</t>
  </si>
  <si>
    <t xml:space="preserve">Zante</t>
  </si>
  <si>
    <t xml:space="preserve">Duden Institut f. Lerntherapie</t>
  </si>
  <si>
    <t xml:space="preserve">Oko Institut H.Hofmann</t>
  </si>
  <si>
    <t xml:space="preserve">ZFB GbR - FU Berlin</t>
  </si>
  <si>
    <t xml:space="preserve">ISS  gGmbH</t>
  </si>
  <si>
    <t xml:space="preserve">Phorms Berlin gGmbH</t>
  </si>
  <si>
    <t xml:space="preserve">CJD Braunschweig</t>
  </si>
  <si>
    <t xml:space="preserve">Jugendwohnen Wrangelstr.</t>
  </si>
  <si>
    <t xml:space="preserve">Verein für Jugendfürsorge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64861379755"/>
          <c:y val="0.275070102817466"/>
          <c:w val="0.405821129225385"/>
          <c:h val="0.554546668447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03</c:v>
                </c:pt>
                <c:pt idx="1">
                  <c:v>53</c:v>
                </c:pt>
                <c:pt idx="2">
                  <c:v>4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15258909234"/>
          <c:y val="0.188201746569239"/>
          <c:w val="0.375467611734593"/>
          <c:h val="0.618784530386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4</c:v>
                </c:pt>
                <c:pt idx="1">
                  <c:v>16</c:v>
                </c:pt>
                <c:pt idx="2">
                  <c:v>2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088284560055"/>
          <c:y val="0.297224709042077"/>
          <c:w val="0.402995369001872"/>
          <c:h val="0.680214861235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73593.6</c:v>
                </c:pt>
                <c:pt idx="1">
                  <c:v>19962.4</c:v>
                </c:pt>
                <c:pt idx="2">
                  <c:v>461682.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06</c:v>
                </c:pt>
                <c:pt idx="1">
                  <c:v>1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929907462099"/>
          <c:y val="0.215074839629366"/>
          <c:w val="0.387084071667651"/>
          <c:h val="0.6502138275124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30</c:v>
                </c:pt>
                <c:pt idx="1">
                  <c:v>12</c:v>
                </c:pt>
                <c:pt idx="2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9728877058"/>
          <c:y val="0.256759176365264"/>
          <c:w val="0.405402740806468"/>
          <c:h val="0.68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91514.55</c:v>
                </c:pt>
                <c:pt idx="1">
                  <c:v>36652.55</c:v>
                </c:pt>
                <c:pt idx="2">
                  <c:v>256388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25</c:v>
                </c:pt>
                <c:pt idx="1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587911006104"/>
          <c:y val="0.224024238103725"/>
          <c:w val="0.400374089387675"/>
          <c:h val="0.663696310818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88</c:v>
                </c:pt>
                <c:pt idx="1">
                  <c:v>13</c:v>
                </c:pt>
                <c:pt idx="2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38196155742"/>
          <c:y val="0.251924798567592"/>
          <c:w val="0.406111384918679"/>
          <c:h val="0.6850492390331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1103.19</c:v>
                </c:pt>
                <c:pt idx="1">
                  <c:v>28381.61</c:v>
                </c:pt>
                <c:pt idx="2">
                  <c:v>250173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06</c:v>
                </c:pt>
                <c:pt idx="1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87</c:v>
                </c:pt>
                <c:pt idx="1">
                  <c:v>250</c:v>
                </c:pt>
                <c:pt idx="2">
                  <c:v>359</c:v>
                </c:pt>
                <c:pt idx="3">
                  <c:v>232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36716832106"/>
          <c:y val="0.304191616766467"/>
          <c:w val="0.501654392144306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615</c:v>
                </c:pt>
                <c:pt idx="1">
                  <c:v>4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5905511811"/>
          <c:y val="0.157013010158617"/>
          <c:w val="0.407972440944882"/>
          <c:h val="0.685973979682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0</c:v>
                </c:pt>
                <c:pt idx="1">
                  <c:v>3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627253916642"/>
          <c:y val="0.306232091690544"/>
          <c:w val="0.381909547738693"/>
          <c:h val="0.644340974212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1502.73</c:v>
                </c:pt>
                <c:pt idx="1">
                  <c:v>7291.46</c:v>
                </c:pt>
                <c:pt idx="2">
                  <c:v>117745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3</c:v>
                </c:pt>
                <c:pt idx="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168143335302"/>
          <c:y val="0.215113170557833"/>
          <c:w val="0.395451860602481"/>
          <c:h val="0.663696310818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41</c:v>
                </c:pt>
                <c:pt idx="1">
                  <c:v>9</c:v>
                </c:pt>
                <c:pt idx="2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15124642822"/>
          <c:y val="0.193409742120344"/>
          <c:w val="0.39540841462213"/>
          <c:h val="0.6669054441260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19597.91</c:v>
                </c:pt>
                <c:pt idx="1">
                  <c:v>23478</c:v>
                </c:pt>
                <c:pt idx="2">
                  <c:v>288463.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38</c:v>
                </c:pt>
                <c:pt idx="1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3724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536719826738</cdr:x>
      <cdr:y>0.206914988415612</cdr:y>
    </cdr:from>
    <cdr:to>
      <cdr:x>0.901456979720417</cdr:x>
      <cdr:y>0.35893780074853</cdr:y>
    </cdr:to>
    <cdr:sp>
      <cdr:nvSpPr>
        <cdr:cNvPr id="37" name="Text 1"/>
        <cdr:cNvSpPr/>
      </cdr:nvSpPr>
      <cdr:spPr>
        <a:xfrm>
          <a:off x="2583720" y="41796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8298877731837</cdr:x>
      <cdr:y>0.660310105150597</cdr:y>
    </cdr:from>
    <cdr:to>
      <cdr:x>0.90126009056901</cdr:x>
      <cdr:y>0.812332917483515</cdr:y>
    </cdr:to>
    <cdr:sp>
      <cdr:nvSpPr>
        <cdr:cNvPr id="38" name="Text 2"/>
        <cdr:cNvSpPr/>
      </cdr:nvSpPr>
      <cdr:spPr>
        <a:xfrm>
          <a:off x="2407320" y="133380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32270131915731</cdr:x>
      <cdr:y>0.635715558723935</cdr:y>
    </cdr:from>
    <cdr:to>
      <cdr:x>0.282535932270132</cdr:x>
      <cdr:y>0.787738371056853</cdr:y>
    </cdr:to>
    <cdr:sp>
      <cdr:nvSpPr>
        <cdr:cNvPr id="39" name="Text 3"/>
        <cdr:cNvSpPr/>
      </cdr:nvSpPr>
      <cdr:spPr>
        <a:xfrm>
          <a:off x="340920" y="12841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243472263277</cdr:x>
      <cdr:y>0.148433303491495</cdr:y>
    </cdr:from>
    <cdr:to>
      <cdr:x>0.816238053010149</cdr:x>
      <cdr:y>0.301163831692032</cdr:y>
    </cdr:to>
    <cdr:sp>
      <cdr:nvSpPr>
        <cdr:cNvPr id="41" name="Text 1"/>
        <cdr:cNvSpPr/>
      </cdr:nvSpPr>
      <cdr:spPr>
        <a:xfrm>
          <a:off x="2269800" y="2984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7704207311065</cdr:x>
      <cdr:y>0.386213070725157</cdr:y>
    </cdr:from>
    <cdr:to>
      <cdr:x>0.940782343087989</cdr:x>
      <cdr:y>0.538943598925694</cdr:y>
    </cdr:to>
    <cdr:sp>
      <cdr:nvSpPr>
        <cdr:cNvPr id="42" name="Text 2"/>
        <cdr:cNvSpPr/>
      </cdr:nvSpPr>
      <cdr:spPr>
        <a:xfrm>
          <a:off x="2549160" y="77652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62636712976648</cdr:x>
      <cdr:y>0.564189794091316</cdr:y>
    </cdr:from>
    <cdr:to>
      <cdr:x>0.265543403290965</cdr:x>
      <cdr:y>0.716920322291853</cdr:y>
    </cdr:to>
    <cdr:sp>
      <cdr:nvSpPr>
        <cdr:cNvPr id="43" name="Text 3"/>
        <cdr:cNvSpPr/>
      </cdr:nvSpPr>
      <cdr:spPr>
        <a:xfrm>
          <a:off x="278640" y="11343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976963969285</cdr:x>
      <cdr:y>0.537063435495367</cdr:y>
    </cdr:from>
    <cdr:to>
      <cdr:x>0.917995668438669</cdr:x>
      <cdr:y>0.689059158945118</cdr:y>
    </cdr:to>
    <cdr:sp>
      <cdr:nvSpPr>
        <cdr:cNvPr id="46" name="Text 1"/>
        <cdr:cNvSpPr/>
      </cdr:nvSpPr>
      <cdr:spPr>
        <a:xfrm>
          <a:off x="2643840" y="10850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5459736168537</cdr:x>
      <cdr:y>0.901461154668567</cdr:y>
    </cdr:from>
    <cdr:to>
      <cdr:x>0.477259303012404</cdr:x>
      <cdr:y>0.987526728439059</cdr:y>
    </cdr:to>
    <cdr:sp>
      <cdr:nvSpPr>
        <cdr:cNvPr id="47" name="Text 2"/>
        <cdr:cNvSpPr/>
      </cdr:nvSpPr>
      <cdr:spPr>
        <a:xfrm>
          <a:off x="495360" y="182124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32722976964</cdr:x>
      <cdr:y>0.38399857448325</cdr:y>
    </cdr:from>
    <cdr:to>
      <cdr:x>0.231541642055523</cdr:x>
      <cdr:y>0.535994297933001</cdr:y>
    </cdr:to>
    <cdr:sp>
      <cdr:nvSpPr>
        <cdr:cNvPr id="48" name="Text 3"/>
        <cdr:cNvSpPr/>
      </cdr:nvSpPr>
      <cdr:spPr>
        <a:xfrm>
          <a:off x="154440" y="7758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004535147392</cdr:x>
      <cdr:y>0.212712623097583</cdr:y>
    </cdr:from>
    <cdr:to>
      <cdr:x>0.873015873015873</cdr:x>
      <cdr:y>0.36544315129812</cdr:y>
    </cdr:to>
    <cdr:sp>
      <cdr:nvSpPr>
        <cdr:cNvPr id="50" name="Text 1"/>
        <cdr:cNvSpPr/>
      </cdr:nvSpPr>
      <cdr:spPr>
        <a:xfrm>
          <a:off x="2475720" y="4276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004140786749</cdr:x>
      <cdr:y>0.712981199641898</cdr:y>
    </cdr:from>
    <cdr:to>
      <cdr:x>0.949028886917086</cdr:x>
      <cdr:y>0.865711727842435</cdr:y>
    </cdr:to>
    <cdr:sp>
      <cdr:nvSpPr>
        <cdr:cNvPr id="51" name="Text 2"/>
        <cdr:cNvSpPr/>
      </cdr:nvSpPr>
      <cdr:spPr>
        <a:xfrm>
          <a:off x="2577960" y="14335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528837622005</cdr:x>
      <cdr:y>0.569561324977619</cdr:y>
    </cdr:from>
    <cdr:to>
      <cdr:x>0.234545992309967</cdr:x>
      <cdr:y>0.722291853178156</cdr:y>
    </cdr:to>
    <cdr:sp>
      <cdr:nvSpPr>
        <cdr:cNvPr id="52" name="Text 3"/>
        <cdr:cNvSpPr/>
      </cdr:nvSpPr>
      <cdr:spPr>
        <a:xfrm>
          <a:off x="165240" y="11451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47410907659</cdr:x>
      <cdr:y>0.566743895918731</cdr:y>
    </cdr:from>
    <cdr:to>
      <cdr:x>0.943492813545974</cdr:x>
      <cdr:y>0.718766708251649</cdr:y>
    </cdr:to>
    <cdr:sp>
      <cdr:nvSpPr>
        <cdr:cNvPr id="55" name="Text 1"/>
        <cdr:cNvSpPr/>
      </cdr:nvSpPr>
      <cdr:spPr>
        <a:xfrm>
          <a:off x="2737080" y="11448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23026198538585</cdr:y>
    </cdr:from>
    <cdr:to>
      <cdr:x>0.242961212837173</cdr:x>
      <cdr:y>0.975049010871502</cdr:y>
    </cdr:to>
    <cdr:sp>
      <cdr:nvSpPr>
        <cdr:cNvPr id="56" name="Text 2"/>
        <cdr:cNvSpPr/>
      </cdr:nvSpPr>
      <cdr:spPr>
        <a:xfrm>
          <a:off x="0" y="16624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845048237842</cdr:x>
      <cdr:y>0.389235430404563</cdr:y>
    </cdr:from>
    <cdr:to>
      <cdr:x>0.234494979326639</cdr:x>
      <cdr:y>0.54125824273748</cdr:y>
    </cdr:to>
    <cdr:sp>
      <cdr:nvSpPr>
        <cdr:cNvPr id="57" name="Text 3"/>
        <cdr:cNvSpPr/>
      </cdr:nvSpPr>
      <cdr:spPr>
        <a:xfrm>
          <a:off x="165600" y="7862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541153277477</cdr:x>
      <cdr:y>0.188003581020591</cdr:y>
    </cdr:from>
    <cdr:to>
      <cdr:x>0.833514046328241</cdr:x>
      <cdr:y>0.340734109221128</cdr:y>
    </cdr:to>
    <cdr:sp>
      <cdr:nvSpPr>
        <cdr:cNvPr id="59" name="Text 1"/>
        <cdr:cNvSpPr/>
      </cdr:nvSpPr>
      <cdr:spPr>
        <a:xfrm>
          <a:off x="2332080" y="3780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019221291277</cdr:x>
      <cdr:y>0.519427036705461</cdr:y>
    </cdr:from>
    <cdr:to>
      <cdr:x>0.95199605717102</cdr:x>
      <cdr:y>0.672157564905998</cdr:y>
    </cdr:to>
    <cdr:sp>
      <cdr:nvSpPr>
        <cdr:cNvPr id="60" name="Text 2"/>
        <cdr:cNvSpPr/>
      </cdr:nvSpPr>
      <cdr:spPr>
        <a:xfrm>
          <a:off x="2589480" y="10443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0039428289798</cdr:x>
      <cdr:y>0.257296329453894</cdr:y>
    </cdr:from>
    <cdr:to>
      <cdr:x>0.237259733859044</cdr:x>
      <cdr:y>0.410026857654432</cdr:y>
    </cdr:to>
    <cdr:sp>
      <cdr:nvSpPr>
        <cdr:cNvPr id="61" name="Text 3"/>
        <cdr:cNvSpPr/>
      </cdr:nvSpPr>
      <cdr:spPr>
        <a:xfrm>
          <a:off x="175320" y="5173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7304964539</cdr:x>
      <cdr:y>0.400453999198825</cdr:y>
    </cdr:from>
    <cdr:to>
      <cdr:x>0.933775444413742</cdr:x>
      <cdr:y>0.514354386433436</cdr:y>
    </cdr:to>
    <cdr:sp>
      <cdr:nvSpPr>
        <cdr:cNvPr id="1" name="Text 1"/>
        <cdr:cNvSpPr/>
      </cdr:nvSpPr>
      <cdr:spPr>
        <a:xfrm>
          <a:off x="2938320" y="107964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214239661048</cdr:x>
      <cdr:y>0.868473761516892</cdr:y>
    </cdr:from>
    <cdr:to>
      <cdr:x>0.509256700746062</cdr:x>
      <cdr:y>0.982374148751502</cdr:y>
    </cdr:to>
    <cdr:sp>
      <cdr:nvSpPr>
        <cdr:cNvPr id="2" name="Text 2"/>
        <cdr:cNvSpPr/>
      </cdr:nvSpPr>
      <cdr:spPr>
        <a:xfrm>
          <a:off x="110304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22906880353689</cdr:x>
      <cdr:y>0.269995994124716</cdr:y>
    </cdr:from>
    <cdr:to>
      <cdr:x>0.269043013723865</cdr:x>
      <cdr:y>0.383896381359327</cdr:y>
    </cdr:to>
    <cdr:sp>
      <cdr:nvSpPr>
        <cdr:cNvPr id="3" name="Text 3"/>
        <cdr:cNvSpPr/>
      </cdr:nvSpPr>
      <cdr:spPr>
        <a:xfrm>
          <a:off x="360720" y="7279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09112346303</cdr:x>
      <cdr:y>0.308768154922001</cdr:y>
    </cdr:from>
    <cdr:to>
      <cdr:x>0.773959912413677</cdr:x>
      <cdr:y>0.373722431414739</cdr:y>
    </cdr:to>
    <cdr:sp>
      <cdr:nvSpPr>
        <cdr:cNvPr id="5" name="Text 1"/>
        <cdr:cNvSpPr/>
      </cdr:nvSpPr>
      <cdr:spPr>
        <a:xfrm>
          <a:off x="2867040" y="8265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0530570995452</cdr:x>
      <cdr:y>0.114039806347499</cdr:y>
    </cdr:from>
    <cdr:to>
      <cdr:x>0.624978945595419</cdr:x>
      <cdr:y>0.178994082840237</cdr:y>
    </cdr:to>
    <cdr:sp>
      <cdr:nvSpPr>
        <cdr:cNvPr id="6" name="Text 2"/>
        <cdr:cNvSpPr/>
      </cdr:nvSpPr>
      <cdr:spPr>
        <a:xfrm>
          <a:off x="2353320" y="305280"/>
          <a:ext cx="31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512548425131</cdr:x>
      <cdr:y>0.911646046261431</cdr:y>
    </cdr:from>
    <cdr:to>
      <cdr:x>0.576974903149739</cdr:x>
      <cdr:y>0.974179666487359</cdr:y>
    </cdr:to>
    <cdr:sp>
      <cdr:nvSpPr>
        <cdr:cNvPr id="8" name="Text 4"/>
        <cdr:cNvSpPr/>
      </cdr:nvSpPr>
      <cdr:spPr>
        <a:xfrm flipV="1">
          <a:off x="197280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5509516590871</cdr:x>
      <cdr:y>0.456293706293706</cdr:y>
    </cdr:from>
    <cdr:to>
      <cdr:x>0.290971871315479</cdr:x>
      <cdr:y>0.540747713824637</cdr:y>
    </cdr:to>
    <cdr:sp>
      <cdr:nvSpPr>
        <cdr:cNvPr id="9" name="Text 5"/>
        <cdr:cNvSpPr/>
      </cdr:nvSpPr>
      <cdr:spPr>
        <a:xfrm>
          <a:off x="750240" y="122148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648644096345</cdr:x>
      <cdr:y>0.143491124260355</cdr:y>
    </cdr:from>
    <cdr:to>
      <cdr:x>0.379737241030824</cdr:x>
      <cdr:y>0.208445400753093</cdr:y>
    </cdr:to>
    <cdr:sp>
      <cdr:nvSpPr>
        <cdr:cNvPr id="11" name="Text 7"/>
        <cdr:cNvSpPr/>
      </cdr:nvSpPr>
      <cdr:spPr>
        <a:xfrm>
          <a:off x="1181880" y="3841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523622047244</cdr:x>
      <cdr:y>0.428800570308323</cdr:y>
    </cdr:from>
    <cdr:to>
      <cdr:x>0.943503937007874</cdr:x>
      <cdr:y>0.58082338264124</cdr:y>
    </cdr:to>
    <cdr:sp>
      <cdr:nvSpPr>
        <cdr:cNvPr id="19" name="Text 1"/>
        <cdr:cNvSpPr/>
      </cdr:nvSpPr>
      <cdr:spPr>
        <a:xfrm>
          <a:off x="2737800" y="8661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2795275590551</cdr:x>
      <cdr:y>0.901443592942435</cdr:y>
    </cdr:from>
    <cdr:to>
      <cdr:x>0.604527559055118</cdr:x>
      <cdr:y>0.987524505435751</cdr:y>
    </cdr:to>
    <cdr:sp>
      <cdr:nvSpPr>
        <cdr:cNvPr id="20" name="Text 2"/>
        <cdr:cNvSpPr/>
      </cdr:nvSpPr>
      <cdr:spPr>
        <a:xfrm>
          <a:off x="96120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755905511811</cdr:x>
      <cdr:y>0.512564605239708</cdr:y>
    </cdr:from>
    <cdr:to>
      <cdr:x>0.234547244094488</cdr:x>
      <cdr:y>0.664587417572625</cdr:y>
    </cdr:to>
    <cdr:sp>
      <cdr:nvSpPr>
        <cdr:cNvPr id="21" name="Text 3"/>
        <cdr:cNvSpPr/>
      </cdr:nvSpPr>
      <cdr:spPr>
        <a:xfrm>
          <a:off x="165600" y="10353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34161001084</cdr:x>
      <cdr:y>0.163323782234957</cdr:y>
    </cdr:from>
    <cdr:to>
      <cdr:x>0.796728741747956</cdr:x>
      <cdr:y>0.316081661891117</cdr:y>
    </cdr:to>
    <cdr:sp>
      <cdr:nvSpPr>
        <cdr:cNvPr id="23" name="Text 1"/>
        <cdr:cNvSpPr/>
      </cdr:nvSpPr>
      <cdr:spPr>
        <a:xfrm>
          <a:off x="21985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65198541728</cdr:x>
      <cdr:y>0.371239255014327</cdr:y>
    </cdr:from>
    <cdr:to>
      <cdr:x>0.909744802443591</cdr:x>
      <cdr:y>0.523997134670487</cdr:y>
    </cdr:to>
    <cdr:sp>
      <cdr:nvSpPr>
        <cdr:cNvPr id="24" name="Text 2"/>
        <cdr:cNvSpPr/>
      </cdr:nvSpPr>
      <cdr:spPr>
        <a:xfrm>
          <a:off x="2436120" y="7462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9850231549906</cdr:x>
      <cdr:y>0.460243553008596</cdr:y>
    </cdr:from>
    <cdr:to>
      <cdr:x>0.23726475514829</cdr:x>
      <cdr:y>0.613001432664757</cdr:y>
    </cdr:to>
    <cdr:sp>
      <cdr:nvSpPr>
        <cdr:cNvPr id="25" name="Text 3"/>
        <cdr:cNvSpPr/>
      </cdr:nvSpPr>
      <cdr:spPr>
        <a:xfrm>
          <a:off x="175320" y="9252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764323685765</cdr:x>
      <cdr:y>0.576011406166459</cdr:y>
    </cdr:from>
    <cdr:to>
      <cdr:x>0.937783028155149</cdr:x>
      <cdr:y>0.728034218499376</cdr:y>
    </cdr:to>
    <cdr:sp>
      <cdr:nvSpPr>
        <cdr:cNvPr id="28" name="Text 1"/>
        <cdr:cNvSpPr/>
      </cdr:nvSpPr>
      <cdr:spPr>
        <a:xfrm>
          <a:off x="2716200" y="11635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7607796810396</cdr:x>
      <cdr:y>0.901443592942435</cdr:y>
    </cdr:from>
    <cdr:to>
      <cdr:x>0.426461901949203</cdr:x>
      <cdr:y>0.987524505435751</cdr:y>
    </cdr:to>
    <cdr:sp>
      <cdr:nvSpPr>
        <cdr:cNvPr id="29" name="Text 2"/>
        <cdr:cNvSpPr/>
      </cdr:nvSpPr>
      <cdr:spPr>
        <a:xfrm>
          <a:off x="309960" y="182088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399215826055962</cdr:y>
    </cdr:from>
    <cdr:to>
      <cdr:x>0.226028745816106</cdr:x>
      <cdr:y>0.551238638388879</cdr:y>
    </cdr:to>
    <cdr:sp>
      <cdr:nvSpPr>
        <cdr:cNvPr id="30" name="Text 3"/>
        <cdr:cNvSpPr/>
      </cdr:nvSpPr>
      <cdr:spPr>
        <a:xfrm>
          <a:off x="134280" y="8064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517587939699</cdr:x>
      <cdr:y>0.158488538681948</cdr:y>
    </cdr:from>
    <cdr:to>
      <cdr:x>0.89851216868657</cdr:x>
      <cdr:y>0.311246418338109</cdr:y>
    </cdr:to>
    <cdr:sp>
      <cdr:nvSpPr>
        <cdr:cNvPr id="32" name="Text 1"/>
        <cdr:cNvSpPr/>
      </cdr:nvSpPr>
      <cdr:spPr>
        <a:xfrm>
          <a:off x="2570400" y="3186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3517587939699</cdr:x>
      <cdr:y>0.55945558739255</cdr:y>
    </cdr:from>
    <cdr:to>
      <cdr:x>0.946497191841561</cdr:x>
      <cdr:y>0.712213467048711</cdr:y>
    </cdr:to>
    <cdr:sp>
      <cdr:nvSpPr>
        <cdr:cNvPr id="33" name="Text 2"/>
        <cdr:cNvSpPr/>
      </cdr:nvSpPr>
      <cdr:spPr>
        <a:xfrm>
          <a:off x="2570400" y="11246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9965513843728</cdr:x>
      <cdr:y>0.737285100286533</cdr:y>
    </cdr:from>
    <cdr:to>
      <cdr:x>0.339245245837028</cdr:x>
      <cdr:y>0.890042979942693</cdr:y>
    </cdr:to>
    <cdr:sp>
      <cdr:nvSpPr>
        <cdr:cNvPr id="34" name="Text 3"/>
        <cdr:cNvSpPr/>
      </cdr:nvSpPr>
      <cdr:spPr>
        <a:xfrm>
          <a:off x="547920" y="14821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85"/>
    <col collapsed="false" customWidth="true" hidden="false" outlineLevel="0" max="13" min="13" style="0" width="4.28"/>
    <col collapsed="false" customWidth="true" hidden="false" outlineLevel="0" max="14" min="14" style="0" width="0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2" width="0.7"/>
    <col collapsed="false" customWidth="true" hidden="false" outlineLevel="0" max="20" min="19" style="0" width="3.7"/>
    <col collapsed="false" customWidth="true" hidden="false" outlineLevel="0" max="21" min="21" style="0" width="3.99"/>
    <col collapsed="false" customWidth="true" hidden="false" outlineLevel="0" max="22" min="22" style="0" width="0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0</v>
      </c>
      <c r="E5" s="45" t="n">
        <f aca="false">SUM(BLB!F5+'RSD A'!F5+'RSD B'!F5+'RSD C'!F5+'RSD D'!F5)</f>
        <v>10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1</v>
      </c>
      <c r="L5" s="52" t="n">
        <f aca="false">SUM('RSD A'!D5)</f>
        <v>1</v>
      </c>
      <c r="M5" s="49" t="n">
        <f aca="false">SUM('RSD A'!E5)</f>
        <v>2</v>
      </c>
      <c r="N5" s="50"/>
      <c r="O5" s="51" t="n">
        <f aca="false">SUM('RSD B'!C5)</f>
        <v>2</v>
      </c>
      <c r="P5" s="52" t="n">
        <f aca="false">SUM('RSD B'!D5)</f>
        <v>3</v>
      </c>
      <c r="Q5" s="49" t="n">
        <f aca="false">SUM('RSD B'!E5)</f>
        <v>5</v>
      </c>
      <c r="R5" s="53"/>
      <c r="S5" s="51" t="n">
        <f aca="false">SUM('RSD C'!C5)</f>
        <v>1</v>
      </c>
      <c r="T5" s="52" t="n">
        <f aca="false">SUM('RSD C'!D5)</f>
        <v>1</v>
      </c>
      <c r="U5" s="49" t="n">
        <f aca="false">SUM('RSD C'!E5)</f>
        <v>2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1</v>
      </c>
      <c r="Y6" s="49" t="n">
        <f aca="false">SUM('RSD D'!E6)</f>
        <v>1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17</v>
      </c>
      <c r="E8" s="45" t="n">
        <f aca="false">SUM(BLB!F8+'RSD A'!F8+'RSD B'!F8+'RSD C'!F8+'RSD D'!F8)</f>
        <v>17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0</v>
      </c>
      <c r="I8" s="49" t="n">
        <f aca="false">SUM(BLB!E8)</f>
        <v>2</v>
      </c>
      <c r="J8" s="50"/>
      <c r="K8" s="51" t="n">
        <f aca="false">SUM('RSD A'!C8)</f>
        <v>3</v>
      </c>
      <c r="L8" s="52" t="n">
        <f aca="false">SUM('RSD A'!D8)</f>
        <v>1</v>
      </c>
      <c r="M8" s="49" t="n">
        <f aca="false">SUM('RSD A'!E8)</f>
        <v>4</v>
      </c>
      <c r="N8" s="50"/>
      <c r="O8" s="51" t="n">
        <f aca="false">SUM('RSD B'!C8)</f>
        <v>3</v>
      </c>
      <c r="P8" s="52" t="n">
        <f aca="false">SUM('RSD B'!D8)</f>
        <v>1</v>
      </c>
      <c r="Q8" s="49" t="n">
        <f aca="false">SUM('RSD B'!E8)</f>
        <v>4</v>
      </c>
      <c r="R8" s="53"/>
      <c r="S8" s="51" t="n">
        <f aca="false">SUM('RSD C'!C8)</f>
        <v>0</v>
      </c>
      <c r="T8" s="52" t="n">
        <f aca="false">SUM('RSD C'!D8)</f>
        <v>2</v>
      </c>
      <c r="U8" s="49" t="n">
        <f aca="false">SUM('RSD C'!E8)</f>
        <v>2</v>
      </c>
      <c r="V8" s="53"/>
      <c r="W8" s="51" t="n">
        <f aca="false">SUM('RSD D'!C8)</f>
        <v>3</v>
      </c>
      <c r="X8" s="52" t="n">
        <f aca="false">SUM('RSD D'!D8)</f>
        <v>2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1</v>
      </c>
      <c r="E9" s="45" t="n">
        <f aca="false">SUM(BLB!F9+'RSD A'!F9+'RSD B'!F9+'RSD C'!F9+'RSD D'!F9)</f>
        <v>17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2</v>
      </c>
      <c r="M9" s="49" t="n">
        <f aca="false">SUM('RSD A'!E9)</f>
        <v>3</v>
      </c>
      <c r="N9" s="50"/>
      <c r="O9" s="51" t="n">
        <f aca="false">SUM('RSD B'!C9)</f>
        <v>1</v>
      </c>
      <c r="P9" s="52" t="n">
        <f aca="false">SUM('RSD B'!D9)</f>
        <v>5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0</v>
      </c>
      <c r="U9" s="49" t="n">
        <f aca="false">SUM('RSD C'!E9)</f>
        <v>0</v>
      </c>
      <c r="V9" s="53"/>
      <c r="W9" s="51" t="n">
        <f aca="false">SUM('RSD D'!C9)</f>
        <v>0</v>
      </c>
      <c r="X9" s="52" t="n">
        <f aca="false">SUM('RSD D'!D9)</f>
        <v>2</v>
      </c>
      <c r="Y9" s="49" t="n">
        <f aca="false">SUM('RSD D'!E9)</f>
        <v>2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6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0</v>
      </c>
      <c r="E11" s="45" t="n">
        <f aca="false">SUM(BLB!F11+'RSD A'!F11+'RSD B'!F11+'RSD C'!F11+'RSD D'!F11)</f>
        <v>10</v>
      </c>
      <c r="F11" s="57" t="n">
        <f aca="false">SUM(D11-E11)</f>
        <v>0</v>
      </c>
      <c r="G11" s="47" t="n">
        <f aca="false">SUM(BLB!C11)</f>
        <v>2</v>
      </c>
      <c r="H11" s="48" t="n">
        <f aca="false">SUM(BLB!D11)</f>
        <v>0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2</v>
      </c>
      <c r="M11" s="49" t="n">
        <f aca="false">SUM('RSD A'!E11)</f>
        <v>2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0</v>
      </c>
      <c r="T11" s="52" t="n">
        <f aca="false">SUM('RSD C'!D11)</f>
        <v>3</v>
      </c>
      <c r="U11" s="49" t="n">
        <f aca="false">SUM('RSD C'!E11)</f>
        <v>3</v>
      </c>
      <c r="V11" s="53"/>
      <c r="W11" s="51" t="n">
        <f aca="false">SUM('RSD D'!C11)</f>
        <v>3</v>
      </c>
      <c r="X11" s="52" t="n">
        <f aca="false">SUM('RSD D'!D11)</f>
        <v>0</v>
      </c>
      <c r="Y11" s="49" t="n">
        <f aca="false">SUM('RSD D'!E11)</f>
        <v>3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2</v>
      </c>
      <c r="E14" s="45" t="n">
        <f aca="false">SUM(BLB!F14+'RSD A'!F14+'RSD B'!F14+'RSD C'!F14+'RSD D'!F14)</f>
        <v>2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2</v>
      </c>
      <c r="P14" s="52" t="n">
        <f aca="false">SUM('RSD B'!D14)</f>
        <v>0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0</v>
      </c>
      <c r="Y14" s="49" t="n">
        <f aca="false">SUM('RSD D'!E14)</f>
        <v>0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3</v>
      </c>
      <c r="P15" s="52" t="n">
        <f aca="false">SUM('RSD B'!D15)</f>
        <v>0</v>
      </c>
      <c r="Q15" s="49" t="n">
        <f aca="false">SUM('RSD B'!E15)</f>
        <v>3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1</v>
      </c>
      <c r="H16" s="48" t="n">
        <f aca="false">SUM(BLB!D16)</f>
        <v>0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17</v>
      </c>
      <c r="E18" s="45" t="n">
        <f aca="false">SUM(BLB!F18+'RSD A'!F18+'RSD B'!F18+'RSD C'!F18+'RSD D'!F18)</f>
        <v>82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4</v>
      </c>
      <c r="P18" s="52" t="n">
        <f aca="false">SUM('RSD B'!D18)</f>
        <v>3</v>
      </c>
      <c r="Q18" s="49" t="n">
        <f aca="false">SUM('RSD B'!E18)</f>
        <v>7</v>
      </c>
      <c r="R18" s="53"/>
      <c r="S18" s="51" t="n">
        <f aca="false">SUM('RSD C'!C18)</f>
        <v>5</v>
      </c>
      <c r="T18" s="52" t="n">
        <f aca="false">SUM('RSD C'!D18)</f>
        <v>1</v>
      </c>
      <c r="U18" s="49" t="n">
        <f aca="false">SUM('RSD C'!E18)</f>
        <v>6</v>
      </c>
      <c r="V18" s="53"/>
      <c r="W18" s="51" t="n">
        <f aca="false">SUM('RSD D'!C18)</f>
        <v>2</v>
      </c>
      <c r="X18" s="52" t="n">
        <f aca="false">SUM('RSD D'!D18)</f>
        <v>1</v>
      </c>
      <c r="Y18" s="49" t="n">
        <f aca="false">SUM('RSD D'!E18)</f>
        <v>3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65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9</v>
      </c>
      <c r="L19" s="52" t="n">
        <f aca="false">SUM('RSD A'!D19)</f>
        <v>4</v>
      </c>
      <c r="M19" s="49" t="n">
        <f aca="false">SUM('RSD A'!E19)</f>
        <v>13</v>
      </c>
      <c r="N19" s="50"/>
      <c r="O19" s="51" t="n">
        <f aca="false">SUM('RSD B'!C19)</f>
        <v>10</v>
      </c>
      <c r="P19" s="52" t="n">
        <f aca="false">SUM('RSD B'!D19)</f>
        <v>6</v>
      </c>
      <c r="Q19" s="49" t="n">
        <f aca="false">SUM('RSD B'!E19)</f>
        <v>16</v>
      </c>
      <c r="R19" s="53"/>
      <c r="S19" s="51" t="n">
        <f aca="false">SUM('RSD C'!C19)</f>
        <v>16</v>
      </c>
      <c r="T19" s="52" t="n">
        <f aca="false">SUM('RSD C'!D19)</f>
        <v>8</v>
      </c>
      <c r="U19" s="49" t="n">
        <f aca="false">SUM('RSD C'!E19)</f>
        <v>24</v>
      </c>
      <c r="V19" s="53"/>
      <c r="W19" s="51" t="n">
        <f aca="false">SUM('RSD D'!C19)</f>
        <v>3</v>
      </c>
      <c r="X19" s="52" t="n">
        <f aca="false">SUM('RSD D'!D19)</f>
        <v>3</v>
      </c>
      <c r="Y19" s="49" t="n">
        <f aca="false">SUM('RSD D'!E19)</f>
        <v>6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1</v>
      </c>
      <c r="E21" s="45" t="n">
        <f aca="false">SUM(BLB!F21+'RSD A'!F21+'RSD B'!F21+'RSD C'!F21+'RSD D'!F21)</f>
        <v>21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0</v>
      </c>
      <c r="I21" s="49" t="n">
        <f aca="false">SUM(BLB!E21)</f>
        <v>2</v>
      </c>
      <c r="J21" s="50"/>
      <c r="K21" s="51" t="n">
        <f aca="false">SUM('RSD A'!C21)</f>
        <v>4</v>
      </c>
      <c r="L21" s="52" t="n">
        <f aca="false">SUM('RSD A'!D21)</f>
        <v>9</v>
      </c>
      <c r="M21" s="49" t="n">
        <f aca="false">SUM('RSD A'!E21)</f>
        <v>13</v>
      </c>
      <c r="N21" s="50"/>
      <c r="O21" s="51" t="n">
        <f aca="false">SUM('RSD B'!C21)</f>
        <v>2</v>
      </c>
      <c r="P21" s="52" t="n">
        <f aca="false">SUM('RSD B'!D21)</f>
        <v>1</v>
      </c>
      <c r="Q21" s="49" t="n">
        <f aca="false">SUM('RSD B'!E21)</f>
        <v>3</v>
      </c>
      <c r="R21" s="53"/>
      <c r="S21" s="51" t="n">
        <f aca="false">SUM('RSD C'!C21)</f>
        <v>2</v>
      </c>
      <c r="T21" s="52" t="n">
        <f aca="false">SUM('RSD C'!D21)</f>
        <v>1</v>
      </c>
      <c r="U21" s="49" t="n">
        <f aca="false">SUM('RSD C'!E21)</f>
        <v>3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55</v>
      </c>
      <c r="E22" s="45" t="n">
        <f aca="false">SUM(BLB!F22+'RSD A'!F22+'RSD B'!F22+'RSD C'!F22+'RSD D'!F22)</f>
        <v>55</v>
      </c>
      <c r="F22" s="46" t="n">
        <f aca="false">SUM(D22-E22)</f>
        <v>0</v>
      </c>
      <c r="G22" s="47" t="n">
        <f aca="false">SUM(BLB!C22)</f>
        <v>0</v>
      </c>
      <c r="H22" s="48" t="n">
        <f aca="false">SUM(BLB!D22)</f>
        <v>0</v>
      </c>
      <c r="I22" s="49" t="n">
        <f aca="false">SUM(BLB!E22)</f>
        <v>0</v>
      </c>
      <c r="J22" s="50"/>
      <c r="K22" s="51" t="n">
        <f aca="false">SUM('RSD A'!C22)</f>
        <v>18</v>
      </c>
      <c r="L22" s="52" t="n">
        <f aca="false">SUM('RSD A'!D22)</f>
        <v>7</v>
      </c>
      <c r="M22" s="49" t="n">
        <f aca="false">SUM('RSD A'!E22)</f>
        <v>25</v>
      </c>
      <c r="N22" s="50"/>
      <c r="O22" s="51" t="n">
        <f aca="false">SUM('RSD B'!C22)</f>
        <v>14</v>
      </c>
      <c r="P22" s="52" t="n">
        <f aca="false">SUM('RSD B'!D22)</f>
        <v>3</v>
      </c>
      <c r="Q22" s="49" t="n">
        <f aca="false">SUM('RSD B'!E22)</f>
        <v>17</v>
      </c>
      <c r="R22" s="53"/>
      <c r="S22" s="51" t="n">
        <f aca="false">SUM('RSD C'!C22)</f>
        <v>4</v>
      </c>
      <c r="T22" s="52" t="n">
        <f aca="false">SUM('RSD C'!D22)</f>
        <v>4</v>
      </c>
      <c r="U22" s="49" t="n">
        <f aca="false">SUM('RSD C'!E22)</f>
        <v>8</v>
      </c>
      <c r="V22" s="53"/>
      <c r="W22" s="51" t="n">
        <f aca="false">SUM('RSD D'!C22)</f>
        <v>4</v>
      </c>
      <c r="X22" s="52" t="n">
        <f aca="false">SUM('RSD D'!D22)</f>
        <v>1</v>
      </c>
      <c r="Y22" s="49" t="n">
        <f aca="false">SUM('RSD D'!E22)</f>
        <v>5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190</v>
      </c>
      <c r="E23" s="45" t="n">
        <f aca="false">SUM(BLB!F23+'RSD A'!F23+'RSD B'!F23+'RSD C'!F23+'RSD D'!F23)</f>
        <v>190</v>
      </c>
      <c r="F23" s="46" t="n">
        <f aca="false">SUM(D23-E23)</f>
        <v>0</v>
      </c>
      <c r="G23" s="47" t="n">
        <f aca="false">SUM(BLB!C23)</f>
        <v>17</v>
      </c>
      <c r="H23" s="48" t="n">
        <f aca="false">SUM(BLB!D23)</f>
        <v>6</v>
      </c>
      <c r="I23" s="49" t="n">
        <f aca="false">SUM(BLB!E23)</f>
        <v>23</v>
      </c>
      <c r="J23" s="50"/>
      <c r="K23" s="51" t="n">
        <f aca="false">SUM('RSD A'!C23)</f>
        <v>38</v>
      </c>
      <c r="L23" s="52" t="n">
        <f aca="false">SUM('RSD A'!D23)</f>
        <v>30</v>
      </c>
      <c r="M23" s="49" t="n">
        <f aca="false">SUM('RSD A'!E23)</f>
        <v>68</v>
      </c>
      <c r="N23" s="50"/>
      <c r="O23" s="51" t="n">
        <f aca="false">SUM('RSD B'!C23)</f>
        <v>21</v>
      </c>
      <c r="P23" s="52" t="n">
        <f aca="false">SUM('RSD B'!D23)</f>
        <v>18</v>
      </c>
      <c r="Q23" s="49" t="n">
        <f aca="false">SUM('RSD B'!E23)</f>
        <v>39</v>
      </c>
      <c r="R23" s="53"/>
      <c r="S23" s="51" t="n">
        <f aca="false">SUM('RSD C'!C23)</f>
        <v>17</v>
      </c>
      <c r="T23" s="52" t="n">
        <f aca="false">SUM('RSD C'!D23)</f>
        <v>19</v>
      </c>
      <c r="U23" s="49" t="n">
        <f aca="false">SUM('RSD C'!E23)</f>
        <v>36</v>
      </c>
      <c r="V23" s="53"/>
      <c r="W23" s="51" t="n">
        <f aca="false">SUM('RSD D'!C23)</f>
        <v>13</v>
      </c>
      <c r="X23" s="52" t="n">
        <f aca="false">SUM('RSD D'!D23)</f>
        <v>11</v>
      </c>
      <c r="Y23" s="49" t="n">
        <f aca="false">SUM('RSD D'!E23)</f>
        <v>24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44</v>
      </c>
      <c r="E25" s="45" t="n">
        <f aca="false">SUM(BLB!F25+'RSD A'!F25+'RSD B'!F25+'RSD C'!F25+'RSD D'!F25)</f>
        <v>50</v>
      </c>
      <c r="F25" s="57" t="n">
        <f aca="false">SUM(D15+D25+D28-E25)</f>
        <v>0</v>
      </c>
      <c r="G25" s="47" t="n">
        <f aca="false">SUM(BLB!C25)</f>
        <v>2</v>
      </c>
      <c r="H25" s="48" t="n">
        <f aca="false">SUM(BLB!D25)</f>
        <v>0</v>
      </c>
      <c r="I25" s="49" t="n">
        <f aca="false">SUM(BLB!E25)</f>
        <v>2</v>
      </c>
      <c r="J25" s="50"/>
      <c r="K25" s="51" t="n">
        <f aca="false">SUM('RSD A'!C25)</f>
        <v>6</v>
      </c>
      <c r="L25" s="52" t="n">
        <f aca="false">SUM('RSD A'!D25)</f>
        <v>0</v>
      </c>
      <c r="M25" s="49" t="n">
        <f aca="false">SUM('RSD A'!E25)</f>
        <v>6</v>
      </c>
      <c r="N25" s="50"/>
      <c r="O25" s="51" t="n">
        <f aca="false">SUM('RSD B'!C25)</f>
        <v>9</v>
      </c>
      <c r="P25" s="52" t="n">
        <f aca="false">SUM('RSD B'!D25)</f>
        <v>3</v>
      </c>
      <c r="Q25" s="49" t="n">
        <f aca="false">SUM('RSD B'!E25)</f>
        <v>12</v>
      </c>
      <c r="R25" s="53"/>
      <c r="S25" s="51" t="n">
        <f aca="false">SUM('RSD C'!C25)</f>
        <v>11</v>
      </c>
      <c r="T25" s="52" t="n">
        <f aca="false">SUM('RSD C'!D25)</f>
        <v>0</v>
      </c>
      <c r="U25" s="49" t="n">
        <f aca="false">SUM('RSD C'!E25)</f>
        <v>11</v>
      </c>
      <c r="V25" s="53"/>
      <c r="W25" s="51" t="n">
        <f aca="false">SUM('RSD D'!C25)</f>
        <v>11</v>
      </c>
      <c r="X25" s="52" t="n">
        <f aca="false">SUM('RSD D'!D25)</f>
        <v>2</v>
      </c>
      <c r="Y25" s="49" t="n">
        <f aca="false">SUM('RSD D'!E25)</f>
        <v>13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34</v>
      </c>
      <c r="E30" s="45" t="n">
        <f aca="false">SUM(BLB!F30+'RSD A'!F30+'RSD B'!F30+'RSD C'!F30+'RSD D'!F30)</f>
        <v>134</v>
      </c>
      <c r="F30" s="57" t="n">
        <f aca="false">SUM(D30+D31+D32+D33+D37+D38+D39+D40-E30)</f>
        <v>0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2</v>
      </c>
      <c r="L30" s="52" t="n">
        <f aca="false">SUM('RSD A'!D30)</f>
        <v>5</v>
      </c>
      <c r="M30" s="49" t="n">
        <f aca="false">SUM('RSD A'!E30)</f>
        <v>7</v>
      </c>
      <c r="N30" s="50"/>
      <c r="O30" s="51" t="n">
        <f aca="false">SUM('RSD B'!C30)</f>
        <v>2</v>
      </c>
      <c r="P30" s="52" t="n">
        <f aca="false">SUM('RSD B'!D30)</f>
        <v>6</v>
      </c>
      <c r="Q30" s="49" t="n">
        <f aca="false">SUM('RSD B'!E30)</f>
        <v>8</v>
      </c>
      <c r="R30" s="53"/>
      <c r="S30" s="51" t="n">
        <f aca="false">SUM('RSD C'!C30)</f>
        <v>8</v>
      </c>
      <c r="T30" s="52" t="n">
        <f aca="false">SUM('RSD C'!D30)</f>
        <v>3</v>
      </c>
      <c r="U30" s="49" t="n">
        <f aca="false">SUM('RSD C'!E30)</f>
        <v>11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6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9</v>
      </c>
      <c r="L31" s="52" t="n">
        <f aca="false">SUM('RSD A'!D31)</f>
        <v>4</v>
      </c>
      <c r="M31" s="49" t="n">
        <f aca="false">SUM('RSD A'!E31)</f>
        <v>13</v>
      </c>
      <c r="N31" s="50"/>
      <c r="O31" s="51" t="n">
        <f aca="false">SUM('RSD B'!C31)</f>
        <v>5</v>
      </c>
      <c r="P31" s="52" t="n">
        <f aca="false">SUM('RSD B'!D31)</f>
        <v>7</v>
      </c>
      <c r="Q31" s="49" t="n">
        <f aca="false">SUM('RSD B'!E31)</f>
        <v>12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5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1</v>
      </c>
      <c r="M32" s="49" t="n">
        <f aca="false">SUM('RSD A'!E32)</f>
        <v>4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1</v>
      </c>
      <c r="P33" s="52" t="n">
        <f aca="false">SUM('RSD B'!D33)</f>
        <v>0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2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5</v>
      </c>
      <c r="M37" s="49" t="n">
        <f aca="false">SUM('RSD A'!E37)</f>
        <v>8</v>
      </c>
      <c r="N37" s="50"/>
      <c r="O37" s="51" t="n">
        <f aca="false">SUM('RSD B'!C37)</f>
        <v>1</v>
      </c>
      <c r="P37" s="52" t="n">
        <f aca="false">SUM('RSD B'!D37)</f>
        <v>3</v>
      </c>
      <c r="Q37" s="49" t="n">
        <f aca="false">SUM('RSD B'!E37)</f>
        <v>4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00</v>
      </c>
      <c r="E45" s="45" t="n">
        <f aca="false">SUM(BLB!F45+'RSD A'!F45+'RSD B'!F45+'RSD C'!F45+'RSD D'!F45)</f>
        <v>100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7</v>
      </c>
      <c r="L45" s="52" t="n">
        <f aca="false">SUM('RSD A'!D45)</f>
        <v>12</v>
      </c>
      <c r="M45" s="49" t="n">
        <f aca="false">SUM('RSD A'!E45)</f>
        <v>19</v>
      </c>
      <c r="N45" s="50"/>
      <c r="O45" s="51" t="n">
        <f aca="false">SUM('RSD B'!C45)</f>
        <v>19</v>
      </c>
      <c r="P45" s="52" t="n">
        <f aca="false">SUM('RSD B'!D45)</f>
        <v>29</v>
      </c>
      <c r="Q45" s="49" t="n">
        <f aca="false">SUM('RSD B'!E45)</f>
        <v>48</v>
      </c>
      <c r="R45" s="53"/>
      <c r="S45" s="51" t="n">
        <f aca="false">SUM('RSD C'!C45)</f>
        <v>12</v>
      </c>
      <c r="T45" s="52" t="n">
        <f aca="false">SUM('RSD C'!D45)</f>
        <v>14</v>
      </c>
      <c r="U45" s="49" t="n">
        <f aca="false">SUM('RSD C'!E45)</f>
        <v>26</v>
      </c>
      <c r="V45" s="53"/>
      <c r="W45" s="51" t="n">
        <f aca="false">SUM('RSD D'!C45)</f>
        <v>6</v>
      </c>
      <c r="X45" s="52" t="n">
        <f aca="false">SUM('RSD D'!D45)</f>
        <v>0</v>
      </c>
      <c r="Y45" s="49" t="n">
        <f aca="false">SUM('RSD D'!E45)</f>
        <v>6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4</v>
      </c>
      <c r="E46" s="45" t="n">
        <f aca="false">SUM(BLB!F46+'RSD A'!F46+'RSD B'!F46+'RSD C'!F46+'RSD D'!F46)</f>
        <v>24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1</v>
      </c>
      <c r="M46" s="49" t="n">
        <f aca="false">SUM('RSD A'!E46)</f>
        <v>3</v>
      </c>
      <c r="N46" s="50"/>
      <c r="O46" s="51" t="n">
        <f aca="false">SUM('RSD B'!C46)</f>
        <v>6</v>
      </c>
      <c r="P46" s="52" t="n">
        <f aca="false">SUM('RSD B'!D46)</f>
        <v>5</v>
      </c>
      <c r="Q46" s="49" t="n">
        <f aca="false">SUM('RSD B'!E46)</f>
        <v>11</v>
      </c>
      <c r="R46" s="53"/>
      <c r="S46" s="51" t="n">
        <f aca="false">SUM('RSD C'!C46)</f>
        <v>2</v>
      </c>
      <c r="T46" s="52" t="n">
        <f aca="false">SUM('RSD C'!D46)</f>
        <v>2</v>
      </c>
      <c r="U46" s="49" t="n">
        <f aca="false">SUM('RSD C'!E46)</f>
        <v>4</v>
      </c>
      <c r="V46" s="53"/>
      <c r="W46" s="51" t="n">
        <f aca="false">SUM('RSD D'!C46)</f>
        <v>3</v>
      </c>
      <c r="X46" s="52" t="n">
        <f aca="false">SUM('RSD D'!D46)</f>
        <v>2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6</v>
      </c>
      <c r="E47" s="45" t="n">
        <f aca="false">SUM(BLB!F47+'RSD A'!F47+'RSD B'!F47+'RSD C'!F47+'RSD D'!F47)</f>
        <v>26</v>
      </c>
      <c r="F47" s="46" t="n">
        <f aca="false">SUM(D47-E47)</f>
        <v>0</v>
      </c>
      <c r="G47" s="47" t="n">
        <f aca="false">SUM(BLB!C47)</f>
        <v>1</v>
      </c>
      <c r="H47" s="48" t="n">
        <f aca="false">SUM(BLB!D47)</f>
        <v>0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2</v>
      </c>
      <c r="Q47" s="49" t="n">
        <f aca="false">SUM('RSD B'!E47)</f>
        <v>7</v>
      </c>
      <c r="R47" s="53"/>
      <c r="S47" s="51" t="n">
        <f aca="false">SUM('RSD C'!C47)</f>
        <v>2</v>
      </c>
      <c r="T47" s="52" t="n">
        <f aca="false">SUM('RSD C'!D47)</f>
        <v>3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4</v>
      </c>
      <c r="Y47" s="49" t="n">
        <f aca="false">SUM('RSD D'!E47)</f>
        <v>8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0</v>
      </c>
      <c r="E48" s="45" t="n">
        <f aca="false">SUM(BLB!F48+'RSD A'!F48+'RSD B'!F48+'RSD C'!F48+'RSD D'!F48)</f>
        <v>52</v>
      </c>
      <c r="F48" s="46" t="n">
        <f aca="false">SUM(D48+D16+D55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7</v>
      </c>
      <c r="M48" s="49" t="n">
        <f aca="false">SUM('RSD A'!E48)</f>
        <v>9</v>
      </c>
      <c r="N48" s="50"/>
      <c r="O48" s="51" t="n">
        <f aca="false">SUM('RSD B'!C48)</f>
        <v>20</v>
      </c>
      <c r="P48" s="52" t="n">
        <f aca="false">SUM('RSD B'!D48)</f>
        <v>13</v>
      </c>
      <c r="Q48" s="49" t="n">
        <f aca="false">SUM('RSD B'!E48)</f>
        <v>33</v>
      </c>
      <c r="R48" s="53"/>
      <c r="S48" s="51" t="n">
        <f aca="false">SUM('RSD C'!C48)</f>
        <v>1</v>
      </c>
      <c r="T48" s="52" t="n">
        <f aca="false">SUM('RSD C'!D48)</f>
        <v>4</v>
      </c>
      <c r="U48" s="49" t="n">
        <f aca="false">SUM('RSD C'!E48)</f>
        <v>5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54</v>
      </c>
      <c r="E49" s="45" t="n">
        <f aca="false">SUM(BLB!F49+'RSD A'!F49+'RSD B'!F49+'RSD C'!F49+'RSD D'!F49)</f>
        <v>54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7</v>
      </c>
      <c r="L49" s="52" t="n">
        <f aca="false">SUM('RSD A'!D49)</f>
        <v>5</v>
      </c>
      <c r="M49" s="49" t="n">
        <f aca="false">SUM('RSD A'!E49)</f>
        <v>12</v>
      </c>
      <c r="N49" s="50"/>
      <c r="O49" s="51" t="n">
        <f aca="false">SUM('RSD B'!C49)</f>
        <v>14</v>
      </c>
      <c r="P49" s="52" t="n">
        <f aca="false">SUM('RSD B'!D49)</f>
        <v>10</v>
      </c>
      <c r="Q49" s="49" t="n">
        <f aca="false">SUM('RSD B'!E49)</f>
        <v>24</v>
      </c>
      <c r="R49" s="53"/>
      <c r="S49" s="51" t="n">
        <f aca="false">SUM('RSD C'!C49)</f>
        <v>8</v>
      </c>
      <c r="T49" s="52" t="n">
        <f aca="false">SUM('RSD C'!D49)</f>
        <v>0</v>
      </c>
      <c r="U49" s="49" t="n">
        <f aca="false">SUM('RSD C'!E49)</f>
        <v>8</v>
      </c>
      <c r="V49" s="53"/>
      <c r="W49" s="51" t="n">
        <f aca="false">SUM('RSD D'!C49)</f>
        <v>5</v>
      </c>
      <c r="X49" s="52" t="n">
        <f aca="false">SUM('RSD D'!D49)</f>
        <v>5</v>
      </c>
      <c r="Y49" s="49" t="n">
        <f aca="false">SUM('RSD D'!E49)</f>
        <v>10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3</v>
      </c>
      <c r="E50" s="45" t="n">
        <f aca="false">SUM(BLB!F50+'RSD A'!F50+'RSD B'!F50+'RSD C'!F50+'RSD D'!F50)</f>
        <v>3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2</v>
      </c>
      <c r="M50" s="49" t="n">
        <f aca="false">SUM('RSD A'!E50)</f>
        <v>3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8</v>
      </c>
      <c r="E51" s="45" t="n">
        <f aca="false">SUM(BLB!F51+'RSD A'!F51+'RSD B'!F51+'RSD C'!F51+'RSD D'!F51)</f>
        <v>8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4</v>
      </c>
      <c r="E54" s="45" t="n">
        <f aca="false">SUM(BLB!F54+'RSD A'!F54+'RSD B'!F54+'RSD C'!F54+'RSD D'!F54)</f>
        <v>4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0</v>
      </c>
      <c r="L54" s="52" t="n">
        <f aca="false">SUM('RSD A'!D54)</f>
        <v>1</v>
      </c>
      <c r="M54" s="49" t="n">
        <f aca="false">SUM('RSD A'!E54)</f>
        <v>1</v>
      </c>
      <c r="N54" s="50"/>
      <c r="O54" s="51" t="n">
        <f aca="false">SUM('RSD B'!C54)</f>
        <v>1</v>
      </c>
      <c r="P54" s="52" t="n">
        <f aca="false">SUM('RSD B'!D54)</f>
        <v>0</v>
      </c>
      <c r="Q54" s="49" t="n">
        <f aca="false">SUM('RSD B'!E54)</f>
        <v>1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1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62</v>
      </c>
      <c r="E58" s="45" t="n">
        <f aca="false">SUM(BLB!F58+'RSD A'!F58+'RSD B'!F58+'RSD C'!F58+'RSD D'!F58)</f>
        <v>149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2</v>
      </c>
      <c r="I58" s="49" t="n">
        <f aca="false">SUM(BLB!E58)</f>
        <v>4</v>
      </c>
      <c r="J58" s="50"/>
      <c r="K58" s="51" t="n">
        <f aca="false">SUM('RSD A'!C58)</f>
        <v>3</v>
      </c>
      <c r="L58" s="52" t="n">
        <f aca="false">SUM('RSD A'!D58)</f>
        <v>2</v>
      </c>
      <c r="M58" s="49" t="n">
        <f aca="false">SUM('RSD A'!E58)</f>
        <v>5</v>
      </c>
      <c r="N58" s="50"/>
      <c r="O58" s="51" t="n">
        <f aca="false">SUM('RSD B'!C58)</f>
        <v>8</v>
      </c>
      <c r="P58" s="52" t="n">
        <f aca="false">SUM('RSD B'!D58)</f>
        <v>2</v>
      </c>
      <c r="Q58" s="49" t="n">
        <f aca="false">SUM('RSD B'!E58)</f>
        <v>10</v>
      </c>
      <c r="R58" s="53"/>
      <c r="S58" s="51" t="n">
        <f aca="false">SUM('RSD C'!C58)</f>
        <v>11</v>
      </c>
      <c r="T58" s="52" t="n">
        <f aca="false">SUM('RSD C'!D58)</f>
        <v>8</v>
      </c>
      <c r="U58" s="49" t="n">
        <f aca="false">SUM('RSD C'!E58)</f>
        <v>19</v>
      </c>
      <c r="V58" s="53"/>
      <c r="W58" s="51" t="n">
        <f aca="false">SUM('RSD D'!C58)</f>
        <v>11</v>
      </c>
      <c r="X58" s="52" t="n">
        <f aca="false">SUM('RSD D'!D58)</f>
        <v>13</v>
      </c>
      <c r="Y58" s="49" t="n">
        <f aca="false">SUM('RSD D'!E58)</f>
        <v>24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59</v>
      </c>
      <c r="E59" s="58" t="s">
        <v>41</v>
      </c>
      <c r="F59" s="58" t="s">
        <v>41</v>
      </c>
      <c r="G59" s="47" t="n">
        <f aca="false">SUM(BLB!C59)</f>
        <v>4</v>
      </c>
      <c r="H59" s="48" t="n">
        <f aca="false">SUM(BLB!D59)</f>
        <v>0</v>
      </c>
      <c r="I59" s="49" t="n">
        <f aca="false">SUM(BLB!E59)</f>
        <v>4</v>
      </c>
      <c r="J59" s="50"/>
      <c r="K59" s="51" t="n">
        <f aca="false">SUM('RSD A'!C59)</f>
        <v>1</v>
      </c>
      <c r="L59" s="52" t="n">
        <f aca="false">SUM('RSD A'!D59)</f>
        <v>6</v>
      </c>
      <c r="M59" s="49" t="n">
        <f aca="false">SUM('RSD A'!E59)</f>
        <v>7</v>
      </c>
      <c r="N59" s="50"/>
      <c r="O59" s="51" t="n">
        <f aca="false">SUM('RSD B'!C59)</f>
        <v>6</v>
      </c>
      <c r="P59" s="52" t="n">
        <f aca="false">SUM('RSD B'!D59)</f>
        <v>0</v>
      </c>
      <c r="Q59" s="49" t="n">
        <f aca="false">SUM('RSD B'!E59)</f>
        <v>6</v>
      </c>
      <c r="R59" s="53"/>
      <c r="S59" s="51" t="n">
        <f aca="false">SUM('RSD C'!C59)</f>
        <v>9</v>
      </c>
      <c r="T59" s="52" t="n">
        <f aca="false">SUM('RSD C'!D59)</f>
        <v>15</v>
      </c>
      <c r="U59" s="49" t="n">
        <f aca="false">SUM('RSD C'!E59)</f>
        <v>24</v>
      </c>
      <c r="V59" s="53"/>
      <c r="W59" s="51" t="n">
        <f aca="false">SUM('RSD D'!C59)</f>
        <v>9</v>
      </c>
      <c r="X59" s="52" t="n">
        <f aca="false">SUM('RSD D'!D59)</f>
        <v>9</v>
      </c>
      <c r="Y59" s="49" t="n">
        <f aca="false">SUM('RSD D'!E59)</f>
        <v>18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28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7</v>
      </c>
      <c r="L60" s="52" t="n">
        <f aca="false">SUM('RSD A'!D60)</f>
        <v>1</v>
      </c>
      <c r="M60" s="49" t="n">
        <f aca="false">SUM('RSD A'!E60)</f>
        <v>8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6</v>
      </c>
      <c r="U60" s="49" t="n">
        <f aca="false">SUM('RSD C'!E60)</f>
        <v>10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6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1</v>
      </c>
      <c r="U62" s="49" t="n">
        <f aca="false">SUM('RSD C'!E62)</f>
        <v>2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3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2</v>
      </c>
      <c r="Q63" s="49" t="n">
        <f aca="false">SUM('RSD B'!E63)</f>
        <v>4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5</v>
      </c>
      <c r="E73" s="45" t="n">
        <f aca="false">SUM(BLB!F73+'RSD A'!F73+'RSD B'!F73+'RSD C'!F73+'RSD D'!F73)</f>
        <v>11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</v>
      </c>
      <c r="P73" s="52" t="n">
        <f aca="false">SUM('RSD B'!D73)</f>
        <v>3</v>
      </c>
      <c r="Q73" s="49" t="n">
        <f aca="false">SUM('RSD B'!E73)</f>
        <v>4</v>
      </c>
      <c r="R73" s="53"/>
      <c r="S73" s="51" t="n">
        <f aca="false">SUM('RSD C'!C73)</f>
        <v>0</v>
      </c>
      <c r="T73" s="52" t="n">
        <f aca="false">SUM('RSD C'!D73)</f>
        <v>0</v>
      </c>
      <c r="U73" s="49" t="n">
        <f aca="false">SUM('RSD C'!E73)</f>
        <v>0</v>
      </c>
      <c r="V73" s="53"/>
      <c r="W73" s="51" t="n">
        <f aca="false">SUM('RSD D'!C73)</f>
        <v>1</v>
      </c>
      <c r="X73" s="52" t="n">
        <f aca="false">SUM('RSD D'!D73)</f>
        <v>0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6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1</v>
      </c>
      <c r="M74" s="49" t="n">
        <f aca="false">SUM('RSD A'!E74)</f>
        <v>1</v>
      </c>
      <c r="N74" s="50"/>
      <c r="O74" s="51" t="n">
        <f aca="false">SUM('RSD B'!C74)</f>
        <v>1</v>
      </c>
      <c r="P74" s="52" t="n">
        <f aca="false">SUM('RSD B'!D74)</f>
        <v>3</v>
      </c>
      <c r="Q74" s="49" t="n">
        <f aca="false">SUM('RSD B'!E74)</f>
        <v>4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55</v>
      </c>
      <c r="E79" s="45" t="n">
        <f aca="false">SUM(BLB!F79+'RSD A'!F79+'RSD B'!F79+'RSD C'!F79+'RSD D'!F79)</f>
        <v>55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38</v>
      </c>
      <c r="P79" s="52" t="n">
        <f aca="false">SUM('RSD B'!D79)</f>
        <v>17</v>
      </c>
      <c r="Q79" s="49" t="n">
        <f aca="false">SUM('RSD B'!E79)</f>
        <v>55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3</v>
      </c>
      <c r="H80" s="116" t="n">
        <f aca="false">SUM(H4:H79)</f>
        <v>24</v>
      </c>
      <c r="I80" s="117" t="n">
        <f aca="false">SUM(I4:I79)</f>
        <v>87</v>
      </c>
      <c r="J80" s="118"/>
      <c r="K80" s="115" t="n">
        <f aca="false">SUM(K4:K79)</f>
        <v>138</v>
      </c>
      <c r="L80" s="116" t="n">
        <f aca="false">SUM(L4:L79)</f>
        <v>112</v>
      </c>
      <c r="M80" s="117" t="n">
        <f aca="false">SUM(M4:M79)</f>
        <v>250</v>
      </c>
      <c r="N80" s="118"/>
      <c r="O80" s="119" t="n">
        <f aca="false">SUM(O4:O79)</f>
        <v>206</v>
      </c>
      <c r="P80" s="116" t="n">
        <f aca="false">SUM(P4:P79)</f>
        <v>153</v>
      </c>
      <c r="Q80" s="117" t="n">
        <f aca="false">SUM(Q4:Q79)</f>
        <v>359</v>
      </c>
      <c r="R80" s="120"/>
      <c r="S80" s="115" t="n">
        <f aca="false">SUM(S4:S79)</f>
        <v>125</v>
      </c>
      <c r="T80" s="116" t="n">
        <f aca="false">SUM(T4:T79)</f>
        <v>107</v>
      </c>
      <c r="U80" s="121" t="n">
        <f aca="false">SUM(U4:U79)</f>
        <v>232</v>
      </c>
      <c r="V80" s="118"/>
      <c r="W80" s="115" t="n">
        <f aca="false">SUM(W4:W79)</f>
        <v>106</v>
      </c>
      <c r="X80" s="116" t="n">
        <f aca="false">SUM(X4:X79)</f>
        <v>66</v>
      </c>
      <c r="Y80" s="117" t="n">
        <f aca="false">SUM(Y4:Y79)</f>
        <v>172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 t="s">
        <v>180</v>
      </c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1</v>
      </c>
      <c r="C82" s="129" t="s">
        <v>182</v>
      </c>
      <c r="D82" s="7" t="n">
        <f aca="false">SUM(D4:D79)</f>
        <v>1100</v>
      </c>
      <c r="E82" s="7" t="n">
        <f aca="false">SUM(E4:E79)</f>
        <v>1100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187</v>
      </c>
      <c r="B83" s="131" t="s">
        <v>183</v>
      </c>
      <c r="C83" s="132" t="s">
        <v>180</v>
      </c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4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5</v>
      </c>
      <c r="B87" s="138" t="s">
        <v>186</v>
      </c>
      <c r="C87" s="139" t="n">
        <f aca="false">SUM(E25+E30+E45+E46+E47+E48+E49+E50+E51+E52+E79)</f>
        <v>508</v>
      </c>
      <c r="F87" s="133"/>
      <c r="G87" s="133"/>
      <c r="H87" s="133"/>
    </row>
    <row r="88" customFormat="false" ht="12.75" hidden="false" customHeight="false" outlineLevel="0" collapsed="false">
      <c r="A88" s="137" t="s">
        <v>187</v>
      </c>
      <c r="B88" s="138" t="s">
        <v>188</v>
      </c>
      <c r="C88" s="139" t="n">
        <f aca="false">SUM(E14+E18+E20+E21+E22+E23+E54)</f>
        <v>354</v>
      </c>
      <c r="F88" s="133"/>
      <c r="G88" s="133"/>
      <c r="H88" s="133"/>
    </row>
    <row r="89" customFormat="false" ht="12.75" hidden="false" customHeight="false" outlineLevel="0" collapsed="false">
      <c r="A89" s="137" t="s">
        <v>189</v>
      </c>
      <c r="B89" s="138" t="s">
        <v>190</v>
      </c>
      <c r="C89" s="139" t="n">
        <f aca="false">SUM(E58+E61+E62+E63)</f>
        <v>172</v>
      </c>
      <c r="F89" s="133"/>
      <c r="G89" s="133"/>
      <c r="H89" s="133"/>
    </row>
    <row r="90" customFormat="false" ht="13.5" hidden="false" customHeight="false" outlineLevel="0" collapsed="false">
      <c r="A90" s="139" t="s">
        <v>191</v>
      </c>
      <c r="B90" s="138" t="s">
        <v>192</v>
      </c>
      <c r="C90" s="139" t="n">
        <f aca="false">SUM(E4+E5+E6+E7)</f>
        <v>11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3</v>
      </c>
      <c r="D91" s="141" t="s">
        <v>194</v>
      </c>
      <c r="E91" s="142" t="s">
        <v>195</v>
      </c>
      <c r="F91" s="143" t="s">
        <v>196</v>
      </c>
    </row>
    <row r="92" customFormat="false" ht="12.75" hidden="false" customHeight="false" outlineLevel="0" collapsed="false">
      <c r="B92" s="144"/>
      <c r="C92" s="144" t="s">
        <v>197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295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208</v>
      </c>
      <c r="F92" s="55" t="n">
        <f aca="false">SUM(D92:E92)</f>
        <v>503</v>
      </c>
    </row>
    <row r="93" customFormat="false" ht="12.75" hidden="false" customHeight="false" outlineLevel="0" collapsed="false">
      <c r="B93" s="144"/>
      <c r="C93" s="144" t="s">
        <v>198</v>
      </c>
      <c r="D93" s="145" t="n">
        <f aca="false">SUM(G15+K15+O15+S15+W15+G25+K25+O25+S25+W25+G28+K28+O28+S28+W28+G61+K61+O61+S61+W61)</f>
        <v>47</v>
      </c>
      <c r="E93" s="146" t="n">
        <f aca="false">SUM(H15+L15+P15+T15+X15+H25+L25+P25+T25+X25+H28+L28+P28+T28+X28+H61+L61+P61+T61+X61)</f>
        <v>6</v>
      </c>
      <c r="F93" s="55" t="n">
        <f aca="false">SUM(D93:E93)</f>
        <v>53</v>
      </c>
    </row>
    <row r="94" customFormat="false" ht="12.75" hidden="false" customHeight="false" outlineLevel="0" collapsed="false">
      <c r="B94" s="144"/>
      <c r="C94" s="144" t="s">
        <v>199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273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16</v>
      </c>
      <c r="F94" s="55" t="n">
        <f aca="false">SUM(D94:E94)</f>
        <v>489</v>
      </c>
    </row>
    <row r="95" customFormat="false" ht="12.75" hidden="false" customHeight="false" outlineLevel="0" collapsed="false">
      <c r="B95" s="144"/>
      <c r="C95" s="144" t="s">
        <v>200</v>
      </c>
      <c r="D95" s="147" t="n">
        <f aca="false">SUM(D92:D94)</f>
        <v>615</v>
      </c>
      <c r="E95" s="148" t="n">
        <f aca="false">SUM(E92:E94)</f>
        <v>430</v>
      </c>
      <c r="F95" s="149" t="n">
        <f aca="false">SUM(F92:F94)</f>
        <v>1045</v>
      </c>
      <c r="H95" s="7"/>
    </row>
  </sheetData>
  <printOptions headings="false" gridLines="true" gridLinesSet="true" horizontalCentered="true" verticalCentered="true"/>
  <pageMargins left="0.236111111111111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anuar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7" width="13.56"/>
    <col collapsed="false" customWidth="true" hidden="false" outlineLevel="0" max="2" min="2" style="303" width="66.85"/>
    <col collapsed="false" customWidth="true" hidden="false" outlineLevel="0" max="3" min="3" style="303" width="34.85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6</v>
      </c>
    </row>
    <row r="2" customFormat="false" ht="15" hidden="false" customHeight="false" outlineLevel="0" collapsed="false">
      <c r="A2" s="293" t="s">
        <v>397</v>
      </c>
      <c r="B2" s="304"/>
      <c r="C2" s="304"/>
    </row>
    <row r="3" customFormat="false" ht="3" hidden="false" customHeight="true" outlineLevel="0" collapsed="false"/>
    <row r="4" customFormat="false" ht="16.5" hidden="false" customHeight="true" outlineLevel="0" collapsed="false">
      <c r="A4" s="295" t="s">
        <v>444</v>
      </c>
      <c r="B4" s="295" t="s">
        <v>445</v>
      </c>
      <c r="C4" s="296" t="s">
        <v>573</v>
      </c>
    </row>
    <row r="5" customFormat="false" ht="16.5" hidden="false" customHeight="true" outlineLevel="0" collapsed="false">
      <c r="A5" s="295" t="s">
        <v>444</v>
      </c>
      <c r="B5" s="295" t="s">
        <v>445</v>
      </c>
      <c r="C5" s="296" t="s">
        <v>574</v>
      </c>
    </row>
    <row r="6" customFormat="false" ht="16.5" hidden="false" customHeight="true" outlineLevel="0" collapsed="false">
      <c r="A6" s="295" t="s">
        <v>398</v>
      </c>
      <c r="B6" s="295" t="s">
        <v>399</v>
      </c>
      <c r="C6" s="296" t="s">
        <v>440</v>
      </c>
    </row>
    <row r="7" customFormat="false" ht="16.5" hidden="false" customHeight="true" outlineLevel="0" collapsed="false">
      <c r="A7" s="295" t="s">
        <v>398</v>
      </c>
      <c r="B7" s="295" t="s">
        <v>399</v>
      </c>
      <c r="C7" s="296" t="s">
        <v>440</v>
      </c>
    </row>
    <row r="8" customFormat="false" ht="16.5" hidden="false" customHeight="true" outlineLevel="0" collapsed="false">
      <c r="A8" s="295" t="s">
        <v>36</v>
      </c>
      <c r="B8" s="295" t="s">
        <v>449</v>
      </c>
      <c r="C8" s="296" t="s">
        <v>431</v>
      </c>
    </row>
    <row r="9" customFormat="false" ht="16.5" hidden="false" customHeight="true" outlineLevel="0" collapsed="false">
      <c r="A9" s="295" t="s">
        <v>36</v>
      </c>
      <c r="B9" s="295" t="s">
        <v>449</v>
      </c>
      <c r="C9" s="296" t="s">
        <v>448</v>
      </c>
    </row>
    <row r="10" customFormat="false" ht="16.5" hidden="false" customHeight="true" outlineLevel="0" collapsed="false">
      <c r="A10" s="295" t="s">
        <v>42</v>
      </c>
      <c r="B10" s="295" t="s">
        <v>402</v>
      </c>
      <c r="C10" s="296" t="s">
        <v>518</v>
      </c>
    </row>
    <row r="11" customFormat="false" ht="16.5" hidden="false" customHeight="true" outlineLevel="0" collapsed="false">
      <c r="A11" s="295" t="s">
        <v>42</v>
      </c>
      <c r="B11" s="295" t="s">
        <v>402</v>
      </c>
      <c r="C11" s="296" t="s">
        <v>575</v>
      </c>
    </row>
    <row r="12" customFormat="false" ht="16.5" hidden="false" customHeight="true" outlineLevel="0" collapsed="false">
      <c r="A12" s="295" t="s">
        <v>42</v>
      </c>
      <c r="B12" s="295" t="s">
        <v>402</v>
      </c>
      <c r="C12" s="296" t="s">
        <v>576</v>
      </c>
    </row>
    <row r="13" customFormat="false" ht="16.5" hidden="false" customHeight="true" outlineLevel="0" collapsed="false">
      <c r="A13" s="295" t="s">
        <v>405</v>
      </c>
      <c r="B13" s="295" t="s">
        <v>451</v>
      </c>
      <c r="C13" s="296" t="s">
        <v>519</v>
      </c>
    </row>
    <row r="14" customFormat="false" ht="16.5" hidden="false" customHeight="true" outlineLevel="0" collapsed="false">
      <c r="A14" s="295" t="s">
        <v>405</v>
      </c>
      <c r="B14" s="295" t="s">
        <v>451</v>
      </c>
      <c r="C14" s="296" t="s">
        <v>520</v>
      </c>
    </row>
    <row r="15" customFormat="false" ht="16.5" hidden="false" customHeight="true" outlineLevel="0" collapsed="false">
      <c r="A15" s="295" t="s">
        <v>405</v>
      </c>
      <c r="B15" s="295" t="s">
        <v>451</v>
      </c>
      <c r="C15" s="296" t="s">
        <v>419</v>
      </c>
    </row>
    <row r="16" customFormat="false" ht="16.5" hidden="false" customHeight="true" outlineLevel="0" collapsed="false">
      <c r="A16" s="295" t="s">
        <v>405</v>
      </c>
      <c r="B16" s="295" t="s">
        <v>451</v>
      </c>
      <c r="C16" s="296" t="s">
        <v>401</v>
      </c>
    </row>
    <row r="17" customFormat="false" ht="16.5" hidden="false" customHeight="true" outlineLevel="0" collapsed="false">
      <c r="A17" s="295" t="s">
        <v>405</v>
      </c>
      <c r="B17" s="295" t="s">
        <v>451</v>
      </c>
      <c r="C17" s="296" t="s">
        <v>401</v>
      </c>
    </row>
    <row r="18" customFormat="false" ht="16.5" hidden="false" customHeight="true" outlineLevel="0" collapsed="false">
      <c r="A18" s="295" t="s">
        <v>405</v>
      </c>
      <c r="B18" s="295" t="s">
        <v>451</v>
      </c>
      <c r="C18" s="296" t="s">
        <v>440</v>
      </c>
    </row>
    <row r="19" customFormat="false" ht="16.5" hidden="false" customHeight="true" outlineLevel="0" collapsed="false">
      <c r="A19" s="295" t="s">
        <v>407</v>
      </c>
      <c r="B19" s="295" t="s">
        <v>60</v>
      </c>
      <c r="C19" s="296" t="s">
        <v>519</v>
      </c>
    </row>
    <row r="20" customFormat="false" ht="16.5" hidden="false" customHeight="true" outlineLevel="0" collapsed="false">
      <c r="A20" s="295" t="s">
        <v>407</v>
      </c>
      <c r="B20" s="295" t="s">
        <v>60</v>
      </c>
      <c r="C20" s="296" t="s">
        <v>577</v>
      </c>
    </row>
    <row r="21" customFormat="false" ht="16.5" hidden="false" customHeight="true" outlineLevel="0" collapsed="false">
      <c r="A21" s="295" t="s">
        <v>407</v>
      </c>
      <c r="B21" s="295" t="s">
        <v>60</v>
      </c>
      <c r="C21" s="296" t="s">
        <v>524</v>
      </c>
    </row>
    <row r="22" customFormat="false" ht="16.5" hidden="false" customHeight="true" outlineLevel="0" collapsed="false">
      <c r="A22" s="295" t="s">
        <v>407</v>
      </c>
      <c r="B22" s="295" t="s">
        <v>60</v>
      </c>
      <c r="C22" s="296" t="s">
        <v>524</v>
      </c>
    </row>
    <row r="23" customFormat="false" ht="16.5" hidden="false" customHeight="true" outlineLevel="0" collapsed="false">
      <c r="A23" s="295" t="s">
        <v>407</v>
      </c>
      <c r="B23" s="295" t="s">
        <v>60</v>
      </c>
      <c r="C23" s="296" t="s">
        <v>408</v>
      </c>
    </row>
    <row r="24" customFormat="false" ht="16.5" hidden="false" customHeight="true" outlineLevel="0" collapsed="false">
      <c r="A24" s="295" t="s">
        <v>407</v>
      </c>
      <c r="B24" s="295" t="s">
        <v>60</v>
      </c>
      <c r="C24" s="296" t="s">
        <v>408</v>
      </c>
    </row>
    <row r="25" customFormat="false" ht="16.5" hidden="false" customHeight="true" outlineLevel="0" collapsed="false">
      <c r="A25" s="295" t="s">
        <v>407</v>
      </c>
      <c r="B25" s="295" t="s">
        <v>60</v>
      </c>
      <c r="C25" s="296" t="s">
        <v>456</v>
      </c>
    </row>
    <row r="26" customFormat="false" ht="16.5" hidden="false" customHeight="true" outlineLevel="0" collapsed="false">
      <c r="A26" s="295" t="s">
        <v>407</v>
      </c>
      <c r="B26" s="295" t="s">
        <v>60</v>
      </c>
      <c r="C26" s="296" t="s">
        <v>456</v>
      </c>
    </row>
    <row r="27" customFormat="false" ht="16.5" hidden="false" customHeight="true" outlineLevel="0" collapsed="false">
      <c r="A27" s="295" t="s">
        <v>407</v>
      </c>
      <c r="B27" s="295" t="s">
        <v>60</v>
      </c>
      <c r="C27" s="296" t="s">
        <v>456</v>
      </c>
    </row>
    <row r="28" customFormat="false" ht="16.5" hidden="false" customHeight="true" outlineLevel="0" collapsed="false">
      <c r="A28" s="295" t="s">
        <v>407</v>
      </c>
      <c r="B28" s="295" t="s">
        <v>60</v>
      </c>
      <c r="C28" s="296" t="s">
        <v>562</v>
      </c>
    </row>
    <row r="29" customFormat="false" ht="16.5" hidden="false" customHeight="true" outlineLevel="0" collapsed="false">
      <c r="A29" s="295" t="s">
        <v>407</v>
      </c>
      <c r="B29" s="295" t="s">
        <v>60</v>
      </c>
      <c r="C29" s="296" t="s">
        <v>410</v>
      </c>
    </row>
    <row r="30" customFormat="false" ht="16.5" hidden="false" customHeight="true" outlineLevel="0" collapsed="false">
      <c r="A30" s="295" t="s">
        <v>407</v>
      </c>
      <c r="B30" s="295" t="s">
        <v>60</v>
      </c>
      <c r="C30" s="296" t="s">
        <v>410</v>
      </c>
    </row>
    <row r="31" customFormat="false" ht="16.5" hidden="false" customHeight="true" outlineLevel="0" collapsed="false">
      <c r="A31" s="295" t="s">
        <v>407</v>
      </c>
      <c r="B31" s="295" t="s">
        <v>60</v>
      </c>
      <c r="C31" s="296" t="s">
        <v>410</v>
      </c>
    </row>
    <row r="32" customFormat="false" ht="16.5" hidden="false" customHeight="true" outlineLevel="0" collapsed="false">
      <c r="A32" s="295" t="s">
        <v>407</v>
      </c>
      <c r="B32" s="295" t="s">
        <v>60</v>
      </c>
      <c r="C32" s="296" t="s">
        <v>457</v>
      </c>
    </row>
    <row r="33" customFormat="false" ht="16.5" hidden="false" customHeight="true" outlineLevel="0" collapsed="false">
      <c r="A33" s="295" t="s">
        <v>407</v>
      </c>
      <c r="B33" s="295" t="s">
        <v>60</v>
      </c>
      <c r="C33" s="296" t="s">
        <v>578</v>
      </c>
    </row>
    <row r="34" customFormat="false" ht="16.5" hidden="false" customHeight="true" outlineLevel="0" collapsed="false">
      <c r="A34" s="295" t="s">
        <v>407</v>
      </c>
      <c r="B34" s="295" t="s">
        <v>60</v>
      </c>
      <c r="C34" s="296" t="s">
        <v>579</v>
      </c>
    </row>
    <row r="35" customFormat="false" ht="16.5" hidden="false" customHeight="true" outlineLevel="0" collapsed="false">
      <c r="A35" s="295" t="s">
        <v>407</v>
      </c>
      <c r="B35" s="295" t="s">
        <v>60</v>
      </c>
      <c r="C35" s="296" t="s">
        <v>579</v>
      </c>
    </row>
    <row r="36" customFormat="false" ht="16.5" hidden="false" customHeight="true" outlineLevel="0" collapsed="false">
      <c r="A36" s="295" t="s">
        <v>407</v>
      </c>
      <c r="B36" s="295" t="s">
        <v>60</v>
      </c>
      <c r="C36" s="296" t="s">
        <v>436</v>
      </c>
    </row>
    <row r="37" customFormat="false" ht="16.5" hidden="false" customHeight="true" outlineLevel="0" collapsed="false">
      <c r="A37" s="295" t="s">
        <v>407</v>
      </c>
      <c r="B37" s="295" t="s">
        <v>60</v>
      </c>
      <c r="C37" s="296" t="s">
        <v>497</v>
      </c>
    </row>
    <row r="38" customFormat="false" ht="16.5" hidden="false" customHeight="true" outlineLevel="0" collapsed="false">
      <c r="A38" s="295" t="s">
        <v>407</v>
      </c>
      <c r="B38" s="295" t="s">
        <v>60</v>
      </c>
      <c r="C38" s="296" t="s">
        <v>497</v>
      </c>
    </row>
    <row r="39" customFormat="false" ht="16.5" hidden="false" customHeight="true" outlineLevel="0" collapsed="false">
      <c r="A39" s="295" t="s">
        <v>407</v>
      </c>
      <c r="B39" s="295" t="s">
        <v>60</v>
      </c>
      <c r="C39" s="296" t="s">
        <v>580</v>
      </c>
    </row>
    <row r="40" customFormat="false" ht="16.5" hidden="false" customHeight="true" outlineLevel="0" collapsed="false">
      <c r="A40" s="295" t="s">
        <v>407</v>
      </c>
      <c r="B40" s="295" t="s">
        <v>60</v>
      </c>
      <c r="C40" s="296" t="s">
        <v>581</v>
      </c>
    </row>
    <row r="41" customFormat="false" ht="16.5" hidden="false" customHeight="true" outlineLevel="0" collapsed="false">
      <c r="A41" s="295" t="s">
        <v>407</v>
      </c>
      <c r="B41" s="295" t="s">
        <v>60</v>
      </c>
      <c r="C41" s="296" t="s">
        <v>582</v>
      </c>
    </row>
    <row r="42" customFormat="false" ht="16.5" hidden="false" customHeight="true" outlineLevel="0" collapsed="false">
      <c r="A42" s="295" t="s">
        <v>407</v>
      </c>
      <c r="B42" s="295" t="s">
        <v>60</v>
      </c>
      <c r="C42" s="296" t="s">
        <v>528</v>
      </c>
    </row>
    <row r="43" customFormat="false" ht="16.5" hidden="false" customHeight="true" outlineLevel="0" collapsed="false">
      <c r="A43" s="295" t="s">
        <v>65</v>
      </c>
      <c r="B43" s="295" t="s">
        <v>66</v>
      </c>
      <c r="C43" s="296" t="s">
        <v>412</v>
      </c>
    </row>
    <row r="44" customFormat="false" ht="16.5" hidden="false" customHeight="true" outlineLevel="0" collapsed="false">
      <c r="A44" s="295" t="s">
        <v>65</v>
      </c>
      <c r="B44" s="295" t="s">
        <v>66</v>
      </c>
      <c r="C44" s="296" t="s">
        <v>412</v>
      </c>
    </row>
    <row r="45" customFormat="false" ht="16.5" hidden="false" customHeight="true" outlineLevel="0" collapsed="false">
      <c r="A45" s="295" t="s">
        <v>65</v>
      </c>
      <c r="B45" s="295" t="s">
        <v>66</v>
      </c>
      <c r="C45" s="296" t="s">
        <v>413</v>
      </c>
    </row>
    <row r="46" customFormat="false" ht="16.5" hidden="false" customHeight="true" outlineLevel="0" collapsed="false">
      <c r="A46" s="295" t="s">
        <v>68</v>
      </c>
      <c r="B46" s="295" t="s">
        <v>464</v>
      </c>
      <c r="C46" s="296" t="s">
        <v>470</v>
      </c>
    </row>
    <row r="47" customFormat="false" ht="16.5" hidden="false" customHeight="true" outlineLevel="0" collapsed="false">
      <c r="A47" s="295" t="s">
        <v>68</v>
      </c>
      <c r="B47" s="295" t="s">
        <v>464</v>
      </c>
      <c r="C47" s="296" t="s">
        <v>413</v>
      </c>
    </row>
    <row r="48" customFormat="false" ht="16.5" hidden="false" customHeight="true" outlineLevel="0" collapsed="false">
      <c r="A48" s="295" t="s">
        <v>68</v>
      </c>
      <c r="B48" s="295" t="s">
        <v>464</v>
      </c>
      <c r="C48" s="296" t="s">
        <v>583</v>
      </c>
    </row>
    <row r="49" customFormat="false" ht="16.5" hidden="false" customHeight="true" outlineLevel="0" collapsed="false">
      <c r="A49" s="295" t="s">
        <v>68</v>
      </c>
      <c r="B49" s="295" t="s">
        <v>464</v>
      </c>
      <c r="C49" s="296" t="s">
        <v>584</v>
      </c>
    </row>
    <row r="50" customFormat="false" ht="16.5" hidden="false" customHeight="true" outlineLevel="0" collapsed="false">
      <c r="A50" s="295" t="s">
        <v>68</v>
      </c>
      <c r="B50" s="295" t="s">
        <v>464</v>
      </c>
      <c r="C50" s="296" t="s">
        <v>401</v>
      </c>
    </row>
    <row r="51" customFormat="false" ht="16.5" hidden="false" customHeight="true" outlineLevel="0" collapsed="false">
      <c r="A51" s="295" t="s">
        <v>68</v>
      </c>
      <c r="B51" s="295" t="s">
        <v>464</v>
      </c>
      <c r="C51" s="296" t="s">
        <v>401</v>
      </c>
    </row>
    <row r="52" customFormat="false" ht="16.5" hidden="false" customHeight="true" outlineLevel="0" collapsed="false">
      <c r="A52" s="295" t="s">
        <v>68</v>
      </c>
      <c r="B52" s="295" t="s">
        <v>464</v>
      </c>
      <c r="C52" s="296" t="s">
        <v>440</v>
      </c>
    </row>
    <row r="53" customFormat="false" ht="16.5" hidden="false" customHeight="true" outlineLevel="0" collapsed="false">
      <c r="A53" s="295" t="s">
        <v>68</v>
      </c>
      <c r="B53" s="295" t="s">
        <v>464</v>
      </c>
      <c r="C53" s="296" t="s">
        <v>440</v>
      </c>
    </row>
    <row r="54" customFormat="false" ht="16.5" hidden="false" customHeight="true" outlineLevel="0" collapsed="false">
      <c r="A54" s="295" t="s">
        <v>71</v>
      </c>
      <c r="B54" s="295" t="s">
        <v>72</v>
      </c>
      <c r="C54" s="296" t="s">
        <v>470</v>
      </c>
    </row>
    <row r="55" customFormat="false" ht="16.5" hidden="false" customHeight="true" outlineLevel="0" collapsed="false">
      <c r="A55" s="295" t="s">
        <v>71</v>
      </c>
      <c r="B55" s="295" t="s">
        <v>72</v>
      </c>
      <c r="C55" s="296" t="s">
        <v>412</v>
      </c>
    </row>
    <row r="56" customFormat="false" ht="16.5" hidden="false" customHeight="true" outlineLevel="0" collapsed="false">
      <c r="A56" s="295" t="s">
        <v>71</v>
      </c>
      <c r="B56" s="295" t="s">
        <v>72</v>
      </c>
      <c r="C56" s="296" t="s">
        <v>412</v>
      </c>
    </row>
    <row r="57" customFormat="false" ht="16.5" hidden="false" customHeight="true" outlineLevel="0" collapsed="false">
      <c r="A57" s="295" t="s">
        <v>71</v>
      </c>
      <c r="B57" s="295" t="s">
        <v>72</v>
      </c>
      <c r="C57" s="296" t="s">
        <v>412</v>
      </c>
    </row>
    <row r="58" customFormat="false" ht="16.5" hidden="false" customHeight="true" outlineLevel="0" collapsed="false">
      <c r="A58" s="295" t="s">
        <v>71</v>
      </c>
      <c r="B58" s="295" t="s">
        <v>72</v>
      </c>
      <c r="C58" s="296" t="s">
        <v>412</v>
      </c>
    </row>
    <row r="59" customFormat="false" ht="16.5" hidden="false" customHeight="true" outlineLevel="0" collapsed="false">
      <c r="A59" s="295" t="s">
        <v>71</v>
      </c>
      <c r="B59" s="295" t="s">
        <v>72</v>
      </c>
      <c r="C59" s="296" t="s">
        <v>412</v>
      </c>
    </row>
    <row r="60" customFormat="false" ht="16.5" hidden="false" customHeight="true" outlineLevel="0" collapsed="false">
      <c r="A60" s="295" t="s">
        <v>71</v>
      </c>
      <c r="B60" s="295" t="s">
        <v>72</v>
      </c>
      <c r="C60" s="296" t="s">
        <v>412</v>
      </c>
    </row>
    <row r="61" customFormat="false" ht="16.5" hidden="false" customHeight="true" outlineLevel="0" collapsed="false">
      <c r="A61" s="295" t="s">
        <v>71</v>
      </c>
      <c r="B61" s="295" t="s">
        <v>72</v>
      </c>
      <c r="C61" s="296" t="s">
        <v>412</v>
      </c>
    </row>
    <row r="62" customFormat="false" ht="16.5" hidden="false" customHeight="true" outlineLevel="0" collapsed="false">
      <c r="A62" s="295" t="s">
        <v>71</v>
      </c>
      <c r="B62" s="295" t="s">
        <v>72</v>
      </c>
      <c r="C62" s="296" t="s">
        <v>412</v>
      </c>
    </row>
    <row r="63" customFormat="false" ht="16.5" hidden="false" customHeight="true" outlineLevel="0" collapsed="false">
      <c r="A63" s="295" t="s">
        <v>71</v>
      </c>
      <c r="B63" s="295" t="s">
        <v>72</v>
      </c>
      <c r="C63" s="296" t="s">
        <v>412</v>
      </c>
    </row>
    <row r="64" customFormat="false" ht="16.5" hidden="false" customHeight="true" outlineLevel="0" collapsed="false">
      <c r="A64" s="295" t="s">
        <v>71</v>
      </c>
      <c r="B64" s="295" t="s">
        <v>72</v>
      </c>
      <c r="C64" s="296" t="s">
        <v>412</v>
      </c>
    </row>
    <row r="65" customFormat="false" ht="16.5" hidden="false" customHeight="true" outlineLevel="0" collapsed="false">
      <c r="A65" s="295" t="s">
        <v>71</v>
      </c>
      <c r="B65" s="295" t="s">
        <v>72</v>
      </c>
      <c r="C65" s="296" t="s">
        <v>412</v>
      </c>
    </row>
    <row r="66" customFormat="false" ht="16.5" hidden="false" customHeight="true" outlineLevel="0" collapsed="false">
      <c r="A66" s="295" t="s">
        <v>71</v>
      </c>
      <c r="B66" s="295" t="s">
        <v>72</v>
      </c>
      <c r="C66" s="296" t="s">
        <v>412</v>
      </c>
    </row>
    <row r="67" customFormat="false" ht="16.5" hidden="false" customHeight="true" outlineLevel="0" collapsed="false">
      <c r="A67" s="295" t="s">
        <v>71</v>
      </c>
      <c r="B67" s="295" t="s">
        <v>72</v>
      </c>
      <c r="C67" s="296" t="s">
        <v>412</v>
      </c>
    </row>
    <row r="68" customFormat="false" ht="16.5" hidden="false" customHeight="true" outlineLevel="0" collapsed="false">
      <c r="A68" s="295" t="s">
        <v>71</v>
      </c>
      <c r="B68" s="295" t="s">
        <v>72</v>
      </c>
      <c r="C68" s="296" t="s">
        <v>412</v>
      </c>
    </row>
    <row r="69" customFormat="false" ht="16.5" hidden="false" customHeight="true" outlineLevel="0" collapsed="false">
      <c r="A69" s="295" t="s">
        <v>71</v>
      </c>
      <c r="B69" s="295" t="s">
        <v>72</v>
      </c>
      <c r="C69" s="296" t="s">
        <v>412</v>
      </c>
    </row>
    <row r="70" customFormat="false" ht="16.5" hidden="false" customHeight="true" outlineLevel="0" collapsed="false">
      <c r="A70" s="295" t="s">
        <v>71</v>
      </c>
      <c r="B70" s="295" t="s">
        <v>72</v>
      </c>
      <c r="C70" s="296" t="s">
        <v>412</v>
      </c>
    </row>
    <row r="71" customFormat="false" ht="16.5" hidden="false" customHeight="true" outlineLevel="0" collapsed="false">
      <c r="A71" s="295" t="s">
        <v>71</v>
      </c>
      <c r="B71" s="295" t="s">
        <v>72</v>
      </c>
      <c r="C71" s="296" t="s">
        <v>412</v>
      </c>
    </row>
    <row r="72" customFormat="false" ht="16.5" hidden="false" customHeight="true" outlineLevel="0" collapsed="false">
      <c r="A72" s="295" t="s">
        <v>71</v>
      </c>
      <c r="B72" s="295" t="s">
        <v>72</v>
      </c>
      <c r="C72" s="296" t="s">
        <v>412</v>
      </c>
    </row>
    <row r="73" customFormat="false" ht="16.5" hidden="false" customHeight="true" outlineLevel="0" collapsed="false">
      <c r="A73" s="295" t="s">
        <v>71</v>
      </c>
      <c r="B73" s="295" t="s">
        <v>72</v>
      </c>
      <c r="C73" s="296" t="s">
        <v>412</v>
      </c>
    </row>
    <row r="74" customFormat="false" ht="16.5" hidden="false" customHeight="true" outlineLevel="0" collapsed="false">
      <c r="A74" s="295" t="s">
        <v>71</v>
      </c>
      <c r="B74" s="295" t="s">
        <v>72</v>
      </c>
      <c r="C74" s="296" t="s">
        <v>412</v>
      </c>
    </row>
    <row r="75" customFormat="false" ht="16.5" hidden="false" customHeight="true" outlineLevel="0" collapsed="false">
      <c r="A75" s="295" t="s">
        <v>71</v>
      </c>
      <c r="B75" s="295" t="s">
        <v>72</v>
      </c>
      <c r="C75" s="296" t="s">
        <v>585</v>
      </c>
    </row>
    <row r="76" customFormat="false" ht="16.5" hidden="false" customHeight="true" outlineLevel="0" collapsed="false">
      <c r="A76" s="295" t="s">
        <v>71</v>
      </c>
      <c r="B76" s="295" t="s">
        <v>72</v>
      </c>
      <c r="C76" s="296" t="s">
        <v>419</v>
      </c>
    </row>
    <row r="77" customFormat="false" ht="16.5" hidden="false" customHeight="true" outlineLevel="0" collapsed="false">
      <c r="A77" s="295" t="s">
        <v>71</v>
      </c>
      <c r="B77" s="295" t="s">
        <v>72</v>
      </c>
      <c r="C77" s="296" t="s">
        <v>419</v>
      </c>
    </row>
    <row r="78" customFormat="false" ht="16.5" hidden="false" customHeight="true" outlineLevel="0" collapsed="false">
      <c r="A78" s="295" t="s">
        <v>71</v>
      </c>
      <c r="B78" s="295" t="s">
        <v>72</v>
      </c>
      <c r="C78" s="296" t="s">
        <v>419</v>
      </c>
    </row>
    <row r="79" customFormat="false" ht="16.5" hidden="false" customHeight="true" outlineLevel="0" collapsed="false">
      <c r="A79" s="295" t="s">
        <v>71</v>
      </c>
      <c r="B79" s="295" t="s">
        <v>72</v>
      </c>
      <c r="C79" s="296" t="s">
        <v>401</v>
      </c>
    </row>
    <row r="80" customFormat="false" ht="16.5" hidden="false" customHeight="true" outlineLevel="0" collapsed="false">
      <c r="A80" s="295" t="s">
        <v>71</v>
      </c>
      <c r="B80" s="295" t="s">
        <v>72</v>
      </c>
      <c r="C80" s="296" t="s">
        <v>416</v>
      </c>
    </row>
    <row r="81" customFormat="false" ht="16.5" hidden="false" customHeight="true" outlineLevel="0" collapsed="false">
      <c r="A81" s="295" t="s">
        <v>71</v>
      </c>
      <c r="B81" s="295" t="s">
        <v>72</v>
      </c>
      <c r="C81" s="296" t="s">
        <v>586</v>
      </c>
    </row>
    <row r="82" customFormat="false" ht="16.5" hidden="false" customHeight="true" outlineLevel="0" collapsed="false">
      <c r="A82" s="295" t="s">
        <v>71</v>
      </c>
      <c r="B82" s="295" t="s">
        <v>72</v>
      </c>
      <c r="C82" s="296" t="s">
        <v>440</v>
      </c>
    </row>
    <row r="83" customFormat="false" ht="16.5" hidden="false" customHeight="true" outlineLevel="0" collapsed="false">
      <c r="A83" s="295" t="s">
        <v>71</v>
      </c>
      <c r="B83" s="295" t="s">
        <v>72</v>
      </c>
      <c r="C83" s="296" t="s">
        <v>440</v>
      </c>
    </row>
    <row r="84" customFormat="false" ht="16.5" hidden="false" customHeight="true" outlineLevel="0" collapsed="false">
      <c r="A84" s="295" t="s">
        <v>71</v>
      </c>
      <c r="B84" s="295" t="s">
        <v>72</v>
      </c>
      <c r="C84" s="296" t="s">
        <v>440</v>
      </c>
    </row>
    <row r="85" customFormat="false" ht="16.5" hidden="false" customHeight="true" outlineLevel="0" collapsed="false">
      <c r="A85" s="295" t="s">
        <v>71</v>
      </c>
      <c r="B85" s="295" t="s">
        <v>72</v>
      </c>
      <c r="C85" s="296" t="s">
        <v>440</v>
      </c>
    </row>
    <row r="86" customFormat="false" ht="16.5" hidden="false" customHeight="true" outlineLevel="0" collapsed="false">
      <c r="A86" s="295" t="s">
        <v>71</v>
      </c>
      <c r="B86" s="295" t="s">
        <v>72</v>
      </c>
      <c r="C86" s="296" t="s">
        <v>440</v>
      </c>
    </row>
    <row r="87" customFormat="false" ht="16.5" hidden="false" customHeight="true" outlineLevel="0" collapsed="false">
      <c r="A87" s="295" t="s">
        <v>71</v>
      </c>
      <c r="B87" s="295" t="s">
        <v>72</v>
      </c>
      <c r="C87" s="296" t="s">
        <v>440</v>
      </c>
    </row>
    <row r="88" customFormat="false" ht="16.5" hidden="false" customHeight="true" outlineLevel="0" collapsed="false">
      <c r="A88" s="295" t="s">
        <v>71</v>
      </c>
      <c r="B88" s="295" t="s">
        <v>72</v>
      </c>
      <c r="C88" s="296" t="s">
        <v>440</v>
      </c>
    </row>
    <row r="89" customFormat="false" ht="16.5" hidden="false" customHeight="true" outlineLevel="0" collapsed="false">
      <c r="A89" s="295" t="s">
        <v>71</v>
      </c>
      <c r="B89" s="295" t="s">
        <v>72</v>
      </c>
      <c r="C89" s="296" t="s">
        <v>440</v>
      </c>
    </row>
    <row r="90" customFormat="false" ht="16.5" hidden="false" customHeight="true" outlineLevel="0" collapsed="false">
      <c r="A90" s="295" t="s">
        <v>74</v>
      </c>
      <c r="B90" s="295" t="s">
        <v>421</v>
      </c>
      <c r="C90" s="296" t="s">
        <v>482</v>
      </c>
    </row>
    <row r="91" customFormat="false" ht="16.5" hidden="false" customHeight="true" outlineLevel="0" collapsed="false">
      <c r="A91" s="295" t="s">
        <v>74</v>
      </c>
      <c r="B91" s="295" t="s">
        <v>421</v>
      </c>
      <c r="C91" s="296" t="s">
        <v>482</v>
      </c>
    </row>
    <row r="92" customFormat="false" ht="16.5" hidden="false" customHeight="true" outlineLevel="0" collapsed="false">
      <c r="A92" s="295" t="s">
        <v>74</v>
      </c>
      <c r="B92" s="295" t="s">
        <v>421</v>
      </c>
      <c r="C92" s="296" t="s">
        <v>482</v>
      </c>
    </row>
    <row r="93" customFormat="false" ht="16.5" hidden="false" customHeight="true" outlineLevel="0" collapsed="false">
      <c r="A93" s="295" t="s">
        <v>74</v>
      </c>
      <c r="B93" s="295" t="s">
        <v>421</v>
      </c>
      <c r="C93" s="296" t="s">
        <v>453</v>
      </c>
    </row>
    <row r="94" customFormat="false" ht="16.5" hidden="false" customHeight="true" outlineLevel="0" collapsed="false">
      <c r="A94" s="295" t="s">
        <v>74</v>
      </c>
      <c r="B94" s="295" t="s">
        <v>421</v>
      </c>
      <c r="C94" s="296" t="s">
        <v>401</v>
      </c>
    </row>
    <row r="95" customFormat="false" ht="16.5" hidden="false" customHeight="true" outlineLevel="0" collapsed="false">
      <c r="A95" s="295" t="s">
        <v>74</v>
      </c>
      <c r="B95" s="295" t="s">
        <v>421</v>
      </c>
      <c r="C95" s="296" t="s">
        <v>477</v>
      </c>
    </row>
    <row r="96" customFormat="false" ht="16.5" hidden="false" customHeight="true" outlineLevel="0" collapsed="false">
      <c r="A96" s="295" t="s">
        <v>74</v>
      </c>
      <c r="B96" s="295" t="s">
        <v>421</v>
      </c>
      <c r="C96" s="296" t="s">
        <v>411</v>
      </c>
    </row>
    <row r="97" customFormat="false" ht="16.5" hidden="false" customHeight="true" outlineLevel="0" collapsed="false">
      <c r="A97" s="295" t="s">
        <v>74</v>
      </c>
      <c r="B97" s="295" t="s">
        <v>421</v>
      </c>
      <c r="C97" s="296" t="s">
        <v>411</v>
      </c>
    </row>
    <row r="98" customFormat="false" ht="16.5" hidden="false" customHeight="true" outlineLevel="0" collapsed="false">
      <c r="A98" s="295" t="s">
        <v>74</v>
      </c>
      <c r="B98" s="295" t="s">
        <v>421</v>
      </c>
      <c r="C98" s="296" t="s">
        <v>411</v>
      </c>
    </row>
    <row r="99" customFormat="false" ht="16.5" hidden="false" customHeight="true" outlineLevel="0" collapsed="false">
      <c r="A99" s="295" t="s">
        <v>74</v>
      </c>
      <c r="B99" s="295" t="s">
        <v>421</v>
      </c>
      <c r="C99" s="296" t="s">
        <v>411</v>
      </c>
    </row>
    <row r="100" customFormat="false" ht="16.5" hidden="false" customHeight="true" outlineLevel="0" collapsed="false">
      <c r="A100" s="295" t="s">
        <v>74</v>
      </c>
      <c r="B100" s="295" t="s">
        <v>421</v>
      </c>
      <c r="C100" s="296" t="s">
        <v>411</v>
      </c>
    </row>
    <row r="101" customFormat="false" ht="16.5" hidden="false" customHeight="true" outlineLevel="0" collapsed="false">
      <c r="A101" s="295" t="s">
        <v>84</v>
      </c>
      <c r="B101" s="295" t="s">
        <v>478</v>
      </c>
      <c r="C101" s="296" t="s">
        <v>425</v>
      </c>
    </row>
    <row r="102" customFormat="false" ht="16.5" hidden="false" customHeight="true" outlineLevel="0" collapsed="false">
      <c r="A102" s="295" t="s">
        <v>84</v>
      </c>
      <c r="B102" s="295" t="s">
        <v>426</v>
      </c>
      <c r="C102" s="296" t="s">
        <v>425</v>
      </c>
    </row>
    <row r="103" customFormat="false" ht="16.5" hidden="false" customHeight="true" outlineLevel="0" collapsed="false">
      <c r="A103" s="295" t="s">
        <v>84</v>
      </c>
      <c r="B103" s="295" t="s">
        <v>426</v>
      </c>
      <c r="C103" s="296" t="s">
        <v>425</v>
      </c>
    </row>
    <row r="104" customFormat="false" ht="16.5" hidden="false" customHeight="true" outlineLevel="0" collapsed="false">
      <c r="A104" s="295" t="s">
        <v>84</v>
      </c>
      <c r="B104" s="295" t="s">
        <v>426</v>
      </c>
      <c r="C104" s="296" t="s">
        <v>425</v>
      </c>
    </row>
    <row r="105" customFormat="false" ht="16.5" hidden="false" customHeight="true" outlineLevel="0" collapsed="false">
      <c r="A105" s="295" t="s">
        <v>84</v>
      </c>
      <c r="B105" s="295" t="s">
        <v>426</v>
      </c>
      <c r="C105" s="296" t="s">
        <v>425</v>
      </c>
    </row>
    <row r="106" customFormat="false" ht="16.5" hidden="false" customHeight="true" outlineLevel="0" collapsed="false">
      <c r="A106" s="295" t="s">
        <v>84</v>
      </c>
      <c r="B106" s="295" t="s">
        <v>426</v>
      </c>
      <c r="C106" s="296" t="s">
        <v>425</v>
      </c>
    </row>
    <row r="107" customFormat="false" ht="16.5" hidden="false" customHeight="true" outlineLevel="0" collapsed="false">
      <c r="A107" s="295" t="s">
        <v>84</v>
      </c>
      <c r="B107" s="295" t="s">
        <v>426</v>
      </c>
      <c r="C107" s="296" t="s">
        <v>425</v>
      </c>
    </row>
    <row r="108" customFormat="false" ht="16.5" hidden="false" customHeight="true" outlineLevel="0" collapsed="false">
      <c r="A108" s="295" t="s">
        <v>84</v>
      </c>
      <c r="B108" s="295" t="s">
        <v>426</v>
      </c>
      <c r="C108" s="296" t="s">
        <v>425</v>
      </c>
    </row>
    <row r="109" customFormat="false" ht="16.5" hidden="false" customHeight="true" outlineLevel="0" collapsed="false">
      <c r="A109" s="295" t="s">
        <v>84</v>
      </c>
      <c r="B109" s="295" t="s">
        <v>426</v>
      </c>
      <c r="C109" s="296" t="s">
        <v>425</v>
      </c>
    </row>
    <row r="110" customFormat="false" ht="16.5" hidden="false" customHeight="true" outlineLevel="0" collapsed="false">
      <c r="A110" s="295" t="s">
        <v>84</v>
      </c>
      <c r="B110" s="295" t="s">
        <v>426</v>
      </c>
      <c r="C110" s="296" t="s">
        <v>425</v>
      </c>
    </row>
    <row r="111" customFormat="false" ht="16.5" hidden="false" customHeight="true" outlineLevel="0" collapsed="false">
      <c r="A111" s="295" t="s">
        <v>84</v>
      </c>
      <c r="B111" s="295" t="s">
        <v>426</v>
      </c>
      <c r="C111" s="296" t="s">
        <v>425</v>
      </c>
    </row>
    <row r="112" customFormat="false" ht="16.5" hidden="false" customHeight="true" outlineLevel="0" collapsed="false">
      <c r="A112" s="295" t="s">
        <v>84</v>
      </c>
      <c r="B112" s="295" t="s">
        <v>426</v>
      </c>
      <c r="C112" s="296" t="s">
        <v>425</v>
      </c>
    </row>
    <row r="113" customFormat="false" ht="16.5" hidden="false" customHeight="true" outlineLevel="0" collapsed="false">
      <c r="A113" s="295" t="s">
        <v>84</v>
      </c>
      <c r="B113" s="295" t="s">
        <v>532</v>
      </c>
      <c r="C113" s="296" t="s">
        <v>425</v>
      </c>
    </row>
    <row r="114" customFormat="false" ht="16.5" hidden="false" customHeight="true" outlineLevel="0" collapsed="false">
      <c r="A114" s="295" t="s">
        <v>84</v>
      </c>
      <c r="B114" s="295" t="s">
        <v>532</v>
      </c>
      <c r="C114" s="296" t="s">
        <v>425</v>
      </c>
    </row>
    <row r="115" customFormat="false" ht="16.5" hidden="false" customHeight="true" outlineLevel="0" collapsed="false">
      <c r="A115" s="295" t="s">
        <v>84</v>
      </c>
      <c r="B115" s="295" t="s">
        <v>427</v>
      </c>
      <c r="C115" s="296" t="s">
        <v>425</v>
      </c>
    </row>
    <row r="116" customFormat="false" ht="16.5" hidden="false" customHeight="true" outlineLevel="0" collapsed="false">
      <c r="A116" s="295" t="s">
        <v>84</v>
      </c>
      <c r="B116" s="295" t="s">
        <v>427</v>
      </c>
      <c r="C116" s="296" t="s">
        <v>425</v>
      </c>
    </row>
    <row r="117" customFormat="false" ht="16.5" hidden="false" customHeight="true" outlineLevel="0" collapsed="false">
      <c r="A117" s="295" t="s">
        <v>84</v>
      </c>
      <c r="B117" s="295" t="s">
        <v>427</v>
      </c>
      <c r="C117" s="296" t="s">
        <v>425</v>
      </c>
    </row>
    <row r="118" customFormat="false" ht="16.5" hidden="false" customHeight="true" outlineLevel="0" collapsed="false">
      <c r="A118" s="295" t="s">
        <v>84</v>
      </c>
      <c r="B118" s="295" t="s">
        <v>427</v>
      </c>
      <c r="C118" s="296" t="s">
        <v>425</v>
      </c>
    </row>
    <row r="119" customFormat="false" ht="16.5" hidden="false" customHeight="true" outlineLevel="0" collapsed="false">
      <c r="A119" s="295" t="s">
        <v>84</v>
      </c>
      <c r="B119" s="295" t="s">
        <v>427</v>
      </c>
      <c r="C119" s="296" t="s">
        <v>425</v>
      </c>
    </row>
    <row r="120" customFormat="false" ht="16.5" hidden="false" customHeight="true" outlineLevel="0" collapsed="false">
      <c r="A120" s="295" t="s">
        <v>84</v>
      </c>
      <c r="B120" s="295" t="s">
        <v>427</v>
      </c>
      <c r="C120" s="296" t="s">
        <v>425</v>
      </c>
    </row>
    <row r="121" customFormat="false" ht="16.5" hidden="false" customHeight="true" outlineLevel="0" collapsed="false">
      <c r="A121" s="295" t="s">
        <v>84</v>
      </c>
      <c r="B121" s="295" t="s">
        <v>427</v>
      </c>
      <c r="C121" s="296" t="s">
        <v>425</v>
      </c>
    </row>
    <row r="122" customFormat="false" ht="16.5" hidden="false" customHeight="true" outlineLevel="0" collapsed="false">
      <c r="A122" s="295" t="s">
        <v>84</v>
      </c>
      <c r="B122" s="295" t="s">
        <v>427</v>
      </c>
      <c r="C122" s="296" t="s">
        <v>425</v>
      </c>
    </row>
    <row r="123" customFormat="false" ht="16.5" hidden="false" customHeight="true" outlineLevel="0" collapsed="false">
      <c r="A123" s="295" t="s">
        <v>84</v>
      </c>
      <c r="B123" s="295" t="s">
        <v>427</v>
      </c>
      <c r="C123" s="296" t="s">
        <v>425</v>
      </c>
    </row>
    <row r="124" customFormat="false" ht="16.5" hidden="false" customHeight="true" outlineLevel="0" collapsed="false">
      <c r="A124" s="295" t="s">
        <v>84</v>
      </c>
      <c r="B124" s="295" t="s">
        <v>427</v>
      </c>
      <c r="C124" s="296" t="s">
        <v>425</v>
      </c>
    </row>
    <row r="125" customFormat="false" ht="16.5" hidden="false" customHeight="true" outlineLevel="0" collapsed="false">
      <c r="A125" s="295" t="s">
        <v>84</v>
      </c>
      <c r="B125" s="295" t="s">
        <v>427</v>
      </c>
      <c r="C125" s="296" t="s">
        <v>425</v>
      </c>
    </row>
    <row r="126" customFormat="false" ht="16.5" hidden="false" customHeight="true" outlineLevel="0" collapsed="false">
      <c r="A126" s="295" t="s">
        <v>84</v>
      </c>
      <c r="B126" s="295" t="s">
        <v>427</v>
      </c>
      <c r="C126" s="296" t="s">
        <v>425</v>
      </c>
    </row>
    <row r="127" customFormat="false" ht="16.5" hidden="false" customHeight="true" outlineLevel="0" collapsed="false">
      <c r="A127" s="295" t="s">
        <v>113</v>
      </c>
      <c r="B127" s="295" t="s">
        <v>480</v>
      </c>
      <c r="C127" s="296" t="s">
        <v>401</v>
      </c>
    </row>
    <row r="128" customFormat="false" ht="16.5" hidden="false" customHeight="true" outlineLevel="0" collapsed="false">
      <c r="A128" s="295" t="s">
        <v>113</v>
      </c>
      <c r="B128" s="295" t="s">
        <v>428</v>
      </c>
      <c r="C128" s="296" t="s">
        <v>587</v>
      </c>
    </row>
    <row r="129" customFormat="false" ht="16.5" hidden="false" customHeight="true" outlineLevel="0" collapsed="false">
      <c r="A129" s="295" t="s">
        <v>113</v>
      </c>
      <c r="B129" s="295" t="s">
        <v>428</v>
      </c>
      <c r="C129" s="296" t="s">
        <v>587</v>
      </c>
    </row>
    <row r="130" customFormat="false" ht="16.5" hidden="false" customHeight="true" outlineLevel="0" collapsed="false">
      <c r="A130" s="295" t="s">
        <v>113</v>
      </c>
      <c r="B130" s="295" t="s">
        <v>428</v>
      </c>
      <c r="C130" s="296" t="s">
        <v>401</v>
      </c>
    </row>
    <row r="131" customFormat="false" ht="16.5" hidden="false" customHeight="true" outlineLevel="0" collapsed="false">
      <c r="A131" s="295" t="s">
        <v>113</v>
      </c>
      <c r="B131" s="295" t="s">
        <v>428</v>
      </c>
      <c r="C131" s="296" t="s">
        <v>401</v>
      </c>
    </row>
    <row r="132" customFormat="false" ht="16.5" hidden="false" customHeight="true" outlineLevel="0" collapsed="false">
      <c r="A132" s="295" t="s">
        <v>113</v>
      </c>
      <c r="B132" s="295" t="s">
        <v>428</v>
      </c>
      <c r="C132" s="296" t="s">
        <v>488</v>
      </c>
    </row>
    <row r="133" customFormat="false" ht="16.5" hidden="false" customHeight="true" outlineLevel="0" collapsed="false">
      <c r="A133" s="295" t="s">
        <v>113</v>
      </c>
      <c r="B133" s="295" t="s">
        <v>481</v>
      </c>
      <c r="C133" s="296" t="s">
        <v>482</v>
      </c>
    </row>
    <row r="134" customFormat="false" ht="16.5" hidden="false" customHeight="true" outlineLevel="0" collapsed="false">
      <c r="A134" s="295" t="s">
        <v>113</v>
      </c>
      <c r="B134" s="295" t="s">
        <v>481</v>
      </c>
      <c r="C134" s="296" t="s">
        <v>482</v>
      </c>
    </row>
    <row r="135" customFormat="false" ht="16.5" hidden="false" customHeight="true" outlineLevel="0" collapsed="false">
      <c r="A135" s="295" t="s">
        <v>113</v>
      </c>
      <c r="B135" s="295" t="s">
        <v>481</v>
      </c>
      <c r="C135" s="296" t="s">
        <v>508</v>
      </c>
    </row>
    <row r="136" customFormat="false" ht="16.5" hidden="false" customHeight="true" outlineLevel="0" collapsed="false">
      <c r="A136" s="295" t="s">
        <v>113</v>
      </c>
      <c r="B136" s="295" t="s">
        <v>481</v>
      </c>
      <c r="C136" s="296" t="s">
        <v>588</v>
      </c>
    </row>
    <row r="137" customFormat="false" ht="16.5" hidden="false" customHeight="true" outlineLevel="0" collapsed="false">
      <c r="A137" s="295" t="s">
        <v>113</v>
      </c>
      <c r="B137" s="295" t="s">
        <v>481</v>
      </c>
      <c r="C137" s="296" t="s">
        <v>589</v>
      </c>
    </row>
    <row r="138" customFormat="false" ht="16.5" hidden="false" customHeight="true" outlineLevel="0" collapsed="false">
      <c r="A138" s="295" t="s">
        <v>113</v>
      </c>
      <c r="B138" s="295" t="s">
        <v>481</v>
      </c>
      <c r="C138" s="296" t="s">
        <v>453</v>
      </c>
    </row>
    <row r="139" customFormat="false" ht="16.5" hidden="false" customHeight="true" outlineLevel="0" collapsed="false">
      <c r="A139" s="295" t="s">
        <v>113</v>
      </c>
      <c r="B139" s="295" t="s">
        <v>481</v>
      </c>
      <c r="C139" s="296" t="s">
        <v>401</v>
      </c>
    </row>
    <row r="140" customFormat="false" ht="16.5" hidden="false" customHeight="true" outlineLevel="0" collapsed="false">
      <c r="A140" s="295" t="s">
        <v>113</v>
      </c>
      <c r="B140" s="295" t="s">
        <v>481</v>
      </c>
      <c r="C140" s="296" t="s">
        <v>590</v>
      </c>
    </row>
    <row r="141" customFormat="false" ht="16.5" hidden="false" customHeight="true" outlineLevel="0" collapsed="false">
      <c r="A141" s="295" t="s">
        <v>113</v>
      </c>
      <c r="B141" s="295" t="s">
        <v>430</v>
      </c>
      <c r="C141" s="296" t="s">
        <v>591</v>
      </c>
    </row>
    <row r="142" customFormat="false" ht="16.5" hidden="false" customHeight="true" outlineLevel="0" collapsed="false">
      <c r="A142" s="295" t="s">
        <v>113</v>
      </c>
      <c r="B142" s="295" t="s">
        <v>430</v>
      </c>
      <c r="C142" s="296" t="s">
        <v>431</v>
      </c>
    </row>
    <row r="143" customFormat="false" ht="16.5" hidden="false" customHeight="true" outlineLevel="0" collapsed="false">
      <c r="A143" s="295" t="s">
        <v>113</v>
      </c>
      <c r="B143" s="295" t="s">
        <v>430</v>
      </c>
      <c r="C143" s="296" t="s">
        <v>431</v>
      </c>
    </row>
    <row r="144" customFormat="false" ht="16.5" hidden="false" customHeight="true" outlineLevel="0" collapsed="false">
      <c r="A144" s="295" t="s">
        <v>113</v>
      </c>
      <c r="B144" s="295" t="s">
        <v>430</v>
      </c>
      <c r="C144" s="296" t="s">
        <v>431</v>
      </c>
    </row>
    <row r="145" customFormat="false" ht="16.5" hidden="false" customHeight="true" outlineLevel="0" collapsed="false">
      <c r="A145" s="295" t="s">
        <v>113</v>
      </c>
      <c r="B145" s="295" t="s">
        <v>430</v>
      </c>
      <c r="C145" s="296" t="s">
        <v>431</v>
      </c>
    </row>
    <row r="146" customFormat="false" ht="16.5" hidden="false" customHeight="true" outlineLevel="0" collapsed="false">
      <c r="A146" s="295" t="s">
        <v>113</v>
      </c>
      <c r="B146" s="295" t="s">
        <v>430</v>
      </c>
      <c r="C146" s="296" t="s">
        <v>592</v>
      </c>
    </row>
    <row r="147" customFormat="false" ht="16.5" hidden="false" customHeight="true" outlineLevel="0" collapsed="false">
      <c r="A147" s="295" t="s">
        <v>113</v>
      </c>
      <c r="B147" s="295" t="s">
        <v>430</v>
      </c>
      <c r="C147" s="296" t="s">
        <v>492</v>
      </c>
    </row>
    <row r="148" customFormat="false" ht="16.5" hidden="false" customHeight="true" outlineLevel="0" collapsed="false">
      <c r="A148" s="295" t="s">
        <v>113</v>
      </c>
      <c r="B148" s="295" t="s">
        <v>430</v>
      </c>
      <c r="C148" s="296" t="s">
        <v>492</v>
      </c>
    </row>
    <row r="149" customFormat="false" ht="16.5" hidden="false" customHeight="true" outlineLevel="0" collapsed="false">
      <c r="A149" s="295" t="s">
        <v>113</v>
      </c>
      <c r="B149" s="295" t="s">
        <v>430</v>
      </c>
      <c r="C149" s="296" t="s">
        <v>492</v>
      </c>
    </row>
    <row r="150" customFormat="false" ht="16.5" hidden="false" customHeight="true" outlineLevel="0" collapsed="false">
      <c r="A150" s="295" t="s">
        <v>113</v>
      </c>
      <c r="B150" s="295" t="s">
        <v>430</v>
      </c>
      <c r="C150" s="296" t="s">
        <v>433</v>
      </c>
    </row>
    <row r="151" customFormat="false" ht="16.5" hidden="false" customHeight="true" outlineLevel="0" collapsed="false">
      <c r="A151" s="295" t="s">
        <v>113</v>
      </c>
      <c r="B151" s="295" t="s">
        <v>430</v>
      </c>
      <c r="C151" s="296" t="s">
        <v>433</v>
      </c>
    </row>
    <row r="152" customFormat="false" ht="16.5" hidden="false" customHeight="true" outlineLevel="0" collapsed="false">
      <c r="A152" s="295" t="s">
        <v>113</v>
      </c>
      <c r="B152" s="295" t="s">
        <v>430</v>
      </c>
      <c r="C152" s="296" t="s">
        <v>429</v>
      </c>
    </row>
    <row r="153" customFormat="false" ht="16.5" hidden="false" customHeight="true" outlineLevel="0" collapsed="false">
      <c r="A153" s="295" t="s">
        <v>113</v>
      </c>
      <c r="B153" s="295" t="s">
        <v>430</v>
      </c>
      <c r="C153" s="296" t="s">
        <v>429</v>
      </c>
    </row>
    <row r="154" customFormat="false" ht="16.5" hidden="false" customHeight="true" outlineLevel="0" collapsed="false">
      <c r="A154" s="295" t="s">
        <v>113</v>
      </c>
      <c r="B154" s="295" t="s">
        <v>430</v>
      </c>
      <c r="C154" s="296" t="s">
        <v>401</v>
      </c>
    </row>
    <row r="155" customFormat="false" ht="16.5" hidden="false" customHeight="true" outlineLevel="0" collapsed="false">
      <c r="A155" s="295" t="s">
        <v>113</v>
      </c>
      <c r="B155" s="295" t="s">
        <v>430</v>
      </c>
      <c r="C155" s="296" t="s">
        <v>401</v>
      </c>
    </row>
    <row r="156" customFormat="false" ht="16.5" hidden="false" customHeight="true" outlineLevel="0" collapsed="false">
      <c r="A156" s="295" t="s">
        <v>113</v>
      </c>
      <c r="B156" s="295" t="s">
        <v>430</v>
      </c>
      <c r="C156" s="296" t="s">
        <v>401</v>
      </c>
    </row>
    <row r="157" customFormat="false" ht="16.5" hidden="false" customHeight="true" outlineLevel="0" collapsed="false">
      <c r="A157" s="295" t="s">
        <v>113</v>
      </c>
      <c r="B157" s="295" t="s">
        <v>430</v>
      </c>
      <c r="C157" s="296" t="s">
        <v>401</v>
      </c>
    </row>
    <row r="158" customFormat="false" ht="16.5" hidden="false" customHeight="true" outlineLevel="0" collapsed="false">
      <c r="A158" s="295" t="s">
        <v>113</v>
      </c>
      <c r="B158" s="295" t="s">
        <v>430</v>
      </c>
      <c r="C158" s="296" t="s">
        <v>401</v>
      </c>
    </row>
    <row r="159" customFormat="false" ht="16.5" hidden="false" customHeight="true" outlineLevel="0" collapsed="false">
      <c r="A159" s="295" t="s">
        <v>113</v>
      </c>
      <c r="B159" s="295" t="s">
        <v>430</v>
      </c>
      <c r="C159" s="296" t="s">
        <v>401</v>
      </c>
    </row>
    <row r="160" customFormat="false" ht="16.5" hidden="false" customHeight="true" outlineLevel="0" collapsed="false">
      <c r="A160" s="295" t="s">
        <v>113</v>
      </c>
      <c r="B160" s="295" t="s">
        <v>430</v>
      </c>
      <c r="C160" s="296" t="s">
        <v>401</v>
      </c>
    </row>
    <row r="161" customFormat="false" ht="16.5" hidden="false" customHeight="true" outlineLevel="0" collapsed="false">
      <c r="A161" s="295" t="s">
        <v>113</v>
      </c>
      <c r="B161" s="295" t="s">
        <v>430</v>
      </c>
      <c r="C161" s="296" t="s">
        <v>401</v>
      </c>
    </row>
    <row r="162" customFormat="false" ht="16.5" hidden="false" customHeight="true" outlineLevel="0" collapsed="false">
      <c r="A162" s="295" t="s">
        <v>113</v>
      </c>
      <c r="B162" s="295" t="s">
        <v>430</v>
      </c>
      <c r="C162" s="296" t="s">
        <v>488</v>
      </c>
    </row>
    <row r="163" customFormat="false" ht="16.5" hidden="false" customHeight="true" outlineLevel="0" collapsed="false">
      <c r="A163" s="295" t="s">
        <v>113</v>
      </c>
      <c r="B163" s="295" t="s">
        <v>430</v>
      </c>
      <c r="C163" s="296" t="s">
        <v>488</v>
      </c>
    </row>
    <row r="164" customFormat="false" ht="16.5" hidden="false" customHeight="true" outlineLevel="0" collapsed="false">
      <c r="A164" s="295" t="s">
        <v>113</v>
      </c>
      <c r="B164" s="295" t="s">
        <v>430</v>
      </c>
      <c r="C164" s="296" t="s">
        <v>488</v>
      </c>
    </row>
    <row r="165" customFormat="false" ht="16.5" hidden="false" customHeight="true" outlineLevel="0" collapsed="false">
      <c r="A165" s="295" t="s">
        <v>113</v>
      </c>
      <c r="B165" s="295" t="s">
        <v>430</v>
      </c>
      <c r="C165" s="296" t="s">
        <v>488</v>
      </c>
    </row>
    <row r="166" customFormat="false" ht="16.5" hidden="false" customHeight="true" outlineLevel="0" collapsed="false">
      <c r="A166" s="295" t="s">
        <v>113</v>
      </c>
      <c r="B166" s="295" t="s">
        <v>430</v>
      </c>
      <c r="C166" s="296" t="s">
        <v>554</v>
      </c>
    </row>
    <row r="167" customFormat="false" ht="16.5" hidden="false" customHeight="true" outlineLevel="0" collapsed="false">
      <c r="A167" s="295" t="s">
        <v>113</v>
      </c>
      <c r="B167" s="295" t="s">
        <v>432</v>
      </c>
      <c r="C167" s="296" t="s">
        <v>433</v>
      </c>
    </row>
    <row r="168" customFormat="false" ht="16.5" hidden="false" customHeight="true" outlineLevel="0" collapsed="false">
      <c r="A168" s="295" t="s">
        <v>113</v>
      </c>
      <c r="B168" s="295" t="s">
        <v>432</v>
      </c>
      <c r="C168" s="296" t="s">
        <v>433</v>
      </c>
    </row>
    <row r="169" customFormat="false" ht="16.5" hidden="false" customHeight="true" outlineLevel="0" collapsed="false">
      <c r="A169" s="295" t="s">
        <v>113</v>
      </c>
      <c r="B169" s="295" t="s">
        <v>432</v>
      </c>
      <c r="C169" s="296" t="s">
        <v>488</v>
      </c>
    </row>
    <row r="170" customFormat="false" ht="16.5" hidden="false" customHeight="true" outlineLevel="0" collapsed="false">
      <c r="A170" s="295" t="s">
        <v>113</v>
      </c>
      <c r="B170" s="295" t="s">
        <v>432</v>
      </c>
      <c r="C170" s="296" t="s">
        <v>411</v>
      </c>
    </row>
    <row r="171" customFormat="false" ht="16.5" hidden="false" customHeight="true" outlineLevel="0" collapsed="false">
      <c r="A171" s="295" t="s">
        <v>113</v>
      </c>
      <c r="B171" s="295" t="s">
        <v>494</v>
      </c>
      <c r="C171" s="296" t="s">
        <v>593</v>
      </c>
    </row>
    <row r="172" customFormat="false" ht="16.5" hidden="false" customHeight="true" outlineLevel="0" collapsed="false">
      <c r="A172" s="295" t="s">
        <v>113</v>
      </c>
      <c r="B172" s="295" t="s">
        <v>494</v>
      </c>
      <c r="C172" s="296" t="s">
        <v>448</v>
      </c>
    </row>
    <row r="173" customFormat="false" ht="16.5" hidden="false" customHeight="true" outlineLevel="0" collapsed="false">
      <c r="A173" s="295" t="s">
        <v>113</v>
      </c>
      <c r="B173" s="295" t="s">
        <v>494</v>
      </c>
      <c r="C173" s="296" t="s">
        <v>488</v>
      </c>
    </row>
    <row r="174" customFormat="false" ht="16.5" hidden="false" customHeight="true" outlineLevel="0" collapsed="false">
      <c r="A174" s="295" t="s">
        <v>113</v>
      </c>
      <c r="B174" s="295" t="s">
        <v>494</v>
      </c>
      <c r="C174" s="296" t="s">
        <v>488</v>
      </c>
    </row>
    <row r="175" customFormat="false" ht="16.5" hidden="false" customHeight="true" outlineLevel="0" collapsed="false">
      <c r="A175" s="295" t="s">
        <v>113</v>
      </c>
      <c r="B175" s="295" t="s">
        <v>494</v>
      </c>
      <c r="C175" s="296" t="s">
        <v>488</v>
      </c>
    </row>
    <row r="176" customFormat="false" ht="16.5" hidden="false" customHeight="true" outlineLevel="0" collapsed="false">
      <c r="A176" s="295" t="s">
        <v>130</v>
      </c>
      <c r="B176" s="295" t="s">
        <v>594</v>
      </c>
      <c r="C176" s="296" t="s">
        <v>431</v>
      </c>
    </row>
    <row r="177" customFormat="false" ht="16.5" hidden="false" customHeight="true" outlineLevel="0" collapsed="false">
      <c r="A177" s="295" t="s">
        <v>435</v>
      </c>
      <c r="B177" s="295" t="s">
        <v>60</v>
      </c>
      <c r="C177" s="296" t="s">
        <v>595</v>
      </c>
    </row>
    <row r="178" customFormat="false" ht="16.5" hidden="false" customHeight="true" outlineLevel="0" collapsed="false">
      <c r="A178" s="295" t="s">
        <v>435</v>
      </c>
      <c r="B178" s="295" t="s">
        <v>60</v>
      </c>
      <c r="C178" s="296" t="s">
        <v>596</v>
      </c>
    </row>
    <row r="179" customFormat="false" ht="16.5" hidden="false" customHeight="true" outlineLevel="0" collapsed="false">
      <c r="A179" s="295" t="s">
        <v>435</v>
      </c>
      <c r="B179" s="295" t="s">
        <v>60</v>
      </c>
      <c r="C179" s="296" t="s">
        <v>597</v>
      </c>
    </row>
    <row r="180" customFormat="false" ht="16.5" hidden="false" customHeight="true" outlineLevel="0" collapsed="false">
      <c r="A180" s="295" t="s">
        <v>435</v>
      </c>
      <c r="B180" s="295" t="s">
        <v>60</v>
      </c>
      <c r="C180" s="296" t="s">
        <v>598</v>
      </c>
    </row>
    <row r="181" customFormat="false" ht="16.5" hidden="false" customHeight="true" outlineLevel="0" collapsed="false">
      <c r="A181" s="295" t="s">
        <v>435</v>
      </c>
      <c r="B181" s="295" t="s">
        <v>60</v>
      </c>
      <c r="C181" s="296" t="s">
        <v>455</v>
      </c>
    </row>
    <row r="182" customFormat="false" ht="16.5" hidden="false" customHeight="true" outlineLevel="0" collapsed="false">
      <c r="A182" s="295" t="s">
        <v>435</v>
      </c>
      <c r="B182" s="295" t="s">
        <v>60</v>
      </c>
      <c r="C182" s="296" t="s">
        <v>456</v>
      </c>
    </row>
    <row r="183" customFormat="false" ht="16.5" hidden="false" customHeight="true" outlineLevel="0" collapsed="false">
      <c r="A183" s="295" t="s">
        <v>435</v>
      </c>
      <c r="B183" s="295" t="s">
        <v>60</v>
      </c>
      <c r="C183" s="296" t="s">
        <v>456</v>
      </c>
    </row>
    <row r="184" customFormat="false" ht="16.5" hidden="false" customHeight="true" outlineLevel="0" collapsed="false">
      <c r="A184" s="295" t="s">
        <v>435</v>
      </c>
      <c r="B184" s="295" t="s">
        <v>60</v>
      </c>
      <c r="C184" s="296" t="s">
        <v>456</v>
      </c>
    </row>
    <row r="185" customFormat="false" ht="16.5" hidden="false" customHeight="true" outlineLevel="0" collapsed="false">
      <c r="A185" s="295" t="s">
        <v>435</v>
      </c>
      <c r="B185" s="295" t="s">
        <v>60</v>
      </c>
      <c r="C185" s="296" t="s">
        <v>456</v>
      </c>
    </row>
    <row r="186" customFormat="false" ht="16.5" hidden="false" customHeight="true" outlineLevel="0" collapsed="false">
      <c r="A186" s="295" t="s">
        <v>435</v>
      </c>
      <c r="B186" s="295" t="s">
        <v>60</v>
      </c>
      <c r="C186" s="296" t="s">
        <v>456</v>
      </c>
    </row>
    <row r="187" customFormat="false" ht="16.5" hidden="false" customHeight="true" outlineLevel="0" collapsed="false">
      <c r="A187" s="295" t="s">
        <v>435</v>
      </c>
      <c r="B187" s="295" t="s">
        <v>60</v>
      </c>
      <c r="C187" s="296" t="s">
        <v>456</v>
      </c>
    </row>
    <row r="188" customFormat="false" ht="16.5" hidden="false" customHeight="true" outlineLevel="0" collapsed="false">
      <c r="A188" s="295" t="s">
        <v>435</v>
      </c>
      <c r="B188" s="295" t="s">
        <v>60</v>
      </c>
      <c r="C188" s="296" t="s">
        <v>456</v>
      </c>
    </row>
    <row r="189" customFormat="false" ht="16.5" hidden="false" customHeight="true" outlineLevel="0" collapsed="false">
      <c r="A189" s="295" t="s">
        <v>435</v>
      </c>
      <c r="B189" s="295" t="s">
        <v>60</v>
      </c>
      <c r="C189" s="296" t="s">
        <v>456</v>
      </c>
    </row>
    <row r="190" customFormat="false" ht="16.5" hidden="false" customHeight="true" outlineLevel="0" collapsed="false">
      <c r="A190" s="295" t="s">
        <v>435</v>
      </c>
      <c r="B190" s="295" t="s">
        <v>60</v>
      </c>
      <c r="C190" s="296" t="s">
        <v>410</v>
      </c>
    </row>
    <row r="191" customFormat="false" ht="16.5" hidden="false" customHeight="true" outlineLevel="0" collapsed="false">
      <c r="A191" s="295" t="s">
        <v>435</v>
      </c>
      <c r="B191" s="295" t="s">
        <v>60</v>
      </c>
      <c r="C191" s="296" t="s">
        <v>457</v>
      </c>
    </row>
    <row r="192" customFormat="false" ht="16.5" hidden="false" customHeight="true" outlineLevel="0" collapsed="false">
      <c r="A192" s="295" t="s">
        <v>435</v>
      </c>
      <c r="B192" s="295" t="s">
        <v>60</v>
      </c>
      <c r="C192" s="296" t="s">
        <v>564</v>
      </c>
    </row>
    <row r="193" customFormat="false" ht="16.5" hidden="false" customHeight="true" outlineLevel="0" collapsed="false">
      <c r="A193" s="295" t="s">
        <v>435</v>
      </c>
      <c r="B193" s="295" t="s">
        <v>60</v>
      </c>
      <c r="C193" s="296" t="s">
        <v>564</v>
      </c>
    </row>
    <row r="194" customFormat="false" ht="16.5" hidden="false" customHeight="true" outlineLevel="0" collapsed="false">
      <c r="A194" s="295" t="s">
        <v>435</v>
      </c>
      <c r="B194" s="295" t="s">
        <v>60</v>
      </c>
      <c r="C194" s="296" t="s">
        <v>599</v>
      </c>
    </row>
    <row r="195" customFormat="false" ht="16.5" hidden="false" customHeight="true" outlineLevel="0" collapsed="false">
      <c r="A195" s="295" t="s">
        <v>435</v>
      </c>
      <c r="B195" s="295" t="s">
        <v>60</v>
      </c>
      <c r="C195" s="296" t="s">
        <v>440</v>
      </c>
    </row>
    <row r="196" customFormat="false" ht="16.5" hidden="false" customHeight="true" outlineLevel="0" collapsed="false">
      <c r="A196" s="295" t="s">
        <v>435</v>
      </c>
      <c r="B196" s="295" t="s">
        <v>437</v>
      </c>
      <c r="C196" s="296" t="s">
        <v>600</v>
      </c>
    </row>
    <row r="197" customFormat="false" ht="16.5" hidden="false" customHeight="true" outlineLevel="0" collapsed="false">
      <c r="A197" s="295" t="s">
        <v>435</v>
      </c>
      <c r="B197" s="295" t="s">
        <v>437</v>
      </c>
      <c r="C197" s="296" t="s">
        <v>498</v>
      </c>
    </row>
    <row r="198" customFormat="false" ht="16.5" hidden="false" customHeight="true" outlineLevel="0" collapsed="false">
      <c r="A198" s="295" t="s">
        <v>435</v>
      </c>
      <c r="B198" s="295" t="s">
        <v>437</v>
      </c>
      <c r="C198" s="296" t="s">
        <v>498</v>
      </c>
    </row>
    <row r="199" customFormat="false" ht="16.5" hidden="false" customHeight="true" outlineLevel="0" collapsed="false">
      <c r="A199" s="295" t="s">
        <v>435</v>
      </c>
      <c r="B199" s="295" t="s">
        <v>437</v>
      </c>
      <c r="C199" s="296" t="s">
        <v>498</v>
      </c>
    </row>
    <row r="200" customFormat="false" ht="16.5" hidden="false" customHeight="true" outlineLevel="0" collapsed="false">
      <c r="A200" s="295" t="s">
        <v>435</v>
      </c>
      <c r="B200" s="295" t="s">
        <v>437</v>
      </c>
      <c r="C200" s="296" t="s">
        <v>498</v>
      </c>
    </row>
    <row r="201" customFormat="false" ht="16.5" hidden="false" customHeight="true" outlineLevel="0" collapsed="false">
      <c r="A201" s="295" t="s">
        <v>435</v>
      </c>
      <c r="B201" s="295" t="s">
        <v>437</v>
      </c>
      <c r="C201" s="296" t="s">
        <v>498</v>
      </c>
    </row>
    <row r="202" customFormat="false" ht="16.5" hidden="false" customHeight="true" outlineLevel="0" collapsed="false">
      <c r="A202" s="295" t="s">
        <v>435</v>
      </c>
      <c r="B202" s="295" t="s">
        <v>437</v>
      </c>
      <c r="C202" s="296" t="s">
        <v>601</v>
      </c>
    </row>
    <row r="203" customFormat="false" ht="16.5" hidden="false" customHeight="true" outlineLevel="0" collapsed="false">
      <c r="A203" s="295" t="s">
        <v>435</v>
      </c>
      <c r="B203" s="295" t="s">
        <v>437</v>
      </c>
      <c r="C203" s="296" t="s">
        <v>456</v>
      </c>
    </row>
    <row r="204" customFormat="false" ht="16.5" hidden="false" customHeight="true" outlineLevel="0" collapsed="false">
      <c r="A204" s="295" t="s">
        <v>435</v>
      </c>
      <c r="B204" s="295" t="s">
        <v>437</v>
      </c>
      <c r="C204" s="296" t="s">
        <v>456</v>
      </c>
    </row>
    <row r="205" customFormat="false" ht="16.5" hidden="false" customHeight="true" outlineLevel="0" collapsed="false">
      <c r="A205" s="295" t="s">
        <v>435</v>
      </c>
      <c r="B205" s="295" t="s">
        <v>437</v>
      </c>
      <c r="C205" s="296" t="s">
        <v>456</v>
      </c>
    </row>
    <row r="206" customFormat="false" ht="16.5" hidden="false" customHeight="true" outlineLevel="0" collapsed="false">
      <c r="A206" s="295" t="s">
        <v>435</v>
      </c>
      <c r="B206" s="295" t="s">
        <v>437</v>
      </c>
      <c r="C206" s="296" t="s">
        <v>456</v>
      </c>
    </row>
    <row r="207" customFormat="false" ht="16.5" hidden="false" customHeight="true" outlineLevel="0" collapsed="false">
      <c r="A207" s="295" t="s">
        <v>435</v>
      </c>
      <c r="B207" s="295" t="s">
        <v>437</v>
      </c>
      <c r="C207" s="296" t="s">
        <v>456</v>
      </c>
    </row>
    <row r="208" customFormat="false" ht="16.5" hidden="false" customHeight="true" outlineLevel="0" collapsed="false">
      <c r="A208" s="295" t="s">
        <v>435</v>
      </c>
      <c r="B208" s="295" t="s">
        <v>437</v>
      </c>
      <c r="C208" s="296" t="s">
        <v>440</v>
      </c>
    </row>
    <row r="209" customFormat="false" ht="16.5" hidden="false" customHeight="true" outlineLevel="0" collapsed="false">
      <c r="A209" s="295" t="s">
        <v>435</v>
      </c>
      <c r="B209" s="295" t="s">
        <v>437</v>
      </c>
      <c r="C209" s="296" t="s">
        <v>440</v>
      </c>
    </row>
    <row r="210" customFormat="false" ht="16.5" hidden="false" customHeight="true" outlineLevel="0" collapsed="false">
      <c r="A210" s="295" t="s">
        <v>435</v>
      </c>
      <c r="B210" s="295" t="s">
        <v>437</v>
      </c>
      <c r="C210" s="296" t="s">
        <v>440</v>
      </c>
    </row>
    <row r="211" customFormat="false" ht="16.5" hidden="false" customHeight="true" outlineLevel="0" collapsed="false">
      <c r="A211" s="295" t="s">
        <v>435</v>
      </c>
      <c r="B211" s="295" t="s">
        <v>437</v>
      </c>
      <c r="C211" s="296" t="s">
        <v>440</v>
      </c>
    </row>
    <row r="212" customFormat="false" ht="16.5" hidden="false" customHeight="true" outlineLevel="0" collapsed="false">
      <c r="A212" s="295" t="s">
        <v>435</v>
      </c>
      <c r="B212" s="295" t="s">
        <v>437</v>
      </c>
      <c r="C212" s="296" t="s">
        <v>440</v>
      </c>
    </row>
    <row r="213" customFormat="false" ht="16.5" hidden="false" customHeight="true" outlineLevel="0" collapsed="false">
      <c r="A213" s="295" t="s">
        <v>435</v>
      </c>
      <c r="B213" s="295" t="s">
        <v>437</v>
      </c>
      <c r="C213" s="296" t="s">
        <v>440</v>
      </c>
    </row>
    <row r="214" customFormat="false" ht="16.5" hidden="false" customHeight="true" outlineLevel="0" collapsed="false">
      <c r="A214" s="295" t="s">
        <v>435</v>
      </c>
      <c r="B214" s="295" t="s">
        <v>437</v>
      </c>
      <c r="C214" s="296" t="s">
        <v>440</v>
      </c>
    </row>
    <row r="215" customFormat="false" ht="16.5" hidden="false" customHeight="true" outlineLevel="0" collapsed="false">
      <c r="A215" s="295" t="s">
        <v>435</v>
      </c>
      <c r="B215" s="295" t="s">
        <v>437</v>
      </c>
      <c r="C215" s="296" t="s">
        <v>440</v>
      </c>
    </row>
    <row r="216" customFormat="false" ht="16.5" hidden="false" customHeight="true" outlineLevel="0" collapsed="false">
      <c r="A216" s="295" t="s">
        <v>435</v>
      </c>
      <c r="B216" s="295" t="s">
        <v>437</v>
      </c>
      <c r="C216" s="296" t="s">
        <v>440</v>
      </c>
    </row>
    <row r="217" customFormat="false" ht="16.5" hidden="false" customHeight="true" outlineLevel="0" collapsed="false">
      <c r="A217" s="295" t="s">
        <v>435</v>
      </c>
      <c r="B217" s="295" t="s">
        <v>437</v>
      </c>
      <c r="C217" s="296" t="s">
        <v>440</v>
      </c>
    </row>
    <row r="218" customFormat="false" ht="16.5" hidden="false" customHeight="true" outlineLevel="0" collapsed="false">
      <c r="A218" s="295" t="s">
        <v>435</v>
      </c>
      <c r="B218" s="295" t="s">
        <v>437</v>
      </c>
      <c r="C218" s="296" t="s">
        <v>440</v>
      </c>
    </row>
    <row r="219" customFormat="false" ht="16.5" hidden="false" customHeight="true" outlineLevel="0" collapsed="false">
      <c r="A219" s="295" t="s">
        <v>435</v>
      </c>
      <c r="B219" s="295" t="s">
        <v>437</v>
      </c>
      <c r="C219" s="296" t="s">
        <v>440</v>
      </c>
    </row>
    <row r="220" customFormat="false" ht="16.5" hidden="false" customHeight="true" outlineLevel="0" collapsed="false">
      <c r="A220" s="295" t="s">
        <v>435</v>
      </c>
      <c r="B220" s="295" t="s">
        <v>501</v>
      </c>
      <c r="C220" s="296" t="s">
        <v>502</v>
      </c>
    </row>
    <row r="221" customFormat="false" ht="16.5" hidden="false" customHeight="true" outlineLevel="0" collapsed="false">
      <c r="A221" s="295" t="s">
        <v>435</v>
      </c>
      <c r="B221" s="295" t="s">
        <v>501</v>
      </c>
      <c r="C221" s="296" t="s">
        <v>502</v>
      </c>
    </row>
    <row r="222" customFormat="false" ht="16.5" hidden="false" customHeight="true" outlineLevel="0" collapsed="false">
      <c r="A222" s="295" t="s">
        <v>435</v>
      </c>
      <c r="B222" s="295" t="s">
        <v>501</v>
      </c>
      <c r="C222" s="296" t="s">
        <v>502</v>
      </c>
    </row>
    <row r="223" customFormat="false" ht="16.5" hidden="false" customHeight="true" outlineLevel="0" collapsed="false">
      <c r="A223" s="295" t="s">
        <v>435</v>
      </c>
      <c r="B223" s="295" t="s">
        <v>501</v>
      </c>
      <c r="C223" s="296" t="s">
        <v>502</v>
      </c>
    </row>
    <row r="224" customFormat="false" ht="16.5" hidden="false" customHeight="true" outlineLevel="0" collapsed="false">
      <c r="A224" s="295" t="s">
        <v>435</v>
      </c>
      <c r="B224" s="295" t="s">
        <v>501</v>
      </c>
      <c r="C224" s="296" t="s">
        <v>502</v>
      </c>
    </row>
    <row r="225" customFormat="false" ht="16.5" hidden="false" customHeight="true" outlineLevel="0" collapsed="false">
      <c r="A225" s="295" t="s">
        <v>435</v>
      </c>
      <c r="B225" s="295" t="s">
        <v>501</v>
      </c>
      <c r="C225" s="296" t="s">
        <v>502</v>
      </c>
    </row>
    <row r="226" customFormat="false" ht="16.5" hidden="false" customHeight="true" outlineLevel="0" collapsed="false">
      <c r="A226" s="295" t="s">
        <v>435</v>
      </c>
      <c r="B226" s="295" t="s">
        <v>501</v>
      </c>
      <c r="C226" s="296" t="s">
        <v>602</v>
      </c>
    </row>
    <row r="227" customFormat="false" ht="16.5" hidden="false" customHeight="true" outlineLevel="0" collapsed="false">
      <c r="A227" s="295" t="s">
        <v>435</v>
      </c>
      <c r="B227" s="295" t="s">
        <v>501</v>
      </c>
      <c r="C227" s="296" t="s">
        <v>413</v>
      </c>
    </row>
    <row r="228" customFormat="false" ht="16.5" hidden="false" customHeight="true" outlineLevel="0" collapsed="false">
      <c r="A228" s="295" t="s">
        <v>435</v>
      </c>
      <c r="B228" s="295" t="s">
        <v>501</v>
      </c>
      <c r="C228" s="296" t="s">
        <v>492</v>
      </c>
    </row>
    <row r="229" customFormat="false" ht="16.5" hidden="false" customHeight="true" outlineLevel="0" collapsed="false">
      <c r="A229" s="295" t="s">
        <v>435</v>
      </c>
      <c r="B229" s="295" t="s">
        <v>501</v>
      </c>
      <c r="C229" s="296" t="s">
        <v>603</v>
      </c>
    </row>
    <row r="230" customFormat="false" ht="16.5" hidden="false" customHeight="true" outlineLevel="0" collapsed="false">
      <c r="A230" s="295" t="s">
        <v>435</v>
      </c>
      <c r="B230" s="295" t="s">
        <v>507</v>
      </c>
      <c r="C230" s="296" t="s">
        <v>604</v>
      </c>
    </row>
    <row r="231" customFormat="false" ht="16.5" hidden="false" customHeight="true" outlineLevel="0" collapsed="false">
      <c r="A231" s="295" t="s">
        <v>435</v>
      </c>
      <c r="B231" s="295" t="s">
        <v>507</v>
      </c>
      <c r="C231" s="296" t="s">
        <v>605</v>
      </c>
    </row>
    <row r="232" customFormat="false" ht="16.5" hidden="false" customHeight="true" outlineLevel="0" collapsed="false">
      <c r="A232" s="295" t="s">
        <v>435</v>
      </c>
      <c r="B232" s="295" t="s">
        <v>507</v>
      </c>
      <c r="C232" s="296" t="s">
        <v>544</v>
      </c>
    </row>
    <row r="233" customFormat="false" ht="16.5" hidden="false" customHeight="true" outlineLevel="0" collapsed="false">
      <c r="A233" s="295" t="s">
        <v>435</v>
      </c>
      <c r="B233" s="295" t="s">
        <v>441</v>
      </c>
      <c r="C233" s="296" t="s">
        <v>431</v>
      </c>
    </row>
    <row r="234" customFormat="false" ht="16.5" hidden="false" customHeight="true" outlineLevel="0" collapsed="false">
      <c r="A234" s="295" t="s">
        <v>435</v>
      </c>
      <c r="B234" s="295" t="s">
        <v>441</v>
      </c>
      <c r="C234" s="296" t="s">
        <v>429</v>
      </c>
    </row>
    <row r="235" customFormat="false" ht="16.5" hidden="false" customHeight="true" outlineLevel="0" collapsed="false">
      <c r="A235" s="295" t="s">
        <v>435</v>
      </c>
      <c r="B235" s="295" t="s">
        <v>510</v>
      </c>
      <c r="C235" s="296" t="s">
        <v>453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anuar 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21</v>
      </c>
      <c r="E1" s="209"/>
      <c r="F1" s="210" t="s">
        <v>202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2</v>
      </c>
      <c r="E2" s="213" t="s">
        <v>323</v>
      </c>
      <c r="F2" s="7" t="s">
        <v>324</v>
      </c>
      <c r="G2" s="214" t="s">
        <v>325</v>
      </c>
      <c r="I2" s="215" t="s">
        <v>19</v>
      </c>
      <c r="J2" s="155" t="s">
        <v>326</v>
      </c>
      <c r="K2" s="216"/>
      <c r="L2" s="155" t="s">
        <v>327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6</v>
      </c>
      <c r="F3" s="214" t="s">
        <v>328</v>
      </c>
      <c r="G3" s="220" t="s">
        <v>328</v>
      </c>
      <c r="I3" s="221" t="s">
        <v>329</v>
      </c>
      <c r="J3" s="29" t="s">
        <v>330</v>
      </c>
      <c r="K3" s="222" t="s">
        <v>331</v>
      </c>
      <c r="L3" s="29" t="s">
        <v>332</v>
      </c>
    </row>
    <row r="4" customFormat="false" ht="25.5" hidden="false" customHeight="false" outlineLevel="0" collapsed="false">
      <c r="A4" s="55" t="s">
        <v>333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4</v>
      </c>
      <c r="I4" s="133" t="s">
        <v>335</v>
      </c>
      <c r="J4" s="227" t="n">
        <v>80</v>
      </c>
      <c r="K4" s="228" t="s">
        <v>218</v>
      </c>
      <c r="L4" s="229"/>
      <c r="M4" s="2" t="s">
        <v>336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1</v>
      </c>
      <c r="D5" s="231"/>
      <c r="E5" s="224" t="n">
        <f aca="false">SUM(C5:D5)</f>
        <v>1</v>
      </c>
      <c r="F5" s="232" t="n">
        <v>1</v>
      </c>
      <c r="G5" s="225" t="n">
        <f aca="false">SUM(E5-F5)</f>
        <v>0</v>
      </c>
      <c r="H5" s="233" t="s">
        <v>334</v>
      </c>
      <c r="I5" s="133" t="s">
        <v>337</v>
      </c>
      <c r="J5" s="234" t="n">
        <v>81</v>
      </c>
      <c r="K5" s="228" t="s">
        <v>219</v>
      </c>
      <c r="L5" s="235"/>
      <c r="M5" s="2" t="s">
        <v>336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 t="n">
        <v>1</v>
      </c>
      <c r="E6" s="224" t="n">
        <f aca="false">SUM(C6:D6)</f>
        <v>1</v>
      </c>
      <c r="F6" s="232" t="n">
        <v>1</v>
      </c>
      <c r="G6" s="225" t="n">
        <f aca="false">SUM(E6-F6)</f>
        <v>0</v>
      </c>
      <c r="H6" s="233" t="s">
        <v>334</v>
      </c>
      <c r="I6" s="133" t="s">
        <v>338</v>
      </c>
      <c r="J6" s="234" t="n">
        <v>88</v>
      </c>
      <c r="K6" s="228" t="s">
        <v>220</v>
      </c>
      <c r="L6" s="235"/>
      <c r="M6" s="2" t="s">
        <v>336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4</v>
      </c>
      <c r="I7" s="133" t="s">
        <v>339</v>
      </c>
      <c r="J7" s="234" t="n">
        <v>82</v>
      </c>
      <c r="K7" s="228" t="s">
        <v>221</v>
      </c>
      <c r="L7" s="235"/>
      <c r="M7" s="2" t="s">
        <v>336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2</v>
      </c>
      <c r="E8" s="224" t="n">
        <f aca="false">SUM(C8:D8)</f>
        <v>5</v>
      </c>
      <c r="F8" s="232" t="n">
        <v>5</v>
      </c>
      <c r="G8" s="225" t="n">
        <f aca="false">SUM(E8-F8)</f>
        <v>0</v>
      </c>
      <c r="H8" s="233" t="s">
        <v>334</v>
      </c>
      <c r="I8" s="133" t="s">
        <v>340</v>
      </c>
      <c r="J8" s="234" t="n">
        <v>17</v>
      </c>
      <c r="K8" s="228" t="s">
        <v>222</v>
      </c>
      <c r="L8" s="235" t="n">
        <v>4182.89</v>
      </c>
      <c r="M8" s="2" t="s">
        <v>336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2</v>
      </c>
      <c r="E9" s="224" t="n">
        <f aca="false">SUM(C9:D9)</f>
        <v>2</v>
      </c>
      <c r="F9" s="232" t="n">
        <v>2</v>
      </c>
      <c r="G9" s="174" t="n">
        <f aca="false">SUM(E12+E10+E9-F9)</f>
        <v>0</v>
      </c>
      <c r="H9" s="233" t="s">
        <v>334</v>
      </c>
      <c r="I9" s="133" t="s">
        <v>341</v>
      </c>
      <c r="J9" s="234" t="n">
        <v>49</v>
      </c>
      <c r="K9" s="133" t="s">
        <v>223</v>
      </c>
      <c r="L9" s="235" t="n">
        <v>11000.99</v>
      </c>
      <c r="M9" s="2" t="s">
        <v>336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2</v>
      </c>
      <c r="G10" s="174" t="s">
        <v>343</v>
      </c>
      <c r="H10" s="233" t="s">
        <v>334</v>
      </c>
      <c r="I10" s="133" t="s">
        <v>341</v>
      </c>
      <c r="J10" s="234" t="n">
        <v>50</v>
      </c>
      <c r="K10" s="228" t="s">
        <v>224</v>
      </c>
      <c r="L10" s="235"/>
      <c r="M10" s="2" t="s">
        <v>336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/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4</v>
      </c>
      <c r="I11" s="133" t="s">
        <v>344</v>
      </c>
      <c r="J11" s="234" t="n">
        <v>15</v>
      </c>
      <c r="K11" s="228" t="s">
        <v>225</v>
      </c>
      <c r="L11" s="235" t="n">
        <v>7225.98</v>
      </c>
      <c r="M11" s="2" t="s">
        <v>336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2</v>
      </c>
      <c r="G12" s="241" t="s">
        <v>343</v>
      </c>
      <c r="H12" s="233" t="s">
        <v>334</v>
      </c>
      <c r="I12" s="133" t="s">
        <v>341</v>
      </c>
      <c r="J12" s="242" t="n">
        <v>60</v>
      </c>
      <c r="K12" s="133" t="s">
        <v>226</v>
      </c>
      <c r="L12" s="243"/>
      <c r="M12" s="2" t="s">
        <v>336</v>
      </c>
    </row>
    <row r="13" customFormat="false" ht="5.25" hidden="false" customHeight="true" outlineLevel="0" collapsed="false">
      <c r="A13" s="244"/>
      <c r="B13" s="64"/>
      <c r="C13" s="245" t="s">
        <v>345</v>
      </c>
      <c r="D13" s="246" t="s">
        <v>345</v>
      </c>
      <c r="E13" s="246" t="s">
        <v>345</v>
      </c>
      <c r="F13" s="247" t="s">
        <v>345</v>
      </c>
      <c r="G13" s="248" t="s">
        <v>345</v>
      </c>
      <c r="H13" s="249"/>
      <c r="I13" s="250"/>
      <c r="J13" s="247"/>
      <c r="K13" s="246"/>
      <c r="L13" s="251" t="s">
        <v>345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6</v>
      </c>
      <c r="I14" s="133" t="s">
        <v>347</v>
      </c>
      <c r="J14" s="227" t="n">
        <v>23</v>
      </c>
      <c r="K14" s="228" t="s">
        <v>227</v>
      </c>
      <c r="L14" s="229" t="n">
        <v>1200</v>
      </c>
      <c r="M14" s="0" t="s">
        <v>336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2</v>
      </c>
      <c r="G15" s="174" t="s">
        <v>348</v>
      </c>
      <c r="H15" s="216" t="s">
        <v>349</v>
      </c>
      <c r="I15" s="133" t="s">
        <v>350</v>
      </c>
      <c r="J15" s="234" t="n">
        <v>18</v>
      </c>
      <c r="K15" s="228" t="s">
        <v>228</v>
      </c>
      <c r="L15" s="235"/>
      <c r="M15" s="0" t="s">
        <v>336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2</v>
      </c>
      <c r="G16" s="225" t="s">
        <v>351</v>
      </c>
      <c r="H16" s="216" t="s">
        <v>352</v>
      </c>
      <c r="I16" s="133" t="s">
        <v>353</v>
      </c>
      <c r="J16" s="234" t="n">
        <v>19</v>
      </c>
      <c r="K16" s="228" t="s">
        <v>229</v>
      </c>
      <c r="L16" s="235"/>
      <c r="M16" s="0" t="s">
        <v>336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2</v>
      </c>
      <c r="G17" s="225" t="s">
        <v>354</v>
      </c>
      <c r="H17" s="216" t="s">
        <v>352</v>
      </c>
      <c r="I17" s="133" t="s">
        <v>355</v>
      </c>
      <c r="J17" s="234" t="n">
        <v>24</v>
      </c>
      <c r="K17" s="228" t="s">
        <v>230</v>
      </c>
      <c r="L17" s="235"/>
      <c r="M17" s="0" t="s">
        <v>336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2</v>
      </c>
      <c r="D18" s="231" t="n">
        <v>1</v>
      </c>
      <c r="E18" s="224" t="n">
        <f aca="false">SUM(C18:D18)</f>
        <v>3</v>
      </c>
      <c r="F18" s="150" t="n">
        <v>9</v>
      </c>
      <c r="G18" s="174" t="n">
        <f aca="false">SUM(E19+E18-F18)</f>
        <v>0</v>
      </c>
      <c r="H18" s="216" t="s">
        <v>346</v>
      </c>
      <c r="I18" s="133" t="s">
        <v>356</v>
      </c>
      <c r="J18" s="234" t="n">
        <v>22</v>
      </c>
      <c r="K18" s="133" t="s">
        <v>231</v>
      </c>
      <c r="L18" s="243" t="n">
        <v>4400.74</v>
      </c>
      <c r="M18" s="0" t="s">
        <v>336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3</v>
      </c>
      <c r="D19" s="231" t="n">
        <v>3</v>
      </c>
      <c r="E19" s="224" t="n">
        <f aca="false">SUM(C19:D19)</f>
        <v>6</v>
      </c>
      <c r="F19" s="236" t="s">
        <v>342</v>
      </c>
      <c r="G19" s="174" t="s">
        <v>357</v>
      </c>
      <c r="H19" s="216" t="s">
        <v>346</v>
      </c>
      <c r="I19" s="133" t="s">
        <v>356</v>
      </c>
      <c r="J19" s="234" t="n">
        <v>1</v>
      </c>
      <c r="K19" s="228" t="s">
        <v>232</v>
      </c>
      <c r="L19" s="243" t="n">
        <v>4968.97</v>
      </c>
      <c r="M19" s="0" t="s">
        <v>336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6</v>
      </c>
      <c r="I20" s="133" t="s">
        <v>358</v>
      </c>
      <c r="J20" s="234" t="n">
        <v>7</v>
      </c>
      <c r="K20" s="228" t="s">
        <v>233</v>
      </c>
      <c r="L20" s="243"/>
      <c r="M20" s="0" t="s">
        <v>336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6</v>
      </c>
      <c r="I21" s="133" t="s">
        <v>359</v>
      </c>
      <c r="J21" s="234" t="n">
        <v>8</v>
      </c>
      <c r="K21" s="228" t="s">
        <v>234</v>
      </c>
      <c r="L21" s="235"/>
      <c r="M21" s="0" t="s">
        <v>336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4</v>
      </c>
      <c r="D22" s="238" t="n">
        <v>1</v>
      </c>
      <c r="E22" s="224" t="n">
        <f aca="false">SUM(C22:D22)</f>
        <v>5</v>
      </c>
      <c r="F22" s="254" t="n">
        <v>5</v>
      </c>
      <c r="G22" s="225" t="n">
        <f aca="false">SUM(E22-F22)</f>
        <v>0</v>
      </c>
      <c r="H22" s="216" t="s">
        <v>346</v>
      </c>
      <c r="I22" s="133" t="s">
        <v>360</v>
      </c>
      <c r="J22" s="242" t="n">
        <v>9</v>
      </c>
      <c r="K22" s="228" t="s">
        <v>235</v>
      </c>
      <c r="L22" s="243" t="n">
        <v>7298.03</v>
      </c>
      <c r="M22" s="0" t="s">
        <v>336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3</v>
      </c>
      <c r="D23" s="238" t="n">
        <v>11</v>
      </c>
      <c r="E23" s="239" t="n">
        <f aca="false">SUM(C23:D23)</f>
        <v>24</v>
      </c>
      <c r="F23" s="254" t="n">
        <v>24</v>
      </c>
      <c r="G23" s="255" t="n">
        <f aca="false">SUM(E23-F23)</f>
        <v>0</v>
      </c>
      <c r="H23" s="216" t="s">
        <v>346</v>
      </c>
      <c r="I23" s="133" t="s">
        <v>361</v>
      </c>
      <c r="J23" s="242" t="n">
        <v>10</v>
      </c>
      <c r="K23" s="228" t="s">
        <v>236</v>
      </c>
      <c r="L23" s="243" t="n">
        <v>24186.33</v>
      </c>
      <c r="M23" s="0" t="s">
        <v>336</v>
      </c>
    </row>
    <row r="24" customFormat="false" ht="5.25" hidden="false" customHeight="true" outlineLevel="0" collapsed="false">
      <c r="A24" s="256"/>
      <c r="B24" s="75"/>
      <c r="C24" s="246" t="s">
        <v>345</v>
      </c>
      <c r="D24" s="246" t="s">
        <v>345</v>
      </c>
      <c r="E24" s="246" t="s">
        <v>345</v>
      </c>
      <c r="F24" s="247" t="s">
        <v>345</v>
      </c>
      <c r="G24" s="248" t="s">
        <v>345</v>
      </c>
      <c r="H24" s="249"/>
      <c r="I24" s="250"/>
      <c r="J24" s="247"/>
      <c r="K24" s="246"/>
      <c r="L24" s="251" t="s">
        <v>345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1</v>
      </c>
      <c r="D25" s="48" t="n">
        <v>2</v>
      </c>
      <c r="E25" s="224" t="n">
        <f aca="false">SUM(C25:D25)</f>
        <v>13</v>
      </c>
      <c r="F25" s="253" t="n">
        <v>13</v>
      </c>
      <c r="G25" s="225" t="n">
        <f aca="false">SUM(E15+E28+E25-F25)</f>
        <v>0</v>
      </c>
      <c r="H25" s="216" t="s">
        <v>349</v>
      </c>
      <c r="I25" s="133" t="s">
        <v>350</v>
      </c>
      <c r="J25" s="227" t="n">
        <v>20</v>
      </c>
      <c r="K25" s="133" t="s">
        <v>237</v>
      </c>
      <c r="L25" s="229" t="n">
        <v>28381.61</v>
      </c>
      <c r="M25" s="0" t="s">
        <v>336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2</v>
      </c>
      <c r="G26" s="174" t="s">
        <v>348</v>
      </c>
      <c r="H26" s="216" t="s">
        <v>349</v>
      </c>
      <c r="I26" s="133" t="s">
        <v>350</v>
      </c>
      <c r="J26" s="234" t="n">
        <v>36</v>
      </c>
      <c r="K26" s="228" t="s">
        <v>238</v>
      </c>
      <c r="L26" s="235"/>
      <c r="M26" s="0" t="s">
        <v>336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2</v>
      </c>
      <c r="G27" s="174" t="s">
        <v>348</v>
      </c>
      <c r="H27" s="216" t="s">
        <v>349</v>
      </c>
      <c r="I27" s="133" t="s">
        <v>350</v>
      </c>
      <c r="J27" s="234" t="n">
        <v>36</v>
      </c>
      <c r="K27" s="228" t="s">
        <v>241</v>
      </c>
      <c r="L27" s="235"/>
      <c r="M27" s="0" t="s">
        <v>336</v>
      </c>
    </row>
    <row r="28" customFormat="false" ht="13.5" hidden="false" customHeight="false" outlineLevel="0" collapsed="false">
      <c r="A28" s="60" t="s">
        <v>362</v>
      </c>
      <c r="B28" s="0" t="s">
        <v>82</v>
      </c>
      <c r="C28" s="237"/>
      <c r="D28" s="238"/>
      <c r="E28" s="254" t="n">
        <f aca="false">SUM(C28:D28)</f>
        <v>0</v>
      </c>
      <c r="F28" s="240" t="s">
        <v>342</v>
      </c>
      <c r="G28" s="241" t="s">
        <v>348</v>
      </c>
      <c r="H28" s="216" t="s">
        <v>349</v>
      </c>
      <c r="I28" s="133" t="s">
        <v>350</v>
      </c>
      <c r="J28" s="242" t="n">
        <v>36</v>
      </c>
      <c r="K28" s="228" t="s">
        <v>242</v>
      </c>
      <c r="L28" s="243"/>
      <c r="M28" s="0" t="s">
        <v>336</v>
      </c>
    </row>
    <row r="29" customFormat="false" ht="5.25" hidden="false" customHeight="true" outlineLevel="0" collapsed="false">
      <c r="A29" s="256"/>
      <c r="B29" s="83"/>
      <c r="C29" s="246" t="s">
        <v>345</v>
      </c>
      <c r="D29" s="246" t="s">
        <v>345</v>
      </c>
      <c r="E29" s="246" t="s">
        <v>345</v>
      </c>
      <c r="F29" s="247" t="s">
        <v>345</v>
      </c>
      <c r="G29" s="248" t="s">
        <v>345</v>
      </c>
      <c r="H29" s="249"/>
      <c r="I29" s="257"/>
      <c r="J29" s="247"/>
      <c r="K29" s="258"/>
      <c r="L29" s="251" t="s">
        <v>345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1</v>
      </c>
      <c r="E30" s="224" t="n">
        <f aca="false">SUM(C30:D30)</f>
        <v>4</v>
      </c>
      <c r="F30" s="253" t="n">
        <v>13</v>
      </c>
      <c r="G30" s="225" t="n">
        <f aca="false">SUM(E40+E39+E38+E37+E33+E32+E31+E30-F30)</f>
        <v>0</v>
      </c>
      <c r="H30" s="216" t="s">
        <v>352</v>
      </c>
      <c r="I30" s="133" t="s">
        <v>363</v>
      </c>
      <c r="J30" s="227" t="n">
        <v>30</v>
      </c>
      <c r="K30" s="133" t="s">
        <v>243</v>
      </c>
      <c r="L30" s="229" t="n">
        <v>3269.17</v>
      </c>
      <c r="M30" s="0" t="s">
        <v>336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2</v>
      </c>
      <c r="E31" s="232" t="n">
        <f aca="false">SUM(C31:D31)</f>
        <v>9</v>
      </c>
      <c r="F31" s="236" t="s">
        <v>342</v>
      </c>
      <c r="G31" s="174" t="s">
        <v>364</v>
      </c>
      <c r="H31" s="216" t="s">
        <v>352</v>
      </c>
      <c r="I31" s="133" t="s">
        <v>363</v>
      </c>
      <c r="J31" s="234" t="n">
        <v>38</v>
      </c>
      <c r="K31" s="228" t="s">
        <v>244</v>
      </c>
      <c r="L31" s="235" t="n">
        <v>12482.09</v>
      </c>
      <c r="M31" s="0" t="s">
        <v>336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2</v>
      </c>
      <c r="G32" s="174" t="s">
        <v>364</v>
      </c>
      <c r="H32" s="216" t="s">
        <v>352</v>
      </c>
      <c r="I32" s="133" t="s">
        <v>363</v>
      </c>
      <c r="J32" s="234" t="n">
        <v>32</v>
      </c>
      <c r="K32" s="228" t="s">
        <v>245</v>
      </c>
      <c r="L32" s="235"/>
      <c r="M32" s="0" t="s">
        <v>336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2</v>
      </c>
      <c r="G33" s="174" t="s">
        <v>364</v>
      </c>
      <c r="H33" s="216" t="s">
        <v>352</v>
      </c>
      <c r="I33" s="133" t="s">
        <v>363</v>
      </c>
      <c r="J33" s="234" t="n">
        <v>39</v>
      </c>
      <c r="K33" s="228" t="s">
        <v>246</v>
      </c>
      <c r="L33" s="235"/>
      <c r="M33" s="0" t="s">
        <v>336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2</v>
      </c>
      <c r="G34" s="174" t="s">
        <v>364</v>
      </c>
      <c r="H34" s="216" t="s">
        <v>352</v>
      </c>
      <c r="I34" s="133" t="s">
        <v>363</v>
      </c>
      <c r="J34" s="259" t="s">
        <v>365</v>
      </c>
      <c r="K34" s="228" t="s">
        <v>247</v>
      </c>
      <c r="L34" s="235" t="n">
        <v>2108.37</v>
      </c>
      <c r="M34" s="0" t="s">
        <v>336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2</v>
      </c>
      <c r="G35" s="174" t="s">
        <v>364</v>
      </c>
      <c r="H35" s="216" t="s">
        <v>352</v>
      </c>
      <c r="I35" s="133" t="s">
        <v>363</v>
      </c>
      <c r="J35" s="259" t="s">
        <v>365</v>
      </c>
      <c r="K35" s="228" t="s">
        <v>248</v>
      </c>
      <c r="L35" s="235" t="n">
        <v>79.6</v>
      </c>
      <c r="M35" s="0" t="s">
        <v>336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2</v>
      </c>
      <c r="G36" s="241" t="s">
        <v>364</v>
      </c>
      <c r="H36" s="216" t="s">
        <v>352</v>
      </c>
      <c r="I36" s="133" t="s">
        <v>363</v>
      </c>
      <c r="J36" s="259" t="s">
        <v>365</v>
      </c>
      <c r="K36" s="228" t="s">
        <v>249</v>
      </c>
      <c r="L36" s="243" t="n">
        <v>6.6</v>
      </c>
      <c r="M36" s="0" t="s">
        <v>336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2</v>
      </c>
      <c r="G37" s="174" t="s">
        <v>364</v>
      </c>
      <c r="H37" s="233" t="s">
        <v>352</v>
      </c>
      <c r="I37" s="133" t="s">
        <v>363</v>
      </c>
      <c r="J37" s="260" t="n">
        <v>51</v>
      </c>
      <c r="K37" s="228" t="s">
        <v>250</v>
      </c>
      <c r="L37" s="243"/>
      <c r="M37" s="0" t="s">
        <v>336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2</v>
      </c>
      <c r="G38" s="174" t="s">
        <v>364</v>
      </c>
      <c r="H38" s="233" t="s">
        <v>352</v>
      </c>
      <c r="I38" s="133" t="s">
        <v>363</v>
      </c>
      <c r="J38" s="260" t="n">
        <v>52</v>
      </c>
      <c r="K38" s="228" t="s">
        <v>251</v>
      </c>
      <c r="L38" s="243"/>
      <c r="M38" s="0" t="s">
        <v>336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2</v>
      </c>
      <c r="G39" s="174" t="s">
        <v>364</v>
      </c>
      <c r="H39" s="233" t="s">
        <v>352</v>
      </c>
      <c r="I39" s="133" t="s">
        <v>363</v>
      </c>
      <c r="J39" s="260" t="n">
        <v>53</v>
      </c>
      <c r="K39" s="228" t="s">
        <v>252</v>
      </c>
      <c r="L39" s="243"/>
      <c r="M39" s="0" t="s">
        <v>336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2</v>
      </c>
      <c r="G40" s="174" t="s">
        <v>364</v>
      </c>
      <c r="H40" s="233" t="s">
        <v>352</v>
      </c>
      <c r="I40" s="133" t="s">
        <v>363</v>
      </c>
      <c r="J40" s="260" t="n">
        <v>54</v>
      </c>
      <c r="K40" s="228" t="s">
        <v>253</v>
      </c>
      <c r="L40" s="243"/>
      <c r="M40" s="0" t="s">
        <v>336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2</v>
      </c>
      <c r="G41" s="174" t="s">
        <v>364</v>
      </c>
      <c r="H41" s="261" t="s">
        <v>352</v>
      </c>
      <c r="I41" s="133" t="s">
        <v>363</v>
      </c>
      <c r="J41" s="259" t="s">
        <v>366</v>
      </c>
      <c r="K41" s="228" t="s">
        <v>254</v>
      </c>
      <c r="L41" s="243"/>
      <c r="M41" s="0" t="s">
        <v>336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2</v>
      </c>
      <c r="G42" s="174" t="s">
        <v>364</v>
      </c>
      <c r="H42" s="261" t="s">
        <v>352</v>
      </c>
      <c r="I42" s="133" t="s">
        <v>363</v>
      </c>
      <c r="J42" s="259" t="s">
        <v>366</v>
      </c>
      <c r="K42" s="228" t="s">
        <v>255</v>
      </c>
      <c r="L42" s="243"/>
      <c r="M42" s="0" t="s">
        <v>336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2</v>
      </c>
      <c r="G43" s="241" t="s">
        <v>364</v>
      </c>
      <c r="H43" s="261" t="s">
        <v>352</v>
      </c>
      <c r="I43" s="133" t="s">
        <v>363</v>
      </c>
      <c r="J43" s="262" t="s">
        <v>366</v>
      </c>
      <c r="K43" s="228" t="s">
        <v>256</v>
      </c>
      <c r="L43" s="243"/>
      <c r="M43" s="0" t="s">
        <v>336</v>
      </c>
    </row>
    <row r="44" customFormat="false" ht="5.25" hidden="false" customHeight="true" outlineLevel="0" collapsed="false">
      <c r="A44" s="256"/>
      <c r="B44" s="75"/>
      <c r="C44" s="246" t="s">
        <v>345</v>
      </c>
      <c r="D44" s="246" t="s">
        <v>345</v>
      </c>
      <c r="E44" s="246" t="s">
        <v>345</v>
      </c>
      <c r="F44" s="247" t="s">
        <v>345</v>
      </c>
      <c r="G44" s="248" t="s">
        <v>345</v>
      </c>
      <c r="H44" s="249"/>
      <c r="I44" s="250"/>
      <c r="J44" s="247"/>
      <c r="K44" s="246"/>
      <c r="L44" s="251" t="s">
        <v>345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6</v>
      </c>
      <c r="D45" s="48"/>
      <c r="E45" s="224" t="n">
        <f aca="false">SUM(C45:D45)</f>
        <v>6</v>
      </c>
      <c r="F45" s="224" t="n">
        <v>6</v>
      </c>
      <c r="G45" s="225" t="n">
        <f aca="false">SUM(E45-F45)</f>
        <v>0</v>
      </c>
      <c r="H45" s="233" t="s">
        <v>352</v>
      </c>
      <c r="I45" s="133" t="s">
        <v>367</v>
      </c>
      <c r="J45" s="227" t="n">
        <v>73</v>
      </c>
      <c r="K45" s="228" t="s">
        <v>368</v>
      </c>
      <c r="L45" s="229" t="n">
        <v>40480.03</v>
      </c>
      <c r="M45" s="0" t="s">
        <v>336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2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2</v>
      </c>
      <c r="I46" s="133" t="s">
        <v>369</v>
      </c>
      <c r="J46" s="234" t="n">
        <v>74</v>
      </c>
      <c r="K46" s="228" t="s">
        <v>258</v>
      </c>
      <c r="L46" s="235" t="n">
        <v>17159.21</v>
      </c>
      <c r="M46" s="0" t="s">
        <v>336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4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2</v>
      </c>
      <c r="I47" s="133" t="s">
        <v>370</v>
      </c>
      <c r="J47" s="234" t="n">
        <v>75</v>
      </c>
      <c r="K47" s="228" t="s">
        <v>259</v>
      </c>
      <c r="L47" s="235" t="n">
        <v>44145.8</v>
      </c>
      <c r="M47" s="0" t="s">
        <v>336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/>
      <c r="E48" s="232" t="n">
        <f aca="false">SUM(C48:D48)</f>
        <v>3</v>
      </c>
      <c r="F48" s="232" t="n">
        <v>3</v>
      </c>
      <c r="G48" s="225" t="n">
        <f aca="false">SUM(E48+E16+E55-F48)</f>
        <v>0</v>
      </c>
      <c r="H48" s="233" t="s">
        <v>352</v>
      </c>
      <c r="I48" s="133" t="s">
        <v>353</v>
      </c>
      <c r="J48" s="234" t="n">
        <v>76</v>
      </c>
      <c r="K48" s="228" t="s">
        <v>260</v>
      </c>
      <c r="L48" s="235" t="n">
        <v>9848.6</v>
      </c>
      <c r="M48" s="0" t="s">
        <v>336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5</v>
      </c>
      <c r="D49" s="231" t="n">
        <v>5</v>
      </c>
      <c r="E49" s="232" t="n">
        <f aca="false">SUM(C49:D49)</f>
        <v>10</v>
      </c>
      <c r="F49" s="232" t="n">
        <v>10</v>
      </c>
      <c r="G49" s="225" t="n">
        <f aca="false">SUM(E49-F49)</f>
        <v>0</v>
      </c>
      <c r="H49" s="233" t="s">
        <v>352</v>
      </c>
      <c r="I49" s="133" t="s">
        <v>371</v>
      </c>
      <c r="J49" s="234" t="n">
        <v>55</v>
      </c>
      <c r="K49" s="228" t="s">
        <v>261</v>
      </c>
      <c r="L49" s="235" t="n">
        <v>53567.68</v>
      </c>
      <c r="M49" s="0" t="s">
        <v>336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2</v>
      </c>
      <c r="I50" s="133" t="s">
        <v>372</v>
      </c>
      <c r="J50" s="234" t="n">
        <v>56</v>
      </c>
      <c r="K50" s="228" t="s">
        <v>262</v>
      </c>
      <c r="L50" s="235"/>
      <c r="M50" s="0" t="s">
        <v>336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3</v>
      </c>
      <c r="D51" s="231"/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2</v>
      </c>
      <c r="I51" s="133" t="s">
        <v>373</v>
      </c>
      <c r="J51" s="234" t="n">
        <v>57</v>
      </c>
      <c r="K51" s="228" t="s">
        <v>263</v>
      </c>
      <c r="L51" s="235" t="n">
        <v>14173.3</v>
      </c>
      <c r="M51" s="0" t="s">
        <v>336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2</v>
      </c>
      <c r="I52" s="133" t="s">
        <v>355</v>
      </c>
      <c r="J52" s="242" t="n">
        <v>58</v>
      </c>
      <c r="K52" s="228" t="s">
        <v>264</v>
      </c>
      <c r="L52" s="243"/>
      <c r="M52" s="0" t="s">
        <v>336</v>
      </c>
    </row>
    <row r="53" customFormat="false" ht="5.25" hidden="false" customHeight="true" outlineLevel="0" collapsed="false">
      <c r="A53" s="256"/>
      <c r="B53" s="83"/>
      <c r="C53" s="246" t="s">
        <v>345</v>
      </c>
      <c r="D53" s="246" t="s">
        <v>345</v>
      </c>
      <c r="E53" s="246" t="s">
        <v>345</v>
      </c>
      <c r="F53" s="247" t="s">
        <v>345</v>
      </c>
      <c r="G53" s="248" t="s">
        <v>345</v>
      </c>
      <c r="H53" s="249"/>
      <c r="I53" s="257"/>
      <c r="J53" s="247"/>
      <c r="K53" s="258"/>
      <c r="L53" s="251" t="s">
        <v>345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6</v>
      </c>
      <c r="I54" s="133" t="s">
        <v>374</v>
      </c>
      <c r="J54" s="227" t="n">
        <v>11</v>
      </c>
      <c r="K54" s="228" t="s">
        <v>265</v>
      </c>
      <c r="L54" s="229" t="n">
        <v>1297.97</v>
      </c>
      <c r="M54" s="0" t="s">
        <v>336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2</v>
      </c>
      <c r="G55" s="225" t="s">
        <v>351</v>
      </c>
      <c r="H55" s="233" t="s">
        <v>352</v>
      </c>
      <c r="I55" s="264" t="s">
        <v>353</v>
      </c>
      <c r="J55" s="234" t="n">
        <v>45</v>
      </c>
      <c r="K55" s="228" t="s">
        <v>266</v>
      </c>
      <c r="L55" s="235"/>
      <c r="M55" s="0" t="s">
        <v>336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24" t="n">
        <f aca="false">SUM(C56:D56)</f>
        <v>1</v>
      </c>
      <c r="F56" s="236" t="s">
        <v>342</v>
      </c>
      <c r="G56" s="225" t="s">
        <v>354</v>
      </c>
      <c r="H56" s="233" t="s">
        <v>352</v>
      </c>
      <c r="I56" s="133" t="s">
        <v>355</v>
      </c>
      <c r="J56" s="242" t="n">
        <v>59</v>
      </c>
      <c r="K56" s="228" t="s">
        <v>267</v>
      </c>
      <c r="L56" s="243" t="n">
        <v>16148.38</v>
      </c>
      <c r="M56" s="0" t="s">
        <v>336</v>
      </c>
    </row>
    <row r="57" customFormat="false" ht="4.5" hidden="false" customHeight="true" outlineLevel="0" collapsed="false">
      <c r="A57" s="256"/>
      <c r="B57" s="83"/>
      <c r="C57" s="246" t="s">
        <v>345</v>
      </c>
      <c r="D57" s="246" t="s">
        <v>345</v>
      </c>
      <c r="E57" s="246" t="s">
        <v>345</v>
      </c>
      <c r="F57" s="247" t="s">
        <v>345</v>
      </c>
      <c r="G57" s="248" t="s">
        <v>345</v>
      </c>
      <c r="H57" s="249"/>
      <c r="I57" s="257"/>
      <c r="J57" s="247"/>
      <c r="K57" s="258"/>
      <c r="L57" s="251" t="s">
        <v>345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1</v>
      </c>
      <c r="D58" s="48" t="n">
        <v>13</v>
      </c>
      <c r="E58" s="224" t="n">
        <f aca="false">SUM(C58:D58)</f>
        <v>24</v>
      </c>
      <c r="F58" s="253" t="n">
        <v>49</v>
      </c>
      <c r="G58" s="225" t="n">
        <f aca="false">SUM(E60+E59+E58-F58)</f>
        <v>0</v>
      </c>
      <c r="H58" s="233" t="s">
        <v>346</v>
      </c>
      <c r="I58" s="133" t="s">
        <v>375</v>
      </c>
      <c r="J58" s="227" t="n">
        <v>2</v>
      </c>
      <c r="K58" s="133" t="s">
        <v>268</v>
      </c>
      <c r="L58" s="229" t="n">
        <v>18086.55</v>
      </c>
      <c r="M58" s="0" t="s">
        <v>336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9</v>
      </c>
      <c r="D59" s="231" t="n">
        <v>9</v>
      </c>
      <c r="E59" s="232" t="n">
        <f aca="false">SUM(C59:D59)</f>
        <v>18</v>
      </c>
      <c r="F59" s="236" t="s">
        <v>342</v>
      </c>
      <c r="G59" s="174" t="s">
        <v>376</v>
      </c>
      <c r="H59" s="233" t="s">
        <v>346</v>
      </c>
      <c r="I59" s="133" t="s">
        <v>375</v>
      </c>
      <c r="J59" s="234" t="n">
        <v>6</v>
      </c>
      <c r="K59" s="228" t="s">
        <v>269</v>
      </c>
      <c r="L59" s="235" t="n">
        <v>7446.68</v>
      </c>
      <c r="M59" s="0" t="s">
        <v>336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6</v>
      </c>
      <c r="D60" s="231" t="n">
        <v>1</v>
      </c>
      <c r="E60" s="232" t="n">
        <f aca="false">SUM(C60:D60)</f>
        <v>7</v>
      </c>
      <c r="F60" s="236" t="s">
        <v>342</v>
      </c>
      <c r="G60" s="174" t="s">
        <v>376</v>
      </c>
      <c r="H60" s="233" t="s">
        <v>346</v>
      </c>
      <c r="I60" s="133" t="s">
        <v>375</v>
      </c>
      <c r="J60" s="234" t="n">
        <v>16</v>
      </c>
      <c r="K60" s="228" t="s">
        <v>270</v>
      </c>
      <c r="L60" s="235" t="n">
        <v>2217.92</v>
      </c>
      <c r="M60" s="0" t="s">
        <v>336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9</v>
      </c>
      <c r="I61" s="133" t="s">
        <v>377</v>
      </c>
      <c r="J61" s="234" t="n">
        <v>25</v>
      </c>
      <c r="K61" s="228" t="s">
        <v>271</v>
      </c>
      <c r="L61" s="235"/>
      <c r="M61" s="0" t="s">
        <v>336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2</v>
      </c>
      <c r="G62" s="174" t="n">
        <f aca="false">SUM(E62+E64-F62)</f>
        <v>0</v>
      </c>
      <c r="H62" s="233" t="s">
        <v>352</v>
      </c>
      <c r="I62" s="133" t="s">
        <v>378</v>
      </c>
      <c r="J62" s="234" t="n">
        <v>26</v>
      </c>
      <c r="K62" s="133" t="s">
        <v>272</v>
      </c>
      <c r="L62" s="235" t="n">
        <v>15663.87</v>
      </c>
      <c r="M62" s="0" t="s">
        <v>336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2</v>
      </c>
      <c r="I63" s="133" t="s">
        <v>379</v>
      </c>
      <c r="J63" s="242" t="n">
        <v>28</v>
      </c>
      <c r="K63" s="133" t="s">
        <v>273</v>
      </c>
      <c r="L63" s="243" t="n">
        <v>17799.75</v>
      </c>
      <c r="M63" s="0" t="s">
        <v>336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2</v>
      </c>
      <c r="G64" s="174" t="s">
        <v>380</v>
      </c>
      <c r="H64" s="233" t="s">
        <v>352</v>
      </c>
      <c r="I64" s="133" t="s">
        <v>378</v>
      </c>
      <c r="J64" s="242" t="n">
        <v>27</v>
      </c>
      <c r="K64" s="228" t="s">
        <v>274</v>
      </c>
      <c r="L64" s="243" t="n">
        <v>1706.72</v>
      </c>
      <c r="M64" s="0" t="s">
        <v>336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2</v>
      </c>
      <c r="I65" s="133" t="s">
        <v>378</v>
      </c>
      <c r="J65" s="242" t="n">
        <v>27</v>
      </c>
      <c r="K65" s="228" t="s">
        <v>275</v>
      </c>
      <c r="L65" s="243"/>
      <c r="M65" s="0" t="s">
        <v>336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2</v>
      </c>
      <c r="I66" s="133" t="s">
        <v>378</v>
      </c>
      <c r="J66" s="242" t="n">
        <v>27</v>
      </c>
      <c r="K66" s="228" t="s">
        <v>276</v>
      </c>
      <c r="L66" s="243"/>
      <c r="M66" s="0" t="s">
        <v>336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2</v>
      </c>
      <c r="I67" s="133" t="s">
        <v>378</v>
      </c>
      <c r="J67" s="242" t="n">
        <v>27</v>
      </c>
      <c r="K67" s="228" t="s">
        <v>277</v>
      </c>
      <c r="L67" s="243"/>
      <c r="M67" s="0" t="s">
        <v>336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2</v>
      </c>
      <c r="G68" s="174" t="s">
        <v>381</v>
      </c>
      <c r="H68" s="216" t="s">
        <v>352</v>
      </c>
      <c r="I68" s="133" t="s">
        <v>379</v>
      </c>
      <c r="J68" s="242" t="n">
        <v>29</v>
      </c>
      <c r="K68" s="228" t="s">
        <v>278</v>
      </c>
      <c r="L68" s="243"/>
      <c r="M68" s="0" t="s">
        <v>336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2</v>
      </c>
      <c r="I69" s="133" t="s">
        <v>379</v>
      </c>
      <c r="J69" s="242" t="n">
        <v>29</v>
      </c>
      <c r="K69" s="228" t="s">
        <v>279</v>
      </c>
      <c r="L69" s="243"/>
      <c r="M69" s="0" t="s">
        <v>336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2</v>
      </c>
      <c r="I70" s="133" t="s">
        <v>379</v>
      </c>
      <c r="J70" s="242" t="n">
        <v>29</v>
      </c>
      <c r="K70" s="228" t="s">
        <v>280</v>
      </c>
      <c r="L70" s="243"/>
      <c r="M70" s="0" t="s">
        <v>336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2</v>
      </c>
      <c r="I71" s="133" t="s">
        <v>379</v>
      </c>
      <c r="J71" s="242" t="n">
        <v>29</v>
      </c>
      <c r="K71" s="228" t="s">
        <v>281</v>
      </c>
      <c r="L71" s="243"/>
      <c r="M71" s="0" t="s">
        <v>336</v>
      </c>
    </row>
    <row r="72" customFormat="false" ht="5.25" hidden="false" customHeight="true" outlineLevel="0" collapsed="false">
      <c r="A72" s="256"/>
      <c r="B72" s="75"/>
      <c r="C72" s="246" t="s">
        <v>345</v>
      </c>
      <c r="D72" s="267" t="s">
        <v>345</v>
      </c>
      <c r="E72" s="246" t="s">
        <v>345</v>
      </c>
      <c r="F72" s="247" t="s">
        <v>345</v>
      </c>
      <c r="G72" s="248" t="s">
        <v>345</v>
      </c>
      <c r="H72" s="249"/>
      <c r="I72" s="250"/>
      <c r="J72" s="247"/>
      <c r="K72" s="268"/>
      <c r="L72" s="251" t="s">
        <v>345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</v>
      </c>
      <c r="D73" s="48"/>
      <c r="E73" s="224" t="n">
        <f aca="false">SUM(C73:D73)</f>
        <v>1</v>
      </c>
      <c r="F73" s="253" t="n">
        <v>2</v>
      </c>
      <c r="G73" s="225" t="n">
        <f aca="false">SUM(E74+E73-F73)</f>
        <v>0</v>
      </c>
      <c r="H73" s="233" t="s">
        <v>352</v>
      </c>
      <c r="I73" s="133" t="s">
        <v>382</v>
      </c>
      <c r="J73" s="227" t="n">
        <v>70</v>
      </c>
      <c r="K73" s="133" t="s">
        <v>282</v>
      </c>
      <c r="L73" s="229"/>
      <c r="M73" s="0" t="s">
        <v>336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2</v>
      </c>
      <c r="G74" s="174" t="s">
        <v>383</v>
      </c>
      <c r="H74" s="233" t="s">
        <v>352</v>
      </c>
      <c r="I74" s="133" t="s">
        <v>382</v>
      </c>
      <c r="J74" s="234" t="n">
        <v>33</v>
      </c>
      <c r="K74" s="228" t="s">
        <v>283</v>
      </c>
      <c r="L74" s="235" t="n">
        <v>1533.88</v>
      </c>
      <c r="M74" s="0" t="s">
        <v>336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2</v>
      </c>
      <c r="G75" s="174" t="s">
        <v>384</v>
      </c>
      <c r="H75" s="261" t="s">
        <v>352</v>
      </c>
      <c r="I75" s="133" t="s">
        <v>363</v>
      </c>
      <c r="J75" s="234" t="n">
        <v>33</v>
      </c>
      <c r="K75" s="228" t="s">
        <v>247</v>
      </c>
      <c r="L75" s="235"/>
      <c r="M75" s="0" t="s">
        <v>336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2</v>
      </c>
      <c r="G76" s="174" t="s">
        <v>383</v>
      </c>
      <c r="H76" s="261" t="s">
        <v>352</v>
      </c>
      <c r="I76" s="133" t="s">
        <v>382</v>
      </c>
      <c r="J76" s="234" t="n">
        <v>33</v>
      </c>
      <c r="K76" s="228" t="s">
        <v>284</v>
      </c>
      <c r="L76" s="235"/>
      <c r="M76" s="0" t="s">
        <v>336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2</v>
      </c>
      <c r="G77" s="241" t="s">
        <v>383</v>
      </c>
      <c r="H77" s="261" t="s">
        <v>352</v>
      </c>
      <c r="I77" s="133" t="s">
        <v>382</v>
      </c>
      <c r="J77" s="242" t="n">
        <v>33</v>
      </c>
      <c r="K77" s="228" t="s">
        <v>285</v>
      </c>
      <c r="L77" s="243"/>
      <c r="M77" s="0" t="s">
        <v>336</v>
      </c>
    </row>
    <row r="78" customFormat="false" ht="5.25" hidden="false" customHeight="true" outlineLevel="0" collapsed="false">
      <c r="A78" s="256"/>
      <c r="B78" s="75"/>
      <c r="C78" s="269" t="s">
        <v>345</v>
      </c>
      <c r="D78" s="269" t="s">
        <v>345</v>
      </c>
      <c r="E78" s="269" t="s">
        <v>345</v>
      </c>
      <c r="F78" s="247" t="s">
        <v>345</v>
      </c>
      <c r="G78" s="248" t="s">
        <v>345</v>
      </c>
      <c r="H78" s="249"/>
      <c r="I78" s="250"/>
      <c r="J78" s="247"/>
      <c r="K78" s="246"/>
      <c r="L78" s="251" t="s">
        <v>345</v>
      </c>
      <c r="M78" s="252"/>
    </row>
    <row r="79" customFormat="false" ht="13.5" hidden="false" customHeight="false" outlineLevel="0" collapsed="false">
      <c r="A79" s="41" t="s">
        <v>385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2</v>
      </c>
      <c r="I79" s="133" t="s">
        <v>386</v>
      </c>
      <c r="J79" s="227" t="n">
        <v>87</v>
      </c>
      <c r="K79" s="228" t="s">
        <v>286</v>
      </c>
      <c r="L79" s="229"/>
      <c r="M79" s="0" t="s">
        <v>336</v>
      </c>
    </row>
    <row r="80" customFormat="false" ht="12.75" hidden="false" customHeight="false" outlineLevel="0" collapsed="false">
      <c r="A80" s="133"/>
      <c r="C80" s="270" t="n">
        <f aca="false">SUM(C4:C79)</f>
        <v>106</v>
      </c>
      <c r="D80" s="270" t="n">
        <f aca="false">SUM(D4:D79)</f>
        <v>66</v>
      </c>
      <c r="E80" s="270" t="n">
        <f aca="false">SUM(E4:E79)</f>
        <v>172</v>
      </c>
      <c r="F80" s="270" t="n">
        <f aca="false">SUM(F4:F79)</f>
        <v>172</v>
      </c>
      <c r="G80" s="270" t="n">
        <f aca="false">SUM(G4+G5+G6+G7+G8+G9+G11+G14+G18+G20+G21+G22+G23+G25+G30+G45+G46+G47+G48+G49+G50+G51+G52+G54+G58+G61+G62+G63+G73+G79)</f>
        <v>0</v>
      </c>
      <c r="K80" s="271" t="s">
        <v>287</v>
      </c>
      <c r="L80" s="190" t="n">
        <f aca="false">SUM(L4:L79)</f>
        <v>372067.71</v>
      </c>
      <c r="M80" s="0" t="s">
        <v>336</v>
      </c>
    </row>
    <row r="81" customFormat="false" ht="12.75" hidden="false" customHeight="false" outlineLevel="0" collapsed="false">
      <c r="A81" s="123" t="n">
        <v>41289</v>
      </c>
      <c r="B81" s="62" t="s">
        <v>387</v>
      </c>
      <c r="C81" s="1"/>
      <c r="D81" s="1"/>
      <c r="E81" s="1"/>
      <c r="K81" s="1"/>
    </row>
    <row r="82" customFormat="false" ht="13.5" hidden="false" customHeight="false" outlineLevel="0" collapsed="false">
      <c r="A82" s="123" t="n">
        <v>41291</v>
      </c>
      <c r="B82" s="272" t="s">
        <v>388</v>
      </c>
      <c r="C82" s="1"/>
      <c r="D82" s="1"/>
      <c r="F82" s="7"/>
      <c r="I82" s="7"/>
      <c r="J82" s="7"/>
      <c r="K82" s="1"/>
      <c r="L82" s="7" t="s">
        <v>389</v>
      </c>
    </row>
    <row r="83" customFormat="false" ht="12.75" hidden="false" customHeight="false" outlineLevel="0" collapsed="false">
      <c r="A83" s="273" t="n">
        <v>41187</v>
      </c>
      <c r="B83" s="54" t="s">
        <v>390</v>
      </c>
      <c r="C83" s="1"/>
      <c r="D83" s="207"/>
      <c r="E83" s="274" t="s">
        <v>391</v>
      </c>
      <c r="F83" s="275" t="n">
        <f aca="false">SUM(F14+F18+F20+F21+F22+F23+F54+F58)</f>
        <v>88</v>
      </c>
      <c r="I83" s="167"/>
      <c r="J83" s="167"/>
      <c r="K83" s="276" t="s">
        <v>391</v>
      </c>
      <c r="L83" s="277" t="n">
        <f aca="false">SUM(L14+L18+L19+L20+L21+L22+L23+L54+L58+L59+L60)</f>
        <v>71103.19</v>
      </c>
      <c r="M83" s="15" t="s">
        <v>336</v>
      </c>
    </row>
    <row r="84" customFormat="false" ht="12.75" hidden="false" customHeight="false" outlineLevel="0" collapsed="false">
      <c r="A84" s="1"/>
      <c r="B84" s="140" t="s">
        <v>392</v>
      </c>
      <c r="C84" s="1"/>
      <c r="D84" s="278"/>
      <c r="E84" s="279" t="s">
        <v>393</v>
      </c>
      <c r="F84" s="280" t="n">
        <f aca="false">SUM(F25+F61)</f>
        <v>13</v>
      </c>
      <c r="I84" s="167"/>
      <c r="J84" s="167"/>
      <c r="K84" s="281" t="s">
        <v>393</v>
      </c>
      <c r="L84" s="282" t="n">
        <f aca="false">SUM(L15+L25+L26+L27+L28+L61)</f>
        <v>28381.61</v>
      </c>
      <c r="M84" s="283" t="s">
        <v>336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94</v>
      </c>
      <c r="F85" s="285" t="n">
        <f aca="false">SUM(F30+F45+F46+F47+F48+F49+F50+F51+F52+F62+F63+F73+F79)</f>
        <v>59</v>
      </c>
      <c r="H85" s="1"/>
      <c r="I85" s="167"/>
      <c r="J85" s="167"/>
      <c r="K85" s="281" t="s">
        <v>394</v>
      </c>
      <c r="L85" s="282" t="n">
        <f aca="false">SUM(L16+L17+L30+L31+L32+L33+L34+L35+L36+L37+L38+L39+L40+L41+L42+L43+L45+L46+L47+L48+L49+L50+L51+L52+L55+L56+L62+L63+L64+L65+L66+L67+L68+L69+L70+L71+L73+L74+L75+L76+L77+L79)</f>
        <v>250173.05</v>
      </c>
      <c r="M85" s="283" t="s">
        <v>336</v>
      </c>
    </row>
    <row r="86" customFormat="false" ht="13.5" hidden="false" customHeight="false" outlineLevel="0" collapsed="false">
      <c r="A86" s="134"/>
      <c r="B86" s="135" t="s">
        <v>184</v>
      </c>
      <c r="C86" s="264"/>
      <c r="D86" s="286"/>
      <c r="E86" s="287" t="s">
        <v>395</v>
      </c>
      <c r="F86" s="288" t="n">
        <f aca="false">SUM(F83:F85)</f>
        <v>160</v>
      </c>
      <c r="I86" s="190"/>
      <c r="J86" s="190"/>
      <c r="K86" s="289" t="s">
        <v>395</v>
      </c>
      <c r="L86" s="290" t="n">
        <f aca="false">SUM(L83:L85)</f>
        <v>349657.85</v>
      </c>
      <c r="M86" s="291" t="s">
        <v>336</v>
      </c>
    </row>
    <row r="87" customFormat="false" ht="12.75" hidden="false" customHeight="false" outlineLevel="0" collapsed="false">
      <c r="A87" s="137" t="s">
        <v>185</v>
      </c>
      <c r="B87" s="138" t="s">
        <v>186</v>
      </c>
      <c r="C87" s="139" t="n">
        <f aca="false">SUM(F25+F30+F45+F46+F47+F48+F49+F50+F51+F52+F79)</f>
        <v>63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7</v>
      </c>
      <c r="B88" s="138" t="s">
        <v>188</v>
      </c>
      <c r="C88" s="139" t="n">
        <f aca="false">SUM(F14+F18+F20+F21+F22+F23+F54)</f>
        <v>39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9</v>
      </c>
      <c r="B89" s="138" t="s">
        <v>190</v>
      </c>
      <c r="C89" s="139" t="n">
        <f aca="false">SUM(F58+F61+F62+F63)</f>
        <v>56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1</v>
      </c>
      <c r="B90" s="138" t="s">
        <v>606</v>
      </c>
      <c r="C90" s="139" t="n">
        <f aca="false">SUM(F4+F5+F6+F7)</f>
        <v>2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anuar  2012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7" width="14.14"/>
    <col collapsed="false" customWidth="true" hidden="false" outlineLevel="0" max="2" min="2" style="292" width="64.7"/>
    <col collapsed="false" customWidth="true" hidden="false" outlineLevel="0" max="3" min="3" style="292" width="33.14"/>
  </cols>
  <sheetData>
    <row r="1" customFormat="false" ht="16.5" hidden="false" customHeight="true" outlineLevel="0" collapsed="false">
      <c r="A1" s="293" t="s">
        <v>0</v>
      </c>
      <c r="B1" s="293" t="s">
        <v>15</v>
      </c>
      <c r="C1" s="293" t="s">
        <v>396</v>
      </c>
    </row>
    <row r="2" customFormat="false" ht="16.5" hidden="false" customHeight="true" outlineLevel="0" collapsed="false">
      <c r="A2" s="293" t="s">
        <v>397</v>
      </c>
      <c r="B2" s="293"/>
      <c r="C2" s="293"/>
    </row>
    <row r="3" customFormat="false" ht="6.75" hidden="false" customHeight="true" outlineLevel="0" collapsed="false"/>
    <row r="4" customFormat="false" ht="16.5" hidden="false" customHeight="true" outlineLevel="0" collapsed="false">
      <c r="A4" s="295" t="s">
        <v>444</v>
      </c>
      <c r="B4" s="295" t="s">
        <v>607</v>
      </c>
      <c r="C4" s="295" t="s">
        <v>608</v>
      </c>
    </row>
    <row r="5" customFormat="false" ht="16.5" hidden="false" customHeight="true" outlineLevel="0" collapsed="false">
      <c r="A5" s="295" t="s">
        <v>444</v>
      </c>
      <c r="B5" s="295" t="s">
        <v>445</v>
      </c>
      <c r="C5" s="295" t="s">
        <v>608</v>
      </c>
    </row>
    <row r="6" customFormat="false" ht="16.5" hidden="false" customHeight="true" outlineLevel="0" collapsed="false">
      <c r="A6" s="295" t="s">
        <v>398</v>
      </c>
      <c r="B6" s="295" t="s">
        <v>399</v>
      </c>
      <c r="C6" s="296" t="s">
        <v>462</v>
      </c>
    </row>
    <row r="7" customFormat="false" ht="16.5" hidden="false" customHeight="true" outlineLevel="0" collapsed="false">
      <c r="A7" s="295" t="s">
        <v>398</v>
      </c>
      <c r="B7" s="295" t="s">
        <v>399</v>
      </c>
      <c r="C7" s="296" t="s">
        <v>462</v>
      </c>
    </row>
    <row r="8" customFormat="false" ht="16.5" hidden="false" customHeight="true" outlineLevel="0" collapsed="false">
      <c r="A8" s="295" t="s">
        <v>398</v>
      </c>
      <c r="B8" s="295" t="s">
        <v>399</v>
      </c>
      <c r="C8" s="296" t="s">
        <v>462</v>
      </c>
    </row>
    <row r="9" customFormat="false" ht="16.5" hidden="false" customHeight="true" outlineLevel="0" collapsed="false">
      <c r="A9" s="295" t="s">
        <v>398</v>
      </c>
      <c r="B9" s="295" t="s">
        <v>399</v>
      </c>
      <c r="C9" s="296" t="s">
        <v>401</v>
      </c>
    </row>
    <row r="10" customFormat="false" ht="16.5" hidden="false" customHeight="true" outlineLevel="0" collapsed="false">
      <c r="A10" s="295" t="s">
        <v>398</v>
      </c>
      <c r="B10" s="295" t="s">
        <v>399</v>
      </c>
      <c r="C10" s="296" t="s">
        <v>440</v>
      </c>
    </row>
    <row r="11" customFormat="false" ht="16.5" hidden="false" customHeight="true" outlineLevel="0" collapsed="false">
      <c r="A11" s="295" t="s">
        <v>36</v>
      </c>
      <c r="B11" s="295" t="s">
        <v>447</v>
      </c>
      <c r="C11" s="296" t="s">
        <v>484</v>
      </c>
    </row>
    <row r="12" customFormat="false" ht="16.5" hidden="false" customHeight="true" outlineLevel="0" collapsed="false">
      <c r="A12" s="295" t="s">
        <v>36</v>
      </c>
      <c r="B12" s="295" t="s">
        <v>447</v>
      </c>
      <c r="C12" s="296" t="s">
        <v>588</v>
      </c>
    </row>
    <row r="13" customFormat="false" ht="16.5" hidden="false" customHeight="true" outlineLevel="0" collapsed="false">
      <c r="A13" s="295" t="s">
        <v>42</v>
      </c>
      <c r="B13" s="295" t="s">
        <v>402</v>
      </c>
      <c r="C13" s="296" t="s">
        <v>609</v>
      </c>
    </row>
    <row r="14" customFormat="false" ht="16.5" hidden="false" customHeight="true" outlineLevel="0" collapsed="false">
      <c r="A14" s="295" t="s">
        <v>42</v>
      </c>
      <c r="B14" s="295" t="s">
        <v>402</v>
      </c>
      <c r="C14" s="296" t="s">
        <v>524</v>
      </c>
    </row>
    <row r="15" customFormat="false" ht="16.5" hidden="false" customHeight="true" outlineLevel="0" collapsed="false">
      <c r="A15" s="295" t="s">
        <v>42</v>
      </c>
      <c r="B15" s="295" t="s">
        <v>402</v>
      </c>
      <c r="C15" s="296" t="s">
        <v>404</v>
      </c>
    </row>
    <row r="16" customFormat="false" ht="16.5" hidden="false" customHeight="true" outlineLevel="0" collapsed="false">
      <c r="A16" s="295" t="s">
        <v>570</v>
      </c>
      <c r="B16" s="295" t="s">
        <v>571</v>
      </c>
      <c r="C16" s="295" t="s">
        <v>572</v>
      </c>
    </row>
    <row r="17" customFormat="false" ht="16.5" hidden="false" customHeight="true" outlineLevel="0" collapsed="false">
      <c r="A17" s="295" t="s">
        <v>570</v>
      </c>
      <c r="B17" s="295" t="s">
        <v>571</v>
      </c>
      <c r="C17" s="295" t="s">
        <v>572</v>
      </c>
    </row>
    <row r="18" customFormat="false" ht="16.5" hidden="false" customHeight="true" outlineLevel="0" collapsed="false">
      <c r="A18" s="295" t="s">
        <v>405</v>
      </c>
      <c r="B18" s="295" t="s">
        <v>451</v>
      </c>
      <c r="C18" s="296" t="s">
        <v>519</v>
      </c>
    </row>
    <row r="19" customFormat="false" ht="16.5" hidden="false" customHeight="true" outlineLevel="0" collapsed="false">
      <c r="A19" s="295" t="s">
        <v>405</v>
      </c>
      <c r="B19" s="295" t="s">
        <v>451</v>
      </c>
      <c r="C19" s="296" t="s">
        <v>401</v>
      </c>
    </row>
    <row r="20" customFormat="false" ht="16.5" hidden="false" customHeight="true" outlineLevel="0" collapsed="false">
      <c r="A20" s="295" t="s">
        <v>405</v>
      </c>
      <c r="B20" s="295" t="s">
        <v>451</v>
      </c>
      <c r="C20" s="296" t="s">
        <v>401</v>
      </c>
    </row>
    <row r="21" customFormat="false" ht="16.5" hidden="false" customHeight="true" outlineLevel="0" collapsed="false">
      <c r="A21" s="295" t="s">
        <v>407</v>
      </c>
      <c r="B21" s="295" t="s">
        <v>60</v>
      </c>
      <c r="C21" s="296" t="s">
        <v>610</v>
      </c>
    </row>
    <row r="22" customFormat="false" ht="16.5" hidden="false" customHeight="true" outlineLevel="0" collapsed="false">
      <c r="A22" s="295" t="s">
        <v>407</v>
      </c>
      <c r="B22" s="295" t="s">
        <v>60</v>
      </c>
      <c r="C22" s="296" t="s">
        <v>611</v>
      </c>
    </row>
    <row r="23" customFormat="false" ht="16.5" hidden="false" customHeight="true" outlineLevel="0" collapsed="false">
      <c r="A23" s="295" t="s">
        <v>407</v>
      </c>
      <c r="B23" s="295" t="s">
        <v>60</v>
      </c>
      <c r="C23" s="296" t="s">
        <v>612</v>
      </c>
    </row>
    <row r="24" customFormat="false" ht="16.5" hidden="false" customHeight="true" outlineLevel="0" collapsed="false">
      <c r="A24" s="295" t="s">
        <v>407</v>
      </c>
      <c r="B24" s="295" t="s">
        <v>60</v>
      </c>
      <c r="C24" s="296" t="s">
        <v>456</v>
      </c>
    </row>
    <row r="25" customFormat="false" ht="16.5" hidden="false" customHeight="true" outlineLevel="0" collapsed="false">
      <c r="A25" s="295" t="s">
        <v>407</v>
      </c>
      <c r="B25" s="295" t="s">
        <v>60</v>
      </c>
      <c r="C25" s="296" t="s">
        <v>456</v>
      </c>
    </row>
    <row r="26" customFormat="false" ht="16.5" hidden="false" customHeight="true" outlineLevel="0" collapsed="false">
      <c r="A26" s="295" t="s">
        <v>407</v>
      </c>
      <c r="B26" s="295" t="s">
        <v>60</v>
      </c>
      <c r="C26" s="296" t="s">
        <v>579</v>
      </c>
    </row>
    <row r="27" customFormat="false" ht="16.5" hidden="false" customHeight="true" outlineLevel="0" collapsed="false">
      <c r="A27" s="295" t="s">
        <v>68</v>
      </c>
      <c r="B27" s="295" t="s">
        <v>464</v>
      </c>
      <c r="C27" s="296" t="s">
        <v>412</v>
      </c>
    </row>
    <row r="28" customFormat="false" ht="16.5" hidden="false" customHeight="true" outlineLevel="0" collapsed="false">
      <c r="A28" s="295" t="s">
        <v>68</v>
      </c>
      <c r="B28" s="295" t="s">
        <v>464</v>
      </c>
      <c r="C28" s="296" t="s">
        <v>613</v>
      </c>
    </row>
    <row r="29" customFormat="false" ht="16.5" hidden="false" customHeight="true" outlineLevel="0" collapsed="false">
      <c r="A29" s="295" t="s">
        <v>68</v>
      </c>
      <c r="B29" s="295" t="s">
        <v>464</v>
      </c>
      <c r="C29" s="296" t="s">
        <v>483</v>
      </c>
    </row>
    <row r="30" customFormat="false" ht="16.5" hidden="false" customHeight="true" outlineLevel="0" collapsed="false">
      <c r="A30" s="295" t="s">
        <v>68</v>
      </c>
      <c r="B30" s="295" t="s">
        <v>464</v>
      </c>
      <c r="C30" s="296" t="s">
        <v>401</v>
      </c>
    </row>
    <row r="31" customFormat="false" ht="16.5" hidden="false" customHeight="true" outlineLevel="0" collapsed="false">
      <c r="A31" s="295" t="s">
        <v>68</v>
      </c>
      <c r="B31" s="295" t="s">
        <v>464</v>
      </c>
      <c r="C31" s="296" t="s">
        <v>401</v>
      </c>
    </row>
    <row r="32" customFormat="false" ht="16.5" hidden="false" customHeight="true" outlineLevel="0" collapsed="false">
      <c r="A32" s="295" t="s">
        <v>71</v>
      </c>
      <c r="B32" s="295" t="s">
        <v>72</v>
      </c>
      <c r="C32" s="296" t="s">
        <v>412</v>
      </c>
    </row>
    <row r="33" customFormat="false" ht="16.5" hidden="false" customHeight="true" outlineLevel="0" collapsed="false">
      <c r="A33" s="295" t="s">
        <v>71</v>
      </c>
      <c r="B33" s="295" t="s">
        <v>72</v>
      </c>
      <c r="C33" s="296" t="s">
        <v>412</v>
      </c>
    </row>
    <row r="34" customFormat="false" ht="16.5" hidden="false" customHeight="true" outlineLevel="0" collapsed="false">
      <c r="A34" s="295" t="s">
        <v>71</v>
      </c>
      <c r="B34" s="295" t="s">
        <v>72</v>
      </c>
      <c r="C34" s="296" t="s">
        <v>412</v>
      </c>
    </row>
    <row r="35" customFormat="false" ht="16.5" hidden="false" customHeight="true" outlineLevel="0" collapsed="false">
      <c r="A35" s="295" t="s">
        <v>71</v>
      </c>
      <c r="B35" s="295" t="s">
        <v>72</v>
      </c>
      <c r="C35" s="296" t="s">
        <v>412</v>
      </c>
    </row>
    <row r="36" customFormat="false" ht="16.5" hidden="false" customHeight="true" outlineLevel="0" collapsed="false">
      <c r="A36" s="295" t="s">
        <v>71</v>
      </c>
      <c r="B36" s="295" t="s">
        <v>72</v>
      </c>
      <c r="C36" s="296" t="s">
        <v>412</v>
      </c>
    </row>
    <row r="37" customFormat="false" ht="16.5" hidden="false" customHeight="true" outlineLevel="0" collapsed="false">
      <c r="A37" s="295" t="s">
        <v>71</v>
      </c>
      <c r="B37" s="295" t="s">
        <v>72</v>
      </c>
      <c r="C37" s="296" t="s">
        <v>602</v>
      </c>
    </row>
    <row r="38" customFormat="false" ht="16.5" hidden="false" customHeight="true" outlineLevel="0" collapsed="false">
      <c r="A38" s="295" t="s">
        <v>71</v>
      </c>
      <c r="B38" s="295" t="s">
        <v>72</v>
      </c>
      <c r="C38" s="296" t="s">
        <v>614</v>
      </c>
    </row>
    <row r="39" customFormat="false" ht="16.5" hidden="false" customHeight="true" outlineLevel="0" collapsed="false">
      <c r="A39" s="295" t="s">
        <v>71</v>
      </c>
      <c r="B39" s="295" t="s">
        <v>72</v>
      </c>
      <c r="C39" s="296" t="s">
        <v>418</v>
      </c>
    </row>
    <row r="40" customFormat="false" ht="16.5" hidden="false" customHeight="true" outlineLevel="0" collapsed="false">
      <c r="A40" s="295" t="s">
        <v>71</v>
      </c>
      <c r="B40" s="295" t="s">
        <v>72</v>
      </c>
      <c r="C40" s="296" t="s">
        <v>419</v>
      </c>
    </row>
    <row r="41" customFormat="false" ht="16.5" hidden="false" customHeight="true" outlineLevel="0" collapsed="false">
      <c r="A41" s="295" t="s">
        <v>71</v>
      </c>
      <c r="B41" s="295" t="s">
        <v>72</v>
      </c>
      <c r="C41" s="296" t="s">
        <v>401</v>
      </c>
    </row>
    <row r="42" customFormat="false" ht="16.5" hidden="false" customHeight="true" outlineLevel="0" collapsed="false">
      <c r="A42" s="295" t="s">
        <v>71</v>
      </c>
      <c r="B42" s="295" t="s">
        <v>72</v>
      </c>
      <c r="C42" s="296" t="s">
        <v>401</v>
      </c>
    </row>
    <row r="43" customFormat="false" ht="16.5" hidden="false" customHeight="true" outlineLevel="0" collapsed="false">
      <c r="A43" s="295" t="s">
        <v>71</v>
      </c>
      <c r="B43" s="295" t="s">
        <v>72</v>
      </c>
      <c r="C43" s="296" t="s">
        <v>401</v>
      </c>
    </row>
    <row r="44" customFormat="false" ht="16.5" hidden="false" customHeight="true" outlineLevel="0" collapsed="false">
      <c r="A44" s="295" t="s">
        <v>71</v>
      </c>
      <c r="B44" s="295" t="s">
        <v>72</v>
      </c>
      <c r="C44" s="296" t="s">
        <v>401</v>
      </c>
    </row>
    <row r="45" customFormat="false" ht="16.5" hidden="false" customHeight="true" outlineLevel="0" collapsed="false">
      <c r="A45" s="295" t="s">
        <v>71</v>
      </c>
      <c r="B45" s="295" t="s">
        <v>72</v>
      </c>
      <c r="C45" s="296" t="s">
        <v>401</v>
      </c>
    </row>
    <row r="46" customFormat="false" ht="16.5" hidden="false" customHeight="true" outlineLevel="0" collapsed="false">
      <c r="A46" s="295" t="s">
        <v>71</v>
      </c>
      <c r="B46" s="295" t="s">
        <v>72</v>
      </c>
      <c r="C46" s="296" t="s">
        <v>401</v>
      </c>
    </row>
    <row r="47" customFormat="false" ht="16.5" hidden="false" customHeight="true" outlineLevel="0" collapsed="false">
      <c r="A47" s="295" t="s">
        <v>71</v>
      </c>
      <c r="B47" s="295" t="s">
        <v>72</v>
      </c>
      <c r="C47" s="296" t="s">
        <v>401</v>
      </c>
    </row>
    <row r="48" customFormat="false" ht="16.5" hidden="false" customHeight="true" outlineLevel="0" collapsed="false">
      <c r="A48" s="295" t="s">
        <v>71</v>
      </c>
      <c r="B48" s="295" t="s">
        <v>72</v>
      </c>
      <c r="C48" s="296" t="s">
        <v>401</v>
      </c>
    </row>
    <row r="49" customFormat="false" ht="16.5" hidden="false" customHeight="true" outlineLevel="0" collapsed="false">
      <c r="A49" s="295" t="s">
        <v>71</v>
      </c>
      <c r="B49" s="295" t="s">
        <v>72</v>
      </c>
      <c r="C49" s="296" t="s">
        <v>401</v>
      </c>
    </row>
    <row r="50" customFormat="false" ht="16.5" hidden="false" customHeight="true" outlineLevel="0" collapsed="false">
      <c r="A50" s="295" t="s">
        <v>71</v>
      </c>
      <c r="B50" s="295" t="s">
        <v>72</v>
      </c>
      <c r="C50" s="296" t="s">
        <v>615</v>
      </c>
    </row>
    <row r="51" customFormat="false" ht="16.5" hidden="false" customHeight="true" outlineLevel="0" collapsed="false">
      <c r="A51" s="295" t="s">
        <v>71</v>
      </c>
      <c r="B51" s="295" t="s">
        <v>72</v>
      </c>
      <c r="C51" s="296" t="s">
        <v>411</v>
      </c>
    </row>
    <row r="52" customFormat="false" ht="16.5" hidden="false" customHeight="true" outlineLevel="0" collapsed="false">
      <c r="A52" s="295" t="s">
        <v>71</v>
      </c>
      <c r="B52" s="295" t="s">
        <v>72</v>
      </c>
      <c r="C52" s="296" t="s">
        <v>440</v>
      </c>
    </row>
    <row r="53" customFormat="false" ht="16.5" hidden="false" customHeight="true" outlineLevel="0" collapsed="false">
      <c r="A53" s="295" t="s">
        <v>71</v>
      </c>
      <c r="B53" s="295" t="s">
        <v>72</v>
      </c>
      <c r="C53" s="296" t="s">
        <v>440</v>
      </c>
    </row>
    <row r="54" customFormat="false" ht="16.5" hidden="false" customHeight="true" outlineLevel="0" collapsed="false">
      <c r="A54" s="295" t="s">
        <v>71</v>
      </c>
      <c r="B54" s="295" t="s">
        <v>72</v>
      </c>
      <c r="C54" s="296" t="s">
        <v>440</v>
      </c>
    </row>
    <row r="55" customFormat="false" ht="16.5" hidden="false" customHeight="true" outlineLevel="0" collapsed="false">
      <c r="A55" s="295" t="s">
        <v>71</v>
      </c>
      <c r="B55" s="295" t="s">
        <v>72</v>
      </c>
      <c r="C55" s="296" t="s">
        <v>440</v>
      </c>
    </row>
    <row r="56" customFormat="false" ht="16.5" hidden="false" customHeight="true" outlineLevel="0" collapsed="false">
      <c r="A56" s="295" t="s">
        <v>74</v>
      </c>
      <c r="B56" s="295" t="s">
        <v>421</v>
      </c>
      <c r="C56" s="296" t="s">
        <v>482</v>
      </c>
    </row>
    <row r="57" customFormat="false" ht="16.5" hidden="false" customHeight="true" outlineLevel="0" collapsed="false">
      <c r="A57" s="295" t="s">
        <v>74</v>
      </c>
      <c r="B57" s="295" t="s">
        <v>421</v>
      </c>
      <c r="C57" s="296" t="s">
        <v>482</v>
      </c>
    </row>
    <row r="58" customFormat="false" ht="16.5" hidden="false" customHeight="true" outlineLevel="0" collapsed="false">
      <c r="A58" s="295" t="s">
        <v>74</v>
      </c>
      <c r="B58" s="295" t="s">
        <v>421</v>
      </c>
      <c r="C58" s="296" t="s">
        <v>482</v>
      </c>
    </row>
    <row r="59" customFormat="false" ht="16.5" hidden="false" customHeight="true" outlineLevel="0" collapsed="false">
      <c r="A59" s="295" t="s">
        <v>74</v>
      </c>
      <c r="B59" s="295" t="s">
        <v>421</v>
      </c>
      <c r="C59" s="296" t="s">
        <v>482</v>
      </c>
    </row>
    <row r="60" customFormat="false" ht="16.5" hidden="false" customHeight="true" outlineLevel="0" collapsed="false">
      <c r="A60" s="295" t="s">
        <v>74</v>
      </c>
      <c r="B60" s="295" t="s">
        <v>421</v>
      </c>
      <c r="C60" s="296" t="s">
        <v>616</v>
      </c>
    </row>
    <row r="61" customFormat="false" ht="16.5" hidden="false" customHeight="true" outlineLevel="0" collapsed="false">
      <c r="A61" s="295" t="s">
        <v>74</v>
      </c>
      <c r="B61" s="295" t="s">
        <v>421</v>
      </c>
      <c r="C61" s="296" t="s">
        <v>617</v>
      </c>
    </row>
    <row r="62" customFormat="false" ht="16.5" hidden="false" customHeight="true" outlineLevel="0" collapsed="false">
      <c r="A62" s="295" t="s">
        <v>74</v>
      </c>
      <c r="B62" s="295" t="s">
        <v>421</v>
      </c>
      <c r="C62" s="296" t="s">
        <v>453</v>
      </c>
    </row>
    <row r="63" customFormat="false" ht="16.5" hidden="false" customHeight="true" outlineLevel="0" collapsed="false">
      <c r="A63" s="295" t="s">
        <v>74</v>
      </c>
      <c r="B63" s="295" t="s">
        <v>421</v>
      </c>
      <c r="C63" s="296" t="s">
        <v>453</v>
      </c>
    </row>
    <row r="64" customFormat="false" ht="16.5" hidden="false" customHeight="true" outlineLevel="0" collapsed="false">
      <c r="A64" s="295" t="s">
        <v>74</v>
      </c>
      <c r="B64" s="295" t="s">
        <v>421</v>
      </c>
      <c r="C64" s="296" t="s">
        <v>453</v>
      </c>
    </row>
    <row r="65" customFormat="false" ht="16.5" hidden="false" customHeight="true" outlineLevel="0" collapsed="false">
      <c r="A65" s="295" t="s">
        <v>74</v>
      </c>
      <c r="B65" s="295" t="s">
        <v>421</v>
      </c>
      <c r="C65" s="296" t="s">
        <v>453</v>
      </c>
    </row>
    <row r="66" customFormat="false" ht="16.5" hidden="false" customHeight="true" outlineLevel="0" collapsed="false">
      <c r="A66" s="295" t="s">
        <v>74</v>
      </c>
      <c r="B66" s="295" t="s">
        <v>421</v>
      </c>
      <c r="C66" s="296" t="s">
        <v>401</v>
      </c>
    </row>
    <row r="67" customFormat="false" ht="16.5" hidden="false" customHeight="true" outlineLevel="0" collapsed="false">
      <c r="A67" s="295" t="s">
        <v>74</v>
      </c>
      <c r="B67" s="295" t="s">
        <v>421</v>
      </c>
      <c r="C67" s="296" t="s">
        <v>401</v>
      </c>
    </row>
    <row r="68" customFormat="false" ht="16.5" hidden="false" customHeight="true" outlineLevel="0" collapsed="false">
      <c r="A68" s="295" t="s">
        <v>74</v>
      </c>
      <c r="B68" s="295" t="s">
        <v>421</v>
      </c>
      <c r="C68" s="296" t="s">
        <v>401</v>
      </c>
    </row>
    <row r="69" customFormat="false" ht="16.5" hidden="false" customHeight="true" outlineLevel="0" collapsed="false">
      <c r="A69" s="295" t="s">
        <v>84</v>
      </c>
      <c r="B69" s="295" t="s">
        <v>426</v>
      </c>
      <c r="C69" s="296" t="s">
        <v>425</v>
      </c>
    </row>
    <row r="70" customFormat="false" ht="16.5" hidden="false" customHeight="true" outlineLevel="0" collapsed="false">
      <c r="A70" s="295" t="s">
        <v>84</v>
      </c>
      <c r="B70" s="295" t="s">
        <v>426</v>
      </c>
      <c r="C70" s="296" t="s">
        <v>425</v>
      </c>
    </row>
    <row r="71" customFormat="false" ht="16.5" hidden="false" customHeight="true" outlineLevel="0" collapsed="false">
      <c r="A71" s="295" t="s">
        <v>84</v>
      </c>
      <c r="B71" s="295" t="s">
        <v>426</v>
      </c>
      <c r="C71" s="296" t="s">
        <v>425</v>
      </c>
    </row>
    <row r="72" customFormat="false" ht="16.5" hidden="false" customHeight="true" outlineLevel="0" collapsed="false">
      <c r="A72" s="295" t="s">
        <v>84</v>
      </c>
      <c r="B72" s="295" t="s">
        <v>426</v>
      </c>
      <c r="C72" s="296" t="s">
        <v>425</v>
      </c>
    </row>
    <row r="73" customFormat="false" ht="16.5" hidden="false" customHeight="true" outlineLevel="0" collapsed="false">
      <c r="A73" s="295" t="s">
        <v>84</v>
      </c>
      <c r="B73" s="295" t="s">
        <v>427</v>
      </c>
      <c r="C73" s="296" t="s">
        <v>425</v>
      </c>
    </row>
    <row r="74" customFormat="false" ht="16.5" hidden="false" customHeight="true" outlineLevel="0" collapsed="false">
      <c r="A74" s="295" t="s">
        <v>84</v>
      </c>
      <c r="B74" s="295" t="s">
        <v>427</v>
      </c>
      <c r="C74" s="296" t="s">
        <v>425</v>
      </c>
    </row>
    <row r="75" customFormat="false" ht="16.5" hidden="false" customHeight="true" outlineLevel="0" collapsed="false">
      <c r="A75" s="295" t="s">
        <v>84</v>
      </c>
      <c r="B75" s="295" t="s">
        <v>427</v>
      </c>
      <c r="C75" s="296" t="s">
        <v>425</v>
      </c>
    </row>
    <row r="76" customFormat="false" ht="16.5" hidden="false" customHeight="true" outlineLevel="0" collapsed="false">
      <c r="A76" s="295" t="s">
        <v>84</v>
      </c>
      <c r="B76" s="295" t="s">
        <v>427</v>
      </c>
      <c r="C76" s="296" t="s">
        <v>425</v>
      </c>
    </row>
    <row r="77" customFormat="false" ht="16.5" hidden="false" customHeight="true" outlineLevel="0" collapsed="false">
      <c r="A77" s="295" t="s">
        <v>84</v>
      </c>
      <c r="B77" s="295" t="s">
        <v>427</v>
      </c>
      <c r="C77" s="296" t="s">
        <v>425</v>
      </c>
    </row>
    <row r="78" customFormat="false" ht="16.5" hidden="false" customHeight="true" outlineLevel="0" collapsed="false">
      <c r="A78" s="295" t="s">
        <v>84</v>
      </c>
      <c r="B78" s="295" t="s">
        <v>427</v>
      </c>
      <c r="C78" s="296" t="s">
        <v>425</v>
      </c>
    </row>
    <row r="79" customFormat="false" ht="16.5" hidden="false" customHeight="true" outlineLevel="0" collapsed="false">
      <c r="A79" s="295" t="s">
        <v>84</v>
      </c>
      <c r="B79" s="295" t="s">
        <v>427</v>
      </c>
      <c r="C79" s="296" t="s">
        <v>425</v>
      </c>
    </row>
    <row r="80" customFormat="false" ht="16.5" hidden="false" customHeight="true" outlineLevel="0" collapsed="false">
      <c r="A80" s="295" t="s">
        <v>84</v>
      </c>
      <c r="B80" s="295" t="s">
        <v>427</v>
      </c>
      <c r="C80" s="296" t="s">
        <v>425</v>
      </c>
    </row>
    <row r="81" customFormat="false" ht="16.5" hidden="false" customHeight="true" outlineLevel="0" collapsed="false">
      <c r="A81" s="295" t="s">
        <v>84</v>
      </c>
      <c r="B81" s="295" t="s">
        <v>427</v>
      </c>
      <c r="C81" s="296" t="s">
        <v>425</v>
      </c>
    </row>
    <row r="82" customFormat="false" ht="16.5" hidden="false" customHeight="true" outlineLevel="0" collapsed="false">
      <c r="A82" s="295" t="s">
        <v>113</v>
      </c>
      <c r="B82" s="295" t="s">
        <v>480</v>
      </c>
      <c r="C82" s="296" t="s">
        <v>508</v>
      </c>
    </row>
    <row r="83" customFormat="false" ht="16.5" hidden="false" customHeight="true" outlineLevel="0" collapsed="false">
      <c r="A83" s="295" t="s">
        <v>113</v>
      </c>
      <c r="B83" s="295" t="s">
        <v>480</v>
      </c>
      <c r="C83" s="296" t="s">
        <v>605</v>
      </c>
    </row>
    <row r="84" customFormat="false" ht="16.5" hidden="false" customHeight="true" outlineLevel="0" collapsed="false">
      <c r="A84" s="295" t="s">
        <v>113</v>
      </c>
      <c r="B84" s="295" t="s">
        <v>480</v>
      </c>
      <c r="C84" s="296" t="s">
        <v>401</v>
      </c>
    </row>
    <row r="85" customFormat="false" ht="16.5" hidden="false" customHeight="true" outlineLevel="0" collapsed="false">
      <c r="A85" s="295" t="s">
        <v>113</v>
      </c>
      <c r="B85" s="295" t="s">
        <v>428</v>
      </c>
      <c r="C85" s="296" t="s">
        <v>431</v>
      </c>
    </row>
    <row r="86" customFormat="false" ht="16.5" hidden="false" customHeight="true" outlineLevel="0" collapsed="false">
      <c r="A86" s="295" t="s">
        <v>113</v>
      </c>
      <c r="B86" s="295" t="s">
        <v>428</v>
      </c>
      <c r="C86" s="296" t="s">
        <v>588</v>
      </c>
    </row>
    <row r="87" customFormat="false" ht="16.5" hidden="false" customHeight="true" outlineLevel="0" collapsed="false">
      <c r="A87" s="295" t="s">
        <v>113</v>
      </c>
      <c r="B87" s="295" t="s">
        <v>428</v>
      </c>
      <c r="C87" s="296" t="s">
        <v>588</v>
      </c>
    </row>
    <row r="88" customFormat="false" ht="16.5" hidden="false" customHeight="true" outlineLevel="0" collapsed="false">
      <c r="A88" s="295" t="s">
        <v>113</v>
      </c>
      <c r="B88" s="295" t="s">
        <v>428</v>
      </c>
      <c r="C88" s="296" t="s">
        <v>588</v>
      </c>
    </row>
    <row r="89" customFormat="false" ht="16.5" hidden="false" customHeight="true" outlineLevel="0" collapsed="false">
      <c r="A89" s="295" t="s">
        <v>113</v>
      </c>
      <c r="B89" s="295" t="s">
        <v>428</v>
      </c>
      <c r="C89" s="296" t="s">
        <v>618</v>
      </c>
    </row>
    <row r="90" customFormat="false" ht="16.5" hidden="false" customHeight="true" outlineLevel="0" collapsed="false">
      <c r="A90" s="295" t="s">
        <v>113</v>
      </c>
      <c r="B90" s="295" t="s">
        <v>428</v>
      </c>
      <c r="C90" s="296" t="s">
        <v>619</v>
      </c>
    </row>
    <row r="91" customFormat="false" ht="16.5" hidden="false" customHeight="true" outlineLevel="0" collapsed="false">
      <c r="A91" s="295" t="s">
        <v>113</v>
      </c>
      <c r="B91" s="295" t="s">
        <v>428</v>
      </c>
      <c r="C91" s="296" t="s">
        <v>401</v>
      </c>
    </row>
    <row r="92" customFormat="false" ht="16.5" hidden="false" customHeight="true" outlineLevel="0" collapsed="false">
      <c r="A92" s="295" t="s">
        <v>113</v>
      </c>
      <c r="B92" s="295" t="s">
        <v>428</v>
      </c>
      <c r="C92" s="296" t="s">
        <v>488</v>
      </c>
    </row>
    <row r="93" customFormat="false" ht="16.5" hidden="false" customHeight="true" outlineLevel="0" collapsed="false">
      <c r="A93" s="295" t="s">
        <v>113</v>
      </c>
      <c r="B93" s="295" t="s">
        <v>481</v>
      </c>
      <c r="C93" s="296" t="s">
        <v>620</v>
      </c>
    </row>
    <row r="94" customFormat="false" ht="16.5" hidden="false" customHeight="true" outlineLevel="0" collapsed="false">
      <c r="A94" s="295" t="s">
        <v>113</v>
      </c>
      <c r="B94" s="295" t="s">
        <v>481</v>
      </c>
      <c r="C94" s="296" t="s">
        <v>621</v>
      </c>
    </row>
    <row r="95" customFormat="false" ht="16.5" hidden="false" customHeight="true" outlineLevel="0" collapsed="false">
      <c r="A95" s="295" t="s">
        <v>113</v>
      </c>
      <c r="B95" s="295" t="s">
        <v>481</v>
      </c>
      <c r="C95" s="296" t="s">
        <v>605</v>
      </c>
    </row>
    <row r="96" customFormat="false" ht="16.5" hidden="false" customHeight="true" outlineLevel="0" collapsed="false">
      <c r="A96" s="295" t="s">
        <v>113</v>
      </c>
      <c r="B96" s="295" t="s">
        <v>481</v>
      </c>
      <c r="C96" s="296" t="s">
        <v>605</v>
      </c>
    </row>
    <row r="97" customFormat="false" ht="16.5" hidden="false" customHeight="true" outlineLevel="0" collapsed="false">
      <c r="A97" s="295" t="s">
        <v>113</v>
      </c>
      <c r="B97" s="295" t="s">
        <v>481</v>
      </c>
      <c r="C97" s="296" t="s">
        <v>622</v>
      </c>
    </row>
    <row r="98" customFormat="false" ht="16.5" hidden="false" customHeight="true" outlineLevel="0" collapsed="false">
      <c r="A98" s="295" t="s">
        <v>113</v>
      </c>
      <c r="B98" s="295" t="s">
        <v>481</v>
      </c>
      <c r="C98" s="296" t="s">
        <v>622</v>
      </c>
    </row>
    <row r="99" customFormat="false" ht="16.5" hidden="false" customHeight="true" outlineLevel="0" collapsed="false">
      <c r="A99" s="295" t="s">
        <v>113</v>
      </c>
      <c r="B99" s="295" t="s">
        <v>481</v>
      </c>
      <c r="C99" s="296" t="s">
        <v>453</v>
      </c>
    </row>
    <row r="100" customFormat="false" ht="16.5" hidden="false" customHeight="true" outlineLevel="0" collapsed="false">
      <c r="A100" s="295" t="s">
        <v>113</v>
      </c>
      <c r="B100" s="295" t="s">
        <v>481</v>
      </c>
      <c r="C100" s="296" t="s">
        <v>623</v>
      </c>
    </row>
    <row r="101" customFormat="false" ht="16.5" hidden="false" customHeight="true" outlineLevel="0" collapsed="false">
      <c r="A101" s="295" t="s">
        <v>113</v>
      </c>
      <c r="B101" s="295" t="s">
        <v>481</v>
      </c>
      <c r="C101" s="296" t="s">
        <v>624</v>
      </c>
    </row>
    <row r="102" customFormat="false" ht="16.5" hidden="false" customHeight="true" outlineLevel="0" collapsed="false">
      <c r="A102" s="295" t="s">
        <v>113</v>
      </c>
      <c r="B102" s="295" t="s">
        <v>481</v>
      </c>
      <c r="C102" s="296" t="s">
        <v>624</v>
      </c>
    </row>
    <row r="103" customFormat="false" ht="16.5" hidden="false" customHeight="true" outlineLevel="0" collapsed="false">
      <c r="A103" s="295" t="s">
        <v>113</v>
      </c>
      <c r="B103" s="295" t="s">
        <v>430</v>
      </c>
      <c r="C103" s="296" t="s">
        <v>625</v>
      </c>
    </row>
    <row r="104" customFormat="false" ht="16.5" hidden="false" customHeight="true" outlineLevel="0" collapsed="false">
      <c r="A104" s="295" t="s">
        <v>113</v>
      </c>
      <c r="B104" s="295" t="s">
        <v>430</v>
      </c>
      <c r="C104" s="296" t="s">
        <v>492</v>
      </c>
    </row>
    <row r="105" customFormat="false" ht="16.5" hidden="false" customHeight="true" outlineLevel="0" collapsed="false">
      <c r="A105" s="295" t="s">
        <v>113</v>
      </c>
      <c r="B105" s="295" t="s">
        <v>430</v>
      </c>
      <c r="C105" s="296" t="s">
        <v>492</v>
      </c>
    </row>
    <row r="106" customFormat="false" ht="16.5" hidden="false" customHeight="true" outlineLevel="0" collapsed="false">
      <c r="A106" s="295" t="s">
        <v>113</v>
      </c>
      <c r="B106" s="295" t="s">
        <v>430</v>
      </c>
      <c r="C106" s="296" t="s">
        <v>433</v>
      </c>
    </row>
    <row r="107" customFormat="false" ht="16.5" hidden="false" customHeight="true" outlineLevel="0" collapsed="false">
      <c r="A107" s="295" t="s">
        <v>113</v>
      </c>
      <c r="B107" s="295" t="s">
        <v>430</v>
      </c>
      <c r="C107" s="296" t="s">
        <v>401</v>
      </c>
    </row>
    <row r="108" customFormat="false" ht="16.5" hidden="false" customHeight="true" outlineLevel="0" collapsed="false">
      <c r="A108" s="295" t="s">
        <v>113</v>
      </c>
      <c r="B108" s="295" t="s">
        <v>430</v>
      </c>
      <c r="C108" s="296" t="s">
        <v>401</v>
      </c>
    </row>
    <row r="109" customFormat="false" ht="16.5" hidden="false" customHeight="true" outlineLevel="0" collapsed="false">
      <c r="A109" s="295" t="s">
        <v>113</v>
      </c>
      <c r="B109" s="295" t="s">
        <v>432</v>
      </c>
      <c r="C109" s="296" t="s">
        <v>626</v>
      </c>
    </row>
    <row r="110" customFormat="false" ht="16.5" hidden="false" customHeight="true" outlineLevel="0" collapsed="false">
      <c r="A110" s="295" t="s">
        <v>113</v>
      </c>
      <c r="B110" s="295" t="s">
        <v>432</v>
      </c>
      <c r="C110" s="296" t="s">
        <v>466</v>
      </c>
    </row>
    <row r="111" customFormat="false" ht="16.5" hidden="false" customHeight="true" outlineLevel="0" collapsed="false">
      <c r="A111" s="295" t="s">
        <v>113</v>
      </c>
      <c r="B111" s="295" t="s">
        <v>432</v>
      </c>
      <c r="C111" s="296" t="s">
        <v>493</v>
      </c>
    </row>
    <row r="112" customFormat="false" ht="16.5" hidden="false" customHeight="true" outlineLevel="0" collapsed="false">
      <c r="A112" s="295" t="s">
        <v>113</v>
      </c>
      <c r="B112" s="295" t="s">
        <v>432</v>
      </c>
      <c r="C112" s="296" t="s">
        <v>401</v>
      </c>
    </row>
    <row r="113" customFormat="false" ht="16.5" hidden="false" customHeight="true" outlineLevel="0" collapsed="false">
      <c r="A113" s="295" t="s">
        <v>113</v>
      </c>
      <c r="B113" s="295" t="s">
        <v>432</v>
      </c>
      <c r="C113" s="296" t="s">
        <v>554</v>
      </c>
    </row>
    <row r="114" customFormat="false" ht="16.5" hidden="false" customHeight="true" outlineLevel="0" collapsed="false">
      <c r="A114" s="295" t="s">
        <v>113</v>
      </c>
      <c r="B114" s="295" t="s">
        <v>627</v>
      </c>
      <c r="C114" s="296" t="s">
        <v>628</v>
      </c>
    </row>
    <row r="115" customFormat="false" ht="16.5" hidden="false" customHeight="true" outlineLevel="0" collapsed="false">
      <c r="A115" s="295" t="s">
        <v>113</v>
      </c>
      <c r="B115" s="295" t="s">
        <v>494</v>
      </c>
      <c r="C115" s="296" t="s">
        <v>593</v>
      </c>
    </row>
    <row r="116" customFormat="false" ht="16.5" hidden="false" customHeight="true" outlineLevel="0" collapsed="false">
      <c r="A116" s="295" t="s">
        <v>113</v>
      </c>
      <c r="B116" s="295" t="s">
        <v>494</v>
      </c>
      <c r="C116" s="296" t="s">
        <v>493</v>
      </c>
    </row>
    <row r="117" customFormat="false" ht="16.5" hidden="false" customHeight="true" outlineLevel="0" collapsed="false">
      <c r="A117" s="295" t="s">
        <v>113</v>
      </c>
      <c r="B117" s="295" t="s">
        <v>494</v>
      </c>
      <c r="C117" s="296" t="s">
        <v>401</v>
      </c>
    </row>
    <row r="118" customFormat="false" ht="16.5" hidden="false" customHeight="true" outlineLevel="0" collapsed="false">
      <c r="A118" s="295" t="s">
        <v>130</v>
      </c>
      <c r="B118" s="295" t="s">
        <v>629</v>
      </c>
      <c r="C118" s="296" t="s">
        <v>630</v>
      </c>
    </row>
    <row r="119" customFormat="false" ht="16.5" hidden="false" customHeight="true" outlineLevel="0" collapsed="false">
      <c r="A119" s="295" t="s">
        <v>130</v>
      </c>
      <c r="B119" s="295" t="s">
        <v>434</v>
      </c>
      <c r="C119" s="296" t="s">
        <v>631</v>
      </c>
    </row>
    <row r="120" customFormat="false" ht="16.5" hidden="false" customHeight="true" outlineLevel="0" collapsed="false">
      <c r="A120" s="295" t="s">
        <v>435</v>
      </c>
      <c r="B120" s="295" t="s">
        <v>60</v>
      </c>
      <c r="C120" s="296" t="s">
        <v>582</v>
      </c>
    </row>
    <row r="121" customFormat="false" ht="16.5" hidden="false" customHeight="true" outlineLevel="0" collapsed="false">
      <c r="A121" s="295" t="s">
        <v>435</v>
      </c>
      <c r="B121" s="295" t="s">
        <v>60</v>
      </c>
      <c r="C121" s="296" t="s">
        <v>408</v>
      </c>
    </row>
    <row r="122" customFormat="false" ht="16.5" hidden="false" customHeight="true" outlineLevel="0" collapsed="false">
      <c r="A122" s="295" t="s">
        <v>435</v>
      </c>
      <c r="B122" s="295" t="s">
        <v>60</v>
      </c>
      <c r="C122" s="296" t="s">
        <v>456</v>
      </c>
    </row>
    <row r="123" customFormat="false" ht="16.5" hidden="false" customHeight="true" outlineLevel="0" collapsed="false">
      <c r="A123" s="295" t="s">
        <v>435</v>
      </c>
      <c r="B123" s="295" t="s">
        <v>60</v>
      </c>
      <c r="C123" s="296" t="s">
        <v>456</v>
      </c>
    </row>
    <row r="124" customFormat="false" ht="16.5" hidden="false" customHeight="true" outlineLevel="0" collapsed="false">
      <c r="A124" s="295" t="s">
        <v>435</v>
      </c>
      <c r="B124" s="295" t="s">
        <v>60</v>
      </c>
      <c r="C124" s="296" t="s">
        <v>456</v>
      </c>
    </row>
    <row r="125" customFormat="false" ht="16.5" hidden="false" customHeight="true" outlineLevel="0" collapsed="false">
      <c r="A125" s="295" t="s">
        <v>435</v>
      </c>
      <c r="B125" s="295" t="s">
        <v>60</v>
      </c>
      <c r="C125" s="296" t="s">
        <v>456</v>
      </c>
    </row>
    <row r="126" customFormat="false" ht="16.5" hidden="false" customHeight="true" outlineLevel="0" collapsed="false">
      <c r="A126" s="295" t="s">
        <v>435</v>
      </c>
      <c r="B126" s="295" t="s">
        <v>60</v>
      </c>
      <c r="C126" s="296" t="s">
        <v>456</v>
      </c>
    </row>
    <row r="127" customFormat="false" ht="16.5" hidden="false" customHeight="true" outlineLevel="0" collapsed="false">
      <c r="A127" s="295" t="s">
        <v>435</v>
      </c>
      <c r="B127" s="295" t="s">
        <v>60</v>
      </c>
      <c r="C127" s="296" t="s">
        <v>456</v>
      </c>
    </row>
    <row r="128" customFormat="false" ht="16.5" hidden="false" customHeight="true" outlineLevel="0" collapsed="false">
      <c r="A128" s="295" t="s">
        <v>435</v>
      </c>
      <c r="B128" s="295" t="s">
        <v>60</v>
      </c>
      <c r="C128" s="296" t="s">
        <v>456</v>
      </c>
    </row>
    <row r="129" customFormat="false" ht="16.5" hidden="false" customHeight="true" outlineLevel="0" collapsed="false">
      <c r="A129" s="295" t="s">
        <v>435</v>
      </c>
      <c r="B129" s="295" t="s">
        <v>60</v>
      </c>
      <c r="C129" s="296" t="s">
        <v>456</v>
      </c>
    </row>
    <row r="130" customFormat="false" ht="16.5" hidden="false" customHeight="true" outlineLevel="0" collapsed="false">
      <c r="A130" s="295" t="s">
        <v>435</v>
      </c>
      <c r="B130" s="295" t="s">
        <v>60</v>
      </c>
      <c r="C130" s="296" t="s">
        <v>456</v>
      </c>
    </row>
    <row r="131" customFormat="false" ht="16.5" hidden="false" customHeight="true" outlineLevel="0" collapsed="false">
      <c r="A131" s="295" t="s">
        <v>435</v>
      </c>
      <c r="B131" s="295" t="s">
        <v>60</v>
      </c>
      <c r="C131" s="296" t="s">
        <v>456</v>
      </c>
    </row>
    <row r="132" customFormat="false" ht="16.5" hidden="false" customHeight="true" outlineLevel="0" collapsed="false">
      <c r="A132" s="295" t="s">
        <v>435</v>
      </c>
      <c r="B132" s="295" t="s">
        <v>60</v>
      </c>
      <c r="C132" s="296" t="s">
        <v>456</v>
      </c>
    </row>
    <row r="133" customFormat="false" ht="16.5" hidden="false" customHeight="true" outlineLevel="0" collapsed="false">
      <c r="A133" s="295" t="s">
        <v>435</v>
      </c>
      <c r="B133" s="295" t="s">
        <v>60</v>
      </c>
      <c r="C133" s="296" t="s">
        <v>456</v>
      </c>
    </row>
    <row r="134" customFormat="false" ht="16.5" hidden="false" customHeight="true" outlineLevel="0" collapsed="false">
      <c r="A134" s="295" t="s">
        <v>435</v>
      </c>
      <c r="B134" s="295" t="s">
        <v>60</v>
      </c>
      <c r="C134" s="296" t="s">
        <v>456</v>
      </c>
    </row>
    <row r="135" customFormat="false" ht="16.5" hidden="false" customHeight="true" outlineLevel="0" collapsed="false">
      <c r="A135" s="295" t="s">
        <v>435</v>
      </c>
      <c r="B135" s="295" t="s">
        <v>60</v>
      </c>
      <c r="C135" s="296" t="s">
        <v>456</v>
      </c>
    </row>
    <row r="136" customFormat="false" ht="16.5" hidden="false" customHeight="true" outlineLevel="0" collapsed="false">
      <c r="A136" s="295" t="s">
        <v>435</v>
      </c>
      <c r="B136" s="295" t="s">
        <v>60</v>
      </c>
      <c r="C136" s="296" t="s">
        <v>456</v>
      </c>
    </row>
    <row r="137" customFormat="false" ht="16.5" hidden="false" customHeight="true" outlineLevel="0" collapsed="false">
      <c r="A137" s="295" t="s">
        <v>435</v>
      </c>
      <c r="B137" s="295" t="s">
        <v>60</v>
      </c>
      <c r="C137" s="296" t="s">
        <v>456</v>
      </c>
    </row>
    <row r="138" customFormat="false" ht="16.5" hidden="false" customHeight="true" outlineLevel="0" collapsed="false">
      <c r="A138" s="295" t="s">
        <v>435</v>
      </c>
      <c r="B138" s="295" t="s">
        <v>60</v>
      </c>
      <c r="C138" s="296" t="s">
        <v>496</v>
      </c>
    </row>
    <row r="139" customFormat="false" ht="16.5" hidden="false" customHeight="true" outlineLevel="0" collapsed="false">
      <c r="A139" s="295" t="s">
        <v>435</v>
      </c>
      <c r="B139" s="295" t="s">
        <v>60</v>
      </c>
      <c r="C139" s="296" t="s">
        <v>632</v>
      </c>
    </row>
    <row r="140" customFormat="false" ht="16.5" hidden="false" customHeight="true" outlineLevel="0" collapsed="false">
      <c r="A140" s="295" t="s">
        <v>435</v>
      </c>
      <c r="B140" s="295" t="s">
        <v>60</v>
      </c>
      <c r="C140" s="296" t="s">
        <v>633</v>
      </c>
    </row>
    <row r="141" customFormat="false" ht="16.5" hidden="false" customHeight="true" outlineLevel="0" collapsed="false">
      <c r="A141" s="295" t="s">
        <v>435</v>
      </c>
      <c r="B141" s="295" t="s">
        <v>60</v>
      </c>
      <c r="C141" s="296" t="s">
        <v>634</v>
      </c>
    </row>
    <row r="142" customFormat="false" ht="16.5" hidden="false" customHeight="true" outlineLevel="0" collapsed="false">
      <c r="A142" s="295" t="s">
        <v>435</v>
      </c>
      <c r="B142" s="295" t="s">
        <v>60</v>
      </c>
      <c r="C142" s="296" t="s">
        <v>599</v>
      </c>
    </row>
    <row r="143" customFormat="false" ht="16.5" hidden="false" customHeight="true" outlineLevel="0" collapsed="false">
      <c r="A143" s="295" t="s">
        <v>435</v>
      </c>
      <c r="B143" s="295" t="s">
        <v>60</v>
      </c>
      <c r="C143" s="296" t="s">
        <v>635</v>
      </c>
    </row>
    <row r="144" customFormat="false" ht="16.5" hidden="false" customHeight="true" outlineLevel="0" collapsed="false">
      <c r="A144" s="295" t="s">
        <v>435</v>
      </c>
      <c r="B144" s="295" t="s">
        <v>437</v>
      </c>
      <c r="C144" s="296" t="s">
        <v>636</v>
      </c>
    </row>
    <row r="145" customFormat="false" ht="16.5" hidden="false" customHeight="true" outlineLevel="0" collapsed="false">
      <c r="A145" s="295" t="s">
        <v>435</v>
      </c>
      <c r="B145" s="295" t="s">
        <v>437</v>
      </c>
      <c r="C145" s="296" t="s">
        <v>498</v>
      </c>
    </row>
    <row r="146" customFormat="false" ht="16.5" hidden="false" customHeight="true" outlineLevel="0" collapsed="false">
      <c r="A146" s="295" t="s">
        <v>435</v>
      </c>
      <c r="B146" s="295" t="s">
        <v>437</v>
      </c>
      <c r="C146" s="296" t="s">
        <v>456</v>
      </c>
    </row>
    <row r="147" customFormat="false" ht="16.5" hidden="false" customHeight="true" outlineLevel="0" collapsed="false">
      <c r="A147" s="295" t="s">
        <v>435</v>
      </c>
      <c r="B147" s="295" t="s">
        <v>437</v>
      </c>
      <c r="C147" s="296" t="s">
        <v>456</v>
      </c>
    </row>
    <row r="148" customFormat="false" ht="16.5" hidden="false" customHeight="true" outlineLevel="0" collapsed="false">
      <c r="A148" s="295" t="s">
        <v>435</v>
      </c>
      <c r="B148" s="295" t="s">
        <v>437</v>
      </c>
      <c r="C148" s="296" t="s">
        <v>456</v>
      </c>
    </row>
    <row r="149" customFormat="false" ht="16.5" hidden="false" customHeight="true" outlineLevel="0" collapsed="false">
      <c r="A149" s="295" t="s">
        <v>435</v>
      </c>
      <c r="B149" s="295" t="s">
        <v>437</v>
      </c>
      <c r="C149" s="296" t="s">
        <v>456</v>
      </c>
    </row>
    <row r="150" customFormat="false" ht="16.5" hidden="false" customHeight="true" outlineLevel="0" collapsed="false">
      <c r="A150" s="295" t="s">
        <v>435</v>
      </c>
      <c r="B150" s="295" t="s">
        <v>437</v>
      </c>
      <c r="C150" s="296" t="s">
        <v>456</v>
      </c>
    </row>
    <row r="151" customFormat="false" ht="16.5" hidden="false" customHeight="true" outlineLevel="0" collapsed="false">
      <c r="A151" s="295" t="s">
        <v>435</v>
      </c>
      <c r="B151" s="295" t="s">
        <v>437</v>
      </c>
      <c r="C151" s="296" t="s">
        <v>456</v>
      </c>
    </row>
    <row r="152" customFormat="false" ht="16.5" hidden="false" customHeight="true" outlineLevel="0" collapsed="false">
      <c r="A152" s="295" t="s">
        <v>435</v>
      </c>
      <c r="B152" s="295" t="s">
        <v>437</v>
      </c>
      <c r="C152" s="296" t="s">
        <v>456</v>
      </c>
    </row>
    <row r="153" customFormat="false" ht="16.5" hidden="false" customHeight="true" outlineLevel="0" collapsed="false">
      <c r="A153" s="295" t="s">
        <v>435</v>
      </c>
      <c r="B153" s="295" t="s">
        <v>437</v>
      </c>
      <c r="C153" s="296" t="s">
        <v>637</v>
      </c>
    </row>
    <row r="154" customFormat="false" ht="16.5" hidden="false" customHeight="true" outlineLevel="0" collapsed="false">
      <c r="A154" s="295" t="s">
        <v>435</v>
      </c>
      <c r="B154" s="295" t="s">
        <v>437</v>
      </c>
      <c r="C154" s="296" t="s">
        <v>440</v>
      </c>
    </row>
    <row r="155" customFormat="false" ht="16.5" hidden="false" customHeight="true" outlineLevel="0" collapsed="false">
      <c r="A155" s="295" t="s">
        <v>435</v>
      </c>
      <c r="B155" s="295" t="s">
        <v>437</v>
      </c>
      <c r="C155" s="296" t="s">
        <v>440</v>
      </c>
    </row>
    <row r="156" customFormat="false" ht="16.5" hidden="false" customHeight="true" outlineLevel="0" collapsed="false">
      <c r="A156" s="295" t="s">
        <v>435</v>
      </c>
      <c r="B156" s="295" t="s">
        <v>437</v>
      </c>
      <c r="C156" s="296" t="s">
        <v>440</v>
      </c>
    </row>
    <row r="157" customFormat="false" ht="16.5" hidden="false" customHeight="true" outlineLevel="0" collapsed="false">
      <c r="A157" s="295" t="s">
        <v>435</v>
      </c>
      <c r="B157" s="295" t="s">
        <v>437</v>
      </c>
      <c r="C157" s="296" t="s">
        <v>638</v>
      </c>
    </row>
    <row r="158" customFormat="false" ht="16.5" hidden="false" customHeight="true" outlineLevel="0" collapsed="false">
      <c r="A158" s="295" t="s">
        <v>435</v>
      </c>
      <c r="B158" s="295" t="s">
        <v>437</v>
      </c>
      <c r="C158" s="296" t="s">
        <v>638</v>
      </c>
    </row>
    <row r="159" customFormat="false" ht="16.5" hidden="false" customHeight="true" outlineLevel="0" collapsed="false">
      <c r="A159" s="295" t="s">
        <v>435</v>
      </c>
      <c r="B159" s="295" t="s">
        <v>437</v>
      </c>
      <c r="C159" s="296" t="s">
        <v>566</v>
      </c>
    </row>
    <row r="160" customFormat="false" ht="16.5" hidden="false" customHeight="true" outlineLevel="0" collapsed="false">
      <c r="A160" s="295" t="s">
        <v>435</v>
      </c>
      <c r="B160" s="295" t="s">
        <v>437</v>
      </c>
      <c r="C160" s="296" t="s">
        <v>566</v>
      </c>
    </row>
    <row r="161" customFormat="false" ht="16.5" hidden="false" customHeight="true" outlineLevel="0" collapsed="false">
      <c r="A161" s="295" t="s">
        <v>435</v>
      </c>
      <c r="B161" s="295" t="s">
        <v>437</v>
      </c>
      <c r="C161" s="296" t="s">
        <v>566</v>
      </c>
    </row>
    <row r="162" customFormat="false" ht="16.5" hidden="false" customHeight="true" outlineLevel="0" collapsed="false">
      <c r="A162" s="295" t="s">
        <v>435</v>
      </c>
      <c r="B162" s="295" t="s">
        <v>501</v>
      </c>
      <c r="C162" s="296" t="s">
        <v>461</v>
      </c>
    </row>
    <row r="163" customFormat="false" ht="16.5" hidden="false" customHeight="true" outlineLevel="0" collapsed="false">
      <c r="A163" s="295" t="s">
        <v>435</v>
      </c>
      <c r="B163" s="295" t="s">
        <v>501</v>
      </c>
      <c r="C163" s="296" t="s">
        <v>502</v>
      </c>
    </row>
    <row r="164" customFormat="false" ht="16.5" hidden="false" customHeight="true" outlineLevel="0" collapsed="false">
      <c r="A164" s="295" t="s">
        <v>435</v>
      </c>
      <c r="B164" s="295" t="s">
        <v>501</v>
      </c>
      <c r="C164" s="296" t="s">
        <v>502</v>
      </c>
    </row>
    <row r="165" customFormat="false" ht="16.5" hidden="false" customHeight="true" outlineLevel="0" collapsed="false">
      <c r="A165" s="295" t="s">
        <v>435</v>
      </c>
      <c r="B165" s="295" t="s">
        <v>501</v>
      </c>
      <c r="C165" s="296" t="s">
        <v>588</v>
      </c>
    </row>
    <row r="166" customFormat="false" ht="16.5" hidden="false" customHeight="true" outlineLevel="0" collapsed="false">
      <c r="A166" s="295" t="s">
        <v>435</v>
      </c>
      <c r="B166" s="295" t="s">
        <v>501</v>
      </c>
      <c r="C166" s="296" t="s">
        <v>639</v>
      </c>
    </row>
    <row r="167" customFormat="false" ht="16.5" hidden="false" customHeight="true" outlineLevel="0" collapsed="false">
      <c r="A167" s="295" t="s">
        <v>435</v>
      </c>
      <c r="B167" s="295" t="s">
        <v>501</v>
      </c>
      <c r="C167" s="296" t="s">
        <v>505</v>
      </c>
    </row>
    <row r="168" customFormat="false" ht="16.5" hidden="false" customHeight="true" outlineLevel="0" collapsed="false">
      <c r="A168" s="295" t="s">
        <v>435</v>
      </c>
      <c r="B168" s="295" t="s">
        <v>501</v>
      </c>
      <c r="C168" s="296" t="s">
        <v>640</v>
      </c>
    </row>
    <row r="169" customFormat="false" ht="16.5" hidden="false" customHeight="true" outlineLevel="0" collapsed="false">
      <c r="A169" s="295" t="s">
        <v>435</v>
      </c>
      <c r="B169" s="295" t="s">
        <v>507</v>
      </c>
      <c r="C169" s="296" t="s">
        <v>641</v>
      </c>
    </row>
    <row r="170" customFormat="false" ht="16.5" hidden="false" customHeight="true" outlineLevel="0" collapsed="false">
      <c r="A170" s="295" t="s">
        <v>435</v>
      </c>
      <c r="B170" s="295" t="s">
        <v>507</v>
      </c>
      <c r="C170" s="296" t="s">
        <v>605</v>
      </c>
    </row>
    <row r="171" customFormat="false" ht="16.5" hidden="false" customHeight="true" outlineLevel="0" collapsed="false">
      <c r="A171" s="295" t="s">
        <v>435</v>
      </c>
      <c r="B171" s="295" t="s">
        <v>507</v>
      </c>
      <c r="C171" s="296" t="s">
        <v>642</v>
      </c>
    </row>
    <row r="172" customFormat="false" ht="16.5" hidden="false" customHeight="true" outlineLevel="0" collapsed="false">
      <c r="A172" s="295" t="s">
        <v>435</v>
      </c>
      <c r="B172" s="295" t="s">
        <v>507</v>
      </c>
      <c r="C172" s="296" t="s">
        <v>643</v>
      </c>
    </row>
    <row r="173" customFormat="false" ht="16.5" hidden="false" customHeight="true" outlineLevel="0" collapsed="false">
      <c r="A173" s="295" t="s">
        <v>435</v>
      </c>
      <c r="B173" s="295" t="s">
        <v>441</v>
      </c>
      <c r="C173" s="296" t="s">
        <v>492</v>
      </c>
    </row>
    <row r="174" customFormat="false" ht="16.5" hidden="false" customHeight="true" outlineLevel="0" collapsed="false">
      <c r="A174" s="295" t="s">
        <v>435</v>
      </c>
      <c r="B174" s="295" t="s">
        <v>479</v>
      </c>
      <c r="C174" s="296" t="s">
        <v>425</v>
      </c>
    </row>
    <row r="175" customFormat="false" ht="16.5" hidden="false" customHeight="true" outlineLevel="0" collapsed="false">
      <c r="A175" s="295" t="s">
        <v>435</v>
      </c>
      <c r="B175" s="295" t="s">
        <v>426</v>
      </c>
      <c r="C175" s="296" t="s">
        <v>425</v>
      </c>
    </row>
    <row r="176" customFormat="false" ht="16.5" hidden="false" customHeight="true" outlineLevel="0" collapsed="false">
      <c r="A176" s="295" t="s">
        <v>512</v>
      </c>
      <c r="B176" s="295" t="s">
        <v>513</v>
      </c>
      <c r="C176" s="296" t="s">
        <v>425</v>
      </c>
    </row>
    <row r="177" customFormat="false" ht="16.5" hidden="false" customHeight="true" outlineLevel="0" collapsed="false">
      <c r="A177" s="295" t="s">
        <v>512</v>
      </c>
      <c r="B177" s="295" t="s">
        <v>569</v>
      </c>
      <c r="C177" s="296" t="s">
        <v>401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anuar 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B1" s="305" t="s">
        <v>0</v>
      </c>
      <c r="D1" s="7" t="s">
        <v>644</v>
      </c>
      <c r="E1" s="7" t="s">
        <v>645</v>
      </c>
      <c r="G1" s="306" t="s">
        <v>646</v>
      </c>
      <c r="I1" s="306" t="s">
        <v>646</v>
      </c>
      <c r="K1" s="306" t="s">
        <v>646</v>
      </c>
      <c r="M1" s="306" t="s">
        <v>646</v>
      </c>
      <c r="N1" s="298"/>
      <c r="O1" s="306" t="s">
        <v>646</v>
      </c>
      <c r="P1" s="307" t="s">
        <v>647</v>
      </c>
    </row>
    <row r="2" customFormat="false" ht="12.75" hidden="false" customHeight="false" outlineLevel="0" collapsed="false">
      <c r="A2" s="7" t="s">
        <v>648</v>
      </c>
      <c r="B2" s="305" t="s">
        <v>5</v>
      </c>
      <c r="C2" s="7" t="s">
        <v>649</v>
      </c>
      <c r="D2" s="7" t="s">
        <v>650</v>
      </c>
      <c r="E2" s="7" t="s">
        <v>650</v>
      </c>
      <c r="G2" s="306" t="s">
        <v>651</v>
      </c>
      <c r="I2" s="306" t="s">
        <v>651</v>
      </c>
      <c r="K2" s="306" t="s">
        <v>651</v>
      </c>
      <c r="M2" s="306" t="s">
        <v>651</v>
      </c>
      <c r="O2" s="306" t="s">
        <v>651</v>
      </c>
      <c r="P2" s="307" t="s">
        <v>652</v>
      </c>
    </row>
    <row r="3" customFormat="false" ht="12.75" hidden="false" customHeight="false" outlineLevel="0" collapsed="false">
      <c r="B3" s="305" t="s">
        <v>14</v>
      </c>
      <c r="D3" s="308"/>
      <c r="E3" s="308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7" t="s">
        <v>653</v>
      </c>
    </row>
    <row r="4" customFormat="false" ht="12.75" hidden="false" customHeight="false" outlineLevel="0" collapsed="false">
      <c r="A4" s="133" t="s">
        <v>299</v>
      </c>
      <c r="B4" s="309" t="n">
        <v>13</v>
      </c>
      <c r="C4" s="0" t="s">
        <v>654</v>
      </c>
      <c r="D4" s="166" t="n">
        <f aca="false">SUM(Finanzen!B85)</f>
        <v>15177.49</v>
      </c>
      <c r="E4" s="166" t="n">
        <f aca="false">SUM(Finanzen!D85)</f>
        <v>400000</v>
      </c>
      <c r="G4" s="166" t="n">
        <f aca="false">SUM(Finanzen!I4+Finanzen!I5+Finanzen!I6+Finanzen!I7)</f>
        <v>0</v>
      </c>
      <c r="I4" s="166" t="n">
        <f aca="false">SUM(Finanzen!K4+Finanzen!K5+Finanzen!K6+Finanzen!K7)</f>
        <v>3766.5</v>
      </c>
      <c r="K4" s="166" t="n">
        <f aca="false">SUM(Finanzen!M4+Finanzen!M5+Finanzen!M6+Finanzen!M7)</f>
        <v>7533</v>
      </c>
      <c r="M4" s="166" t="n">
        <f aca="false">SUM(Finanzen!O4+Finanzen!O5+Finanzen!O6+Finanzen!O7)</f>
        <v>3877.99</v>
      </c>
      <c r="O4" s="166" t="n">
        <f aca="false">SUM(Finanzen!Q4+Finanzen!Q5+Finanzen!Q6+Finanzen!Q7)</f>
        <v>0</v>
      </c>
      <c r="P4" s="310" t="n">
        <f aca="false">SUM(Finanzen!C85)</f>
        <v>182129.88</v>
      </c>
    </row>
    <row r="5" customFormat="false" ht="12.75" hidden="false" customHeight="false" outlineLevel="0" collapsed="false">
      <c r="A5" s="133" t="s">
        <v>300</v>
      </c>
      <c r="B5" s="311" t="s">
        <v>655</v>
      </c>
      <c r="C5" s="0" t="s">
        <v>399</v>
      </c>
      <c r="D5" s="166" t="n">
        <f aca="false">SUM(Finanzen!B86)</f>
        <v>9676.48</v>
      </c>
      <c r="E5" s="166" t="n">
        <f aca="false">SUM(Finanzen!D86)</f>
        <v>102000</v>
      </c>
      <c r="G5" s="166" t="n">
        <f aca="false">SUM(Finanzen!I8)</f>
        <v>1256.82</v>
      </c>
      <c r="I5" s="166" t="n">
        <f aca="false">SUM(Finanzen!K8)</f>
        <v>1028.58</v>
      </c>
      <c r="K5" s="166" t="n">
        <f aca="false">SUM(Finanzen!M8)</f>
        <v>440.82</v>
      </c>
      <c r="M5" s="166" t="n">
        <f aca="false">SUM(Finanzen!O8)</f>
        <v>2767.37</v>
      </c>
      <c r="O5" s="166" t="n">
        <f aca="false">SUM(Finanzen!Q8)</f>
        <v>4182.89</v>
      </c>
      <c r="P5" s="310" t="n">
        <f aca="false">SUM(Finanzen!C86)</f>
        <v>116117.76</v>
      </c>
    </row>
    <row r="6" customFormat="false" ht="12.75" hidden="false" customHeight="false" outlineLevel="0" collapsed="false">
      <c r="A6" s="133" t="s">
        <v>301</v>
      </c>
      <c r="B6" s="309" t="n">
        <v>19</v>
      </c>
      <c r="C6" s="0" t="s">
        <v>656</v>
      </c>
      <c r="D6" s="166" t="n">
        <f aca="false">SUM(Finanzen!B87)</f>
        <v>89339.57</v>
      </c>
      <c r="E6" s="166" t="n">
        <f aca="false">SUM(Finanzen!D87)</f>
        <v>950000</v>
      </c>
      <c r="G6" s="166" t="n">
        <f aca="false">SUM(Finanzen!I9+Finanzen!I10+Finanzen!I12)</f>
        <v>0</v>
      </c>
      <c r="I6" s="166" t="n">
        <f aca="false">SUM(Finanzen!K9+Finanzen!K10+Finanzen!K12)</f>
        <v>24501.11</v>
      </c>
      <c r="K6" s="166" t="n">
        <f aca="false">SUM(Finanzen!M9+Finanzen!M10+Finanzen!M12)</f>
        <v>40090.52</v>
      </c>
      <c r="M6" s="166" t="n">
        <f aca="false">SUM(Finanzen!O9+Finanzen!O10+Finanzen!O12)</f>
        <v>13746.95</v>
      </c>
      <c r="O6" s="166" t="n">
        <f aca="false">SUM(Finanzen!Q9+Finanzen!Q10+Finanzen!Q12)</f>
        <v>11000.99</v>
      </c>
      <c r="P6" s="310" t="n">
        <f aca="false">SUM(Finanzen!C87)</f>
        <v>1072074.84</v>
      </c>
    </row>
    <row r="7" customFormat="false" ht="12.75" hidden="false" customHeight="false" outlineLevel="0" collapsed="false">
      <c r="A7" s="133" t="s">
        <v>302</v>
      </c>
      <c r="B7" s="309" t="n">
        <v>20</v>
      </c>
      <c r="C7" s="0" t="s">
        <v>657</v>
      </c>
      <c r="D7" s="166" t="n">
        <f aca="false">SUM(Finanzen!B88)</f>
        <v>24472.06</v>
      </c>
      <c r="E7" s="166" t="n">
        <f aca="false">SUM(Finanzen!D88)</f>
        <v>135000</v>
      </c>
      <c r="G7" s="166" t="n">
        <f aca="false">SUM(Finanzen!I11)</f>
        <v>4281.96</v>
      </c>
      <c r="I7" s="166" t="n">
        <f aca="false">SUM(Finanzen!K11)</f>
        <v>3574.08</v>
      </c>
      <c r="K7" s="166" t="n">
        <f aca="false">SUM(Finanzen!M11)</f>
        <v>4467.6</v>
      </c>
      <c r="M7" s="166" t="n">
        <f aca="false">SUM(Finanzen!O11)</f>
        <v>4922.44</v>
      </c>
      <c r="O7" s="166" t="n">
        <f aca="false">SUM(Finanzen!Q11)</f>
        <v>7225.98</v>
      </c>
      <c r="P7" s="310" t="n">
        <f aca="false">SUM(Finanzen!C88)</f>
        <v>293664.72</v>
      </c>
    </row>
    <row r="8" customFormat="false" ht="12.75" hidden="false" customHeight="false" outlineLevel="0" collapsed="false">
      <c r="A8" s="133" t="s">
        <v>303</v>
      </c>
      <c r="B8" s="309" t="n">
        <v>33</v>
      </c>
      <c r="C8" s="0" t="s">
        <v>658</v>
      </c>
      <c r="D8" s="166" t="n">
        <f aca="false">SUM(Finanzen!B89)</f>
        <v>185295.95</v>
      </c>
      <c r="E8" s="166" t="n">
        <f aca="false">SUM(Finanzen!D89)</f>
        <v>2309000</v>
      </c>
      <c r="G8" s="166" t="n">
        <f aca="false">SUM(Finanzen!I30+Finanzen!I31+Finanzen!I32+Finanzen!I33+Finanzen!I34+Finanzen!I35+Finanzen!I36+Finanzen!I37+Finanzen!I38+Finanzen!I39+Finanzen!I40+Finanzen!I41+Finanzen!I42+Finanzen!I43)</f>
        <v>72749.21</v>
      </c>
      <c r="I8" s="166" t="n">
        <f aca="false">SUM(Finanzen!K30+Finanzen!K31+Finanzen!K32+Finanzen!K33+Finanzen!K34+Finanzen!K35+Finanzen!K36+Finanzen!K37+Finanzen!K38+Finanzen!K39+Finanzen!K40+Finanzen!K41+Finanzen!K42+Finanzen!K43)</f>
        <v>31684.33</v>
      </c>
      <c r="K8" s="166" t="n">
        <f aca="false">SUM(Finanzen!M30+Finanzen!M31+Finanzen!M32+Finanzen!M33+Finanzen!M34+Finanzen!M35+Finanzen!M36+Finanzen!M37+Finanzen!M38+Finanzen!M39+Finanzen!M40+Finanzen!M41+Finanzen!M42+Finanzen!M43)</f>
        <v>29536.46</v>
      </c>
      <c r="M8" s="166" t="n">
        <f aca="false">SUM(Finanzen!O30+Finanzen!O31+Finanzen!O32+Finanzen!O33+Finanzen!O34+Finanzen!O35+Finanzen!O36+Finanzen!O37+Finanzen!O38+Finanzen!O39+Finanzen!O40+Finanzen!O41+Finanzen!O42+Finanzen!O43)</f>
        <v>33380.12</v>
      </c>
      <c r="O8" s="166" t="n">
        <f aca="false">SUM(Finanzen!Q30+Finanzen!Q31+Finanzen!Q32+Finanzen!Q33+Finanzen!Q34+Finanzen!Q35+Finanzen!Q36+Finanzen!Q37+Finanzen!Q38+Finanzen!Q39+Finanzen!Q40+Finanzen!Q41+Finanzen!Q42+Finanzen!Q43)</f>
        <v>17945.83</v>
      </c>
      <c r="P8" s="310" t="n">
        <f aca="false">SUM(Finanzen!C89)</f>
        <v>2223551.4</v>
      </c>
    </row>
    <row r="9" customFormat="false" ht="12.75" hidden="false" customHeight="false" outlineLevel="0" collapsed="false">
      <c r="A9" s="133" t="s">
        <v>304</v>
      </c>
      <c r="B9" s="309" t="n">
        <v>42</v>
      </c>
      <c r="C9" s="0" t="s">
        <v>659</v>
      </c>
      <c r="D9" s="166" t="n">
        <f aca="false">SUM(Finanzen!B90)</f>
        <v>18524.89</v>
      </c>
      <c r="E9" s="166" t="n">
        <f aca="false">SUM(Finanzen!D90)</f>
        <v>17100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2788.56</v>
      </c>
      <c r="K9" s="166" t="n">
        <f aca="false">SUM(Finanzen!M73+Finanzen!M74+Finanzen!M75+Finanzen!M76+Finanzen!M77)</f>
        <v>11531.89</v>
      </c>
      <c r="M9" s="166" t="n">
        <f aca="false">SUM(Finanzen!O73+Finanzen!O74+Finanzen!O75+Finanzen!O76+Finanzen!O77)</f>
        <v>0</v>
      </c>
      <c r="O9" s="166" t="n">
        <f aca="false">SUM(Finanzen!Q73+Finanzen!Q74+Finanzen!Q75+Finanzen!Q76+Finanzen!Q77)</f>
        <v>1533.88</v>
      </c>
      <c r="P9" s="310" t="n">
        <f aca="false">SUM(Finanzen!C90)</f>
        <v>222298.68</v>
      </c>
    </row>
    <row r="10" customFormat="false" ht="12.75" hidden="false" customHeight="false" outlineLevel="0" collapsed="false">
      <c r="A10" s="133" t="s">
        <v>305</v>
      </c>
      <c r="B10" s="309" t="n">
        <v>31</v>
      </c>
      <c r="C10" s="0" t="s">
        <v>660</v>
      </c>
      <c r="D10" s="166" t="n">
        <f aca="false">SUM(Finanzen!B91)</f>
        <v>193519.36</v>
      </c>
      <c r="E10" s="166" t="n">
        <f aca="false">SUM(Finanzen!D91)</f>
        <v>2090000</v>
      </c>
      <c r="G10" s="166" t="n">
        <f aca="false">SUM(Finanzen!I23)</f>
        <v>15215.64</v>
      </c>
      <c r="I10" s="166" t="n">
        <f aca="false">SUM(Finanzen!K23)</f>
        <v>73784.97</v>
      </c>
      <c r="K10" s="166" t="n">
        <f aca="false">SUM(Finanzen!M23)</f>
        <v>42588.13</v>
      </c>
      <c r="M10" s="166" t="n">
        <f aca="false">SUM(Finanzen!O23)</f>
        <v>37744.29</v>
      </c>
      <c r="O10" s="166" t="n">
        <f aca="false">SUM(Finanzen!Q23)</f>
        <v>24186.33</v>
      </c>
      <c r="P10" s="310" t="n">
        <f aca="false">SUM(Finanzen!C91)</f>
        <v>2322232.32</v>
      </c>
    </row>
    <row r="11" customFormat="false" ht="12.75" hidden="false" customHeight="false" outlineLevel="0" collapsed="false">
      <c r="A11" s="133" t="s">
        <v>306</v>
      </c>
      <c r="B11" s="309" t="s">
        <v>661</v>
      </c>
      <c r="C11" s="0" t="s">
        <v>662</v>
      </c>
      <c r="D11" s="166" t="n">
        <f aca="false">SUM(Finanzen!B92)</f>
        <v>130493.12</v>
      </c>
      <c r="E11" s="166" t="n">
        <f aca="false">SUM(Finanzen!D92)</f>
        <v>1283000</v>
      </c>
      <c r="G11" s="166" t="n">
        <f aca="false">SUM(Finanzen!I58+Finanzen!I59+Finanzen!I60+Finanzen!I61+Finanzen!I62+Finanzen!I64+Finanzen!I65+Finanzen!I66+Finanzen!I67)</f>
        <v>12854.93</v>
      </c>
      <c r="I11" s="166" t="n">
        <f aca="false">SUM(Finanzen!K58+Finanzen!K59+Finanzen!K60+Finanzen!K61+Finanzen!K62+Finanzen!K64+Finanzen!K65+Finanzen!K66+Finanzen!K67)</f>
        <v>12381.73</v>
      </c>
      <c r="K11" s="166" t="n">
        <f aca="false">SUM(Finanzen!M58+Finanzen!M59+Finanzen!M60+Finanzen!M61+Finanzen!M62+Finanzen!M64+Finanzen!M65+Finanzen!M66+Finanzen!M67)</f>
        <v>15451.83</v>
      </c>
      <c r="M11" s="166" t="n">
        <f aca="false">SUM(Finanzen!O58+Finanzen!O59+Finanzen!O60+Finanzen!O61+Finanzen!O62+Finanzen!O64+Finanzen!O65+Finanzen!O66+Finanzen!O67)</f>
        <v>44682.89</v>
      </c>
      <c r="O11" s="166" t="n">
        <f aca="false">SUM(Finanzen!Q58+Finanzen!Q59+Finanzen!Q60+Finanzen!Q61+Finanzen!Q62+Finanzen!Q64+Finanzen!Q65+Finanzen!Q66+Finanzen!Q67)</f>
        <v>45121.74</v>
      </c>
      <c r="P11" s="310" t="n">
        <f aca="false">SUM(Finanzen!C92)</f>
        <v>1565917.44</v>
      </c>
    </row>
    <row r="12" customFormat="false" ht="12.75" hidden="false" customHeight="false" outlineLevel="0" collapsed="false">
      <c r="A12" s="133" t="s">
        <v>307</v>
      </c>
      <c r="B12" s="309" t="n">
        <v>32</v>
      </c>
      <c r="C12" s="0" t="s">
        <v>421</v>
      </c>
      <c r="D12" s="166" t="n">
        <f aca="false">SUM(Finanzen!B93)</f>
        <v>92290.65</v>
      </c>
      <c r="E12" s="166" t="n">
        <f aca="false">SUM(Finanzen!D93)</f>
        <v>1218000</v>
      </c>
      <c r="G12" s="166" t="n">
        <f aca="false">SUM(Finanzen!I25+Finanzen!I26+Finanzen!I27+Finanzen!I28)</f>
        <v>7291.46</v>
      </c>
      <c r="I12" s="166" t="n">
        <f aca="false">SUM(Finanzen!K25+Finanzen!K26+Finanzen!K27+Finanzen!K28)</f>
        <v>14616.56</v>
      </c>
      <c r="K12" s="166" t="n">
        <f aca="false">SUM(Finanzen!M25+Finanzen!M26+Finanzen!M27+Finanzen!M28)</f>
        <v>8285.41</v>
      </c>
      <c r="M12" s="166" t="n">
        <f aca="false">SUM(Finanzen!O25+Finanzen!O26+Finanzen!O27+Finanzen!O28)</f>
        <v>33715.61</v>
      </c>
      <c r="O12" s="166" t="n">
        <f aca="false">SUM(Finanzen!Q25+Finanzen!Q26+Finanzen!Q27+Finanzen!Q28)</f>
        <v>28381.61</v>
      </c>
      <c r="P12" s="310" t="n">
        <f aca="false">SUM(Finanzen!C93)</f>
        <v>1107487.8</v>
      </c>
    </row>
    <row r="13" customFormat="false" ht="12.75" hidden="false" customHeight="false" outlineLevel="0" collapsed="false">
      <c r="A13" s="133" t="s">
        <v>308</v>
      </c>
      <c r="B13" s="309" t="n">
        <v>27</v>
      </c>
      <c r="C13" s="0" t="s">
        <v>663</v>
      </c>
      <c r="D13" s="166" t="n">
        <f aca="false">SUM(Finanzen!B94)</f>
        <v>49345.31</v>
      </c>
      <c r="E13" s="166" t="n">
        <f aca="false">SUM(Finanzen!D94)</f>
        <v>410000</v>
      </c>
      <c r="G13" s="166" t="n">
        <f aca="false">SUM(Finanzen!I18+Finanzen!I19)</f>
        <v>2287.84</v>
      </c>
      <c r="I13" s="166" t="n">
        <f aca="false">SUM(Finanzen!K18+Finanzen!K19)</f>
        <v>8718.95</v>
      </c>
      <c r="K13" s="166" t="n">
        <f aca="false">SUM(Finanzen!M18+Finanzen!M19)</f>
        <v>10593.11</v>
      </c>
      <c r="M13" s="166" t="n">
        <f aca="false">SUM(Finanzen!O18+Finanzen!O19)</f>
        <v>18375.7</v>
      </c>
      <c r="O13" s="166" t="n">
        <f aca="false">SUM(Finanzen!Q18+Finanzen!Q19)</f>
        <v>9369.71</v>
      </c>
      <c r="P13" s="310" t="n">
        <f aca="false">SUM(Finanzen!C94)</f>
        <v>592143.72</v>
      </c>
    </row>
    <row r="14" customFormat="false" ht="12.75" hidden="false" customHeight="false" outlineLevel="0" collapsed="false">
      <c r="A14" s="133" t="s">
        <v>309</v>
      </c>
      <c r="B14" s="309" t="n">
        <v>28</v>
      </c>
      <c r="C14" s="312" t="s">
        <v>664</v>
      </c>
      <c r="D14" s="166" t="n">
        <f aca="false">SUM(Finanzen!B95)</f>
        <v>16593.61</v>
      </c>
      <c r="E14" s="166" t="n">
        <f aca="false">SUM(Finanzen!D95)</f>
        <v>20100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10" t="n">
        <f aca="false">SUM(Finanzen!C95)</f>
        <v>199123.32</v>
      </c>
    </row>
    <row r="15" customFormat="false" ht="12.75" hidden="false" customHeight="false" outlineLevel="0" collapsed="false">
      <c r="A15" s="133" t="s">
        <v>310</v>
      </c>
      <c r="B15" s="309" t="n">
        <v>264</v>
      </c>
      <c r="C15" s="0" t="s">
        <v>571</v>
      </c>
      <c r="D15" s="166" t="n">
        <f aca="false">SUM(Finanzen!B96)</f>
        <v>3327.78</v>
      </c>
      <c r="E15" s="166" t="n">
        <f aca="false">SUM(Finanzen!D96)</f>
        <v>4580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3327.78</v>
      </c>
      <c r="M15" s="166" t="n">
        <f aca="false">SUM(Finanzen!O79)</f>
        <v>0</v>
      </c>
      <c r="O15" s="166" t="n">
        <f aca="false">SUM(Finanzen!Q79)</f>
        <v>0</v>
      </c>
      <c r="P15" s="310" t="n">
        <f aca="false">SUM(Finanzen!C96)</f>
        <v>39933.36</v>
      </c>
    </row>
    <row r="16" customFormat="false" ht="12.75" hidden="false" customHeight="false" outlineLevel="0" collapsed="false">
      <c r="A16" s="133" t="s">
        <v>311</v>
      </c>
      <c r="B16" s="309" t="n">
        <v>35</v>
      </c>
      <c r="C16" s="0" t="s">
        <v>665</v>
      </c>
      <c r="D16" s="166" t="n">
        <f aca="false">SUM(Finanzen!B97)</f>
        <v>6685.77</v>
      </c>
      <c r="E16" s="166" t="n">
        <f aca="false">SUM(Finanzen!D97)</f>
        <v>75000</v>
      </c>
      <c r="G16" s="166" t="n">
        <f aca="false">SUM(Finanzen!I54)</f>
        <v>0</v>
      </c>
      <c r="I16" s="166" t="n">
        <f aca="false">SUM(Finanzen!K54)</f>
        <v>4604.12</v>
      </c>
      <c r="K16" s="166" t="n">
        <f aca="false">SUM(Finanzen!M54)</f>
        <v>783.68</v>
      </c>
      <c r="M16" s="166" t="n">
        <f aca="false">SUM(Finanzen!O54)</f>
        <v>0</v>
      </c>
      <c r="O16" s="166" t="n">
        <f aca="false">SUM(Finanzen!Q54)</f>
        <v>1297.97</v>
      </c>
      <c r="P16" s="310" t="n">
        <f aca="false">SUM(Finanzen!C97)</f>
        <v>80229.24</v>
      </c>
    </row>
    <row r="17" customFormat="false" ht="12.75" hidden="false" customHeight="false" outlineLevel="0" collapsed="false">
      <c r="A17" s="133" t="s">
        <v>312</v>
      </c>
      <c r="B17" s="309" t="n">
        <v>29</v>
      </c>
      <c r="C17" s="0" t="s">
        <v>666</v>
      </c>
      <c r="D17" s="166" t="n">
        <f aca="false">SUM(Finanzen!B98)</f>
        <v>10825.48</v>
      </c>
      <c r="E17" s="166" t="n">
        <f aca="false">SUM(Finanzen!D98)</f>
        <v>215000</v>
      </c>
      <c r="G17" s="166" t="n">
        <f aca="false">SUM(Finanzen!I21)</f>
        <v>2256.82</v>
      </c>
      <c r="I17" s="166" t="n">
        <f aca="false">SUM(Finanzen!K21)</f>
        <v>6641.72</v>
      </c>
      <c r="K17" s="166" t="n">
        <f aca="false">SUM(Finanzen!M21)</f>
        <v>0</v>
      </c>
      <c r="M17" s="166" t="n">
        <f aca="false">SUM(Finanzen!O21)</f>
        <v>1926.94</v>
      </c>
      <c r="O17" s="166" t="n">
        <f aca="false">SUM(Finanzen!Q21)</f>
        <v>0</v>
      </c>
      <c r="P17" s="310" t="n">
        <f aca="false">SUM(Finanzen!C98)</f>
        <v>129905.76</v>
      </c>
    </row>
    <row r="18" customFormat="false" ht="12.75" hidden="false" customHeight="false" outlineLevel="0" collapsed="false">
      <c r="A18" s="133" t="s">
        <v>313</v>
      </c>
      <c r="B18" s="309" t="n">
        <v>30</v>
      </c>
      <c r="C18" s="0" t="s">
        <v>667</v>
      </c>
      <c r="D18" s="166" t="n">
        <f aca="false">SUM(Finanzen!B99)</f>
        <v>44777.97</v>
      </c>
      <c r="E18" s="166" t="n">
        <f aca="false">SUM(Finanzen!D99)</f>
        <v>498000</v>
      </c>
      <c r="G18" s="166" t="n">
        <f aca="false">SUM(Finanzen!I22)</f>
        <v>0</v>
      </c>
      <c r="I18" s="166" t="n">
        <f aca="false">SUM(Finanzen!K22)</f>
        <v>18322.9</v>
      </c>
      <c r="K18" s="166" t="n">
        <f aca="false">SUM(Finanzen!M22)</f>
        <v>12281.74</v>
      </c>
      <c r="M18" s="166" t="n">
        <f aca="false">SUM(Finanzen!O22)</f>
        <v>6875.3</v>
      </c>
      <c r="O18" s="166" t="n">
        <f aca="false">SUM(Finanzen!Q22)</f>
        <v>7298.03</v>
      </c>
      <c r="P18" s="310" t="n">
        <f aca="false">SUM(Finanzen!C99)</f>
        <v>537335.64</v>
      </c>
    </row>
    <row r="19" customFormat="false" ht="12.75" hidden="false" customHeight="false" outlineLevel="0" collapsed="false">
      <c r="A19" s="133" t="s">
        <v>314</v>
      </c>
      <c r="B19" s="309" t="n">
        <v>34</v>
      </c>
      <c r="C19" s="0" t="s">
        <v>668</v>
      </c>
      <c r="D19" s="166" t="n">
        <f aca="false">SUM(Finanzen!B100)</f>
        <v>691813.76</v>
      </c>
      <c r="E19" s="166" t="n">
        <f aca="false">SUM(Finanzen!D100)</f>
        <v>8625000</v>
      </c>
      <c r="G19" s="166" t="n">
        <f aca="false">SUM(Finanzen!I45+Finanzen!I46+Finanzen!I47+Finanzen!I48+Finanzen!I55)</f>
        <v>17343.68</v>
      </c>
      <c r="I19" s="166" t="n">
        <f aca="false">SUM(Finanzen!K45+Finanzen!K46+Finanzen!K47+Finanzen!K48+Finanzen!K55)</f>
        <v>166333.23</v>
      </c>
      <c r="K19" s="166" t="n">
        <f aca="false">SUM(Finanzen!M45+Finanzen!M46+Finanzen!M47+Finanzen!M48+Finanzen!M55)</f>
        <v>276881.19</v>
      </c>
      <c r="M19" s="166" t="n">
        <f aca="false">SUM(Finanzen!O45+Finanzen!O46+Finanzen!O47+Finanzen!O48+Finanzen!O55)</f>
        <v>119622.02</v>
      </c>
      <c r="O19" s="166" t="n">
        <f aca="false">SUM(Finanzen!Q45+Finanzen!Q46+Finanzen!Q47+Finanzen!Q48+Finanzen!Q55)</f>
        <v>111633.64</v>
      </c>
      <c r="P19" s="310" t="n">
        <f aca="false">SUM(Finanzen!C100)</f>
        <v>8301765.12</v>
      </c>
    </row>
    <row r="20" customFormat="false" ht="12.75" hidden="false" customHeight="false" outlineLevel="0" collapsed="false">
      <c r="A20" s="133" t="s">
        <v>315</v>
      </c>
      <c r="B20" s="309" t="n">
        <v>27</v>
      </c>
      <c r="C20" s="0" t="s">
        <v>669</v>
      </c>
      <c r="D20" s="166" t="n">
        <f aca="false">SUM(Finanzen!B101)</f>
        <v>20507.05</v>
      </c>
      <c r="E20" s="166" t="n">
        <f aca="false">SUM(Finanzen!D101)</f>
        <v>150000</v>
      </c>
      <c r="G20" s="166" t="n">
        <f aca="false">SUM(Finanzen!I14+Finanzen!I15+Finanzen!I16+Finanzen!I17)</f>
        <v>1487.85</v>
      </c>
      <c r="I20" s="166" t="n">
        <f aca="false">SUM(Finanzen!K14+Finanzen!K15+Finanzen!K16+Finanzen!K17)</f>
        <v>8861.44</v>
      </c>
      <c r="K20" s="166" t="n">
        <f aca="false">SUM(Finanzen!M14+Finanzen!M15+Finanzen!M16+Finanzen!M17)</f>
        <v>8957.76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1200</v>
      </c>
      <c r="P20" s="310" t="n">
        <f aca="false">SUM(Finanzen!C101)</f>
        <v>246084.6</v>
      </c>
    </row>
    <row r="21" customFormat="false" ht="12.75" hidden="false" customHeight="false" outlineLevel="0" collapsed="false">
      <c r="A21" s="133" t="s">
        <v>316</v>
      </c>
      <c r="B21" s="309" t="s">
        <v>661</v>
      </c>
      <c r="C21" s="0" t="s">
        <v>670</v>
      </c>
      <c r="D21" s="166" t="n">
        <f aca="false">SUM(Finanzen!B102)</f>
        <v>77387.17</v>
      </c>
      <c r="E21" s="166" t="n">
        <f aca="false">SUM(Finanzen!D102)</f>
        <v>813000</v>
      </c>
      <c r="G21" s="166" t="n">
        <f aca="false">SUM(Finanzen!I63+Finanzen!I68+Finanzen!I69+Finanzen!I70+Finanzen!I71)</f>
        <v>12381.41</v>
      </c>
      <c r="I21" s="166" t="n">
        <f aca="false">SUM(Finanzen!K63+Finanzen!K68+Finanzen!K69+Finanzen!K70+Finanzen!K71)</f>
        <v>14309.61</v>
      </c>
      <c r="K21" s="166" t="n">
        <f aca="false">SUM(Finanzen!M63+Finanzen!M68+Finanzen!M69+Finanzen!M70+Finanzen!M71)</f>
        <v>8718.84</v>
      </c>
      <c r="M21" s="166" t="n">
        <f aca="false">SUM(Finanzen!O63+Finanzen!O68+Finanzen!O69+Finanzen!O70+Finanzen!O71)</f>
        <v>24177.56</v>
      </c>
      <c r="O21" s="166" t="n">
        <f aca="false">SUM(Finanzen!Q63+Finanzen!Q68+Finanzen!Q69+Finanzen!Q70+Finanzen!Q71)</f>
        <v>17799.75</v>
      </c>
      <c r="P21" s="310" t="n">
        <f aca="false">SUM(Finanzen!C102)</f>
        <v>928646.04</v>
      </c>
    </row>
    <row r="22" customFormat="false" ht="12.75" hidden="false" customHeight="false" outlineLevel="0" collapsed="false">
      <c r="A22" s="133" t="s">
        <v>317</v>
      </c>
      <c r="B22" s="309" t="n">
        <v>34</v>
      </c>
      <c r="C22" s="0" t="s">
        <v>671</v>
      </c>
      <c r="D22" s="166" t="n">
        <f aca="false">SUM(Finanzen!B103)</f>
        <v>342736.31</v>
      </c>
      <c r="E22" s="166" t="n">
        <f aca="false">SUM(Finanzen!D103)</f>
        <v>330900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68491.46</v>
      </c>
      <c r="K22" s="166" t="n">
        <f aca="false">SUM(Finanzen!M49+Finanzen!M50+Finanzen!M51+Finanzen!M52+Finanzen!M56)</f>
        <v>126300.67</v>
      </c>
      <c r="M22" s="166" t="n">
        <f aca="false">SUM(Finanzen!O49+Finanzen!O50+Finanzen!O51+Finanzen!O52+Finanzen!O56)</f>
        <v>64054.82</v>
      </c>
      <c r="O22" s="166" t="n">
        <f aca="false">SUM(Finanzen!Q49+Finanzen!Q50+Finanzen!Q51+Finanzen!Q52+Finanzen!Q56)</f>
        <v>83889.36</v>
      </c>
      <c r="P22" s="310" t="n">
        <f aca="false">SUM(Finanzen!C103)</f>
        <v>4112835.72</v>
      </c>
    </row>
    <row r="23" customFormat="false" ht="12.75" hidden="false" customHeight="false" outlineLevel="0" collapsed="false">
      <c r="A23" s="140"/>
      <c r="G23" s="166"/>
      <c r="I23" s="166"/>
      <c r="P23" s="313"/>
    </row>
    <row r="24" customFormat="false" ht="12.75" hidden="false" customHeight="false" outlineLevel="0" collapsed="false">
      <c r="C24" s="140" t="s">
        <v>178</v>
      </c>
      <c r="D24" s="190" t="n">
        <f aca="false">SUM(D4:D22)</f>
        <v>2022789.78</v>
      </c>
      <c r="E24" s="190" t="n">
        <f aca="false">SUM(E4:E22)</f>
        <v>22999800</v>
      </c>
      <c r="G24" s="190" t="n">
        <f aca="false">SUM(G4:G23)</f>
        <v>152078.18</v>
      </c>
      <c r="I24" s="190" t="n">
        <f aca="false">SUM(I4:I23)</f>
        <v>464409.85</v>
      </c>
      <c r="K24" s="190" t="n">
        <f aca="false">SUM(K4:K23)</f>
        <v>607770.43</v>
      </c>
      <c r="M24" s="190" t="n">
        <f aca="false">SUM(M4:M23)</f>
        <v>409870</v>
      </c>
      <c r="O24" s="190" t="n">
        <f aca="false">SUM(O4:O23)</f>
        <v>372067.71</v>
      </c>
      <c r="P24" s="314" t="n">
        <f aca="false">SUM(P4:P23)</f>
        <v>24273477.36</v>
      </c>
    </row>
    <row r="25" customFormat="false" ht="12.75" hidden="false" customHeight="false" outlineLevel="0" collapsed="false">
      <c r="C25" s="144" t="s">
        <v>672</v>
      </c>
      <c r="D25" s="315" t="n">
        <f aca="false">SUM(D24/E24)</f>
        <v>0.0879481465056218</v>
      </c>
      <c r="G25" s="315" t="n">
        <f aca="false">SUM(G24/E24)</f>
        <v>0.00661215227958504</v>
      </c>
      <c r="H25" s="316"/>
      <c r="I25" s="315" t="n">
        <f aca="false">SUM(I24/E24)</f>
        <v>0.020191908190506</v>
      </c>
      <c r="J25" s="316"/>
      <c r="K25" s="315" t="n">
        <f aca="false">SUM(K24/E24)</f>
        <v>0.0264250310872269</v>
      </c>
      <c r="L25" s="316"/>
      <c r="M25" s="315" t="n">
        <f aca="false">SUM(M24/E24)</f>
        <v>0.0178205897442586</v>
      </c>
      <c r="N25" s="316"/>
      <c r="O25" s="315" t="n">
        <f aca="false">SUM(O24/E24)</f>
        <v>0.0161769976260663</v>
      </c>
      <c r="P25" s="317" t="n">
        <f aca="false">SUM(P24/E24)</f>
        <v>1.05537775806746</v>
      </c>
    </row>
    <row r="26" customFormat="false" ht="12.75" hidden="false" customHeight="false" outlineLevel="0" collapsed="false">
      <c r="P26" s="318"/>
    </row>
    <row r="27" customFormat="false" ht="12.75" hidden="false" customHeight="false" outlineLevel="0" collapsed="false">
      <c r="B27" s="305" t="s">
        <v>0</v>
      </c>
      <c r="G27" s="306" t="s">
        <v>673</v>
      </c>
      <c r="I27" s="306" t="s">
        <v>673</v>
      </c>
      <c r="K27" s="306" t="s">
        <v>673</v>
      </c>
      <c r="M27" s="306" t="s">
        <v>673</v>
      </c>
      <c r="O27" s="306" t="s">
        <v>673</v>
      </c>
      <c r="P27" s="306" t="s">
        <v>673</v>
      </c>
    </row>
    <row r="28" customFormat="false" ht="12.75" hidden="false" customHeight="false" outlineLevel="0" collapsed="false">
      <c r="A28" s="7" t="s">
        <v>648</v>
      </c>
      <c r="B28" s="305" t="s">
        <v>5</v>
      </c>
      <c r="C28" s="7" t="s">
        <v>649</v>
      </c>
      <c r="D28" s="7"/>
      <c r="E28" s="284"/>
      <c r="G28" s="306" t="s">
        <v>674</v>
      </c>
      <c r="I28" s="306" t="s">
        <v>674</v>
      </c>
      <c r="K28" s="306" t="s">
        <v>674</v>
      </c>
      <c r="M28" s="306" t="s">
        <v>674</v>
      </c>
      <c r="O28" s="306" t="s">
        <v>674</v>
      </c>
      <c r="P28" s="306" t="s">
        <v>674</v>
      </c>
    </row>
    <row r="29" customFormat="false" ht="12.75" hidden="false" customHeight="false" outlineLevel="0" collapsed="false">
      <c r="B29" s="305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75</v>
      </c>
    </row>
    <row r="30" customFormat="false" ht="12.75" hidden="false" customHeight="false" outlineLevel="0" collapsed="false">
      <c r="A30" s="133" t="s">
        <v>299</v>
      </c>
      <c r="B30" s="309" t="n">
        <v>13</v>
      </c>
      <c r="C30" s="0" t="s">
        <v>654</v>
      </c>
      <c r="G30" s="319" t="n">
        <f aca="false">SUM(G4/D4)</f>
        <v>0</v>
      </c>
      <c r="I30" s="319" t="n">
        <f aca="false">SUM(I4/D4)</f>
        <v>0.248163563276932</v>
      </c>
      <c r="K30" s="319" t="n">
        <f aca="false">SUM(K4/D4)</f>
        <v>0.496327126553864</v>
      </c>
      <c r="M30" s="319" t="n">
        <f aca="false">SUM(M4/D4)</f>
        <v>0.255509310169205</v>
      </c>
      <c r="O30" s="319" t="n">
        <f aca="false">SUM(O4/D4)</f>
        <v>0</v>
      </c>
      <c r="P30" s="319" t="n">
        <v>0</v>
      </c>
    </row>
    <row r="31" customFormat="false" ht="12.75" hidden="false" customHeight="false" outlineLevel="0" collapsed="false">
      <c r="A31" s="133" t="s">
        <v>300</v>
      </c>
      <c r="B31" s="311" t="s">
        <v>655</v>
      </c>
      <c r="C31" s="0" t="s">
        <v>399</v>
      </c>
      <c r="D31" s="1"/>
      <c r="G31" s="319" t="n">
        <f aca="false">SUM(G5/D5)</f>
        <v>0.129884007407652</v>
      </c>
      <c r="I31" s="319" t="n">
        <f aca="false">SUM(I5/D5)</f>
        <v>0.106296917887496</v>
      </c>
      <c r="K31" s="319" t="n">
        <f aca="false">SUM(K5/D5)</f>
        <v>0.0455558219517841</v>
      </c>
      <c r="M31" s="319" t="n">
        <f aca="false">SUM(M5/D5)</f>
        <v>0.285989326697311</v>
      </c>
      <c r="O31" s="319" t="n">
        <f aca="false">SUM(O5/D5)</f>
        <v>0.432273926055756</v>
      </c>
      <c r="P31" s="319" t="n">
        <v>0</v>
      </c>
    </row>
    <row r="32" customFormat="false" ht="12.75" hidden="false" customHeight="false" outlineLevel="0" collapsed="false">
      <c r="A32" s="133" t="s">
        <v>301</v>
      </c>
      <c r="B32" s="309" t="n">
        <v>19</v>
      </c>
      <c r="C32" s="0" t="s">
        <v>656</v>
      </c>
      <c r="D32" s="1"/>
      <c r="G32" s="319" t="n">
        <f aca="false">SUM(G6/D6)</f>
        <v>0</v>
      </c>
      <c r="I32" s="319" t="n">
        <f aca="false">SUM(I6/D6)</f>
        <v>0.274247010591164</v>
      </c>
      <c r="K32" s="319" t="n">
        <f aca="false">SUM(K6/D6)</f>
        <v>0.448743149312225</v>
      </c>
      <c r="M32" s="319" t="n">
        <f aca="false">SUM(M6/D6)</f>
        <v>0.153873026252533</v>
      </c>
      <c r="O32" s="319" t="n">
        <f aca="false">SUM(O6/D6)</f>
        <v>0.123136813844078</v>
      </c>
      <c r="P32" s="319" t="n">
        <v>0</v>
      </c>
    </row>
    <row r="33" customFormat="false" ht="12.75" hidden="false" customHeight="false" outlineLevel="0" collapsed="false">
      <c r="A33" s="133" t="s">
        <v>302</v>
      </c>
      <c r="B33" s="309" t="n">
        <v>20</v>
      </c>
      <c r="C33" s="0" t="s">
        <v>657</v>
      </c>
      <c r="D33" s="1"/>
      <c r="G33" s="319" t="n">
        <f aca="false">SUM(G7/D7)</f>
        <v>0.174973418666022</v>
      </c>
      <c r="I33" s="319" t="n">
        <f aca="false">SUM(I7/D7)</f>
        <v>0.146047369939433</v>
      </c>
      <c r="K33" s="319" t="n">
        <f aca="false">SUM(K7/D7)</f>
        <v>0.182559212424291</v>
      </c>
      <c r="M33" s="319" t="n">
        <f aca="false">SUM(M7/D7)</f>
        <v>0.201145306116445</v>
      </c>
      <c r="O33" s="319" t="n">
        <f aca="false">SUM(O7/D7)</f>
        <v>0.29527469285381</v>
      </c>
      <c r="P33" s="319" t="n">
        <v>0</v>
      </c>
    </row>
    <row r="34" customFormat="false" ht="12.75" hidden="false" customHeight="false" outlineLevel="0" collapsed="false">
      <c r="A34" s="133" t="s">
        <v>303</v>
      </c>
      <c r="B34" s="309" t="n">
        <v>33</v>
      </c>
      <c r="C34" s="0" t="s">
        <v>658</v>
      </c>
      <c r="D34" s="1"/>
      <c r="G34" s="319" t="n">
        <f aca="false">SUM(G8/D8)</f>
        <v>0.392610901641401</v>
      </c>
      <c r="I34" s="319" t="n">
        <f aca="false">SUM(I8/D8)</f>
        <v>0.170993105893572</v>
      </c>
      <c r="K34" s="319" t="n">
        <f aca="false">SUM(K8/D8)</f>
        <v>0.159401541156188</v>
      </c>
      <c r="M34" s="319" t="n">
        <f aca="false">SUM(M8/D8)</f>
        <v>0.1801448979322</v>
      </c>
      <c r="O34" s="319" t="n">
        <f aca="false">SUM(O8/D8)</f>
        <v>0.0968495533766388</v>
      </c>
      <c r="P34" s="319" t="n">
        <v>0</v>
      </c>
    </row>
    <row r="35" customFormat="false" ht="12.75" hidden="false" customHeight="false" outlineLevel="0" collapsed="false">
      <c r="A35" s="133" t="s">
        <v>304</v>
      </c>
      <c r="B35" s="309" t="n">
        <v>42</v>
      </c>
      <c r="C35" s="0" t="s">
        <v>659</v>
      </c>
      <c r="D35" s="1"/>
      <c r="G35" s="319" t="n">
        <f aca="false">SUM(G9/D9)</f>
        <v>0.144160640090171</v>
      </c>
      <c r="I35" s="319" t="n">
        <f aca="false">SUM(I9/D9)</f>
        <v>0.150530448493891</v>
      </c>
      <c r="K35" s="319" t="n">
        <f aca="false">SUM(K9/D9)</f>
        <v>0.622507879938828</v>
      </c>
      <c r="M35" s="319" t="n">
        <f aca="false">SUM(M9/D9)</f>
        <v>0</v>
      </c>
      <c r="O35" s="319" t="n">
        <f aca="false">SUM(O9/D9)</f>
        <v>0.08280103147711</v>
      </c>
      <c r="P35" s="319" t="n">
        <v>0</v>
      </c>
    </row>
    <row r="36" customFormat="false" ht="12.75" hidden="false" customHeight="false" outlineLevel="0" collapsed="false">
      <c r="A36" s="133" t="s">
        <v>305</v>
      </c>
      <c r="B36" s="309" t="n">
        <v>31</v>
      </c>
      <c r="C36" s="0" t="s">
        <v>660</v>
      </c>
      <c r="D36" s="1"/>
      <c r="G36" s="319" t="n">
        <f aca="false">SUM(G10/D10)</f>
        <v>0.0786259317930775</v>
      </c>
      <c r="I36" s="319" t="n">
        <f aca="false">SUM(I10/D10)</f>
        <v>0.38127952676156</v>
      </c>
      <c r="K36" s="319" t="n">
        <f aca="false">SUM(K10/D10)</f>
        <v>0.220071676549571</v>
      </c>
      <c r="M36" s="319" t="n">
        <f aca="false">SUM(M10/D10)</f>
        <v>0.195041416011297</v>
      </c>
      <c r="O36" s="319" t="n">
        <f aca="false">SUM(O10/D10)</f>
        <v>0.124981448884494</v>
      </c>
      <c r="P36" s="319" t="n">
        <v>0</v>
      </c>
    </row>
    <row r="37" customFormat="false" ht="12.75" hidden="false" customHeight="false" outlineLevel="0" collapsed="false">
      <c r="A37" s="133" t="s">
        <v>306</v>
      </c>
      <c r="B37" s="309" t="s">
        <v>661</v>
      </c>
      <c r="C37" s="0" t="s">
        <v>662</v>
      </c>
      <c r="D37" s="1"/>
      <c r="G37" s="319" t="n">
        <f aca="false">SUM(G11/D11)</f>
        <v>0.0985104042266749</v>
      </c>
      <c r="I37" s="319" t="n">
        <f aca="false">SUM(I11/D11)</f>
        <v>0.09488415941009</v>
      </c>
      <c r="K37" s="319" t="n">
        <f aca="false">SUM(K11/D11)</f>
        <v>0.118411070254125</v>
      </c>
      <c r="M37" s="319" t="n">
        <f aca="false">SUM(M11/D11)</f>
        <v>0.342415676780508</v>
      </c>
      <c r="O37" s="319" t="n">
        <f aca="false">SUM(O11/D11)</f>
        <v>0.345778689328602</v>
      </c>
      <c r="P37" s="319" t="n">
        <v>0</v>
      </c>
    </row>
    <row r="38" customFormat="false" ht="12.75" hidden="false" customHeight="false" outlineLevel="0" collapsed="false">
      <c r="A38" s="133" t="s">
        <v>307</v>
      </c>
      <c r="B38" s="309" t="n">
        <v>32</v>
      </c>
      <c r="C38" s="0" t="s">
        <v>421</v>
      </c>
      <c r="D38" s="1"/>
      <c r="G38" s="319" t="n">
        <f aca="false">SUM(G12/D12)</f>
        <v>0.0790054030392028</v>
      </c>
      <c r="I38" s="319" t="n">
        <f aca="false">SUM(I12/D12)</f>
        <v>0.158375306707668</v>
      </c>
      <c r="K38" s="319" t="n">
        <f aca="false">SUM(K12/D12)</f>
        <v>0.0897751830765088</v>
      </c>
      <c r="M38" s="319" t="n">
        <f aca="false">SUM(M12/D12)</f>
        <v>0.365319888851146</v>
      </c>
      <c r="O38" s="319" t="n">
        <f aca="false">SUM(O12/D12)</f>
        <v>0.307524218325475</v>
      </c>
      <c r="P38" s="319" t="n">
        <v>0</v>
      </c>
    </row>
    <row r="39" customFormat="false" ht="12.75" hidden="false" customHeight="false" outlineLevel="0" collapsed="false">
      <c r="A39" s="133" t="s">
        <v>308</v>
      </c>
      <c r="B39" s="309" t="n">
        <v>27</v>
      </c>
      <c r="C39" s="0" t="s">
        <v>663</v>
      </c>
      <c r="D39" s="1"/>
      <c r="G39" s="319" t="n">
        <f aca="false">SUM(G13/D13)</f>
        <v>0.0463638793636113</v>
      </c>
      <c r="I39" s="319" t="n">
        <f aca="false">SUM(I13/D13)</f>
        <v>0.176692577268235</v>
      </c>
      <c r="K39" s="319" t="n">
        <f aca="false">SUM(K13/D13)</f>
        <v>0.214673086459483</v>
      </c>
      <c r="M39" s="319" t="n">
        <f aca="false">SUM(M13/D13)</f>
        <v>0.372390000184415</v>
      </c>
      <c r="O39" s="319" t="n">
        <f aca="false">SUM(O13/D13)</f>
        <v>0.189880456724256</v>
      </c>
      <c r="P39" s="319" t="n">
        <v>0</v>
      </c>
    </row>
    <row r="40" customFormat="false" ht="12.75" hidden="false" customHeight="false" outlineLevel="0" collapsed="false">
      <c r="A40" s="133" t="s">
        <v>309</v>
      </c>
      <c r="B40" s="309" t="n">
        <v>28</v>
      </c>
      <c r="C40" s="312" t="s">
        <v>664</v>
      </c>
      <c r="D40" s="1"/>
      <c r="G40" s="319" t="n">
        <f aca="false">SUM(G14/D14)</f>
        <v>0</v>
      </c>
      <c r="I40" s="319" t="n">
        <f aca="false">SUM(I14/D14)</f>
        <v>0</v>
      </c>
      <c r="K40" s="319" t="n">
        <f aca="false">SUM(K14/D14)</f>
        <v>0</v>
      </c>
      <c r="M40" s="319" t="n">
        <f aca="false">SUM(M14/D14)</f>
        <v>0</v>
      </c>
      <c r="O40" s="319" t="n">
        <f aca="false">SUM(O14/D14)</f>
        <v>0</v>
      </c>
      <c r="P40" s="319" t="n">
        <v>1</v>
      </c>
    </row>
    <row r="41" customFormat="false" ht="12.75" hidden="false" customHeight="false" outlineLevel="0" collapsed="false">
      <c r="A41" s="133" t="s">
        <v>310</v>
      </c>
      <c r="B41" s="309" t="n">
        <v>264</v>
      </c>
      <c r="C41" s="0" t="s">
        <v>571</v>
      </c>
      <c r="D41" s="173"/>
      <c r="G41" s="319" t="n">
        <f aca="false">SUM(G15/D15)</f>
        <v>0</v>
      </c>
      <c r="I41" s="319" t="n">
        <f aca="false">SUM(I15/D15)</f>
        <v>0</v>
      </c>
      <c r="K41" s="319" t="n">
        <f aca="false">SUM(K15/D15)</f>
        <v>1</v>
      </c>
      <c r="M41" s="319" t="n">
        <f aca="false">SUM(M15/D15)</f>
        <v>0</v>
      </c>
      <c r="O41" s="319" t="n">
        <f aca="false">SUM(O15/D15)</f>
        <v>0</v>
      </c>
      <c r="P41" s="319" t="n">
        <v>0</v>
      </c>
    </row>
    <row r="42" customFormat="false" ht="12.75" hidden="false" customHeight="false" outlineLevel="0" collapsed="false">
      <c r="A42" s="133" t="s">
        <v>311</v>
      </c>
      <c r="B42" s="309" t="n">
        <v>35</v>
      </c>
      <c r="C42" s="0" t="s">
        <v>665</v>
      </c>
      <c r="G42" s="319" t="n">
        <f aca="false">SUM(G16/D16)</f>
        <v>0</v>
      </c>
      <c r="I42" s="319" t="n">
        <f aca="false">SUM(I16/D16)</f>
        <v>0.688644688644689</v>
      </c>
      <c r="K42" s="319" t="n">
        <f aca="false">SUM(K16/D16)</f>
        <v>0.117216117216117</v>
      </c>
      <c r="M42" s="319" t="n">
        <f aca="false">SUM(M16/D16)</f>
        <v>0</v>
      </c>
      <c r="O42" s="319" t="n">
        <f aca="false">SUM(O16/D16)</f>
        <v>0.194139194139194</v>
      </c>
      <c r="P42" s="319" t="n">
        <v>0</v>
      </c>
    </row>
    <row r="43" customFormat="false" ht="12.75" hidden="false" customHeight="false" outlineLevel="0" collapsed="false">
      <c r="A43" s="133" t="s">
        <v>312</v>
      </c>
      <c r="B43" s="309" t="n">
        <v>29</v>
      </c>
      <c r="C43" s="0" t="s">
        <v>666</v>
      </c>
      <c r="D43" s="1"/>
      <c r="G43" s="319" t="n">
        <f aca="false">SUM(G17/D17)</f>
        <v>0.208472973022905</v>
      </c>
      <c r="I43" s="319" t="n">
        <f aca="false">SUM(I17/D17)</f>
        <v>0.61352660574866</v>
      </c>
      <c r="K43" s="319" t="n">
        <f aca="false">SUM(K17/D17)</f>
        <v>0</v>
      </c>
      <c r="M43" s="319" t="n">
        <f aca="false">SUM(M17/D17)</f>
        <v>0.178000421228435</v>
      </c>
      <c r="O43" s="319" t="n">
        <f aca="false">SUM(O17/D17)</f>
        <v>0</v>
      </c>
      <c r="P43" s="319" t="n">
        <v>0</v>
      </c>
    </row>
    <row r="44" customFormat="false" ht="12.75" hidden="false" customHeight="false" outlineLevel="0" collapsed="false">
      <c r="A44" s="133" t="s">
        <v>313</v>
      </c>
      <c r="B44" s="309" t="n">
        <v>30</v>
      </c>
      <c r="C44" s="0" t="s">
        <v>667</v>
      </c>
      <c r="D44" s="1"/>
      <c r="G44" s="319" t="n">
        <f aca="false">SUM(G18/D18)</f>
        <v>0</v>
      </c>
      <c r="I44" s="319" t="n">
        <f aca="false">SUM(I18/D18)</f>
        <v>0.409194521323767</v>
      </c>
      <c r="K44" s="319" t="n">
        <f aca="false">SUM(K18/D18)</f>
        <v>0.274280857305501</v>
      </c>
      <c r="M44" s="319" t="n">
        <f aca="false">SUM(M18/D18)</f>
        <v>0.153542020774948</v>
      </c>
      <c r="O44" s="319" t="n">
        <f aca="false">SUM(O18/D18)</f>
        <v>0.162982600595784</v>
      </c>
      <c r="P44" s="319" t="n">
        <v>0</v>
      </c>
    </row>
    <row r="45" customFormat="false" ht="12.75" hidden="false" customHeight="false" outlineLevel="0" collapsed="false">
      <c r="A45" s="133" t="s">
        <v>314</v>
      </c>
      <c r="B45" s="309" t="n">
        <v>34</v>
      </c>
      <c r="C45" s="0" t="s">
        <v>668</v>
      </c>
      <c r="D45" s="173"/>
      <c r="G45" s="319" t="n">
        <f aca="false">SUM(G19/D19)</f>
        <v>0.025069868514902</v>
      </c>
      <c r="I45" s="319" t="n">
        <f aca="false">SUM(I19/D19)</f>
        <v>0.2404306471152</v>
      </c>
      <c r="K45" s="319" t="n">
        <f aca="false">SUM(K19/D19)</f>
        <v>0.400225040334555</v>
      </c>
      <c r="M45" s="319" t="n">
        <f aca="false">SUM(M19/D19)</f>
        <v>0.172910726725065</v>
      </c>
      <c r="O45" s="319" t="n">
        <f aca="false">SUM(O19/D19)</f>
        <v>0.161363717310277</v>
      </c>
      <c r="P45" s="319" t="n">
        <v>0</v>
      </c>
    </row>
    <row r="46" customFormat="false" ht="12.75" hidden="false" customHeight="false" outlineLevel="0" collapsed="false">
      <c r="A46" s="133" t="s">
        <v>315</v>
      </c>
      <c r="B46" s="309" t="n">
        <v>27</v>
      </c>
      <c r="C46" s="0" t="s">
        <v>669</v>
      </c>
      <c r="D46" s="173"/>
      <c r="G46" s="319" t="n">
        <f aca="false">SUM(G20/D20)</f>
        <v>0.0725530975932667</v>
      </c>
      <c r="I46" s="319" t="n">
        <f aca="false">SUM(I20/D20)</f>
        <v>0.432116759846004</v>
      </c>
      <c r="K46" s="319" t="n">
        <f aca="false">SUM(K20/D20)</f>
        <v>0.436813681148678</v>
      </c>
      <c r="M46" s="319" t="n">
        <f aca="false">SUM(M20/D20)</f>
        <v>0</v>
      </c>
      <c r="O46" s="319" t="n">
        <f aca="false">SUM(O20/D20)</f>
        <v>0.058516461412051</v>
      </c>
      <c r="P46" s="319" t="n">
        <v>0</v>
      </c>
    </row>
    <row r="47" customFormat="false" ht="12.75" hidden="false" customHeight="false" outlineLevel="0" collapsed="false">
      <c r="A47" s="133" t="s">
        <v>316</v>
      </c>
      <c r="B47" s="309" t="s">
        <v>661</v>
      </c>
      <c r="C47" s="0" t="s">
        <v>670</v>
      </c>
      <c r="D47" s="1"/>
      <c r="G47" s="319" t="n">
        <f aca="false">SUM(G21/D21)</f>
        <v>0.159993058280849</v>
      </c>
      <c r="I47" s="319" t="n">
        <f aca="false">SUM(I21/D21)</f>
        <v>0.184909333162073</v>
      </c>
      <c r="K47" s="319" t="n">
        <f aca="false">SUM(K21/D21)</f>
        <v>0.112665187265538</v>
      </c>
      <c r="M47" s="319" t="n">
        <f aca="false">SUM(M21/D21)</f>
        <v>0.312423364234666</v>
      </c>
      <c r="O47" s="319" t="n">
        <f aca="false">SUM(O21/D21)</f>
        <v>0.230009057056874</v>
      </c>
      <c r="P47" s="319" t="n">
        <v>0</v>
      </c>
    </row>
    <row r="48" customFormat="false" ht="12.75" hidden="false" customHeight="false" outlineLevel="0" collapsed="false">
      <c r="A48" s="133" t="s">
        <v>317</v>
      </c>
      <c r="B48" s="309" t="n">
        <v>34</v>
      </c>
      <c r="C48" s="0" t="s">
        <v>676</v>
      </c>
      <c r="D48" s="173"/>
      <c r="G48" s="319" t="n">
        <f aca="false">SUM(G22/D22)</f>
        <v>0</v>
      </c>
      <c r="I48" s="319" t="n">
        <f aca="false">SUM(I22/D22)</f>
        <v>0.199837186786541</v>
      </c>
      <c r="K48" s="319" t="n">
        <f aca="false">SUM(K22/D22)</f>
        <v>0.368506826720519</v>
      </c>
      <c r="M48" s="319" t="n">
        <f aca="false">SUM(M22/D22)</f>
        <v>0.186892424674818</v>
      </c>
      <c r="O48" s="319" t="n">
        <f aca="false">SUM(O22/D22)</f>
        <v>0.244763561818122</v>
      </c>
      <c r="P48" s="319" t="n">
        <v>0</v>
      </c>
    </row>
    <row r="49" customFormat="false" ht="12.75" hidden="false" customHeight="false" outlineLevel="0" collapsed="false">
      <c r="G49" s="319"/>
      <c r="I49" s="319"/>
      <c r="K49" s="319"/>
      <c r="O49" s="319"/>
    </row>
    <row r="50" customFormat="false" ht="12.75" hidden="false" customHeight="false" outlineLevel="0" collapsed="false">
      <c r="C50" s="161" t="s">
        <v>677</v>
      </c>
      <c r="G50" s="316" t="n">
        <f aca="false">SUM(G24/D24)</f>
        <v>0.0751823948804013</v>
      </c>
      <c r="I50" s="316" t="n">
        <f aca="false">SUM(I24/D24)</f>
        <v>0.229588786037865</v>
      </c>
      <c r="K50" s="316" t="n">
        <f aca="false">SUM(K24/D24)</f>
        <v>0.300461489379287</v>
      </c>
      <c r="M50" s="316" t="n">
        <f aca="false">SUM(M24/D24)</f>
        <v>0.202626097903263</v>
      </c>
      <c r="O50" s="316" t="n">
        <f aca="false">SUM(O24/D24)</f>
        <v>0.183937902830417</v>
      </c>
      <c r="P50" s="316" t="n">
        <f aca="false">SUM(D18/E24)</f>
        <v>0.001946885190306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anuar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5.56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11.56"/>
    <col collapsed="false" customWidth="true" hidden="false" outlineLevel="0" max="14" min="14" style="0" width="5.56"/>
    <col collapsed="false" customWidth="true" hidden="false" outlineLevel="0" max="15" min="15" style="0" width="11.56"/>
    <col collapsed="false" customWidth="true" hidden="false" outlineLevel="0" max="16" min="16" style="0" width="5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50"/>
      <c r="B1" s="151"/>
      <c r="C1" s="152" t="s">
        <v>201</v>
      </c>
      <c r="D1" s="152" t="s">
        <v>202</v>
      </c>
      <c r="E1" s="152" t="s">
        <v>203</v>
      </c>
      <c r="F1" s="7" t="s">
        <v>204</v>
      </c>
      <c r="H1" s="153" t="s">
        <v>205</v>
      </c>
      <c r="I1" s="5" t="s">
        <v>206</v>
      </c>
      <c r="J1" s="153" t="s">
        <v>205</v>
      </c>
      <c r="K1" s="5" t="s">
        <v>206</v>
      </c>
      <c r="L1" s="153" t="s">
        <v>205</v>
      </c>
      <c r="M1" s="5" t="s">
        <v>206</v>
      </c>
      <c r="N1" s="153" t="s">
        <v>205</v>
      </c>
      <c r="O1" s="5" t="s">
        <v>206</v>
      </c>
      <c r="P1" s="154" t="s">
        <v>205</v>
      </c>
      <c r="Q1" s="5" t="s">
        <v>206</v>
      </c>
      <c r="R1" s="151" t="s">
        <v>206</v>
      </c>
    </row>
    <row r="2" customFormat="false" ht="12.75" hidden="false" customHeight="false" outlineLevel="0" collapsed="false">
      <c r="A2" s="149" t="s">
        <v>207</v>
      </c>
      <c r="B2" s="151"/>
      <c r="C2" s="155" t="s">
        <v>208</v>
      </c>
      <c r="D2" s="155" t="s">
        <v>208</v>
      </c>
      <c r="E2" s="156" t="s">
        <v>209</v>
      </c>
      <c r="H2" s="153" t="s">
        <v>210</v>
      </c>
      <c r="I2" s="17" t="s">
        <v>211</v>
      </c>
      <c r="J2" s="153" t="s">
        <v>210</v>
      </c>
      <c r="K2" s="17" t="s">
        <v>211</v>
      </c>
      <c r="L2" s="153" t="s">
        <v>210</v>
      </c>
      <c r="M2" s="17" t="s">
        <v>211</v>
      </c>
      <c r="N2" s="153" t="s">
        <v>210</v>
      </c>
      <c r="O2" s="17" t="s">
        <v>211</v>
      </c>
      <c r="P2" s="154" t="s">
        <v>210</v>
      </c>
      <c r="Q2" s="17" t="s">
        <v>211</v>
      </c>
      <c r="R2" s="151" t="s">
        <v>211</v>
      </c>
    </row>
    <row r="3" customFormat="false" ht="12" hidden="false" customHeight="true" outlineLevel="0" collapsed="false">
      <c r="A3" s="149"/>
      <c r="B3" s="151"/>
      <c r="C3" s="29" t="s">
        <v>212</v>
      </c>
      <c r="D3" s="157"/>
      <c r="E3" s="158" t="s">
        <v>213</v>
      </c>
      <c r="F3" s="159" t="n">
        <v>1</v>
      </c>
      <c r="I3" s="160" t="s">
        <v>9</v>
      </c>
      <c r="J3" s="161"/>
      <c r="K3" s="160" t="s">
        <v>214</v>
      </c>
      <c r="L3" s="161"/>
      <c r="M3" s="160" t="s">
        <v>215</v>
      </c>
      <c r="N3" s="161"/>
      <c r="O3" s="160" t="s">
        <v>216</v>
      </c>
      <c r="P3" s="162"/>
      <c r="Q3" s="160" t="s">
        <v>217</v>
      </c>
      <c r="R3" s="151" t="s">
        <v>196</v>
      </c>
    </row>
    <row r="4" customFormat="false" ht="13.5" hidden="false" customHeight="false" outlineLevel="0" collapsed="false">
      <c r="A4" s="55" t="s">
        <v>218</v>
      </c>
      <c r="C4" s="163" t="n">
        <f aca="false">SUM(BLB!L4+'RSD A'!L4+'RSD B'!L4+'RSD C'!L4+'RSD D'!L4)</f>
        <v>0</v>
      </c>
      <c r="D4" s="1" t="n">
        <f aca="false">SUM(Gesamtübersicht!E4)</f>
        <v>0</v>
      </c>
      <c r="E4" s="164" t="e">
        <f aca="false">SUM(C4/D4)</f>
        <v>#DIV/0!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9</v>
      </c>
      <c r="C5" s="163" t="n">
        <f aca="false">SUM(BLB!L5+'RSD A'!L5+'RSD B'!L5+'RSD C'!L5+'RSD D'!L5)</f>
        <v>15177.49</v>
      </c>
      <c r="D5" s="1" t="n">
        <f aca="false">SUM(Gesamtübersicht!E5)</f>
        <v>10</v>
      </c>
      <c r="E5" s="164" t="n">
        <f aca="false">SUM(C5/D5)</f>
        <v>1517.749</v>
      </c>
      <c r="H5" s="165" t="n">
        <v>0</v>
      </c>
      <c r="I5" s="166" t="n">
        <f aca="false">SUM(H5+BLB!L5)</f>
        <v>0</v>
      </c>
      <c r="J5" s="165" t="n">
        <v>0</v>
      </c>
      <c r="K5" s="166" t="n">
        <f aca="false">SUM(J5+'RSD A'!L5)</f>
        <v>3766.5</v>
      </c>
      <c r="L5" s="165" t="n">
        <v>0</v>
      </c>
      <c r="M5" s="166" t="n">
        <f aca="false">SUM(L5+'RSD B'!L5)</f>
        <v>7533</v>
      </c>
      <c r="N5" s="165" t="n">
        <v>0</v>
      </c>
      <c r="O5" s="166" t="n">
        <f aca="false">SUM(N5+'RSD C'!L5)</f>
        <v>3877.99</v>
      </c>
      <c r="P5" s="165" t="n">
        <v>0</v>
      </c>
      <c r="Q5" s="166" t="n">
        <f aca="false">SUM(P5+'RSD D'!L5)</f>
        <v>0</v>
      </c>
      <c r="R5" s="167" t="n">
        <f aca="false">SUM(I5+K5+M5+O5+Q5)</f>
        <v>15177.49</v>
      </c>
    </row>
    <row r="6" customFormat="false" ht="13.5" hidden="false" customHeight="false" outlineLevel="0" collapsed="false">
      <c r="A6" s="55" t="s">
        <v>220</v>
      </c>
      <c r="C6" s="163" t="n">
        <f aca="false">SUM(BLB!L6+'RSD A'!L6+'RSD B'!L6+'RSD C'!L6+'RSD D'!L6)</f>
        <v>0</v>
      </c>
      <c r="D6" s="1" t="n">
        <f aca="false">SUM(Gesamtübersicht!E6)</f>
        <v>1</v>
      </c>
      <c r="E6" s="164" t="n">
        <f aca="false">SUM(C6/D6)</f>
        <v>0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0</v>
      </c>
      <c r="M6" s="166" t="n">
        <f aca="false">SUM(L6+'RSD B'!L6)</f>
        <v>0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0</v>
      </c>
    </row>
    <row r="7" customFormat="false" ht="13.5" hidden="false" customHeight="false" outlineLevel="0" collapsed="false">
      <c r="A7" s="55" t="s">
        <v>221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2</v>
      </c>
      <c r="C8" s="163" t="n">
        <f aca="false">SUM(BLB!L8+'RSD A'!L8+'RSD B'!L8+'RSD C'!L8+'RSD D'!L8)</f>
        <v>9676.48</v>
      </c>
      <c r="D8" s="1" t="n">
        <f aca="false">SUM(Gesamtübersicht!E8)</f>
        <v>17</v>
      </c>
      <c r="E8" s="164" t="n">
        <f aca="false">SUM(C8/D8)</f>
        <v>569.204705882353</v>
      </c>
      <c r="H8" s="165" t="n">
        <v>0</v>
      </c>
      <c r="I8" s="166" t="n">
        <f aca="false">SUM(H8+BLB!L8)</f>
        <v>1256.82</v>
      </c>
      <c r="J8" s="165" t="n">
        <v>0</v>
      </c>
      <c r="K8" s="166" t="n">
        <f aca="false">SUM(J8+'RSD A'!L8)</f>
        <v>1028.58</v>
      </c>
      <c r="L8" s="165" t="n">
        <v>0</v>
      </c>
      <c r="M8" s="166" t="n">
        <f aca="false">SUM(L8+'RSD B'!L8)</f>
        <v>440.82</v>
      </c>
      <c r="N8" s="165" t="n">
        <v>0</v>
      </c>
      <c r="O8" s="166" t="n">
        <f aca="false">SUM(N8+'RSD C'!L8)</f>
        <v>2767.37</v>
      </c>
      <c r="P8" s="165" t="n">
        <v>0</v>
      </c>
      <c r="Q8" s="166" t="n">
        <f aca="false">SUM(P8+'RSD D'!L8)</f>
        <v>4182.89</v>
      </c>
      <c r="R8" s="167" t="n">
        <f aca="false">SUM(I8+K8+M8+O8+Q8)</f>
        <v>9676.48</v>
      </c>
    </row>
    <row r="9" customFormat="false" ht="13.5" hidden="false" customHeight="false" outlineLevel="0" collapsed="false">
      <c r="A9" s="55" t="s">
        <v>223</v>
      </c>
      <c r="C9" s="163" t="n">
        <f aca="false">SUM(BLB!L9+'RSD A'!L9+'RSD B'!L9+'RSD C'!L9+'RSD D'!L9)</f>
        <v>60134.09</v>
      </c>
      <c r="D9" s="1" t="n">
        <f aca="false">SUM(Gesamtübersicht!E9)</f>
        <v>17</v>
      </c>
      <c r="E9" s="164" t="n">
        <f aca="false">SUM(C9/D9)</f>
        <v>3537.29941176471</v>
      </c>
      <c r="H9" s="165" t="n">
        <v>0</v>
      </c>
      <c r="I9" s="166" t="n">
        <f aca="false">SUM(H9+BLB!L9)</f>
        <v>0</v>
      </c>
      <c r="J9" s="165" t="n">
        <v>0</v>
      </c>
      <c r="K9" s="166" t="n">
        <f aca="false">SUM(J9+'RSD A'!L9)</f>
        <v>24501.11</v>
      </c>
      <c r="L9" s="165" t="n">
        <v>0</v>
      </c>
      <c r="M9" s="166" t="n">
        <f aca="false">SUM(L9+'RSD B'!L9)</f>
        <v>24631.99</v>
      </c>
      <c r="N9" s="165" t="n">
        <v>0</v>
      </c>
      <c r="O9" s="166" t="n">
        <f aca="false">SUM(N9+'RSD C'!L9)</f>
        <v>0</v>
      </c>
      <c r="P9" s="165" t="n">
        <v>0</v>
      </c>
      <c r="Q9" s="166" t="n">
        <f aca="false">SUM(P9+'RSD D'!L9)</f>
        <v>11000.99</v>
      </c>
      <c r="R9" s="167" t="n">
        <f aca="false">SUM(I9+K9+M9+O9+Q9)</f>
        <v>60134.09</v>
      </c>
    </row>
    <row r="10" customFormat="false" ht="13.5" hidden="false" customHeight="false" outlineLevel="0" collapsed="false">
      <c r="A10" s="55" t="s">
        <v>224</v>
      </c>
      <c r="C10" s="163" t="n">
        <f aca="false">SUM(BLB!L10+'RSD A'!L10+'RSD B'!L10+'RSD C'!L10+'RSD D'!L10)</f>
        <v>29205.48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0</v>
      </c>
      <c r="K10" s="166" t="n">
        <f aca="false">SUM(J10+'RSD A'!L10)</f>
        <v>0</v>
      </c>
      <c r="L10" s="165" t="n">
        <v>0</v>
      </c>
      <c r="M10" s="166" t="n">
        <f aca="false">SUM(L10+'RSD B'!L10)</f>
        <v>15458.53</v>
      </c>
      <c r="N10" s="165" t="n">
        <v>0</v>
      </c>
      <c r="O10" s="166" t="n">
        <f aca="false">SUM(N10+'RSD C'!L10)</f>
        <v>13746.95</v>
      </c>
      <c r="P10" s="165" t="n">
        <v>0</v>
      </c>
      <c r="Q10" s="166" t="n">
        <f aca="false">SUM(P10+'RSD D'!L10)</f>
        <v>0</v>
      </c>
      <c r="R10" s="167" t="n">
        <f aca="false">SUM(I10+K10+M10+O10+Q10)</f>
        <v>29205.48</v>
      </c>
    </row>
    <row r="11" customFormat="false" ht="13.5" hidden="false" customHeight="false" outlineLevel="0" collapsed="false">
      <c r="A11" s="55" t="s">
        <v>225</v>
      </c>
      <c r="C11" s="163" t="n">
        <f aca="false">SUM(BLB!L11+'RSD A'!L11+'RSD B'!L11+'RSD C'!L11+'RSD D'!L11)</f>
        <v>24472.06</v>
      </c>
      <c r="D11" s="1" t="n">
        <f aca="false">SUM(Gesamtübersicht!E11)</f>
        <v>10</v>
      </c>
      <c r="E11" s="164" t="n">
        <f aca="false">SUM(C11/D11)</f>
        <v>2447.206</v>
      </c>
      <c r="H11" s="165" t="n">
        <v>0</v>
      </c>
      <c r="I11" s="166" t="n">
        <f aca="false">SUM(H11+BLB!L11)</f>
        <v>4281.96</v>
      </c>
      <c r="J11" s="165" t="n">
        <v>0</v>
      </c>
      <c r="K11" s="166" t="n">
        <f aca="false">SUM(J11+'RSD A'!L11)</f>
        <v>3574.08</v>
      </c>
      <c r="L11" s="165" t="n">
        <v>0</v>
      </c>
      <c r="M11" s="166" t="n">
        <f aca="false">SUM(L11+'RSD B'!L11)</f>
        <v>4467.6</v>
      </c>
      <c r="N11" s="165" t="n">
        <v>0</v>
      </c>
      <c r="O11" s="166" t="n">
        <f aca="false">SUM(N11+'RSD C'!L11)</f>
        <v>4922.44</v>
      </c>
      <c r="P11" s="165" t="n">
        <v>0</v>
      </c>
      <c r="Q11" s="166" t="n">
        <f aca="false">SUM(P11+'RSD D'!L11)</f>
        <v>7225.98</v>
      </c>
      <c r="R11" s="167" t="n">
        <f aca="false">SUM(I11+K11+M11+O11+Q11)</f>
        <v>24472.06</v>
      </c>
    </row>
    <row r="12" customFormat="false" ht="12.75" hidden="false" customHeight="false" outlineLevel="0" collapsed="false">
      <c r="A12" s="55" t="s">
        <v>226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7</v>
      </c>
      <c r="C14" s="163" t="n">
        <f aca="false">SUM(BLB!L14+'RSD A'!L14+'RSD B'!L14+'RSD C'!L14+'RSD D'!L14)</f>
        <v>1417.71</v>
      </c>
      <c r="D14" s="1" t="n">
        <f aca="false">SUM(Gesamtübersicht!E14)</f>
        <v>2</v>
      </c>
      <c r="E14" s="164" t="n">
        <f aca="false">SUM((C14+C19)/(D14+D19))</f>
        <v>20872.115</v>
      </c>
      <c r="H14" s="165" t="n">
        <v>0</v>
      </c>
      <c r="I14" s="166" t="n">
        <f aca="false">SUM(H14+BLB!L14)</f>
        <v>0</v>
      </c>
      <c r="J14" s="165" t="n">
        <v>0</v>
      </c>
      <c r="K14" s="166" t="n">
        <f aca="false">SUM(J14+'RSD A'!L14)</f>
        <v>0</v>
      </c>
      <c r="L14" s="165" t="n">
        <v>0</v>
      </c>
      <c r="M14" s="166" t="n">
        <f aca="false">SUM(L14+'RSD B'!L14)</f>
        <v>217.71</v>
      </c>
      <c r="N14" s="165" t="n">
        <v>0</v>
      </c>
      <c r="O14" s="166" t="n">
        <f aca="false">SUM(N14+'RSD C'!L14)</f>
        <v>0</v>
      </c>
      <c r="P14" s="165" t="n">
        <v>0</v>
      </c>
      <c r="Q14" s="166" t="n">
        <f aca="false">SUM(P14+'RSD D'!L14)</f>
        <v>1200</v>
      </c>
      <c r="R14" s="167" t="n">
        <f aca="false">SUM(I14+K14+M14+O14+Q14)</f>
        <v>1417.71</v>
      </c>
    </row>
    <row r="15" customFormat="false" ht="13.5" hidden="false" customHeight="false" outlineLevel="0" collapsed="false">
      <c r="A15" s="55" t="s">
        <v>228</v>
      </c>
      <c r="C15" s="163" t="n">
        <f aca="false">SUM(BLB!L15+'RSD A'!L15+'RSD B'!L15+'RSD C'!L15+'RSD D'!L15)</f>
        <v>17601.49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0</v>
      </c>
      <c r="K15" s="166" t="n">
        <f aca="false">SUM(J15+'RSD A'!L15)</f>
        <v>8861.44</v>
      </c>
      <c r="L15" s="165" t="n">
        <v>0</v>
      </c>
      <c r="M15" s="166" t="n">
        <f aca="false">SUM(L15+'RSD B'!L15)</f>
        <v>8740.05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17601.49</v>
      </c>
    </row>
    <row r="16" customFormat="false" ht="13.5" hidden="false" customHeight="false" outlineLevel="0" collapsed="false">
      <c r="A16" s="55" t="s">
        <v>229</v>
      </c>
      <c r="C16" s="163" t="n">
        <f aca="false">SUM(BLB!L16+'RSD A'!L16+'RSD B'!L16+'RSD C'!L16+'RSD D'!L16)</f>
        <v>0</v>
      </c>
      <c r="D16" s="1" t="n">
        <f aca="false">SUM(Gesamtübersicht!E16)</f>
        <v>0</v>
      </c>
      <c r="E16" s="164" t="e">
        <f aca="false">SUM(C16/D16)</f>
        <v>#DIV/0!</v>
      </c>
      <c r="H16" s="165" t="n">
        <v>0</v>
      </c>
      <c r="I16" s="166" t="n">
        <f aca="false">SUM(H16+BLB!L16)</f>
        <v>0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0</v>
      </c>
    </row>
    <row r="17" customFormat="false" ht="13.5" hidden="false" customHeight="false" outlineLevel="0" collapsed="false">
      <c r="A17" s="55" t="s">
        <v>230</v>
      </c>
      <c r="C17" s="163" t="n">
        <f aca="false">SUM(BLB!L17+'RSD A'!L17+'RSD B'!L17+'RSD C'!L17+'RSD D'!L17)</f>
        <v>1487.85</v>
      </c>
      <c r="D17" s="1" t="n">
        <f aca="false">SUM(Gesamtübersicht!E17)</f>
        <v>0</v>
      </c>
      <c r="E17" s="164" t="e">
        <f aca="false">SUM(C17/D17)</f>
        <v>#DIV/0!</v>
      </c>
      <c r="H17" s="165" t="n">
        <v>0</v>
      </c>
      <c r="I17" s="166" t="n">
        <f aca="false">SUM(H17+BLB!L17)</f>
        <v>1487.85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1487.85</v>
      </c>
    </row>
    <row r="18" customFormat="false" ht="13.5" hidden="false" customHeight="false" outlineLevel="0" collapsed="false">
      <c r="A18" s="55" t="s">
        <v>231</v>
      </c>
      <c r="C18" s="163" t="n">
        <f aca="false">SUM(BLB!L18+'RSD A'!L18+'RSD B'!L18+'RSD C'!L18+'RSD D'!L18)</f>
        <v>9018.79</v>
      </c>
      <c r="D18" s="1" t="n">
        <f aca="false">SUM(Gesamtübersicht!E18)</f>
        <v>82</v>
      </c>
      <c r="E18" s="164" t="n">
        <f aca="false">SUM(C18/D18)</f>
        <v>109.985243902439</v>
      </c>
      <c r="H18" s="165" t="n">
        <v>0</v>
      </c>
      <c r="I18" s="166" t="n">
        <f aca="false">SUM(H18+BLB!L18)</f>
        <v>0</v>
      </c>
      <c r="J18" s="165" t="n">
        <v>0</v>
      </c>
      <c r="K18" s="166" t="n">
        <f aca="false">SUM(J18+'RSD A'!L18)</f>
        <v>1466.91</v>
      </c>
      <c r="L18" s="165" t="n">
        <v>0</v>
      </c>
      <c r="M18" s="166" t="n">
        <f aca="false">SUM(L18+'RSD B'!L18)</f>
        <v>1412.58</v>
      </c>
      <c r="N18" s="165" t="n">
        <v>0</v>
      </c>
      <c r="O18" s="166" t="n">
        <f aca="false">SUM(N18+'RSD C'!L18)</f>
        <v>1738.56</v>
      </c>
      <c r="P18" s="165" t="n">
        <v>0</v>
      </c>
      <c r="Q18" s="166" t="n">
        <f aca="false">SUM(P18+'RSD D'!L18)</f>
        <v>4400.74</v>
      </c>
      <c r="R18" s="167" t="n">
        <f aca="false">SUM(I18+K18+M18+O18+Q18)</f>
        <v>9018.79</v>
      </c>
    </row>
    <row r="19" customFormat="false" ht="13.5" hidden="false" customHeight="false" outlineLevel="0" collapsed="false">
      <c r="A19" s="55" t="s">
        <v>232</v>
      </c>
      <c r="B19" s="173"/>
      <c r="C19" s="163" t="n">
        <f aca="false">SUM(BLB!L19+'RSD A'!L19+'RSD B'!L19+'RSD C'!L19+'RSD D'!L19)</f>
        <v>40326.52</v>
      </c>
      <c r="D19" s="1" t="n">
        <f aca="false">SUM(Gesamtübersicht!E19)</f>
        <v>0</v>
      </c>
      <c r="E19" s="164" t="e">
        <f aca="false">SUM(C19/D19)</f>
        <v>#DIV/0!</v>
      </c>
      <c r="H19" s="165" t="n">
        <v>0</v>
      </c>
      <c r="I19" s="166" t="n">
        <f aca="false">SUM(H19+BLB!L19)</f>
        <v>2287.84</v>
      </c>
      <c r="J19" s="165" t="n">
        <v>0</v>
      </c>
      <c r="K19" s="166" t="n">
        <f aca="false">SUM(J19+'RSD A'!L19)</f>
        <v>7252.04</v>
      </c>
      <c r="L19" s="165" t="n">
        <v>0</v>
      </c>
      <c r="M19" s="166" t="n">
        <f aca="false">SUM(L19+'RSD B'!L19)</f>
        <v>9180.53</v>
      </c>
      <c r="N19" s="165" t="n">
        <v>0</v>
      </c>
      <c r="O19" s="166" t="n">
        <f aca="false">SUM(N19+'RSD C'!L19)</f>
        <v>16637.14</v>
      </c>
      <c r="P19" s="165" t="n">
        <v>0</v>
      </c>
      <c r="Q19" s="166" t="n">
        <f aca="false">SUM(P19+'RSD D'!L19)</f>
        <v>4968.97</v>
      </c>
      <c r="R19" s="167" t="n">
        <f aca="false">SUM(I19+K19+M19+O19+Q19)</f>
        <v>40326.52</v>
      </c>
    </row>
    <row r="20" customFormat="false" ht="13.5" hidden="false" customHeight="false" outlineLevel="0" collapsed="false">
      <c r="A20" s="174" t="s">
        <v>233</v>
      </c>
      <c r="B20" s="175"/>
      <c r="C20" s="163" t="n">
        <v>16593.61</v>
      </c>
      <c r="D20" s="1" t="n">
        <f aca="false">SUM(Gesamtübersicht!E20)</f>
        <v>0</v>
      </c>
      <c r="E20" s="164" t="n">
        <f aca="false">SUM((C20+C21)/(D20+D21))</f>
        <v>1305.67095238095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16593.61</v>
      </c>
    </row>
    <row r="21" customFormat="false" ht="13.5" hidden="false" customHeight="false" outlineLevel="0" collapsed="false">
      <c r="A21" s="55" t="s">
        <v>234</v>
      </c>
      <c r="B21" s="176"/>
      <c r="C21" s="163" t="n">
        <f aca="false">SUM(BLB!L21+'RSD A'!L21+'RSD B'!L21+'RSD C'!L21+'RSD D'!L21)</f>
        <v>10825.48</v>
      </c>
      <c r="D21" s="1" t="n">
        <f aca="false">SUM(Gesamtübersicht!E21)</f>
        <v>21</v>
      </c>
      <c r="E21" s="164" t="n">
        <f aca="false">SUM(C21/D21)</f>
        <v>515.499047619048</v>
      </c>
      <c r="H21" s="165" t="n">
        <v>0</v>
      </c>
      <c r="I21" s="166" t="n">
        <f aca="false">SUM(H21+BLB!L21)</f>
        <v>2256.82</v>
      </c>
      <c r="J21" s="165" t="n">
        <v>0</v>
      </c>
      <c r="K21" s="166" t="n">
        <f aca="false">SUM(J21+'RSD A'!L21)</f>
        <v>6641.72</v>
      </c>
      <c r="L21" s="165" t="n">
        <v>0</v>
      </c>
      <c r="M21" s="166" t="n">
        <f aca="false">SUM(L21+'RSD B'!L21)</f>
        <v>0</v>
      </c>
      <c r="N21" s="165" t="n">
        <v>0</v>
      </c>
      <c r="O21" s="166" t="n">
        <f aca="false">SUM(N21+'RSD C'!L21)</f>
        <v>1926.94</v>
      </c>
      <c r="P21" s="165" t="n">
        <v>0</v>
      </c>
      <c r="Q21" s="166" t="n">
        <f aca="false">SUM(P21+'RSD D'!L21)</f>
        <v>0</v>
      </c>
      <c r="R21" s="167" t="n">
        <f aca="false">SUM(I21+K21+M21+O21+Q21)</f>
        <v>10825.48</v>
      </c>
    </row>
    <row r="22" customFormat="false" ht="13.5" hidden="false" customHeight="false" outlineLevel="0" collapsed="false">
      <c r="A22" s="55" t="s">
        <v>235</v>
      </c>
      <c r="B22" s="176"/>
      <c r="C22" s="163" t="n">
        <f aca="false">SUM(BLB!L22+'RSD A'!L22+'RSD B'!L22+'RSD C'!L22+'RSD D'!L22)</f>
        <v>44777.97</v>
      </c>
      <c r="D22" s="1" t="n">
        <f aca="false">SUM(Gesamtübersicht!E22)</f>
        <v>55</v>
      </c>
      <c r="E22" s="164" t="n">
        <f aca="false">SUM(C22/D22)</f>
        <v>814.144909090909</v>
      </c>
      <c r="H22" s="165" t="n">
        <v>0</v>
      </c>
      <c r="I22" s="166" t="n">
        <f aca="false">SUM(H22+BLB!L22)</f>
        <v>0</v>
      </c>
      <c r="J22" s="165" t="n">
        <v>0</v>
      </c>
      <c r="K22" s="166" t="n">
        <f aca="false">SUM(J22+'RSD A'!L22)</f>
        <v>18322.9</v>
      </c>
      <c r="L22" s="165" t="n">
        <v>0</v>
      </c>
      <c r="M22" s="166" t="n">
        <f aca="false">SUM(L22+'RSD B'!L22)</f>
        <v>12281.74</v>
      </c>
      <c r="N22" s="165" t="n">
        <v>0</v>
      </c>
      <c r="O22" s="166" t="n">
        <f aca="false">SUM(N22+'RSD C'!L22)</f>
        <v>6875.3</v>
      </c>
      <c r="P22" s="165" t="n">
        <v>0</v>
      </c>
      <c r="Q22" s="166" t="n">
        <f aca="false">SUM(P22+'RSD D'!L22)</f>
        <v>7298.03</v>
      </c>
      <c r="R22" s="167" t="n">
        <f aca="false">SUM(I22+K22+M22+O22+Q22)</f>
        <v>44777.97</v>
      </c>
    </row>
    <row r="23" customFormat="false" ht="13.5" hidden="false" customHeight="false" outlineLevel="0" collapsed="false">
      <c r="A23" s="55" t="s">
        <v>236</v>
      </c>
      <c r="B23" s="126"/>
      <c r="C23" s="163" t="n">
        <f aca="false">SUM(BLB!L23+'RSD A'!L23+'RSD B'!L23+'RSD C'!L23+'RSD D'!L23)</f>
        <v>193519.36</v>
      </c>
      <c r="D23" s="1" t="n">
        <f aca="false">SUM(Gesamtübersicht!E23)</f>
        <v>190</v>
      </c>
      <c r="E23" s="164" t="n">
        <f aca="false">SUM(C23/D23)</f>
        <v>1018.52294736842</v>
      </c>
      <c r="H23" s="165" t="n">
        <v>0</v>
      </c>
      <c r="I23" s="166" t="n">
        <f aca="false">SUM(H23+BLB!L23)</f>
        <v>15215.64</v>
      </c>
      <c r="J23" s="165" t="n">
        <v>0</v>
      </c>
      <c r="K23" s="166" t="n">
        <f aca="false">SUM(J23+'RSD A'!L23)</f>
        <v>73784.97</v>
      </c>
      <c r="L23" s="165" t="n">
        <v>0</v>
      </c>
      <c r="M23" s="166" t="n">
        <f aca="false">SUM(L23+'RSD B'!L23)</f>
        <v>42588.13</v>
      </c>
      <c r="N23" s="165" t="n">
        <v>0</v>
      </c>
      <c r="O23" s="166" t="n">
        <f aca="false">SUM(N23+'RSD C'!L23)</f>
        <v>37744.29</v>
      </c>
      <c r="P23" s="165" t="n">
        <v>0</v>
      </c>
      <c r="Q23" s="166" t="n">
        <f aca="false">SUM(P23+'RSD D'!L23)</f>
        <v>24186.33</v>
      </c>
      <c r="R23" s="167" t="n">
        <f aca="false">SUM(I23+K23+M23+O23+Q23)</f>
        <v>193519.36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7</v>
      </c>
      <c r="C25" s="163" t="n">
        <f aca="false">SUM(BLB!L25+'RSD A'!L25+'RSD B'!L25+'RSD C'!L25+'RSD D'!L25)</f>
        <v>91010.55</v>
      </c>
      <c r="D25" s="1" t="n">
        <f aca="false">SUM(Gesamtübersicht!E25)</f>
        <v>50</v>
      </c>
      <c r="E25" s="164" t="n">
        <f aca="false">SUM((C25+C26+C27)/D25)</f>
        <v>1820.211</v>
      </c>
      <c r="H25" s="165" t="n">
        <v>0</v>
      </c>
      <c r="I25" s="166" t="n">
        <f aca="false">SUM(H25+BLB!L25)</f>
        <v>6011.36</v>
      </c>
      <c r="J25" s="165" t="n">
        <v>0</v>
      </c>
      <c r="K25" s="166" t="n">
        <f aca="false">SUM(J25+'RSD A'!L25)</f>
        <v>14616.56</v>
      </c>
      <c r="L25" s="165" t="n">
        <v>0</v>
      </c>
      <c r="M25" s="166" t="n">
        <f aca="false">SUM(L25+'RSD B'!L25)</f>
        <v>8285.41</v>
      </c>
      <c r="N25" s="165" t="n">
        <v>0</v>
      </c>
      <c r="O25" s="166" t="n">
        <f aca="false">SUM(N25+'RSD C'!L25)</f>
        <v>33715.61</v>
      </c>
      <c r="P25" s="165" t="n">
        <v>0</v>
      </c>
      <c r="Q25" s="166" t="n">
        <f aca="false">SUM(P25+'RSD D'!L25)</f>
        <v>28381.61</v>
      </c>
      <c r="R25" s="167" t="n">
        <f aca="false">SUM(I25+K25+M25+O25+Q25)</f>
        <v>91010.55</v>
      </c>
    </row>
    <row r="26" customFormat="false" ht="13.5" hidden="false" customHeight="false" outlineLevel="0" collapsed="false">
      <c r="A26" s="55" t="s">
        <v>238</v>
      </c>
      <c r="C26" s="163" t="n">
        <f aca="false">SUM(BLB!L26+'RSD A'!L26+'RSD B'!L26+'RSD C'!L26+'RSD D'!L26)</f>
        <v>0</v>
      </c>
      <c r="D26" s="178" t="s">
        <v>239</v>
      </c>
      <c r="E26" s="179" t="s">
        <v>240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41</v>
      </c>
      <c r="C27" s="163" t="n">
        <f aca="false">SUM(BLB!L27+'RSD A'!L27+'RSD B'!L27+'RSD C'!L27+'RSD D'!L27)</f>
        <v>0</v>
      </c>
      <c r="D27" s="178" t="s">
        <v>239</v>
      </c>
      <c r="E27" s="179" t="s">
        <v>240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2</v>
      </c>
      <c r="C28" s="163" t="n">
        <f aca="false">SUM(BLB!L28+'RSD A'!L28+'RSD B'!L28+'RSD C'!L28+'RSD D'!L28)</f>
        <v>1280.1</v>
      </c>
      <c r="D28" s="1" t="n">
        <f aca="false">SUM(Gesamtübersicht!E28)</f>
        <v>0</v>
      </c>
      <c r="E28" s="164" t="e">
        <f aca="false">SUM(C28/D28)</f>
        <v>#DIV/0!</v>
      </c>
      <c r="H28" s="165" t="n">
        <v>0</v>
      </c>
      <c r="I28" s="166" t="n">
        <f aca="false">SUM(H28+BLB!L28)</f>
        <v>1280.1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1280.1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3</v>
      </c>
      <c r="C30" s="163" t="n">
        <f aca="false">SUM(BLB!L30+'RSD A'!L30+'RSD B'!L30+'RSD C'!L30+'RSD D'!L30)</f>
        <v>30199.61</v>
      </c>
      <c r="D30" s="1" t="n">
        <f aca="false">SUM(Gesamtübersicht!E30)</f>
        <v>134</v>
      </c>
      <c r="E30" s="164" t="n">
        <f aca="false">SUM((C30+C34+C35+C36)/(D30))</f>
        <v>364.018507462687</v>
      </c>
      <c r="H30" s="165" t="n">
        <v>0</v>
      </c>
      <c r="I30" s="166" t="n">
        <f aca="false">SUM(H30+BLB!L30)</f>
        <v>9759.88</v>
      </c>
      <c r="J30" s="165" t="n">
        <v>0</v>
      </c>
      <c r="K30" s="166" t="n">
        <f aca="false">SUM(J30+'RSD A'!L30)</f>
        <v>5088.79</v>
      </c>
      <c r="L30" s="165" t="n">
        <v>0</v>
      </c>
      <c r="M30" s="166" t="n">
        <f aca="false">SUM(L30+'RSD B'!L30)</f>
        <v>5356.42</v>
      </c>
      <c r="N30" s="165" t="n">
        <v>0</v>
      </c>
      <c r="O30" s="166" t="n">
        <f aca="false">SUM(N30+'RSD C'!L30)</f>
        <v>6725.35</v>
      </c>
      <c r="P30" s="165" t="n">
        <v>0</v>
      </c>
      <c r="Q30" s="166" t="n">
        <f aca="false">SUM(P30+'RSD D'!L30)</f>
        <v>3269.17</v>
      </c>
      <c r="R30" s="167" t="n">
        <f aca="false">SUM(I30+K30+M30+O30+Q30)</f>
        <v>30199.61</v>
      </c>
    </row>
    <row r="31" customFormat="false" ht="13.5" hidden="false" customHeight="false" outlineLevel="0" collapsed="false">
      <c r="A31" s="55" t="s">
        <v>244</v>
      </c>
      <c r="C31" s="163" t="n">
        <f aca="false">SUM(BLB!L31+'RSD A'!L31+'RSD B'!L31+'RSD C'!L31+'RSD D'!L31)</f>
        <v>109742.34</v>
      </c>
      <c r="D31" s="1" t="n">
        <f aca="false">SUM(Gesamtübersicht!E31)</f>
        <v>0</v>
      </c>
      <c r="E31" s="164" t="e">
        <f aca="false">SUM(C31/D31)</f>
        <v>#DIV/0!</v>
      </c>
      <c r="H31" s="165" t="n">
        <v>0</v>
      </c>
      <c r="I31" s="166" t="n">
        <f aca="false">SUM(H31+BLB!L31)</f>
        <v>49419.08</v>
      </c>
      <c r="J31" s="165" t="n">
        <v>0</v>
      </c>
      <c r="K31" s="166" t="n">
        <f aca="false">SUM(J31+'RSD A'!L31)</f>
        <v>17676.64</v>
      </c>
      <c r="L31" s="165" t="n">
        <v>0</v>
      </c>
      <c r="M31" s="166" t="n">
        <f aca="false">SUM(L31+'RSD B'!L31)</f>
        <v>18164.77</v>
      </c>
      <c r="N31" s="165" t="n">
        <v>0</v>
      </c>
      <c r="O31" s="166" t="n">
        <f aca="false">SUM(N31+'RSD C'!L31)</f>
        <v>11999.76</v>
      </c>
      <c r="P31" s="165" t="n">
        <v>0</v>
      </c>
      <c r="Q31" s="166" t="n">
        <f aca="false">SUM(P31+'RSD D'!L31)</f>
        <v>12482.09</v>
      </c>
      <c r="R31" s="167" t="n">
        <f aca="false">SUM(I31+K31+M31+O31+Q31)</f>
        <v>109742.34</v>
      </c>
    </row>
    <row r="32" customFormat="false" ht="13.5" hidden="false" customHeight="false" outlineLevel="0" collapsed="false">
      <c r="A32" s="55" t="s">
        <v>245</v>
      </c>
      <c r="C32" s="163" t="n">
        <f aca="false">SUM(BLB!L32+'RSD A'!L32+'RSD B'!L32+'RSD C'!L32+'RSD D'!L32)</f>
        <v>5094.57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0</v>
      </c>
      <c r="K32" s="166" t="n">
        <f aca="false">SUM(J32+'RSD A'!L32)</f>
        <v>3858.09</v>
      </c>
      <c r="L32" s="165" t="n">
        <v>0</v>
      </c>
      <c r="M32" s="166" t="n">
        <f aca="false">SUM(L32+'RSD B'!L32)</f>
        <v>0</v>
      </c>
      <c r="N32" s="165" t="n">
        <v>0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5094.57</v>
      </c>
    </row>
    <row r="33" customFormat="false" ht="13.5" hidden="false" customHeight="false" outlineLevel="0" collapsed="false">
      <c r="A33" s="55" t="s">
        <v>246</v>
      </c>
      <c r="C33" s="163" t="n">
        <f aca="false">SUM(BLB!L33+'RSD A'!L33+'RSD B'!L33+'RSD C'!L33+'RSD D'!L33)</f>
        <v>0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0</v>
      </c>
      <c r="L33" s="165" t="n">
        <v>0</v>
      </c>
      <c r="M33" s="166" t="n">
        <f aca="false">SUM(L33+'RSD B'!L33)</f>
        <v>0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0</v>
      </c>
    </row>
    <row r="34" customFormat="false" ht="13.5" hidden="false" customHeight="false" outlineLevel="0" collapsed="false">
      <c r="A34" s="55" t="s">
        <v>247</v>
      </c>
      <c r="C34" s="163" t="n">
        <f aca="false">SUM(BLB!L34+'RSD A'!L34+'RSD B'!L34+'RSD C'!L34+'RSD D'!L34)</f>
        <v>17129.36</v>
      </c>
      <c r="D34" s="178" t="s">
        <v>239</v>
      </c>
      <c r="E34" s="179" t="s">
        <v>240</v>
      </c>
      <c r="H34" s="165" t="n">
        <v>0</v>
      </c>
      <c r="I34" s="166" t="n">
        <f aca="false">SUM(H34+BLB!L34)</f>
        <v>5384.05</v>
      </c>
      <c r="J34" s="165" t="n">
        <v>0</v>
      </c>
      <c r="K34" s="166" t="n">
        <f aca="false">SUM(J34+'RSD A'!L34)</f>
        <v>2885.62</v>
      </c>
      <c r="L34" s="165" t="n">
        <v>0</v>
      </c>
      <c r="M34" s="166" t="n">
        <f aca="false">SUM(L34+'RSD B'!L34)</f>
        <v>4155.72</v>
      </c>
      <c r="N34" s="165" t="n">
        <v>0</v>
      </c>
      <c r="O34" s="166" t="n">
        <f aca="false">SUM(N34+'RSD C'!L34)</f>
        <v>2595.6</v>
      </c>
      <c r="P34" s="165" t="n">
        <v>0</v>
      </c>
      <c r="Q34" s="166" t="n">
        <f aca="false">SUM(P34+'RSD D'!L34)</f>
        <v>2108.37</v>
      </c>
      <c r="R34" s="167" t="n">
        <f aca="false">SUM(I34+K34+M34+O34+Q34)</f>
        <v>17129.36</v>
      </c>
    </row>
    <row r="35" customFormat="false" ht="13.5" hidden="false" customHeight="false" outlineLevel="0" collapsed="false">
      <c r="A35" s="55" t="s">
        <v>248</v>
      </c>
      <c r="C35" s="163" t="n">
        <f aca="false">SUM(BLB!L35+'RSD A'!L35+'RSD B'!L35+'RSD C'!L35+'RSD D'!L35)</f>
        <v>1330.71</v>
      </c>
      <c r="D35" s="178" t="s">
        <v>239</v>
      </c>
      <c r="E35" s="179" t="s">
        <v>240</v>
      </c>
      <c r="H35" s="165" t="n">
        <v>0</v>
      </c>
      <c r="I35" s="166" t="n">
        <f aca="false">SUM(H35+BLB!L35)</f>
        <v>394.2</v>
      </c>
      <c r="J35" s="165" t="n">
        <v>0</v>
      </c>
      <c r="K35" s="166" t="n">
        <f aca="false">SUM(J35+'RSD A'!L35)</f>
        <v>230.21</v>
      </c>
      <c r="L35" s="165" t="n">
        <v>0</v>
      </c>
      <c r="M35" s="166" t="n">
        <f aca="false">SUM(L35+'RSD B'!L35)</f>
        <v>469.25</v>
      </c>
      <c r="N35" s="165" t="n">
        <v>0</v>
      </c>
      <c r="O35" s="166" t="n">
        <f aca="false">SUM(N35+'RSD C'!L35)</f>
        <v>157.45</v>
      </c>
      <c r="P35" s="165" t="n">
        <v>0</v>
      </c>
      <c r="Q35" s="166" t="n">
        <f aca="false">SUM(P35+'RSD D'!L35)</f>
        <v>79.6</v>
      </c>
      <c r="R35" s="167" t="n">
        <f aca="false">SUM(I35+K35+M35+O35+Q35)</f>
        <v>1330.71</v>
      </c>
    </row>
    <row r="36" customFormat="false" ht="13.5" hidden="false" customHeight="false" outlineLevel="0" collapsed="false">
      <c r="A36" s="55" t="s">
        <v>249</v>
      </c>
      <c r="C36" s="182" t="n">
        <f aca="false">SUM(BLB!L36+'RSD A'!L36+'RSD B'!L36+'RSD C'!L36+'RSD D'!L36)</f>
        <v>118.8</v>
      </c>
      <c r="D36" s="178" t="s">
        <v>239</v>
      </c>
      <c r="E36" s="179" t="s">
        <v>240</v>
      </c>
      <c r="H36" s="165" t="n">
        <v>0</v>
      </c>
      <c r="I36" s="166" t="n">
        <f aca="false">SUM(H36+BLB!L36)</f>
        <v>33</v>
      </c>
      <c r="J36" s="165" t="n">
        <v>0</v>
      </c>
      <c r="K36" s="166" t="n">
        <f aca="false">SUM(J36+'RSD A'!L36)</f>
        <v>26.4</v>
      </c>
      <c r="L36" s="165" t="n">
        <v>0</v>
      </c>
      <c r="M36" s="166" t="n">
        <f aca="false">SUM(L36+'RSD B'!L36)</f>
        <v>33</v>
      </c>
      <c r="N36" s="165" t="n">
        <v>0</v>
      </c>
      <c r="O36" s="166" t="n">
        <f aca="false">SUM(N36+'RSD C'!L36)</f>
        <v>19.8</v>
      </c>
      <c r="P36" s="165" t="n">
        <v>0</v>
      </c>
      <c r="Q36" s="166" t="n">
        <f aca="false">SUM(P36+'RSD D'!L36)</f>
        <v>6.6</v>
      </c>
      <c r="R36" s="167" t="n">
        <f aca="false">SUM(I36+K36+M36+O36+Q36)</f>
        <v>118.8</v>
      </c>
    </row>
    <row r="37" customFormat="false" ht="13.5" hidden="false" customHeight="false" outlineLevel="0" collapsed="false">
      <c r="A37" s="55" t="s">
        <v>250</v>
      </c>
      <c r="C37" s="163" t="n">
        <f aca="false">SUM(BLB!L37+'RSD A'!L37+'RSD B'!L37+'RSD C'!L37+'RSD D'!L37)</f>
        <v>1918.58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0</v>
      </c>
      <c r="K37" s="166" t="n">
        <f aca="false">SUM(J37+'RSD A'!L37)</f>
        <v>1918.58</v>
      </c>
      <c r="L37" s="165" t="n">
        <v>0</v>
      </c>
      <c r="M37" s="166" t="n">
        <f aca="false">SUM(L37+'RSD B'!L37)</f>
        <v>0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1918.58</v>
      </c>
    </row>
    <row r="38" customFormat="false" ht="13.5" hidden="false" customHeight="false" outlineLevel="0" collapsed="false">
      <c r="A38" s="55" t="s">
        <v>251</v>
      </c>
      <c r="C38" s="163" t="n">
        <f aca="false">SUM(BLB!L38+'RSD A'!L38+'RSD B'!L38+'RSD C'!L38+'RSD D'!L38)</f>
        <v>11835.98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0</v>
      </c>
      <c r="M38" s="166" t="n">
        <f aca="false">SUM(L38+'RSD B'!L38)</f>
        <v>1190.3</v>
      </c>
      <c r="N38" s="165" t="n">
        <v>0</v>
      </c>
      <c r="O38" s="166" t="n">
        <f aca="false">SUM(N38+'RSD C'!L38)</f>
        <v>10645.68</v>
      </c>
      <c r="P38" s="165" t="n">
        <v>0</v>
      </c>
      <c r="Q38" s="166" t="n">
        <f aca="false">SUM(P38+'RSD D'!L38)</f>
        <v>0</v>
      </c>
      <c r="R38" s="167" t="n">
        <f aca="false">SUM(I38+K38+M38+O38+Q38)</f>
        <v>11835.98</v>
      </c>
    </row>
    <row r="39" customFormat="false" ht="13.5" hidden="false" customHeight="false" outlineLevel="0" collapsed="false">
      <c r="A39" s="55" t="s">
        <v>252</v>
      </c>
      <c r="C39" s="163" t="n">
        <f aca="false">SUM(BLB!L39+'RSD A'!L39+'RSD B'!L39+'RSD C'!L39+'RSD D'!L39)</f>
        <v>7759</v>
      </c>
      <c r="D39" s="1" t="n">
        <f aca="false">SUM(Gesamtübersicht!E39)</f>
        <v>0</v>
      </c>
      <c r="E39" s="164" t="e">
        <f aca="false">SUM(C39/D39)</f>
        <v>#DIV/0!</v>
      </c>
      <c r="H39" s="165" t="n">
        <v>0</v>
      </c>
      <c r="I39" s="166" t="n">
        <f aca="false">SUM(H39+BLB!L39)</f>
        <v>775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7759</v>
      </c>
    </row>
    <row r="40" customFormat="false" ht="13.5" hidden="false" customHeight="false" outlineLevel="0" collapsed="false">
      <c r="A40" s="55" t="s">
        <v>253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4</v>
      </c>
      <c r="C41" s="163" t="n">
        <f aca="false">SUM(BLB!L41+'RSD A'!L41+'RSD B'!L41+'RSD C'!L41+'RSD D'!L41)</f>
        <v>167</v>
      </c>
      <c r="D41" s="178" t="s">
        <v>239</v>
      </c>
      <c r="E41" s="179" t="s">
        <v>240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0</v>
      </c>
      <c r="M41" s="166" t="n">
        <f aca="false">SUM(L41+'RSD B'!L41)</f>
        <v>167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167</v>
      </c>
    </row>
    <row r="42" customFormat="false" ht="13.5" hidden="false" customHeight="false" outlineLevel="0" collapsed="false">
      <c r="A42" s="55" t="s">
        <v>255</v>
      </c>
      <c r="C42" s="163" t="n">
        <f aca="false">SUM(BLB!L42+'RSD A'!L42+'RSD B'!L42+'RSD C'!L42+'RSD D'!L42)</f>
        <v>0</v>
      </c>
      <c r="D42" s="178" t="s">
        <v>239</v>
      </c>
      <c r="E42" s="179" t="s">
        <v>240</v>
      </c>
      <c r="H42" s="165" t="n">
        <v>0</v>
      </c>
      <c r="I42" s="166" t="n">
        <f aca="false">SUM(H42+BLB!L42)</f>
        <v>0</v>
      </c>
      <c r="J42" s="165" t="n">
        <v>0</v>
      </c>
      <c r="K42" s="166" t="n">
        <f aca="false">SUM(J42+'RSD A'!L42)</f>
        <v>0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0</v>
      </c>
    </row>
    <row r="43" customFormat="false" ht="12.75" hidden="false" customHeight="false" outlineLevel="0" collapsed="false">
      <c r="A43" s="55" t="s">
        <v>256</v>
      </c>
      <c r="C43" s="163" t="n">
        <f aca="false">SUM(BLB!L43+'RSD A'!L43+'RSD B'!L43+'RSD C'!L43+'RSD D'!L43)</f>
        <v>0</v>
      </c>
      <c r="D43" s="178" t="s">
        <v>239</v>
      </c>
      <c r="E43" s="179" t="s">
        <v>240</v>
      </c>
      <c r="H43" s="165" t="n">
        <v>0</v>
      </c>
      <c r="I43" s="166" t="n">
        <f aca="false">SUM(H43+BLB!L43)</f>
        <v>0</v>
      </c>
      <c r="J43" s="165" t="n">
        <v>0</v>
      </c>
      <c r="K43" s="166" t="n">
        <f aca="false">SUM(J43+'RSD A'!L43)</f>
        <v>0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0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7</v>
      </c>
      <c r="C45" s="163" t="n">
        <f aca="false">SUM(BLB!L45+'RSD A'!L45+'RSD B'!L45+'RSD C'!L45+'RSD D'!L45)</f>
        <v>359374.96</v>
      </c>
      <c r="D45" s="1" t="n">
        <f aca="false">SUM(Gesamtübersicht!E45)</f>
        <v>100</v>
      </c>
      <c r="E45" s="164" t="n">
        <f aca="false">SUM(C45/D45)</f>
        <v>3593.7496</v>
      </c>
      <c r="H45" s="165" t="n">
        <v>0</v>
      </c>
      <c r="I45" s="166" t="n">
        <f aca="false">SUM(H45+BLB!L45)</f>
        <v>3880.11</v>
      </c>
      <c r="J45" s="165" t="n">
        <v>0</v>
      </c>
      <c r="K45" s="166" t="n">
        <f aca="false">SUM(J45+'RSD A'!L45)</f>
        <v>97645.7</v>
      </c>
      <c r="L45" s="165" t="n">
        <v>0</v>
      </c>
      <c r="M45" s="166" t="n">
        <f aca="false">SUM(L45+'RSD B'!L45)</f>
        <v>152125.85</v>
      </c>
      <c r="N45" s="165" t="n">
        <v>0</v>
      </c>
      <c r="O45" s="166" t="n">
        <f aca="false">SUM(N45+'RSD C'!L45)</f>
        <v>65243.27</v>
      </c>
      <c r="P45" s="165" t="n">
        <v>0</v>
      </c>
      <c r="Q45" s="166" t="n">
        <f aca="false">SUM(P45+'RSD D'!L45)</f>
        <v>40480.03</v>
      </c>
      <c r="R45" s="167" t="n">
        <f aca="false">SUM(I45+K45+M45+O45+Q45)</f>
        <v>359374.96</v>
      </c>
    </row>
    <row r="46" customFormat="false" ht="13.5" hidden="false" customHeight="false" outlineLevel="0" collapsed="false">
      <c r="A46" s="55" t="s">
        <v>258</v>
      </c>
      <c r="C46" s="163" t="n">
        <f aca="false">SUM(BLB!L46+'RSD A'!L46+'RSD B'!L46+'RSD C'!L46+'RSD D'!L46)</f>
        <v>72609.41</v>
      </c>
      <c r="D46" s="1" t="n">
        <f aca="false">SUM(Gesamtübersicht!E46)</f>
        <v>24</v>
      </c>
      <c r="E46" s="164" t="n">
        <f aca="false">SUM(C46/D46)</f>
        <v>3025.39208333333</v>
      </c>
      <c r="H46" s="165" t="n">
        <v>0</v>
      </c>
      <c r="I46" s="166" t="n">
        <f aca="false">SUM(H46+BLB!L46)</f>
        <v>9160.06</v>
      </c>
      <c r="J46" s="165" t="n">
        <v>0</v>
      </c>
      <c r="K46" s="166" t="n">
        <f aca="false">SUM(J46+'RSD A'!L46)</f>
        <v>11702.69</v>
      </c>
      <c r="L46" s="165" t="n">
        <v>0</v>
      </c>
      <c r="M46" s="166" t="n">
        <f aca="false">SUM(L46+'RSD B'!L46)</f>
        <v>19784.59</v>
      </c>
      <c r="N46" s="165" t="n">
        <v>0</v>
      </c>
      <c r="O46" s="166" t="n">
        <f aca="false">SUM(N46+'RSD C'!L46)</f>
        <v>14802.86</v>
      </c>
      <c r="P46" s="165" t="n">
        <v>0</v>
      </c>
      <c r="Q46" s="166" t="n">
        <f aca="false">SUM(P46+'RSD D'!L46)</f>
        <v>17159.21</v>
      </c>
      <c r="R46" s="167" t="n">
        <f aca="false">SUM(I46+K46+M46+O46+Q46)</f>
        <v>72609.41</v>
      </c>
    </row>
    <row r="47" customFormat="false" ht="13.5" hidden="false" customHeight="false" outlineLevel="0" collapsed="false">
      <c r="A47" s="55" t="s">
        <v>259</v>
      </c>
      <c r="C47" s="163" t="n">
        <f aca="false">SUM(BLB!L47+'RSD A'!L47+'RSD B'!L47+'RSD C'!L47+'RSD D'!L47)</f>
        <v>108283.18</v>
      </c>
      <c r="D47" s="1" t="n">
        <f aca="false">SUM(Gesamtübersicht!E47)</f>
        <v>26</v>
      </c>
      <c r="E47" s="164" t="n">
        <f aca="false">SUM(C47/D47)</f>
        <v>4164.73769230769</v>
      </c>
      <c r="H47" s="165" t="n">
        <v>0</v>
      </c>
      <c r="I47" s="166" t="n">
        <f aca="false">SUM(H47+BLB!L47)</f>
        <v>4303.51</v>
      </c>
      <c r="J47" s="165" t="n">
        <v>0</v>
      </c>
      <c r="K47" s="166" t="n">
        <f aca="false">SUM(J47+'RSD A'!L47)</f>
        <v>23870.26</v>
      </c>
      <c r="L47" s="165" t="n">
        <v>0</v>
      </c>
      <c r="M47" s="166" t="n">
        <f aca="false">SUM(L47+'RSD B'!L47)</f>
        <v>18857.22</v>
      </c>
      <c r="N47" s="165" t="n">
        <v>0</v>
      </c>
      <c r="O47" s="166" t="n">
        <f aca="false">SUM(N47+'RSD C'!L47)</f>
        <v>17106.39</v>
      </c>
      <c r="P47" s="165" t="n">
        <v>0</v>
      </c>
      <c r="Q47" s="166" t="n">
        <f aca="false">SUM(P47+'RSD D'!L47)</f>
        <v>44145.8</v>
      </c>
      <c r="R47" s="167" t="n">
        <f aca="false">SUM(I47+K47+M47+O47+Q47)</f>
        <v>108283.18</v>
      </c>
    </row>
    <row r="48" customFormat="false" ht="13.5" hidden="false" customHeight="false" outlineLevel="0" collapsed="false">
      <c r="A48" s="55" t="s">
        <v>260</v>
      </c>
      <c r="C48" s="163" t="n">
        <f aca="false">SUM(BLB!L48+'RSD A'!L48+'RSD B'!L48+'RSD C'!L48+'RSD D'!L48)</f>
        <v>147970.67</v>
      </c>
      <c r="D48" s="1" t="n">
        <f aca="false">SUM(Gesamtübersicht!E48)</f>
        <v>52</v>
      </c>
      <c r="E48" s="164" t="n">
        <f aca="false">SUM(C48/D48)</f>
        <v>2845.58980769231</v>
      </c>
      <c r="H48" s="165" t="n">
        <v>0</v>
      </c>
      <c r="I48" s="166" t="n">
        <f aca="false">SUM(H48+BLB!L48)</f>
        <v>0</v>
      </c>
      <c r="J48" s="165" t="n">
        <v>0</v>
      </c>
      <c r="K48" s="166" t="n">
        <f aca="false">SUM(J48+'RSD A'!L48)</f>
        <v>33114.58</v>
      </c>
      <c r="L48" s="165" t="n">
        <v>0</v>
      </c>
      <c r="M48" s="166" t="n">
        <f aca="false">SUM(L48+'RSD B'!L48)</f>
        <v>86113.53</v>
      </c>
      <c r="N48" s="165" t="n">
        <v>0</v>
      </c>
      <c r="O48" s="166" t="n">
        <f aca="false">SUM(N48+'RSD C'!L48)</f>
        <v>18893.96</v>
      </c>
      <c r="P48" s="165" t="n">
        <v>0</v>
      </c>
      <c r="Q48" s="166" t="n">
        <f aca="false">SUM(P48+'RSD D'!L48)</f>
        <v>9848.6</v>
      </c>
      <c r="R48" s="167" t="n">
        <f aca="false">SUM(I48+K48+M48+O48+Q48)</f>
        <v>147970.67</v>
      </c>
    </row>
    <row r="49" customFormat="false" ht="13.5" hidden="false" customHeight="false" outlineLevel="0" collapsed="false">
      <c r="A49" s="55" t="s">
        <v>261</v>
      </c>
      <c r="C49" s="163" t="n">
        <f aca="false">SUM(BLB!L49+'RSD A'!L49+'RSD B'!L49+'RSD C'!L49+'RSD D'!L49)</f>
        <v>275197.09</v>
      </c>
      <c r="D49" s="1" t="n">
        <f aca="false">SUM(Gesamtübersicht!E49)</f>
        <v>54</v>
      </c>
      <c r="E49" s="164" t="n">
        <f aca="false">SUM(C49/D49)</f>
        <v>5096.24240740741</v>
      </c>
      <c r="H49" s="165" t="n">
        <v>0</v>
      </c>
      <c r="I49" s="166" t="n">
        <f aca="false">SUM(H49+BLB!L49)</f>
        <v>0</v>
      </c>
      <c r="J49" s="165" t="n">
        <v>0</v>
      </c>
      <c r="K49" s="166" t="n">
        <f aca="false">SUM(J49+'RSD A'!L49)</f>
        <v>49668.38</v>
      </c>
      <c r="L49" s="165" t="n">
        <v>0</v>
      </c>
      <c r="M49" s="166" t="n">
        <f aca="false">SUM(L49+'RSD B'!L49)</f>
        <v>119044.52</v>
      </c>
      <c r="N49" s="165" t="n">
        <v>0</v>
      </c>
      <c r="O49" s="166" t="n">
        <f aca="false">SUM(N49+'RSD C'!L49)</f>
        <v>52916.51</v>
      </c>
      <c r="P49" s="165" t="n">
        <v>0</v>
      </c>
      <c r="Q49" s="166" t="n">
        <f aca="false">SUM(P49+'RSD D'!L49)</f>
        <v>53567.68</v>
      </c>
      <c r="R49" s="167" t="n">
        <f aca="false">SUM(I49+K49+M49+O49+Q49)</f>
        <v>275197.09</v>
      </c>
    </row>
    <row r="50" customFormat="false" ht="13.5" hidden="false" customHeight="false" outlineLevel="0" collapsed="false">
      <c r="A50" s="55" t="s">
        <v>262</v>
      </c>
      <c r="C50" s="163" t="n">
        <f aca="false">SUM(BLB!L50+'RSD A'!L50+'RSD B'!L50+'RSD C'!L50+'RSD D'!L50)</f>
        <v>12009.43</v>
      </c>
      <c r="D50" s="1" t="n">
        <f aca="false">SUM(Gesamtübersicht!E50)</f>
        <v>3</v>
      </c>
      <c r="E50" s="164" t="n">
        <f aca="false">SUM(C50/D50)</f>
        <v>4003.14333333333</v>
      </c>
      <c r="H50" s="165" t="n">
        <v>0</v>
      </c>
      <c r="I50" s="166" t="n">
        <f aca="false">SUM(H50+BLB!L50)</f>
        <v>0</v>
      </c>
      <c r="J50" s="165" t="n">
        <v>0</v>
      </c>
      <c r="K50" s="166" t="n">
        <f aca="false">SUM(J50+'RSD A'!L50)</f>
        <v>12009.43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12009.43</v>
      </c>
    </row>
    <row r="51" customFormat="false" ht="13.5" hidden="false" customHeight="false" outlineLevel="0" collapsed="false">
      <c r="A51" s="55" t="s">
        <v>263</v>
      </c>
      <c r="C51" s="163" t="n">
        <f aca="false">SUM(BLB!L51+'RSD A'!L51+'RSD B'!L51+'RSD C'!L51+'RSD D'!L51)</f>
        <v>32108.28</v>
      </c>
      <c r="D51" s="1" t="n">
        <f aca="false">SUM(Gesamtübersicht!E51)</f>
        <v>8</v>
      </c>
      <c r="E51" s="164" t="n">
        <f aca="false">SUM(C51/D51)</f>
        <v>4013.535</v>
      </c>
      <c r="H51" s="165" t="n">
        <v>0</v>
      </c>
      <c r="I51" s="166" t="n">
        <f aca="false">SUM(H51+BLB!L51)</f>
        <v>0</v>
      </c>
      <c r="J51" s="165" t="n">
        <v>0</v>
      </c>
      <c r="K51" s="166" t="n">
        <f aca="false">SUM(J51+'RSD A'!L51)</f>
        <v>6813.65</v>
      </c>
      <c r="L51" s="165" t="n">
        <v>0</v>
      </c>
      <c r="M51" s="166" t="n">
        <f aca="false">SUM(L51+'RSD B'!L51)</f>
        <v>7256.15</v>
      </c>
      <c r="N51" s="165" t="n">
        <v>0</v>
      </c>
      <c r="O51" s="166" t="n">
        <f aca="false">SUM(N51+'RSD C'!L51)</f>
        <v>3865.18</v>
      </c>
      <c r="P51" s="165" t="n">
        <v>0</v>
      </c>
      <c r="Q51" s="166" t="n">
        <f aca="false">SUM(P51+'RSD D'!L51)</f>
        <v>14173.3</v>
      </c>
      <c r="R51" s="167" t="n">
        <f aca="false">SUM(I51+K51+M51+O51+Q51)</f>
        <v>32108.28</v>
      </c>
    </row>
    <row r="52" customFormat="false" ht="12.75" hidden="false" customHeight="false" outlineLevel="0" collapsed="false">
      <c r="A52" s="55" t="s">
        <v>264</v>
      </c>
      <c r="C52" s="163" t="n">
        <f aca="false">SUM(BLB!L52+'RSD A'!L52+'RSD B'!L52+'RSD C'!L52+'RSD D'!L52)</f>
        <v>7273.13</v>
      </c>
      <c r="D52" s="1" t="n">
        <f aca="false">SUM(Gesamtübersicht!E52)</f>
        <v>2</v>
      </c>
      <c r="E52" s="164" t="n">
        <f aca="false">SUM(C52/D52)</f>
        <v>3636.565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0</v>
      </c>
      <c r="O52" s="166" t="n">
        <f aca="false">SUM(N52+'RSD C'!L52)</f>
        <v>7273.13</v>
      </c>
      <c r="P52" s="165" t="n">
        <v>0</v>
      </c>
      <c r="Q52" s="166" t="n">
        <f aca="false">SUM(P52+'RSD D'!L52)</f>
        <v>0</v>
      </c>
      <c r="R52" s="167" t="n">
        <f aca="false">SUM(I52+K52+M52+O52+Q52)</f>
        <v>7273.13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5</v>
      </c>
      <c r="C54" s="163" t="n">
        <f aca="false">SUM(BLB!L54+'RSD A'!L54+'RSD B'!L54+'RSD C'!L54+'RSD D'!L54)</f>
        <v>6685.77</v>
      </c>
      <c r="D54" s="1" t="n">
        <f aca="false">SUM(Gesamtübersicht!E54)</f>
        <v>4</v>
      </c>
      <c r="E54" s="164" t="n">
        <f aca="false">SUM(C54/D54)</f>
        <v>1671.4425</v>
      </c>
      <c r="H54" s="165" t="n">
        <v>0</v>
      </c>
      <c r="I54" s="166" t="n">
        <f aca="false">SUM(H54+BLB!L54)</f>
        <v>0</v>
      </c>
      <c r="J54" s="165" t="n">
        <v>0</v>
      </c>
      <c r="K54" s="166" t="n">
        <f aca="false">SUM(J54+'RSD A'!L54)</f>
        <v>4604.12</v>
      </c>
      <c r="L54" s="165" t="n">
        <v>0</v>
      </c>
      <c r="M54" s="166" t="n">
        <f aca="false">SUM(L54+'RSD B'!L54)</f>
        <v>783.68</v>
      </c>
      <c r="N54" s="165" t="n">
        <v>0</v>
      </c>
      <c r="O54" s="166" t="n">
        <f aca="false">SUM(N54+'RSD C'!L54)</f>
        <v>0</v>
      </c>
      <c r="P54" s="165" t="n">
        <v>0</v>
      </c>
      <c r="Q54" s="166" t="n">
        <f aca="false">SUM(P54+'RSD D'!L54)</f>
        <v>1297.97</v>
      </c>
      <c r="R54" s="167" t="n">
        <f aca="false">SUM(I54+K54+M54+O54+Q54)</f>
        <v>6685.77</v>
      </c>
    </row>
    <row r="55" customFormat="false" ht="13.5" hidden="false" customHeight="false" outlineLevel="0" collapsed="false">
      <c r="A55" s="55" t="s">
        <v>266</v>
      </c>
      <c r="C55" s="163" t="n">
        <f aca="false">SUM(BLB!L55+'RSD A'!L55+'RSD B'!L55+'RSD C'!L55+'RSD D'!L55)</f>
        <v>3575.54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0</v>
      </c>
      <c r="K55" s="166" t="n">
        <f aca="false">SUM(J55+'RSD A'!L55)</f>
        <v>0</v>
      </c>
      <c r="L55" s="165" t="n">
        <v>0</v>
      </c>
      <c r="M55" s="166" t="n">
        <f aca="false">SUM(L55+'RSD B'!L55)</f>
        <v>0</v>
      </c>
      <c r="N55" s="165" t="n">
        <v>0</v>
      </c>
      <c r="O55" s="166" t="n">
        <f aca="false">SUM(N55+'RSD C'!L55)</f>
        <v>3575.54</v>
      </c>
      <c r="P55" s="165" t="n">
        <v>0</v>
      </c>
      <c r="Q55" s="166" t="n">
        <f aca="false">SUM(P55+'RSD D'!L55)</f>
        <v>0</v>
      </c>
      <c r="R55" s="167" t="n">
        <f aca="false">SUM(I55+K55+M55+O55+Q55)</f>
        <v>3575.54</v>
      </c>
    </row>
    <row r="56" customFormat="false" ht="12.75" hidden="false" customHeight="false" outlineLevel="0" collapsed="false">
      <c r="A56" s="55" t="s">
        <v>267</v>
      </c>
      <c r="C56" s="163" t="n">
        <f aca="false">SUM(BLB!L56+'RSD A'!L56+'RSD B'!L56+'RSD C'!L56+'RSD D'!L56)</f>
        <v>16148.38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0</v>
      </c>
      <c r="Q56" s="166" t="n">
        <f aca="false">SUM(P56+'RSD D'!L56)</f>
        <v>16148.38</v>
      </c>
      <c r="R56" s="167" t="n">
        <f aca="false">SUM(I56+K56+M56+O56+Q56)</f>
        <v>16148.38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8</v>
      </c>
      <c r="C58" s="163" t="n">
        <f aca="false">SUM(BLB!L58+'RSD A'!L58+'RSD B'!L58+'RSD C'!L58+'RSD D'!L58)</f>
        <v>36847.36</v>
      </c>
      <c r="D58" s="1" t="n">
        <f aca="false">SUM(Gesamtübersicht!E58)</f>
        <v>149</v>
      </c>
      <c r="E58" s="164" t="n">
        <f aca="false">SUM(C58/D58)</f>
        <v>247.297718120805</v>
      </c>
      <c r="G58" s="166"/>
      <c r="H58" s="165" t="n">
        <v>0</v>
      </c>
      <c r="I58" s="166" t="n">
        <f aca="false">SUM(H58+BLB!L58)</f>
        <v>1167.9</v>
      </c>
      <c r="J58" s="165" t="n">
        <v>0</v>
      </c>
      <c r="K58" s="166" t="n">
        <f aca="false">SUM(J58+'RSD A'!L58)</f>
        <v>2050.97</v>
      </c>
      <c r="L58" s="165" t="n">
        <v>0</v>
      </c>
      <c r="M58" s="166" t="n">
        <f aca="false">SUM(L58+'RSD B'!L58)</f>
        <v>4111.61</v>
      </c>
      <c r="N58" s="165" t="n">
        <v>0</v>
      </c>
      <c r="O58" s="166" t="n">
        <f aca="false">SUM(N58+'RSD C'!L58)</f>
        <v>11430.33</v>
      </c>
      <c r="P58" s="165" t="n">
        <v>0</v>
      </c>
      <c r="Q58" s="166" t="n">
        <f aca="false">SUM(P58+'RSD D'!L58)</f>
        <v>18086.55</v>
      </c>
      <c r="R58" s="167" t="n">
        <f aca="false">SUM(I58+K58+M58+O58+Q58)</f>
        <v>36847.36</v>
      </c>
    </row>
    <row r="59" customFormat="false" ht="13.5" hidden="false" customHeight="false" outlineLevel="0" collapsed="false">
      <c r="A59" s="55" t="s">
        <v>269</v>
      </c>
      <c r="C59" s="163" t="n">
        <f aca="false">SUM(BLB!L59+'RSD A'!L59+'RSD B'!L59+'RSD C'!L59+'RSD D'!L59)</f>
        <v>23162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0</v>
      </c>
      <c r="I59" s="166" t="n">
        <f aca="false">SUM(H59+BLB!L59)</f>
        <v>574.53</v>
      </c>
      <c r="J59" s="165" t="n">
        <v>0</v>
      </c>
      <c r="K59" s="166" t="n">
        <f aca="false">SUM(J59+'RSD A'!L59)</f>
        <v>2699.26</v>
      </c>
      <c r="L59" s="165" t="n">
        <v>0</v>
      </c>
      <c r="M59" s="166" t="n">
        <f aca="false">SUM(L59+'RSD B'!L59)</f>
        <v>2597.62</v>
      </c>
      <c r="N59" s="165" t="n">
        <v>0</v>
      </c>
      <c r="O59" s="166" t="n">
        <f aca="false">SUM(N59+'RSD C'!L59)</f>
        <v>9843.91</v>
      </c>
      <c r="P59" s="165" t="n">
        <v>0</v>
      </c>
      <c r="Q59" s="166" t="n">
        <f aca="false">SUM(P59+'RSD D'!L59)</f>
        <v>7446.68</v>
      </c>
      <c r="R59" s="167" t="n">
        <f aca="false">SUM(I59+K59+M59+O59+Q59)</f>
        <v>23162</v>
      </c>
    </row>
    <row r="60" customFormat="false" ht="13.5" hidden="false" customHeight="false" outlineLevel="0" collapsed="false">
      <c r="A60" s="55" t="s">
        <v>270</v>
      </c>
      <c r="C60" s="163" t="n">
        <f aca="false">SUM(BLB!L60+'RSD A'!L60+'RSD B'!L60+'RSD C'!L60+'RSD D'!L60)</f>
        <v>10731.02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0</v>
      </c>
      <c r="K60" s="166" t="n">
        <f aca="false">SUM(J60+'RSD A'!L60)</f>
        <v>2775.02</v>
      </c>
      <c r="L60" s="165" t="n">
        <v>0</v>
      </c>
      <c r="M60" s="166" t="n">
        <f aca="false">SUM(L60+'RSD B'!L60)</f>
        <v>420</v>
      </c>
      <c r="N60" s="165" t="n">
        <v>0</v>
      </c>
      <c r="O60" s="166" t="n">
        <f aca="false">SUM(N60+'RSD C'!L60)</f>
        <v>5318.08</v>
      </c>
      <c r="P60" s="165" t="n">
        <v>0</v>
      </c>
      <c r="Q60" s="166" t="n">
        <f aca="false">SUM(P60+'RSD D'!L60)</f>
        <v>2217.92</v>
      </c>
      <c r="R60" s="167" t="n">
        <f aca="false">SUM(I60+K60+M60+O60+Q60)</f>
        <v>10731.02</v>
      </c>
    </row>
    <row r="61" customFormat="false" ht="13.5" hidden="false" customHeight="false" outlineLevel="0" collapsed="false">
      <c r="A61" s="55" t="s">
        <v>271</v>
      </c>
      <c r="C61" s="163" t="n">
        <f aca="false">SUM(BLB!L61+'RSD A'!L61+'RSD B'!L61+'RSD C'!L61+'RSD D'!L61)</f>
        <v>5873.88</v>
      </c>
      <c r="D61" s="1" t="n">
        <f aca="false">SUM(Gesamtübersicht!E61)</f>
        <v>3</v>
      </c>
      <c r="E61" s="164" t="n">
        <f aca="false">SUM(C61/D61)</f>
        <v>1957.96</v>
      </c>
      <c r="H61" s="165" t="n">
        <v>0</v>
      </c>
      <c r="I61" s="166" t="n">
        <f aca="false">SUM(H61+BLB!L61)</f>
        <v>0</v>
      </c>
      <c r="J61" s="165" t="n">
        <v>0</v>
      </c>
      <c r="K61" s="166" t="n">
        <f aca="false">SUM(J61+'RSD A'!L61)</f>
        <v>0</v>
      </c>
      <c r="L61" s="165" t="n">
        <v>0</v>
      </c>
      <c r="M61" s="166" t="n">
        <f aca="false">SUM(L61+'RSD B'!L61)</f>
        <v>2936.94</v>
      </c>
      <c r="N61" s="165" t="n">
        <v>0</v>
      </c>
      <c r="O61" s="166" t="n">
        <f aca="false">SUM(N61+'RSD C'!L61)</f>
        <v>2936.94</v>
      </c>
      <c r="P61" s="165" t="n">
        <v>0</v>
      </c>
      <c r="Q61" s="166" t="n">
        <f aca="false">SUM(P61+'RSD D'!L61)</f>
        <v>0</v>
      </c>
      <c r="R61" s="167" t="n">
        <f aca="false">SUM(I61+K61+M61+O61+Q61)</f>
        <v>5873.88</v>
      </c>
    </row>
    <row r="62" customFormat="false" ht="13.5" hidden="false" customHeight="false" outlineLevel="0" collapsed="false">
      <c r="A62" s="55" t="s">
        <v>272</v>
      </c>
      <c r="C62" s="163" t="n">
        <f aca="false">SUM(BLB!L62+'RSD A'!L62+'RSD B'!L62+'RSD C'!L62+'RSD D'!L62)</f>
        <v>52172.14</v>
      </c>
      <c r="D62" s="1" t="n">
        <f aca="false">SUM(Gesamtübersicht!E62)</f>
        <v>6</v>
      </c>
      <c r="E62" s="164" t="n">
        <f aca="false">SUM(C62/D62)</f>
        <v>8695.35666666667</v>
      </c>
      <c r="H62" s="165" t="n">
        <v>0</v>
      </c>
      <c r="I62" s="166" t="n">
        <f aca="false">SUM(H62+BLB!L62)</f>
        <v>11112.5</v>
      </c>
      <c r="J62" s="165" t="n">
        <v>0</v>
      </c>
      <c r="K62" s="166" t="n">
        <f aca="false">SUM(J62+'RSD A'!L62)</f>
        <v>4856.48</v>
      </c>
      <c r="L62" s="165" t="n">
        <v>0</v>
      </c>
      <c r="M62" s="166" t="n">
        <f aca="false">SUM(L62+'RSD B'!L62)</f>
        <v>5385.66</v>
      </c>
      <c r="N62" s="165" t="n">
        <v>0</v>
      </c>
      <c r="O62" s="166" t="n">
        <f aca="false">SUM(N62+'RSD C'!L62)</f>
        <v>15153.63</v>
      </c>
      <c r="P62" s="165" t="n">
        <v>0</v>
      </c>
      <c r="Q62" s="166" t="n">
        <f aca="false">SUM(P62+'RSD D'!L62)</f>
        <v>15663.87</v>
      </c>
      <c r="R62" s="167" t="n">
        <f aca="false">SUM(I62+K62+M62+O62+Q62)</f>
        <v>52172.14</v>
      </c>
    </row>
    <row r="63" customFormat="false" ht="13.5" hidden="false" customHeight="false" outlineLevel="0" collapsed="false">
      <c r="A63" s="55" t="s">
        <v>273</v>
      </c>
      <c r="C63" s="163" t="n">
        <f aca="false">SUM(BLB!L63+'RSD A'!L63+'RSD B'!L63+'RSD C'!L63+'RSD D'!L63)</f>
        <v>77387.17</v>
      </c>
      <c r="D63" s="1" t="n">
        <f aca="false">SUM(Gesamtübersicht!E63)</f>
        <v>14</v>
      </c>
      <c r="E63" s="164" t="n">
        <f aca="false">SUM(C63/D63)</f>
        <v>5527.655</v>
      </c>
      <c r="H63" s="165" t="n">
        <v>0</v>
      </c>
      <c r="I63" s="166" t="n">
        <f aca="false">SUM(H63+BLB!L63)</f>
        <v>12381.41</v>
      </c>
      <c r="J63" s="165" t="n">
        <v>0</v>
      </c>
      <c r="K63" s="166" t="n">
        <f aca="false">SUM(J63+'RSD A'!L63)</f>
        <v>14309.61</v>
      </c>
      <c r="L63" s="165" t="n">
        <v>0</v>
      </c>
      <c r="M63" s="166" t="n">
        <f aca="false">SUM(L63+'RSD B'!L63)</f>
        <v>8718.84</v>
      </c>
      <c r="N63" s="165" t="n">
        <v>0</v>
      </c>
      <c r="O63" s="166" t="n">
        <f aca="false">SUM(N63+'RSD C'!L63)</f>
        <v>24177.56</v>
      </c>
      <c r="P63" s="165" t="n">
        <v>0</v>
      </c>
      <c r="Q63" s="166" t="n">
        <f aca="false">SUM(P63+'RSD D'!L63)</f>
        <v>17799.75</v>
      </c>
      <c r="R63" s="167" t="n">
        <f aca="false">SUM(I63+K63+M63+O63+Q63)</f>
        <v>77387.17</v>
      </c>
    </row>
    <row r="64" customFormat="false" ht="13.5" hidden="false" customHeight="false" outlineLevel="0" collapsed="false">
      <c r="A64" s="55" t="s">
        <v>274</v>
      </c>
      <c r="C64" s="163" t="n">
        <f aca="false">SUM(BLB!L64+'RSD A'!L64+'RSD B'!L64+'RSD C'!L64+'RSD D'!L64)</f>
        <v>1706.72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0</v>
      </c>
      <c r="Q64" s="166" t="n">
        <f aca="false">SUM(P64+'RSD D'!L64)</f>
        <v>1706.72</v>
      </c>
      <c r="R64" s="167" t="n">
        <f aca="false">SUM(I64+K64+M64+O64+Q64)</f>
        <v>1706.72</v>
      </c>
    </row>
    <row r="65" customFormat="false" ht="13.5" hidden="false" customHeight="false" outlineLevel="0" collapsed="false">
      <c r="A65" s="55" t="s">
        <v>275</v>
      </c>
      <c r="C65" s="163" t="n">
        <f aca="false">SUM(BLB!L65+'RSD A'!L65+'RSD B'!L65+'RSD C'!L65+'RSD D'!L65)</f>
        <v>0</v>
      </c>
      <c r="D65" s="178" t="s">
        <v>239</v>
      </c>
      <c r="E65" s="179" t="s">
        <v>240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0</v>
      </c>
      <c r="Q65" s="166" t="n">
        <f aca="false">SUM(P65+'RSD D'!L65)</f>
        <v>0</v>
      </c>
      <c r="R65" s="167" t="n">
        <f aca="false">SUM(I65+K65+M65+O65+Q65)</f>
        <v>0</v>
      </c>
    </row>
    <row r="66" customFormat="false" ht="13.5" hidden="false" customHeight="false" outlineLevel="0" collapsed="false">
      <c r="A66" s="55" t="s">
        <v>276</v>
      </c>
      <c r="C66" s="163" t="n">
        <f aca="false">SUM(BLB!L66+'RSD A'!L66+'RSD B'!L66+'RSD C'!L66+'RSD D'!L66)</f>
        <v>0</v>
      </c>
      <c r="D66" s="178" t="s">
        <v>239</v>
      </c>
      <c r="E66" s="179" t="s">
        <v>240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7</v>
      </c>
      <c r="C67" s="163" t="n">
        <f aca="false">SUM(BLB!L67+'RSD A'!L67+'RSD B'!L67+'RSD C'!L67+'RSD D'!L67)</f>
        <v>0</v>
      </c>
      <c r="D67" s="178" t="s">
        <v>239</v>
      </c>
      <c r="E67" s="179" t="s">
        <v>240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8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9</v>
      </c>
      <c r="C69" s="163" t="n">
        <f aca="false">SUM(BLB!L69+'RSD A'!L69+'RSD B'!L69+'RSD C'!L69+'RSD D'!L69)</f>
        <v>0</v>
      </c>
      <c r="D69" s="178" t="s">
        <v>239</v>
      </c>
      <c r="E69" s="179" t="s">
        <v>240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80</v>
      </c>
      <c r="C70" s="163" t="n">
        <f aca="false">SUM(BLB!L70+'RSD A'!L70+'RSD B'!L70+'RSD C'!L70+'RSD D'!L70)</f>
        <v>0</v>
      </c>
      <c r="D70" s="178" t="s">
        <v>239</v>
      </c>
      <c r="E70" s="179" t="s">
        <v>240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81</v>
      </c>
      <c r="C71" s="163" t="n">
        <f aca="false">SUM(BLB!L71+'RSD A'!L71+'RSD B'!L71+'RSD C'!L71+'RSD D'!L71)</f>
        <v>0</v>
      </c>
      <c r="D71" s="178" t="s">
        <v>239</v>
      </c>
      <c r="E71" s="179" t="s">
        <v>240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2</v>
      </c>
      <c r="C73" s="163" t="n">
        <f aca="false">SUM(BLB!L73+'RSD A'!L73+'RSD B'!L73+'RSD C'!L73+'RSD D'!L73)</f>
        <v>10518.34</v>
      </c>
      <c r="D73" s="1" t="n">
        <f aca="false">SUM(Gesamtübersicht!E73)</f>
        <v>11</v>
      </c>
      <c r="E73" s="164" t="n">
        <f aca="false">SUM(C73/D73)</f>
        <v>956.212727272727</v>
      </c>
      <c r="H73" s="165" t="n">
        <v>0</v>
      </c>
      <c r="I73" s="166" t="n">
        <f aca="false">SUM(H73+BLB!L73)</f>
        <v>2670.56</v>
      </c>
      <c r="J73" s="165" t="n">
        <v>0</v>
      </c>
      <c r="K73" s="166" t="n">
        <f aca="false">SUM(J73+'RSD A'!L73)</f>
        <v>1229.28</v>
      </c>
      <c r="L73" s="165" t="n">
        <v>0</v>
      </c>
      <c r="M73" s="166" t="n">
        <f aca="false">SUM(L73+'RSD B'!L73)</f>
        <v>6618.5</v>
      </c>
      <c r="N73" s="165" t="n">
        <v>0</v>
      </c>
      <c r="O73" s="166" t="n">
        <f aca="false">SUM(N73+'RSD C'!L73)</f>
        <v>0</v>
      </c>
      <c r="P73" s="165" t="n">
        <v>0</v>
      </c>
      <c r="Q73" s="166" t="n">
        <f aca="false">SUM(P73+'RSD D'!L73)</f>
        <v>0</v>
      </c>
      <c r="R73" s="167" t="n">
        <f aca="false">SUM(I73+K73+M73+O73+Q73)</f>
        <v>10518.34</v>
      </c>
    </row>
    <row r="74" customFormat="false" ht="13.5" hidden="false" customHeight="false" outlineLevel="0" collapsed="false">
      <c r="A74" s="55" t="s">
        <v>283</v>
      </c>
      <c r="C74" s="163" t="n">
        <f aca="false">SUM(BLB!L74+'RSD A'!L74+'RSD B'!L74+'RSD C'!L74+'RSD D'!L74)</f>
        <v>8006.55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0</v>
      </c>
      <c r="K74" s="166" t="n">
        <f aca="false">SUM(J74+'RSD A'!L74)</f>
        <v>1559.28</v>
      </c>
      <c r="L74" s="165" t="n">
        <v>0</v>
      </c>
      <c r="M74" s="166" t="n">
        <f aca="false">SUM(L74+'RSD B'!L74)</f>
        <v>4913.39</v>
      </c>
      <c r="N74" s="165" t="n">
        <v>0</v>
      </c>
      <c r="O74" s="166" t="n">
        <f aca="false">SUM(N74+'RSD C'!L74)</f>
        <v>0</v>
      </c>
      <c r="P74" s="165" t="n">
        <v>0</v>
      </c>
      <c r="Q74" s="166" t="n">
        <f aca="false">SUM(P74+'RSD D'!L74)</f>
        <v>1533.88</v>
      </c>
      <c r="R74" s="167" t="n">
        <f aca="false">SUM(I74+K74+M74+O74+Q74)</f>
        <v>8006.55</v>
      </c>
    </row>
    <row r="75" customFormat="false" ht="13.5" hidden="false" customHeight="false" outlineLevel="0" collapsed="false">
      <c r="A75" s="55" t="s">
        <v>247</v>
      </c>
      <c r="C75" s="163" t="n">
        <f aca="false">SUM(BLB!L75+'RSD A'!L75+'RSD B'!L75+'RSD C'!L75+'RSD D'!L75)</f>
        <v>0</v>
      </c>
      <c r="D75" s="178" t="s">
        <v>239</v>
      </c>
      <c r="E75" s="179" t="s">
        <v>240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4</v>
      </c>
      <c r="C76" s="163" t="n">
        <f aca="false">SUM(BLB!L76+'RSD A'!L76+'RSD B'!L76+'RSD C'!L76+'RSD D'!L76)</f>
        <v>0</v>
      </c>
      <c r="D76" s="178" t="s">
        <v>239</v>
      </c>
      <c r="E76" s="179" t="s">
        <v>240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5</v>
      </c>
      <c r="C77" s="163" t="n">
        <f aca="false">SUM(BLB!L77+'RSD A'!L77+'RSD B'!L77+'RSD C'!L77+'RSD D'!L77)</f>
        <v>0</v>
      </c>
      <c r="D77" s="178" t="s">
        <v>239</v>
      </c>
      <c r="E77" s="179" t="s">
        <v>240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6</v>
      </c>
      <c r="C79" s="163" t="n">
        <f aca="false">SUM(BLB!L79+'RSD A'!L79+'RSD B'!L79+'RSD C'!L79+'RSD D'!L79)</f>
        <v>3327.78</v>
      </c>
      <c r="D79" s="1" t="n">
        <f aca="false">SUM(Gesamtübersicht!E79)</f>
        <v>55</v>
      </c>
      <c r="E79" s="164" t="n">
        <f aca="false">SUM(C79/D79)</f>
        <v>60.5050909090909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0</v>
      </c>
      <c r="M79" s="166" t="n">
        <f aca="false">SUM(L79+'RSD B'!L79)</f>
        <v>3327.78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3327.78</v>
      </c>
    </row>
    <row r="80" customFormat="false" ht="12.75" hidden="false" customHeight="false" outlineLevel="0" collapsed="false">
      <c r="C80" s="187"/>
      <c r="E80" s="188"/>
      <c r="H80" s="189" t="n">
        <f aca="false">SUM(H4:H79)</f>
        <v>0</v>
      </c>
      <c r="I80" s="190" t="n">
        <f aca="false">SUM(I4:I79)</f>
        <v>152078.18</v>
      </c>
      <c r="J80" s="189" t="n">
        <f aca="false">SUM(J4:J79)</f>
        <v>0</v>
      </c>
      <c r="K80" s="190" t="n">
        <f aca="false">SUM(K4:K79)</f>
        <v>464409.85</v>
      </c>
      <c r="L80" s="189" t="n">
        <f aca="false">SUM(L4:L79)</f>
        <v>0</v>
      </c>
      <c r="M80" s="190" t="n">
        <f aca="false">SUM(M4:M79)</f>
        <v>607770.43</v>
      </c>
      <c r="N80" s="189" t="n">
        <f aca="false">SUM(N4:N79)</f>
        <v>0</v>
      </c>
      <c r="O80" s="190" t="n">
        <f aca="false">SUM(O4:O79)</f>
        <v>409870</v>
      </c>
      <c r="P80" s="189" t="n">
        <f aca="false">SUM(P4:P79)</f>
        <v>0</v>
      </c>
      <c r="Q80" s="190" t="n">
        <f aca="false">SUM(Q4:Q79)</f>
        <v>372067.71</v>
      </c>
      <c r="R80" s="190" t="n">
        <f aca="false">SUM(R4:R79)</f>
        <v>2022789.78</v>
      </c>
    </row>
    <row r="81" customFormat="false" ht="13.5" hidden="false" customHeight="false" outlineLevel="0" collapsed="false">
      <c r="B81" s="140" t="s">
        <v>287</v>
      </c>
      <c r="C81" s="191" t="n">
        <f aca="false">SUM(C4:C79)</f>
        <v>2022789.78</v>
      </c>
      <c r="D81" s="192" t="n">
        <f aca="false">SUM(D4:D79)</f>
        <v>1100</v>
      </c>
      <c r="E81" s="193" t="s">
        <v>288</v>
      </c>
      <c r="F81" s="151"/>
      <c r="Q81" s="194" t="s">
        <v>289</v>
      </c>
      <c r="R81" s="190" t="n">
        <f aca="false">SUM(I80+K80+M80+O80+Q80+B20+C20)</f>
        <v>2022789.78</v>
      </c>
    </row>
    <row r="82" customFormat="false" ht="13.5" hidden="false" customHeight="false" outlineLevel="0" collapsed="false">
      <c r="A82" s="7" t="s">
        <v>290</v>
      </c>
      <c r="B82" s="195" t="n">
        <v>40914</v>
      </c>
    </row>
    <row r="83" customFormat="false" ht="12.75" hidden="false" customHeight="false" outlineLevel="0" collapsed="false">
      <c r="A83" s="7"/>
      <c r="B83" s="1"/>
      <c r="C83" s="196" t="s">
        <v>291</v>
      </c>
      <c r="D83" s="197" t="s">
        <v>292</v>
      </c>
      <c r="E83" s="151" t="s">
        <v>293</v>
      </c>
      <c r="F83" s="7" t="s">
        <v>294</v>
      </c>
    </row>
    <row r="84" customFormat="false" ht="12.75" hidden="false" customHeight="false" outlineLevel="0" collapsed="false">
      <c r="A84" s="133" t="s">
        <v>295</v>
      </c>
      <c r="C84" s="198" t="s">
        <v>296</v>
      </c>
      <c r="D84" s="7" t="n">
        <v>2012</v>
      </c>
      <c r="E84" s="140" t="s">
        <v>297</v>
      </c>
      <c r="F84" s="7" t="s">
        <v>298</v>
      </c>
    </row>
    <row r="85" customFormat="false" ht="12.75" hidden="false" customHeight="false" outlineLevel="0" collapsed="false">
      <c r="A85" s="133" t="s">
        <v>299</v>
      </c>
      <c r="B85" s="199" t="n">
        <f aca="false">SUM(R4+R5+R6+R7)</f>
        <v>15177.49</v>
      </c>
      <c r="C85" s="200" t="n">
        <f aca="false">SUM(B85/F3*12)</f>
        <v>182129.88</v>
      </c>
      <c r="D85" s="201" t="n">
        <v>400000</v>
      </c>
      <c r="E85" s="201" t="n">
        <f aca="false">SUM(D85-C85)</f>
        <v>217870.12</v>
      </c>
      <c r="F85" s="188" t="n">
        <f aca="false">SUM(D85-B85)</f>
        <v>384822.51</v>
      </c>
    </row>
    <row r="86" customFormat="false" ht="12.75" hidden="false" customHeight="false" outlineLevel="0" collapsed="false">
      <c r="A86" s="133" t="s">
        <v>300</v>
      </c>
      <c r="B86" s="199" t="n">
        <f aca="false">SUM(R8)</f>
        <v>9676.48</v>
      </c>
      <c r="C86" s="200" t="n">
        <f aca="false">SUM(B86/F3*12)</f>
        <v>116117.76</v>
      </c>
      <c r="D86" s="201" t="n">
        <v>102000</v>
      </c>
      <c r="E86" s="201" t="n">
        <f aca="false">SUM(D86-C86)</f>
        <v>-14117.76</v>
      </c>
      <c r="F86" s="188" t="n">
        <f aca="false">SUM(D86-B86)</f>
        <v>92323.52</v>
      </c>
    </row>
    <row r="87" customFormat="false" ht="12.75" hidden="false" customHeight="false" outlineLevel="0" collapsed="false">
      <c r="A87" s="133" t="s">
        <v>301</v>
      </c>
      <c r="B87" s="199" t="n">
        <f aca="false">SUM(R9+R10+R12)</f>
        <v>89339.57</v>
      </c>
      <c r="C87" s="200" t="n">
        <f aca="false">SUM(B87/F3*12)</f>
        <v>1072074.84</v>
      </c>
      <c r="D87" s="201" t="n">
        <v>950000</v>
      </c>
      <c r="E87" s="201" t="n">
        <f aca="false">SUM(D87-C87)</f>
        <v>-122074.84</v>
      </c>
      <c r="F87" s="188" t="n">
        <f aca="false">SUM(D87-B87)</f>
        <v>860660.43</v>
      </c>
    </row>
    <row r="88" customFormat="false" ht="12.75" hidden="false" customHeight="false" outlineLevel="0" collapsed="false">
      <c r="A88" s="133" t="s">
        <v>302</v>
      </c>
      <c r="B88" s="199" t="n">
        <f aca="false">SUM(R11)</f>
        <v>24472.06</v>
      </c>
      <c r="C88" s="200" t="n">
        <f aca="false">SUM(B88/F3*12)</f>
        <v>293664.72</v>
      </c>
      <c r="D88" s="201" t="n">
        <v>135000</v>
      </c>
      <c r="E88" s="201" t="n">
        <f aca="false">SUM(D88-C88)</f>
        <v>-158664.72</v>
      </c>
      <c r="F88" s="188" t="n">
        <f aca="false">SUM(D88-B88)</f>
        <v>110527.94</v>
      </c>
    </row>
    <row r="89" customFormat="false" ht="12.75" hidden="false" customHeight="false" outlineLevel="0" collapsed="false">
      <c r="A89" s="133" t="s">
        <v>303</v>
      </c>
      <c r="B89" s="199" t="n">
        <f aca="false">SUM(R30:R43)</f>
        <v>185295.95</v>
      </c>
      <c r="C89" s="200" t="n">
        <f aca="false">SUM(B89/F3*12)</f>
        <v>2223551.4</v>
      </c>
      <c r="D89" s="201" t="n">
        <v>2309000</v>
      </c>
      <c r="E89" s="201" t="n">
        <f aca="false">SUM(D89-C89)</f>
        <v>85448.6000000001</v>
      </c>
      <c r="F89" s="188" t="n">
        <f aca="false">SUM(D89-B89)</f>
        <v>2123704.05</v>
      </c>
    </row>
    <row r="90" customFormat="false" ht="12.75" hidden="false" customHeight="false" outlineLevel="0" collapsed="false">
      <c r="A90" s="133" t="s">
        <v>304</v>
      </c>
      <c r="B90" s="199" t="n">
        <f aca="false">SUM(R73:R77)</f>
        <v>18524.89</v>
      </c>
      <c r="C90" s="200" t="n">
        <f aca="false">SUM(B90/F3*12)</f>
        <v>222298.68</v>
      </c>
      <c r="D90" s="201" t="n">
        <v>171000</v>
      </c>
      <c r="E90" s="201" t="n">
        <f aca="false">SUM(D90-C90)</f>
        <v>-51298.68</v>
      </c>
      <c r="F90" s="188" t="n">
        <f aca="false">SUM(D90-B90)</f>
        <v>152475.11</v>
      </c>
    </row>
    <row r="91" customFormat="false" ht="12.75" hidden="false" customHeight="false" outlineLevel="0" collapsed="false">
      <c r="A91" s="133" t="s">
        <v>305</v>
      </c>
      <c r="B91" s="199" t="n">
        <f aca="false">SUM(R23)</f>
        <v>193519.36</v>
      </c>
      <c r="C91" s="200" t="n">
        <f aca="false">SUM(B91/F3*12)</f>
        <v>2322232.32</v>
      </c>
      <c r="D91" s="201" t="n">
        <v>2090000</v>
      </c>
      <c r="E91" s="201" t="n">
        <f aca="false">SUM(D91-C91)</f>
        <v>-232232.32</v>
      </c>
      <c r="F91" s="188" t="n">
        <f aca="false">SUM(D91-B91)</f>
        <v>1896480.64</v>
      </c>
    </row>
    <row r="92" customFormat="false" ht="12.75" hidden="false" customHeight="false" outlineLevel="0" collapsed="false">
      <c r="A92" s="133" t="s">
        <v>306</v>
      </c>
      <c r="B92" s="199" t="n">
        <f aca="false">SUM(R58+R59+R60+R61+R62+R64+R65+R66+R67)</f>
        <v>130493.12</v>
      </c>
      <c r="C92" s="200" t="n">
        <f aca="false">SUM(B92/F3*12)</f>
        <v>1565917.44</v>
      </c>
      <c r="D92" s="201" t="n">
        <v>1283000</v>
      </c>
      <c r="E92" s="201" t="n">
        <f aca="false">SUM(D92-C92)</f>
        <v>-282917.44</v>
      </c>
      <c r="F92" s="188" t="n">
        <f aca="false">SUM(D92-B92)</f>
        <v>1152506.88</v>
      </c>
    </row>
    <row r="93" customFormat="false" ht="12.75" hidden="false" customHeight="false" outlineLevel="0" collapsed="false">
      <c r="A93" s="133" t="s">
        <v>307</v>
      </c>
      <c r="B93" s="199" t="n">
        <f aca="false">SUM(R25:R28)</f>
        <v>92290.65</v>
      </c>
      <c r="C93" s="200" t="n">
        <f aca="false">SUM(B93/F3*12)</f>
        <v>1107487.8</v>
      </c>
      <c r="D93" s="201" t="n">
        <v>1218000</v>
      </c>
      <c r="E93" s="201" t="n">
        <f aca="false">SUM(D93-C93)</f>
        <v>110512.2</v>
      </c>
      <c r="F93" s="188" t="n">
        <f aca="false">SUM(D93-B93)</f>
        <v>1125709.35</v>
      </c>
    </row>
    <row r="94" customFormat="false" ht="12.75" hidden="false" customHeight="false" outlineLevel="0" collapsed="false">
      <c r="A94" s="133" t="s">
        <v>308</v>
      </c>
      <c r="B94" s="199" t="n">
        <f aca="false">SUM(R18:R19)</f>
        <v>49345.31</v>
      </c>
      <c r="C94" s="200" t="n">
        <f aca="false">SUM(B94/F3*12)</f>
        <v>592143.72</v>
      </c>
      <c r="D94" s="201" t="n">
        <v>410000</v>
      </c>
      <c r="E94" s="201" t="n">
        <f aca="false">SUM(D94-C94)</f>
        <v>-182143.72</v>
      </c>
      <c r="F94" s="188" t="n">
        <f aca="false">SUM(D94-B94)</f>
        <v>360654.69</v>
      </c>
    </row>
    <row r="95" customFormat="false" ht="12.75" hidden="false" customHeight="false" outlineLevel="0" collapsed="false">
      <c r="A95" s="133" t="s">
        <v>309</v>
      </c>
      <c r="B95" s="199" t="n">
        <f aca="false">SUM(R20)</f>
        <v>16593.61</v>
      </c>
      <c r="C95" s="200" t="n">
        <f aca="false">SUM(B95/F3*12)</f>
        <v>199123.32</v>
      </c>
      <c r="D95" s="201" t="n">
        <v>201000</v>
      </c>
      <c r="E95" s="201" t="n">
        <f aca="false">SUM(D95-C95)</f>
        <v>1876.67999999999</v>
      </c>
      <c r="F95" s="188" t="n">
        <f aca="false">SUM(D95-B95)</f>
        <v>184406.39</v>
      </c>
    </row>
    <row r="96" customFormat="false" ht="12.75" hidden="false" customHeight="false" outlineLevel="0" collapsed="false">
      <c r="A96" s="133" t="s">
        <v>310</v>
      </c>
      <c r="B96" s="199" t="n">
        <f aca="false">SUM(R79)</f>
        <v>3327.78</v>
      </c>
      <c r="C96" s="200" t="n">
        <f aca="false">SUM(B96/F3*12)</f>
        <v>39933.36</v>
      </c>
      <c r="D96" s="201" t="n">
        <v>45800</v>
      </c>
      <c r="E96" s="201" t="n">
        <f aca="false">SUM(D96-C96)</f>
        <v>5866.64</v>
      </c>
      <c r="F96" s="188" t="n">
        <f aca="false">SUM(D96-B96)</f>
        <v>42472.22</v>
      </c>
    </row>
    <row r="97" customFormat="false" ht="12.75" hidden="false" customHeight="false" outlineLevel="0" collapsed="false">
      <c r="A97" s="133" t="s">
        <v>311</v>
      </c>
      <c r="B97" s="199" t="n">
        <f aca="false">SUM(R54)</f>
        <v>6685.77</v>
      </c>
      <c r="C97" s="200" t="n">
        <f aca="false">SUM(B97/F3*12)</f>
        <v>80229.24</v>
      </c>
      <c r="D97" s="201" t="n">
        <v>75000</v>
      </c>
      <c r="E97" s="201" t="n">
        <f aca="false">SUM(D97-C97)</f>
        <v>-5229.24000000001</v>
      </c>
      <c r="F97" s="188" t="n">
        <f aca="false">SUM(D97-B97)</f>
        <v>68314.23</v>
      </c>
    </row>
    <row r="98" customFormat="false" ht="12.75" hidden="false" customHeight="false" outlineLevel="0" collapsed="false">
      <c r="A98" s="133" t="s">
        <v>312</v>
      </c>
      <c r="B98" s="199" t="n">
        <f aca="false">SUM(R21)</f>
        <v>10825.48</v>
      </c>
      <c r="C98" s="200" t="n">
        <f aca="false">SUM(B98/F3*12)</f>
        <v>129905.76</v>
      </c>
      <c r="D98" s="201" t="n">
        <v>215000</v>
      </c>
      <c r="E98" s="201" t="n">
        <f aca="false">SUM(D98-C98)</f>
        <v>85094.24</v>
      </c>
      <c r="F98" s="188" t="n">
        <f aca="false">SUM(D98-B98)</f>
        <v>204174.52</v>
      </c>
    </row>
    <row r="99" customFormat="false" ht="12.75" hidden="false" customHeight="false" outlineLevel="0" collapsed="false">
      <c r="A99" s="133" t="s">
        <v>313</v>
      </c>
      <c r="B99" s="199" t="n">
        <f aca="false">SUM(R22)</f>
        <v>44777.97</v>
      </c>
      <c r="C99" s="200" t="n">
        <f aca="false">SUM(B99/F3*12)</f>
        <v>537335.64</v>
      </c>
      <c r="D99" s="201" t="n">
        <v>498000</v>
      </c>
      <c r="E99" s="201" t="n">
        <f aca="false">SUM(D99-C99)</f>
        <v>-39335.64</v>
      </c>
      <c r="F99" s="188" t="n">
        <f aca="false">SUM(D99-B99)</f>
        <v>453222.03</v>
      </c>
    </row>
    <row r="100" customFormat="false" ht="12.75" hidden="false" customHeight="false" outlineLevel="0" collapsed="false">
      <c r="A100" s="133" t="s">
        <v>314</v>
      </c>
      <c r="B100" s="199" t="n">
        <f aca="false">SUM(R45+R46+R47+R48+R55)</f>
        <v>691813.76</v>
      </c>
      <c r="C100" s="200" t="n">
        <f aca="false">SUM(B100/F3*12)</f>
        <v>8301765.12</v>
      </c>
      <c r="D100" s="201" t="n">
        <v>8625000</v>
      </c>
      <c r="E100" s="201" t="n">
        <f aca="false">SUM(D100-C100)</f>
        <v>323234.879999999</v>
      </c>
      <c r="F100" s="188" t="n">
        <f aca="false">SUM(D100-B100)</f>
        <v>7933186.24</v>
      </c>
    </row>
    <row r="101" customFormat="false" ht="12.75" hidden="false" customHeight="false" outlineLevel="0" collapsed="false">
      <c r="A101" s="133" t="s">
        <v>315</v>
      </c>
      <c r="B101" s="199" t="n">
        <f aca="false">SUM(R14+R15+R16+R17)</f>
        <v>20507.05</v>
      </c>
      <c r="C101" s="200" t="n">
        <f aca="false">SUM(B101/F3*12)</f>
        <v>246084.6</v>
      </c>
      <c r="D101" s="201" t="n">
        <v>150000</v>
      </c>
      <c r="E101" s="201" t="n">
        <f aca="false">SUM(D101-C101)</f>
        <v>-96084.6</v>
      </c>
      <c r="F101" s="188" t="n">
        <f aca="false">SUM(D101-B101)</f>
        <v>129492.95</v>
      </c>
    </row>
    <row r="102" customFormat="false" ht="12.75" hidden="false" customHeight="false" outlineLevel="0" collapsed="false">
      <c r="A102" s="133" t="s">
        <v>316</v>
      </c>
      <c r="B102" s="199" t="n">
        <f aca="false">SUM(R63+R68+R69+R70+R71)</f>
        <v>77387.17</v>
      </c>
      <c r="C102" s="200" t="n">
        <f aca="false">SUM(B102/F3*12)</f>
        <v>928646.04</v>
      </c>
      <c r="D102" s="201" t="n">
        <v>813000</v>
      </c>
      <c r="E102" s="201" t="n">
        <f aca="false">SUM(D102-C102)</f>
        <v>-115646.04</v>
      </c>
      <c r="F102" s="188" t="n">
        <f aca="false">SUM(D102-B102)</f>
        <v>735612.83</v>
      </c>
    </row>
    <row r="103" customFormat="false" ht="12.75" hidden="false" customHeight="false" outlineLevel="0" collapsed="false">
      <c r="A103" s="133" t="s">
        <v>317</v>
      </c>
      <c r="B103" s="199" t="n">
        <f aca="false">SUM(R49+R50+R51+R52+R56)</f>
        <v>342736.31</v>
      </c>
      <c r="C103" s="200" t="n">
        <f aca="false">SUM(B103/F3*12)</f>
        <v>4112835.72</v>
      </c>
      <c r="D103" s="201" t="n">
        <v>3309000</v>
      </c>
      <c r="E103" s="201" t="n">
        <f aca="false">SUM(D103-C103)</f>
        <v>-803835.720000001</v>
      </c>
      <c r="F103" s="188" t="n">
        <f aca="false">SUM(D103-B103)</f>
        <v>2966263.69</v>
      </c>
    </row>
    <row r="104" customFormat="false" ht="12.75" hidden="false" customHeight="false" outlineLevel="0" collapsed="false">
      <c r="A104" s="140" t="s">
        <v>318</v>
      </c>
      <c r="B104" s="202" t="n">
        <f aca="false">SUM(B85:B103)</f>
        <v>2022789.78</v>
      </c>
      <c r="C104" s="203" t="n">
        <f aca="false">SUM(C85:C103)</f>
        <v>24273477.36</v>
      </c>
      <c r="D104" s="191" t="n">
        <f aca="false">SUM(D85:D103)</f>
        <v>22999800</v>
      </c>
      <c r="E104" s="191" t="n">
        <f aca="false">SUM(E85:E103)</f>
        <v>-1273677.36</v>
      </c>
      <c r="F104" s="191" t="n">
        <f aca="false">SUM(F85:F103)</f>
        <v>20977010.22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9</v>
      </c>
      <c r="B107" s="204" t="n">
        <f aca="false">SUM(B89:B103)-B95</f>
        <v>1867530.57</v>
      </c>
      <c r="C107" s="204" t="n">
        <f aca="false">SUM(C89+C90+C91+C92+C93+C94+C96+C97+C98+C99+C100+C101+C102+C103)</f>
        <v>22410366.84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-1198566.84</v>
      </c>
      <c r="F107" s="204" t="n">
        <f aca="false">SUM(F89+F90+F91+F92+F93+F94+F96+F97+F98+F99+F100+F101+F102+F103)</f>
        <v>19344269.43</v>
      </c>
    </row>
    <row r="108" customFormat="false" ht="12.75" hidden="false" customHeight="false" outlineLevel="0" collapsed="false">
      <c r="A108" s="149" t="s">
        <v>320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false" gridLines="true" gridLinesSet="true" horizontalCentered="true" verticalCentered="true"/>
  <pageMargins left="0.170138888888889" right="0.170138888888889" top="0.279861111111111" bottom="0.157638888888889" header="0.179861111111111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anuar  2012</oddHeader>
    <oddFooter>&amp;R&amp;F&amp;A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21</v>
      </c>
      <c r="E1" s="209"/>
      <c r="F1" s="210" t="s">
        <v>202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2</v>
      </c>
      <c r="D2" s="0"/>
      <c r="E2" s="213" t="s">
        <v>323</v>
      </c>
      <c r="F2" s="7" t="s">
        <v>324</v>
      </c>
      <c r="G2" s="214" t="s">
        <v>325</v>
      </c>
      <c r="I2" s="215" t="s">
        <v>19</v>
      </c>
      <c r="J2" s="155" t="s">
        <v>326</v>
      </c>
      <c r="K2" s="216"/>
      <c r="L2" s="155" t="s">
        <v>327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6</v>
      </c>
      <c r="F3" s="214" t="s">
        <v>328</v>
      </c>
      <c r="G3" s="220" t="s">
        <v>328</v>
      </c>
      <c r="I3" s="221" t="s">
        <v>329</v>
      </c>
      <c r="J3" s="29" t="s">
        <v>330</v>
      </c>
      <c r="K3" s="222" t="s">
        <v>331</v>
      </c>
      <c r="L3" s="29" t="s">
        <v>332</v>
      </c>
    </row>
    <row r="4" customFormat="false" ht="25.5" hidden="false" customHeight="false" outlineLevel="0" collapsed="false">
      <c r="A4" s="55" t="s">
        <v>333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4</v>
      </c>
      <c r="I4" s="133" t="s">
        <v>335</v>
      </c>
      <c r="J4" s="227" t="n">
        <v>80</v>
      </c>
      <c r="K4" s="228" t="s">
        <v>218</v>
      </c>
      <c r="L4" s="229"/>
      <c r="M4" s="2" t="s">
        <v>336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4</v>
      </c>
      <c r="I5" s="133" t="s">
        <v>337</v>
      </c>
      <c r="J5" s="234" t="n">
        <v>81</v>
      </c>
      <c r="K5" s="228" t="s">
        <v>219</v>
      </c>
      <c r="L5" s="235"/>
      <c r="M5" s="2" t="s">
        <v>336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4</v>
      </c>
      <c r="I6" s="133" t="s">
        <v>338</v>
      </c>
      <c r="J6" s="234" t="n">
        <v>88</v>
      </c>
      <c r="K6" s="228" t="s">
        <v>220</v>
      </c>
      <c r="L6" s="235"/>
      <c r="M6" s="2" t="s">
        <v>336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4</v>
      </c>
      <c r="I7" s="133" t="s">
        <v>339</v>
      </c>
      <c r="J7" s="234" t="n">
        <v>82</v>
      </c>
      <c r="K7" s="228" t="s">
        <v>221</v>
      </c>
      <c r="L7" s="235"/>
      <c r="M7" s="2" t="s">
        <v>336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/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4</v>
      </c>
      <c r="I8" s="133" t="s">
        <v>340</v>
      </c>
      <c r="J8" s="234" t="n">
        <v>17</v>
      </c>
      <c r="K8" s="228" t="s">
        <v>222</v>
      </c>
      <c r="L8" s="235" t="n">
        <v>1256.82</v>
      </c>
      <c r="M8" s="2" t="s">
        <v>336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4</v>
      </c>
      <c r="I9" s="133" t="s">
        <v>341</v>
      </c>
      <c r="J9" s="234" t="n">
        <v>49</v>
      </c>
      <c r="K9" s="133" t="s">
        <v>223</v>
      </c>
      <c r="L9" s="235"/>
      <c r="M9" s="2" t="s">
        <v>336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2</v>
      </c>
      <c r="G10" s="174" t="s">
        <v>343</v>
      </c>
      <c r="H10" s="233" t="s">
        <v>334</v>
      </c>
      <c r="I10" s="133" t="s">
        <v>341</v>
      </c>
      <c r="J10" s="234" t="n">
        <v>50</v>
      </c>
      <c r="K10" s="228" t="s">
        <v>224</v>
      </c>
      <c r="L10" s="235"/>
      <c r="M10" s="2" t="s">
        <v>336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50" t="n">
        <v>2</v>
      </c>
      <c r="G11" s="225" t="n">
        <f aca="false">SUM(E11-F11)</f>
        <v>0</v>
      </c>
      <c r="H11" s="233" t="s">
        <v>334</v>
      </c>
      <c r="I11" s="133" t="s">
        <v>344</v>
      </c>
      <c r="J11" s="234" t="n">
        <v>15</v>
      </c>
      <c r="K11" s="228" t="s">
        <v>225</v>
      </c>
      <c r="L11" s="235" t="n">
        <v>4281.96</v>
      </c>
      <c r="M11" s="2" t="s">
        <v>336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2</v>
      </c>
      <c r="G12" s="241" t="s">
        <v>343</v>
      </c>
      <c r="H12" s="233" t="s">
        <v>334</v>
      </c>
      <c r="I12" s="133" t="s">
        <v>341</v>
      </c>
      <c r="J12" s="242" t="n">
        <v>60</v>
      </c>
      <c r="K12" s="228" t="s">
        <v>226</v>
      </c>
      <c r="L12" s="243"/>
      <c r="M12" s="2" t="s">
        <v>336</v>
      </c>
    </row>
    <row r="13" customFormat="false" ht="5.25" hidden="false" customHeight="true" outlineLevel="0" collapsed="false">
      <c r="A13" s="244"/>
      <c r="B13" s="64"/>
      <c r="C13" s="245" t="s">
        <v>345</v>
      </c>
      <c r="D13" s="246" t="s">
        <v>345</v>
      </c>
      <c r="E13" s="246" t="s">
        <v>345</v>
      </c>
      <c r="F13" s="247" t="s">
        <v>345</v>
      </c>
      <c r="G13" s="248" t="s">
        <v>345</v>
      </c>
      <c r="H13" s="249"/>
      <c r="I13" s="250"/>
      <c r="J13" s="247"/>
      <c r="K13" s="246"/>
      <c r="L13" s="251" t="s">
        <v>345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6</v>
      </c>
      <c r="I14" s="133" t="s">
        <v>347</v>
      </c>
      <c r="J14" s="227" t="n">
        <v>23</v>
      </c>
      <c r="K14" s="228" t="s">
        <v>227</v>
      </c>
      <c r="L14" s="229"/>
      <c r="M14" s="0" t="s">
        <v>336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2</v>
      </c>
      <c r="G15" s="174" t="s">
        <v>348</v>
      </c>
      <c r="H15" s="216" t="s">
        <v>349</v>
      </c>
      <c r="I15" s="133" t="s">
        <v>350</v>
      </c>
      <c r="J15" s="234" t="n">
        <v>18</v>
      </c>
      <c r="K15" s="228" t="s">
        <v>228</v>
      </c>
      <c r="L15" s="235"/>
      <c r="M15" s="0" t="s">
        <v>336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 t="n">
        <v>1</v>
      </c>
      <c r="D16" s="231"/>
      <c r="E16" s="224" t="n">
        <f aca="false">SUM(C16:D16)</f>
        <v>1</v>
      </c>
      <c r="F16" s="236" t="s">
        <v>342</v>
      </c>
      <c r="G16" s="225" t="s">
        <v>351</v>
      </c>
      <c r="H16" s="216" t="s">
        <v>352</v>
      </c>
      <c r="I16" s="133" t="s">
        <v>353</v>
      </c>
      <c r="J16" s="234" t="n">
        <v>19</v>
      </c>
      <c r="K16" s="228" t="s">
        <v>229</v>
      </c>
      <c r="L16" s="235"/>
      <c r="M16" s="0" t="s">
        <v>336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2</v>
      </c>
      <c r="G17" s="225" t="s">
        <v>354</v>
      </c>
      <c r="H17" s="216" t="s">
        <v>352</v>
      </c>
      <c r="I17" s="133" t="s">
        <v>355</v>
      </c>
      <c r="J17" s="234" t="n">
        <v>24</v>
      </c>
      <c r="K17" s="228" t="s">
        <v>230</v>
      </c>
      <c r="L17" s="235" t="n">
        <v>1487.85</v>
      </c>
      <c r="M17" s="0" t="s">
        <v>336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6</v>
      </c>
      <c r="G18" s="174" t="n">
        <f aca="false">SUM(E19+E18-F18)</f>
        <v>0</v>
      </c>
      <c r="H18" s="216" t="s">
        <v>346</v>
      </c>
      <c r="I18" s="133" t="s">
        <v>356</v>
      </c>
      <c r="J18" s="234" t="n">
        <v>22</v>
      </c>
      <c r="K18" s="133" t="s">
        <v>231</v>
      </c>
      <c r="L18" s="243"/>
      <c r="M18" s="0" t="s">
        <v>336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4</v>
      </c>
      <c r="D19" s="231" t="n">
        <v>2</v>
      </c>
      <c r="E19" s="224" t="n">
        <f aca="false">SUM(C19:D19)</f>
        <v>6</v>
      </c>
      <c r="F19" s="236" t="s">
        <v>342</v>
      </c>
      <c r="G19" s="174" t="s">
        <v>357</v>
      </c>
      <c r="H19" s="216" t="s">
        <v>346</v>
      </c>
      <c r="I19" s="133" t="s">
        <v>356</v>
      </c>
      <c r="J19" s="234" t="n">
        <v>1</v>
      </c>
      <c r="K19" s="228" t="s">
        <v>232</v>
      </c>
      <c r="L19" s="243" t="n">
        <v>2287.84</v>
      </c>
      <c r="M19" s="0" t="s">
        <v>336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6</v>
      </c>
      <c r="I20" s="133" t="s">
        <v>358</v>
      </c>
      <c r="J20" s="234" t="n">
        <v>7</v>
      </c>
      <c r="K20" s="228" t="s">
        <v>233</v>
      </c>
      <c r="L20" s="243"/>
      <c r="M20" s="0" t="s">
        <v>336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/>
      <c r="E21" s="224" t="n">
        <f aca="false">SUM(C21:D21)</f>
        <v>2</v>
      </c>
      <c r="F21" s="232" t="n">
        <v>2</v>
      </c>
      <c r="G21" s="225" t="n">
        <f aca="false">SUM(E21-F21)</f>
        <v>0</v>
      </c>
      <c r="H21" s="216" t="s">
        <v>346</v>
      </c>
      <c r="I21" s="133" t="s">
        <v>359</v>
      </c>
      <c r="J21" s="234" t="n">
        <v>8</v>
      </c>
      <c r="K21" s="228" t="s">
        <v>234</v>
      </c>
      <c r="L21" s="235" t="n">
        <v>2256.82</v>
      </c>
      <c r="M21" s="0" t="s">
        <v>336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/>
      <c r="D22" s="238"/>
      <c r="E22" s="224" t="n">
        <f aca="false">SUM(C22:D22)</f>
        <v>0</v>
      </c>
      <c r="F22" s="254"/>
      <c r="G22" s="225" t="n">
        <f aca="false">SUM(E22-F22)</f>
        <v>0</v>
      </c>
      <c r="H22" s="216" t="s">
        <v>346</v>
      </c>
      <c r="I22" s="133" t="s">
        <v>360</v>
      </c>
      <c r="J22" s="242" t="n">
        <v>9</v>
      </c>
      <c r="K22" s="228" t="s">
        <v>235</v>
      </c>
      <c r="L22" s="243"/>
      <c r="M22" s="0" t="s">
        <v>336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7</v>
      </c>
      <c r="D23" s="238" t="n">
        <v>6</v>
      </c>
      <c r="E23" s="239" t="n">
        <f aca="false">SUM(C23:D23)</f>
        <v>23</v>
      </c>
      <c r="F23" s="254" t="n">
        <v>23</v>
      </c>
      <c r="G23" s="255" t="n">
        <f aca="false">SUM(E23-F23)</f>
        <v>0</v>
      </c>
      <c r="H23" s="216" t="s">
        <v>346</v>
      </c>
      <c r="I23" s="133" t="s">
        <v>361</v>
      </c>
      <c r="J23" s="242" t="n">
        <v>10</v>
      </c>
      <c r="K23" s="228" t="s">
        <v>236</v>
      </c>
      <c r="L23" s="243" t="n">
        <v>15215.64</v>
      </c>
      <c r="M23" s="0" t="s">
        <v>336</v>
      </c>
    </row>
    <row r="24" customFormat="false" ht="5.25" hidden="false" customHeight="true" outlineLevel="0" collapsed="false">
      <c r="A24" s="256"/>
      <c r="B24" s="75"/>
      <c r="C24" s="246" t="s">
        <v>345</v>
      </c>
      <c r="D24" s="246" t="s">
        <v>345</v>
      </c>
      <c r="E24" s="246" t="s">
        <v>345</v>
      </c>
      <c r="F24" s="247" t="s">
        <v>345</v>
      </c>
      <c r="G24" s="248" t="s">
        <v>345</v>
      </c>
      <c r="H24" s="249"/>
      <c r="I24" s="250"/>
      <c r="J24" s="247"/>
      <c r="K24" s="246"/>
      <c r="L24" s="251" t="s">
        <v>345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2</v>
      </c>
      <c r="D25" s="48"/>
      <c r="E25" s="224" t="n">
        <f aca="false">SUM(C25:D25)</f>
        <v>2</v>
      </c>
      <c r="F25" s="253" t="n">
        <v>3</v>
      </c>
      <c r="G25" s="225" t="n">
        <f aca="false">SUM(E15+E28+E25-F25)</f>
        <v>0</v>
      </c>
      <c r="H25" s="216" t="s">
        <v>349</v>
      </c>
      <c r="I25" s="133" t="s">
        <v>350</v>
      </c>
      <c r="J25" s="227" t="n">
        <v>20</v>
      </c>
      <c r="K25" s="133" t="s">
        <v>237</v>
      </c>
      <c r="L25" s="229" t="n">
        <v>6011.36</v>
      </c>
      <c r="M25" s="0" t="s">
        <v>336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2</v>
      </c>
      <c r="G26" s="174" t="s">
        <v>348</v>
      </c>
      <c r="H26" s="216" t="s">
        <v>349</v>
      </c>
      <c r="I26" s="133" t="s">
        <v>350</v>
      </c>
      <c r="J26" s="234" t="n">
        <v>36</v>
      </c>
      <c r="K26" s="228" t="s">
        <v>238</v>
      </c>
      <c r="L26" s="235"/>
      <c r="M26" s="0" t="s">
        <v>336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2</v>
      </c>
      <c r="G27" s="174" t="s">
        <v>348</v>
      </c>
      <c r="H27" s="216" t="s">
        <v>349</v>
      </c>
      <c r="I27" s="133" t="s">
        <v>350</v>
      </c>
      <c r="J27" s="234" t="n">
        <v>36</v>
      </c>
      <c r="K27" s="228" t="s">
        <v>241</v>
      </c>
      <c r="L27" s="235"/>
      <c r="M27" s="0" t="s">
        <v>336</v>
      </c>
    </row>
    <row r="28" customFormat="false" ht="13.5" hidden="false" customHeight="false" outlineLevel="0" collapsed="false">
      <c r="A28" s="60" t="s">
        <v>362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2</v>
      </c>
      <c r="G28" s="241" t="s">
        <v>348</v>
      </c>
      <c r="H28" s="216" t="s">
        <v>349</v>
      </c>
      <c r="I28" s="133" t="s">
        <v>350</v>
      </c>
      <c r="J28" s="242" t="n">
        <v>36</v>
      </c>
      <c r="K28" s="228" t="s">
        <v>242</v>
      </c>
      <c r="L28" s="243" t="n">
        <v>1280.1</v>
      </c>
      <c r="M28" s="0" t="s">
        <v>336</v>
      </c>
    </row>
    <row r="29" customFormat="false" ht="5.25" hidden="false" customHeight="true" outlineLevel="0" collapsed="false">
      <c r="A29" s="256"/>
      <c r="B29" s="83"/>
      <c r="C29" s="246" t="s">
        <v>345</v>
      </c>
      <c r="D29" s="246" t="s">
        <v>345</v>
      </c>
      <c r="E29" s="246" t="s">
        <v>345</v>
      </c>
      <c r="F29" s="247" t="s">
        <v>345</v>
      </c>
      <c r="G29" s="248" t="s">
        <v>345</v>
      </c>
      <c r="H29" s="249"/>
      <c r="I29" s="257"/>
      <c r="J29" s="247"/>
      <c r="K29" s="258"/>
      <c r="L29" s="251" t="s">
        <v>345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1</v>
      </c>
      <c r="D30" s="48" t="n">
        <v>3</v>
      </c>
      <c r="E30" s="224" t="n">
        <f aca="false">SUM(C30:D30)</f>
        <v>4</v>
      </c>
      <c r="F30" s="253" t="n">
        <v>35</v>
      </c>
      <c r="G30" s="225" t="n">
        <f aca="false">SUM(E40+E39+E38+E37+E33+E32+E31+E30-F30)</f>
        <v>0</v>
      </c>
      <c r="H30" s="216" t="s">
        <v>352</v>
      </c>
      <c r="I30" s="133" t="s">
        <v>363</v>
      </c>
      <c r="J30" s="227" t="n">
        <v>30</v>
      </c>
      <c r="K30" s="133" t="s">
        <v>243</v>
      </c>
      <c r="L30" s="229" t="n">
        <v>9759.88</v>
      </c>
      <c r="M30" s="0" t="s">
        <v>336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2</v>
      </c>
      <c r="G31" s="174" t="s">
        <v>364</v>
      </c>
      <c r="H31" s="216" t="s">
        <v>352</v>
      </c>
      <c r="I31" s="133" t="s">
        <v>363</v>
      </c>
      <c r="J31" s="234" t="n">
        <v>38</v>
      </c>
      <c r="K31" s="228" t="s">
        <v>244</v>
      </c>
      <c r="L31" s="235" t="n">
        <v>49419.08</v>
      </c>
      <c r="M31" s="0" t="s">
        <v>336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2</v>
      </c>
      <c r="G32" s="174" t="s">
        <v>364</v>
      </c>
      <c r="H32" s="216" t="s">
        <v>352</v>
      </c>
      <c r="I32" s="133" t="s">
        <v>363</v>
      </c>
      <c r="J32" s="234" t="n">
        <v>32</v>
      </c>
      <c r="K32" s="228" t="s">
        <v>245</v>
      </c>
      <c r="L32" s="235"/>
      <c r="M32" s="0" t="s">
        <v>336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2</v>
      </c>
      <c r="G33" s="174" t="s">
        <v>364</v>
      </c>
      <c r="H33" s="216" t="s">
        <v>352</v>
      </c>
      <c r="I33" s="133" t="s">
        <v>363</v>
      </c>
      <c r="J33" s="234" t="n">
        <v>39</v>
      </c>
      <c r="K33" s="228" t="s">
        <v>246</v>
      </c>
      <c r="L33" s="235"/>
      <c r="M33" s="0" t="s">
        <v>336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2</v>
      </c>
      <c r="G34" s="174" t="s">
        <v>364</v>
      </c>
      <c r="H34" s="216" t="s">
        <v>352</v>
      </c>
      <c r="I34" s="133" t="s">
        <v>363</v>
      </c>
      <c r="J34" s="259" t="s">
        <v>365</v>
      </c>
      <c r="K34" s="228" t="s">
        <v>247</v>
      </c>
      <c r="L34" s="235" t="n">
        <v>5384.05</v>
      </c>
      <c r="M34" s="0" t="s">
        <v>336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2</v>
      </c>
      <c r="G35" s="174" t="s">
        <v>364</v>
      </c>
      <c r="H35" s="216" t="s">
        <v>352</v>
      </c>
      <c r="I35" s="133" t="s">
        <v>363</v>
      </c>
      <c r="J35" s="259" t="s">
        <v>365</v>
      </c>
      <c r="K35" s="228" t="s">
        <v>248</v>
      </c>
      <c r="L35" s="235" t="n">
        <v>394.2</v>
      </c>
      <c r="M35" s="0" t="s">
        <v>336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2</v>
      </c>
      <c r="G36" s="241" t="s">
        <v>364</v>
      </c>
      <c r="H36" s="216" t="s">
        <v>352</v>
      </c>
      <c r="I36" s="133" t="s">
        <v>363</v>
      </c>
      <c r="J36" s="259" t="s">
        <v>365</v>
      </c>
      <c r="K36" s="228" t="s">
        <v>249</v>
      </c>
      <c r="L36" s="243" t="n">
        <v>33</v>
      </c>
      <c r="M36" s="0" t="s">
        <v>336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2</v>
      </c>
      <c r="G37" s="174" t="s">
        <v>364</v>
      </c>
      <c r="H37" s="233" t="s">
        <v>352</v>
      </c>
      <c r="I37" s="133" t="s">
        <v>363</v>
      </c>
      <c r="J37" s="260" t="n">
        <v>51</v>
      </c>
      <c r="K37" s="228" t="s">
        <v>250</v>
      </c>
      <c r="L37" s="243"/>
      <c r="M37" s="0" t="s">
        <v>336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2</v>
      </c>
      <c r="G38" s="174" t="s">
        <v>364</v>
      </c>
      <c r="H38" s="233" t="s">
        <v>352</v>
      </c>
      <c r="I38" s="133" t="s">
        <v>363</v>
      </c>
      <c r="J38" s="260" t="n">
        <v>52</v>
      </c>
      <c r="K38" s="228" t="s">
        <v>251</v>
      </c>
      <c r="L38" s="243"/>
      <c r="M38" s="0" t="s">
        <v>336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2</v>
      </c>
      <c r="G39" s="174" t="s">
        <v>364</v>
      </c>
      <c r="H39" s="233" t="s">
        <v>352</v>
      </c>
      <c r="I39" s="133" t="s">
        <v>363</v>
      </c>
      <c r="J39" s="260" t="n">
        <v>53</v>
      </c>
      <c r="K39" s="228" t="s">
        <v>252</v>
      </c>
      <c r="L39" s="243" t="n">
        <v>7759</v>
      </c>
      <c r="M39" s="0" t="s">
        <v>336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2</v>
      </c>
      <c r="G40" s="174" t="s">
        <v>364</v>
      </c>
      <c r="H40" s="233" t="s">
        <v>352</v>
      </c>
      <c r="I40" s="133" t="s">
        <v>363</v>
      </c>
      <c r="J40" s="260" t="n">
        <v>54</v>
      </c>
      <c r="K40" s="228" t="s">
        <v>253</v>
      </c>
      <c r="L40" s="243"/>
      <c r="M40" s="0" t="s">
        <v>336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2</v>
      </c>
      <c r="G41" s="174" t="s">
        <v>364</v>
      </c>
      <c r="H41" s="261" t="s">
        <v>352</v>
      </c>
      <c r="I41" s="133" t="s">
        <v>363</v>
      </c>
      <c r="J41" s="259" t="s">
        <v>366</v>
      </c>
      <c r="K41" s="228" t="s">
        <v>254</v>
      </c>
      <c r="L41" s="243"/>
      <c r="M41" s="0" t="s">
        <v>336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2</v>
      </c>
      <c r="G42" s="174" t="s">
        <v>364</v>
      </c>
      <c r="H42" s="261" t="s">
        <v>352</v>
      </c>
      <c r="I42" s="133" t="s">
        <v>363</v>
      </c>
      <c r="J42" s="259" t="s">
        <v>366</v>
      </c>
      <c r="K42" s="228" t="s">
        <v>255</v>
      </c>
      <c r="L42" s="243"/>
      <c r="M42" s="0" t="s">
        <v>336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2</v>
      </c>
      <c r="G43" s="241" t="s">
        <v>364</v>
      </c>
      <c r="H43" s="261" t="s">
        <v>352</v>
      </c>
      <c r="I43" s="133" t="s">
        <v>363</v>
      </c>
      <c r="J43" s="262" t="s">
        <v>366</v>
      </c>
      <c r="K43" s="228" t="s">
        <v>256</v>
      </c>
      <c r="L43" s="243"/>
      <c r="M43" s="0" t="s">
        <v>336</v>
      </c>
    </row>
    <row r="44" customFormat="false" ht="5.25" hidden="false" customHeight="true" outlineLevel="0" collapsed="false">
      <c r="A44" s="256"/>
      <c r="B44" s="75"/>
      <c r="C44" s="246" t="s">
        <v>345</v>
      </c>
      <c r="D44" s="246" t="s">
        <v>345</v>
      </c>
      <c r="E44" s="246" t="s">
        <v>345</v>
      </c>
      <c r="F44" s="247" t="s">
        <v>345</v>
      </c>
      <c r="G44" s="248" t="s">
        <v>345</v>
      </c>
      <c r="H44" s="249"/>
      <c r="I44" s="250"/>
      <c r="J44" s="247"/>
      <c r="K44" s="246"/>
      <c r="L44" s="251" t="s">
        <v>345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2</v>
      </c>
      <c r="I45" s="133" t="s">
        <v>367</v>
      </c>
      <c r="J45" s="227" t="n">
        <v>73</v>
      </c>
      <c r="K45" s="228" t="s">
        <v>368</v>
      </c>
      <c r="L45" s="229" t="n">
        <v>3880.11</v>
      </c>
      <c r="M45" s="0" t="s">
        <v>336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2</v>
      </c>
      <c r="I46" s="133" t="s">
        <v>369</v>
      </c>
      <c r="J46" s="234" t="n">
        <v>74</v>
      </c>
      <c r="K46" s="228" t="s">
        <v>258</v>
      </c>
      <c r="L46" s="235" t="n">
        <v>9160.06</v>
      </c>
      <c r="M46" s="0" t="s">
        <v>336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1</v>
      </c>
      <c r="D47" s="231"/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2</v>
      </c>
      <c r="I47" s="133" t="s">
        <v>370</v>
      </c>
      <c r="J47" s="234" t="n">
        <v>75</v>
      </c>
      <c r="K47" s="228" t="s">
        <v>259</v>
      </c>
      <c r="L47" s="235" t="n">
        <v>4303.51</v>
      </c>
      <c r="M47" s="0" t="s">
        <v>336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/>
      <c r="D48" s="231"/>
      <c r="E48" s="232" t="n">
        <f aca="false">SUM(C48:D48)</f>
        <v>0</v>
      </c>
      <c r="F48" s="232" t="n">
        <v>1</v>
      </c>
      <c r="G48" s="225" t="n">
        <f aca="false">SUM(E48+E16+E55-F48)</f>
        <v>0</v>
      </c>
      <c r="H48" s="233" t="s">
        <v>352</v>
      </c>
      <c r="I48" s="133" t="s">
        <v>353</v>
      </c>
      <c r="J48" s="234" t="n">
        <v>76</v>
      </c>
      <c r="K48" s="133" t="s">
        <v>260</v>
      </c>
      <c r="L48" s="235"/>
      <c r="M48" s="0" t="s">
        <v>336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2</v>
      </c>
      <c r="I49" s="133" t="s">
        <v>371</v>
      </c>
      <c r="J49" s="234" t="n">
        <v>55</v>
      </c>
      <c r="K49" s="228" t="s">
        <v>261</v>
      </c>
      <c r="L49" s="235"/>
      <c r="M49" s="0" t="s">
        <v>336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2</v>
      </c>
      <c r="I50" s="133" t="s">
        <v>372</v>
      </c>
      <c r="J50" s="234" t="n">
        <v>56</v>
      </c>
      <c r="K50" s="228" t="s">
        <v>262</v>
      </c>
      <c r="L50" s="235"/>
      <c r="M50" s="0" t="s">
        <v>336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2</v>
      </c>
      <c r="I51" s="133" t="s">
        <v>373</v>
      </c>
      <c r="J51" s="234" t="n">
        <v>57</v>
      </c>
      <c r="K51" s="228" t="s">
        <v>263</v>
      </c>
      <c r="L51" s="235"/>
      <c r="M51" s="0" t="s">
        <v>336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2</v>
      </c>
      <c r="I52" s="133" t="s">
        <v>355</v>
      </c>
      <c r="J52" s="242" t="n">
        <v>58</v>
      </c>
      <c r="K52" s="133" t="s">
        <v>264</v>
      </c>
      <c r="L52" s="243"/>
      <c r="M52" s="0" t="s">
        <v>336</v>
      </c>
    </row>
    <row r="53" customFormat="false" ht="5.25" hidden="false" customHeight="true" outlineLevel="0" collapsed="false">
      <c r="A53" s="256"/>
      <c r="B53" s="83"/>
      <c r="C53" s="246" t="s">
        <v>345</v>
      </c>
      <c r="D53" s="246" t="s">
        <v>345</v>
      </c>
      <c r="E53" s="246" t="s">
        <v>345</v>
      </c>
      <c r="F53" s="247" t="s">
        <v>345</v>
      </c>
      <c r="G53" s="248" t="s">
        <v>345</v>
      </c>
      <c r="H53" s="249"/>
      <c r="I53" s="257"/>
      <c r="J53" s="247"/>
      <c r="K53" s="258"/>
      <c r="L53" s="251" t="s">
        <v>345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6</v>
      </c>
      <c r="I54" s="133" t="s">
        <v>374</v>
      </c>
      <c r="J54" s="227" t="n">
        <v>11</v>
      </c>
      <c r="K54" s="228" t="s">
        <v>265</v>
      </c>
      <c r="L54" s="229"/>
      <c r="M54" s="0" t="s">
        <v>336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2</v>
      </c>
      <c r="G55" s="225" t="s">
        <v>351</v>
      </c>
      <c r="H55" s="233" t="s">
        <v>352</v>
      </c>
      <c r="I55" s="264" t="s">
        <v>353</v>
      </c>
      <c r="J55" s="234" t="n">
        <v>45</v>
      </c>
      <c r="K55" s="228" t="s">
        <v>266</v>
      </c>
      <c r="L55" s="235"/>
      <c r="M55" s="0" t="s">
        <v>336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2</v>
      </c>
      <c r="G56" s="225" t="s">
        <v>354</v>
      </c>
      <c r="H56" s="233" t="s">
        <v>352</v>
      </c>
      <c r="I56" s="133" t="s">
        <v>355</v>
      </c>
      <c r="J56" s="242" t="n">
        <v>59</v>
      </c>
      <c r="K56" s="228" t="s">
        <v>267</v>
      </c>
      <c r="L56" s="243"/>
      <c r="M56" s="0" t="s">
        <v>336</v>
      </c>
    </row>
    <row r="57" customFormat="false" ht="5.25" hidden="false" customHeight="true" outlineLevel="0" collapsed="false">
      <c r="A57" s="256"/>
      <c r="B57" s="83"/>
      <c r="C57" s="246" t="s">
        <v>345</v>
      </c>
      <c r="D57" s="246" t="s">
        <v>345</v>
      </c>
      <c r="E57" s="246" t="s">
        <v>345</v>
      </c>
      <c r="F57" s="247" t="s">
        <v>345</v>
      </c>
      <c r="G57" s="248" t="s">
        <v>345</v>
      </c>
      <c r="H57" s="249"/>
      <c r="I57" s="257"/>
      <c r="J57" s="247"/>
      <c r="K57" s="258"/>
      <c r="L57" s="251" t="s">
        <v>345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2</v>
      </c>
      <c r="E58" s="224" t="n">
        <f aca="false">SUM(C58:D58)</f>
        <v>4</v>
      </c>
      <c r="F58" s="253" t="n">
        <v>8</v>
      </c>
      <c r="G58" s="225" t="n">
        <f aca="false">SUM(E60+E59+E58-F58)</f>
        <v>0</v>
      </c>
      <c r="H58" s="233" t="s">
        <v>346</v>
      </c>
      <c r="I58" s="133" t="s">
        <v>375</v>
      </c>
      <c r="J58" s="227" t="n">
        <v>2</v>
      </c>
      <c r="K58" s="133" t="s">
        <v>268</v>
      </c>
      <c r="L58" s="229" t="n">
        <v>1167.9</v>
      </c>
      <c r="M58" s="0" t="s">
        <v>336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4</v>
      </c>
      <c r="D59" s="231"/>
      <c r="E59" s="232" t="n">
        <f aca="false">SUM(C59:D59)</f>
        <v>4</v>
      </c>
      <c r="F59" s="236" t="s">
        <v>342</v>
      </c>
      <c r="G59" s="174" t="s">
        <v>376</v>
      </c>
      <c r="H59" s="233" t="s">
        <v>346</v>
      </c>
      <c r="I59" s="133" t="s">
        <v>375</v>
      </c>
      <c r="J59" s="234" t="n">
        <v>6</v>
      </c>
      <c r="K59" s="228" t="s">
        <v>269</v>
      </c>
      <c r="L59" s="235" t="n">
        <v>574.53</v>
      </c>
      <c r="M59" s="0" t="s">
        <v>336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2</v>
      </c>
      <c r="G60" s="174" t="s">
        <v>376</v>
      </c>
      <c r="H60" s="233" t="s">
        <v>346</v>
      </c>
      <c r="I60" s="133" t="s">
        <v>375</v>
      </c>
      <c r="J60" s="234" t="n">
        <v>16</v>
      </c>
      <c r="K60" s="228" t="s">
        <v>270</v>
      </c>
      <c r="L60" s="235"/>
      <c r="M60" s="0" t="s">
        <v>336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9</v>
      </c>
      <c r="I61" s="133" t="s">
        <v>377</v>
      </c>
      <c r="J61" s="234" t="n">
        <v>25</v>
      </c>
      <c r="K61" s="228" t="s">
        <v>271</v>
      </c>
      <c r="L61" s="235"/>
      <c r="M61" s="0" t="s">
        <v>336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2</v>
      </c>
      <c r="I62" s="133" t="s">
        <v>378</v>
      </c>
      <c r="J62" s="234" t="n">
        <v>26</v>
      </c>
      <c r="K62" s="133" t="s">
        <v>272</v>
      </c>
      <c r="L62" s="235" t="n">
        <v>11112.5</v>
      </c>
      <c r="M62" s="0" t="s">
        <v>336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2</v>
      </c>
      <c r="I63" s="133" t="s">
        <v>379</v>
      </c>
      <c r="J63" s="242" t="n">
        <v>28</v>
      </c>
      <c r="K63" s="133" t="s">
        <v>273</v>
      </c>
      <c r="L63" s="243" t="n">
        <v>12381.41</v>
      </c>
      <c r="M63" s="0" t="s">
        <v>336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2</v>
      </c>
      <c r="G64" s="174" t="s">
        <v>380</v>
      </c>
      <c r="H64" s="233" t="s">
        <v>352</v>
      </c>
      <c r="I64" s="133" t="s">
        <v>378</v>
      </c>
      <c r="J64" s="242" t="n">
        <v>27</v>
      </c>
      <c r="K64" s="228" t="s">
        <v>274</v>
      </c>
      <c r="L64" s="243"/>
      <c r="M64" s="0" t="s">
        <v>336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2</v>
      </c>
      <c r="I65" s="133" t="s">
        <v>378</v>
      </c>
      <c r="J65" s="242" t="n">
        <v>27</v>
      </c>
      <c r="K65" s="228" t="s">
        <v>275</v>
      </c>
      <c r="L65" s="243"/>
      <c r="M65" s="0" t="s">
        <v>336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2</v>
      </c>
      <c r="I66" s="133" t="s">
        <v>378</v>
      </c>
      <c r="J66" s="242" t="n">
        <v>27</v>
      </c>
      <c r="K66" s="228" t="s">
        <v>276</v>
      </c>
      <c r="L66" s="243"/>
      <c r="M66" s="0" t="s">
        <v>336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2</v>
      </c>
      <c r="I67" s="133" t="s">
        <v>378</v>
      </c>
      <c r="J67" s="242" t="n">
        <v>27</v>
      </c>
      <c r="K67" s="228" t="s">
        <v>277</v>
      </c>
      <c r="L67" s="243"/>
      <c r="M67" s="0" t="s">
        <v>336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2</v>
      </c>
      <c r="G68" s="174" t="s">
        <v>381</v>
      </c>
      <c r="H68" s="216" t="s">
        <v>352</v>
      </c>
      <c r="I68" s="133" t="s">
        <v>379</v>
      </c>
      <c r="J68" s="242" t="n">
        <v>29</v>
      </c>
      <c r="K68" s="228" t="s">
        <v>278</v>
      </c>
      <c r="L68" s="243"/>
      <c r="M68" s="0" t="s">
        <v>336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2</v>
      </c>
      <c r="I69" s="133" t="s">
        <v>379</v>
      </c>
      <c r="J69" s="242" t="n">
        <v>29</v>
      </c>
      <c r="K69" s="228" t="s">
        <v>279</v>
      </c>
      <c r="L69" s="243"/>
      <c r="M69" s="0" t="s">
        <v>336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2</v>
      </c>
      <c r="I70" s="133" t="s">
        <v>379</v>
      </c>
      <c r="J70" s="242" t="n">
        <v>29</v>
      </c>
      <c r="K70" s="228" t="s">
        <v>280</v>
      </c>
      <c r="L70" s="243"/>
      <c r="M70" s="0" t="s">
        <v>336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2</v>
      </c>
      <c r="I71" s="133" t="s">
        <v>379</v>
      </c>
      <c r="J71" s="242" t="n">
        <v>29</v>
      </c>
      <c r="K71" s="228" t="s">
        <v>281</v>
      </c>
      <c r="L71" s="243"/>
      <c r="M71" s="0" t="s">
        <v>336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5</v>
      </c>
      <c r="D72" s="267" t="s">
        <v>345</v>
      </c>
      <c r="E72" s="246" t="s">
        <v>345</v>
      </c>
      <c r="F72" s="247" t="s">
        <v>345</v>
      </c>
      <c r="G72" s="248" t="s">
        <v>345</v>
      </c>
      <c r="H72" s="249"/>
      <c r="I72" s="250"/>
      <c r="J72" s="247"/>
      <c r="K72" s="268"/>
      <c r="L72" s="251" t="s">
        <v>345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2</v>
      </c>
      <c r="I73" s="133" t="s">
        <v>382</v>
      </c>
      <c r="J73" s="227" t="n">
        <v>70</v>
      </c>
      <c r="K73" s="133" t="s">
        <v>282</v>
      </c>
      <c r="L73" s="229" t="n">
        <v>2670.56</v>
      </c>
      <c r="M73" s="0" t="s">
        <v>336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2</v>
      </c>
      <c r="G74" s="174" t="s">
        <v>383</v>
      </c>
      <c r="H74" s="233" t="s">
        <v>352</v>
      </c>
      <c r="I74" s="133" t="s">
        <v>382</v>
      </c>
      <c r="J74" s="234" t="n">
        <v>33</v>
      </c>
      <c r="K74" s="228" t="s">
        <v>283</v>
      </c>
      <c r="L74" s="235"/>
      <c r="M74" s="0" t="s">
        <v>336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2</v>
      </c>
      <c r="G75" s="174" t="s">
        <v>384</v>
      </c>
      <c r="H75" s="261" t="s">
        <v>352</v>
      </c>
      <c r="I75" s="133" t="s">
        <v>363</v>
      </c>
      <c r="J75" s="234" t="n">
        <v>33</v>
      </c>
      <c r="K75" s="228" t="s">
        <v>247</v>
      </c>
      <c r="L75" s="235"/>
      <c r="M75" s="0" t="s">
        <v>336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2</v>
      </c>
      <c r="G76" s="174" t="s">
        <v>383</v>
      </c>
      <c r="H76" s="261" t="s">
        <v>352</v>
      </c>
      <c r="I76" s="133" t="s">
        <v>382</v>
      </c>
      <c r="J76" s="234" t="n">
        <v>33</v>
      </c>
      <c r="K76" s="228" t="s">
        <v>284</v>
      </c>
      <c r="L76" s="235"/>
      <c r="M76" s="0" t="s">
        <v>336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2</v>
      </c>
      <c r="G77" s="241" t="s">
        <v>383</v>
      </c>
      <c r="H77" s="261" t="s">
        <v>352</v>
      </c>
      <c r="I77" s="133" t="s">
        <v>382</v>
      </c>
      <c r="J77" s="242" t="n">
        <v>33</v>
      </c>
      <c r="K77" s="228" t="s">
        <v>285</v>
      </c>
      <c r="L77" s="243"/>
      <c r="M77" s="0" t="s">
        <v>336</v>
      </c>
    </row>
    <row r="78" s="2" customFormat="true" ht="5.25" hidden="false" customHeight="true" outlineLevel="0" collapsed="false">
      <c r="A78" s="256"/>
      <c r="B78" s="75"/>
      <c r="C78" s="269" t="s">
        <v>345</v>
      </c>
      <c r="D78" s="269" t="s">
        <v>345</v>
      </c>
      <c r="E78" s="269" t="s">
        <v>345</v>
      </c>
      <c r="F78" s="247" t="s">
        <v>345</v>
      </c>
      <c r="G78" s="248" t="s">
        <v>345</v>
      </c>
      <c r="H78" s="249"/>
      <c r="I78" s="250"/>
      <c r="J78" s="247"/>
      <c r="K78" s="246"/>
      <c r="L78" s="251" t="s">
        <v>345</v>
      </c>
      <c r="M78" s="252"/>
    </row>
    <row r="79" customFormat="false" ht="13.5" hidden="false" customHeight="false" outlineLevel="0" collapsed="false">
      <c r="A79" s="41" t="s">
        <v>385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2</v>
      </c>
      <c r="I79" s="133" t="s">
        <v>386</v>
      </c>
      <c r="J79" s="227" t="n">
        <v>87</v>
      </c>
      <c r="K79" s="228" t="s">
        <v>286</v>
      </c>
      <c r="L79" s="229"/>
      <c r="M79" s="0" t="s">
        <v>336</v>
      </c>
    </row>
    <row r="80" customFormat="false" ht="12.75" hidden="false" customHeight="false" outlineLevel="0" collapsed="false">
      <c r="A80" s="133"/>
      <c r="C80" s="270" t="n">
        <f aca="false">SUM(C4:C79)</f>
        <v>63</v>
      </c>
      <c r="D80" s="270" t="n">
        <f aca="false">SUM(D4:D79)</f>
        <v>24</v>
      </c>
      <c r="E80" s="270" t="n">
        <f aca="false">SUM(E4:E79)</f>
        <v>87</v>
      </c>
      <c r="F80" s="270" t="n">
        <f aca="false">SUM(F4:F79)</f>
        <v>87</v>
      </c>
      <c r="G80" s="270" t="n">
        <f aca="false">SUM(G4+G5+G6+G7+G8+G9+G11+G14+G18+G20+G21+G22+G23+G25+G30+G45+G46+G47+G48+G49+G50+G51+G52+G54+G58+G61+G62+G63+G73+G79)</f>
        <v>0</v>
      </c>
      <c r="K80" s="271" t="s">
        <v>287</v>
      </c>
      <c r="L80" s="190" t="n">
        <f aca="false">SUM(L4:L79)</f>
        <v>152078.18</v>
      </c>
      <c r="M80" s="0" t="s">
        <v>336</v>
      </c>
    </row>
    <row r="81" customFormat="false" ht="12.75" hidden="false" customHeight="false" outlineLevel="0" collapsed="false">
      <c r="A81" s="123" t="n">
        <v>41289</v>
      </c>
      <c r="B81" s="62" t="s">
        <v>387</v>
      </c>
    </row>
    <row r="82" customFormat="false" ht="13.5" hidden="false" customHeight="false" outlineLevel="0" collapsed="false">
      <c r="A82" s="123" t="n">
        <v>41291</v>
      </c>
      <c r="B82" s="272" t="s">
        <v>388</v>
      </c>
      <c r="E82" s="0"/>
      <c r="F82" s="7"/>
      <c r="I82" s="7"/>
      <c r="J82" s="7"/>
      <c r="L82" s="7" t="s">
        <v>389</v>
      </c>
    </row>
    <row r="83" customFormat="false" ht="12.75" hidden="false" customHeight="false" outlineLevel="0" collapsed="false">
      <c r="A83" s="273" t="n">
        <v>41187</v>
      </c>
      <c r="B83" s="54" t="s">
        <v>390</v>
      </c>
      <c r="D83" s="207"/>
      <c r="E83" s="274" t="s">
        <v>391</v>
      </c>
      <c r="F83" s="275" t="n">
        <f aca="false">SUM(F14+F18+F20+F21+F22+F23+F54+F58)</f>
        <v>40</v>
      </c>
      <c r="I83" s="167"/>
      <c r="J83" s="167"/>
      <c r="K83" s="276" t="s">
        <v>391</v>
      </c>
      <c r="L83" s="277" t="n">
        <f aca="false">SUM(L14+L18+L19+L20+L21+L22+L23+L54+L58+L59+L60)</f>
        <v>21502.73</v>
      </c>
      <c r="M83" s="15" t="s">
        <v>336</v>
      </c>
    </row>
    <row r="84" customFormat="false" ht="12.75" hidden="false" customHeight="false" outlineLevel="0" collapsed="false">
      <c r="B84" s="140" t="s">
        <v>392</v>
      </c>
      <c r="D84" s="278"/>
      <c r="E84" s="279" t="s">
        <v>393</v>
      </c>
      <c r="F84" s="280" t="n">
        <f aca="false">SUM(F25+F61)</f>
        <v>3</v>
      </c>
      <c r="I84" s="167"/>
      <c r="J84" s="167"/>
      <c r="K84" s="281" t="s">
        <v>393</v>
      </c>
      <c r="L84" s="282" t="n">
        <f aca="false">SUM(L15+L25+L26+L27+L28+L61)</f>
        <v>7291.46</v>
      </c>
      <c r="M84" s="283" t="s">
        <v>336</v>
      </c>
    </row>
    <row r="85" customFormat="false" ht="13.5" hidden="false" customHeight="false" outlineLevel="0" collapsed="false">
      <c r="B85" s="284"/>
      <c r="D85" s="278"/>
      <c r="E85" s="279" t="s">
        <v>394</v>
      </c>
      <c r="F85" s="285" t="n">
        <f aca="false">SUM(F30+F45+F46+F47+F48+F49+F50+F51+F52+F62+F63+F73+F79)</f>
        <v>40</v>
      </c>
      <c r="H85" s="1"/>
      <c r="I85" s="167"/>
      <c r="J85" s="167"/>
      <c r="K85" s="281" t="s">
        <v>394</v>
      </c>
      <c r="L85" s="282" t="n">
        <f aca="false">SUM(L16+L17+L30+L31+L32+L33+L34+L35+L36+L37+L38+L39+L40+L41+L42+L43+L45+L46+L47+L48+L49+L50+L51+L52+L55+L56+L62+L63+L64+L65+L66+L67+L68+L69+L70+L71+L73+L74+L75+L76+L77+L79)</f>
        <v>117745.21</v>
      </c>
      <c r="M85" s="283" t="s">
        <v>336</v>
      </c>
    </row>
    <row r="86" customFormat="false" ht="13.5" hidden="false" customHeight="false" outlineLevel="0" collapsed="false">
      <c r="A86" s="134"/>
      <c r="B86" s="135" t="s">
        <v>184</v>
      </c>
      <c r="C86" s="264"/>
      <c r="D86" s="286"/>
      <c r="E86" s="287" t="s">
        <v>395</v>
      </c>
      <c r="F86" s="288" t="n">
        <f aca="false">SUM(F83:F85)</f>
        <v>83</v>
      </c>
      <c r="I86" s="190"/>
      <c r="J86" s="190"/>
      <c r="K86" s="289" t="s">
        <v>395</v>
      </c>
      <c r="L86" s="290" t="n">
        <f aca="false">SUM(L83:L85)</f>
        <v>146539.4</v>
      </c>
      <c r="M86" s="291" t="s">
        <v>336</v>
      </c>
    </row>
    <row r="87" customFormat="false" ht="12.75" hidden="false" customHeight="false" outlineLevel="0" collapsed="false">
      <c r="A87" s="137" t="s">
        <v>185</v>
      </c>
      <c r="B87" s="138" t="s">
        <v>186</v>
      </c>
      <c r="C87" s="139" t="n">
        <f aca="false">SUM(F25+F30+F45+F46+F47+F48+F49+F50+F51+F52+F79)</f>
        <v>42</v>
      </c>
      <c r="D87" s="133"/>
      <c r="F87" s="161"/>
      <c r="G87" s="161"/>
    </row>
    <row r="88" customFormat="false" ht="12.75" hidden="false" customHeight="false" outlineLevel="0" collapsed="false">
      <c r="A88" s="137" t="s">
        <v>187</v>
      </c>
      <c r="B88" s="138" t="s">
        <v>188</v>
      </c>
      <c r="C88" s="139" t="n">
        <f aca="false">SUM(F14+F18+F20+F21+F22+F23+F54)</f>
        <v>32</v>
      </c>
      <c r="D88" s="133"/>
      <c r="F88" s="161"/>
      <c r="G88" s="161"/>
    </row>
    <row r="89" customFormat="false" ht="12.75" hidden="false" customHeight="false" outlineLevel="0" collapsed="false">
      <c r="A89" s="137" t="s">
        <v>189</v>
      </c>
      <c r="B89" s="138" t="s">
        <v>190</v>
      </c>
      <c r="C89" s="139" t="n">
        <f aca="false">SUM(F58+F61+F62+F63)</f>
        <v>9</v>
      </c>
      <c r="D89" s="133"/>
      <c r="F89" s="151"/>
      <c r="G89" s="151"/>
    </row>
    <row r="90" customFormat="false" ht="12.75" hidden="false" customHeight="false" outlineLevel="0" collapsed="false">
      <c r="A90" s="139" t="s">
        <v>191</v>
      </c>
      <c r="B90" s="138" t="s">
        <v>192</v>
      </c>
      <c r="C90" s="139" t="n">
        <f aca="false">SUM(F4+F5+F6+F7)</f>
        <v>0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Januar 2012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11.42"/>
    <col collapsed="false" customWidth="true" hidden="false" outlineLevel="0" max="2" min="2" style="292" width="58.13"/>
    <col collapsed="false" customWidth="true" hidden="false" outlineLevel="0" max="3" min="3" style="292" width="31.14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6</v>
      </c>
    </row>
    <row r="2" customFormat="false" ht="15" hidden="false" customHeight="false" outlineLevel="0" collapsed="false">
      <c r="A2" s="293" t="s">
        <v>397</v>
      </c>
      <c r="B2" s="294"/>
      <c r="C2" s="294"/>
    </row>
    <row r="3" customFormat="false" ht="3.75" hidden="false" customHeight="true" outlineLevel="0" collapsed="false">
      <c r="A3" s="293"/>
      <c r="B3" s="294"/>
      <c r="C3" s="294"/>
    </row>
    <row r="4" customFormat="false" ht="21" hidden="false" customHeight="true" outlineLevel="0" collapsed="false">
      <c r="A4" s="295" t="s">
        <v>398</v>
      </c>
      <c r="B4" s="295" t="s">
        <v>399</v>
      </c>
      <c r="C4" s="296" t="s">
        <v>400</v>
      </c>
    </row>
    <row r="5" customFormat="false" ht="21" hidden="false" customHeight="true" outlineLevel="0" collapsed="false">
      <c r="A5" s="295" t="s">
        <v>398</v>
      </c>
      <c r="B5" s="295" t="s">
        <v>399</v>
      </c>
      <c r="C5" s="296" t="s">
        <v>401</v>
      </c>
    </row>
    <row r="6" customFormat="false" ht="21" hidden="false" customHeight="true" outlineLevel="0" collapsed="false">
      <c r="A6" s="295" t="s">
        <v>42</v>
      </c>
      <c r="B6" s="295" t="s">
        <v>402</v>
      </c>
      <c r="C6" s="296" t="s">
        <v>403</v>
      </c>
    </row>
    <row r="7" customFormat="false" ht="21" hidden="false" customHeight="true" outlineLevel="0" collapsed="false">
      <c r="A7" s="295" t="s">
        <v>42</v>
      </c>
      <c r="B7" s="295" t="s">
        <v>402</v>
      </c>
      <c r="C7" s="296" t="s">
        <v>404</v>
      </c>
    </row>
    <row r="8" customFormat="false" ht="21" hidden="false" customHeight="true" outlineLevel="0" collapsed="false">
      <c r="A8" s="295" t="s">
        <v>405</v>
      </c>
      <c r="B8" s="295" t="s">
        <v>406</v>
      </c>
      <c r="C8" s="296" t="s">
        <v>401</v>
      </c>
    </row>
    <row r="9" customFormat="false" ht="21" hidden="false" customHeight="true" outlineLevel="0" collapsed="false">
      <c r="A9" s="295" t="s">
        <v>407</v>
      </c>
      <c r="B9" s="295" t="s">
        <v>60</v>
      </c>
      <c r="C9" s="296" t="s">
        <v>408</v>
      </c>
    </row>
    <row r="10" customFormat="false" ht="21" hidden="false" customHeight="true" outlineLevel="0" collapsed="false">
      <c r="A10" s="295" t="s">
        <v>407</v>
      </c>
      <c r="B10" s="295" t="s">
        <v>60</v>
      </c>
      <c r="C10" s="296" t="s">
        <v>409</v>
      </c>
    </row>
    <row r="11" customFormat="false" ht="21" hidden="false" customHeight="true" outlineLevel="0" collapsed="false">
      <c r="A11" s="295" t="s">
        <v>407</v>
      </c>
      <c r="B11" s="295" t="s">
        <v>60</v>
      </c>
      <c r="C11" s="296" t="s">
        <v>408</v>
      </c>
    </row>
    <row r="12" customFormat="false" ht="21" hidden="false" customHeight="true" outlineLevel="0" collapsed="false">
      <c r="A12" s="295" t="s">
        <v>407</v>
      </c>
      <c r="B12" s="295" t="s">
        <v>60</v>
      </c>
      <c r="C12" s="296" t="s">
        <v>408</v>
      </c>
    </row>
    <row r="13" customFormat="false" ht="21" hidden="false" customHeight="true" outlineLevel="0" collapsed="false">
      <c r="A13" s="295" t="s">
        <v>407</v>
      </c>
      <c r="B13" s="295" t="s">
        <v>60</v>
      </c>
      <c r="C13" s="296" t="s">
        <v>410</v>
      </c>
    </row>
    <row r="14" customFormat="false" ht="21" hidden="false" customHeight="true" outlineLevel="0" collapsed="false">
      <c r="A14" s="295" t="s">
        <v>407</v>
      </c>
      <c r="B14" s="295" t="s">
        <v>60</v>
      </c>
      <c r="C14" s="296" t="s">
        <v>411</v>
      </c>
    </row>
    <row r="15" customFormat="false" ht="21" hidden="false" customHeight="true" outlineLevel="0" collapsed="false">
      <c r="A15" s="295" t="s">
        <v>65</v>
      </c>
      <c r="B15" s="295" t="s">
        <v>66</v>
      </c>
      <c r="C15" s="296" t="s">
        <v>412</v>
      </c>
    </row>
    <row r="16" customFormat="false" ht="21" hidden="false" customHeight="true" outlineLevel="0" collapsed="false">
      <c r="A16" s="295" t="s">
        <v>65</v>
      </c>
      <c r="B16" s="295" t="s">
        <v>66</v>
      </c>
      <c r="C16" s="296" t="s">
        <v>413</v>
      </c>
    </row>
    <row r="17" customFormat="false" ht="21" hidden="false" customHeight="true" outlineLevel="0" collapsed="false">
      <c r="A17" s="295" t="s">
        <v>71</v>
      </c>
      <c r="B17" s="295" t="s">
        <v>72</v>
      </c>
      <c r="C17" s="296" t="s">
        <v>412</v>
      </c>
    </row>
    <row r="18" customFormat="false" ht="21" hidden="false" customHeight="true" outlineLevel="0" collapsed="false">
      <c r="A18" s="295" t="s">
        <v>71</v>
      </c>
      <c r="B18" s="295" t="s">
        <v>72</v>
      </c>
      <c r="C18" s="296" t="s">
        <v>412</v>
      </c>
    </row>
    <row r="19" customFormat="false" ht="21" hidden="false" customHeight="true" outlineLevel="0" collapsed="false">
      <c r="A19" s="295" t="s">
        <v>71</v>
      </c>
      <c r="B19" s="295" t="s">
        <v>72</v>
      </c>
      <c r="C19" s="296" t="s">
        <v>412</v>
      </c>
    </row>
    <row r="20" customFormat="false" ht="21" hidden="false" customHeight="true" outlineLevel="0" collapsed="false">
      <c r="A20" s="295" t="s">
        <v>71</v>
      </c>
      <c r="B20" s="295" t="s">
        <v>72</v>
      </c>
      <c r="C20" s="296" t="s">
        <v>412</v>
      </c>
    </row>
    <row r="21" customFormat="false" ht="21" hidden="false" customHeight="true" outlineLevel="0" collapsed="false">
      <c r="A21" s="295" t="s">
        <v>71</v>
      </c>
      <c r="B21" s="295" t="s">
        <v>72</v>
      </c>
      <c r="C21" s="296" t="s">
        <v>414</v>
      </c>
    </row>
    <row r="22" customFormat="false" ht="21" hidden="false" customHeight="true" outlineLevel="0" collapsed="false">
      <c r="A22" s="295" t="s">
        <v>71</v>
      </c>
      <c r="B22" s="295" t="s">
        <v>72</v>
      </c>
      <c r="C22" s="296" t="s">
        <v>414</v>
      </c>
    </row>
    <row r="23" customFormat="false" ht="21" hidden="false" customHeight="true" outlineLevel="0" collapsed="false">
      <c r="A23" s="295" t="s">
        <v>71</v>
      </c>
      <c r="B23" s="295" t="s">
        <v>72</v>
      </c>
      <c r="C23" s="296" t="s">
        <v>414</v>
      </c>
    </row>
    <row r="24" customFormat="false" ht="21" hidden="false" customHeight="true" outlineLevel="0" collapsed="false">
      <c r="A24" s="295" t="s">
        <v>71</v>
      </c>
      <c r="B24" s="295" t="s">
        <v>72</v>
      </c>
      <c r="C24" s="296" t="s">
        <v>414</v>
      </c>
    </row>
    <row r="25" customFormat="false" ht="21" hidden="false" customHeight="true" outlineLevel="0" collapsed="false">
      <c r="A25" s="295" t="s">
        <v>71</v>
      </c>
      <c r="B25" s="295" t="s">
        <v>72</v>
      </c>
      <c r="C25" s="296" t="s">
        <v>414</v>
      </c>
    </row>
    <row r="26" customFormat="false" ht="21" hidden="false" customHeight="true" outlineLevel="0" collapsed="false">
      <c r="A26" s="295" t="s">
        <v>71</v>
      </c>
      <c r="B26" s="295" t="s">
        <v>72</v>
      </c>
      <c r="C26" s="296" t="s">
        <v>414</v>
      </c>
    </row>
    <row r="27" customFormat="false" ht="21" hidden="false" customHeight="true" outlineLevel="0" collapsed="false">
      <c r="A27" s="295" t="s">
        <v>71</v>
      </c>
      <c r="B27" s="295" t="s">
        <v>72</v>
      </c>
      <c r="C27" s="296" t="s">
        <v>400</v>
      </c>
    </row>
    <row r="28" customFormat="false" ht="21" hidden="false" customHeight="true" outlineLevel="0" collapsed="false">
      <c r="A28" s="295" t="s">
        <v>71</v>
      </c>
      <c r="B28" s="295" t="s">
        <v>72</v>
      </c>
      <c r="C28" s="296" t="s">
        <v>415</v>
      </c>
    </row>
    <row r="29" customFormat="false" ht="21" hidden="false" customHeight="true" outlineLevel="0" collapsed="false">
      <c r="A29" s="295" t="s">
        <v>71</v>
      </c>
      <c r="B29" s="295" t="s">
        <v>72</v>
      </c>
      <c r="C29" s="296" t="s">
        <v>416</v>
      </c>
    </row>
    <row r="30" customFormat="false" ht="21" hidden="false" customHeight="true" outlineLevel="0" collapsed="false">
      <c r="A30" s="295" t="s">
        <v>71</v>
      </c>
      <c r="B30" s="295" t="s">
        <v>72</v>
      </c>
      <c r="C30" s="296" t="s">
        <v>416</v>
      </c>
    </row>
    <row r="31" customFormat="false" ht="21" hidden="false" customHeight="true" outlineLevel="0" collapsed="false">
      <c r="A31" s="295" t="s">
        <v>71</v>
      </c>
      <c r="B31" s="295" t="s">
        <v>72</v>
      </c>
      <c r="C31" s="296" t="s">
        <v>417</v>
      </c>
    </row>
    <row r="32" customFormat="false" ht="21" hidden="false" customHeight="true" outlineLevel="0" collapsed="false">
      <c r="A32" s="295" t="s">
        <v>71</v>
      </c>
      <c r="B32" s="295" t="s">
        <v>72</v>
      </c>
      <c r="C32" s="296" t="s">
        <v>418</v>
      </c>
    </row>
    <row r="33" customFormat="false" ht="21" hidden="false" customHeight="true" outlineLevel="0" collapsed="false">
      <c r="A33" s="295" t="s">
        <v>71</v>
      </c>
      <c r="B33" s="295" t="s">
        <v>72</v>
      </c>
      <c r="C33" s="296" t="s">
        <v>419</v>
      </c>
    </row>
    <row r="34" customFormat="false" ht="21" hidden="false" customHeight="true" outlineLevel="0" collapsed="false">
      <c r="A34" s="295" t="s">
        <v>71</v>
      </c>
      <c r="B34" s="295" t="s">
        <v>72</v>
      </c>
      <c r="C34" s="296" t="s">
        <v>420</v>
      </c>
    </row>
    <row r="35" customFormat="false" ht="21" hidden="false" customHeight="true" outlineLevel="0" collapsed="false">
      <c r="A35" s="295" t="s">
        <v>71</v>
      </c>
      <c r="B35" s="295" t="s">
        <v>72</v>
      </c>
      <c r="C35" s="296" t="s">
        <v>420</v>
      </c>
    </row>
    <row r="36" customFormat="false" ht="21" hidden="false" customHeight="true" outlineLevel="0" collapsed="false">
      <c r="A36" s="295" t="s">
        <v>71</v>
      </c>
      <c r="B36" s="295" t="s">
        <v>72</v>
      </c>
      <c r="C36" s="296" t="s">
        <v>416</v>
      </c>
    </row>
    <row r="37" customFormat="false" ht="21" hidden="false" customHeight="true" outlineLevel="0" collapsed="false">
      <c r="A37" s="295" t="s">
        <v>71</v>
      </c>
      <c r="B37" s="295" t="s">
        <v>72</v>
      </c>
      <c r="C37" s="296" t="s">
        <v>416</v>
      </c>
    </row>
    <row r="38" customFormat="false" ht="21" hidden="false" customHeight="true" outlineLevel="0" collapsed="false">
      <c r="A38" s="295" t="s">
        <v>71</v>
      </c>
      <c r="B38" s="295" t="s">
        <v>72</v>
      </c>
      <c r="C38" s="296" t="s">
        <v>416</v>
      </c>
    </row>
    <row r="39" customFormat="false" ht="21" hidden="false" customHeight="true" outlineLevel="0" collapsed="false">
      <c r="A39" s="295" t="s">
        <v>71</v>
      </c>
      <c r="B39" s="295" t="s">
        <v>72</v>
      </c>
      <c r="C39" s="296" t="s">
        <v>400</v>
      </c>
    </row>
    <row r="40" customFormat="false" ht="21" hidden="false" customHeight="true" outlineLevel="0" collapsed="false">
      <c r="A40" s="295" t="s">
        <v>74</v>
      </c>
      <c r="B40" s="295" t="s">
        <v>421</v>
      </c>
      <c r="C40" s="296" t="s">
        <v>422</v>
      </c>
    </row>
    <row r="41" customFormat="false" ht="21" hidden="false" customHeight="true" outlineLevel="0" collapsed="false">
      <c r="A41" s="295" t="s">
        <v>74</v>
      </c>
      <c r="B41" s="295" t="s">
        <v>421</v>
      </c>
      <c r="C41" s="296" t="s">
        <v>411</v>
      </c>
    </row>
    <row r="42" customFormat="false" ht="21" hidden="false" customHeight="true" outlineLevel="0" collapsed="false">
      <c r="A42" s="295" t="s">
        <v>74</v>
      </c>
      <c r="B42" s="295" t="s">
        <v>82</v>
      </c>
      <c r="C42" s="296" t="s">
        <v>423</v>
      </c>
    </row>
    <row r="43" customFormat="false" ht="21" hidden="false" customHeight="true" outlineLevel="0" collapsed="false">
      <c r="A43" s="295" t="s">
        <v>84</v>
      </c>
      <c r="B43" s="295" t="s">
        <v>424</v>
      </c>
      <c r="C43" s="296" t="s">
        <v>425</v>
      </c>
    </row>
    <row r="44" customFormat="false" ht="21" hidden="false" customHeight="true" outlineLevel="0" collapsed="false">
      <c r="A44" s="295" t="s">
        <v>84</v>
      </c>
      <c r="B44" s="295" t="s">
        <v>426</v>
      </c>
      <c r="C44" s="296" t="s">
        <v>425</v>
      </c>
    </row>
    <row r="45" customFormat="false" ht="21" hidden="false" customHeight="true" outlineLevel="0" collapsed="false">
      <c r="A45" s="295" t="s">
        <v>84</v>
      </c>
      <c r="B45" s="295" t="s">
        <v>426</v>
      </c>
      <c r="C45" s="296" t="s">
        <v>425</v>
      </c>
    </row>
    <row r="46" customFormat="false" ht="21" hidden="false" customHeight="true" outlineLevel="0" collapsed="false">
      <c r="A46" s="295" t="s">
        <v>84</v>
      </c>
      <c r="B46" s="295" t="s">
        <v>426</v>
      </c>
      <c r="C46" s="296" t="s">
        <v>425</v>
      </c>
    </row>
    <row r="47" customFormat="false" ht="21" hidden="false" customHeight="true" outlineLevel="0" collapsed="false">
      <c r="A47" s="295" t="s">
        <v>84</v>
      </c>
      <c r="B47" s="295" t="s">
        <v>426</v>
      </c>
      <c r="C47" s="296" t="s">
        <v>425</v>
      </c>
    </row>
    <row r="48" customFormat="false" ht="21" hidden="false" customHeight="true" outlineLevel="0" collapsed="false">
      <c r="A48" s="295" t="s">
        <v>84</v>
      </c>
      <c r="B48" s="295" t="s">
        <v>427</v>
      </c>
      <c r="C48" s="296" t="s">
        <v>425</v>
      </c>
    </row>
    <row r="49" customFormat="false" ht="21" hidden="false" customHeight="true" outlineLevel="0" collapsed="false">
      <c r="A49" s="295" t="s">
        <v>84</v>
      </c>
      <c r="B49" s="295" t="s">
        <v>427</v>
      </c>
      <c r="C49" s="296" t="s">
        <v>425</v>
      </c>
    </row>
    <row r="50" customFormat="false" ht="21" hidden="false" customHeight="true" outlineLevel="0" collapsed="false">
      <c r="A50" s="295" t="s">
        <v>84</v>
      </c>
      <c r="B50" s="295" t="s">
        <v>427</v>
      </c>
      <c r="C50" s="296" t="s">
        <v>425</v>
      </c>
    </row>
    <row r="51" customFormat="false" ht="21" hidden="false" customHeight="true" outlineLevel="0" collapsed="false">
      <c r="A51" s="295" t="s">
        <v>84</v>
      </c>
      <c r="B51" s="295" t="s">
        <v>427</v>
      </c>
      <c r="C51" s="296" t="s">
        <v>425</v>
      </c>
    </row>
    <row r="52" customFormat="false" ht="21" hidden="false" customHeight="true" outlineLevel="0" collapsed="false">
      <c r="A52" s="295" t="s">
        <v>84</v>
      </c>
      <c r="B52" s="295" t="s">
        <v>427</v>
      </c>
      <c r="C52" s="296" t="s">
        <v>425</v>
      </c>
    </row>
    <row r="53" customFormat="false" ht="21" hidden="false" customHeight="true" outlineLevel="0" collapsed="false">
      <c r="A53" s="295" t="s">
        <v>84</v>
      </c>
      <c r="B53" s="295" t="s">
        <v>427</v>
      </c>
      <c r="C53" s="296" t="s">
        <v>425</v>
      </c>
    </row>
    <row r="54" customFormat="false" ht="21" hidden="false" customHeight="true" outlineLevel="0" collapsed="false">
      <c r="A54" s="295" t="s">
        <v>84</v>
      </c>
      <c r="B54" s="295" t="s">
        <v>427</v>
      </c>
      <c r="C54" s="296" t="s">
        <v>425</v>
      </c>
    </row>
    <row r="55" customFormat="false" ht="21" hidden="false" customHeight="true" outlineLevel="0" collapsed="false">
      <c r="A55" s="295" t="s">
        <v>84</v>
      </c>
      <c r="B55" s="295" t="s">
        <v>427</v>
      </c>
      <c r="C55" s="296" t="s">
        <v>425</v>
      </c>
    </row>
    <row r="56" customFormat="false" ht="21" hidden="false" customHeight="true" outlineLevel="0" collapsed="false">
      <c r="A56" s="295" t="s">
        <v>84</v>
      </c>
      <c r="B56" s="295" t="s">
        <v>427</v>
      </c>
      <c r="C56" s="296" t="s">
        <v>425</v>
      </c>
    </row>
    <row r="57" customFormat="false" ht="21" hidden="false" customHeight="true" outlineLevel="0" collapsed="false">
      <c r="A57" s="295" t="s">
        <v>84</v>
      </c>
      <c r="B57" s="295" t="s">
        <v>427</v>
      </c>
      <c r="C57" s="296" t="s">
        <v>425</v>
      </c>
    </row>
    <row r="58" customFormat="false" ht="21" hidden="false" customHeight="true" outlineLevel="0" collapsed="false">
      <c r="A58" s="295" t="s">
        <v>84</v>
      </c>
      <c r="B58" s="295" t="s">
        <v>427</v>
      </c>
      <c r="C58" s="296" t="s">
        <v>425</v>
      </c>
    </row>
    <row r="59" customFormat="false" ht="21" hidden="false" customHeight="true" outlineLevel="0" collapsed="false">
      <c r="A59" s="295" t="s">
        <v>84</v>
      </c>
      <c r="B59" s="295" t="s">
        <v>427</v>
      </c>
      <c r="C59" s="296" t="s">
        <v>425</v>
      </c>
    </row>
    <row r="60" customFormat="false" ht="21" hidden="false" customHeight="true" outlineLevel="0" collapsed="false">
      <c r="A60" s="295" t="s">
        <v>84</v>
      </c>
      <c r="B60" s="295" t="s">
        <v>427</v>
      </c>
      <c r="C60" s="296" t="s">
        <v>425</v>
      </c>
    </row>
    <row r="61" customFormat="false" ht="21" hidden="false" customHeight="true" outlineLevel="0" collapsed="false">
      <c r="A61" s="295" t="s">
        <v>84</v>
      </c>
      <c r="B61" s="295" t="s">
        <v>427</v>
      </c>
      <c r="C61" s="296" t="s">
        <v>425</v>
      </c>
    </row>
    <row r="62" customFormat="false" ht="21" hidden="false" customHeight="true" outlineLevel="0" collapsed="false">
      <c r="A62" s="295" t="s">
        <v>84</v>
      </c>
      <c r="B62" s="295" t="s">
        <v>427</v>
      </c>
      <c r="C62" s="296" t="s">
        <v>425</v>
      </c>
    </row>
    <row r="63" customFormat="false" ht="21" hidden="false" customHeight="true" outlineLevel="0" collapsed="false">
      <c r="A63" s="295" t="s">
        <v>84</v>
      </c>
      <c r="B63" s="295" t="s">
        <v>427</v>
      </c>
      <c r="C63" s="296" t="s">
        <v>425</v>
      </c>
    </row>
    <row r="64" customFormat="false" ht="21" hidden="false" customHeight="true" outlineLevel="0" collapsed="false">
      <c r="A64" s="295" t="s">
        <v>84</v>
      </c>
      <c r="B64" s="295" t="s">
        <v>427</v>
      </c>
      <c r="C64" s="296" t="s">
        <v>425</v>
      </c>
    </row>
    <row r="65" customFormat="false" ht="21" hidden="false" customHeight="true" outlineLevel="0" collapsed="false">
      <c r="A65" s="295" t="s">
        <v>84</v>
      </c>
      <c r="B65" s="295" t="s">
        <v>427</v>
      </c>
      <c r="C65" s="296" t="s">
        <v>425</v>
      </c>
    </row>
    <row r="66" customFormat="false" ht="21" hidden="false" customHeight="true" outlineLevel="0" collapsed="false">
      <c r="A66" s="295" t="s">
        <v>84</v>
      </c>
      <c r="B66" s="295" t="s">
        <v>427</v>
      </c>
      <c r="C66" s="296" t="s">
        <v>425</v>
      </c>
    </row>
    <row r="67" customFormat="false" ht="21" hidden="false" customHeight="true" outlineLevel="0" collapsed="false">
      <c r="A67" s="295" t="s">
        <v>84</v>
      </c>
      <c r="B67" s="295" t="s">
        <v>427</v>
      </c>
      <c r="C67" s="296" t="s">
        <v>425</v>
      </c>
    </row>
    <row r="68" customFormat="false" ht="21" hidden="false" customHeight="true" outlineLevel="0" collapsed="false">
      <c r="A68" s="295" t="s">
        <v>84</v>
      </c>
      <c r="B68" s="295" t="s">
        <v>427</v>
      </c>
      <c r="C68" s="296" t="s">
        <v>425</v>
      </c>
    </row>
    <row r="69" customFormat="false" ht="21" hidden="false" customHeight="true" outlineLevel="0" collapsed="false">
      <c r="A69" s="295" t="s">
        <v>84</v>
      </c>
      <c r="B69" s="295" t="s">
        <v>427</v>
      </c>
      <c r="C69" s="296" t="s">
        <v>425</v>
      </c>
    </row>
    <row r="70" customFormat="false" ht="21" hidden="false" customHeight="true" outlineLevel="0" collapsed="false">
      <c r="A70" s="295" t="s">
        <v>84</v>
      </c>
      <c r="B70" s="295" t="s">
        <v>427</v>
      </c>
      <c r="C70" s="296" t="s">
        <v>425</v>
      </c>
    </row>
    <row r="71" customFormat="false" ht="21" hidden="false" customHeight="true" outlineLevel="0" collapsed="false">
      <c r="A71" s="295" t="s">
        <v>84</v>
      </c>
      <c r="B71" s="295" t="s">
        <v>427</v>
      </c>
      <c r="C71" s="296" t="s">
        <v>425</v>
      </c>
    </row>
    <row r="72" customFormat="false" ht="21" hidden="false" customHeight="true" outlineLevel="0" collapsed="false">
      <c r="A72" s="295" t="s">
        <v>84</v>
      </c>
      <c r="B72" s="295" t="s">
        <v>427</v>
      </c>
      <c r="C72" s="296" t="s">
        <v>425</v>
      </c>
    </row>
    <row r="73" customFormat="false" ht="21" hidden="false" customHeight="true" outlineLevel="0" collapsed="false">
      <c r="A73" s="295" t="s">
        <v>84</v>
      </c>
      <c r="B73" s="295" t="s">
        <v>427</v>
      </c>
      <c r="C73" s="296" t="s">
        <v>425</v>
      </c>
    </row>
    <row r="74" customFormat="false" ht="21" hidden="false" customHeight="true" outlineLevel="0" collapsed="false">
      <c r="A74" s="295" t="s">
        <v>84</v>
      </c>
      <c r="B74" s="295" t="s">
        <v>427</v>
      </c>
      <c r="C74" s="296" t="s">
        <v>425</v>
      </c>
    </row>
    <row r="75" customFormat="false" ht="21" hidden="false" customHeight="true" outlineLevel="0" collapsed="false">
      <c r="A75" s="295" t="s">
        <v>84</v>
      </c>
      <c r="B75" s="295" t="s">
        <v>427</v>
      </c>
      <c r="C75" s="296" t="s">
        <v>425</v>
      </c>
    </row>
    <row r="76" customFormat="false" ht="21" hidden="false" customHeight="true" outlineLevel="0" collapsed="false">
      <c r="A76" s="295" t="s">
        <v>84</v>
      </c>
      <c r="B76" s="295" t="s">
        <v>427</v>
      </c>
      <c r="C76" s="296" t="s">
        <v>425</v>
      </c>
    </row>
    <row r="77" customFormat="false" ht="21" hidden="false" customHeight="true" outlineLevel="0" collapsed="false">
      <c r="A77" s="295" t="s">
        <v>84</v>
      </c>
      <c r="B77" s="295" t="s">
        <v>427</v>
      </c>
      <c r="C77" s="296" t="s">
        <v>425</v>
      </c>
    </row>
    <row r="78" customFormat="false" ht="21" hidden="false" customHeight="true" outlineLevel="0" collapsed="false">
      <c r="A78" s="295" t="s">
        <v>113</v>
      </c>
      <c r="B78" s="295" t="s">
        <v>428</v>
      </c>
      <c r="C78" s="296" t="s">
        <v>429</v>
      </c>
    </row>
    <row r="79" customFormat="false" ht="21" hidden="false" customHeight="true" outlineLevel="0" collapsed="false">
      <c r="A79" s="295" t="s">
        <v>113</v>
      </c>
      <c r="B79" s="295" t="s">
        <v>430</v>
      </c>
      <c r="C79" s="296" t="s">
        <v>431</v>
      </c>
    </row>
    <row r="80" customFormat="false" ht="21" hidden="false" customHeight="true" outlineLevel="0" collapsed="false">
      <c r="A80" s="295" t="s">
        <v>113</v>
      </c>
      <c r="B80" s="295" t="s">
        <v>432</v>
      </c>
      <c r="C80" s="296" t="s">
        <v>433</v>
      </c>
    </row>
    <row r="81" customFormat="false" ht="21" hidden="false" customHeight="true" outlineLevel="0" collapsed="false">
      <c r="A81" s="295" t="s">
        <v>130</v>
      </c>
      <c r="B81" s="295" t="s">
        <v>434</v>
      </c>
      <c r="C81" s="296" t="s">
        <v>429</v>
      </c>
    </row>
    <row r="82" customFormat="false" ht="21" hidden="false" customHeight="true" outlineLevel="0" collapsed="false">
      <c r="A82" s="295" t="s">
        <v>435</v>
      </c>
      <c r="B82" s="295" t="s">
        <v>60</v>
      </c>
      <c r="C82" s="296" t="s">
        <v>410</v>
      </c>
    </row>
    <row r="83" customFormat="false" ht="21" hidden="false" customHeight="true" outlineLevel="0" collapsed="false">
      <c r="A83" s="295" t="s">
        <v>435</v>
      </c>
      <c r="B83" s="295" t="s">
        <v>60</v>
      </c>
      <c r="C83" s="296" t="s">
        <v>436</v>
      </c>
    </row>
    <row r="84" customFormat="false" ht="21" hidden="false" customHeight="true" outlineLevel="0" collapsed="false">
      <c r="A84" s="295" t="s">
        <v>435</v>
      </c>
      <c r="B84" s="295" t="s">
        <v>60</v>
      </c>
      <c r="C84" s="296" t="s">
        <v>408</v>
      </c>
    </row>
    <row r="85" customFormat="false" ht="21" hidden="false" customHeight="true" outlineLevel="0" collapsed="false">
      <c r="A85" s="295" t="s">
        <v>435</v>
      </c>
      <c r="B85" s="295" t="s">
        <v>60</v>
      </c>
      <c r="C85" s="296" t="s">
        <v>408</v>
      </c>
    </row>
    <row r="86" customFormat="false" ht="21" hidden="false" customHeight="true" outlineLevel="0" collapsed="false">
      <c r="A86" s="295" t="s">
        <v>435</v>
      </c>
      <c r="B86" s="295" t="s">
        <v>437</v>
      </c>
      <c r="C86" s="296" t="s">
        <v>438</v>
      </c>
    </row>
    <row r="87" customFormat="false" ht="21" hidden="false" customHeight="true" outlineLevel="0" collapsed="false">
      <c r="A87" s="295" t="s">
        <v>435</v>
      </c>
      <c r="B87" s="295" t="s">
        <v>437</v>
      </c>
      <c r="C87" s="296" t="s">
        <v>438</v>
      </c>
    </row>
    <row r="88" customFormat="false" ht="21" hidden="false" customHeight="true" outlineLevel="0" collapsed="false">
      <c r="A88" s="295" t="s">
        <v>435</v>
      </c>
      <c r="B88" s="295" t="s">
        <v>437</v>
      </c>
      <c r="C88" s="296" t="s">
        <v>439</v>
      </c>
    </row>
    <row r="89" customFormat="false" ht="21" hidden="false" customHeight="true" outlineLevel="0" collapsed="false">
      <c r="A89" s="295" t="s">
        <v>435</v>
      </c>
      <c r="B89" s="295" t="s">
        <v>437</v>
      </c>
      <c r="C89" s="296" t="s">
        <v>440</v>
      </c>
    </row>
    <row r="90" customFormat="false" ht="21" hidden="false" customHeight="true" outlineLevel="0" collapsed="false">
      <c r="A90" s="295" t="s">
        <v>435</v>
      </c>
      <c r="B90" s="295" t="s">
        <v>441</v>
      </c>
      <c r="C90" s="296" t="s">
        <v>431</v>
      </c>
    </row>
    <row r="91" customFormat="false" ht="14.25" hidden="false" customHeight="false" outlineLevel="0" collapsed="false">
      <c r="A91" s="297"/>
      <c r="B91" s="296"/>
      <c r="C91" s="296"/>
    </row>
    <row r="92" customFormat="false" ht="14.25" hidden="false" customHeight="false" outlineLevel="0" collapsed="false">
      <c r="A92" s="297"/>
      <c r="B92" s="296"/>
      <c r="C92" s="296"/>
    </row>
    <row r="93" customFormat="false" ht="14.25" hidden="false" customHeight="false" outlineLevel="0" collapsed="false">
      <c r="A93" s="297"/>
      <c r="B93" s="296"/>
      <c r="C93" s="296"/>
    </row>
    <row r="94" customFormat="false" ht="14.25" hidden="false" customHeight="false" outlineLevel="0" collapsed="false">
      <c r="A94" s="297"/>
      <c r="B94" s="296"/>
      <c r="C94" s="296"/>
    </row>
    <row r="95" customFormat="false" ht="14.25" hidden="false" customHeight="false" outlineLevel="0" collapsed="false">
      <c r="A95" s="297"/>
      <c r="B95" s="296"/>
      <c r="C95" s="296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anuar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21</v>
      </c>
      <c r="E1" s="209"/>
      <c r="F1" s="210" t="s">
        <v>202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2</v>
      </c>
      <c r="E2" s="213" t="s">
        <v>323</v>
      </c>
      <c r="F2" s="7" t="s">
        <v>324</v>
      </c>
      <c r="G2" s="214" t="s">
        <v>325</v>
      </c>
      <c r="H2" s="0"/>
      <c r="I2" s="215" t="s">
        <v>19</v>
      </c>
      <c r="J2" s="155" t="s">
        <v>326</v>
      </c>
      <c r="K2" s="216"/>
      <c r="L2" s="155" t="s">
        <v>327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6</v>
      </c>
      <c r="F3" s="214" t="s">
        <v>328</v>
      </c>
      <c r="G3" s="220" t="s">
        <v>328</v>
      </c>
      <c r="H3" s="0"/>
      <c r="I3" s="221" t="s">
        <v>329</v>
      </c>
      <c r="J3" s="29" t="s">
        <v>330</v>
      </c>
      <c r="K3" s="222" t="s">
        <v>331</v>
      </c>
      <c r="L3" s="29" t="s">
        <v>332</v>
      </c>
    </row>
    <row r="4" customFormat="false" ht="25.5" hidden="false" customHeight="false" outlineLevel="0" collapsed="false">
      <c r="A4" s="55" t="s">
        <v>333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4</v>
      </c>
      <c r="I4" s="133" t="s">
        <v>335</v>
      </c>
      <c r="J4" s="227" t="n">
        <v>80</v>
      </c>
      <c r="K4" s="228" t="s">
        <v>218</v>
      </c>
      <c r="L4" s="229"/>
      <c r="M4" s="2" t="s">
        <v>336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1</v>
      </c>
      <c r="D5" s="231" t="n">
        <v>1</v>
      </c>
      <c r="E5" s="224" t="n">
        <f aca="false">SUM(C5:D5)</f>
        <v>2</v>
      </c>
      <c r="F5" s="232" t="n">
        <v>2</v>
      </c>
      <c r="G5" s="225" t="n">
        <f aca="false">SUM(E5-F5)</f>
        <v>0</v>
      </c>
      <c r="H5" s="233" t="s">
        <v>334</v>
      </c>
      <c r="I5" s="133" t="s">
        <v>337</v>
      </c>
      <c r="J5" s="234" t="n">
        <v>81</v>
      </c>
      <c r="K5" s="228" t="s">
        <v>219</v>
      </c>
      <c r="L5" s="235" t="n">
        <v>3766.5</v>
      </c>
      <c r="M5" s="2" t="s">
        <v>336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4</v>
      </c>
      <c r="I6" s="133" t="s">
        <v>338</v>
      </c>
      <c r="J6" s="234" t="n">
        <v>88</v>
      </c>
      <c r="K6" s="228" t="s">
        <v>220</v>
      </c>
      <c r="L6" s="235"/>
      <c r="M6" s="2" t="s">
        <v>336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4</v>
      </c>
      <c r="I7" s="133" t="s">
        <v>339</v>
      </c>
      <c r="J7" s="234" t="n">
        <v>82</v>
      </c>
      <c r="K7" s="228" t="s">
        <v>221</v>
      </c>
      <c r="L7" s="235"/>
      <c r="M7" s="2" t="s">
        <v>336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1</v>
      </c>
      <c r="E8" s="224" t="n">
        <f aca="false">SUM(C8:D8)</f>
        <v>4</v>
      </c>
      <c r="F8" s="232" t="n">
        <v>4</v>
      </c>
      <c r="G8" s="225" t="n">
        <f aca="false">SUM(E8-F8)</f>
        <v>0</v>
      </c>
      <c r="H8" s="233" t="s">
        <v>334</v>
      </c>
      <c r="I8" s="133" t="s">
        <v>340</v>
      </c>
      <c r="J8" s="234" t="n">
        <v>17</v>
      </c>
      <c r="K8" s="228" t="s">
        <v>222</v>
      </c>
      <c r="L8" s="235" t="n">
        <v>1028.58</v>
      </c>
      <c r="M8" s="2" t="s">
        <v>336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2</v>
      </c>
      <c r="E9" s="224" t="n">
        <f aca="false">SUM(C9:D9)</f>
        <v>3</v>
      </c>
      <c r="F9" s="232" t="n">
        <v>4</v>
      </c>
      <c r="G9" s="174" t="n">
        <f aca="false">SUM(E12+E10+E9-F9)</f>
        <v>0</v>
      </c>
      <c r="H9" s="233" t="s">
        <v>334</v>
      </c>
      <c r="I9" s="133" t="s">
        <v>341</v>
      </c>
      <c r="J9" s="234" t="n">
        <v>49</v>
      </c>
      <c r="K9" s="133" t="s">
        <v>223</v>
      </c>
      <c r="L9" s="235" t="n">
        <v>24501.11</v>
      </c>
      <c r="M9" s="2" t="s">
        <v>336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2</v>
      </c>
      <c r="G10" s="174" t="s">
        <v>343</v>
      </c>
      <c r="H10" s="233" t="s">
        <v>334</v>
      </c>
      <c r="I10" s="133" t="s">
        <v>341</v>
      </c>
      <c r="J10" s="234" t="n">
        <v>50</v>
      </c>
      <c r="K10" s="228" t="s">
        <v>224</v>
      </c>
      <c r="L10" s="235"/>
      <c r="M10" s="2" t="s">
        <v>336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 t="n">
        <v>2</v>
      </c>
      <c r="E11" s="224" t="n">
        <f aca="false">SUM(C11:D11)</f>
        <v>2</v>
      </c>
      <c r="F11" s="150" t="n">
        <v>2</v>
      </c>
      <c r="G11" s="225" t="n">
        <f aca="false">SUM(E11-F11)</f>
        <v>0</v>
      </c>
      <c r="H11" s="233" t="s">
        <v>334</v>
      </c>
      <c r="I11" s="133" t="s">
        <v>344</v>
      </c>
      <c r="J11" s="234" t="n">
        <v>15</v>
      </c>
      <c r="K11" s="228" t="s">
        <v>225</v>
      </c>
      <c r="L11" s="235" t="n">
        <v>3574.08</v>
      </c>
      <c r="M11" s="2" t="s">
        <v>336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2</v>
      </c>
      <c r="G12" s="241" t="s">
        <v>343</v>
      </c>
      <c r="H12" s="233" t="s">
        <v>334</v>
      </c>
      <c r="I12" s="133" t="s">
        <v>341</v>
      </c>
      <c r="J12" s="242" t="n">
        <v>60</v>
      </c>
      <c r="K12" s="133" t="s">
        <v>226</v>
      </c>
      <c r="L12" s="243"/>
      <c r="M12" s="2" t="s">
        <v>336</v>
      </c>
    </row>
    <row r="13" customFormat="false" ht="5.25" hidden="false" customHeight="true" outlineLevel="0" collapsed="false">
      <c r="A13" s="244"/>
      <c r="B13" s="64"/>
      <c r="C13" s="245" t="s">
        <v>345</v>
      </c>
      <c r="D13" s="246" t="s">
        <v>345</v>
      </c>
      <c r="E13" s="246" t="s">
        <v>345</v>
      </c>
      <c r="F13" s="247" t="s">
        <v>345</v>
      </c>
      <c r="G13" s="248" t="s">
        <v>345</v>
      </c>
      <c r="H13" s="249"/>
      <c r="I13" s="250"/>
      <c r="J13" s="247"/>
      <c r="K13" s="246"/>
      <c r="L13" s="251" t="s">
        <v>345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6</v>
      </c>
      <c r="I14" s="133" t="s">
        <v>347</v>
      </c>
      <c r="J14" s="227" t="n">
        <v>23</v>
      </c>
      <c r="K14" s="228" t="s">
        <v>227</v>
      </c>
      <c r="L14" s="229"/>
      <c r="M14" s="0" t="s">
        <v>336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2</v>
      </c>
      <c r="D15" s="231"/>
      <c r="E15" s="224" t="n">
        <f aca="false">SUM(C15:D15)</f>
        <v>2</v>
      </c>
      <c r="F15" s="236" t="s">
        <v>342</v>
      </c>
      <c r="G15" s="174" t="s">
        <v>348</v>
      </c>
      <c r="H15" s="216" t="s">
        <v>349</v>
      </c>
      <c r="I15" s="133" t="s">
        <v>350</v>
      </c>
      <c r="J15" s="234" t="n">
        <v>18</v>
      </c>
      <c r="K15" s="228" t="s">
        <v>228</v>
      </c>
      <c r="L15" s="235" t="n">
        <v>8861.44</v>
      </c>
      <c r="M15" s="0" t="s">
        <v>336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2</v>
      </c>
      <c r="G16" s="225" t="s">
        <v>351</v>
      </c>
      <c r="H16" s="216" t="s">
        <v>352</v>
      </c>
      <c r="I16" s="133" t="s">
        <v>353</v>
      </c>
      <c r="J16" s="234" t="n">
        <v>19</v>
      </c>
      <c r="K16" s="228" t="s">
        <v>229</v>
      </c>
      <c r="L16" s="235"/>
      <c r="M16" s="0" t="s">
        <v>336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2</v>
      </c>
      <c r="G17" s="225" t="s">
        <v>354</v>
      </c>
      <c r="H17" s="216" t="s">
        <v>352</v>
      </c>
      <c r="I17" s="133" t="s">
        <v>355</v>
      </c>
      <c r="J17" s="234" t="n">
        <v>24</v>
      </c>
      <c r="K17" s="228" t="s">
        <v>230</v>
      </c>
      <c r="L17" s="235"/>
      <c r="M17" s="0" t="s">
        <v>336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 t="n">
        <v>1</v>
      </c>
      <c r="E18" s="224" t="n">
        <f aca="false">SUM(C18:D18)</f>
        <v>1</v>
      </c>
      <c r="F18" s="150" t="n">
        <v>14</v>
      </c>
      <c r="G18" s="174" t="n">
        <f aca="false">SUM(E19+E18-F18)</f>
        <v>0</v>
      </c>
      <c r="H18" s="216" t="s">
        <v>346</v>
      </c>
      <c r="I18" s="133" t="s">
        <v>356</v>
      </c>
      <c r="J18" s="234" t="n">
        <v>22</v>
      </c>
      <c r="K18" s="133" t="s">
        <v>231</v>
      </c>
      <c r="L18" s="243" t="n">
        <v>1466.91</v>
      </c>
      <c r="M18" s="0" t="s">
        <v>336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9</v>
      </c>
      <c r="D19" s="231" t="n">
        <v>4</v>
      </c>
      <c r="E19" s="224" t="n">
        <f aca="false">SUM(C19:D19)</f>
        <v>13</v>
      </c>
      <c r="F19" s="236" t="s">
        <v>342</v>
      </c>
      <c r="G19" s="174" t="s">
        <v>357</v>
      </c>
      <c r="H19" s="216" t="s">
        <v>346</v>
      </c>
      <c r="I19" s="133" t="s">
        <v>356</v>
      </c>
      <c r="J19" s="234" t="n">
        <v>1</v>
      </c>
      <c r="K19" s="228" t="s">
        <v>232</v>
      </c>
      <c r="L19" s="243" t="n">
        <v>7252.04</v>
      </c>
      <c r="M19" s="0" t="s">
        <v>336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6</v>
      </c>
      <c r="I20" s="133" t="s">
        <v>358</v>
      </c>
      <c r="J20" s="234" t="n">
        <v>7</v>
      </c>
      <c r="K20" s="228" t="s">
        <v>233</v>
      </c>
      <c r="L20" s="243"/>
      <c r="M20" s="0" t="s">
        <v>336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4</v>
      </c>
      <c r="D21" s="231" t="n">
        <v>9</v>
      </c>
      <c r="E21" s="224" t="n">
        <f aca="false">SUM(C21:D21)</f>
        <v>13</v>
      </c>
      <c r="F21" s="232" t="n">
        <v>13</v>
      </c>
      <c r="G21" s="225" t="n">
        <f aca="false">SUM(E21-F21)</f>
        <v>0</v>
      </c>
      <c r="H21" s="216" t="s">
        <v>346</v>
      </c>
      <c r="I21" s="133" t="s">
        <v>359</v>
      </c>
      <c r="J21" s="234" t="n">
        <v>8</v>
      </c>
      <c r="K21" s="228" t="s">
        <v>234</v>
      </c>
      <c r="L21" s="235" t="n">
        <v>6641.72</v>
      </c>
      <c r="M21" s="0" t="s">
        <v>336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8</v>
      </c>
      <c r="D22" s="238" t="n">
        <v>7</v>
      </c>
      <c r="E22" s="224" t="n">
        <f aca="false">SUM(C22:D22)</f>
        <v>25</v>
      </c>
      <c r="F22" s="254" t="n">
        <v>25</v>
      </c>
      <c r="G22" s="225" t="n">
        <f aca="false">SUM(E22-F22)</f>
        <v>0</v>
      </c>
      <c r="H22" s="216" t="s">
        <v>346</v>
      </c>
      <c r="I22" s="133" t="s">
        <v>360</v>
      </c>
      <c r="J22" s="242" t="n">
        <v>9</v>
      </c>
      <c r="K22" s="228" t="s">
        <v>235</v>
      </c>
      <c r="L22" s="243" t="n">
        <v>18322.9</v>
      </c>
      <c r="M22" s="0" t="s">
        <v>336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8</v>
      </c>
      <c r="D23" s="238" t="n">
        <v>30</v>
      </c>
      <c r="E23" s="239" t="n">
        <f aca="false">SUM(C23:D23)</f>
        <v>68</v>
      </c>
      <c r="F23" s="254" t="n">
        <v>68</v>
      </c>
      <c r="G23" s="255" t="n">
        <f aca="false">SUM(E23-F23)</f>
        <v>0</v>
      </c>
      <c r="H23" s="216" t="s">
        <v>346</v>
      </c>
      <c r="I23" s="133" t="s">
        <v>361</v>
      </c>
      <c r="J23" s="242" t="n">
        <v>10</v>
      </c>
      <c r="K23" s="228" t="s">
        <v>236</v>
      </c>
      <c r="L23" s="243" t="n">
        <v>73784.97</v>
      </c>
      <c r="M23" s="0" t="s">
        <v>336</v>
      </c>
    </row>
    <row r="24" customFormat="false" ht="5.25" hidden="false" customHeight="true" outlineLevel="0" collapsed="false">
      <c r="A24" s="256"/>
      <c r="B24" s="75"/>
      <c r="C24" s="246" t="s">
        <v>345</v>
      </c>
      <c r="D24" s="246" t="s">
        <v>345</v>
      </c>
      <c r="E24" s="246" t="s">
        <v>345</v>
      </c>
      <c r="F24" s="247" t="s">
        <v>345</v>
      </c>
      <c r="G24" s="248" t="s">
        <v>345</v>
      </c>
      <c r="H24" s="249"/>
      <c r="I24" s="250"/>
      <c r="J24" s="247"/>
      <c r="K24" s="246"/>
      <c r="L24" s="251" t="s">
        <v>345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6</v>
      </c>
      <c r="D25" s="48"/>
      <c r="E25" s="224" t="n">
        <f aca="false">SUM(C25:D25)</f>
        <v>6</v>
      </c>
      <c r="F25" s="253" t="n">
        <v>8</v>
      </c>
      <c r="G25" s="225" t="n">
        <f aca="false">SUM(E15+E28+E25-F25)</f>
        <v>0</v>
      </c>
      <c r="H25" s="216" t="s">
        <v>349</v>
      </c>
      <c r="I25" s="133" t="s">
        <v>350</v>
      </c>
      <c r="J25" s="227" t="n">
        <v>20</v>
      </c>
      <c r="K25" s="133" t="s">
        <v>237</v>
      </c>
      <c r="L25" s="229" t="n">
        <v>14616.56</v>
      </c>
      <c r="M25" s="0" t="s">
        <v>336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2</v>
      </c>
      <c r="G26" s="174" t="s">
        <v>348</v>
      </c>
      <c r="H26" s="216" t="s">
        <v>349</v>
      </c>
      <c r="I26" s="133" t="s">
        <v>350</v>
      </c>
      <c r="J26" s="234" t="n">
        <v>36</v>
      </c>
      <c r="K26" s="228" t="s">
        <v>238</v>
      </c>
      <c r="L26" s="235"/>
      <c r="M26" s="0" t="s">
        <v>336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2</v>
      </c>
      <c r="G27" s="174" t="s">
        <v>348</v>
      </c>
      <c r="H27" s="216" t="s">
        <v>349</v>
      </c>
      <c r="I27" s="133" t="s">
        <v>350</v>
      </c>
      <c r="J27" s="234" t="n">
        <v>36</v>
      </c>
      <c r="K27" s="228" t="s">
        <v>241</v>
      </c>
      <c r="L27" s="235"/>
      <c r="M27" s="0" t="s">
        <v>336</v>
      </c>
    </row>
    <row r="28" customFormat="false" ht="13.5" hidden="false" customHeight="false" outlineLevel="0" collapsed="false">
      <c r="A28" s="60" t="s">
        <v>362</v>
      </c>
      <c r="B28" s="0" t="s">
        <v>82</v>
      </c>
      <c r="C28" s="237"/>
      <c r="D28" s="238"/>
      <c r="E28" s="254" t="n">
        <f aca="false">SUM(C28:D28)</f>
        <v>0</v>
      </c>
      <c r="F28" s="240" t="s">
        <v>342</v>
      </c>
      <c r="G28" s="241" t="s">
        <v>348</v>
      </c>
      <c r="H28" s="216" t="s">
        <v>349</v>
      </c>
      <c r="I28" s="133" t="s">
        <v>350</v>
      </c>
      <c r="J28" s="242" t="n">
        <v>36</v>
      </c>
      <c r="K28" s="228" t="s">
        <v>242</v>
      </c>
      <c r="L28" s="243"/>
      <c r="M28" s="0" t="s">
        <v>336</v>
      </c>
    </row>
    <row r="29" customFormat="false" ht="5.25" hidden="false" customHeight="true" outlineLevel="0" collapsed="false">
      <c r="A29" s="256"/>
      <c r="B29" s="83"/>
      <c r="C29" s="246" t="s">
        <v>345</v>
      </c>
      <c r="D29" s="246" t="s">
        <v>345</v>
      </c>
      <c r="E29" s="246" t="s">
        <v>345</v>
      </c>
      <c r="F29" s="247" t="s">
        <v>345</v>
      </c>
      <c r="G29" s="248" t="s">
        <v>345</v>
      </c>
      <c r="H29" s="249"/>
      <c r="I29" s="257"/>
      <c r="J29" s="247"/>
      <c r="K29" s="258"/>
      <c r="L29" s="251" t="s">
        <v>345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5</v>
      </c>
      <c r="E30" s="224" t="n">
        <f aca="false">SUM(C30:D30)</f>
        <v>7</v>
      </c>
      <c r="F30" s="253" t="n">
        <v>32</v>
      </c>
      <c r="G30" s="225" t="n">
        <f aca="false">SUM(E40+E39+E38+E37+E33+E32+E31+E30-F30)</f>
        <v>0</v>
      </c>
      <c r="H30" s="216" t="s">
        <v>352</v>
      </c>
      <c r="I30" s="133" t="s">
        <v>363</v>
      </c>
      <c r="J30" s="227" t="n">
        <v>30</v>
      </c>
      <c r="K30" s="133" t="s">
        <v>243</v>
      </c>
      <c r="L30" s="229" t="n">
        <v>5088.79</v>
      </c>
      <c r="M30" s="0" t="s">
        <v>336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9</v>
      </c>
      <c r="D31" s="231" t="n">
        <v>4</v>
      </c>
      <c r="E31" s="232" t="n">
        <f aca="false">SUM(C31:D31)</f>
        <v>13</v>
      </c>
      <c r="F31" s="236" t="s">
        <v>342</v>
      </c>
      <c r="G31" s="174" t="s">
        <v>364</v>
      </c>
      <c r="H31" s="216" t="s">
        <v>352</v>
      </c>
      <c r="I31" s="133" t="s">
        <v>363</v>
      </c>
      <c r="J31" s="234" t="n">
        <v>38</v>
      </c>
      <c r="K31" s="228" t="s">
        <v>244</v>
      </c>
      <c r="L31" s="235" t="n">
        <v>17676.64</v>
      </c>
      <c r="M31" s="0" t="s">
        <v>336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3</v>
      </c>
      <c r="D32" s="231" t="n">
        <v>1</v>
      </c>
      <c r="E32" s="232" t="n">
        <f aca="false">SUM(C32:D32)</f>
        <v>4</v>
      </c>
      <c r="F32" s="236" t="s">
        <v>342</v>
      </c>
      <c r="G32" s="174" t="s">
        <v>364</v>
      </c>
      <c r="H32" s="216" t="s">
        <v>352</v>
      </c>
      <c r="I32" s="133" t="s">
        <v>363</v>
      </c>
      <c r="J32" s="234" t="n">
        <v>32</v>
      </c>
      <c r="K32" s="228" t="s">
        <v>245</v>
      </c>
      <c r="L32" s="235" t="n">
        <v>3858.09</v>
      </c>
      <c r="M32" s="0" t="s">
        <v>336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2</v>
      </c>
      <c r="G33" s="174" t="s">
        <v>364</v>
      </c>
      <c r="H33" s="216" t="s">
        <v>352</v>
      </c>
      <c r="I33" s="133" t="s">
        <v>363</v>
      </c>
      <c r="J33" s="234" t="n">
        <v>39</v>
      </c>
      <c r="K33" s="228" t="s">
        <v>246</v>
      </c>
      <c r="L33" s="235"/>
      <c r="M33" s="0" t="s">
        <v>336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2</v>
      </c>
      <c r="G34" s="174" t="s">
        <v>364</v>
      </c>
      <c r="H34" s="216" t="s">
        <v>352</v>
      </c>
      <c r="I34" s="133" t="s">
        <v>363</v>
      </c>
      <c r="J34" s="259" t="s">
        <v>365</v>
      </c>
      <c r="K34" s="228" t="s">
        <v>247</v>
      </c>
      <c r="L34" s="235" t="n">
        <v>2885.62</v>
      </c>
      <c r="M34" s="0" t="s">
        <v>336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2</v>
      </c>
      <c r="G35" s="174" t="s">
        <v>364</v>
      </c>
      <c r="H35" s="216" t="s">
        <v>352</v>
      </c>
      <c r="I35" s="133" t="s">
        <v>363</v>
      </c>
      <c r="J35" s="259" t="s">
        <v>365</v>
      </c>
      <c r="K35" s="228" t="s">
        <v>248</v>
      </c>
      <c r="L35" s="235" t="n">
        <v>230.21</v>
      </c>
      <c r="M35" s="0" t="s">
        <v>336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2</v>
      </c>
      <c r="G36" s="241" t="s">
        <v>364</v>
      </c>
      <c r="H36" s="216" t="s">
        <v>352</v>
      </c>
      <c r="I36" s="133" t="s">
        <v>363</v>
      </c>
      <c r="J36" s="259" t="s">
        <v>365</v>
      </c>
      <c r="K36" s="228" t="s">
        <v>249</v>
      </c>
      <c r="L36" s="243" t="n">
        <v>26.4</v>
      </c>
      <c r="M36" s="0" t="s">
        <v>336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3</v>
      </c>
      <c r="D37" s="231" t="n">
        <v>5</v>
      </c>
      <c r="E37" s="232" t="n">
        <f aca="false">SUM(C37:D37)</f>
        <v>8</v>
      </c>
      <c r="F37" s="236" t="s">
        <v>342</v>
      </c>
      <c r="G37" s="174" t="s">
        <v>364</v>
      </c>
      <c r="H37" s="233" t="s">
        <v>352</v>
      </c>
      <c r="I37" s="133" t="s">
        <v>363</v>
      </c>
      <c r="J37" s="260" t="n">
        <v>51</v>
      </c>
      <c r="K37" s="228" t="s">
        <v>250</v>
      </c>
      <c r="L37" s="243" t="n">
        <v>1918.58</v>
      </c>
      <c r="M37" s="0" t="s">
        <v>336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2</v>
      </c>
      <c r="G38" s="174" t="s">
        <v>364</v>
      </c>
      <c r="H38" s="233" t="s">
        <v>352</v>
      </c>
      <c r="I38" s="133" t="s">
        <v>363</v>
      </c>
      <c r="J38" s="260" t="n">
        <v>52</v>
      </c>
      <c r="K38" s="228" t="s">
        <v>251</v>
      </c>
      <c r="L38" s="243"/>
      <c r="M38" s="0" t="s">
        <v>336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2</v>
      </c>
      <c r="G39" s="174" t="s">
        <v>364</v>
      </c>
      <c r="H39" s="233" t="s">
        <v>352</v>
      </c>
      <c r="I39" s="133" t="s">
        <v>363</v>
      </c>
      <c r="J39" s="260" t="n">
        <v>53</v>
      </c>
      <c r="K39" s="228" t="s">
        <v>252</v>
      </c>
      <c r="L39" s="243"/>
      <c r="M39" s="0" t="s">
        <v>336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2</v>
      </c>
      <c r="G40" s="174" t="s">
        <v>364</v>
      </c>
      <c r="H40" s="233" t="s">
        <v>352</v>
      </c>
      <c r="I40" s="133" t="s">
        <v>363</v>
      </c>
      <c r="J40" s="260" t="n">
        <v>54</v>
      </c>
      <c r="K40" s="228" t="s">
        <v>253</v>
      </c>
      <c r="L40" s="243"/>
      <c r="M40" s="0" t="s">
        <v>336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2</v>
      </c>
      <c r="G41" s="174" t="s">
        <v>364</v>
      </c>
      <c r="H41" s="261" t="s">
        <v>352</v>
      </c>
      <c r="I41" s="133" t="s">
        <v>363</v>
      </c>
      <c r="J41" s="259" t="s">
        <v>366</v>
      </c>
      <c r="K41" s="228" t="s">
        <v>254</v>
      </c>
      <c r="L41" s="243"/>
      <c r="M41" s="0" t="s">
        <v>336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2</v>
      </c>
      <c r="G42" s="174" t="s">
        <v>364</v>
      </c>
      <c r="H42" s="261" t="s">
        <v>352</v>
      </c>
      <c r="I42" s="133" t="s">
        <v>363</v>
      </c>
      <c r="J42" s="259" t="s">
        <v>366</v>
      </c>
      <c r="K42" s="228" t="s">
        <v>255</v>
      </c>
      <c r="L42" s="243"/>
      <c r="M42" s="0" t="s">
        <v>336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2</v>
      </c>
      <c r="G43" s="241" t="s">
        <v>364</v>
      </c>
      <c r="H43" s="261" t="s">
        <v>352</v>
      </c>
      <c r="I43" s="133" t="s">
        <v>363</v>
      </c>
      <c r="J43" s="262" t="s">
        <v>366</v>
      </c>
      <c r="K43" s="228" t="s">
        <v>256</v>
      </c>
      <c r="L43" s="243"/>
      <c r="M43" s="0" t="s">
        <v>336</v>
      </c>
    </row>
    <row r="44" customFormat="false" ht="5.25" hidden="false" customHeight="true" outlineLevel="0" collapsed="false">
      <c r="A44" s="256"/>
      <c r="B44" s="75"/>
      <c r="C44" s="246" t="s">
        <v>345</v>
      </c>
      <c r="D44" s="246" t="s">
        <v>345</v>
      </c>
      <c r="E44" s="246" t="s">
        <v>345</v>
      </c>
      <c r="F44" s="247" t="s">
        <v>345</v>
      </c>
      <c r="G44" s="248" t="s">
        <v>345</v>
      </c>
      <c r="H44" s="249"/>
      <c r="I44" s="250"/>
      <c r="J44" s="247"/>
      <c r="K44" s="246"/>
      <c r="L44" s="251" t="s">
        <v>345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7</v>
      </c>
      <c r="D45" s="48" t="n">
        <v>12</v>
      </c>
      <c r="E45" s="224" t="n">
        <f aca="false">SUM(C45:D45)</f>
        <v>19</v>
      </c>
      <c r="F45" s="224" t="n">
        <v>19</v>
      </c>
      <c r="G45" s="225" t="n">
        <f aca="false">SUM(E45-F45)</f>
        <v>0</v>
      </c>
      <c r="H45" s="233" t="s">
        <v>352</v>
      </c>
      <c r="I45" s="133" t="s">
        <v>367</v>
      </c>
      <c r="J45" s="227" t="n">
        <v>73</v>
      </c>
      <c r="K45" s="228" t="s">
        <v>368</v>
      </c>
      <c r="L45" s="229" t="n">
        <v>97645.7</v>
      </c>
      <c r="M45" s="0" t="s">
        <v>336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1</v>
      </c>
      <c r="E46" s="232" t="n">
        <f aca="false">SUM(C46:D46)</f>
        <v>3</v>
      </c>
      <c r="F46" s="232" t="n">
        <v>3</v>
      </c>
      <c r="G46" s="225" t="n">
        <f aca="false">SUM(E46-F46)</f>
        <v>0</v>
      </c>
      <c r="H46" s="233" t="s">
        <v>352</v>
      </c>
      <c r="I46" s="133" t="s">
        <v>369</v>
      </c>
      <c r="J46" s="234" t="n">
        <v>74</v>
      </c>
      <c r="K46" s="228" t="s">
        <v>258</v>
      </c>
      <c r="L46" s="235" t="n">
        <v>11702.69</v>
      </c>
      <c r="M46" s="0" t="s">
        <v>336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2</v>
      </c>
      <c r="I47" s="133" t="s">
        <v>370</v>
      </c>
      <c r="J47" s="234" t="n">
        <v>75</v>
      </c>
      <c r="K47" s="228" t="s">
        <v>259</v>
      </c>
      <c r="L47" s="235" t="n">
        <v>23870.26</v>
      </c>
      <c r="M47" s="0" t="s">
        <v>336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 t="n">
        <v>7</v>
      </c>
      <c r="E48" s="232" t="n">
        <f aca="false">SUM(C48:D48)</f>
        <v>9</v>
      </c>
      <c r="F48" s="232" t="n">
        <v>9</v>
      </c>
      <c r="G48" s="225" t="n">
        <f aca="false">SUM(E48+E16+E55-F48)</f>
        <v>0</v>
      </c>
      <c r="H48" s="233" t="s">
        <v>352</v>
      </c>
      <c r="I48" s="133" t="s">
        <v>353</v>
      </c>
      <c r="J48" s="234" t="n">
        <v>76</v>
      </c>
      <c r="K48" s="228" t="s">
        <v>260</v>
      </c>
      <c r="L48" s="235" t="n">
        <v>33114.58</v>
      </c>
      <c r="M48" s="0" t="s">
        <v>336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7</v>
      </c>
      <c r="D49" s="231" t="n">
        <v>5</v>
      </c>
      <c r="E49" s="232" t="n">
        <f aca="false">SUM(C49:D49)</f>
        <v>12</v>
      </c>
      <c r="F49" s="232" t="n">
        <v>12</v>
      </c>
      <c r="G49" s="225" t="n">
        <f aca="false">SUM(E49-F49)</f>
        <v>0</v>
      </c>
      <c r="H49" s="233" t="s">
        <v>352</v>
      </c>
      <c r="I49" s="133" t="s">
        <v>371</v>
      </c>
      <c r="J49" s="234" t="n">
        <v>55</v>
      </c>
      <c r="K49" s="228" t="s">
        <v>261</v>
      </c>
      <c r="L49" s="235" t="n">
        <v>49668.38</v>
      </c>
      <c r="M49" s="0" t="s">
        <v>336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1</v>
      </c>
      <c r="D50" s="231" t="n">
        <v>2</v>
      </c>
      <c r="E50" s="232" t="n">
        <f aca="false">SUM(C50:D50)</f>
        <v>3</v>
      </c>
      <c r="F50" s="232" t="n">
        <v>3</v>
      </c>
      <c r="G50" s="225" t="n">
        <f aca="false">SUM(E50-F50)</f>
        <v>0</v>
      </c>
      <c r="H50" s="233" t="s">
        <v>352</v>
      </c>
      <c r="I50" s="133" t="s">
        <v>372</v>
      </c>
      <c r="J50" s="234" t="n">
        <v>56</v>
      </c>
      <c r="K50" s="228" t="s">
        <v>262</v>
      </c>
      <c r="L50" s="235" t="n">
        <v>12009.43</v>
      </c>
      <c r="M50" s="0" t="s">
        <v>336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2</v>
      </c>
      <c r="I51" s="133" t="s">
        <v>373</v>
      </c>
      <c r="J51" s="234" t="n">
        <v>57</v>
      </c>
      <c r="K51" s="228" t="s">
        <v>263</v>
      </c>
      <c r="L51" s="235" t="n">
        <v>6813.65</v>
      </c>
      <c r="M51" s="0" t="s">
        <v>336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2</v>
      </c>
      <c r="I52" s="133" t="s">
        <v>355</v>
      </c>
      <c r="J52" s="242" t="n">
        <v>58</v>
      </c>
      <c r="K52" s="133" t="s">
        <v>264</v>
      </c>
      <c r="L52" s="243"/>
      <c r="M52" s="0" t="s">
        <v>336</v>
      </c>
    </row>
    <row r="53" customFormat="false" ht="5.25" hidden="false" customHeight="true" outlineLevel="0" collapsed="false">
      <c r="A53" s="256"/>
      <c r="B53" s="83"/>
      <c r="C53" s="246" t="s">
        <v>345</v>
      </c>
      <c r="D53" s="246" t="s">
        <v>345</v>
      </c>
      <c r="E53" s="246" t="s">
        <v>345</v>
      </c>
      <c r="F53" s="247" t="s">
        <v>345</v>
      </c>
      <c r="G53" s="248" t="s">
        <v>345</v>
      </c>
      <c r="H53" s="249"/>
      <c r="I53" s="257"/>
      <c r="J53" s="247"/>
      <c r="K53" s="258"/>
      <c r="L53" s="251" t="s">
        <v>345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6</v>
      </c>
      <c r="I54" s="133" t="s">
        <v>374</v>
      </c>
      <c r="J54" s="227" t="n">
        <v>11</v>
      </c>
      <c r="K54" s="228" t="s">
        <v>265</v>
      </c>
      <c r="L54" s="229" t="n">
        <v>4604.12</v>
      </c>
      <c r="M54" s="0" t="s">
        <v>336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2</v>
      </c>
      <c r="G55" s="225" t="s">
        <v>351</v>
      </c>
      <c r="H55" s="233" t="s">
        <v>352</v>
      </c>
      <c r="I55" s="264" t="s">
        <v>353</v>
      </c>
      <c r="J55" s="234" t="n">
        <v>45</v>
      </c>
      <c r="K55" s="228" t="s">
        <v>266</v>
      </c>
      <c r="L55" s="235"/>
      <c r="M55" s="0" t="s">
        <v>336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2</v>
      </c>
      <c r="G56" s="225" t="s">
        <v>354</v>
      </c>
      <c r="H56" s="233" t="s">
        <v>352</v>
      </c>
      <c r="I56" s="133" t="s">
        <v>355</v>
      </c>
      <c r="J56" s="242" t="n">
        <v>59</v>
      </c>
      <c r="K56" s="228" t="s">
        <v>267</v>
      </c>
      <c r="L56" s="243"/>
      <c r="M56" s="0" t="s">
        <v>336</v>
      </c>
    </row>
    <row r="57" customFormat="false" ht="5.25" hidden="false" customHeight="true" outlineLevel="0" collapsed="false">
      <c r="A57" s="256"/>
      <c r="B57" s="83"/>
      <c r="C57" s="246" t="s">
        <v>345</v>
      </c>
      <c r="D57" s="246" t="s">
        <v>345</v>
      </c>
      <c r="E57" s="246" t="s">
        <v>345</v>
      </c>
      <c r="F57" s="247" t="s">
        <v>345</v>
      </c>
      <c r="G57" s="248" t="s">
        <v>345</v>
      </c>
      <c r="H57" s="249"/>
      <c r="I57" s="257"/>
      <c r="J57" s="247"/>
      <c r="K57" s="258"/>
      <c r="L57" s="251" t="s">
        <v>345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2</v>
      </c>
      <c r="E58" s="224" t="n">
        <f aca="false">SUM(C58:D58)</f>
        <v>5</v>
      </c>
      <c r="F58" s="253" t="n">
        <v>20</v>
      </c>
      <c r="G58" s="225" t="n">
        <f aca="false">SUM(E60+E59+E58-F58)</f>
        <v>0</v>
      </c>
      <c r="H58" s="233" t="s">
        <v>346</v>
      </c>
      <c r="I58" s="133" t="s">
        <v>375</v>
      </c>
      <c r="J58" s="227" t="n">
        <v>2</v>
      </c>
      <c r="K58" s="133" t="s">
        <v>268</v>
      </c>
      <c r="L58" s="229" t="n">
        <v>2050.97</v>
      </c>
      <c r="M58" s="0" t="s">
        <v>336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</v>
      </c>
      <c r="D59" s="231" t="n">
        <v>6</v>
      </c>
      <c r="E59" s="232" t="n">
        <f aca="false">SUM(C59:D59)</f>
        <v>7</v>
      </c>
      <c r="F59" s="236" t="s">
        <v>342</v>
      </c>
      <c r="G59" s="174" t="s">
        <v>376</v>
      </c>
      <c r="H59" s="233" t="s">
        <v>346</v>
      </c>
      <c r="I59" s="133" t="s">
        <v>375</v>
      </c>
      <c r="J59" s="234" t="n">
        <v>6</v>
      </c>
      <c r="K59" s="228" t="s">
        <v>269</v>
      </c>
      <c r="L59" s="235" t="n">
        <v>2699.26</v>
      </c>
      <c r="M59" s="0" t="s">
        <v>336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7</v>
      </c>
      <c r="D60" s="231" t="n">
        <v>1</v>
      </c>
      <c r="E60" s="232" t="n">
        <f aca="false">SUM(C60:D60)</f>
        <v>8</v>
      </c>
      <c r="F60" s="236" t="s">
        <v>342</v>
      </c>
      <c r="G60" s="174" t="s">
        <v>376</v>
      </c>
      <c r="H60" s="233" t="s">
        <v>346</v>
      </c>
      <c r="I60" s="133" t="s">
        <v>375</v>
      </c>
      <c r="J60" s="234" t="n">
        <v>16</v>
      </c>
      <c r="K60" s="228" t="s">
        <v>270</v>
      </c>
      <c r="L60" s="235" t="n">
        <v>2775.02</v>
      </c>
      <c r="M60" s="0" t="s">
        <v>336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9</v>
      </c>
      <c r="I61" s="133" t="s">
        <v>377</v>
      </c>
      <c r="J61" s="234" t="n">
        <v>25</v>
      </c>
      <c r="K61" s="228" t="s">
        <v>271</v>
      </c>
      <c r="L61" s="235"/>
      <c r="M61" s="0" t="s">
        <v>336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2</v>
      </c>
      <c r="I62" s="133" t="s">
        <v>378</v>
      </c>
      <c r="J62" s="234" t="n">
        <v>26</v>
      </c>
      <c r="K62" s="133" t="s">
        <v>272</v>
      </c>
      <c r="L62" s="235" t="n">
        <v>4856.48</v>
      </c>
      <c r="M62" s="0" t="s">
        <v>336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2</v>
      </c>
      <c r="I63" s="133" t="s">
        <v>379</v>
      </c>
      <c r="J63" s="242" t="n">
        <v>28</v>
      </c>
      <c r="K63" s="133" t="s">
        <v>273</v>
      </c>
      <c r="L63" s="243" t="n">
        <v>14309.61</v>
      </c>
      <c r="M63" s="0" t="s">
        <v>336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2</v>
      </c>
      <c r="G64" s="174" t="s">
        <v>380</v>
      </c>
      <c r="H64" s="233" t="s">
        <v>352</v>
      </c>
      <c r="I64" s="133" t="s">
        <v>378</v>
      </c>
      <c r="J64" s="242" t="n">
        <v>27</v>
      </c>
      <c r="K64" s="228" t="s">
        <v>274</v>
      </c>
      <c r="L64" s="243"/>
      <c r="M64" s="0" t="s">
        <v>336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2</v>
      </c>
      <c r="I65" s="133" t="s">
        <v>378</v>
      </c>
      <c r="J65" s="242" t="n">
        <v>27</v>
      </c>
      <c r="K65" s="228" t="s">
        <v>275</v>
      </c>
      <c r="L65" s="243"/>
      <c r="M65" s="0" t="s">
        <v>336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2</v>
      </c>
      <c r="I66" s="133" t="s">
        <v>378</v>
      </c>
      <c r="J66" s="242" t="n">
        <v>27</v>
      </c>
      <c r="K66" s="228" t="s">
        <v>276</v>
      </c>
      <c r="L66" s="243"/>
      <c r="M66" s="0" t="s">
        <v>336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2</v>
      </c>
      <c r="I67" s="133" t="s">
        <v>378</v>
      </c>
      <c r="J67" s="242" t="n">
        <v>27</v>
      </c>
      <c r="K67" s="228" t="s">
        <v>277</v>
      </c>
      <c r="L67" s="243"/>
      <c r="M67" s="0" t="s">
        <v>336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2</v>
      </c>
      <c r="G68" s="174" t="s">
        <v>381</v>
      </c>
      <c r="H68" s="216" t="s">
        <v>352</v>
      </c>
      <c r="I68" s="133" t="s">
        <v>379</v>
      </c>
      <c r="J68" s="242" t="n">
        <v>29</v>
      </c>
      <c r="K68" s="228" t="s">
        <v>278</v>
      </c>
      <c r="L68" s="243"/>
      <c r="M68" s="0" t="s">
        <v>336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2</v>
      </c>
      <c r="I69" s="133" t="s">
        <v>379</v>
      </c>
      <c r="J69" s="242" t="n">
        <v>29</v>
      </c>
      <c r="K69" s="228" t="s">
        <v>279</v>
      </c>
      <c r="L69" s="243"/>
      <c r="M69" s="0" t="s">
        <v>336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2</v>
      </c>
      <c r="I70" s="133" t="s">
        <v>379</v>
      </c>
      <c r="J70" s="242" t="n">
        <v>29</v>
      </c>
      <c r="K70" s="228" t="s">
        <v>280</v>
      </c>
      <c r="L70" s="243"/>
      <c r="M70" s="0" t="s">
        <v>336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2</v>
      </c>
      <c r="I71" s="133" t="s">
        <v>379</v>
      </c>
      <c r="J71" s="242" t="n">
        <v>29</v>
      </c>
      <c r="K71" s="228" t="s">
        <v>281</v>
      </c>
      <c r="L71" s="243"/>
      <c r="M71" s="0" t="s">
        <v>336</v>
      </c>
    </row>
    <row r="72" customFormat="false" ht="5.25" hidden="false" customHeight="true" outlineLevel="0" collapsed="false">
      <c r="A72" s="256"/>
      <c r="B72" s="75"/>
      <c r="C72" s="246" t="s">
        <v>345</v>
      </c>
      <c r="D72" s="267" t="s">
        <v>345</v>
      </c>
      <c r="E72" s="246" t="s">
        <v>345</v>
      </c>
      <c r="F72" s="247" t="s">
        <v>345</v>
      </c>
      <c r="G72" s="248" t="s">
        <v>345</v>
      </c>
      <c r="H72" s="249"/>
      <c r="I72" s="250"/>
      <c r="J72" s="247"/>
      <c r="K72" s="268"/>
      <c r="L72" s="251" t="s">
        <v>345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 t="n">
        <v>1</v>
      </c>
      <c r="G73" s="225" t="n">
        <f aca="false">SUM(E74+E73-F73)</f>
        <v>0</v>
      </c>
      <c r="H73" s="233" t="s">
        <v>352</v>
      </c>
      <c r="I73" s="133" t="s">
        <v>382</v>
      </c>
      <c r="J73" s="227" t="n">
        <v>70</v>
      </c>
      <c r="K73" s="133" t="s">
        <v>282</v>
      </c>
      <c r="L73" s="229" t="n">
        <v>1229.28</v>
      </c>
      <c r="M73" s="0" t="s">
        <v>336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2</v>
      </c>
      <c r="G74" s="174" t="s">
        <v>383</v>
      </c>
      <c r="H74" s="233" t="s">
        <v>352</v>
      </c>
      <c r="I74" s="133" t="s">
        <v>382</v>
      </c>
      <c r="J74" s="234" t="n">
        <v>33</v>
      </c>
      <c r="K74" s="228" t="s">
        <v>283</v>
      </c>
      <c r="L74" s="235" t="n">
        <v>1559.28</v>
      </c>
      <c r="M74" s="0" t="s">
        <v>336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2</v>
      </c>
      <c r="G75" s="174" t="s">
        <v>384</v>
      </c>
      <c r="H75" s="261" t="s">
        <v>352</v>
      </c>
      <c r="I75" s="133" t="s">
        <v>363</v>
      </c>
      <c r="J75" s="234" t="n">
        <v>33</v>
      </c>
      <c r="K75" s="228" t="s">
        <v>247</v>
      </c>
      <c r="L75" s="235"/>
      <c r="M75" s="0" t="s">
        <v>336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2</v>
      </c>
      <c r="G76" s="174" t="s">
        <v>383</v>
      </c>
      <c r="H76" s="261" t="s">
        <v>352</v>
      </c>
      <c r="I76" s="133" t="s">
        <v>382</v>
      </c>
      <c r="J76" s="234" t="n">
        <v>33</v>
      </c>
      <c r="K76" s="228" t="s">
        <v>284</v>
      </c>
      <c r="L76" s="235"/>
      <c r="M76" s="0" t="s">
        <v>336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2</v>
      </c>
      <c r="G77" s="241" t="s">
        <v>383</v>
      </c>
      <c r="H77" s="261" t="s">
        <v>352</v>
      </c>
      <c r="I77" s="133" t="s">
        <v>382</v>
      </c>
      <c r="J77" s="242" t="n">
        <v>33</v>
      </c>
      <c r="K77" s="228" t="s">
        <v>285</v>
      </c>
      <c r="L77" s="243"/>
      <c r="M77" s="0" t="s">
        <v>336</v>
      </c>
    </row>
    <row r="78" customFormat="false" ht="5.25" hidden="false" customHeight="true" outlineLevel="0" collapsed="false">
      <c r="A78" s="256"/>
      <c r="B78" s="75"/>
      <c r="C78" s="269" t="s">
        <v>345</v>
      </c>
      <c r="D78" s="269" t="s">
        <v>345</v>
      </c>
      <c r="E78" s="269" t="s">
        <v>345</v>
      </c>
      <c r="F78" s="247" t="s">
        <v>345</v>
      </c>
      <c r="G78" s="248" t="s">
        <v>345</v>
      </c>
      <c r="H78" s="249"/>
      <c r="I78" s="250"/>
      <c r="J78" s="247"/>
      <c r="K78" s="246"/>
      <c r="L78" s="251" t="s">
        <v>345</v>
      </c>
      <c r="M78" s="252"/>
    </row>
    <row r="79" customFormat="false" ht="13.5" hidden="false" customHeight="false" outlineLevel="0" collapsed="false">
      <c r="A79" s="41" t="s">
        <v>385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2</v>
      </c>
      <c r="I79" s="133" t="s">
        <v>386</v>
      </c>
      <c r="J79" s="227" t="n">
        <v>87</v>
      </c>
      <c r="K79" s="228" t="s">
        <v>286</v>
      </c>
      <c r="L79" s="229"/>
      <c r="M79" s="0" t="s">
        <v>336</v>
      </c>
    </row>
    <row r="80" customFormat="false" ht="12.75" hidden="false" customHeight="false" outlineLevel="0" collapsed="false">
      <c r="A80" s="133"/>
      <c r="C80" s="270" t="n">
        <f aca="false">SUM(C4:C79)</f>
        <v>138</v>
      </c>
      <c r="D80" s="270" t="n">
        <f aca="false">SUM(D4:D79)</f>
        <v>112</v>
      </c>
      <c r="E80" s="270" t="n">
        <f aca="false">SUM(E4:E79)</f>
        <v>250</v>
      </c>
      <c r="F80" s="270" t="n">
        <f aca="false">SUM(F4:F79)</f>
        <v>250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7</v>
      </c>
      <c r="L80" s="190" t="n">
        <f aca="false">SUM(L4:L79)</f>
        <v>464409.85</v>
      </c>
      <c r="M80" s="0" t="s">
        <v>336</v>
      </c>
    </row>
    <row r="81" customFormat="false" ht="12.75" hidden="false" customHeight="false" outlineLevel="0" collapsed="false">
      <c r="A81" s="123" t="n">
        <v>41289</v>
      </c>
      <c r="B81" s="62" t="s">
        <v>387</v>
      </c>
      <c r="D81" s="1"/>
      <c r="E81" s="1"/>
      <c r="H81" s="0"/>
      <c r="K81" s="1"/>
    </row>
    <row r="82" customFormat="false" ht="13.5" hidden="false" customHeight="false" outlineLevel="0" collapsed="false">
      <c r="A82" s="123" t="n">
        <v>41291</v>
      </c>
      <c r="B82" s="272" t="s">
        <v>388</v>
      </c>
      <c r="D82" s="1"/>
      <c r="F82" s="7"/>
      <c r="H82" s="0"/>
      <c r="I82" s="7"/>
      <c r="J82" s="7"/>
      <c r="K82" s="1"/>
      <c r="L82" s="7" t="s">
        <v>389</v>
      </c>
    </row>
    <row r="83" customFormat="false" ht="12.75" hidden="false" customHeight="false" outlineLevel="0" collapsed="false">
      <c r="A83" s="273" t="n">
        <v>41187</v>
      </c>
      <c r="B83" s="54" t="s">
        <v>390</v>
      </c>
      <c r="D83" s="207"/>
      <c r="E83" s="274" t="s">
        <v>391</v>
      </c>
      <c r="F83" s="275" t="n">
        <f aca="false">SUM(F14+F18+F20+F21+F22+F23+F54+F58)</f>
        <v>141</v>
      </c>
      <c r="H83" s="0"/>
      <c r="I83" s="167"/>
      <c r="J83" s="167"/>
      <c r="K83" s="276" t="s">
        <v>391</v>
      </c>
      <c r="L83" s="277" t="n">
        <f aca="false">SUM(L14+L18+L19+L20+L21+L22+L23+L54+L58+L59+L60)</f>
        <v>119597.91</v>
      </c>
      <c r="M83" s="15" t="s">
        <v>336</v>
      </c>
    </row>
    <row r="84" customFormat="false" ht="12.75" hidden="false" customHeight="false" outlineLevel="0" collapsed="false">
      <c r="B84" s="140" t="s">
        <v>392</v>
      </c>
      <c r="D84" s="278"/>
      <c r="E84" s="279" t="s">
        <v>393</v>
      </c>
      <c r="F84" s="280" t="n">
        <f aca="false">SUM(F25+F61)</f>
        <v>9</v>
      </c>
      <c r="H84" s="0"/>
      <c r="I84" s="167"/>
      <c r="J84" s="167"/>
      <c r="K84" s="281" t="s">
        <v>393</v>
      </c>
      <c r="L84" s="282" t="n">
        <f aca="false">SUM(L15+L25+L26+L27+L28+L61)</f>
        <v>23478</v>
      </c>
      <c r="M84" s="283" t="s">
        <v>336</v>
      </c>
    </row>
    <row r="85" customFormat="false" ht="13.5" hidden="false" customHeight="false" outlineLevel="0" collapsed="false">
      <c r="B85" s="284"/>
      <c r="D85" s="278"/>
      <c r="E85" s="279" t="s">
        <v>394</v>
      </c>
      <c r="F85" s="285" t="n">
        <f aca="false">SUM(F30+F45+F46+F47+F48+F49+F50+F51+F52+F62+F63+F73+F79)</f>
        <v>88</v>
      </c>
      <c r="I85" s="167"/>
      <c r="J85" s="167"/>
      <c r="K85" s="281" t="s">
        <v>394</v>
      </c>
      <c r="L85" s="282" t="n">
        <f aca="false">SUM(L16+L17+L30+L31+L32+L33+L34+L35+L36+L37+L38+L39+L40+L41+L42+L43+L45+L46+L47+L48+L49+L50+L51+L52+L55+L56+L62+L63+L64+L65+L66+L67+L68+L69+L70+L71+L73+L74+L75+L76+L77+L79)</f>
        <v>288463.67</v>
      </c>
      <c r="M85" s="283" t="s">
        <v>336</v>
      </c>
    </row>
    <row r="86" customFormat="false" ht="13.5" hidden="false" customHeight="false" outlineLevel="0" collapsed="false">
      <c r="A86" s="134"/>
      <c r="B86" s="135" t="s">
        <v>184</v>
      </c>
      <c r="C86" s="264"/>
      <c r="D86" s="286"/>
      <c r="E86" s="287" t="s">
        <v>395</v>
      </c>
      <c r="F86" s="288" t="n">
        <f aca="false">SUM(F83:F85)</f>
        <v>238</v>
      </c>
      <c r="H86" s="0"/>
      <c r="I86" s="190"/>
      <c r="J86" s="190"/>
      <c r="K86" s="289" t="s">
        <v>395</v>
      </c>
      <c r="L86" s="290" t="n">
        <f aca="false">SUM(L83:L85)</f>
        <v>431539.58</v>
      </c>
      <c r="M86" s="291" t="s">
        <v>336</v>
      </c>
    </row>
    <row r="87" customFormat="false" ht="12.75" hidden="false" customHeight="false" outlineLevel="0" collapsed="false">
      <c r="A87" s="137" t="s">
        <v>185</v>
      </c>
      <c r="B87" s="138" t="s">
        <v>186</v>
      </c>
      <c r="C87" s="139" t="n">
        <f aca="false">SUM(F25+F30+F45+F46+F47+F48+F49+F50+F51+F52+F79)</f>
        <v>92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7</v>
      </c>
      <c r="B88" s="138" t="s">
        <v>188</v>
      </c>
      <c r="C88" s="139" t="n">
        <f aca="false">SUM(F14+F18+F20+F21+F22+F23+F54)</f>
        <v>121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9</v>
      </c>
      <c r="B89" s="138" t="s">
        <v>190</v>
      </c>
      <c r="C89" s="139" t="n">
        <f aca="false">SUM(F58+F61+F62+F63)</f>
        <v>24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1</v>
      </c>
      <c r="B90" s="138" t="s">
        <v>192</v>
      </c>
      <c r="C90" s="139" t="n">
        <f aca="false">SUM(F4+F5+F6+F7)</f>
        <v>2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anuar 2012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98" width="72.13"/>
    <col collapsed="false" customWidth="true" hidden="false" outlineLevel="0" max="3" min="3" style="298" width="37.41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6</v>
      </c>
    </row>
    <row r="2" customFormat="false" ht="12.75" hidden="false" customHeight="false" outlineLevel="0" collapsed="false">
      <c r="A2" s="7" t="s">
        <v>397</v>
      </c>
    </row>
    <row r="3" customFormat="false" ht="4.5" hidden="false" customHeight="true" outlineLevel="0" collapsed="false"/>
    <row r="4" s="300" customFormat="true" ht="17.25" hidden="false" customHeight="true" outlineLevel="0" collapsed="false">
      <c r="A4" s="299" t="s">
        <v>444</v>
      </c>
      <c r="B4" s="299" t="s">
        <v>445</v>
      </c>
      <c r="C4" s="300" t="s">
        <v>431</v>
      </c>
    </row>
    <row r="5" s="300" customFormat="true" ht="17.25" hidden="false" customHeight="true" outlineLevel="0" collapsed="false">
      <c r="A5" s="299" t="s">
        <v>444</v>
      </c>
      <c r="B5" s="299" t="s">
        <v>445</v>
      </c>
      <c r="C5" s="300" t="s">
        <v>431</v>
      </c>
    </row>
    <row r="6" s="300" customFormat="true" ht="17.25" hidden="false" customHeight="true" outlineLevel="0" collapsed="false">
      <c r="A6" s="299" t="s">
        <v>398</v>
      </c>
      <c r="B6" s="299" t="s">
        <v>399</v>
      </c>
      <c r="C6" s="300" t="s">
        <v>418</v>
      </c>
    </row>
    <row r="7" s="300" customFormat="true" ht="17.25" hidden="false" customHeight="true" outlineLevel="0" collapsed="false">
      <c r="A7" s="299" t="s">
        <v>398</v>
      </c>
      <c r="B7" s="299" t="s">
        <v>399</v>
      </c>
      <c r="C7" s="300" t="s">
        <v>416</v>
      </c>
    </row>
    <row r="8" s="300" customFormat="true" ht="17.25" hidden="false" customHeight="true" outlineLevel="0" collapsed="false">
      <c r="A8" s="299" t="s">
        <v>398</v>
      </c>
      <c r="B8" s="299" t="s">
        <v>399</v>
      </c>
      <c r="C8" s="300" t="s">
        <v>416</v>
      </c>
    </row>
    <row r="9" s="300" customFormat="true" ht="17.25" hidden="false" customHeight="true" outlineLevel="0" collapsed="false">
      <c r="A9" s="299" t="s">
        <v>398</v>
      </c>
      <c r="B9" s="299" t="s">
        <v>399</v>
      </c>
      <c r="C9" s="300" t="s">
        <v>446</v>
      </c>
    </row>
    <row r="10" s="300" customFormat="true" ht="17.25" hidden="false" customHeight="true" outlineLevel="0" collapsed="false">
      <c r="A10" s="299" t="s">
        <v>36</v>
      </c>
      <c r="B10" s="299" t="s">
        <v>447</v>
      </c>
      <c r="C10" s="300" t="s">
        <v>431</v>
      </c>
    </row>
    <row r="11" s="300" customFormat="true" ht="17.25" hidden="false" customHeight="true" outlineLevel="0" collapsed="false">
      <c r="A11" s="299" t="s">
        <v>36</v>
      </c>
      <c r="B11" s="299" t="s">
        <v>447</v>
      </c>
      <c r="C11" s="300" t="s">
        <v>431</v>
      </c>
    </row>
    <row r="12" s="300" customFormat="true" ht="17.25" hidden="false" customHeight="true" outlineLevel="0" collapsed="false">
      <c r="A12" s="299" t="s">
        <v>36</v>
      </c>
      <c r="B12" s="299" t="s">
        <v>447</v>
      </c>
      <c r="C12" s="300" t="s">
        <v>448</v>
      </c>
    </row>
    <row r="13" s="300" customFormat="true" ht="17.25" hidden="false" customHeight="true" outlineLevel="0" collapsed="false">
      <c r="A13" s="299" t="s">
        <v>36</v>
      </c>
      <c r="B13" s="299" t="s">
        <v>449</v>
      </c>
      <c r="C13" s="300" t="s">
        <v>431</v>
      </c>
    </row>
    <row r="14" s="300" customFormat="true" ht="17.25" hidden="false" customHeight="true" outlineLevel="0" collapsed="false">
      <c r="A14" s="299" t="s">
        <v>42</v>
      </c>
      <c r="B14" s="299" t="s">
        <v>402</v>
      </c>
      <c r="C14" s="300" t="s">
        <v>450</v>
      </c>
    </row>
    <row r="15" s="300" customFormat="true" ht="17.25" hidden="false" customHeight="true" outlineLevel="0" collapsed="false">
      <c r="A15" s="299" t="s">
        <v>42</v>
      </c>
      <c r="B15" s="299" t="s">
        <v>402</v>
      </c>
      <c r="C15" s="300" t="s">
        <v>450</v>
      </c>
    </row>
    <row r="16" s="300" customFormat="true" ht="17.25" hidden="false" customHeight="true" outlineLevel="0" collapsed="false">
      <c r="A16" s="299" t="s">
        <v>405</v>
      </c>
      <c r="B16" s="299" t="s">
        <v>451</v>
      </c>
      <c r="C16" s="300" t="s">
        <v>401</v>
      </c>
    </row>
    <row r="17" s="300" customFormat="true" ht="17.25" hidden="false" customHeight="true" outlineLevel="0" collapsed="false">
      <c r="A17" s="299" t="s">
        <v>405</v>
      </c>
      <c r="B17" s="299" t="s">
        <v>452</v>
      </c>
      <c r="C17" s="300" t="s">
        <v>453</v>
      </c>
    </row>
    <row r="18" s="300" customFormat="true" ht="17.25" hidden="false" customHeight="true" outlineLevel="0" collapsed="false">
      <c r="A18" s="299" t="s">
        <v>405</v>
      </c>
      <c r="B18" s="299" t="s">
        <v>452</v>
      </c>
      <c r="C18" s="300" t="s">
        <v>453</v>
      </c>
    </row>
    <row r="19" s="300" customFormat="true" ht="17.25" hidden="false" customHeight="true" outlineLevel="0" collapsed="false">
      <c r="A19" s="299" t="s">
        <v>407</v>
      </c>
      <c r="B19" s="299" t="s">
        <v>60</v>
      </c>
      <c r="C19" s="300" t="s">
        <v>436</v>
      </c>
    </row>
    <row r="20" s="300" customFormat="true" ht="17.25" hidden="false" customHeight="true" outlineLevel="0" collapsed="false">
      <c r="A20" s="299" t="s">
        <v>407</v>
      </c>
      <c r="B20" s="299" t="s">
        <v>60</v>
      </c>
      <c r="C20" s="300" t="s">
        <v>454</v>
      </c>
    </row>
    <row r="21" s="300" customFormat="true" ht="17.25" hidden="false" customHeight="true" outlineLevel="0" collapsed="false">
      <c r="A21" s="299" t="s">
        <v>407</v>
      </c>
      <c r="B21" s="299" t="s">
        <v>60</v>
      </c>
      <c r="C21" s="300" t="s">
        <v>455</v>
      </c>
    </row>
    <row r="22" s="300" customFormat="true" ht="17.25" hidden="false" customHeight="true" outlineLevel="0" collapsed="false">
      <c r="A22" s="299" t="s">
        <v>407</v>
      </c>
      <c r="B22" s="299" t="s">
        <v>60</v>
      </c>
      <c r="C22" s="300" t="s">
        <v>455</v>
      </c>
    </row>
    <row r="23" s="300" customFormat="true" ht="17.25" hidden="false" customHeight="true" outlineLevel="0" collapsed="false">
      <c r="A23" s="299" t="s">
        <v>407</v>
      </c>
      <c r="B23" s="299" t="s">
        <v>60</v>
      </c>
      <c r="C23" s="300" t="s">
        <v>455</v>
      </c>
    </row>
    <row r="24" s="300" customFormat="true" ht="17.25" hidden="false" customHeight="true" outlineLevel="0" collapsed="false">
      <c r="A24" s="299" t="s">
        <v>407</v>
      </c>
      <c r="B24" s="299" t="s">
        <v>60</v>
      </c>
      <c r="C24" s="300" t="s">
        <v>456</v>
      </c>
    </row>
    <row r="25" s="300" customFormat="true" ht="17.25" hidden="false" customHeight="true" outlineLevel="0" collapsed="false">
      <c r="A25" s="299" t="s">
        <v>407</v>
      </c>
      <c r="B25" s="299" t="s">
        <v>60</v>
      </c>
      <c r="C25" s="300" t="s">
        <v>456</v>
      </c>
    </row>
    <row r="26" s="300" customFormat="true" ht="17.25" hidden="false" customHeight="true" outlineLevel="0" collapsed="false">
      <c r="A26" s="299" t="s">
        <v>407</v>
      </c>
      <c r="B26" s="299" t="s">
        <v>60</v>
      </c>
      <c r="C26" s="300" t="s">
        <v>410</v>
      </c>
    </row>
    <row r="27" s="300" customFormat="true" ht="17.25" hidden="false" customHeight="true" outlineLevel="0" collapsed="false">
      <c r="A27" s="299" t="s">
        <v>407</v>
      </c>
      <c r="B27" s="299" t="s">
        <v>60</v>
      </c>
      <c r="C27" s="300" t="s">
        <v>410</v>
      </c>
    </row>
    <row r="28" s="300" customFormat="true" ht="17.25" hidden="false" customHeight="true" outlineLevel="0" collapsed="false">
      <c r="A28" s="299" t="s">
        <v>407</v>
      </c>
      <c r="B28" s="299" t="s">
        <v>60</v>
      </c>
      <c r="C28" s="300" t="s">
        <v>457</v>
      </c>
    </row>
    <row r="29" s="300" customFormat="true" ht="17.25" hidden="false" customHeight="true" outlineLevel="0" collapsed="false">
      <c r="A29" s="299" t="s">
        <v>407</v>
      </c>
      <c r="B29" s="299" t="s">
        <v>60</v>
      </c>
      <c r="C29" s="300" t="s">
        <v>458</v>
      </c>
    </row>
    <row r="30" s="300" customFormat="true" ht="17.25" hidden="false" customHeight="true" outlineLevel="0" collapsed="false">
      <c r="A30" s="299" t="s">
        <v>407</v>
      </c>
      <c r="B30" s="299" t="s">
        <v>60</v>
      </c>
      <c r="C30" s="300" t="s">
        <v>459</v>
      </c>
    </row>
    <row r="31" s="300" customFormat="true" ht="17.25" hidden="false" customHeight="true" outlineLevel="0" collapsed="false">
      <c r="A31" s="299" t="s">
        <v>407</v>
      </c>
      <c r="B31" s="299" t="s">
        <v>60</v>
      </c>
      <c r="C31" s="300" t="s">
        <v>460</v>
      </c>
    </row>
    <row r="32" s="300" customFormat="true" ht="17.25" hidden="false" customHeight="true" outlineLevel="0" collapsed="false">
      <c r="A32" s="299" t="s">
        <v>65</v>
      </c>
      <c r="B32" s="299" t="s">
        <v>66</v>
      </c>
      <c r="C32" s="300" t="s">
        <v>461</v>
      </c>
    </row>
    <row r="33" s="300" customFormat="true" ht="17.25" hidden="false" customHeight="true" outlineLevel="0" collapsed="false">
      <c r="A33" s="299" t="s">
        <v>65</v>
      </c>
      <c r="B33" s="299" t="s">
        <v>66</v>
      </c>
      <c r="C33" s="300" t="s">
        <v>413</v>
      </c>
    </row>
    <row r="34" s="300" customFormat="true" ht="17.25" hidden="false" customHeight="true" outlineLevel="0" collapsed="false">
      <c r="A34" s="299" t="s">
        <v>65</v>
      </c>
      <c r="B34" s="299" t="s">
        <v>66</v>
      </c>
      <c r="C34" s="300" t="s">
        <v>462</v>
      </c>
    </row>
    <row r="35" s="300" customFormat="true" ht="17.25" hidden="false" customHeight="true" outlineLevel="0" collapsed="false">
      <c r="A35" s="299" t="s">
        <v>65</v>
      </c>
      <c r="B35" s="299" t="s">
        <v>66</v>
      </c>
      <c r="C35" s="300" t="s">
        <v>400</v>
      </c>
    </row>
    <row r="36" s="300" customFormat="true" ht="17.25" hidden="false" customHeight="true" outlineLevel="0" collapsed="false">
      <c r="A36" s="299" t="s">
        <v>65</v>
      </c>
      <c r="B36" s="299" t="s">
        <v>66</v>
      </c>
      <c r="C36" s="300" t="s">
        <v>400</v>
      </c>
    </row>
    <row r="37" s="300" customFormat="true" ht="17.25" hidden="false" customHeight="true" outlineLevel="0" collapsed="false">
      <c r="A37" s="299" t="s">
        <v>65</v>
      </c>
      <c r="B37" s="299" t="s">
        <v>66</v>
      </c>
      <c r="C37" s="300" t="s">
        <v>400</v>
      </c>
    </row>
    <row r="38" s="300" customFormat="true" ht="17.25" hidden="false" customHeight="true" outlineLevel="0" collapsed="false">
      <c r="A38" s="299" t="s">
        <v>65</v>
      </c>
      <c r="B38" s="299" t="s">
        <v>66</v>
      </c>
      <c r="C38" s="300" t="s">
        <v>416</v>
      </c>
    </row>
    <row r="39" s="300" customFormat="true" ht="17.25" hidden="false" customHeight="true" outlineLevel="0" collapsed="false">
      <c r="A39" s="299" t="s">
        <v>65</v>
      </c>
      <c r="B39" s="299" t="s">
        <v>66</v>
      </c>
      <c r="C39" s="300" t="s">
        <v>463</v>
      </c>
    </row>
    <row r="40" s="300" customFormat="true" ht="17.25" hidden="false" customHeight="true" outlineLevel="0" collapsed="false">
      <c r="A40" s="299" t="s">
        <v>65</v>
      </c>
      <c r="B40" s="299" t="s">
        <v>66</v>
      </c>
      <c r="C40" s="300" t="s">
        <v>463</v>
      </c>
    </row>
    <row r="41" s="300" customFormat="true" ht="17.25" hidden="false" customHeight="true" outlineLevel="0" collapsed="false">
      <c r="A41" s="299" t="s">
        <v>65</v>
      </c>
      <c r="B41" s="299" t="s">
        <v>66</v>
      </c>
      <c r="C41" s="300" t="s">
        <v>463</v>
      </c>
    </row>
    <row r="42" s="300" customFormat="true" ht="17.25" hidden="false" customHeight="true" outlineLevel="0" collapsed="false">
      <c r="A42" s="299" t="s">
        <v>65</v>
      </c>
      <c r="B42" s="299" t="s">
        <v>66</v>
      </c>
      <c r="C42" s="300" t="s">
        <v>463</v>
      </c>
    </row>
    <row r="43" s="300" customFormat="true" ht="17.25" hidden="false" customHeight="true" outlineLevel="0" collapsed="false">
      <c r="A43" s="299" t="s">
        <v>65</v>
      </c>
      <c r="B43" s="299" t="s">
        <v>66</v>
      </c>
      <c r="C43" s="300" t="s">
        <v>463</v>
      </c>
    </row>
    <row r="44" s="300" customFormat="true" ht="17.25" hidden="false" customHeight="true" outlineLevel="0" collapsed="false">
      <c r="A44" s="299" t="s">
        <v>65</v>
      </c>
      <c r="B44" s="299" t="s">
        <v>66</v>
      </c>
      <c r="C44" s="300" t="s">
        <v>463</v>
      </c>
    </row>
    <row r="45" s="300" customFormat="true" ht="17.25" hidden="false" customHeight="true" outlineLevel="0" collapsed="false">
      <c r="A45" s="299" t="s">
        <v>68</v>
      </c>
      <c r="B45" s="299" t="s">
        <v>464</v>
      </c>
      <c r="C45" s="300" t="s">
        <v>465</v>
      </c>
    </row>
    <row r="46" s="300" customFormat="true" ht="17.25" hidden="false" customHeight="true" outlineLevel="0" collapsed="false">
      <c r="A46" s="299" t="s">
        <v>68</v>
      </c>
      <c r="B46" s="299" t="s">
        <v>464</v>
      </c>
      <c r="C46" s="300" t="s">
        <v>412</v>
      </c>
    </row>
    <row r="47" s="300" customFormat="true" ht="17.25" hidden="false" customHeight="true" outlineLevel="0" collapsed="false">
      <c r="A47" s="299" t="s">
        <v>68</v>
      </c>
      <c r="B47" s="299" t="s">
        <v>464</v>
      </c>
      <c r="C47" s="300" t="s">
        <v>400</v>
      </c>
    </row>
    <row r="48" s="300" customFormat="true" ht="17.25" hidden="false" customHeight="true" outlineLevel="0" collapsed="false">
      <c r="A48" s="299" t="s">
        <v>68</v>
      </c>
      <c r="B48" s="299" t="s">
        <v>464</v>
      </c>
      <c r="C48" s="300" t="s">
        <v>400</v>
      </c>
    </row>
    <row r="49" s="300" customFormat="true" ht="17.25" hidden="false" customHeight="true" outlineLevel="0" collapsed="false">
      <c r="A49" s="299" t="s">
        <v>68</v>
      </c>
      <c r="B49" s="299" t="s">
        <v>464</v>
      </c>
      <c r="C49" s="300" t="s">
        <v>466</v>
      </c>
    </row>
    <row r="50" s="300" customFormat="true" ht="17.25" hidden="false" customHeight="true" outlineLevel="0" collapsed="false">
      <c r="A50" s="299" t="s">
        <v>68</v>
      </c>
      <c r="B50" s="299" t="s">
        <v>464</v>
      </c>
      <c r="C50" s="300" t="s">
        <v>467</v>
      </c>
    </row>
    <row r="51" s="300" customFormat="true" ht="17.25" hidden="false" customHeight="true" outlineLevel="0" collapsed="false">
      <c r="A51" s="299" t="s">
        <v>68</v>
      </c>
      <c r="B51" s="299" t="s">
        <v>464</v>
      </c>
      <c r="C51" s="300" t="s">
        <v>467</v>
      </c>
    </row>
    <row r="52" s="300" customFormat="true" ht="17.25" hidden="false" customHeight="true" outlineLevel="0" collapsed="false">
      <c r="A52" s="299" t="s">
        <v>68</v>
      </c>
      <c r="B52" s="299" t="s">
        <v>464</v>
      </c>
      <c r="C52" s="300" t="s">
        <v>468</v>
      </c>
    </row>
    <row r="53" s="300" customFormat="true" ht="17.25" hidden="false" customHeight="true" outlineLevel="0" collapsed="false">
      <c r="A53" s="299" t="s">
        <v>68</v>
      </c>
      <c r="B53" s="299" t="s">
        <v>464</v>
      </c>
      <c r="C53" s="300" t="s">
        <v>469</v>
      </c>
    </row>
    <row r="54" s="300" customFormat="true" ht="17.25" hidden="false" customHeight="true" outlineLevel="0" collapsed="false">
      <c r="A54" s="299" t="s">
        <v>68</v>
      </c>
      <c r="B54" s="299" t="s">
        <v>464</v>
      </c>
      <c r="C54" s="300" t="s">
        <v>419</v>
      </c>
    </row>
    <row r="55" s="300" customFormat="true" ht="17.25" hidden="false" customHeight="true" outlineLevel="0" collapsed="false">
      <c r="A55" s="299" t="s">
        <v>68</v>
      </c>
      <c r="B55" s="299" t="s">
        <v>464</v>
      </c>
      <c r="C55" s="300" t="s">
        <v>419</v>
      </c>
    </row>
    <row r="56" s="300" customFormat="true" ht="17.25" hidden="false" customHeight="true" outlineLevel="0" collapsed="false">
      <c r="A56" s="299" t="s">
        <v>68</v>
      </c>
      <c r="B56" s="299" t="s">
        <v>464</v>
      </c>
      <c r="C56" s="300" t="s">
        <v>401</v>
      </c>
    </row>
    <row r="57" s="300" customFormat="true" ht="17.25" hidden="false" customHeight="true" outlineLevel="0" collapsed="false">
      <c r="A57" s="299" t="s">
        <v>68</v>
      </c>
      <c r="B57" s="299" t="s">
        <v>464</v>
      </c>
      <c r="C57" s="300" t="s">
        <v>416</v>
      </c>
    </row>
    <row r="58" s="300" customFormat="true" ht="17.25" hidden="false" customHeight="true" outlineLevel="0" collapsed="false">
      <c r="A58" s="299" t="s">
        <v>68</v>
      </c>
      <c r="B58" s="299" t="s">
        <v>464</v>
      </c>
      <c r="C58" s="300" t="s">
        <v>416</v>
      </c>
    </row>
    <row r="59" s="300" customFormat="true" ht="17.25" hidden="false" customHeight="true" outlineLevel="0" collapsed="false">
      <c r="A59" s="299" t="s">
        <v>68</v>
      </c>
      <c r="B59" s="299" t="s">
        <v>464</v>
      </c>
      <c r="C59" s="300" t="s">
        <v>416</v>
      </c>
    </row>
    <row r="60" s="300" customFormat="true" ht="17.25" hidden="false" customHeight="true" outlineLevel="0" collapsed="false">
      <c r="A60" s="299" t="s">
        <v>68</v>
      </c>
      <c r="B60" s="299" t="s">
        <v>464</v>
      </c>
      <c r="C60" s="300" t="s">
        <v>416</v>
      </c>
    </row>
    <row r="61" s="300" customFormat="true" ht="17.25" hidden="false" customHeight="true" outlineLevel="0" collapsed="false">
      <c r="A61" s="299" t="s">
        <v>68</v>
      </c>
      <c r="B61" s="299" t="s">
        <v>464</v>
      </c>
      <c r="C61" s="300" t="s">
        <v>416</v>
      </c>
    </row>
    <row r="62" s="300" customFormat="true" ht="17.25" hidden="false" customHeight="true" outlineLevel="0" collapsed="false">
      <c r="A62" s="299" t="s">
        <v>68</v>
      </c>
      <c r="B62" s="299" t="s">
        <v>464</v>
      </c>
      <c r="C62" s="300" t="s">
        <v>416</v>
      </c>
    </row>
    <row r="63" s="300" customFormat="true" ht="17.25" hidden="false" customHeight="true" outlineLevel="0" collapsed="false">
      <c r="A63" s="299" t="s">
        <v>68</v>
      </c>
      <c r="B63" s="299" t="s">
        <v>464</v>
      </c>
      <c r="C63" s="300" t="s">
        <v>416</v>
      </c>
    </row>
    <row r="64" s="300" customFormat="true" ht="17.25" hidden="false" customHeight="true" outlineLevel="0" collapsed="false">
      <c r="A64" s="299" t="s">
        <v>68</v>
      </c>
      <c r="B64" s="299" t="s">
        <v>464</v>
      </c>
      <c r="C64" s="300" t="s">
        <v>416</v>
      </c>
    </row>
    <row r="65" s="300" customFormat="true" ht="17.25" hidden="false" customHeight="true" outlineLevel="0" collapsed="false">
      <c r="A65" s="299" t="s">
        <v>68</v>
      </c>
      <c r="B65" s="299" t="s">
        <v>464</v>
      </c>
      <c r="C65" s="300" t="s">
        <v>416</v>
      </c>
    </row>
    <row r="66" s="300" customFormat="true" ht="17.25" hidden="false" customHeight="true" outlineLevel="0" collapsed="false">
      <c r="A66" s="299" t="s">
        <v>68</v>
      </c>
      <c r="B66" s="299" t="s">
        <v>464</v>
      </c>
      <c r="C66" s="300" t="s">
        <v>416</v>
      </c>
    </row>
    <row r="67" s="300" customFormat="true" ht="17.25" hidden="false" customHeight="true" outlineLevel="0" collapsed="false">
      <c r="A67" s="299" t="s">
        <v>68</v>
      </c>
      <c r="B67" s="299" t="s">
        <v>464</v>
      </c>
      <c r="C67" s="300" t="s">
        <v>416</v>
      </c>
    </row>
    <row r="68" s="300" customFormat="true" ht="17.25" hidden="false" customHeight="true" outlineLevel="0" collapsed="false">
      <c r="A68" s="299" t="s">
        <v>68</v>
      </c>
      <c r="B68" s="299" t="s">
        <v>464</v>
      </c>
      <c r="C68" s="300" t="s">
        <v>416</v>
      </c>
    </row>
    <row r="69" s="300" customFormat="true" ht="17.25" hidden="false" customHeight="true" outlineLevel="0" collapsed="false">
      <c r="A69" s="299" t="s">
        <v>68</v>
      </c>
      <c r="B69" s="299" t="s">
        <v>464</v>
      </c>
      <c r="C69" s="300" t="s">
        <v>416</v>
      </c>
    </row>
    <row r="70" s="300" customFormat="true" ht="17.25" hidden="false" customHeight="true" outlineLevel="0" collapsed="false">
      <c r="A70" s="299" t="s">
        <v>71</v>
      </c>
      <c r="B70" s="299" t="s">
        <v>72</v>
      </c>
      <c r="C70" s="300" t="s">
        <v>465</v>
      </c>
    </row>
    <row r="71" s="300" customFormat="true" ht="17.25" hidden="false" customHeight="true" outlineLevel="0" collapsed="false">
      <c r="A71" s="299" t="s">
        <v>71</v>
      </c>
      <c r="B71" s="299" t="s">
        <v>72</v>
      </c>
      <c r="C71" s="300" t="s">
        <v>470</v>
      </c>
    </row>
    <row r="72" s="300" customFormat="true" ht="17.25" hidden="false" customHeight="true" outlineLevel="0" collapsed="false">
      <c r="A72" s="299" t="s">
        <v>71</v>
      </c>
      <c r="B72" s="299" t="s">
        <v>72</v>
      </c>
      <c r="C72" s="300" t="s">
        <v>471</v>
      </c>
    </row>
    <row r="73" s="300" customFormat="true" ht="17.25" hidden="false" customHeight="true" outlineLevel="0" collapsed="false">
      <c r="A73" s="299" t="s">
        <v>71</v>
      </c>
      <c r="B73" s="299" t="s">
        <v>72</v>
      </c>
      <c r="C73" s="300" t="s">
        <v>472</v>
      </c>
    </row>
    <row r="74" s="300" customFormat="true" ht="17.25" hidden="false" customHeight="true" outlineLevel="0" collapsed="false">
      <c r="A74" s="299" t="s">
        <v>71</v>
      </c>
      <c r="B74" s="299" t="s">
        <v>72</v>
      </c>
      <c r="C74" s="300" t="s">
        <v>462</v>
      </c>
    </row>
    <row r="75" s="300" customFormat="true" ht="17.25" hidden="false" customHeight="true" outlineLevel="0" collapsed="false">
      <c r="A75" s="299" t="s">
        <v>71</v>
      </c>
      <c r="B75" s="299" t="s">
        <v>72</v>
      </c>
      <c r="C75" s="300" t="s">
        <v>400</v>
      </c>
    </row>
    <row r="76" s="300" customFormat="true" ht="17.25" hidden="false" customHeight="true" outlineLevel="0" collapsed="false">
      <c r="A76" s="299" t="s">
        <v>71</v>
      </c>
      <c r="B76" s="299" t="s">
        <v>72</v>
      </c>
      <c r="C76" s="300" t="s">
        <v>400</v>
      </c>
    </row>
    <row r="77" s="300" customFormat="true" ht="17.25" hidden="false" customHeight="true" outlineLevel="0" collapsed="false">
      <c r="A77" s="299" t="s">
        <v>71</v>
      </c>
      <c r="B77" s="299" t="s">
        <v>72</v>
      </c>
      <c r="C77" s="300" t="s">
        <v>400</v>
      </c>
    </row>
    <row r="78" s="300" customFormat="true" ht="17.25" hidden="false" customHeight="true" outlineLevel="0" collapsed="false">
      <c r="A78" s="299" t="s">
        <v>71</v>
      </c>
      <c r="B78" s="299" t="s">
        <v>72</v>
      </c>
      <c r="C78" s="300" t="s">
        <v>400</v>
      </c>
    </row>
    <row r="79" s="300" customFormat="true" ht="17.25" hidden="false" customHeight="true" outlineLevel="0" collapsed="false">
      <c r="A79" s="299" t="s">
        <v>71</v>
      </c>
      <c r="B79" s="299" t="s">
        <v>72</v>
      </c>
      <c r="C79" s="300" t="s">
        <v>400</v>
      </c>
    </row>
    <row r="80" s="300" customFormat="true" ht="17.25" hidden="false" customHeight="true" outlineLevel="0" collapsed="false">
      <c r="A80" s="299" t="s">
        <v>71</v>
      </c>
      <c r="B80" s="299" t="s">
        <v>72</v>
      </c>
      <c r="C80" s="300" t="s">
        <v>400</v>
      </c>
    </row>
    <row r="81" s="300" customFormat="true" ht="17.25" hidden="false" customHeight="true" outlineLevel="0" collapsed="false">
      <c r="A81" s="299" t="s">
        <v>71</v>
      </c>
      <c r="B81" s="299" t="s">
        <v>72</v>
      </c>
      <c r="C81" s="300" t="s">
        <v>400</v>
      </c>
    </row>
    <row r="82" s="300" customFormat="true" ht="17.25" hidden="false" customHeight="true" outlineLevel="0" collapsed="false">
      <c r="A82" s="299" t="s">
        <v>71</v>
      </c>
      <c r="B82" s="299" t="s">
        <v>72</v>
      </c>
      <c r="C82" s="300" t="s">
        <v>400</v>
      </c>
    </row>
    <row r="83" s="300" customFormat="true" ht="17.25" hidden="false" customHeight="true" outlineLevel="0" collapsed="false">
      <c r="A83" s="299" t="s">
        <v>71</v>
      </c>
      <c r="B83" s="299" t="s">
        <v>72</v>
      </c>
      <c r="C83" s="300" t="s">
        <v>400</v>
      </c>
    </row>
    <row r="84" s="300" customFormat="true" ht="17.25" hidden="false" customHeight="true" outlineLevel="0" collapsed="false">
      <c r="A84" s="299" t="s">
        <v>71</v>
      </c>
      <c r="B84" s="299" t="s">
        <v>72</v>
      </c>
      <c r="C84" s="300" t="s">
        <v>400</v>
      </c>
    </row>
    <row r="85" s="300" customFormat="true" ht="17.25" hidden="false" customHeight="true" outlineLevel="0" collapsed="false">
      <c r="A85" s="299" t="s">
        <v>71</v>
      </c>
      <c r="B85" s="299" t="s">
        <v>72</v>
      </c>
      <c r="C85" s="300" t="s">
        <v>400</v>
      </c>
    </row>
    <row r="86" s="300" customFormat="true" ht="17.25" hidden="false" customHeight="true" outlineLevel="0" collapsed="false">
      <c r="A86" s="299" t="s">
        <v>71</v>
      </c>
      <c r="B86" s="299" t="s">
        <v>72</v>
      </c>
      <c r="C86" s="300" t="s">
        <v>400</v>
      </c>
    </row>
    <row r="87" s="300" customFormat="true" ht="17.25" hidden="false" customHeight="true" outlineLevel="0" collapsed="false">
      <c r="A87" s="299" t="s">
        <v>71</v>
      </c>
      <c r="B87" s="299" t="s">
        <v>72</v>
      </c>
      <c r="C87" s="300" t="s">
        <v>400</v>
      </c>
    </row>
    <row r="88" s="300" customFormat="true" ht="17.25" hidden="false" customHeight="true" outlineLevel="0" collapsed="false">
      <c r="A88" s="299" t="s">
        <v>71</v>
      </c>
      <c r="B88" s="299" t="s">
        <v>72</v>
      </c>
      <c r="C88" s="300" t="s">
        <v>400</v>
      </c>
    </row>
    <row r="89" s="300" customFormat="true" ht="17.25" hidden="false" customHeight="true" outlineLevel="0" collapsed="false">
      <c r="A89" s="299" t="s">
        <v>71</v>
      </c>
      <c r="B89" s="299" t="s">
        <v>72</v>
      </c>
      <c r="C89" s="300" t="s">
        <v>400</v>
      </c>
    </row>
    <row r="90" s="300" customFormat="true" ht="17.25" hidden="false" customHeight="true" outlineLevel="0" collapsed="false">
      <c r="A90" s="299" t="s">
        <v>71</v>
      </c>
      <c r="B90" s="299" t="s">
        <v>72</v>
      </c>
      <c r="C90" s="300" t="s">
        <v>400</v>
      </c>
    </row>
    <row r="91" s="300" customFormat="true" ht="17.25" hidden="false" customHeight="true" outlineLevel="0" collapsed="false">
      <c r="A91" s="299" t="s">
        <v>71</v>
      </c>
      <c r="B91" s="299" t="s">
        <v>72</v>
      </c>
      <c r="C91" s="300" t="s">
        <v>400</v>
      </c>
    </row>
    <row r="92" s="300" customFormat="true" ht="17.25" hidden="false" customHeight="true" outlineLevel="0" collapsed="false">
      <c r="A92" s="299" t="s">
        <v>71</v>
      </c>
      <c r="B92" s="299" t="s">
        <v>72</v>
      </c>
      <c r="C92" s="300" t="s">
        <v>400</v>
      </c>
    </row>
    <row r="93" s="300" customFormat="true" ht="17.25" hidden="false" customHeight="true" outlineLevel="0" collapsed="false">
      <c r="A93" s="299" t="s">
        <v>71</v>
      </c>
      <c r="B93" s="299" t="s">
        <v>72</v>
      </c>
      <c r="C93" s="300" t="s">
        <v>400</v>
      </c>
    </row>
    <row r="94" s="300" customFormat="true" ht="17.25" hidden="false" customHeight="true" outlineLevel="0" collapsed="false">
      <c r="A94" s="299" t="s">
        <v>71</v>
      </c>
      <c r="B94" s="299" t="s">
        <v>72</v>
      </c>
      <c r="C94" s="300" t="s">
        <v>400</v>
      </c>
    </row>
    <row r="95" s="300" customFormat="true" ht="17.25" hidden="false" customHeight="true" outlineLevel="0" collapsed="false">
      <c r="A95" s="299" t="s">
        <v>71</v>
      </c>
      <c r="B95" s="299" t="s">
        <v>72</v>
      </c>
      <c r="C95" s="300" t="s">
        <v>400</v>
      </c>
    </row>
    <row r="96" s="300" customFormat="true" ht="17.25" hidden="false" customHeight="true" outlineLevel="0" collapsed="false">
      <c r="A96" s="299" t="s">
        <v>71</v>
      </c>
      <c r="B96" s="299" t="s">
        <v>72</v>
      </c>
      <c r="C96" s="300" t="s">
        <v>473</v>
      </c>
    </row>
    <row r="97" s="300" customFormat="true" ht="17.25" hidden="false" customHeight="true" outlineLevel="0" collapsed="false">
      <c r="A97" s="299" t="s">
        <v>71</v>
      </c>
      <c r="B97" s="299" t="s">
        <v>72</v>
      </c>
      <c r="C97" s="300" t="s">
        <v>418</v>
      </c>
    </row>
    <row r="98" s="300" customFormat="true" ht="17.25" hidden="false" customHeight="true" outlineLevel="0" collapsed="false">
      <c r="A98" s="299" t="s">
        <v>71</v>
      </c>
      <c r="B98" s="299" t="s">
        <v>72</v>
      </c>
      <c r="C98" s="300" t="s">
        <v>419</v>
      </c>
    </row>
    <row r="99" s="300" customFormat="true" ht="17.25" hidden="false" customHeight="true" outlineLevel="0" collapsed="false">
      <c r="A99" s="299" t="s">
        <v>71</v>
      </c>
      <c r="B99" s="299" t="s">
        <v>72</v>
      </c>
      <c r="C99" s="300" t="s">
        <v>419</v>
      </c>
    </row>
    <row r="100" s="300" customFormat="true" ht="17.25" hidden="false" customHeight="true" outlineLevel="0" collapsed="false">
      <c r="A100" s="299" t="s">
        <v>71</v>
      </c>
      <c r="B100" s="299" t="s">
        <v>72</v>
      </c>
      <c r="C100" s="300" t="s">
        <v>419</v>
      </c>
    </row>
    <row r="101" s="300" customFormat="true" ht="17.25" hidden="false" customHeight="true" outlineLevel="0" collapsed="false">
      <c r="A101" s="299" t="s">
        <v>71</v>
      </c>
      <c r="B101" s="299" t="s">
        <v>72</v>
      </c>
      <c r="C101" s="300" t="s">
        <v>416</v>
      </c>
    </row>
    <row r="102" s="300" customFormat="true" ht="17.25" hidden="false" customHeight="true" outlineLevel="0" collapsed="false">
      <c r="A102" s="299" t="s">
        <v>71</v>
      </c>
      <c r="B102" s="299" t="s">
        <v>72</v>
      </c>
      <c r="C102" s="300" t="s">
        <v>416</v>
      </c>
    </row>
    <row r="103" s="300" customFormat="true" ht="17.25" hidden="false" customHeight="true" outlineLevel="0" collapsed="false">
      <c r="A103" s="299" t="s">
        <v>71</v>
      </c>
      <c r="B103" s="299" t="s">
        <v>72</v>
      </c>
      <c r="C103" s="300" t="s">
        <v>416</v>
      </c>
    </row>
    <row r="104" s="300" customFormat="true" ht="17.25" hidden="false" customHeight="true" outlineLevel="0" collapsed="false">
      <c r="A104" s="299" t="s">
        <v>71</v>
      </c>
      <c r="B104" s="299" t="s">
        <v>72</v>
      </c>
      <c r="C104" s="300" t="s">
        <v>416</v>
      </c>
    </row>
    <row r="105" s="300" customFormat="true" ht="17.25" hidden="false" customHeight="true" outlineLevel="0" collapsed="false">
      <c r="A105" s="299" t="s">
        <v>71</v>
      </c>
      <c r="B105" s="299" t="s">
        <v>72</v>
      </c>
      <c r="C105" s="300" t="s">
        <v>416</v>
      </c>
    </row>
    <row r="106" s="300" customFormat="true" ht="17.25" hidden="false" customHeight="true" outlineLevel="0" collapsed="false">
      <c r="A106" s="299" t="s">
        <v>71</v>
      </c>
      <c r="B106" s="299" t="s">
        <v>72</v>
      </c>
      <c r="C106" s="300" t="s">
        <v>416</v>
      </c>
    </row>
    <row r="107" s="300" customFormat="true" ht="17.25" hidden="false" customHeight="true" outlineLevel="0" collapsed="false">
      <c r="A107" s="299" t="s">
        <v>71</v>
      </c>
      <c r="B107" s="299" t="s">
        <v>72</v>
      </c>
      <c r="C107" s="300" t="s">
        <v>416</v>
      </c>
    </row>
    <row r="108" s="300" customFormat="true" ht="17.25" hidden="false" customHeight="true" outlineLevel="0" collapsed="false">
      <c r="A108" s="299" t="s">
        <v>71</v>
      </c>
      <c r="B108" s="299" t="s">
        <v>72</v>
      </c>
      <c r="C108" s="300" t="s">
        <v>416</v>
      </c>
    </row>
    <row r="109" s="300" customFormat="true" ht="17.25" hidden="false" customHeight="true" outlineLevel="0" collapsed="false">
      <c r="A109" s="299" t="s">
        <v>71</v>
      </c>
      <c r="B109" s="299" t="s">
        <v>72</v>
      </c>
      <c r="C109" s="300" t="s">
        <v>416</v>
      </c>
    </row>
    <row r="110" s="300" customFormat="true" ht="17.25" hidden="false" customHeight="true" outlineLevel="0" collapsed="false">
      <c r="A110" s="299" t="s">
        <v>71</v>
      </c>
      <c r="B110" s="299" t="s">
        <v>72</v>
      </c>
      <c r="C110" s="300" t="s">
        <v>416</v>
      </c>
    </row>
    <row r="111" s="300" customFormat="true" ht="17.25" hidden="false" customHeight="true" outlineLevel="0" collapsed="false">
      <c r="A111" s="299" t="s">
        <v>71</v>
      </c>
      <c r="B111" s="299" t="s">
        <v>72</v>
      </c>
      <c r="C111" s="300" t="s">
        <v>416</v>
      </c>
    </row>
    <row r="112" s="300" customFormat="true" ht="17.25" hidden="false" customHeight="true" outlineLevel="0" collapsed="false">
      <c r="A112" s="299" t="s">
        <v>71</v>
      </c>
      <c r="B112" s="299" t="s">
        <v>72</v>
      </c>
      <c r="C112" s="300" t="s">
        <v>416</v>
      </c>
    </row>
    <row r="113" s="300" customFormat="true" ht="17.25" hidden="false" customHeight="true" outlineLevel="0" collapsed="false">
      <c r="A113" s="299" t="s">
        <v>71</v>
      </c>
      <c r="B113" s="299" t="s">
        <v>72</v>
      </c>
      <c r="C113" s="300" t="s">
        <v>416</v>
      </c>
    </row>
    <row r="114" s="300" customFormat="true" ht="17.25" hidden="false" customHeight="true" outlineLevel="0" collapsed="false">
      <c r="A114" s="299" t="s">
        <v>71</v>
      </c>
      <c r="B114" s="299" t="s">
        <v>72</v>
      </c>
      <c r="C114" s="300" t="s">
        <v>416</v>
      </c>
    </row>
    <row r="115" s="300" customFormat="true" ht="17.25" hidden="false" customHeight="true" outlineLevel="0" collapsed="false">
      <c r="A115" s="299" t="s">
        <v>71</v>
      </c>
      <c r="B115" s="299" t="s">
        <v>72</v>
      </c>
      <c r="C115" s="300" t="s">
        <v>416</v>
      </c>
    </row>
    <row r="116" s="300" customFormat="true" ht="17.25" hidden="false" customHeight="true" outlineLevel="0" collapsed="false">
      <c r="A116" s="299" t="s">
        <v>71</v>
      </c>
      <c r="B116" s="299" t="s">
        <v>72</v>
      </c>
      <c r="C116" s="300" t="s">
        <v>416</v>
      </c>
    </row>
    <row r="117" s="300" customFormat="true" ht="17.25" hidden="false" customHeight="true" outlineLevel="0" collapsed="false">
      <c r="A117" s="299" t="s">
        <v>71</v>
      </c>
      <c r="B117" s="299" t="s">
        <v>72</v>
      </c>
      <c r="C117" s="300" t="s">
        <v>416</v>
      </c>
    </row>
    <row r="118" s="300" customFormat="true" ht="17.25" hidden="false" customHeight="true" outlineLevel="0" collapsed="false">
      <c r="A118" s="299" t="s">
        <v>71</v>
      </c>
      <c r="B118" s="299" t="s">
        <v>72</v>
      </c>
      <c r="C118" s="300" t="s">
        <v>416</v>
      </c>
    </row>
    <row r="119" s="300" customFormat="true" ht="17.25" hidden="false" customHeight="true" outlineLevel="0" collapsed="false">
      <c r="A119" s="299" t="s">
        <v>71</v>
      </c>
      <c r="B119" s="299" t="s">
        <v>72</v>
      </c>
      <c r="C119" s="300" t="s">
        <v>416</v>
      </c>
    </row>
    <row r="120" s="300" customFormat="true" ht="17.25" hidden="false" customHeight="true" outlineLevel="0" collapsed="false">
      <c r="A120" s="299" t="s">
        <v>71</v>
      </c>
      <c r="B120" s="299" t="s">
        <v>72</v>
      </c>
      <c r="C120" s="300" t="s">
        <v>416</v>
      </c>
    </row>
    <row r="121" s="300" customFormat="true" ht="17.25" hidden="false" customHeight="true" outlineLevel="0" collapsed="false">
      <c r="A121" s="299" t="s">
        <v>71</v>
      </c>
      <c r="B121" s="299" t="s">
        <v>72</v>
      </c>
      <c r="C121" s="300" t="s">
        <v>416</v>
      </c>
    </row>
    <row r="122" s="300" customFormat="true" ht="17.25" hidden="false" customHeight="true" outlineLevel="0" collapsed="false">
      <c r="A122" s="299" t="s">
        <v>71</v>
      </c>
      <c r="B122" s="299" t="s">
        <v>72</v>
      </c>
      <c r="C122" s="300" t="s">
        <v>416</v>
      </c>
    </row>
    <row r="123" s="300" customFormat="true" ht="17.25" hidden="false" customHeight="true" outlineLevel="0" collapsed="false">
      <c r="A123" s="299" t="s">
        <v>71</v>
      </c>
      <c r="B123" s="299" t="s">
        <v>72</v>
      </c>
      <c r="C123" s="300" t="s">
        <v>416</v>
      </c>
    </row>
    <row r="124" s="300" customFormat="true" ht="17.25" hidden="false" customHeight="true" outlineLevel="0" collapsed="false">
      <c r="A124" s="299" t="s">
        <v>71</v>
      </c>
      <c r="B124" s="299" t="s">
        <v>72</v>
      </c>
      <c r="C124" s="300" t="s">
        <v>416</v>
      </c>
    </row>
    <row r="125" s="300" customFormat="true" ht="17.25" hidden="false" customHeight="true" outlineLevel="0" collapsed="false">
      <c r="A125" s="299" t="s">
        <v>71</v>
      </c>
      <c r="B125" s="299" t="s">
        <v>72</v>
      </c>
      <c r="C125" s="300" t="s">
        <v>416</v>
      </c>
    </row>
    <row r="126" s="300" customFormat="true" ht="17.25" hidden="false" customHeight="true" outlineLevel="0" collapsed="false">
      <c r="A126" s="299" t="s">
        <v>71</v>
      </c>
      <c r="B126" s="299" t="s">
        <v>72</v>
      </c>
      <c r="C126" s="300" t="s">
        <v>416</v>
      </c>
    </row>
    <row r="127" s="300" customFormat="true" ht="17.25" hidden="false" customHeight="true" outlineLevel="0" collapsed="false">
      <c r="A127" s="299" t="s">
        <v>71</v>
      </c>
      <c r="B127" s="299" t="s">
        <v>72</v>
      </c>
      <c r="C127" s="300" t="s">
        <v>416</v>
      </c>
    </row>
    <row r="128" s="300" customFormat="true" ht="17.25" hidden="false" customHeight="true" outlineLevel="0" collapsed="false">
      <c r="A128" s="299" t="s">
        <v>71</v>
      </c>
      <c r="B128" s="299" t="s">
        <v>72</v>
      </c>
      <c r="C128" s="300" t="s">
        <v>416</v>
      </c>
    </row>
    <row r="129" s="300" customFormat="true" ht="17.25" hidden="false" customHeight="true" outlineLevel="0" collapsed="false">
      <c r="A129" s="299" t="s">
        <v>71</v>
      </c>
      <c r="B129" s="299" t="s">
        <v>72</v>
      </c>
      <c r="C129" s="300" t="s">
        <v>416</v>
      </c>
    </row>
    <row r="130" s="300" customFormat="true" ht="17.25" hidden="false" customHeight="true" outlineLevel="0" collapsed="false">
      <c r="A130" s="299" t="s">
        <v>71</v>
      </c>
      <c r="B130" s="299" t="s">
        <v>72</v>
      </c>
      <c r="C130" s="300" t="s">
        <v>416</v>
      </c>
    </row>
    <row r="131" s="300" customFormat="true" ht="17.25" hidden="false" customHeight="true" outlineLevel="0" collapsed="false">
      <c r="A131" s="299" t="s">
        <v>71</v>
      </c>
      <c r="B131" s="299" t="s">
        <v>72</v>
      </c>
      <c r="C131" s="300" t="s">
        <v>416</v>
      </c>
    </row>
    <row r="132" s="300" customFormat="true" ht="17.25" hidden="false" customHeight="true" outlineLevel="0" collapsed="false">
      <c r="A132" s="299" t="s">
        <v>71</v>
      </c>
      <c r="B132" s="299" t="s">
        <v>72</v>
      </c>
      <c r="C132" s="300" t="s">
        <v>416</v>
      </c>
    </row>
    <row r="133" s="300" customFormat="true" ht="17.25" hidden="false" customHeight="true" outlineLevel="0" collapsed="false">
      <c r="A133" s="299" t="s">
        <v>71</v>
      </c>
      <c r="B133" s="299" t="s">
        <v>72</v>
      </c>
      <c r="C133" s="300" t="s">
        <v>416</v>
      </c>
    </row>
    <row r="134" s="300" customFormat="true" ht="17.25" hidden="false" customHeight="true" outlineLevel="0" collapsed="false">
      <c r="A134" s="299" t="s">
        <v>71</v>
      </c>
      <c r="B134" s="299" t="s">
        <v>72</v>
      </c>
      <c r="C134" s="300" t="s">
        <v>416</v>
      </c>
    </row>
    <row r="135" s="300" customFormat="true" ht="17.25" hidden="false" customHeight="true" outlineLevel="0" collapsed="false">
      <c r="A135" s="299" t="s">
        <v>71</v>
      </c>
      <c r="B135" s="299" t="s">
        <v>72</v>
      </c>
      <c r="C135" s="300" t="s">
        <v>474</v>
      </c>
    </row>
    <row r="136" s="300" customFormat="true" ht="17.25" hidden="false" customHeight="true" outlineLevel="0" collapsed="false">
      <c r="A136" s="299" t="s">
        <v>71</v>
      </c>
      <c r="B136" s="299" t="s">
        <v>72</v>
      </c>
      <c r="C136" s="300" t="s">
        <v>475</v>
      </c>
    </row>
    <row r="137" s="300" customFormat="true" ht="17.25" hidden="false" customHeight="true" outlineLevel="0" collapsed="false">
      <c r="A137" s="299" t="s">
        <v>71</v>
      </c>
      <c r="B137" s="299" t="s">
        <v>72</v>
      </c>
      <c r="C137" s="300" t="s">
        <v>440</v>
      </c>
    </row>
    <row r="138" s="300" customFormat="true" ht="17.25" hidden="false" customHeight="true" outlineLevel="0" collapsed="false">
      <c r="A138" s="299" t="s">
        <v>74</v>
      </c>
      <c r="B138" s="299" t="s">
        <v>421</v>
      </c>
      <c r="C138" s="300" t="s">
        <v>476</v>
      </c>
    </row>
    <row r="139" s="300" customFormat="true" ht="17.25" hidden="false" customHeight="true" outlineLevel="0" collapsed="false">
      <c r="A139" s="299" t="s">
        <v>74</v>
      </c>
      <c r="B139" s="299" t="s">
        <v>421</v>
      </c>
      <c r="C139" s="300" t="s">
        <v>476</v>
      </c>
    </row>
    <row r="140" s="300" customFormat="true" ht="17.25" hidden="false" customHeight="true" outlineLevel="0" collapsed="false">
      <c r="A140" s="299" t="s">
        <v>74</v>
      </c>
      <c r="B140" s="299" t="s">
        <v>421</v>
      </c>
      <c r="C140" s="300" t="s">
        <v>401</v>
      </c>
    </row>
    <row r="141" s="300" customFormat="true" ht="17.25" hidden="false" customHeight="true" outlineLevel="0" collapsed="false">
      <c r="A141" s="299" t="s">
        <v>74</v>
      </c>
      <c r="B141" s="299" t="s">
        <v>421</v>
      </c>
      <c r="C141" s="300" t="s">
        <v>401</v>
      </c>
    </row>
    <row r="142" s="300" customFormat="true" ht="17.25" hidden="false" customHeight="true" outlineLevel="0" collapsed="false">
      <c r="A142" s="299" t="s">
        <v>74</v>
      </c>
      <c r="B142" s="299" t="s">
        <v>421</v>
      </c>
      <c r="C142" s="300" t="s">
        <v>401</v>
      </c>
    </row>
    <row r="143" s="300" customFormat="true" ht="17.25" hidden="false" customHeight="true" outlineLevel="0" collapsed="false">
      <c r="A143" s="299" t="s">
        <v>74</v>
      </c>
      <c r="B143" s="299" t="s">
        <v>421</v>
      </c>
      <c r="C143" s="300" t="s">
        <v>477</v>
      </c>
    </row>
    <row r="144" s="300" customFormat="true" ht="17.25" hidden="false" customHeight="true" outlineLevel="0" collapsed="false">
      <c r="A144" s="299" t="s">
        <v>84</v>
      </c>
      <c r="B144" s="299" t="s">
        <v>478</v>
      </c>
      <c r="C144" s="300" t="s">
        <v>425</v>
      </c>
    </row>
    <row r="145" s="300" customFormat="true" ht="17.25" hidden="false" customHeight="true" outlineLevel="0" collapsed="false">
      <c r="A145" s="299" t="s">
        <v>84</v>
      </c>
      <c r="B145" s="299" t="s">
        <v>478</v>
      </c>
      <c r="C145" s="300" t="s">
        <v>425</v>
      </c>
    </row>
    <row r="146" s="300" customFormat="true" ht="17.25" hidden="false" customHeight="true" outlineLevel="0" collapsed="false">
      <c r="A146" s="299" t="s">
        <v>84</v>
      </c>
      <c r="B146" s="299" t="s">
        <v>478</v>
      </c>
      <c r="C146" s="300" t="s">
        <v>425</v>
      </c>
    </row>
    <row r="147" s="300" customFormat="true" ht="17.25" hidden="false" customHeight="true" outlineLevel="0" collapsed="false">
      <c r="A147" s="299" t="s">
        <v>84</v>
      </c>
      <c r="B147" s="299" t="s">
        <v>478</v>
      </c>
      <c r="C147" s="300" t="s">
        <v>425</v>
      </c>
    </row>
    <row r="148" s="300" customFormat="true" ht="17.25" hidden="false" customHeight="true" outlineLevel="0" collapsed="false">
      <c r="A148" s="299" t="s">
        <v>84</v>
      </c>
      <c r="B148" s="299" t="s">
        <v>479</v>
      </c>
      <c r="C148" s="300" t="s">
        <v>425</v>
      </c>
    </row>
    <row r="149" s="300" customFormat="true" ht="17.25" hidden="false" customHeight="true" outlineLevel="0" collapsed="false">
      <c r="A149" s="299" t="s">
        <v>84</v>
      </c>
      <c r="B149" s="299" t="s">
        <v>479</v>
      </c>
      <c r="C149" s="300" t="s">
        <v>425</v>
      </c>
    </row>
    <row r="150" s="300" customFormat="true" ht="17.25" hidden="false" customHeight="true" outlineLevel="0" collapsed="false">
      <c r="A150" s="299" t="s">
        <v>84</v>
      </c>
      <c r="B150" s="299" t="s">
        <v>479</v>
      </c>
      <c r="C150" s="300" t="s">
        <v>425</v>
      </c>
    </row>
    <row r="151" s="300" customFormat="true" ht="17.25" hidden="false" customHeight="true" outlineLevel="0" collapsed="false">
      <c r="A151" s="299" t="s">
        <v>84</v>
      </c>
      <c r="B151" s="299" t="s">
        <v>479</v>
      </c>
      <c r="C151" s="300" t="s">
        <v>425</v>
      </c>
    </row>
    <row r="152" s="300" customFormat="true" ht="17.25" hidden="false" customHeight="true" outlineLevel="0" collapsed="false">
      <c r="A152" s="299" t="s">
        <v>84</v>
      </c>
      <c r="B152" s="299" t="s">
        <v>479</v>
      </c>
      <c r="C152" s="300" t="s">
        <v>425</v>
      </c>
    </row>
    <row r="153" s="300" customFormat="true" ht="17.25" hidden="false" customHeight="true" outlineLevel="0" collapsed="false">
      <c r="A153" s="299" t="s">
        <v>84</v>
      </c>
      <c r="B153" s="299" t="s">
        <v>479</v>
      </c>
      <c r="C153" s="300" t="s">
        <v>425</v>
      </c>
    </row>
    <row r="154" s="300" customFormat="true" ht="17.25" hidden="false" customHeight="true" outlineLevel="0" collapsed="false">
      <c r="A154" s="299" t="s">
        <v>84</v>
      </c>
      <c r="B154" s="299" t="s">
        <v>479</v>
      </c>
      <c r="C154" s="300" t="s">
        <v>425</v>
      </c>
    </row>
    <row r="155" s="300" customFormat="true" ht="17.25" hidden="false" customHeight="true" outlineLevel="0" collapsed="false">
      <c r="A155" s="299" t="s">
        <v>84</v>
      </c>
      <c r="B155" s="299" t="s">
        <v>479</v>
      </c>
      <c r="C155" s="300" t="s">
        <v>425</v>
      </c>
    </row>
    <row r="156" s="300" customFormat="true" ht="17.25" hidden="false" customHeight="true" outlineLevel="0" collapsed="false">
      <c r="A156" s="299" t="s">
        <v>84</v>
      </c>
      <c r="B156" s="299" t="s">
        <v>426</v>
      </c>
      <c r="C156" s="300" t="s">
        <v>425</v>
      </c>
    </row>
    <row r="157" s="300" customFormat="true" ht="17.25" hidden="false" customHeight="true" outlineLevel="0" collapsed="false">
      <c r="A157" s="299" t="s">
        <v>84</v>
      </c>
      <c r="B157" s="299" t="s">
        <v>426</v>
      </c>
      <c r="C157" s="300" t="s">
        <v>425</v>
      </c>
    </row>
    <row r="158" s="300" customFormat="true" ht="17.25" hidden="false" customHeight="true" outlineLevel="0" collapsed="false">
      <c r="A158" s="299" t="s">
        <v>84</v>
      </c>
      <c r="B158" s="299" t="s">
        <v>426</v>
      </c>
      <c r="C158" s="300" t="s">
        <v>425</v>
      </c>
    </row>
    <row r="159" s="300" customFormat="true" ht="17.25" hidden="false" customHeight="true" outlineLevel="0" collapsed="false">
      <c r="A159" s="299" t="s">
        <v>84</v>
      </c>
      <c r="B159" s="299" t="s">
        <v>426</v>
      </c>
      <c r="C159" s="300" t="s">
        <v>425</v>
      </c>
    </row>
    <row r="160" s="300" customFormat="true" ht="17.25" hidden="false" customHeight="true" outlineLevel="0" collapsed="false">
      <c r="A160" s="299" t="s">
        <v>84</v>
      </c>
      <c r="B160" s="299" t="s">
        <v>426</v>
      </c>
      <c r="C160" s="300" t="s">
        <v>425</v>
      </c>
    </row>
    <row r="161" s="300" customFormat="true" ht="17.25" hidden="false" customHeight="true" outlineLevel="0" collapsed="false">
      <c r="A161" s="299" t="s">
        <v>84</v>
      </c>
      <c r="B161" s="299" t="s">
        <v>426</v>
      </c>
      <c r="C161" s="300" t="s">
        <v>425</v>
      </c>
    </row>
    <row r="162" s="300" customFormat="true" ht="17.25" hidden="false" customHeight="true" outlineLevel="0" collapsed="false">
      <c r="A162" s="299" t="s">
        <v>84</v>
      </c>
      <c r="B162" s="299" t="s">
        <v>426</v>
      </c>
      <c r="C162" s="300" t="s">
        <v>425</v>
      </c>
    </row>
    <row r="163" s="300" customFormat="true" ht="17.25" hidden="false" customHeight="true" outlineLevel="0" collapsed="false">
      <c r="A163" s="299" t="s">
        <v>84</v>
      </c>
      <c r="B163" s="299" t="s">
        <v>427</v>
      </c>
      <c r="C163" s="300" t="s">
        <v>425</v>
      </c>
    </row>
    <row r="164" s="300" customFormat="true" ht="17.25" hidden="false" customHeight="true" outlineLevel="0" collapsed="false">
      <c r="A164" s="299" t="s">
        <v>84</v>
      </c>
      <c r="B164" s="299" t="s">
        <v>427</v>
      </c>
      <c r="C164" s="300" t="s">
        <v>425</v>
      </c>
    </row>
    <row r="165" s="300" customFormat="true" ht="17.25" hidden="false" customHeight="true" outlineLevel="0" collapsed="false">
      <c r="A165" s="299" t="s">
        <v>84</v>
      </c>
      <c r="B165" s="299" t="s">
        <v>427</v>
      </c>
      <c r="C165" s="300" t="s">
        <v>425</v>
      </c>
    </row>
    <row r="166" s="300" customFormat="true" ht="17.25" hidden="false" customHeight="true" outlineLevel="0" collapsed="false">
      <c r="A166" s="299" t="s">
        <v>84</v>
      </c>
      <c r="B166" s="299" t="s">
        <v>427</v>
      </c>
      <c r="C166" s="300" t="s">
        <v>425</v>
      </c>
    </row>
    <row r="167" s="300" customFormat="true" ht="17.25" hidden="false" customHeight="true" outlineLevel="0" collapsed="false">
      <c r="A167" s="299" t="s">
        <v>84</v>
      </c>
      <c r="B167" s="299" t="s">
        <v>427</v>
      </c>
      <c r="C167" s="300" t="s">
        <v>425</v>
      </c>
    </row>
    <row r="168" s="300" customFormat="true" ht="17.25" hidden="false" customHeight="true" outlineLevel="0" collapsed="false">
      <c r="A168" s="299" t="s">
        <v>84</v>
      </c>
      <c r="B168" s="299" t="s">
        <v>427</v>
      </c>
      <c r="C168" s="300" t="s">
        <v>425</v>
      </c>
    </row>
    <row r="169" s="300" customFormat="true" ht="17.25" hidden="false" customHeight="true" outlineLevel="0" collapsed="false">
      <c r="A169" s="299" t="s">
        <v>84</v>
      </c>
      <c r="B169" s="299" t="s">
        <v>427</v>
      </c>
      <c r="C169" s="300" t="s">
        <v>425</v>
      </c>
    </row>
    <row r="170" s="300" customFormat="true" ht="17.25" hidden="false" customHeight="true" outlineLevel="0" collapsed="false">
      <c r="A170" s="299" t="s">
        <v>84</v>
      </c>
      <c r="B170" s="299" t="s">
        <v>427</v>
      </c>
      <c r="C170" s="300" t="s">
        <v>425</v>
      </c>
    </row>
    <row r="171" s="300" customFormat="true" ht="17.25" hidden="false" customHeight="true" outlineLevel="0" collapsed="false">
      <c r="A171" s="299" t="s">
        <v>84</v>
      </c>
      <c r="B171" s="299" t="s">
        <v>427</v>
      </c>
      <c r="C171" s="300" t="s">
        <v>425</v>
      </c>
    </row>
    <row r="172" s="300" customFormat="true" ht="17.25" hidden="false" customHeight="true" outlineLevel="0" collapsed="false">
      <c r="A172" s="299" t="s">
        <v>84</v>
      </c>
      <c r="B172" s="299" t="s">
        <v>427</v>
      </c>
      <c r="C172" s="300" t="s">
        <v>425</v>
      </c>
    </row>
    <row r="173" s="300" customFormat="true" ht="17.25" hidden="false" customHeight="true" outlineLevel="0" collapsed="false">
      <c r="A173" s="299" t="s">
        <v>84</v>
      </c>
      <c r="B173" s="299" t="s">
        <v>427</v>
      </c>
      <c r="C173" s="300" t="s">
        <v>425</v>
      </c>
    </row>
    <row r="174" s="300" customFormat="true" ht="17.25" hidden="false" customHeight="true" outlineLevel="0" collapsed="false">
      <c r="A174" s="299" t="s">
        <v>84</v>
      </c>
      <c r="B174" s="299" t="s">
        <v>427</v>
      </c>
      <c r="C174" s="300" t="s">
        <v>425</v>
      </c>
    </row>
    <row r="175" s="300" customFormat="true" ht="17.25" hidden="false" customHeight="true" outlineLevel="0" collapsed="false">
      <c r="A175" s="299" t="s">
        <v>84</v>
      </c>
      <c r="B175" s="299" t="s">
        <v>427</v>
      </c>
      <c r="C175" s="300" t="s">
        <v>425</v>
      </c>
    </row>
    <row r="176" s="300" customFormat="true" ht="17.25" hidden="false" customHeight="true" outlineLevel="0" collapsed="false">
      <c r="A176" s="299" t="s">
        <v>113</v>
      </c>
      <c r="B176" s="299" t="s">
        <v>480</v>
      </c>
      <c r="C176" s="300" t="s">
        <v>401</v>
      </c>
    </row>
    <row r="177" s="300" customFormat="true" ht="17.25" hidden="false" customHeight="true" outlineLevel="0" collapsed="false">
      <c r="A177" s="299" t="s">
        <v>113</v>
      </c>
      <c r="B177" s="299" t="s">
        <v>428</v>
      </c>
      <c r="C177" s="300" t="s">
        <v>433</v>
      </c>
    </row>
    <row r="178" s="300" customFormat="true" ht="17.25" hidden="false" customHeight="true" outlineLevel="0" collapsed="false">
      <c r="A178" s="299" t="s">
        <v>113</v>
      </c>
      <c r="B178" s="299" t="s">
        <v>428</v>
      </c>
      <c r="C178" s="300" t="s">
        <v>433</v>
      </c>
    </row>
    <row r="179" s="300" customFormat="true" ht="17.25" hidden="false" customHeight="true" outlineLevel="0" collapsed="false">
      <c r="A179" s="299" t="s">
        <v>113</v>
      </c>
      <c r="B179" s="299" t="s">
        <v>428</v>
      </c>
      <c r="C179" s="300" t="s">
        <v>401</v>
      </c>
    </row>
    <row r="180" s="300" customFormat="true" ht="17.25" hidden="false" customHeight="true" outlineLevel="0" collapsed="false">
      <c r="A180" s="299" t="s">
        <v>113</v>
      </c>
      <c r="B180" s="299" t="s">
        <v>428</v>
      </c>
      <c r="C180" s="300" t="s">
        <v>401</v>
      </c>
    </row>
    <row r="181" s="300" customFormat="true" ht="17.25" hidden="false" customHeight="true" outlineLevel="0" collapsed="false">
      <c r="A181" s="299" t="s">
        <v>113</v>
      </c>
      <c r="B181" s="299" t="s">
        <v>428</v>
      </c>
      <c r="C181" s="300" t="s">
        <v>401</v>
      </c>
    </row>
    <row r="182" s="300" customFormat="true" ht="17.25" hidden="false" customHeight="true" outlineLevel="0" collapsed="false">
      <c r="A182" s="299" t="s">
        <v>113</v>
      </c>
      <c r="B182" s="299" t="s">
        <v>481</v>
      </c>
      <c r="C182" s="300" t="s">
        <v>482</v>
      </c>
    </row>
    <row r="183" s="300" customFormat="true" ht="17.25" hidden="false" customHeight="true" outlineLevel="0" collapsed="false">
      <c r="A183" s="299" t="s">
        <v>113</v>
      </c>
      <c r="B183" s="299" t="s">
        <v>481</v>
      </c>
      <c r="C183" s="300" t="s">
        <v>482</v>
      </c>
    </row>
    <row r="184" s="300" customFormat="true" ht="17.25" hidden="false" customHeight="true" outlineLevel="0" collapsed="false">
      <c r="A184" s="299" t="s">
        <v>113</v>
      </c>
      <c r="B184" s="299" t="s">
        <v>481</v>
      </c>
      <c r="C184" s="300" t="s">
        <v>431</v>
      </c>
    </row>
    <row r="185" s="300" customFormat="true" ht="17.25" hidden="false" customHeight="true" outlineLevel="0" collapsed="false">
      <c r="A185" s="299" t="s">
        <v>113</v>
      </c>
      <c r="B185" s="299" t="s">
        <v>481</v>
      </c>
      <c r="C185" s="300" t="s">
        <v>483</v>
      </c>
    </row>
    <row r="186" s="300" customFormat="true" ht="17.25" hidden="false" customHeight="true" outlineLevel="0" collapsed="false">
      <c r="A186" s="299" t="s">
        <v>113</v>
      </c>
      <c r="B186" s="299" t="s">
        <v>481</v>
      </c>
      <c r="C186" s="300" t="s">
        <v>453</v>
      </c>
    </row>
    <row r="187" s="300" customFormat="true" ht="17.25" hidden="false" customHeight="true" outlineLevel="0" collapsed="false">
      <c r="A187" s="299" t="s">
        <v>113</v>
      </c>
      <c r="B187" s="299" t="s">
        <v>481</v>
      </c>
      <c r="C187" s="300" t="s">
        <v>453</v>
      </c>
    </row>
    <row r="188" s="300" customFormat="true" ht="17.25" hidden="false" customHeight="true" outlineLevel="0" collapsed="false">
      <c r="A188" s="299" t="s">
        <v>113</v>
      </c>
      <c r="B188" s="299" t="s">
        <v>481</v>
      </c>
      <c r="C188" s="300" t="s">
        <v>401</v>
      </c>
    </row>
    <row r="189" s="300" customFormat="true" ht="17.25" hidden="false" customHeight="true" outlineLevel="0" collapsed="false">
      <c r="A189" s="299" t="s">
        <v>113</v>
      </c>
      <c r="B189" s="299" t="s">
        <v>481</v>
      </c>
      <c r="C189" s="300" t="s">
        <v>401</v>
      </c>
    </row>
    <row r="190" s="300" customFormat="true" ht="17.25" hidden="false" customHeight="true" outlineLevel="0" collapsed="false">
      <c r="A190" s="299" t="s">
        <v>113</v>
      </c>
      <c r="B190" s="299" t="s">
        <v>481</v>
      </c>
      <c r="C190" s="300" t="s">
        <v>401</v>
      </c>
    </row>
    <row r="191" s="300" customFormat="true" ht="17.25" hidden="false" customHeight="true" outlineLevel="0" collapsed="false">
      <c r="A191" s="299" t="s">
        <v>113</v>
      </c>
      <c r="B191" s="299" t="s">
        <v>481</v>
      </c>
      <c r="C191" s="300" t="s">
        <v>401</v>
      </c>
    </row>
    <row r="192" s="300" customFormat="true" ht="17.25" hidden="false" customHeight="true" outlineLevel="0" collapsed="false">
      <c r="A192" s="299" t="s">
        <v>113</v>
      </c>
      <c r="B192" s="299" t="s">
        <v>481</v>
      </c>
      <c r="C192" s="300" t="s">
        <v>401</v>
      </c>
    </row>
    <row r="193" s="300" customFormat="true" ht="17.25" hidden="false" customHeight="true" outlineLevel="0" collapsed="false">
      <c r="A193" s="299" t="s">
        <v>113</v>
      </c>
      <c r="B193" s="299" t="s">
        <v>481</v>
      </c>
      <c r="C193" s="300" t="s">
        <v>401</v>
      </c>
    </row>
    <row r="194" s="300" customFormat="true" ht="17.25" hidden="false" customHeight="true" outlineLevel="0" collapsed="false">
      <c r="A194" s="299" t="s">
        <v>113</v>
      </c>
      <c r="B194" s="299" t="s">
        <v>430</v>
      </c>
      <c r="C194" s="300" t="s">
        <v>484</v>
      </c>
    </row>
    <row r="195" s="300" customFormat="true" ht="17.25" hidden="false" customHeight="true" outlineLevel="0" collapsed="false">
      <c r="A195" s="299" t="s">
        <v>113</v>
      </c>
      <c r="B195" s="299" t="s">
        <v>430</v>
      </c>
      <c r="C195" s="300" t="s">
        <v>431</v>
      </c>
    </row>
    <row r="196" s="300" customFormat="true" ht="17.25" hidden="false" customHeight="true" outlineLevel="0" collapsed="false">
      <c r="A196" s="299" t="s">
        <v>113</v>
      </c>
      <c r="B196" s="299" t="s">
        <v>430</v>
      </c>
      <c r="C196" s="300" t="s">
        <v>431</v>
      </c>
    </row>
    <row r="197" s="300" customFormat="true" ht="17.25" hidden="false" customHeight="true" outlineLevel="0" collapsed="false">
      <c r="A197" s="299" t="s">
        <v>113</v>
      </c>
      <c r="B197" s="299" t="s">
        <v>430</v>
      </c>
      <c r="C197" s="300" t="s">
        <v>431</v>
      </c>
    </row>
    <row r="198" s="300" customFormat="true" ht="17.25" hidden="false" customHeight="true" outlineLevel="0" collapsed="false">
      <c r="A198" s="299" t="s">
        <v>113</v>
      </c>
      <c r="B198" s="299" t="s">
        <v>430</v>
      </c>
      <c r="C198" s="300" t="s">
        <v>431</v>
      </c>
    </row>
    <row r="199" s="300" customFormat="true" ht="17.25" hidden="false" customHeight="true" outlineLevel="0" collapsed="false">
      <c r="A199" s="299" t="s">
        <v>113</v>
      </c>
      <c r="B199" s="299" t="s">
        <v>430</v>
      </c>
      <c r="C199" s="300" t="s">
        <v>431</v>
      </c>
    </row>
    <row r="200" s="300" customFormat="true" ht="17.25" hidden="false" customHeight="true" outlineLevel="0" collapsed="false">
      <c r="A200" s="299" t="s">
        <v>113</v>
      </c>
      <c r="B200" s="299" t="s">
        <v>430</v>
      </c>
      <c r="C200" s="300" t="s">
        <v>431</v>
      </c>
    </row>
    <row r="201" s="300" customFormat="true" ht="17.25" hidden="false" customHeight="true" outlineLevel="0" collapsed="false">
      <c r="A201" s="299" t="s">
        <v>113</v>
      </c>
      <c r="B201" s="299" t="s">
        <v>430</v>
      </c>
      <c r="C201" s="300" t="s">
        <v>485</v>
      </c>
    </row>
    <row r="202" s="300" customFormat="true" ht="17.25" hidden="false" customHeight="true" outlineLevel="0" collapsed="false">
      <c r="A202" s="299" t="s">
        <v>113</v>
      </c>
      <c r="B202" s="299" t="s">
        <v>430</v>
      </c>
      <c r="C202" s="300" t="s">
        <v>485</v>
      </c>
    </row>
    <row r="203" s="300" customFormat="true" ht="17.25" hidden="false" customHeight="true" outlineLevel="0" collapsed="false">
      <c r="A203" s="299" t="s">
        <v>113</v>
      </c>
      <c r="B203" s="299" t="s">
        <v>430</v>
      </c>
      <c r="C203" s="300" t="s">
        <v>486</v>
      </c>
    </row>
    <row r="204" s="300" customFormat="true" ht="17.25" hidden="false" customHeight="true" outlineLevel="0" collapsed="false">
      <c r="A204" s="299" t="s">
        <v>113</v>
      </c>
      <c r="B204" s="299" t="s">
        <v>430</v>
      </c>
      <c r="C204" s="300" t="s">
        <v>487</v>
      </c>
    </row>
    <row r="205" s="300" customFormat="true" ht="17.25" hidden="false" customHeight="true" outlineLevel="0" collapsed="false">
      <c r="A205" s="299" t="s">
        <v>113</v>
      </c>
      <c r="B205" s="299" t="s">
        <v>430</v>
      </c>
      <c r="C205" s="300" t="s">
        <v>429</v>
      </c>
    </row>
    <row r="206" s="300" customFormat="true" ht="17.25" hidden="false" customHeight="true" outlineLevel="0" collapsed="false">
      <c r="A206" s="299" t="s">
        <v>113</v>
      </c>
      <c r="B206" s="299" t="s">
        <v>430</v>
      </c>
      <c r="C206" s="300" t="s">
        <v>401</v>
      </c>
    </row>
    <row r="207" s="300" customFormat="true" ht="17.25" hidden="false" customHeight="true" outlineLevel="0" collapsed="false">
      <c r="A207" s="299" t="s">
        <v>113</v>
      </c>
      <c r="B207" s="299" t="s">
        <v>430</v>
      </c>
      <c r="C207" s="300" t="s">
        <v>401</v>
      </c>
    </row>
    <row r="208" s="300" customFormat="true" ht="17.25" hidden="false" customHeight="true" outlineLevel="0" collapsed="false">
      <c r="A208" s="299" t="s">
        <v>113</v>
      </c>
      <c r="B208" s="299" t="s">
        <v>430</v>
      </c>
      <c r="C208" s="300" t="s">
        <v>401</v>
      </c>
    </row>
    <row r="209" s="300" customFormat="true" ht="17.25" hidden="false" customHeight="true" outlineLevel="0" collapsed="false">
      <c r="A209" s="299" t="s">
        <v>113</v>
      </c>
      <c r="B209" s="299" t="s">
        <v>430</v>
      </c>
      <c r="C209" s="300" t="s">
        <v>488</v>
      </c>
    </row>
    <row r="210" s="300" customFormat="true" ht="17.25" hidden="false" customHeight="true" outlineLevel="0" collapsed="false">
      <c r="A210" s="299" t="s">
        <v>113</v>
      </c>
      <c r="B210" s="299" t="s">
        <v>430</v>
      </c>
      <c r="C210" s="300" t="s">
        <v>488</v>
      </c>
    </row>
    <row r="211" s="300" customFormat="true" ht="17.25" hidden="false" customHeight="true" outlineLevel="0" collapsed="false">
      <c r="A211" s="299" t="s">
        <v>113</v>
      </c>
      <c r="B211" s="299" t="s">
        <v>430</v>
      </c>
      <c r="C211" s="300" t="s">
        <v>411</v>
      </c>
    </row>
    <row r="212" s="300" customFormat="true" ht="17.25" hidden="false" customHeight="true" outlineLevel="0" collapsed="false">
      <c r="A212" s="299" t="s">
        <v>113</v>
      </c>
      <c r="B212" s="299" t="s">
        <v>430</v>
      </c>
      <c r="C212" s="300" t="s">
        <v>489</v>
      </c>
    </row>
    <row r="213" s="300" customFormat="true" ht="17.25" hidden="false" customHeight="true" outlineLevel="0" collapsed="false">
      <c r="A213" s="299" t="s">
        <v>113</v>
      </c>
      <c r="B213" s="299" t="s">
        <v>490</v>
      </c>
      <c r="C213" s="300" t="s">
        <v>482</v>
      </c>
    </row>
    <row r="214" s="300" customFormat="true" ht="17.25" hidden="false" customHeight="true" outlineLevel="0" collapsed="false">
      <c r="A214" s="299" t="s">
        <v>113</v>
      </c>
      <c r="B214" s="299" t="s">
        <v>490</v>
      </c>
      <c r="C214" s="300" t="s">
        <v>431</v>
      </c>
    </row>
    <row r="215" s="300" customFormat="true" ht="17.25" hidden="false" customHeight="true" outlineLevel="0" collapsed="false">
      <c r="A215" s="299" t="s">
        <v>113</v>
      </c>
      <c r="B215" s="299" t="s">
        <v>490</v>
      </c>
      <c r="C215" s="300" t="s">
        <v>491</v>
      </c>
    </row>
    <row r="216" s="300" customFormat="true" ht="17.25" hidden="false" customHeight="true" outlineLevel="0" collapsed="false">
      <c r="A216" s="299" t="s">
        <v>113</v>
      </c>
      <c r="B216" s="299" t="s">
        <v>432</v>
      </c>
      <c r="C216" s="300" t="s">
        <v>492</v>
      </c>
    </row>
    <row r="217" s="300" customFormat="true" ht="17.25" hidden="false" customHeight="true" outlineLevel="0" collapsed="false">
      <c r="A217" s="299" t="s">
        <v>113</v>
      </c>
      <c r="B217" s="299" t="s">
        <v>432</v>
      </c>
      <c r="C217" s="300" t="s">
        <v>493</v>
      </c>
    </row>
    <row r="218" s="300" customFormat="true" ht="17.25" hidden="false" customHeight="true" outlineLevel="0" collapsed="false">
      <c r="A218" s="299" t="s">
        <v>113</v>
      </c>
      <c r="B218" s="299" t="s">
        <v>432</v>
      </c>
      <c r="C218" s="300" t="s">
        <v>411</v>
      </c>
    </row>
    <row r="219" s="300" customFormat="true" ht="17.25" hidden="false" customHeight="true" outlineLevel="0" collapsed="false">
      <c r="A219" s="299" t="s">
        <v>113</v>
      </c>
      <c r="B219" s="299" t="s">
        <v>494</v>
      </c>
      <c r="C219" s="300" t="s">
        <v>473</v>
      </c>
    </row>
    <row r="220" s="300" customFormat="true" ht="17.25" hidden="false" customHeight="true" outlineLevel="0" collapsed="false">
      <c r="A220" s="299" t="s">
        <v>113</v>
      </c>
      <c r="B220" s="299" t="s">
        <v>494</v>
      </c>
      <c r="C220" s="300" t="s">
        <v>448</v>
      </c>
    </row>
    <row r="221" s="300" customFormat="true" ht="17.25" hidden="false" customHeight="true" outlineLevel="0" collapsed="false">
      <c r="A221" s="299" t="s">
        <v>113</v>
      </c>
      <c r="B221" s="299" t="s">
        <v>494</v>
      </c>
      <c r="C221" s="300" t="s">
        <v>433</v>
      </c>
    </row>
    <row r="222" s="300" customFormat="true" ht="17.25" hidden="false" customHeight="true" outlineLevel="0" collapsed="false">
      <c r="A222" s="299" t="s">
        <v>113</v>
      </c>
      <c r="B222" s="299" t="s">
        <v>494</v>
      </c>
      <c r="C222" s="300" t="s">
        <v>493</v>
      </c>
    </row>
    <row r="223" s="300" customFormat="true" ht="17.25" hidden="false" customHeight="true" outlineLevel="0" collapsed="false">
      <c r="A223" s="299" t="s">
        <v>113</v>
      </c>
      <c r="B223" s="299" t="s">
        <v>494</v>
      </c>
      <c r="C223" s="300" t="s">
        <v>401</v>
      </c>
    </row>
    <row r="224" s="300" customFormat="true" ht="17.25" hidden="false" customHeight="true" outlineLevel="0" collapsed="false">
      <c r="A224" s="299" t="s">
        <v>113</v>
      </c>
      <c r="B224" s="299" t="s">
        <v>494</v>
      </c>
      <c r="C224" s="300" t="s">
        <v>401</v>
      </c>
    </row>
    <row r="225" s="300" customFormat="true" ht="17.25" hidden="false" customHeight="true" outlineLevel="0" collapsed="false">
      <c r="A225" s="299" t="s">
        <v>113</v>
      </c>
      <c r="B225" s="299" t="s">
        <v>494</v>
      </c>
      <c r="C225" s="300" t="s">
        <v>401</v>
      </c>
    </row>
    <row r="226" s="300" customFormat="true" ht="17.25" hidden="false" customHeight="true" outlineLevel="0" collapsed="false">
      <c r="A226" s="299" t="s">
        <v>113</v>
      </c>
      <c r="B226" s="299" t="s">
        <v>494</v>
      </c>
      <c r="C226" s="300" t="s">
        <v>488</v>
      </c>
    </row>
    <row r="227" s="300" customFormat="true" ht="17.25" hidden="false" customHeight="true" outlineLevel="0" collapsed="false">
      <c r="A227" s="299" t="s">
        <v>113</v>
      </c>
      <c r="B227" s="299" t="s">
        <v>494</v>
      </c>
      <c r="C227" s="300" t="s">
        <v>411</v>
      </c>
    </row>
    <row r="228" s="300" customFormat="true" ht="17.25" hidden="false" customHeight="true" outlineLevel="0" collapsed="false">
      <c r="A228" s="299" t="s">
        <v>130</v>
      </c>
      <c r="B228" s="299" t="s">
        <v>434</v>
      </c>
      <c r="C228" s="300" t="s">
        <v>489</v>
      </c>
    </row>
    <row r="229" s="300" customFormat="true" ht="17.25" hidden="false" customHeight="true" outlineLevel="0" collapsed="false">
      <c r="A229" s="299" t="s">
        <v>435</v>
      </c>
      <c r="B229" s="299" t="s">
        <v>60</v>
      </c>
      <c r="C229" s="300" t="s">
        <v>495</v>
      </c>
    </row>
    <row r="230" s="300" customFormat="true" ht="17.25" hidden="false" customHeight="true" outlineLevel="0" collapsed="false">
      <c r="A230" s="299" t="s">
        <v>435</v>
      </c>
      <c r="B230" s="299" t="s">
        <v>60</v>
      </c>
      <c r="C230" s="300" t="s">
        <v>459</v>
      </c>
    </row>
    <row r="231" s="300" customFormat="true" ht="17.25" hidden="false" customHeight="true" outlineLevel="0" collapsed="false">
      <c r="A231" s="299" t="s">
        <v>435</v>
      </c>
      <c r="B231" s="299" t="s">
        <v>60</v>
      </c>
      <c r="C231" s="300" t="s">
        <v>496</v>
      </c>
    </row>
    <row r="232" s="300" customFormat="true" ht="17.25" hidden="false" customHeight="true" outlineLevel="0" collapsed="false">
      <c r="A232" s="299" t="s">
        <v>435</v>
      </c>
      <c r="B232" s="299" t="s">
        <v>60</v>
      </c>
      <c r="C232" s="300" t="s">
        <v>408</v>
      </c>
    </row>
    <row r="233" s="300" customFormat="true" ht="17.25" hidden="false" customHeight="true" outlineLevel="0" collapsed="false">
      <c r="A233" s="299" t="s">
        <v>435</v>
      </c>
      <c r="B233" s="299" t="s">
        <v>60</v>
      </c>
      <c r="C233" s="300" t="s">
        <v>497</v>
      </c>
    </row>
    <row r="234" s="300" customFormat="true" ht="17.25" hidden="false" customHeight="true" outlineLevel="0" collapsed="false">
      <c r="A234" s="299" t="s">
        <v>435</v>
      </c>
      <c r="B234" s="299" t="s">
        <v>437</v>
      </c>
      <c r="C234" s="300" t="s">
        <v>498</v>
      </c>
    </row>
    <row r="235" s="300" customFormat="true" ht="17.25" hidden="false" customHeight="true" outlineLevel="0" collapsed="false">
      <c r="A235" s="299" t="s">
        <v>435</v>
      </c>
      <c r="B235" s="299" t="s">
        <v>437</v>
      </c>
      <c r="C235" s="300" t="s">
        <v>498</v>
      </c>
    </row>
    <row r="236" s="300" customFormat="true" ht="17.25" hidden="false" customHeight="true" outlineLevel="0" collapsed="false">
      <c r="A236" s="299" t="s">
        <v>435</v>
      </c>
      <c r="B236" s="299" t="s">
        <v>437</v>
      </c>
      <c r="C236" s="300" t="s">
        <v>499</v>
      </c>
    </row>
    <row r="237" s="300" customFormat="true" ht="17.25" hidden="false" customHeight="true" outlineLevel="0" collapsed="false">
      <c r="A237" s="299" t="s">
        <v>435</v>
      </c>
      <c r="B237" s="299" t="s">
        <v>437</v>
      </c>
      <c r="C237" s="300" t="s">
        <v>499</v>
      </c>
    </row>
    <row r="238" s="300" customFormat="true" ht="17.25" hidden="false" customHeight="true" outlineLevel="0" collapsed="false">
      <c r="A238" s="299" t="s">
        <v>435</v>
      </c>
      <c r="B238" s="299" t="s">
        <v>437</v>
      </c>
      <c r="C238" s="300" t="s">
        <v>500</v>
      </c>
    </row>
    <row r="239" s="300" customFormat="true" ht="17.25" hidden="false" customHeight="true" outlineLevel="0" collapsed="false">
      <c r="A239" s="299" t="s">
        <v>435</v>
      </c>
      <c r="B239" s="299" t="s">
        <v>437</v>
      </c>
      <c r="C239" s="300" t="s">
        <v>456</v>
      </c>
    </row>
    <row r="240" s="300" customFormat="true" ht="17.25" hidden="false" customHeight="true" outlineLevel="0" collapsed="false">
      <c r="A240" s="299" t="s">
        <v>435</v>
      </c>
      <c r="B240" s="299" t="s">
        <v>437</v>
      </c>
      <c r="C240" s="300" t="s">
        <v>456</v>
      </c>
    </row>
    <row r="241" s="300" customFormat="true" ht="17.25" hidden="false" customHeight="true" outlineLevel="0" collapsed="false">
      <c r="A241" s="299" t="s">
        <v>435</v>
      </c>
      <c r="B241" s="299" t="s">
        <v>501</v>
      </c>
      <c r="C241" s="300" t="s">
        <v>502</v>
      </c>
    </row>
    <row r="242" s="300" customFormat="true" ht="17.25" hidden="false" customHeight="true" outlineLevel="0" collapsed="false">
      <c r="A242" s="299" t="s">
        <v>435</v>
      </c>
      <c r="B242" s="299" t="s">
        <v>501</v>
      </c>
      <c r="C242" s="300" t="s">
        <v>502</v>
      </c>
    </row>
    <row r="243" s="300" customFormat="true" ht="17.25" hidden="false" customHeight="true" outlineLevel="0" collapsed="false">
      <c r="A243" s="299" t="s">
        <v>435</v>
      </c>
      <c r="B243" s="299" t="s">
        <v>501</v>
      </c>
      <c r="C243" s="300" t="s">
        <v>502</v>
      </c>
    </row>
    <row r="244" s="300" customFormat="true" ht="17.25" hidden="false" customHeight="true" outlineLevel="0" collapsed="false">
      <c r="A244" s="299" t="s">
        <v>435</v>
      </c>
      <c r="B244" s="299" t="s">
        <v>501</v>
      </c>
      <c r="C244" s="300" t="s">
        <v>503</v>
      </c>
    </row>
    <row r="245" s="300" customFormat="true" ht="17.25" hidden="false" customHeight="true" outlineLevel="0" collapsed="false">
      <c r="A245" s="299" t="s">
        <v>435</v>
      </c>
      <c r="B245" s="299" t="s">
        <v>501</v>
      </c>
      <c r="C245" s="300" t="s">
        <v>400</v>
      </c>
    </row>
    <row r="246" s="300" customFormat="true" ht="17.25" hidden="false" customHeight="true" outlineLevel="0" collapsed="false">
      <c r="A246" s="299" t="s">
        <v>435</v>
      </c>
      <c r="B246" s="299" t="s">
        <v>501</v>
      </c>
      <c r="C246" s="300" t="s">
        <v>504</v>
      </c>
    </row>
    <row r="247" s="300" customFormat="true" ht="17.25" hidden="false" customHeight="true" outlineLevel="0" collapsed="false">
      <c r="A247" s="299" t="s">
        <v>435</v>
      </c>
      <c r="B247" s="299" t="s">
        <v>501</v>
      </c>
      <c r="C247" s="300" t="s">
        <v>505</v>
      </c>
    </row>
    <row r="248" s="300" customFormat="true" ht="17.25" hidden="false" customHeight="true" outlineLevel="0" collapsed="false">
      <c r="A248" s="299" t="s">
        <v>435</v>
      </c>
      <c r="B248" s="299" t="s">
        <v>501</v>
      </c>
      <c r="C248" s="300" t="s">
        <v>506</v>
      </c>
    </row>
    <row r="249" s="300" customFormat="true" ht="17.25" hidden="false" customHeight="true" outlineLevel="0" collapsed="false">
      <c r="A249" s="299" t="s">
        <v>435</v>
      </c>
      <c r="B249" s="299" t="s">
        <v>507</v>
      </c>
      <c r="C249" s="300" t="s">
        <v>508</v>
      </c>
    </row>
    <row r="250" s="300" customFormat="true" ht="17.25" hidden="false" customHeight="true" outlineLevel="0" collapsed="false">
      <c r="A250" s="299" t="s">
        <v>435</v>
      </c>
      <c r="B250" s="299" t="s">
        <v>507</v>
      </c>
      <c r="C250" s="300" t="s">
        <v>411</v>
      </c>
    </row>
    <row r="251" s="300" customFormat="true" ht="17.25" hidden="false" customHeight="true" outlineLevel="0" collapsed="false">
      <c r="A251" s="299" t="s">
        <v>435</v>
      </c>
      <c r="B251" s="299" t="s">
        <v>441</v>
      </c>
      <c r="C251" s="300" t="s">
        <v>509</v>
      </c>
    </row>
    <row r="252" s="300" customFormat="true" ht="17.25" hidden="false" customHeight="true" outlineLevel="0" collapsed="false">
      <c r="A252" s="299" t="s">
        <v>435</v>
      </c>
      <c r="B252" s="299" t="s">
        <v>510</v>
      </c>
      <c r="C252" s="300" t="s">
        <v>511</v>
      </c>
    </row>
    <row r="253" s="300" customFormat="true" ht="17.25" hidden="false" customHeight="true" outlineLevel="0" collapsed="false">
      <c r="A253" s="299" t="s">
        <v>512</v>
      </c>
      <c r="B253" s="299" t="s">
        <v>513</v>
      </c>
      <c r="C253" s="300" t="s">
        <v>425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anuar  2012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21</v>
      </c>
      <c r="E1" s="209"/>
      <c r="F1" s="210" t="s">
        <v>202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2</v>
      </c>
      <c r="D2" s="0"/>
      <c r="E2" s="213" t="s">
        <v>323</v>
      </c>
      <c r="F2" s="7" t="s">
        <v>324</v>
      </c>
      <c r="G2" s="214" t="s">
        <v>325</v>
      </c>
      <c r="H2" s="0"/>
      <c r="I2" s="215" t="s">
        <v>19</v>
      </c>
      <c r="J2" s="155" t="s">
        <v>326</v>
      </c>
      <c r="K2" s="216"/>
      <c r="L2" s="155" t="s">
        <v>327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6</v>
      </c>
      <c r="F3" s="214" t="s">
        <v>328</v>
      </c>
      <c r="G3" s="220" t="s">
        <v>328</v>
      </c>
      <c r="H3" s="0"/>
      <c r="I3" s="221" t="s">
        <v>329</v>
      </c>
      <c r="J3" s="29" t="s">
        <v>330</v>
      </c>
      <c r="K3" s="222" t="s">
        <v>331</v>
      </c>
      <c r="L3" s="29" t="s">
        <v>332</v>
      </c>
    </row>
    <row r="4" customFormat="false" ht="25.5" hidden="false" customHeight="false" outlineLevel="0" collapsed="false">
      <c r="A4" s="55" t="s">
        <v>333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4</v>
      </c>
      <c r="I4" s="133" t="s">
        <v>335</v>
      </c>
      <c r="J4" s="227" t="n">
        <v>80</v>
      </c>
      <c r="K4" s="228" t="s">
        <v>218</v>
      </c>
      <c r="L4" s="229"/>
      <c r="M4" s="2" t="s">
        <v>336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3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4</v>
      </c>
      <c r="I5" s="133" t="s">
        <v>337</v>
      </c>
      <c r="J5" s="234" t="n">
        <v>81</v>
      </c>
      <c r="K5" s="228" t="s">
        <v>219</v>
      </c>
      <c r="L5" s="235" t="n">
        <v>7533</v>
      </c>
      <c r="M5" s="2" t="s">
        <v>336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4</v>
      </c>
      <c r="I6" s="133" t="s">
        <v>338</v>
      </c>
      <c r="J6" s="234" t="n">
        <v>88</v>
      </c>
      <c r="K6" s="228" t="s">
        <v>220</v>
      </c>
      <c r="L6" s="235"/>
      <c r="M6" s="2" t="s">
        <v>336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4</v>
      </c>
      <c r="I7" s="133" t="s">
        <v>339</v>
      </c>
      <c r="J7" s="234" t="n">
        <v>82</v>
      </c>
      <c r="K7" s="228" t="s">
        <v>221</v>
      </c>
      <c r="L7" s="235"/>
      <c r="M7" s="2" t="s">
        <v>336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1</v>
      </c>
      <c r="E8" s="224" t="n">
        <f aca="false">SUM(C8:D8)</f>
        <v>4</v>
      </c>
      <c r="F8" s="232" t="n">
        <v>4</v>
      </c>
      <c r="G8" s="225" t="n">
        <f aca="false">SUM(E8-F8)</f>
        <v>0</v>
      </c>
      <c r="H8" s="233" t="s">
        <v>334</v>
      </c>
      <c r="I8" s="133" t="s">
        <v>340</v>
      </c>
      <c r="J8" s="234" t="n">
        <v>17</v>
      </c>
      <c r="K8" s="228" t="s">
        <v>222</v>
      </c>
      <c r="L8" s="235" t="n">
        <v>440.82</v>
      </c>
      <c r="M8" s="2" t="s">
        <v>336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5</v>
      </c>
      <c r="E9" s="224" t="n">
        <f aca="false">SUM(C9:D9)</f>
        <v>6</v>
      </c>
      <c r="F9" s="232" t="n">
        <v>9</v>
      </c>
      <c r="G9" s="174" t="n">
        <f aca="false">SUM(E12+E10+E9-F9)</f>
        <v>0</v>
      </c>
      <c r="H9" s="233" t="s">
        <v>334</v>
      </c>
      <c r="I9" s="133" t="s">
        <v>341</v>
      </c>
      <c r="J9" s="234" t="n">
        <v>49</v>
      </c>
      <c r="K9" s="133" t="s">
        <v>223</v>
      </c>
      <c r="L9" s="235" t="n">
        <v>24631.99</v>
      </c>
      <c r="M9" s="2" t="s">
        <v>336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2</v>
      </c>
      <c r="G10" s="174" t="s">
        <v>343</v>
      </c>
      <c r="H10" s="233" t="s">
        <v>334</v>
      </c>
      <c r="I10" s="133" t="s">
        <v>341</v>
      </c>
      <c r="J10" s="234" t="n">
        <v>50</v>
      </c>
      <c r="K10" s="228" t="s">
        <v>224</v>
      </c>
      <c r="L10" s="235" t="n">
        <v>15458.53</v>
      </c>
      <c r="M10" s="2" t="s">
        <v>336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50" t="n">
        <v>0</v>
      </c>
      <c r="G11" s="225" t="n">
        <f aca="false">SUM(E11-F11)</f>
        <v>0</v>
      </c>
      <c r="H11" s="233" t="s">
        <v>334</v>
      </c>
      <c r="I11" s="133" t="s">
        <v>344</v>
      </c>
      <c r="J11" s="234" t="n">
        <v>15</v>
      </c>
      <c r="K11" s="228" t="s">
        <v>225</v>
      </c>
      <c r="L11" s="235" t="n">
        <v>4467.6</v>
      </c>
      <c r="M11" s="2" t="s">
        <v>336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2</v>
      </c>
      <c r="G12" s="241" t="s">
        <v>343</v>
      </c>
      <c r="H12" s="233" t="s">
        <v>334</v>
      </c>
      <c r="I12" s="133" t="s">
        <v>341</v>
      </c>
      <c r="J12" s="242" t="n">
        <v>60</v>
      </c>
      <c r="K12" s="133" t="s">
        <v>226</v>
      </c>
      <c r="L12" s="243"/>
      <c r="M12" s="2" t="s">
        <v>336</v>
      </c>
    </row>
    <row r="13" customFormat="false" ht="5.25" hidden="false" customHeight="true" outlineLevel="0" collapsed="false">
      <c r="A13" s="244"/>
      <c r="B13" s="64"/>
      <c r="C13" s="245" t="s">
        <v>345</v>
      </c>
      <c r="D13" s="246" t="s">
        <v>345</v>
      </c>
      <c r="E13" s="246" t="s">
        <v>345</v>
      </c>
      <c r="F13" s="247" t="s">
        <v>345</v>
      </c>
      <c r="G13" s="248" t="s">
        <v>345</v>
      </c>
      <c r="H13" s="249"/>
      <c r="I13" s="250"/>
      <c r="J13" s="247"/>
      <c r="K13" s="246"/>
      <c r="L13" s="251" t="s">
        <v>345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2</v>
      </c>
      <c r="D14" s="48"/>
      <c r="E14" s="224" t="n">
        <f aca="false">SUM(C14:D14)</f>
        <v>2</v>
      </c>
      <c r="F14" s="253" t="n">
        <v>2</v>
      </c>
      <c r="G14" s="225" t="n">
        <f aca="false">SUM(E14-F14)</f>
        <v>0</v>
      </c>
      <c r="H14" s="216" t="s">
        <v>346</v>
      </c>
      <c r="I14" s="133" t="s">
        <v>347</v>
      </c>
      <c r="J14" s="227" t="n">
        <v>23</v>
      </c>
      <c r="K14" s="228" t="s">
        <v>227</v>
      </c>
      <c r="L14" s="229" t="n">
        <v>217.71</v>
      </c>
      <c r="M14" s="0" t="s">
        <v>336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3</v>
      </c>
      <c r="D15" s="231"/>
      <c r="E15" s="224" t="n">
        <f aca="false">SUM(C15:D15)</f>
        <v>3</v>
      </c>
      <c r="F15" s="236" t="s">
        <v>342</v>
      </c>
      <c r="G15" s="174" t="s">
        <v>348</v>
      </c>
      <c r="H15" s="216" t="s">
        <v>349</v>
      </c>
      <c r="I15" s="133" t="s">
        <v>350</v>
      </c>
      <c r="J15" s="234" t="n">
        <v>18</v>
      </c>
      <c r="K15" s="228" t="s">
        <v>228</v>
      </c>
      <c r="L15" s="235" t="n">
        <v>8740.05</v>
      </c>
      <c r="M15" s="0" t="s">
        <v>336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2</v>
      </c>
      <c r="G16" s="225" t="s">
        <v>351</v>
      </c>
      <c r="H16" s="216" t="s">
        <v>352</v>
      </c>
      <c r="I16" s="133" t="s">
        <v>353</v>
      </c>
      <c r="J16" s="234" t="n">
        <v>19</v>
      </c>
      <c r="K16" s="228" t="s">
        <v>229</v>
      </c>
      <c r="L16" s="235"/>
      <c r="M16" s="0" t="s">
        <v>336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2</v>
      </c>
      <c r="G17" s="225" t="s">
        <v>354</v>
      </c>
      <c r="H17" s="216" t="s">
        <v>352</v>
      </c>
      <c r="I17" s="133" t="s">
        <v>355</v>
      </c>
      <c r="J17" s="234" t="n">
        <v>24</v>
      </c>
      <c r="K17" s="228" t="s">
        <v>230</v>
      </c>
      <c r="L17" s="235"/>
      <c r="M17" s="0" t="s">
        <v>336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4</v>
      </c>
      <c r="D18" s="231" t="n">
        <v>3</v>
      </c>
      <c r="E18" s="224" t="n">
        <f aca="false">SUM(C18:D18)</f>
        <v>7</v>
      </c>
      <c r="F18" s="150" t="n">
        <v>23</v>
      </c>
      <c r="G18" s="174" t="n">
        <f aca="false">SUM(E19+E18-F18)</f>
        <v>0</v>
      </c>
      <c r="H18" s="216" t="s">
        <v>346</v>
      </c>
      <c r="I18" s="133" t="s">
        <v>356</v>
      </c>
      <c r="J18" s="234" t="n">
        <v>22</v>
      </c>
      <c r="K18" s="133" t="s">
        <v>231</v>
      </c>
      <c r="L18" s="243" t="n">
        <v>1412.58</v>
      </c>
      <c r="M18" s="0" t="s">
        <v>336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6</v>
      </c>
      <c r="E19" s="224" t="n">
        <f aca="false">SUM(C19:D19)</f>
        <v>16</v>
      </c>
      <c r="F19" s="236" t="s">
        <v>342</v>
      </c>
      <c r="G19" s="174" t="s">
        <v>357</v>
      </c>
      <c r="H19" s="216" t="s">
        <v>346</v>
      </c>
      <c r="I19" s="133" t="s">
        <v>356</v>
      </c>
      <c r="J19" s="234" t="n">
        <v>1</v>
      </c>
      <c r="K19" s="228" t="s">
        <v>232</v>
      </c>
      <c r="L19" s="243" t="n">
        <v>9180.53</v>
      </c>
      <c r="M19" s="0" t="s">
        <v>336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6</v>
      </c>
      <c r="I20" s="133" t="s">
        <v>358</v>
      </c>
      <c r="J20" s="234" t="n">
        <v>7</v>
      </c>
      <c r="K20" s="228" t="s">
        <v>233</v>
      </c>
      <c r="L20" s="243"/>
      <c r="M20" s="0" t="s">
        <v>336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 t="n">
        <v>1</v>
      </c>
      <c r="E21" s="224" t="n">
        <f aca="false">SUM(C21:D21)</f>
        <v>3</v>
      </c>
      <c r="F21" s="232" t="n">
        <v>3</v>
      </c>
      <c r="G21" s="225" t="n">
        <f aca="false">SUM(E21-F21)</f>
        <v>0</v>
      </c>
      <c r="H21" s="216" t="s">
        <v>346</v>
      </c>
      <c r="I21" s="133" t="s">
        <v>359</v>
      </c>
      <c r="J21" s="234" t="n">
        <v>8</v>
      </c>
      <c r="K21" s="228" t="s">
        <v>234</v>
      </c>
      <c r="L21" s="235"/>
      <c r="M21" s="0" t="s">
        <v>336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4</v>
      </c>
      <c r="D22" s="238" t="n">
        <v>3</v>
      </c>
      <c r="E22" s="224" t="n">
        <f aca="false">SUM(C22:D22)</f>
        <v>17</v>
      </c>
      <c r="F22" s="254" t="n">
        <v>17</v>
      </c>
      <c r="G22" s="225" t="n">
        <f aca="false">SUM(E22-F22)</f>
        <v>0</v>
      </c>
      <c r="H22" s="216" t="s">
        <v>346</v>
      </c>
      <c r="I22" s="133" t="s">
        <v>360</v>
      </c>
      <c r="J22" s="242" t="n">
        <v>9</v>
      </c>
      <c r="K22" s="228" t="s">
        <v>235</v>
      </c>
      <c r="L22" s="243" t="n">
        <v>12281.74</v>
      </c>
      <c r="M22" s="0" t="s">
        <v>336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1</v>
      </c>
      <c r="D23" s="238" t="n">
        <v>18</v>
      </c>
      <c r="E23" s="239" t="n">
        <f aca="false">SUM(C23:D23)</f>
        <v>39</v>
      </c>
      <c r="F23" s="254" t="n">
        <v>39</v>
      </c>
      <c r="G23" s="255" t="n">
        <f aca="false">SUM(E23-F23)</f>
        <v>0</v>
      </c>
      <c r="H23" s="216" t="s">
        <v>346</v>
      </c>
      <c r="I23" s="133" t="s">
        <v>361</v>
      </c>
      <c r="J23" s="242" t="n">
        <v>10</v>
      </c>
      <c r="K23" s="228" t="s">
        <v>236</v>
      </c>
      <c r="L23" s="243" t="n">
        <v>42588.13</v>
      </c>
      <c r="M23" s="0" t="s">
        <v>336</v>
      </c>
    </row>
    <row r="24" customFormat="false" ht="5.25" hidden="false" customHeight="true" outlineLevel="0" collapsed="false">
      <c r="A24" s="256"/>
      <c r="B24" s="75"/>
      <c r="C24" s="246" t="s">
        <v>345</v>
      </c>
      <c r="D24" s="246" t="s">
        <v>345</v>
      </c>
      <c r="E24" s="246" t="s">
        <v>345</v>
      </c>
      <c r="F24" s="247" t="s">
        <v>345</v>
      </c>
      <c r="G24" s="248" t="s">
        <v>345</v>
      </c>
      <c r="H24" s="249"/>
      <c r="I24" s="250"/>
      <c r="J24" s="247"/>
      <c r="K24" s="246"/>
      <c r="L24" s="251" t="s">
        <v>345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9</v>
      </c>
      <c r="D25" s="48" t="n">
        <v>3</v>
      </c>
      <c r="E25" s="224" t="n">
        <f aca="false">SUM(C25:D25)</f>
        <v>12</v>
      </c>
      <c r="F25" s="253" t="n">
        <v>15</v>
      </c>
      <c r="G25" s="225" t="n">
        <f aca="false">SUM(E15+E28+E25-F25)</f>
        <v>0</v>
      </c>
      <c r="H25" s="216" t="s">
        <v>349</v>
      </c>
      <c r="I25" s="133" t="s">
        <v>350</v>
      </c>
      <c r="J25" s="227" t="n">
        <v>20</v>
      </c>
      <c r="K25" s="133" t="s">
        <v>237</v>
      </c>
      <c r="L25" s="229" t="n">
        <v>8285.41</v>
      </c>
      <c r="M25" s="0" t="s">
        <v>336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2</v>
      </c>
      <c r="G26" s="174" t="s">
        <v>348</v>
      </c>
      <c r="H26" s="216" t="s">
        <v>349</v>
      </c>
      <c r="I26" s="133" t="s">
        <v>350</v>
      </c>
      <c r="J26" s="234" t="n">
        <v>36</v>
      </c>
      <c r="K26" s="228" t="s">
        <v>238</v>
      </c>
      <c r="L26" s="235"/>
      <c r="M26" s="0" t="s">
        <v>336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2</v>
      </c>
      <c r="G27" s="174" t="s">
        <v>348</v>
      </c>
      <c r="H27" s="216" t="s">
        <v>349</v>
      </c>
      <c r="I27" s="133" t="s">
        <v>350</v>
      </c>
      <c r="J27" s="234" t="n">
        <v>36</v>
      </c>
      <c r="K27" s="228" t="s">
        <v>241</v>
      </c>
      <c r="L27" s="235"/>
      <c r="M27" s="0" t="s">
        <v>336</v>
      </c>
    </row>
    <row r="28" customFormat="false" ht="13.5" hidden="false" customHeight="false" outlineLevel="0" collapsed="false">
      <c r="A28" s="60" t="s">
        <v>362</v>
      </c>
      <c r="B28" s="0" t="s">
        <v>82</v>
      </c>
      <c r="C28" s="237"/>
      <c r="D28" s="238"/>
      <c r="E28" s="254" t="n">
        <f aca="false">SUM(C28:D28)</f>
        <v>0</v>
      </c>
      <c r="F28" s="240" t="s">
        <v>342</v>
      </c>
      <c r="G28" s="241" t="s">
        <v>348</v>
      </c>
      <c r="H28" s="216" t="s">
        <v>349</v>
      </c>
      <c r="I28" s="133" t="s">
        <v>350</v>
      </c>
      <c r="J28" s="242" t="n">
        <v>36</v>
      </c>
      <c r="K28" s="228" t="s">
        <v>242</v>
      </c>
      <c r="L28" s="243"/>
      <c r="M28" s="0" t="s">
        <v>336</v>
      </c>
    </row>
    <row r="29" customFormat="false" ht="5.25" hidden="false" customHeight="true" outlineLevel="0" collapsed="false">
      <c r="A29" s="256"/>
      <c r="B29" s="83"/>
      <c r="C29" s="246" t="s">
        <v>345</v>
      </c>
      <c r="D29" s="246" t="s">
        <v>345</v>
      </c>
      <c r="E29" s="246" t="s">
        <v>345</v>
      </c>
      <c r="F29" s="247" t="s">
        <v>345</v>
      </c>
      <c r="G29" s="248" t="s">
        <v>345</v>
      </c>
      <c r="H29" s="249"/>
      <c r="I29" s="257"/>
      <c r="J29" s="247"/>
      <c r="K29" s="258"/>
      <c r="L29" s="251" t="s">
        <v>345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6</v>
      </c>
      <c r="E30" s="224" t="n">
        <f aca="false">SUM(C30:D30)</f>
        <v>8</v>
      </c>
      <c r="F30" s="253" t="n">
        <v>28</v>
      </c>
      <c r="G30" s="225" t="n">
        <f aca="false">SUM(E40+E39+E38+E37+E33+E32+E31+E30-F30)</f>
        <v>0</v>
      </c>
      <c r="H30" s="216" t="s">
        <v>352</v>
      </c>
      <c r="I30" s="133" t="s">
        <v>363</v>
      </c>
      <c r="J30" s="227" t="n">
        <v>30</v>
      </c>
      <c r="K30" s="133" t="s">
        <v>243</v>
      </c>
      <c r="L30" s="229" t="n">
        <v>5356.42</v>
      </c>
      <c r="M30" s="0" t="s">
        <v>336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5</v>
      </c>
      <c r="D31" s="231" t="n">
        <v>7</v>
      </c>
      <c r="E31" s="232" t="n">
        <f aca="false">SUM(C31:D31)</f>
        <v>12</v>
      </c>
      <c r="F31" s="236" t="s">
        <v>342</v>
      </c>
      <c r="G31" s="174" t="s">
        <v>364</v>
      </c>
      <c r="H31" s="216" t="s">
        <v>352</v>
      </c>
      <c r="I31" s="133" t="s">
        <v>363</v>
      </c>
      <c r="J31" s="234" t="n">
        <v>38</v>
      </c>
      <c r="K31" s="228" t="s">
        <v>244</v>
      </c>
      <c r="L31" s="235" t="n">
        <v>18164.77</v>
      </c>
      <c r="M31" s="0" t="s">
        <v>336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2</v>
      </c>
      <c r="G32" s="174" t="s">
        <v>364</v>
      </c>
      <c r="H32" s="216" t="s">
        <v>352</v>
      </c>
      <c r="I32" s="133" t="s">
        <v>363</v>
      </c>
      <c r="J32" s="234" t="n">
        <v>32</v>
      </c>
      <c r="K32" s="228" t="s">
        <v>245</v>
      </c>
      <c r="L32" s="235"/>
      <c r="M32" s="0" t="s">
        <v>336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1</v>
      </c>
      <c r="D33" s="231"/>
      <c r="E33" s="232" t="n">
        <f aca="false">SUM(C33:D33)</f>
        <v>1</v>
      </c>
      <c r="F33" s="236" t="s">
        <v>342</v>
      </c>
      <c r="G33" s="174" t="s">
        <v>364</v>
      </c>
      <c r="H33" s="216" t="s">
        <v>352</v>
      </c>
      <c r="I33" s="133" t="s">
        <v>363</v>
      </c>
      <c r="J33" s="234" t="n">
        <v>39</v>
      </c>
      <c r="K33" s="228" t="s">
        <v>246</v>
      </c>
      <c r="L33" s="235"/>
      <c r="M33" s="0" t="s">
        <v>336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2</v>
      </c>
      <c r="G34" s="174" t="s">
        <v>364</v>
      </c>
      <c r="H34" s="216" t="s">
        <v>352</v>
      </c>
      <c r="I34" s="133" t="s">
        <v>363</v>
      </c>
      <c r="J34" s="259" t="s">
        <v>365</v>
      </c>
      <c r="K34" s="228" t="s">
        <v>247</v>
      </c>
      <c r="L34" s="235" t="n">
        <v>4155.72</v>
      </c>
      <c r="M34" s="0" t="s">
        <v>336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2</v>
      </c>
      <c r="G35" s="174" t="s">
        <v>364</v>
      </c>
      <c r="H35" s="216" t="s">
        <v>352</v>
      </c>
      <c r="I35" s="133" t="s">
        <v>363</v>
      </c>
      <c r="J35" s="259" t="s">
        <v>365</v>
      </c>
      <c r="K35" s="228" t="s">
        <v>248</v>
      </c>
      <c r="L35" s="235" t="n">
        <v>469.25</v>
      </c>
      <c r="M35" s="0" t="s">
        <v>336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2</v>
      </c>
      <c r="G36" s="241" t="s">
        <v>364</v>
      </c>
      <c r="H36" s="216" t="s">
        <v>352</v>
      </c>
      <c r="I36" s="133" t="s">
        <v>363</v>
      </c>
      <c r="J36" s="259" t="s">
        <v>365</v>
      </c>
      <c r="K36" s="228" t="s">
        <v>249</v>
      </c>
      <c r="L36" s="243" t="n">
        <v>33</v>
      </c>
      <c r="M36" s="0" t="s">
        <v>336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1</v>
      </c>
      <c r="D37" s="231" t="n">
        <v>3</v>
      </c>
      <c r="E37" s="232" t="n">
        <f aca="false">SUM(C37:D37)</f>
        <v>4</v>
      </c>
      <c r="F37" s="236" t="s">
        <v>342</v>
      </c>
      <c r="G37" s="174" t="s">
        <v>364</v>
      </c>
      <c r="H37" s="233" t="s">
        <v>352</v>
      </c>
      <c r="I37" s="133" t="s">
        <v>363</v>
      </c>
      <c r="J37" s="260" t="n">
        <v>51</v>
      </c>
      <c r="K37" s="228" t="s">
        <v>250</v>
      </c>
      <c r="L37" s="243"/>
      <c r="M37" s="0" t="s">
        <v>336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2</v>
      </c>
      <c r="G38" s="174" t="s">
        <v>364</v>
      </c>
      <c r="H38" s="233" t="s">
        <v>352</v>
      </c>
      <c r="I38" s="133" t="s">
        <v>363</v>
      </c>
      <c r="J38" s="260" t="n">
        <v>52</v>
      </c>
      <c r="K38" s="228" t="s">
        <v>251</v>
      </c>
      <c r="L38" s="243" t="n">
        <v>1190.3</v>
      </c>
      <c r="M38" s="0" t="s">
        <v>336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2</v>
      </c>
      <c r="G39" s="174" t="s">
        <v>364</v>
      </c>
      <c r="H39" s="233" t="s">
        <v>352</v>
      </c>
      <c r="I39" s="133" t="s">
        <v>363</v>
      </c>
      <c r="J39" s="260" t="n">
        <v>53</v>
      </c>
      <c r="K39" s="228" t="s">
        <v>252</v>
      </c>
      <c r="L39" s="243"/>
      <c r="M39" s="0" t="s">
        <v>336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2</v>
      </c>
      <c r="G40" s="174" t="s">
        <v>364</v>
      </c>
      <c r="H40" s="233" t="s">
        <v>352</v>
      </c>
      <c r="I40" s="133" t="s">
        <v>363</v>
      </c>
      <c r="J40" s="260" t="n">
        <v>54</v>
      </c>
      <c r="K40" s="228" t="s">
        <v>253</v>
      </c>
      <c r="L40" s="243"/>
      <c r="M40" s="0" t="s">
        <v>336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2</v>
      </c>
      <c r="G41" s="174" t="s">
        <v>364</v>
      </c>
      <c r="H41" s="261" t="s">
        <v>352</v>
      </c>
      <c r="I41" s="133" t="s">
        <v>363</v>
      </c>
      <c r="J41" s="259" t="s">
        <v>366</v>
      </c>
      <c r="K41" s="228" t="s">
        <v>254</v>
      </c>
      <c r="L41" s="243" t="n">
        <v>167</v>
      </c>
      <c r="M41" s="0" t="s">
        <v>336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2</v>
      </c>
      <c r="G42" s="174" t="s">
        <v>364</v>
      </c>
      <c r="H42" s="261" t="s">
        <v>352</v>
      </c>
      <c r="I42" s="133" t="s">
        <v>363</v>
      </c>
      <c r="J42" s="259" t="s">
        <v>366</v>
      </c>
      <c r="K42" s="228" t="s">
        <v>255</v>
      </c>
      <c r="L42" s="243"/>
      <c r="M42" s="0" t="s">
        <v>336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2</v>
      </c>
      <c r="G43" s="241" t="s">
        <v>364</v>
      </c>
      <c r="H43" s="261" t="s">
        <v>352</v>
      </c>
      <c r="I43" s="133" t="s">
        <v>363</v>
      </c>
      <c r="J43" s="262" t="s">
        <v>366</v>
      </c>
      <c r="K43" s="228" t="s">
        <v>256</v>
      </c>
      <c r="L43" s="243"/>
      <c r="M43" s="0" t="s">
        <v>336</v>
      </c>
    </row>
    <row r="44" customFormat="false" ht="5.25" hidden="false" customHeight="true" outlineLevel="0" collapsed="false">
      <c r="A44" s="256"/>
      <c r="B44" s="75"/>
      <c r="C44" s="246" t="s">
        <v>345</v>
      </c>
      <c r="D44" s="246" t="s">
        <v>345</v>
      </c>
      <c r="E44" s="246" t="s">
        <v>345</v>
      </c>
      <c r="F44" s="247" t="s">
        <v>345</v>
      </c>
      <c r="G44" s="248" t="s">
        <v>345</v>
      </c>
      <c r="H44" s="249"/>
      <c r="I44" s="250"/>
      <c r="J44" s="247"/>
      <c r="K44" s="246"/>
      <c r="L44" s="251" t="s">
        <v>345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9</v>
      </c>
      <c r="D45" s="48" t="n">
        <v>29</v>
      </c>
      <c r="E45" s="224" t="n">
        <f aca="false">SUM(C45:D45)</f>
        <v>48</v>
      </c>
      <c r="F45" s="224" t="n">
        <v>48</v>
      </c>
      <c r="G45" s="225" t="n">
        <f aca="false">SUM(E45-F45)</f>
        <v>0</v>
      </c>
      <c r="H45" s="233" t="s">
        <v>352</v>
      </c>
      <c r="I45" s="133" t="s">
        <v>367</v>
      </c>
      <c r="J45" s="227" t="n">
        <v>73</v>
      </c>
      <c r="K45" s="228" t="s">
        <v>368</v>
      </c>
      <c r="L45" s="229" t="n">
        <v>152125.85</v>
      </c>
      <c r="M45" s="0" t="s">
        <v>336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6</v>
      </c>
      <c r="D46" s="231" t="n">
        <v>5</v>
      </c>
      <c r="E46" s="232" t="n">
        <f aca="false">SUM(C46:D46)</f>
        <v>11</v>
      </c>
      <c r="F46" s="232" t="n">
        <v>11</v>
      </c>
      <c r="G46" s="225" t="n">
        <f aca="false">SUM(E46-F46)</f>
        <v>0</v>
      </c>
      <c r="H46" s="233" t="s">
        <v>352</v>
      </c>
      <c r="I46" s="133" t="s">
        <v>369</v>
      </c>
      <c r="J46" s="234" t="n">
        <v>74</v>
      </c>
      <c r="K46" s="228" t="s">
        <v>258</v>
      </c>
      <c r="L46" s="235" t="n">
        <v>19784.59</v>
      </c>
      <c r="M46" s="0" t="s">
        <v>336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5</v>
      </c>
      <c r="D47" s="231" t="n">
        <v>2</v>
      </c>
      <c r="E47" s="232" t="n">
        <f aca="false">SUM(C47:D47)</f>
        <v>7</v>
      </c>
      <c r="F47" s="232" t="n">
        <v>7</v>
      </c>
      <c r="G47" s="225" t="n">
        <f aca="false">SUM(E47-F47)</f>
        <v>0</v>
      </c>
      <c r="H47" s="233" t="s">
        <v>352</v>
      </c>
      <c r="I47" s="133" t="s">
        <v>370</v>
      </c>
      <c r="J47" s="234" t="n">
        <v>75</v>
      </c>
      <c r="K47" s="228" t="s">
        <v>259</v>
      </c>
      <c r="L47" s="235" t="n">
        <v>18857.22</v>
      </c>
      <c r="M47" s="0" t="s">
        <v>336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0</v>
      </c>
      <c r="D48" s="231" t="n">
        <v>13</v>
      </c>
      <c r="E48" s="232" t="n">
        <f aca="false">SUM(C48:D48)</f>
        <v>33</v>
      </c>
      <c r="F48" s="232" t="n">
        <v>33</v>
      </c>
      <c r="G48" s="225" t="n">
        <f aca="false">SUM(E48+E16+E55-F48)</f>
        <v>0</v>
      </c>
      <c r="H48" s="233" t="s">
        <v>352</v>
      </c>
      <c r="I48" s="133" t="s">
        <v>353</v>
      </c>
      <c r="J48" s="234" t="n">
        <v>76</v>
      </c>
      <c r="K48" s="228" t="s">
        <v>260</v>
      </c>
      <c r="L48" s="235" t="n">
        <v>86113.53</v>
      </c>
      <c r="M48" s="0" t="s">
        <v>336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4</v>
      </c>
      <c r="D49" s="231" t="n">
        <v>10</v>
      </c>
      <c r="E49" s="232" t="n">
        <f aca="false">SUM(C49:D49)</f>
        <v>24</v>
      </c>
      <c r="F49" s="232" t="n">
        <v>24</v>
      </c>
      <c r="G49" s="225" t="n">
        <f aca="false">SUM(E49-F49)</f>
        <v>0</v>
      </c>
      <c r="H49" s="233" t="s">
        <v>352</v>
      </c>
      <c r="I49" s="133" t="s">
        <v>371</v>
      </c>
      <c r="J49" s="234" t="n">
        <v>55</v>
      </c>
      <c r="K49" s="228" t="s">
        <v>261</v>
      </c>
      <c r="L49" s="235" t="n">
        <v>119044.52</v>
      </c>
      <c r="M49" s="0" t="s">
        <v>336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2</v>
      </c>
      <c r="I50" s="133" t="s">
        <v>372</v>
      </c>
      <c r="J50" s="234" t="n">
        <v>56</v>
      </c>
      <c r="K50" s="228" t="s">
        <v>262</v>
      </c>
      <c r="L50" s="235"/>
      <c r="M50" s="0" t="s">
        <v>336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 t="n">
        <v>1</v>
      </c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2</v>
      </c>
      <c r="I51" s="133" t="s">
        <v>373</v>
      </c>
      <c r="J51" s="234" t="n">
        <v>57</v>
      </c>
      <c r="K51" s="228" t="s">
        <v>263</v>
      </c>
      <c r="L51" s="235" t="n">
        <v>7256.15</v>
      </c>
      <c r="M51" s="0" t="s">
        <v>336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2</v>
      </c>
      <c r="I52" s="133" t="s">
        <v>355</v>
      </c>
      <c r="J52" s="242" t="n">
        <v>58</v>
      </c>
      <c r="K52" s="228" t="s">
        <v>264</v>
      </c>
      <c r="L52" s="243"/>
      <c r="M52" s="0" t="s">
        <v>336</v>
      </c>
    </row>
    <row r="53" customFormat="false" ht="5.25" hidden="false" customHeight="true" outlineLevel="0" collapsed="false">
      <c r="A53" s="256"/>
      <c r="B53" s="83"/>
      <c r="C53" s="246" t="s">
        <v>345</v>
      </c>
      <c r="D53" s="246" t="s">
        <v>345</v>
      </c>
      <c r="E53" s="246" t="s">
        <v>345</v>
      </c>
      <c r="F53" s="247" t="s">
        <v>345</v>
      </c>
      <c r="G53" s="248" t="s">
        <v>345</v>
      </c>
      <c r="H53" s="249"/>
      <c r="I53" s="257"/>
      <c r="J53" s="247"/>
      <c r="K53" s="258"/>
      <c r="L53" s="251" t="s">
        <v>345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6</v>
      </c>
      <c r="I54" s="133" t="s">
        <v>374</v>
      </c>
      <c r="J54" s="227" t="n">
        <v>11</v>
      </c>
      <c r="K54" s="228" t="s">
        <v>265</v>
      </c>
      <c r="L54" s="229" t="n">
        <v>783.68</v>
      </c>
      <c r="M54" s="0" t="s">
        <v>336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2</v>
      </c>
      <c r="G55" s="225" t="s">
        <v>351</v>
      </c>
      <c r="H55" s="233" t="s">
        <v>352</v>
      </c>
      <c r="I55" s="264" t="s">
        <v>353</v>
      </c>
      <c r="J55" s="234" t="n">
        <v>45</v>
      </c>
      <c r="K55" s="228" t="s">
        <v>266</v>
      </c>
      <c r="L55" s="235"/>
      <c r="M55" s="0" t="s">
        <v>336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2</v>
      </c>
      <c r="G56" s="225" t="s">
        <v>354</v>
      </c>
      <c r="H56" s="233" t="s">
        <v>352</v>
      </c>
      <c r="I56" s="133" t="s">
        <v>355</v>
      </c>
      <c r="J56" s="242" t="n">
        <v>59</v>
      </c>
      <c r="K56" s="228" t="s">
        <v>267</v>
      </c>
      <c r="L56" s="243"/>
      <c r="M56" s="0" t="s">
        <v>336</v>
      </c>
    </row>
    <row r="57" customFormat="false" ht="5.25" hidden="false" customHeight="true" outlineLevel="0" collapsed="false">
      <c r="A57" s="256"/>
      <c r="B57" s="83"/>
      <c r="C57" s="246" t="s">
        <v>345</v>
      </c>
      <c r="D57" s="246" t="s">
        <v>345</v>
      </c>
      <c r="E57" s="246" t="s">
        <v>345</v>
      </c>
      <c r="F57" s="247" t="s">
        <v>345</v>
      </c>
      <c r="G57" s="248" t="s">
        <v>345</v>
      </c>
      <c r="H57" s="249"/>
      <c r="I57" s="257"/>
      <c r="J57" s="247"/>
      <c r="K57" s="258"/>
      <c r="L57" s="251" t="s">
        <v>345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8</v>
      </c>
      <c r="D58" s="48" t="n">
        <v>2</v>
      </c>
      <c r="E58" s="224" t="n">
        <f aca="false">SUM(C58:D58)</f>
        <v>10</v>
      </c>
      <c r="F58" s="253" t="n">
        <v>19</v>
      </c>
      <c r="G58" s="225" t="n">
        <f aca="false">SUM(E60+E59+E58-F58)</f>
        <v>0</v>
      </c>
      <c r="H58" s="233" t="s">
        <v>346</v>
      </c>
      <c r="I58" s="133" t="s">
        <v>375</v>
      </c>
      <c r="J58" s="227" t="n">
        <v>2</v>
      </c>
      <c r="K58" s="133" t="s">
        <v>268</v>
      </c>
      <c r="L58" s="229" t="n">
        <v>4111.61</v>
      </c>
      <c r="M58" s="0" t="s">
        <v>336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6</v>
      </c>
      <c r="D59" s="231"/>
      <c r="E59" s="232" t="n">
        <f aca="false">SUM(C59:D59)</f>
        <v>6</v>
      </c>
      <c r="F59" s="236" t="s">
        <v>342</v>
      </c>
      <c r="G59" s="174" t="s">
        <v>376</v>
      </c>
      <c r="H59" s="233" t="s">
        <v>346</v>
      </c>
      <c r="I59" s="133" t="s">
        <v>375</v>
      </c>
      <c r="J59" s="234" t="n">
        <v>6</v>
      </c>
      <c r="K59" s="228" t="s">
        <v>269</v>
      </c>
      <c r="L59" s="235" t="n">
        <v>2597.62</v>
      </c>
      <c r="M59" s="0" t="s">
        <v>336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2</v>
      </c>
      <c r="G60" s="174" t="s">
        <v>376</v>
      </c>
      <c r="H60" s="233" t="s">
        <v>346</v>
      </c>
      <c r="I60" s="133" t="s">
        <v>375</v>
      </c>
      <c r="J60" s="234" t="n">
        <v>16</v>
      </c>
      <c r="K60" s="228" t="s">
        <v>270</v>
      </c>
      <c r="L60" s="235" t="n">
        <v>420</v>
      </c>
      <c r="M60" s="0" t="s">
        <v>336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9</v>
      </c>
      <c r="I61" s="133" t="s">
        <v>377</v>
      </c>
      <c r="J61" s="234" t="n">
        <v>25</v>
      </c>
      <c r="K61" s="228" t="s">
        <v>271</v>
      </c>
      <c r="L61" s="235" t="n">
        <v>2936.94</v>
      </c>
      <c r="M61" s="0" t="s">
        <v>336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/>
      <c r="E62" s="265" t="n">
        <f aca="false">SUM(C62:D62)</f>
        <v>0</v>
      </c>
      <c r="F62" s="150"/>
      <c r="G62" s="174" t="n">
        <f aca="false">SUM(E62+E64-F62)</f>
        <v>0</v>
      </c>
      <c r="H62" s="233" t="s">
        <v>352</v>
      </c>
      <c r="I62" s="133" t="s">
        <v>378</v>
      </c>
      <c r="J62" s="234" t="n">
        <v>26</v>
      </c>
      <c r="K62" s="133" t="s">
        <v>272</v>
      </c>
      <c r="L62" s="235" t="n">
        <v>5385.66</v>
      </c>
      <c r="M62" s="0" t="s">
        <v>336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 t="n">
        <v>2</v>
      </c>
      <c r="E63" s="265" t="n">
        <f aca="false">SUM(C63:D63)</f>
        <v>4</v>
      </c>
      <c r="F63" s="150" t="n">
        <v>4</v>
      </c>
      <c r="G63" s="174" t="n">
        <f aca="false">SUM(E68+E63-F63)</f>
        <v>0</v>
      </c>
      <c r="H63" s="233" t="s">
        <v>352</v>
      </c>
      <c r="I63" s="133" t="s">
        <v>379</v>
      </c>
      <c r="J63" s="242" t="n">
        <v>28</v>
      </c>
      <c r="K63" s="133" t="s">
        <v>273</v>
      </c>
      <c r="L63" s="243" t="n">
        <v>8718.84</v>
      </c>
      <c r="M63" s="0" t="s">
        <v>336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2</v>
      </c>
      <c r="G64" s="174" t="s">
        <v>380</v>
      </c>
      <c r="H64" s="233" t="s">
        <v>352</v>
      </c>
      <c r="I64" s="133" t="s">
        <v>378</v>
      </c>
      <c r="J64" s="242" t="n">
        <v>27</v>
      </c>
      <c r="K64" s="228" t="s">
        <v>274</v>
      </c>
      <c r="L64" s="243"/>
      <c r="M64" s="0" t="s">
        <v>336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2</v>
      </c>
      <c r="I65" s="133" t="s">
        <v>378</v>
      </c>
      <c r="J65" s="242" t="n">
        <v>27</v>
      </c>
      <c r="K65" s="228" t="s">
        <v>275</v>
      </c>
      <c r="L65" s="243"/>
      <c r="M65" s="0" t="s">
        <v>336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2</v>
      </c>
      <c r="I66" s="133" t="s">
        <v>378</v>
      </c>
      <c r="J66" s="242" t="n">
        <v>27</v>
      </c>
      <c r="K66" s="228" t="s">
        <v>276</v>
      </c>
      <c r="L66" s="243"/>
      <c r="M66" s="0" t="s">
        <v>336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2</v>
      </c>
      <c r="I67" s="133" t="s">
        <v>378</v>
      </c>
      <c r="J67" s="242" t="n">
        <v>27</v>
      </c>
      <c r="K67" s="228" t="s">
        <v>277</v>
      </c>
      <c r="L67" s="243"/>
      <c r="M67" s="0" t="s">
        <v>336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2</v>
      </c>
      <c r="G68" s="174" t="s">
        <v>381</v>
      </c>
      <c r="H68" s="216" t="s">
        <v>352</v>
      </c>
      <c r="I68" s="133" t="s">
        <v>379</v>
      </c>
      <c r="J68" s="242" t="n">
        <v>29</v>
      </c>
      <c r="K68" s="228" t="s">
        <v>278</v>
      </c>
      <c r="L68" s="243"/>
      <c r="M68" s="0" t="s">
        <v>336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2</v>
      </c>
      <c r="I69" s="133" t="s">
        <v>379</v>
      </c>
      <c r="J69" s="242" t="n">
        <v>29</v>
      </c>
      <c r="K69" s="228" t="s">
        <v>279</v>
      </c>
      <c r="L69" s="243"/>
      <c r="M69" s="0" t="s">
        <v>336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2</v>
      </c>
      <c r="I70" s="133" t="s">
        <v>379</v>
      </c>
      <c r="J70" s="242" t="n">
        <v>29</v>
      </c>
      <c r="K70" s="228" t="s">
        <v>280</v>
      </c>
      <c r="L70" s="243"/>
      <c r="M70" s="0" t="s">
        <v>336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2</v>
      </c>
      <c r="I71" s="133" t="s">
        <v>379</v>
      </c>
      <c r="J71" s="242" t="n">
        <v>29</v>
      </c>
      <c r="K71" s="228" t="s">
        <v>281</v>
      </c>
      <c r="L71" s="243"/>
      <c r="M71" s="0" t="s">
        <v>336</v>
      </c>
    </row>
    <row r="72" customFormat="false" ht="5.25" hidden="false" customHeight="true" outlineLevel="0" collapsed="false">
      <c r="A72" s="256"/>
      <c r="B72" s="75"/>
      <c r="C72" s="246" t="s">
        <v>345</v>
      </c>
      <c r="D72" s="267" t="s">
        <v>345</v>
      </c>
      <c r="E72" s="246" t="s">
        <v>345</v>
      </c>
      <c r="F72" s="247" t="s">
        <v>345</v>
      </c>
      <c r="G72" s="248" t="s">
        <v>345</v>
      </c>
      <c r="H72" s="249"/>
      <c r="I72" s="250"/>
      <c r="J72" s="247"/>
      <c r="K72" s="268"/>
      <c r="L72" s="251" t="s">
        <v>345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</v>
      </c>
      <c r="D73" s="48" t="n">
        <v>3</v>
      </c>
      <c r="E73" s="224" t="n">
        <f aca="false">SUM(C73:D73)</f>
        <v>4</v>
      </c>
      <c r="F73" s="253" t="n">
        <v>8</v>
      </c>
      <c r="G73" s="225" t="n">
        <f aca="false">SUM(E74+E73-F73)</f>
        <v>0</v>
      </c>
      <c r="H73" s="233" t="s">
        <v>352</v>
      </c>
      <c r="I73" s="133" t="s">
        <v>382</v>
      </c>
      <c r="J73" s="227" t="n">
        <v>70</v>
      </c>
      <c r="K73" s="133" t="s">
        <v>282</v>
      </c>
      <c r="L73" s="229" t="n">
        <v>6618.5</v>
      </c>
      <c r="M73" s="0" t="s">
        <v>336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3</v>
      </c>
      <c r="E74" s="232" t="n">
        <f aca="false">SUM(C74:D74)</f>
        <v>4</v>
      </c>
      <c r="F74" s="236" t="s">
        <v>342</v>
      </c>
      <c r="G74" s="174" t="s">
        <v>383</v>
      </c>
      <c r="H74" s="233" t="s">
        <v>352</v>
      </c>
      <c r="I74" s="133" t="s">
        <v>382</v>
      </c>
      <c r="J74" s="234" t="n">
        <v>33</v>
      </c>
      <c r="K74" s="228" t="s">
        <v>283</v>
      </c>
      <c r="L74" s="235" t="n">
        <v>4913.39</v>
      </c>
      <c r="M74" s="0" t="s">
        <v>336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2</v>
      </c>
      <c r="G75" s="174" t="s">
        <v>384</v>
      </c>
      <c r="H75" s="261" t="s">
        <v>352</v>
      </c>
      <c r="I75" s="133" t="s">
        <v>363</v>
      </c>
      <c r="J75" s="234" t="n">
        <v>33</v>
      </c>
      <c r="K75" s="228" t="s">
        <v>247</v>
      </c>
      <c r="L75" s="235"/>
      <c r="M75" s="0" t="s">
        <v>336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2</v>
      </c>
      <c r="G76" s="174" t="s">
        <v>383</v>
      </c>
      <c r="H76" s="261" t="s">
        <v>352</v>
      </c>
      <c r="I76" s="133" t="s">
        <v>382</v>
      </c>
      <c r="J76" s="234" t="n">
        <v>33</v>
      </c>
      <c r="K76" s="228" t="s">
        <v>284</v>
      </c>
      <c r="L76" s="235"/>
      <c r="M76" s="0" t="s">
        <v>336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2</v>
      </c>
      <c r="G77" s="241" t="s">
        <v>383</v>
      </c>
      <c r="H77" s="261" t="s">
        <v>352</v>
      </c>
      <c r="I77" s="133" t="s">
        <v>382</v>
      </c>
      <c r="J77" s="242" t="n">
        <v>33</v>
      </c>
      <c r="K77" s="228" t="s">
        <v>285</v>
      </c>
      <c r="L77" s="243"/>
      <c r="M77" s="0" t="s">
        <v>336</v>
      </c>
    </row>
    <row r="78" customFormat="false" ht="5.25" hidden="false" customHeight="true" outlineLevel="0" collapsed="false">
      <c r="A78" s="256"/>
      <c r="B78" s="75"/>
      <c r="C78" s="269" t="s">
        <v>345</v>
      </c>
      <c r="D78" s="269" t="s">
        <v>345</v>
      </c>
      <c r="E78" s="269" t="s">
        <v>345</v>
      </c>
      <c r="F78" s="247" t="s">
        <v>345</v>
      </c>
      <c r="G78" s="248" t="s">
        <v>345</v>
      </c>
      <c r="H78" s="249"/>
      <c r="I78" s="250"/>
      <c r="J78" s="247"/>
      <c r="K78" s="246"/>
      <c r="L78" s="251" t="s">
        <v>345</v>
      </c>
      <c r="M78" s="252"/>
    </row>
    <row r="79" customFormat="false" ht="13.5" hidden="false" customHeight="false" outlineLevel="0" collapsed="false">
      <c r="A79" s="41" t="s">
        <v>385</v>
      </c>
      <c r="B79" s="0" t="s">
        <v>176</v>
      </c>
      <c r="C79" s="301" t="n">
        <v>38</v>
      </c>
      <c r="D79" s="302" t="n">
        <v>17</v>
      </c>
      <c r="E79" s="224" t="n">
        <f aca="false">SUM(C79:D79)</f>
        <v>55</v>
      </c>
      <c r="F79" s="224" t="n">
        <v>55</v>
      </c>
      <c r="G79" s="225" t="n">
        <f aca="false">SUM(E79-F79)</f>
        <v>0</v>
      </c>
      <c r="H79" s="157" t="s">
        <v>352</v>
      </c>
      <c r="I79" s="133" t="s">
        <v>386</v>
      </c>
      <c r="J79" s="227" t="n">
        <v>87</v>
      </c>
      <c r="K79" s="228" t="s">
        <v>286</v>
      </c>
      <c r="L79" s="229" t="n">
        <v>3327.78</v>
      </c>
      <c r="M79" s="0" t="s">
        <v>336</v>
      </c>
    </row>
    <row r="80" customFormat="false" ht="12.75" hidden="false" customHeight="false" outlineLevel="0" collapsed="false">
      <c r="A80" s="133"/>
      <c r="C80" s="270" t="n">
        <f aca="false">SUM(C4:C79)</f>
        <v>206</v>
      </c>
      <c r="D80" s="270" t="n">
        <f aca="false">SUM(D4:D79)</f>
        <v>153</v>
      </c>
      <c r="E80" s="270" t="n">
        <f aca="false">SUM(E4:E79)</f>
        <v>359</v>
      </c>
      <c r="F80" s="270" t="n">
        <f aca="false">SUM(F4:F79)</f>
        <v>359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7</v>
      </c>
      <c r="L80" s="190" t="n">
        <f aca="false">SUM(L4:L79)</f>
        <v>607770.43</v>
      </c>
      <c r="M80" s="0" t="s">
        <v>336</v>
      </c>
    </row>
    <row r="81" customFormat="false" ht="12.75" hidden="false" customHeight="false" outlineLevel="0" collapsed="false">
      <c r="A81" s="123" t="n">
        <v>41289</v>
      </c>
      <c r="B81" s="62" t="s">
        <v>387</v>
      </c>
      <c r="H81" s="0"/>
      <c r="K81" s="1"/>
    </row>
    <row r="82" customFormat="false" ht="13.5" hidden="false" customHeight="false" outlineLevel="0" collapsed="false">
      <c r="A82" s="123" t="n">
        <v>41291</v>
      </c>
      <c r="B82" s="272" t="s">
        <v>388</v>
      </c>
      <c r="E82" s="0"/>
      <c r="F82" s="7"/>
      <c r="H82" s="0"/>
      <c r="I82" s="7"/>
      <c r="J82" s="7"/>
      <c r="K82" s="1"/>
      <c r="L82" s="7" t="s">
        <v>389</v>
      </c>
    </row>
    <row r="83" customFormat="false" ht="12.75" hidden="false" customHeight="false" outlineLevel="0" collapsed="false">
      <c r="A83" s="273" t="n">
        <v>41187</v>
      </c>
      <c r="B83" s="54" t="s">
        <v>390</v>
      </c>
      <c r="D83" s="207"/>
      <c r="E83" s="274" t="s">
        <v>391</v>
      </c>
      <c r="F83" s="275" t="n">
        <f aca="false">SUM(F14+F18+F20+F21+F22+F23+F54+F58)</f>
        <v>104</v>
      </c>
      <c r="H83" s="0"/>
      <c r="I83" s="167"/>
      <c r="J83" s="167"/>
      <c r="K83" s="276" t="s">
        <v>391</v>
      </c>
      <c r="L83" s="277" t="n">
        <f aca="false">SUM(L14+L18+L19+L20+L21+L22+L23+L54+L58+L59+L60)</f>
        <v>73593.6</v>
      </c>
      <c r="M83" s="15" t="s">
        <v>336</v>
      </c>
    </row>
    <row r="84" customFormat="false" ht="12.75" hidden="false" customHeight="false" outlineLevel="0" collapsed="false">
      <c r="B84" s="140" t="s">
        <v>392</v>
      </c>
      <c r="D84" s="278"/>
      <c r="E84" s="279" t="s">
        <v>393</v>
      </c>
      <c r="F84" s="280" t="n">
        <f aca="false">SUM(F25+F61)</f>
        <v>16</v>
      </c>
      <c r="H84" s="0"/>
      <c r="I84" s="167"/>
      <c r="J84" s="167"/>
      <c r="K84" s="281" t="s">
        <v>393</v>
      </c>
      <c r="L84" s="282" t="n">
        <f aca="false">SUM(L15+L25+L26+L27+L28+L61)</f>
        <v>19962.4</v>
      </c>
      <c r="M84" s="283" t="s">
        <v>336</v>
      </c>
    </row>
    <row r="85" customFormat="false" ht="13.5" hidden="false" customHeight="false" outlineLevel="0" collapsed="false">
      <c r="B85" s="284"/>
      <c r="D85" s="278"/>
      <c r="E85" s="279" t="s">
        <v>394</v>
      </c>
      <c r="F85" s="285" t="n">
        <f aca="false">SUM(F30+F45+F46+F47+F48+F49+F50+F51+F52+F62+F63+F73+F79)</f>
        <v>221</v>
      </c>
      <c r="I85" s="167"/>
      <c r="J85" s="167"/>
      <c r="K85" s="281" t="s">
        <v>394</v>
      </c>
      <c r="L85" s="282" t="n">
        <f aca="false">SUM(L16+L17+L30+L31+L32+L33+L34+L35+L36+L37+L38+L39+L40+L41+L42+L43+L45+L46+L47+L48+L49+L50+L51+L52+L55+L56+L62+L63+L64+L65+L66+L67+L68+L69+L70+L71+L73+L74+L75+L76+L77+L79)</f>
        <v>461682.49</v>
      </c>
      <c r="M85" s="283" t="s">
        <v>336</v>
      </c>
    </row>
    <row r="86" customFormat="false" ht="13.5" hidden="false" customHeight="false" outlineLevel="0" collapsed="false">
      <c r="A86" s="134"/>
      <c r="B86" s="135" t="s">
        <v>184</v>
      </c>
      <c r="C86" s="264"/>
      <c r="D86" s="286"/>
      <c r="E86" s="287" t="s">
        <v>395</v>
      </c>
      <c r="F86" s="288" t="n">
        <f aca="false">SUM(F83:F85)</f>
        <v>341</v>
      </c>
      <c r="H86" s="0"/>
      <c r="I86" s="190"/>
      <c r="J86" s="190"/>
      <c r="K86" s="289" t="s">
        <v>395</v>
      </c>
      <c r="L86" s="290" t="n">
        <f aca="false">SUM(L83:L85)</f>
        <v>555238.49</v>
      </c>
      <c r="M86" s="291" t="s">
        <v>336</v>
      </c>
    </row>
    <row r="87" customFormat="false" ht="12.75" hidden="false" customHeight="false" outlineLevel="0" collapsed="false">
      <c r="A87" s="137" t="s">
        <v>185</v>
      </c>
      <c r="B87" s="138" t="s">
        <v>186</v>
      </c>
      <c r="C87" s="139" t="n">
        <f aca="false">SUM(F25+F30+F45+F46+F47+F48+F49+F50+F51+F52+F79)</f>
        <v>224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7</v>
      </c>
      <c r="B88" s="138" t="s">
        <v>188</v>
      </c>
      <c r="C88" s="139" t="n">
        <f aca="false">SUM(F14+F18+F20+F21+F22+F23+F54)</f>
        <v>85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9</v>
      </c>
      <c r="B89" s="138" t="s">
        <v>190</v>
      </c>
      <c r="C89" s="139" t="n">
        <f aca="false">SUM(F58+F61+F62+F63)</f>
        <v>24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1</v>
      </c>
      <c r="B90" s="138" t="s">
        <v>192</v>
      </c>
      <c r="C90" s="139" t="n">
        <f aca="false">SUM(F4+F5+F6+F7)</f>
        <v>5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anuar 2012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7" width="15.56"/>
    <col collapsed="false" customWidth="true" hidden="false" outlineLevel="0" max="2" min="2" style="292" width="71.85"/>
    <col collapsed="false" customWidth="true" hidden="false" outlineLevel="0" max="3" min="3" style="292" width="38.28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6</v>
      </c>
    </row>
    <row r="2" customFormat="false" ht="15" hidden="false" customHeight="false" outlineLevel="0" collapsed="false">
      <c r="A2" s="293" t="s">
        <v>397</v>
      </c>
      <c r="B2" s="294"/>
      <c r="C2" s="294"/>
    </row>
    <row r="3" customFormat="false" ht="3.75" hidden="false" customHeight="true" outlineLevel="0" collapsed="false"/>
    <row r="4" customFormat="false" ht="19.5" hidden="false" customHeight="true" outlineLevel="0" collapsed="false">
      <c r="A4" s="295" t="s">
        <v>444</v>
      </c>
      <c r="B4" s="295" t="s">
        <v>445</v>
      </c>
      <c r="C4" s="296" t="s">
        <v>514</v>
      </c>
    </row>
    <row r="5" customFormat="false" ht="19.5" hidden="false" customHeight="true" outlineLevel="0" collapsed="false">
      <c r="A5" s="295" t="s">
        <v>444</v>
      </c>
      <c r="B5" s="295" t="s">
        <v>445</v>
      </c>
      <c r="C5" s="296" t="s">
        <v>431</v>
      </c>
    </row>
    <row r="6" customFormat="false" ht="19.5" hidden="false" customHeight="true" outlineLevel="0" collapsed="false">
      <c r="A6" s="295" t="s">
        <v>444</v>
      </c>
      <c r="B6" s="295" t="s">
        <v>445</v>
      </c>
      <c r="C6" s="296" t="s">
        <v>431</v>
      </c>
    </row>
    <row r="7" customFormat="false" ht="19.5" hidden="false" customHeight="true" outlineLevel="0" collapsed="false">
      <c r="A7" s="295" t="s">
        <v>444</v>
      </c>
      <c r="B7" s="295" t="s">
        <v>445</v>
      </c>
      <c r="C7" s="296" t="s">
        <v>431</v>
      </c>
    </row>
    <row r="8" customFormat="false" ht="19.5" hidden="false" customHeight="true" outlineLevel="0" collapsed="false">
      <c r="A8" s="295" t="s">
        <v>444</v>
      </c>
      <c r="B8" s="295" t="s">
        <v>445</v>
      </c>
      <c r="C8" s="296" t="s">
        <v>431</v>
      </c>
    </row>
    <row r="9" customFormat="false" ht="19.5" hidden="false" customHeight="true" outlineLevel="0" collapsed="false">
      <c r="A9" s="295" t="s">
        <v>398</v>
      </c>
      <c r="B9" s="295" t="s">
        <v>399</v>
      </c>
      <c r="C9" s="296" t="s">
        <v>414</v>
      </c>
    </row>
    <row r="10" customFormat="false" ht="19.5" hidden="false" customHeight="true" outlineLevel="0" collapsed="false">
      <c r="A10" s="295" t="s">
        <v>398</v>
      </c>
      <c r="B10" s="295" t="s">
        <v>399</v>
      </c>
      <c r="C10" s="296" t="s">
        <v>414</v>
      </c>
    </row>
    <row r="11" customFormat="false" ht="19.5" hidden="false" customHeight="true" outlineLevel="0" collapsed="false">
      <c r="A11" s="295" t="s">
        <v>398</v>
      </c>
      <c r="B11" s="295" t="s">
        <v>399</v>
      </c>
      <c r="C11" s="296" t="s">
        <v>414</v>
      </c>
    </row>
    <row r="12" customFormat="false" ht="19.5" hidden="false" customHeight="true" outlineLevel="0" collapsed="false">
      <c r="A12" s="295" t="s">
        <v>398</v>
      </c>
      <c r="B12" s="295" t="s">
        <v>399</v>
      </c>
      <c r="C12" s="296" t="s">
        <v>515</v>
      </c>
    </row>
    <row r="13" customFormat="false" ht="19.5" hidden="false" customHeight="true" outlineLevel="0" collapsed="false">
      <c r="A13" s="295" t="s">
        <v>36</v>
      </c>
      <c r="B13" s="295" t="s">
        <v>447</v>
      </c>
      <c r="C13" s="296" t="s">
        <v>516</v>
      </c>
    </row>
    <row r="14" customFormat="false" ht="19.5" hidden="false" customHeight="true" outlineLevel="0" collapsed="false">
      <c r="A14" s="295" t="s">
        <v>36</v>
      </c>
      <c r="B14" s="295" t="s">
        <v>447</v>
      </c>
      <c r="C14" s="296" t="s">
        <v>431</v>
      </c>
    </row>
    <row r="15" customFormat="false" ht="19.5" hidden="false" customHeight="true" outlineLevel="0" collapsed="false">
      <c r="A15" s="295" t="s">
        <v>36</v>
      </c>
      <c r="B15" s="295" t="s">
        <v>447</v>
      </c>
      <c r="C15" s="296" t="s">
        <v>431</v>
      </c>
    </row>
    <row r="16" customFormat="false" ht="19.5" hidden="false" customHeight="true" outlineLevel="0" collapsed="false">
      <c r="A16" s="295" t="s">
        <v>36</v>
      </c>
      <c r="B16" s="295" t="s">
        <v>447</v>
      </c>
      <c r="C16" s="296" t="s">
        <v>431</v>
      </c>
    </row>
    <row r="17" customFormat="false" ht="19.5" hidden="false" customHeight="true" outlineLevel="0" collapsed="false">
      <c r="A17" s="295" t="s">
        <v>36</v>
      </c>
      <c r="B17" s="295" t="s">
        <v>447</v>
      </c>
      <c r="C17" s="296" t="s">
        <v>431</v>
      </c>
    </row>
    <row r="18" customFormat="false" ht="19.5" hidden="false" customHeight="true" outlineLevel="0" collapsed="false">
      <c r="A18" s="295" t="s">
        <v>36</v>
      </c>
      <c r="B18" s="295" t="s">
        <v>447</v>
      </c>
      <c r="C18" s="296" t="s">
        <v>517</v>
      </c>
    </row>
    <row r="19" customFormat="false" ht="19.5" hidden="false" customHeight="true" outlineLevel="0" collapsed="false">
      <c r="A19" s="295" t="s">
        <v>36</v>
      </c>
      <c r="B19" s="295" t="s">
        <v>449</v>
      </c>
      <c r="C19" s="296" t="s">
        <v>518</v>
      </c>
    </row>
    <row r="20" customFormat="false" ht="19.5" hidden="false" customHeight="true" outlineLevel="0" collapsed="false">
      <c r="A20" s="295" t="s">
        <v>36</v>
      </c>
      <c r="B20" s="295" t="s">
        <v>449</v>
      </c>
      <c r="C20" s="296" t="s">
        <v>431</v>
      </c>
    </row>
    <row r="21" customFormat="false" ht="19.5" hidden="false" customHeight="true" outlineLevel="0" collapsed="false">
      <c r="A21" s="295" t="s">
        <v>36</v>
      </c>
      <c r="B21" s="295" t="s">
        <v>449</v>
      </c>
      <c r="C21" s="296" t="s">
        <v>431</v>
      </c>
    </row>
    <row r="22" customFormat="false" ht="19.5" hidden="false" customHeight="true" outlineLevel="0" collapsed="false">
      <c r="A22" s="295" t="s">
        <v>405</v>
      </c>
      <c r="B22" s="295" t="s">
        <v>451</v>
      </c>
      <c r="C22" s="296" t="s">
        <v>519</v>
      </c>
    </row>
    <row r="23" customFormat="false" ht="19.5" hidden="false" customHeight="true" outlineLevel="0" collapsed="false">
      <c r="A23" s="295" t="s">
        <v>405</v>
      </c>
      <c r="B23" s="295" t="s">
        <v>451</v>
      </c>
      <c r="C23" s="296" t="s">
        <v>520</v>
      </c>
    </row>
    <row r="24" customFormat="false" ht="19.5" hidden="false" customHeight="true" outlineLevel="0" collapsed="false">
      <c r="A24" s="295" t="s">
        <v>405</v>
      </c>
      <c r="B24" s="295" t="s">
        <v>451</v>
      </c>
      <c r="C24" s="296" t="s">
        <v>520</v>
      </c>
    </row>
    <row r="25" customFormat="false" ht="19.5" hidden="false" customHeight="true" outlineLevel="0" collapsed="false">
      <c r="A25" s="295" t="s">
        <v>405</v>
      </c>
      <c r="B25" s="295" t="s">
        <v>451</v>
      </c>
      <c r="C25" s="296" t="s">
        <v>401</v>
      </c>
    </row>
    <row r="26" customFormat="false" ht="19.5" hidden="false" customHeight="true" outlineLevel="0" collapsed="false">
      <c r="A26" s="295" t="s">
        <v>405</v>
      </c>
      <c r="B26" s="295" t="s">
        <v>451</v>
      </c>
      <c r="C26" s="296" t="s">
        <v>401</v>
      </c>
    </row>
    <row r="27" customFormat="false" ht="19.5" hidden="false" customHeight="true" outlineLevel="0" collapsed="false">
      <c r="A27" s="295" t="s">
        <v>405</v>
      </c>
      <c r="B27" s="295" t="s">
        <v>451</v>
      </c>
      <c r="C27" s="296" t="s">
        <v>401</v>
      </c>
    </row>
    <row r="28" customFormat="false" ht="19.5" hidden="false" customHeight="true" outlineLevel="0" collapsed="false">
      <c r="A28" s="295" t="s">
        <v>405</v>
      </c>
      <c r="B28" s="295" t="s">
        <v>451</v>
      </c>
      <c r="C28" s="296" t="s">
        <v>401</v>
      </c>
    </row>
    <row r="29" customFormat="false" ht="19.5" hidden="false" customHeight="true" outlineLevel="0" collapsed="false">
      <c r="A29" s="295" t="s">
        <v>405</v>
      </c>
      <c r="B29" s="295" t="s">
        <v>521</v>
      </c>
      <c r="C29" s="296" t="s">
        <v>522</v>
      </c>
    </row>
    <row r="30" customFormat="false" ht="19.5" hidden="false" customHeight="true" outlineLevel="0" collapsed="false">
      <c r="A30" s="295" t="s">
        <v>405</v>
      </c>
      <c r="B30" s="295" t="s">
        <v>521</v>
      </c>
      <c r="C30" s="296" t="s">
        <v>453</v>
      </c>
    </row>
    <row r="31" customFormat="false" ht="19.5" hidden="false" customHeight="true" outlineLevel="0" collapsed="false">
      <c r="A31" s="295" t="s">
        <v>405</v>
      </c>
      <c r="B31" s="295" t="s">
        <v>452</v>
      </c>
      <c r="C31" s="296" t="s">
        <v>523</v>
      </c>
    </row>
    <row r="32" customFormat="false" ht="19.5" hidden="false" customHeight="true" outlineLevel="0" collapsed="false">
      <c r="A32" s="295" t="s">
        <v>405</v>
      </c>
      <c r="B32" s="295" t="s">
        <v>452</v>
      </c>
      <c r="C32" s="296" t="s">
        <v>453</v>
      </c>
    </row>
    <row r="33" customFormat="false" ht="19.5" hidden="false" customHeight="true" outlineLevel="0" collapsed="false">
      <c r="A33" s="295" t="s">
        <v>405</v>
      </c>
      <c r="B33" s="295" t="s">
        <v>452</v>
      </c>
      <c r="C33" s="296" t="s">
        <v>453</v>
      </c>
    </row>
    <row r="34" customFormat="false" ht="19.5" hidden="false" customHeight="true" outlineLevel="0" collapsed="false">
      <c r="A34" s="295" t="s">
        <v>407</v>
      </c>
      <c r="B34" s="295" t="s">
        <v>60</v>
      </c>
      <c r="C34" s="296" t="s">
        <v>436</v>
      </c>
    </row>
    <row r="35" customFormat="false" ht="19.5" hidden="false" customHeight="true" outlineLevel="0" collapsed="false">
      <c r="A35" s="295" t="s">
        <v>407</v>
      </c>
      <c r="B35" s="295" t="s">
        <v>60</v>
      </c>
      <c r="C35" s="296" t="s">
        <v>495</v>
      </c>
    </row>
    <row r="36" customFormat="false" ht="19.5" hidden="false" customHeight="true" outlineLevel="0" collapsed="false">
      <c r="A36" s="295" t="s">
        <v>407</v>
      </c>
      <c r="B36" s="295" t="s">
        <v>60</v>
      </c>
      <c r="C36" s="296" t="s">
        <v>495</v>
      </c>
    </row>
    <row r="37" customFormat="false" ht="19.5" hidden="false" customHeight="true" outlineLevel="0" collapsed="false">
      <c r="A37" s="295" t="s">
        <v>407</v>
      </c>
      <c r="B37" s="295" t="s">
        <v>60</v>
      </c>
      <c r="C37" s="296" t="s">
        <v>524</v>
      </c>
    </row>
    <row r="38" customFormat="false" ht="19.5" hidden="false" customHeight="true" outlineLevel="0" collapsed="false">
      <c r="A38" s="295" t="s">
        <v>407</v>
      </c>
      <c r="B38" s="295" t="s">
        <v>60</v>
      </c>
      <c r="C38" s="296" t="s">
        <v>524</v>
      </c>
    </row>
    <row r="39" customFormat="false" ht="19.5" hidden="false" customHeight="true" outlineLevel="0" collapsed="false">
      <c r="A39" s="295" t="s">
        <v>407</v>
      </c>
      <c r="B39" s="295" t="s">
        <v>60</v>
      </c>
      <c r="C39" s="296" t="s">
        <v>455</v>
      </c>
    </row>
    <row r="40" customFormat="false" ht="19.5" hidden="false" customHeight="true" outlineLevel="0" collapsed="false">
      <c r="A40" s="295" t="s">
        <v>407</v>
      </c>
      <c r="B40" s="295" t="s">
        <v>60</v>
      </c>
      <c r="C40" s="296" t="s">
        <v>525</v>
      </c>
    </row>
    <row r="41" customFormat="false" ht="19.5" hidden="false" customHeight="true" outlineLevel="0" collapsed="false">
      <c r="A41" s="295" t="s">
        <v>407</v>
      </c>
      <c r="B41" s="295" t="s">
        <v>60</v>
      </c>
      <c r="C41" s="296" t="s">
        <v>456</v>
      </c>
    </row>
    <row r="42" customFormat="false" ht="19.5" hidden="false" customHeight="true" outlineLevel="0" collapsed="false">
      <c r="A42" s="295" t="s">
        <v>407</v>
      </c>
      <c r="B42" s="295" t="s">
        <v>60</v>
      </c>
      <c r="C42" s="296" t="s">
        <v>526</v>
      </c>
    </row>
    <row r="43" customFormat="false" ht="19.5" hidden="false" customHeight="true" outlineLevel="0" collapsed="false">
      <c r="A43" s="295" t="s">
        <v>407</v>
      </c>
      <c r="B43" s="295" t="s">
        <v>60</v>
      </c>
      <c r="C43" s="296" t="s">
        <v>410</v>
      </c>
    </row>
    <row r="44" customFormat="false" ht="19.5" hidden="false" customHeight="true" outlineLevel="0" collapsed="false">
      <c r="A44" s="295" t="s">
        <v>407</v>
      </c>
      <c r="B44" s="295" t="s">
        <v>60</v>
      </c>
      <c r="C44" s="296" t="s">
        <v>436</v>
      </c>
    </row>
    <row r="45" customFormat="false" ht="19.5" hidden="false" customHeight="true" outlineLevel="0" collapsed="false">
      <c r="A45" s="295" t="s">
        <v>407</v>
      </c>
      <c r="B45" s="295" t="s">
        <v>60</v>
      </c>
      <c r="C45" s="296" t="s">
        <v>497</v>
      </c>
    </row>
    <row r="46" customFormat="false" ht="19.5" hidden="false" customHeight="true" outlineLevel="0" collapsed="false">
      <c r="A46" s="295" t="s">
        <v>407</v>
      </c>
      <c r="B46" s="295" t="s">
        <v>60</v>
      </c>
      <c r="C46" s="296" t="s">
        <v>401</v>
      </c>
    </row>
    <row r="47" customFormat="false" ht="19.5" hidden="false" customHeight="true" outlineLevel="0" collapsed="false">
      <c r="A47" s="295" t="s">
        <v>407</v>
      </c>
      <c r="B47" s="295" t="s">
        <v>60</v>
      </c>
      <c r="C47" s="296" t="s">
        <v>460</v>
      </c>
    </row>
    <row r="48" customFormat="false" ht="19.5" hidden="false" customHeight="true" outlineLevel="0" collapsed="false">
      <c r="A48" s="295" t="s">
        <v>407</v>
      </c>
      <c r="B48" s="295" t="s">
        <v>60</v>
      </c>
      <c r="C48" s="296" t="s">
        <v>527</v>
      </c>
    </row>
    <row r="49" customFormat="false" ht="19.5" hidden="false" customHeight="true" outlineLevel="0" collapsed="false">
      <c r="A49" s="295" t="s">
        <v>407</v>
      </c>
      <c r="B49" s="295" t="s">
        <v>60</v>
      </c>
      <c r="C49" s="296" t="s">
        <v>528</v>
      </c>
    </row>
    <row r="50" customFormat="false" ht="19.5" hidden="false" customHeight="true" outlineLevel="0" collapsed="false">
      <c r="A50" s="295" t="s">
        <v>65</v>
      </c>
      <c r="B50" s="295" t="s">
        <v>66</v>
      </c>
      <c r="C50" s="296" t="s">
        <v>461</v>
      </c>
    </row>
    <row r="51" customFormat="false" ht="19.5" hidden="false" customHeight="true" outlineLevel="0" collapsed="false">
      <c r="A51" s="295" t="s">
        <v>65</v>
      </c>
      <c r="B51" s="295" t="s">
        <v>66</v>
      </c>
      <c r="C51" s="296" t="s">
        <v>461</v>
      </c>
    </row>
    <row r="52" customFormat="false" ht="19.5" hidden="false" customHeight="true" outlineLevel="0" collapsed="false">
      <c r="A52" s="295" t="s">
        <v>65</v>
      </c>
      <c r="B52" s="295" t="s">
        <v>66</v>
      </c>
      <c r="C52" s="296" t="s">
        <v>529</v>
      </c>
    </row>
    <row r="53" customFormat="false" ht="19.5" hidden="false" customHeight="true" outlineLevel="0" collapsed="false">
      <c r="A53" s="295" t="s">
        <v>68</v>
      </c>
      <c r="B53" s="295" t="s">
        <v>464</v>
      </c>
      <c r="C53" s="296" t="s">
        <v>414</v>
      </c>
    </row>
    <row r="54" customFormat="false" ht="19.5" hidden="false" customHeight="true" outlineLevel="0" collapsed="false">
      <c r="A54" s="295" t="s">
        <v>68</v>
      </c>
      <c r="B54" s="295" t="s">
        <v>464</v>
      </c>
      <c r="C54" s="296" t="s">
        <v>414</v>
      </c>
    </row>
    <row r="55" customFormat="false" ht="19.5" hidden="false" customHeight="true" outlineLevel="0" collapsed="false">
      <c r="A55" s="295" t="s">
        <v>68</v>
      </c>
      <c r="B55" s="295" t="s">
        <v>464</v>
      </c>
      <c r="C55" s="296" t="s">
        <v>414</v>
      </c>
    </row>
    <row r="56" customFormat="false" ht="19.5" hidden="false" customHeight="true" outlineLevel="0" collapsed="false">
      <c r="A56" s="295" t="s">
        <v>68</v>
      </c>
      <c r="B56" s="295" t="s">
        <v>464</v>
      </c>
      <c r="C56" s="296" t="s">
        <v>414</v>
      </c>
    </row>
    <row r="57" customFormat="false" ht="19.5" hidden="false" customHeight="true" outlineLevel="0" collapsed="false">
      <c r="A57" s="295" t="s">
        <v>68</v>
      </c>
      <c r="B57" s="295" t="s">
        <v>464</v>
      </c>
      <c r="C57" s="296" t="s">
        <v>414</v>
      </c>
    </row>
    <row r="58" customFormat="false" ht="19.5" hidden="false" customHeight="true" outlineLevel="0" collapsed="false">
      <c r="A58" s="295" t="s">
        <v>68</v>
      </c>
      <c r="B58" s="295" t="s">
        <v>464</v>
      </c>
      <c r="C58" s="296" t="s">
        <v>414</v>
      </c>
    </row>
    <row r="59" customFormat="false" ht="19.5" hidden="false" customHeight="true" outlineLevel="0" collapsed="false">
      <c r="A59" s="295" t="s">
        <v>68</v>
      </c>
      <c r="B59" s="295" t="s">
        <v>464</v>
      </c>
      <c r="C59" s="296" t="s">
        <v>414</v>
      </c>
    </row>
    <row r="60" customFormat="false" ht="19.5" hidden="false" customHeight="true" outlineLevel="0" collapsed="false">
      <c r="A60" s="295" t="s">
        <v>68</v>
      </c>
      <c r="B60" s="295" t="s">
        <v>464</v>
      </c>
      <c r="C60" s="296" t="s">
        <v>414</v>
      </c>
    </row>
    <row r="61" customFormat="false" ht="19.5" hidden="false" customHeight="true" outlineLevel="0" collapsed="false">
      <c r="A61" s="295" t="s">
        <v>68</v>
      </c>
      <c r="B61" s="295" t="s">
        <v>464</v>
      </c>
      <c r="C61" s="296" t="s">
        <v>414</v>
      </c>
    </row>
    <row r="62" customFormat="false" ht="19.5" hidden="false" customHeight="true" outlineLevel="0" collapsed="false">
      <c r="A62" s="295" t="s">
        <v>68</v>
      </c>
      <c r="B62" s="295" t="s">
        <v>464</v>
      </c>
      <c r="C62" s="296" t="s">
        <v>414</v>
      </c>
    </row>
    <row r="63" customFormat="false" ht="19.5" hidden="false" customHeight="true" outlineLevel="0" collapsed="false">
      <c r="A63" s="295" t="s">
        <v>68</v>
      </c>
      <c r="B63" s="295" t="s">
        <v>464</v>
      </c>
      <c r="C63" s="296" t="s">
        <v>467</v>
      </c>
    </row>
    <row r="64" customFormat="false" ht="19.5" hidden="false" customHeight="true" outlineLevel="0" collapsed="false">
      <c r="A64" s="295" t="s">
        <v>68</v>
      </c>
      <c r="B64" s="295" t="s">
        <v>464</v>
      </c>
      <c r="C64" s="296" t="s">
        <v>419</v>
      </c>
    </row>
    <row r="65" customFormat="false" ht="19.5" hidden="false" customHeight="true" outlineLevel="0" collapsed="false">
      <c r="A65" s="295" t="s">
        <v>68</v>
      </c>
      <c r="B65" s="295" t="s">
        <v>464</v>
      </c>
      <c r="C65" s="296" t="s">
        <v>419</v>
      </c>
    </row>
    <row r="66" customFormat="false" ht="19.5" hidden="false" customHeight="true" outlineLevel="0" collapsed="false">
      <c r="A66" s="295" t="s">
        <v>68</v>
      </c>
      <c r="B66" s="295" t="s">
        <v>464</v>
      </c>
      <c r="C66" s="296" t="s">
        <v>419</v>
      </c>
    </row>
    <row r="67" customFormat="false" ht="19.5" hidden="false" customHeight="true" outlineLevel="0" collapsed="false">
      <c r="A67" s="295" t="s">
        <v>68</v>
      </c>
      <c r="B67" s="295" t="s">
        <v>464</v>
      </c>
      <c r="C67" s="296" t="s">
        <v>493</v>
      </c>
    </row>
    <row r="68" customFormat="false" ht="19.5" hidden="false" customHeight="true" outlineLevel="0" collapsed="false">
      <c r="A68" s="295" t="s">
        <v>68</v>
      </c>
      <c r="B68" s="295" t="s">
        <v>464</v>
      </c>
      <c r="C68" s="296" t="s">
        <v>416</v>
      </c>
    </row>
    <row r="69" customFormat="false" ht="19.5" hidden="false" customHeight="true" outlineLevel="0" collapsed="false">
      <c r="A69" s="295" t="s">
        <v>68</v>
      </c>
      <c r="B69" s="295" t="s">
        <v>464</v>
      </c>
      <c r="C69" s="296" t="s">
        <v>530</v>
      </c>
    </row>
    <row r="70" customFormat="false" ht="19.5" hidden="false" customHeight="true" outlineLevel="0" collapsed="false">
      <c r="A70" s="295" t="s">
        <v>71</v>
      </c>
      <c r="B70" s="295" t="s">
        <v>72</v>
      </c>
      <c r="C70" s="296" t="s">
        <v>414</v>
      </c>
    </row>
    <row r="71" customFormat="false" ht="19.5" hidden="false" customHeight="true" outlineLevel="0" collapsed="false">
      <c r="A71" s="295" t="s">
        <v>71</v>
      </c>
      <c r="B71" s="295" t="s">
        <v>72</v>
      </c>
      <c r="C71" s="296" t="s">
        <v>414</v>
      </c>
    </row>
    <row r="72" customFormat="false" ht="19.5" hidden="false" customHeight="true" outlineLevel="0" collapsed="false">
      <c r="A72" s="295" t="s">
        <v>71</v>
      </c>
      <c r="B72" s="295" t="s">
        <v>72</v>
      </c>
      <c r="C72" s="296" t="s">
        <v>414</v>
      </c>
    </row>
    <row r="73" customFormat="false" ht="19.5" hidden="false" customHeight="true" outlineLevel="0" collapsed="false">
      <c r="A73" s="295" t="s">
        <v>71</v>
      </c>
      <c r="B73" s="295" t="s">
        <v>72</v>
      </c>
      <c r="C73" s="296" t="s">
        <v>414</v>
      </c>
    </row>
    <row r="74" customFormat="false" ht="19.5" hidden="false" customHeight="true" outlineLevel="0" collapsed="false">
      <c r="A74" s="295" t="s">
        <v>71</v>
      </c>
      <c r="B74" s="295" t="s">
        <v>72</v>
      </c>
      <c r="C74" s="296" t="s">
        <v>414</v>
      </c>
    </row>
    <row r="75" customFormat="false" ht="19.5" hidden="false" customHeight="true" outlineLevel="0" collapsed="false">
      <c r="A75" s="295" t="s">
        <v>71</v>
      </c>
      <c r="B75" s="295" t="s">
        <v>72</v>
      </c>
      <c r="C75" s="296" t="s">
        <v>414</v>
      </c>
    </row>
    <row r="76" customFormat="false" ht="19.5" hidden="false" customHeight="true" outlineLevel="0" collapsed="false">
      <c r="A76" s="295" t="s">
        <v>71</v>
      </c>
      <c r="B76" s="295" t="s">
        <v>72</v>
      </c>
      <c r="C76" s="296" t="s">
        <v>414</v>
      </c>
    </row>
    <row r="77" customFormat="false" ht="19.5" hidden="false" customHeight="true" outlineLevel="0" collapsed="false">
      <c r="A77" s="295" t="s">
        <v>71</v>
      </c>
      <c r="B77" s="295" t="s">
        <v>72</v>
      </c>
      <c r="C77" s="296" t="s">
        <v>414</v>
      </c>
    </row>
    <row r="78" customFormat="false" ht="19.5" hidden="false" customHeight="true" outlineLevel="0" collapsed="false">
      <c r="A78" s="295" t="s">
        <v>71</v>
      </c>
      <c r="B78" s="295" t="s">
        <v>72</v>
      </c>
      <c r="C78" s="296" t="s">
        <v>414</v>
      </c>
    </row>
    <row r="79" customFormat="false" ht="19.5" hidden="false" customHeight="true" outlineLevel="0" collapsed="false">
      <c r="A79" s="295" t="s">
        <v>71</v>
      </c>
      <c r="B79" s="295" t="s">
        <v>72</v>
      </c>
      <c r="C79" s="296" t="s">
        <v>414</v>
      </c>
    </row>
    <row r="80" customFormat="false" ht="19.5" hidden="false" customHeight="true" outlineLevel="0" collapsed="false">
      <c r="A80" s="295" t="s">
        <v>71</v>
      </c>
      <c r="B80" s="295" t="s">
        <v>72</v>
      </c>
      <c r="C80" s="296" t="s">
        <v>414</v>
      </c>
    </row>
    <row r="81" customFormat="false" ht="19.5" hidden="false" customHeight="true" outlineLevel="0" collapsed="false">
      <c r="A81" s="295" t="s">
        <v>71</v>
      </c>
      <c r="B81" s="295" t="s">
        <v>72</v>
      </c>
      <c r="C81" s="296" t="s">
        <v>414</v>
      </c>
    </row>
    <row r="82" customFormat="false" ht="19.5" hidden="false" customHeight="true" outlineLevel="0" collapsed="false">
      <c r="A82" s="295" t="s">
        <v>71</v>
      </c>
      <c r="B82" s="295" t="s">
        <v>72</v>
      </c>
      <c r="C82" s="296" t="s">
        <v>414</v>
      </c>
    </row>
    <row r="83" customFormat="false" ht="19.5" hidden="false" customHeight="true" outlineLevel="0" collapsed="false">
      <c r="A83" s="295" t="s">
        <v>71</v>
      </c>
      <c r="B83" s="295" t="s">
        <v>72</v>
      </c>
      <c r="C83" s="296" t="s">
        <v>414</v>
      </c>
    </row>
    <row r="84" customFormat="false" ht="19.5" hidden="false" customHeight="true" outlineLevel="0" collapsed="false">
      <c r="A84" s="295" t="s">
        <v>71</v>
      </c>
      <c r="B84" s="295" t="s">
        <v>72</v>
      </c>
      <c r="C84" s="296" t="s">
        <v>414</v>
      </c>
    </row>
    <row r="85" customFormat="false" ht="19.5" hidden="false" customHeight="true" outlineLevel="0" collapsed="false">
      <c r="A85" s="295" t="s">
        <v>71</v>
      </c>
      <c r="B85" s="295" t="s">
        <v>72</v>
      </c>
      <c r="C85" s="296" t="s">
        <v>414</v>
      </c>
    </row>
    <row r="86" customFormat="false" ht="19.5" hidden="false" customHeight="true" outlineLevel="0" collapsed="false">
      <c r="A86" s="295" t="s">
        <v>71</v>
      </c>
      <c r="B86" s="295" t="s">
        <v>72</v>
      </c>
      <c r="C86" s="296" t="s">
        <v>414</v>
      </c>
    </row>
    <row r="87" customFormat="false" ht="19.5" hidden="false" customHeight="true" outlineLevel="0" collapsed="false">
      <c r="A87" s="295" t="s">
        <v>71</v>
      </c>
      <c r="B87" s="295" t="s">
        <v>72</v>
      </c>
      <c r="C87" s="296" t="s">
        <v>414</v>
      </c>
    </row>
    <row r="88" customFormat="false" ht="19.5" hidden="false" customHeight="true" outlineLevel="0" collapsed="false">
      <c r="A88" s="295" t="s">
        <v>71</v>
      </c>
      <c r="B88" s="295" t="s">
        <v>72</v>
      </c>
      <c r="C88" s="296" t="s">
        <v>414</v>
      </c>
    </row>
    <row r="89" customFormat="false" ht="19.5" hidden="false" customHeight="true" outlineLevel="0" collapsed="false">
      <c r="A89" s="295" t="s">
        <v>71</v>
      </c>
      <c r="B89" s="295" t="s">
        <v>72</v>
      </c>
      <c r="C89" s="296" t="s">
        <v>414</v>
      </c>
    </row>
    <row r="90" customFormat="false" ht="19.5" hidden="false" customHeight="true" outlineLevel="0" collapsed="false">
      <c r="A90" s="295" t="s">
        <v>71</v>
      </c>
      <c r="B90" s="295" t="s">
        <v>72</v>
      </c>
      <c r="C90" s="296" t="s">
        <v>414</v>
      </c>
    </row>
    <row r="91" customFormat="false" ht="19.5" hidden="false" customHeight="true" outlineLevel="0" collapsed="false">
      <c r="A91" s="295" t="s">
        <v>71</v>
      </c>
      <c r="B91" s="295" t="s">
        <v>72</v>
      </c>
      <c r="C91" s="296" t="s">
        <v>414</v>
      </c>
    </row>
    <row r="92" customFormat="false" ht="19.5" hidden="false" customHeight="true" outlineLevel="0" collapsed="false">
      <c r="A92" s="295" t="s">
        <v>71</v>
      </c>
      <c r="B92" s="295" t="s">
        <v>72</v>
      </c>
      <c r="C92" s="296" t="s">
        <v>414</v>
      </c>
    </row>
    <row r="93" customFormat="false" ht="19.5" hidden="false" customHeight="true" outlineLevel="0" collapsed="false">
      <c r="A93" s="295" t="s">
        <v>71</v>
      </c>
      <c r="B93" s="295" t="s">
        <v>72</v>
      </c>
      <c r="C93" s="296" t="s">
        <v>414</v>
      </c>
    </row>
    <row r="94" customFormat="false" ht="19.5" hidden="false" customHeight="true" outlineLevel="0" collapsed="false">
      <c r="A94" s="295" t="s">
        <v>71</v>
      </c>
      <c r="B94" s="295" t="s">
        <v>72</v>
      </c>
      <c r="C94" s="296" t="s">
        <v>414</v>
      </c>
    </row>
    <row r="95" customFormat="false" ht="19.5" hidden="false" customHeight="true" outlineLevel="0" collapsed="false">
      <c r="A95" s="295" t="s">
        <v>71</v>
      </c>
      <c r="B95" s="295" t="s">
        <v>72</v>
      </c>
      <c r="C95" s="296" t="s">
        <v>414</v>
      </c>
    </row>
    <row r="96" customFormat="false" ht="19.5" hidden="false" customHeight="true" outlineLevel="0" collapsed="false">
      <c r="A96" s="295" t="s">
        <v>71</v>
      </c>
      <c r="B96" s="295" t="s">
        <v>72</v>
      </c>
      <c r="C96" s="296" t="s">
        <v>414</v>
      </c>
    </row>
    <row r="97" customFormat="false" ht="19.5" hidden="false" customHeight="true" outlineLevel="0" collapsed="false">
      <c r="A97" s="295" t="s">
        <v>71</v>
      </c>
      <c r="B97" s="295" t="s">
        <v>72</v>
      </c>
      <c r="C97" s="296" t="s">
        <v>414</v>
      </c>
    </row>
    <row r="98" customFormat="false" ht="19.5" hidden="false" customHeight="true" outlineLevel="0" collapsed="false">
      <c r="A98" s="295" t="s">
        <v>71</v>
      </c>
      <c r="B98" s="295" t="s">
        <v>72</v>
      </c>
      <c r="C98" s="296" t="s">
        <v>414</v>
      </c>
    </row>
    <row r="99" customFormat="false" ht="19.5" hidden="false" customHeight="true" outlineLevel="0" collapsed="false">
      <c r="A99" s="295" t="s">
        <v>71</v>
      </c>
      <c r="B99" s="295" t="s">
        <v>72</v>
      </c>
      <c r="C99" s="296" t="s">
        <v>414</v>
      </c>
    </row>
    <row r="100" customFormat="false" ht="19.5" hidden="false" customHeight="true" outlineLevel="0" collapsed="false">
      <c r="A100" s="295" t="s">
        <v>71</v>
      </c>
      <c r="B100" s="295" t="s">
        <v>72</v>
      </c>
      <c r="C100" s="296" t="s">
        <v>414</v>
      </c>
    </row>
    <row r="101" customFormat="false" ht="19.5" hidden="false" customHeight="true" outlineLevel="0" collapsed="false">
      <c r="A101" s="295" t="s">
        <v>71</v>
      </c>
      <c r="B101" s="295" t="s">
        <v>72</v>
      </c>
      <c r="C101" s="296" t="s">
        <v>400</v>
      </c>
    </row>
    <row r="102" customFormat="false" ht="19.5" hidden="false" customHeight="true" outlineLevel="0" collapsed="false">
      <c r="A102" s="295" t="s">
        <v>71</v>
      </c>
      <c r="B102" s="295" t="s">
        <v>72</v>
      </c>
      <c r="C102" s="296" t="s">
        <v>400</v>
      </c>
    </row>
    <row r="103" customFormat="false" ht="19.5" hidden="false" customHeight="true" outlineLevel="0" collapsed="false">
      <c r="A103" s="295" t="s">
        <v>71</v>
      </c>
      <c r="B103" s="295" t="s">
        <v>72</v>
      </c>
      <c r="C103" s="296" t="s">
        <v>419</v>
      </c>
    </row>
    <row r="104" customFormat="false" ht="19.5" hidden="false" customHeight="true" outlineLevel="0" collapsed="false">
      <c r="A104" s="295" t="s">
        <v>71</v>
      </c>
      <c r="B104" s="295" t="s">
        <v>72</v>
      </c>
      <c r="C104" s="296" t="s">
        <v>419</v>
      </c>
    </row>
    <row r="105" customFormat="false" ht="19.5" hidden="false" customHeight="true" outlineLevel="0" collapsed="false">
      <c r="A105" s="295" t="s">
        <v>71</v>
      </c>
      <c r="B105" s="295" t="s">
        <v>72</v>
      </c>
      <c r="C105" s="296" t="s">
        <v>419</v>
      </c>
    </row>
    <row r="106" customFormat="false" ht="19.5" hidden="false" customHeight="true" outlineLevel="0" collapsed="false">
      <c r="A106" s="295" t="s">
        <v>71</v>
      </c>
      <c r="B106" s="295" t="s">
        <v>72</v>
      </c>
      <c r="C106" s="296" t="s">
        <v>419</v>
      </c>
    </row>
    <row r="107" customFormat="false" ht="19.5" hidden="false" customHeight="true" outlineLevel="0" collapsed="false">
      <c r="A107" s="295" t="s">
        <v>71</v>
      </c>
      <c r="B107" s="295" t="s">
        <v>72</v>
      </c>
      <c r="C107" s="296" t="s">
        <v>401</v>
      </c>
    </row>
    <row r="108" customFormat="false" ht="19.5" hidden="false" customHeight="true" outlineLevel="0" collapsed="false">
      <c r="A108" s="295" t="s">
        <v>71</v>
      </c>
      <c r="B108" s="295" t="s">
        <v>72</v>
      </c>
      <c r="C108" s="296" t="s">
        <v>440</v>
      </c>
    </row>
    <row r="109" customFormat="false" ht="19.5" hidden="false" customHeight="true" outlineLevel="0" collapsed="false">
      <c r="A109" s="295" t="s">
        <v>74</v>
      </c>
      <c r="B109" s="295" t="s">
        <v>421</v>
      </c>
      <c r="C109" s="296" t="s">
        <v>401</v>
      </c>
    </row>
    <row r="110" customFormat="false" ht="19.5" hidden="false" customHeight="true" outlineLevel="0" collapsed="false">
      <c r="A110" s="295" t="s">
        <v>74</v>
      </c>
      <c r="B110" s="295" t="s">
        <v>421</v>
      </c>
      <c r="C110" s="296" t="s">
        <v>477</v>
      </c>
    </row>
    <row r="111" customFormat="false" ht="19.5" hidden="false" customHeight="true" outlineLevel="0" collapsed="false">
      <c r="A111" s="295" t="s">
        <v>74</v>
      </c>
      <c r="B111" s="295" t="s">
        <v>421</v>
      </c>
      <c r="C111" s="296" t="s">
        <v>477</v>
      </c>
    </row>
    <row r="112" customFormat="false" ht="19.5" hidden="false" customHeight="true" outlineLevel="0" collapsed="false">
      <c r="A112" s="295" t="s">
        <v>74</v>
      </c>
      <c r="B112" s="295" t="s">
        <v>421</v>
      </c>
      <c r="C112" s="296" t="s">
        <v>477</v>
      </c>
    </row>
    <row r="113" customFormat="false" ht="19.5" hidden="false" customHeight="true" outlineLevel="0" collapsed="false">
      <c r="A113" s="295" t="s">
        <v>74</v>
      </c>
      <c r="B113" s="295" t="s">
        <v>421</v>
      </c>
      <c r="C113" s="296" t="s">
        <v>411</v>
      </c>
    </row>
    <row r="114" customFormat="false" ht="19.5" hidden="false" customHeight="true" outlineLevel="0" collapsed="false">
      <c r="A114" s="295" t="s">
        <v>74</v>
      </c>
      <c r="B114" s="295" t="s">
        <v>421</v>
      </c>
      <c r="C114" s="296" t="s">
        <v>411</v>
      </c>
    </row>
    <row r="115" customFormat="false" ht="19.5" hidden="false" customHeight="true" outlineLevel="0" collapsed="false">
      <c r="A115" s="295" t="s">
        <v>74</v>
      </c>
      <c r="B115" s="295" t="s">
        <v>421</v>
      </c>
      <c r="C115" s="296" t="s">
        <v>411</v>
      </c>
    </row>
    <row r="116" customFormat="false" ht="19.5" hidden="false" customHeight="true" outlineLevel="0" collapsed="false">
      <c r="A116" s="295" t="s">
        <v>74</v>
      </c>
      <c r="B116" s="295" t="s">
        <v>421</v>
      </c>
      <c r="C116" s="296" t="s">
        <v>411</v>
      </c>
    </row>
    <row r="117" customFormat="false" ht="19.5" hidden="false" customHeight="true" outlineLevel="0" collapsed="false">
      <c r="A117" s="295" t="s">
        <v>74</v>
      </c>
      <c r="B117" s="295" t="s">
        <v>421</v>
      </c>
      <c r="C117" s="296" t="s">
        <v>411</v>
      </c>
    </row>
    <row r="118" customFormat="false" ht="19.5" hidden="false" customHeight="true" outlineLevel="0" collapsed="false">
      <c r="A118" s="295" t="s">
        <v>74</v>
      </c>
      <c r="B118" s="295" t="s">
        <v>421</v>
      </c>
      <c r="C118" s="296" t="s">
        <v>411</v>
      </c>
    </row>
    <row r="119" customFormat="false" ht="19.5" hidden="false" customHeight="true" outlineLevel="0" collapsed="false">
      <c r="A119" s="295" t="s">
        <v>74</v>
      </c>
      <c r="B119" s="295" t="s">
        <v>421</v>
      </c>
      <c r="C119" s="296" t="s">
        <v>411</v>
      </c>
    </row>
    <row r="120" customFormat="false" ht="19.5" hidden="false" customHeight="true" outlineLevel="0" collapsed="false">
      <c r="A120" s="295" t="s">
        <v>74</v>
      </c>
      <c r="B120" s="295" t="s">
        <v>421</v>
      </c>
      <c r="C120" s="296" t="s">
        <v>411</v>
      </c>
    </row>
    <row r="121" customFormat="false" ht="19.5" hidden="false" customHeight="true" outlineLevel="0" collapsed="false">
      <c r="A121" s="295" t="s">
        <v>84</v>
      </c>
      <c r="B121" s="295" t="s">
        <v>531</v>
      </c>
      <c r="C121" s="296" t="s">
        <v>425</v>
      </c>
    </row>
    <row r="122" customFormat="false" ht="19.5" hidden="false" customHeight="true" outlineLevel="0" collapsed="false">
      <c r="A122" s="295" t="s">
        <v>84</v>
      </c>
      <c r="B122" s="295" t="s">
        <v>479</v>
      </c>
      <c r="C122" s="296" t="s">
        <v>425</v>
      </c>
    </row>
    <row r="123" customFormat="false" ht="19.5" hidden="false" customHeight="true" outlineLevel="0" collapsed="false">
      <c r="A123" s="295" t="s">
        <v>84</v>
      </c>
      <c r="B123" s="295" t="s">
        <v>479</v>
      </c>
      <c r="C123" s="296" t="s">
        <v>425</v>
      </c>
    </row>
    <row r="124" customFormat="false" ht="19.5" hidden="false" customHeight="true" outlineLevel="0" collapsed="false">
      <c r="A124" s="295" t="s">
        <v>84</v>
      </c>
      <c r="B124" s="295" t="s">
        <v>479</v>
      </c>
      <c r="C124" s="296" t="s">
        <v>425</v>
      </c>
    </row>
    <row r="125" customFormat="false" ht="19.5" hidden="false" customHeight="true" outlineLevel="0" collapsed="false">
      <c r="A125" s="295" t="s">
        <v>84</v>
      </c>
      <c r="B125" s="295" t="s">
        <v>479</v>
      </c>
      <c r="C125" s="296" t="s">
        <v>425</v>
      </c>
    </row>
    <row r="126" customFormat="false" ht="19.5" hidden="false" customHeight="true" outlineLevel="0" collapsed="false">
      <c r="A126" s="295" t="s">
        <v>84</v>
      </c>
      <c r="B126" s="295" t="s">
        <v>426</v>
      </c>
      <c r="C126" s="296" t="s">
        <v>425</v>
      </c>
    </row>
    <row r="127" customFormat="false" ht="19.5" hidden="false" customHeight="true" outlineLevel="0" collapsed="false">
      <c r="A127" s="295" t="s">
        <v>84</v>
      </c>
      <c r="B127" s="295" t="s">
        <v>426</v>
      </c>
      <c r="C127" s="296" t="s">
        <v>425</v>
      </c>
    </row>
    <row r="128" customFormat="false" ht="19.5" hidden="false" customHeight="true" outlineLevel="0" collapsed="false">
      <c r="A128" s="295" t="s">
        <v>84</v>
      </c>
      <c r="B128" s="295" t="s">
        <v>426</v>
      </c>
      <c r="C128" s="296" t="s">
        <v>425</v>
      </c>
    </row>
    <row r="129" customFormat="false" ht="19.5" hidden="false" customHeight="true" outlineLevel="0" collapsed="false">
      <c r="A129" s="295" t="s">
        <v>84</v>
      </c>
      <c r="B129" s="295" t="s">
        <v>426</v>
      </c>
      <c r="C129" s="296" t="s">
        <v>425</v>
      </c>
    </row>
    <row r="130" customFormat="false" ht="19.5" hidden="false" customHeight="true" outlineLevel="0" collapsed="false">
      <c r="A130" s="295" t="s">
        <v>84</v>
      </c>
      <c r="B130" s="295" t="s">
        <v>426</v>
      </c>
      <c r="C130" s="296" t="s">
        <v>425</v>
      </c>
    </row>
    <row r="131" customFormat="false" ht="19.5" hidden="false" customHeight="true" outlineLevel="0" collapsed="false">
      <c r="A131" s="295" t="s">
        <v>84</v>
      </c>
      <c r="B131" s="295" t="s">
        <v>426</v>
      </c>
      <c r="C131" s="296" t="s">
        <v>425</v>
      </c>
    </row>
    <row r="132" customFormat="false" ht="19.5" hidden="false" customHeight="true" outlineLevel="0" collapsed="false">
      <c r="A132" s="295" t="s">
        <v>84</v>
      </c>
      <c r="B132" s="295" t="s">
        <v>426</v>
      </c>
      <c r="C132" s="296" t="s">
        <v>425</v>
      </c>
    </row>
    <row r="133" customFormat="false" ht="19.5" hidden="false" customHeight="true" outlineLevel="0" collapsed="false">
      <c r="A133" s="295" t="s">
        <v>84</v>
      </c>
      <c r="B133" s="295" t="s">
        <v>426</v>
      </c>
      <c r="C133" s="296" t="s">
        <v>425</v>
      </c>
    </row>
    <row r="134" customFormat="false" ht="19.5" hidden="false" customHeight="true" outlineLevel="0" collapsed="false">
      <c r="A134" s="295" t="s">
        <v>84</v>
      </c>
      <c r="B134" s="295" t="s">
        <v>532</v>
      </c>
      <c r="C134" s="296" t="s">
        <v>425</v>
      </c>
    </row>
    <row r="135" customFormat="false" ht="19.5" hidden="false" customHeight="true" outlineLevel="0" collapsed="false">
      <c r="A135" s="295" t="s">
        <v>84</v>
      </c>
      <c r="B135" s="295" t="s">
        <v>532</v>
      </c>
      <c r="C135" s="296" t="s">
        <v>425</v>
      </c>
    </row>
    <row r="136" customFormat="false" ht="19.5" hidden="false" customHeight="true" outlineLevel="0" collapsed="false">
      <c r="A136" s="295" t="s">
        <v>84</v>
      </c>
      <c r="B136" s="295" t="s">
        <v>532</v>
      </c>
      <c r="C136" s="296" t="s">
        <v>425</v>
      </c>
    </row>
    <row r="137" customFormat="false" ht="19.5" hidden="false" customHeight="true" outlineLevel="0" collapsed="false">
      <c r="A137" s="295" t="s">
        <v>84</v>
      </c>
      <c r="B137" s="295" t="s">
        <v>427</v>
      </c>
      <c r="C137" s="296" t="s">
        <v>425</v>
      </c>
    </row>
    <row r="138" customFormat="false" ht="19.5" hidden="false" customHeight="true" outlineLevel="0" collapsed="false">
      <c r="A138" s="295" t="s">
        <v>84</v>
      </c>
      <c r="B138" s="295" t="s">
        <v>427</v>
      </c>
      <c r="C138" s="296" t="s">
        <v>425</v>
      </c>
    </row>
    <row r="139" customFormat="false" ht="19.5" hidden="false" customHeight="true" outlineLevel="0" collapsed="false">
      <c r="A139" s="295" t="s">
        <v>84</v>
      </c>
      <c r="B139" s="295" t="s">
        <v>427</v>
      </c>
      <c r="C139" s="296" t="s">
        <v>425</v>
      </c>
    </row>
    <row r="140" customFormat="false" ht="19.5" hidden="false" customHeight="true" outlineLevel="0" collapsed="false">
      <c r="A140" s="295" t="s">
        <v>84</v>
      </c>
      <c r="B140" s="295" t="s">
        <v>427</v>
      </c>
      <c r="C140" s="296" t="s">
        <v>425</v>
      </c>
    </row>
    <row r="141" customFormat="false" ht="19.5" hidden="false" customHeight="true" outlineLevel="0" collapsed="false">
      <c r="A141" s="295" t="s">
        <v>84</v>
      </c>
      <c r="B141" s="295" t="s">
        <v>427</v>
      </c>
      <c r="C141" s="296" t="s">
        <v>425</v>
      </c>
    </row>
    <row r="142" customFormat="false" ht="19.5" hidden="false" customHeight="true" outlineLevel="0" collapsed="false">
      <c r="A142" s="295" t="s">
        <v>84</v>
      </c>
      <c r="B142" s="295" t="s">
        <v>427</v>
      </c>
      <c r="C142" s="296" t="s">
        <v>425</v>
      </c>
    </row>
    <row r="143" customFormat="false" ht="19.5" hidden="false" customHeight="true" outlineLevel="0" collapsed="false">
      <c r="A143" s="295" t="s">
        <v>84</v>
      </c>
      <c r="B143" s="295" t="s">
        <v>427</v>
      </c>
      <c r="C143" s="296" t="s">
        <v>425</v>
      </c>
    </row>
    <row r="144" customFormat="false" ht="19.5" hidden="false" customHeight="true" outlineLevel="0" collapsed="false">
      <c r="A144" s="295" t="s">
        <v>84</v>
      </c>
      <c r="B144" s="295" t="s">
        <v>427</v>
      </c>
      <c r="C144" s="296" t="s">
        <v>425</v>
      </c>
    </row>
    <row r="145" customFormat="false" ht="19.5" hidden="false" customHeight="true" outlineLevel="0" collapsed="false">
      <c r="A145" s="295" t="s">
        <v>84</v>
      </c>
      <c r="B145" s="295" t="s">
        <v>427</v>
      </c>
      <c r="C145" s="296" t="s">
        <v>425</v>
      </c>
    </row>
    <row r="146" customFormat="false" ht="19.5" hidden="false" customHeight="true" outlineLevel="0" collapsed="false">
      <c r="A146" s="295" t="s">
        <v>84</v>
      </c>
      <c r="B146" s="295" t="s">
        <v>427</v>
      </c>
      <c r="C146" s="296" t="s">
        <v>425</v>
      </c>
    </row>
    <row r="147" customFormat="false" ht="19.5" hidden="false" customHeight="true" outlineLevel="0" collapsed="false">
      <c r="A147" s="295" t="s">
        <v>84</v>
      </c>
      <c r="B147" s="295" t="s">
        <v>427</v>
      </c>
      <c r="C147" s="296" t="s">
        <v>425</v>
      </c>
    </row>
    <row r="148" customFormat="false" ht="19.5" hidden="false" customHeight="true" outlineLevel="0" collapsed="false">
      <c r="A148" s="295" t="s">
        <v>84</v>
      </c>
      <c r="B148" s="295" t="s">
        <v>427</v>
      </c>
      <c r="C148" s="296" t="s">
        <v>425</v>
      </c>
    </row>
    <row r="149" customFormat="false" ht="19.5" hidden="false" customHeight="true" outlineLevel="0" collapsed="false">
      <c r="A149" s="295" t="s">
        <v>113</v>
      </c>
      <c r="B149" s="295" t="s">
        <v>480</v>
      </c>
      <c r="C149" s="296" t="s">
        <v>508</v>
      </c>
    </row>
    <row r="150" customFormat="false" ht="19.5" hidden="false" customHeight="true" outlineLevel="0" collapsed="false">
      <c r="A150" s="295" t="s">
        <v>113</v>
      </c>
      <c r="B150" s="295" t="s">
        <v>480</v>
      </c>
      <c r="C150" s="296" t="s">
        <v>401</v>
      </c>
    </row>
    <row r="151" customFormat="false" ht="19.5" hidden="false" customHeight="true" outlineLevel="0" collapsed="false">
      <c r="A151" s="295" t="s">
        <v>113</v>
      </c>
      <c r="B151" s="295" t="s">
        <v>480</v>
      </c>
      <c r="C151" s="296" t="s">
        <v>533</v>
      </c>
    </row>
    <row r="152" customFormat="false" ht="19.5" hidden="false" customHeight="true" outlineLevel="0" collapsed="false">
      <c r="A152" s="295" t="s">
        <v>113</v>
      </c>
      <c r="B152" s="295" t="s">
        <v>428</v>
      </c>
      <c r="C152" s="296" t="s">
        <v>534</v>
      </c>
    </row>
    <row r="153" customFormat="false" ht="19.5" hidden="false" customHeight="true" outlineLevel="0" collapsed="false">
      <c r="A153" s="295" t="s">
        <v>113</v>
      </c>
      <c r="B153" s="295" t="s">
        <v>428</v>
      </c>
      <c r="C153" s="296" t="s">
        <v>431</v>
      </c>
    </row>
    <row r="154" customFormat="false" ht="19.5" hidden="false" customHeight="true" outlineLevel="0" collapsed="false">
      <c r="A154" s="295" t="s">
        <v>113</v>
      </c>
      <c r="B154" s="295" t="s">
        <v>428</v>
      </c>
      <c r="C154" s="296" t="s">
        <v>515</v>
      </c>
    </row>
    <row r="155" customFormat="false" ht="19.5" hidden="false" customHeight="true" outlineLevel="0" collapsed="false">
      <c r="A155" s="295" t="s">
        <v>113</v>
      </c>
      <c r="B155" s="295" t="s">
        <v>428</v>
      </c>
      <c r="C155" s="296" t="s">
        <v>433</v>
      </c>
    </row>
    <row r="156" customFormat="false" ht="19.5" hidden="false" customHeight="true" outlineLevel="0" collapsed="false">
      <c r="A156" s="295" t="s">
        <v>113</v>
      </c>
      <c r="B156" s="295" t="s">
        <v>428</v>
      </c>
      <c r="C156" s="296" t="s">
        <v>535</v>
      </c>
    </row>
    <row r="157" customFormat="false" ht="19.5" hidden="false" customHeight="true" outlineLevel="0" collapsed="false">
      <c r="A157" s="295" t="s">
        <v>113</v>
      </c>
      <c r="B157" s="295" t="s">
        <v>428</v>
      </c>
      <c r="C157" s="296" t="s">
        <v>535</v>
      </c>
    </row>
    <row r="158" customFormat="false" ht="19.5" hidden="false" customHeight="true" outlineLevel="0" collapsed="false">
      <c r="A158" s="295" t="s">
        <v>113</v>
      </c>
      <c r="B158" s="295" t="s">
        <v>428</v>
      </c>
      <c r="C158" s="296" t="s">
        <v>401</v>
      </c>
    </row>
    <row r="159" customFormat="false" ht="19.5" hidden="false" customHeight="true" outlineLevel="0" collapsed="false">
      <c r="A159" s="295" t="s">
        <v>113</v>
      </c>
      <c r="B159" s="295" t="s">
        <v>481</v>
      </c>
      <c r="C159" s="296" t="s">
        <v>536</v>
      </c>
    </row>
    <row r="160" customFormat="false" ht="19.5" hidden="false" customHeight="true" outlineLevel="0" collapsed="false">
      <c r="A160" s="295" t="s">
        <v>113</v>
      </c>
      <c r="B160" s="295" t="s">
        <v>481</v>
      </c>
      <c r="C160" s="296" t="s">
        <v>536</v>
      </c>
    </row>
    <row r="161" customFormat="false" ht="19.5" hidden="false" customHeight="true" outlineLevel="0" collapsed="false">
      <c r="A161" s="295" t="s">
        <v>113</v>
      </c>
      <c r="B161" s="295" t="s">
        <v>481</v>
      </c>
      <c r="C161" s="296" t="s">
        <v>537</v>
      </c>
    </row>
    <row r="162" customFormat="false" ht="19.5" hidden="false" customHeight="true" outlineLevel="0" collapsed="false">
      <c r="A162" s="295" t="s">
        <v>113</v>
      </c>
      <c r="B162" s="295" t="s">
        <v>481</v>
      </c>
      <c r="C162" s="296" t="s">
        <v>537</v>
      </c>
    </row>
    <row r="163" customFormat="false" ht="19.5" hidden="false" customHeight="true" outlineLevel="0" collapsed="false">
      <c r="A163" s="295" t="s">
        <v>113</v>
      </c>
      <c r="B163" s="295" t="s">
        <v>481</v>
      </c>
      <c r="C163" s="296" t="s">
        <v>538</v>
      </c>
    </row>
    <row r="164" customFormat="false" ht="19.5" hidden="false" customHeight="true" outlineLevel="0" collapsed="false">
      <c r="A164" s="295" t="s">
        <v>113</v>
      </c>
      <c r="B164" s="295" t="s">
        <v>481</v>
      </c>
      <c r="C164" s="296" t="s">
        <v>539</v>
      </c>
    </row>
    <row r="165" customFormat="false" ht="19.5" hidden="false" customHeight="true" outlineLevel="0" collapsed="false">
      <c r="A165" s="295" t="s">
        <v>113</v>
      </c>
      <c r="B165" s="295" t="s">
        <v>481</v>
      </c>
      <c r="C165" s="296" t="s">
        <v>431</v>
      </c>
    </row>
    <row r="166" customFormat="false" ht="19.5" hidden="false" customHeight="true" outlineLevel="0" collapsed="false">
      <c r="A166" s="295" t="s">
        <v>113</v>
      </c>
      <c r="B166" s="295" t="s">
        <v>481</v>
      </c>
      <c r="C166" s="296" t="s">
        <v>508</v>
      </c>
    </row>
    <row r="167" customFormat="false" ht="19.5" hidden="false" customHeight="true" outlineLevel="0" collapsed="false">
      <c r="A167" s="295" t="s">
        <v>113</v>
      </c>
      <c r="B167" s="295" t="s">
        <v>481</v>
      </c>
      <c r="C167" s="296" t="s">
        <v>540</v>
      </c>
    </row>
    <row r="168" customFormat="false" ht="19.5" hidden="false" customHeight="true" outlineLevel="0" collapsed="false">
      <c r="A168" s="295" t="s">
        <v>113</v>
      </c>
      <c r="B168" s="295" t="s">
        <v>481</v>
      </c>
      <c r="C168" s="296" t="s">
        <v>541</v>
      </c>
    </row>
    <row r="169" customFormat="false" ht="19.5" hidden="false" customHeight="true" outlineLevel="0" collapsed="false">
      <c r="A169" s="295" t="s">
        <v>113</v>
      </c>
      <c r="B169" s="295" t="s">
        <v>481</v>
      </c>
      <c r="C169" s="296" t="s">
        <v>542</v>
      </c>
    </row>
    <row r="170" customFormat="false" ht="19.5" hidden="false" customHeight="true" outlineLevel="0" collapsed="false">
      <c r="A170" s="295" t="s">
        <v>113</v>
      </c>
      <c r="B170" s="295" t="s">
        <v>481</v>
      </c>
      <c r="C170" s="296" t="s">
        <v>543</v>
      </c>
    </row>
    <row r="171" customFormat="false" ht="19.5" hidden="false" customHeight="true" outlineLevel="0" collapsed="false">
      <c r="A171" s="295" t="s">
        <v>113</v>
      </c>
      <c r="B171" s="295" t="s">
        <v>481</v>
      </c>
      <c r="C171" s="296" t="s">
        <v>543</v>
      </c>
    </row>
    <row r="172" customFormat="false" ht="19.5" hidden="false" customHeight="true" outlineLevel="0" collapsed="false">
      <c r="A172" s="295" t="s">
        <v>113</v>
      </c>
      <c r="B172" s="295" t="s">
        <v>481</v>
      </c>
      <c r="C172" s="296" t="s">
        <v>544</v>
      </c>
    </row>
    <row r="173" customFormat="false" ht="19.5" hidden="false" customHeight="true" outlineLevel="0" collapsed="false">
      <c r="A173" s="295" t="s">
        <v>113</v>
      </c>
      <c r="B173" s="295" t="s">
        <v>481</v>
      </c>
      <c r="C173" s="296" t="s">
        <v>453</v>
      </c>
    </row>
    <row r="174" customFormat="false" ht="19.5" hidden="false" customHeight="true" outlineLevel="0" collapsed="false">
      <c r="A174" s="295" t="s">
        <v>113</v>
      </c>
      <c r="B174" s="295" t="s">
        <v>481</v>
      </c>
      <c r="C174" s="296" t="s">
        <v>453</v>
      </c>
    </row>
    <row r="175" customFormat="false" ht="19.5" hidden="false" customHeight="true" outlineLevel="0" collapsed="false">
      <c r="A175" s="295" t="s">
        <v>113</v>
      </c>
      <c r="B175" s="295" t="s">
        <v>481</v>
      </c>
      <c r="C175" s="296" t="s">
        <v>545</v>
      </c>
    </row>
    <row r="176" customFormat="false" ht="19.5" hidden="false" customHeight="true" outlineLevel="0" collapsed="false">
      <c r="A176" s="295" t="s">
        <v>113</v>
      </c>
      <c r="B176" s="295" t="s">
        <v>481</v>
      </c>
      <c r="C176" s="296" t="s">
        <v>546</v>
      </c>
    </row>
    <row r="177" customFormat="false" ht="19.5" hidden="false" customHeight="true" outlineLevel="0" collapsed="false">
      <c r="A177" s="295" t="s">
        <v>113</v>
      </c>
      <c r="B177" s="295" t="s">
        <v>481</v>
      </c>
      <c r="C177" s="296" t="s">
        <v>401</v>
      </c>
    </row>
    <row r="178" customFormat="false" ht="19.5" hidden="false" customHeight="true" outlineLevel="0" collapsed="false">
      <c r="A178" s="295" t="s">
        <v>113</v>
      </c>
      <c r="B178" s="295" t="s">
        <v>481</v>
      </c>
      <c r="C178" s="296" t="s">
        <v>401</v>
      </c>
    </row>
    <row r="179" customFormat="false" ht="19.5" hidden="false" customHeight="true" outlineLevel="0" collapsed="false">
      <c r="A179" s="295" t="s">
        <v>113</v>
      </c>
      <c r="B179" s="295" t="s">
        <v>481</v>
      </c>
      <c r="C179" s="296" t="s">
        <v>401</v>
      </c>
    </row>
    <row r="180" customFormat="false" ht="19.5" hidden="false" customHeight="true" outlineLevel="0" collapsed="false">
      <c r="A180" s="295" t="s">
        <v>113</v>
      </c>
      <c r="B180" s="295" t="s">
        <v>481</v>
      </c>
      <c r="C180" s="296" t="s">
        <v>401</v>
      </c>
    </row>
    <row r="181" customFormat="false" ht="19.5" hidden="false" customHeight="true" outlineLevel="0" collapsed="false">
      <c r="A181" s="295" t="s">
        <v>113</v>
      </c>
      <c r="B181" s="295" t="s">
        <v>481</v>
      </c>
      <c r="C181" s="296" t="s">
        <v>401</v>
      </c>
    </row>
    <row r="182" customFormat="false" ht="19.5" hidden="false" customHeight="true" outlineLevel="0" collapsed="false">
      <c r="A182" s="295" t="s">
        <v>113</v>
      </c>
      <c r="B182" s="295" t="s">
        <v>481</v>
      </c>
      <c r="C182" s="296" t="s">
        <v>547</v>
      </c>
    </row>
    <row r="183" customFormat="false" ht="19.5" hidden="false" customHeight="true" outlineLevel="0" collapsed="false">
      <c r="A183" s="295" t="s">
        <v>113</v>
      </c>
      <c r="B183" s="295" t="s">
        <v>430</v>
      </c>
      <c r="C183" s="296" t="s">
        <v>548</v>
      </c>
    </row>
    <row r="184" customFormat="false" ht="19.5" hidden="false" customHeight="true" outlineLevel="0" collapsed="false">
      <c r="A184" s="295" t="s">
        <v>113</v>
      </c>
      <c r="B184" s="295" t="s">
        <v>430</v>
      </c>
      <c r="C184" s="296" t="s">
        <v>518</v>
      </c>
    </row>
    <row r="185" customFormat="false" ht="19.5" hidden="false" customHeight="true" outlineLevel="0" collapsed="false">
      <c r="A185" s="295" t="s">
        <v>113</v>
      </c>
      <c r="B185" s="295" t="s">
        <v>430</v>
      </c>
      <c r="C185" s="296" t="s">
        <v>518</v>
      </c>
    </row>
    <row r="186" customFormat="false" ht="19.5" hidden="false" customHeight="true" outlineLevel="0" collapsed="false">
      <c r="A186" s="295" t="s">
        <v>113</v>
      </c>
      <c r="B186" s="295" t="s">
        <v>430</v>
      </c>
      <c r="C186" s="296" t="s">
        <v>431</v>
      </c>
    </row>
    <row r="187" customFormat="false" ht="19.5" hidden="false" customHeight="true" outlineLevel="0" collapsed="false">
      <c r="A187" s="295" t="s">
        <v>113</v>
      </c>
      <c r="B187" s="295" t="s">
        <v>430</v>
      </c>
      <c r="C187" s="296" t="s">
        <v>431</v>
      </c>
    </row>
    <row r="188" customFormat="false" ht="19.5" hidden="false" customHeight="true" outlineLevel="0" collapsed="false">
      <c r="A188" s="295" t="s">
        <v>113</v>
      </c>
      <c r="B188" s="295" t="s">
        <v>430</v>
      </c>
      <c r="C188" s="296" t="s">
        <v>485</v>
      </c>
    </row>
    <row r="189" customFormat="false" ht="19.5" hidden="false" customHeight="true" outlineLevel="0" collapsed="false">
      <c r="A189" s="295" t="s">
        <v>113</v>
      </c>
      <c r="B189" s="295" t="s">
        <v>430</v>
      </c>
      <c r="C189" s="296" t="s">
        <v>485</v>
      </c>
    </row>
    <row r="190" customFormat="false" ht="19.5" hidden="false" customHeight="true" outlineLevel="0" collapsed="false">
      <c r="A190" s="295" t="s">
        <v>113</v>
      </c>
      <c r="B190" s="295" t="s">
        <v>430</v>
      </c>
      <c r="C190" s="296" t="s">
        <v>485</v>
      </c>
    </row>
    <row r="191" customFormat="false" ht="19.5" hidden="false" customHeight="true" outlineLevel="0" collapsed="false">
      <c r="A191" s="295" t="s">
        <v>113</v>
      </c>
      <c r="B191" s="295" t="s">
        <v>430</v>
      </c>
      <c r="C191" s="296" t="s">
        <v>485</v>
      </c>
    </row>
    <row r="192" customFormat="false" ht="19.5" hidden="false" customHeight="true" outlineLevel="0" collapsed="false">
      <c r="A192" s="295" t="s">
        <v>113</v>
      </c>
      <c r="B192" s="295" t="s">
        <v>430</v>
      </c>
      <c r="C192" s="296" t="s">
        <v>485</v>
      </c>
    </row>
    <row r="193" customFormat="false" ht="19.5" hidden="false" customHeight="true" outlineLevel="0" collapsed="false">
      <c r="A193" s="295" t="s">
        <v>113</v>
      </c>
      <c r="B193" s="295" t="s">
        <v>430</v>
      </c>
      <c r="C193" s="296" t="s">
        <v>485</v>
      </c>
    </row>
    <row r="194" customFormat="false" ht="19.5" hidden="false" customHeight="true" outlineLevel="0" collapsed="false">
      <c r="A194" s="295" t="s">
        <v>113</v>
      </c>
      <c r="B194" s="295" t="s">
        <v>430</v>
      </c>
      <c r="C194" s="296" t="s">
        <v>429</v>
      </c>
    </row>
    <row r="195" customFormat="false" ht="19.5" hidden="false" customHeight="true" outlineLevel="0" collapsed="false">
      <c r="A195" s="295" t="s">
        <v>113</v>
      </c>
      <c r="B195" s="295" t="s">
        <v>430</v>
      </c>
      <c r="C195" s="296" t="s">
        <v>429</v>
      </c>
    </row>
    <row r="196" customFormat="false" ht="19.5" hidden="false" customHeight="true" outlineLevel="0" collapsed="false">
      <c r="A196" s="295" t="s">
        <v>113</v>
      </c>
      <c r="B196" s="295" t="s">
        <v>430</v>
      </c>
      <c r="C196" s="296" t="s">
        <v>429</v>
      </c>
    </row>
    <row r="197" customFormat="false" ht="19.5" hidden="false" customHeight="true" outlineLevel="0" collapsed="false">
      <c r="A197" s="295" t="s">
        <v>113</v>
      </c>
      <c r="B197" s="295" t="s">
        <v>430</v>
      </c>
      <c r="C197" s="296" t="s">
        <v>473</v>
      </c>
    </row>
    <row r="198" customFormat="false" ht="19.5" hidden="false" customHeight="true" outlineLevel="0" collapsed="false">
      <c r="A198" s="295" t="s">
        <v>113</v>
      </c>
      <c r="B198" s="295" t="s">
        <v>430</v>
      </c>
      <c r="C198" s="296" t="s">
        <v>549</v>
      </c>
    </row>
    <row r="199" customFormat="false" ht="19.5" hidden="false" customHeight="true" outlineLevel="0" collapsed="false">
      <c r="A199" s="295" t="s">
        <v>113</v>
      </c>
      <c r="B199" s="295" t="s">
        <v>430</v>
      </c>
      <c r="C199" s="296" t="s">
        <v>549</v>
      </c>
    </row>
    <row r="200" customFormat="false" ht="19.5" hidden="false" customHeight="true" outlineLevel="0" collapsed="false">
      <c r="A200" s="295" t="s">
        <v>113</v>
      </c>
      <c r="B200" s="295" t="s">
        <v>430</v>
      </c>
      <c r="C200" s="296" t="s">
        <v>549</v>
      </c>
    </row>
    <row r="201" customFormat="false" ht="19.5" hidden="false" customHeight="true" outlineLevel="0" collapsed="false">
      <c r="A201" s="295" t="s">
        <v>113</v>
      </c>
      <c r="B201" s="295" t="s">
        <v>430</v>
      </c>
      <c r="C201" s="296" t="s">
        <v>492</v>
      </c>
    </row>
    <row r="202" customFormat="false" ht="19.5" hidden="false" customHeight="true" outlineLevel="0" collapsed="false">
      <c r="A202" s="295" t="s">
        <v>113</v>
      </c>
      <c r="B202" s="295" t="s">
        <v>430</v>
      </c>
      <c r="C202" s="296" t="s">
        <v>492</v>
      </c>
    </row>
    <row r="203" customFormat="false" ht="19.5" hidden="false" customHeight="true" outlineLevel="0" collapsed="false">
      <c r="A203" s="295" t="s">
        <v>113</v>
      </c>
      <c r="B203" s="295" t="s">
        <v>430</v>
      </c>
      <c r="C203" s="296" t="s">
        <v>433</v>
      </c>
    </row>
    <row r="204" customFormat="false" ht="19.5" hidden="false" customHeight="true" outlineLevel="0" collapsed="false">
      <c r="A204" s="295" t="s">
        <v>113</v>
      </c>
      <c r="B204" s="295" t="s">
        <v>430</v>
      </c>
      <c r="C204" s="296" t="s">
        <v>433</v>
      </c>
    </row>
    <row r="205" customFormat="false" ht="19.5" hidden="false" customHeight="true" outlineLevel="0" collapsed="false">
      <c r="A205" s="295" t="s">
        <v>113</v>
      </c>
      <c r="B205" s="295" t="s">
        <v>430</v>
      </c>
      <c r="C205" s="296" t="s">
        <v>550</v>
      </c>
    </row>
    <row r="206" customFormat="false" ht="19.5" hidden="false" customHeight="true" outlineLevel="0" collapsed="false">
      <c r="A206" s="295" t="s">
        <v>113</v>
      </c>
      <c r="B206" s="295" t="s">
        <v>430</v>
      </c>
      <c r="C206" s="296" t="s">
        <v>551</v>
      </c>
    </row>
    <row r="207" customFormat="false" ht="19.5" hidden="false" customHeight="true" outlineLevel="0" collapsed="false">
      <c r="A207" s="295" t="s">
        <v>113</v>
      </c>
      <c r="B207" s="295" t="s">
        <v>430</v>
      </c>
      <c r="C207" s="296" t="s">
        <v>429</v>
      </c>
    </row>
    <row r="208" customFormat="false" ht="19.5" hidden="false" customHeight="true" outlineLevel="0" collapsed="false">
      <c r="A208" s="295" t="s">
        <v>113</v>
      </c>
      <c r="B208" s="295" t="s">
        <v>430</v>
      </c>
      <c r="C208" s="296" t="s">
        <v>429</v>
      </c>
    </row>
    <row r="209" customFormat="false" ht="19.5" hidden="false" customHeight="true" outlineLevel="0" collapsed="false">
      <c r="A209" s="295" t="s">
        <v>113</v>
      </c>
      <c r="B209" s="295" t="s">
        <v>430</v>
      </c>
      <c r="C209" s="296" t="s">
        <v>401</v>
      </c>
    </row>
    <row r="210" customFormat="false" ht="19.5" hidden="false" customHeight="true" outlineLevel="0" collapsed="false">
      <c r="A210" s="295" t="s">
        <v>113</v>
      </c>
      <c r="B210" s="295" t="s">
        <v>430</v>
      </c>
      <c r="C210" s="296" t="s">
        <v>401</v>
      </c>
    </row>
    <row r="211" customFormat="false" ht="19.5" hidden="false" customHeight="true" outlineLevel="0" collapsed="false">
      <c r="A211" s="295" t="s">
        <v>113</v>
      </c>
      <c r="B211" s="295" t="s">
        <v>430</v>
      </c>
      <c r="C211" s="296" t="s">
        <v>401</v>
      </c>
    </row>
    <row r="212" customFormat="false" ht="19.5" hidden="false" customHeight="true" outlineLevel="0" collapsed="false">
      <c r="A212" s="295" t="s">
        <v>113</v>
      </c>
      <c r="B212" s="295" t="s">
        <v>430</v>
      </c>
      <c r="C212" s="296" t="s">
        <v>401</v>
      </c>
    </row>
    <row r="213" customFormat="false" ht="19.5" hidden="false" customHeight="true" outlineLevel="0" collapsed="false">
      <c r="A213" s="295" t="s">
        <v>113</v>
      </c>
      <c r="B213" s="295" t="s">
        <v>430</v>
      </c>
      <c r="C213" s="296" t="s">
        <v>401</v>
      </c>
    </row>
    <row r="214" customFormat="false" ht="19.5" hidden="false" customHeight="true" outlineLevel="0" collapsed="false">
      <c r="A214" s="295" t="s">
        <v>113</v>
      </c>
      <c r="B214" s="295" t="s">
        <v>430</v>
      </c>
      <c r="C214" s="296" t="s">
        <v>401</v>
      </c>
    </row>
    <row r="215" customFormat="false" ht="19.5" hidden="false" customHeight="true" outlineLevel="0" collapsed="false">
      <c r="A215" s="295" t="s">
        <v>113</v>
      </c>
      <c r="B215" s="295" t="s">
        <v>430</v>
      </c>
      <c r="C215" s="296" t="s">
        <v>401</v>
      </c>
    </row>
    <row r="216" customFormat="false" ht="19.5" hidden="false" customHeight="true" outlineLevel="0" collapsed="false">
      <c r="A216" s="295" t="s">
        <v>113</v>
      </c>
      <c r="B216" s="295" t="s">
        <v>430</v>
      </c>
      <c r="C216" s="296" t="s">
        <v>401</v>
      </c>
    </row>
    <row r="217" customFormat="false" ht="19.5" hidden="false" customHeight="true" outlineLevel="0" collapsed="false">
      <c r="A217" s="295" t="s">
        <v>113</v>
      </c>
      <c r="B217" s="295" t="s">
        <v>430</v>
      </c>
      <c r="C217" s="296" t="s">
        <v>401</v>
      </c>
    </row>
    <row r="218" customFormat="false" ht="19.5" hidden="false" customHeight="true" outlineLevel="0" collapsed="false">
      <c r="A218" s="295" t="s">
        <v>113</v>
      </c>
      <c r="B218" s="295" t="s">
        <v>430</v>
      </c>
      <c r="C218" s="296" t="s">
        <v>401</v>
      </c>
    </row>
    <row r="219" customFormat="false" ht="19.5" hidden="false" customHeight="true" outlineLevel="0" collapsed="false">
      <c r="A219" s="295" t="s">
        <v>113</v>
      </c>
      <c r="B219" s="295" t="s">
        <v>430</v>
      </c>
      <c r="C219" s="296" t="s">
        <v>401</v>
      </c>
    </row>
    <row r="220" customFormat="false" ht="19.5" hidden="false" customHeight="true" outlineLevel="0" collapsed="false">
      <c r="A220" s="295" t="s">
        <v>113</v>
      </c>
      <c r="B220" s="295" t="s">
        <v>430</v>
      </c>
      <c r="C220" s="296" t="s">
        <v>552</v>
      </c>
    </row>
    <row r="221" customFormat="false" ht="19.5" hidden="false" customHeight="true" outlineLevel="0" collapsed="false">
      <c r="A221" s="295" t="s">
        <v>113</v>
      </c>
      <c r="B221" s="295" t="s">
        <v>430</v>
      </c>
      <c r="C221" s="296" t="s">
        <v>553</v>
      </c>
    </row>
    <row r="222" customFormat="false" ht="19.5" hidden="false" customHeight="true" outlineLevel="0" collapsed="false">
      <c r="A222" s="295" t="s">
        <v>113</v>
      </c>
      <c r="B222" s="295" t="s">
        <v>430</v>
      </c>
      <c r="C222" s="296" t="s">
        <v>488</v>
      </c>
    </row>
    <row r="223" customFormat="false" ht="19.5" hidden="false" customHeight="true" outlineLevel="0" collapsed="false">
      <c r="A223" s="295" t="s">
        <v>113</v>
      </c>
      <c r="B223" s="295" t="s">
        <v>430</v>
      </c>
      <c r="C223" s="296" t="s">
        <v>411</v>
      </c>
    </row>
    <row r="224" customFormat="false" ht="19.5" hidden="false" customHeight="true" outlineLevel="0" collapsed="false">
      <c r="A224" s="295" t="s">
        <v>113</v>
      </c>
      <c r="B224" s="295" t="s">
        <v>430</v>
      </c>
      <c r="C224" s="296" t="s">
        <v>411</v>
      </c>
    </row>
    <row r="225" customFormat="false" ht="19.5" hidden="false" customHeight="true" outlineLevel="0" collapsed="false">
      <c r="A225" s="295" t="s">
        <v>113</v>
      </c>
      <c r="B225" s="295" t="s">
        <v>430</v>
      </c>
      <c r="C225" s="296" t="s">
        <v>411</v>
      </c>
    </row>
    <row r="226" customFormat="false" ht="19.5" hidden="false" customHeight="true" outlineLevel="0" collapsed="false">
      <c r="A226" s="295" t="s">
        <v>113</v>
      </c>
      <c r="B226" s="295" t="s">
        <v>430</v>
      </c>
      <c r="C226" s="296" t="s">
        <v>554</v>
      </c>
    </row>
    <row r="227" customFormat="false" ht="19.5" hidden="false" customHeight="true" outlineLevel="0" collapsed="false">
      <c r="A227" s="295" t="s">
        <v>113</v>
      </c>
      <c r="B227" s="295" t="s">
        <v>430</v>
      </c>
      <c r="C227" s="296" t="s">
        <v>554</v>
      </c>
    </row>
    <row r="228" customFormat="false" ht="19.5" hidden="false" customHeight="true" outlineLevel="0" collapsed="false">
      <c r="A228" s="295" t="s">
        <v>113</v>
      </c>
      <c r="B228" s="295" t="s">
        <v>430</v>
      </c>
      <c r="C228" s="296" t="s">
        <v>554</v>
      </c>
    </row>
    <row r="229" customFormat="false" ht="19.5" hidden="false" customHeight="true" outlineLevel="0" collapsed="false">
      <c r="A229" s="295" t="s">
        <v>113</v>
      </c>
      <c r="B229" s="295" t="s">
        <v>430</v>
      </c>
      <c r="C229" s="296" t="s">
        <v>554</v>
      </c>
    </row>
    <row r="230" customFormat="false" ht="19.5" hidden="false" customHeight="true" outlineLevel="0" collapsed="false">
      <c r="A230" s="295" t="s">
        <v>113</v>
      </c>
      <c r="B230" s="295" t="s">
        <v>430</v>
      </c>
      <c r="C230" s="296" t="s">
        <v>554</v>
      </c>
    </row>
    <row r="231" customFormat="false" ht="19.5" hidden="false" customHeight="true" outlineLevel="0" collapsed="false">
      <c r="A231" s="295" t="s">
        <v>113</v>
      </c>
      <c r="B231" s="295" t="s">
        <v>432</v>
      </c>
      <c r="C231" s="296" t="s">
        <v>431</v>
      </c>
    </row>
    <row r="232" customFormat="false" ht="19.5" hidden="false" customHeight="true" outlineLevel="0" collapsed="false">
      <c r="A232" s="295" t="s">
        <v>113</v>
      </c>
      <c r="B232" s="295" t="s">
        <v>432</v>
      </c>
      <c r="C232" s="296" t="s">
        <v>508</v>
      </c>
    </row>
    <row r="233" customFormat="false" ht="19.5" hidden="false" customHeight="true" outlineLevel="0" collapsed="false">
      <c r="A233" s="295" t="s">
        <v>113</v>
      </c>
      <c r="B233" s="295" t="s">
        <v>432</v>
      </c>
      <c r="C233" s="296" t="s">
        <v>555</v>
      </c>
    </row>
    <row r="234" customFormat="false" ht="19.5" hidden="false" customHeight="true" outlineLevel="0" collapsed="false">
      <c r="A234" s="295" t="s">
        <v>113</v>
      </c>
      <c r="B234" s="295" t="s">
        <v>432</v>
      </c>
      <c r="C234" s="296" t="s">
        <v>555</v>
      </c>
    </row>
    <row r="235" customFormat="false" ht="19.5" hidden="false" customHeight="true" outlineLevel="0" collapsed="false">
      <c r="A235" s="295" t="s">
        <v>113</v>
      </c>
      <c r="B235" s="295" t="s">
        <v>432</v>
      </c>
      <c r="C235" s="296" t="s">
        <v>555</v>
      </c>
    </row>
    <row r="236" customFormat="false" ht="19.5" hidden="false" customHeight="true" outlineLevel="0" collapsed="false">
      <c r="A236" s="295" t="s">
        <v>113</v>
      </c>
      <c r="B236" s="295" t="s">
        <v>432</v>
      </c>
      <c r="C236" s="296" t="s">
        <v>555</v>
      </c>
    </row>
    <row r="237" customFormat="false" ht="19.5" hidden="false" customHeight="true" outlineLevel="0" collapsed="false">
      <c r="A237" s="295" t="s">
        <v>113</v>
      </c>
      <c r="B237" s="295" t="s">
        <v>432</v>
      </c>
      <c r="C237" s="296" t="s">
        <v>549</v>
      </c>
    </row>
    <row r="238" customFormat="false" ht="19.5" hidden="false" customHeight="true" outlineLevel="0" collapsed="false">
      <c r="A238" s="295" t="s">
        <v>113</v>
      </c>
      <c r="B238" s="295" t="s">
        <v>432</v>
      </c>
      <c r="C238" s="296" t="s">
        <v>486</v>
      </c>
    </row>
    <row r="239" customFormat="false" ht="19.5" hidden="false" customHeight="true" outlineLevel="0" collapsed="false">
      <c r="A239" s="295" t="s">
        <v>113</v>
      </c>
      <c r="B239" s="295" t="s">
        <v>432</v>
      </c>
      <c r="C239" s="296" t="s">
        <v>493</v>
      </c>
    </row>
    <row r="240" customFormat="false" ht="19.5" hidden="false" customHeight="true" outlineLevel="0" collapsed="false">
      <c r="A240" s="295" t="s">
        <v>113</v>
      </c>
      <c r="B240" s="295" t="s">
        <v>432</v>
      </c>
      <c r="C240" s="296" t="s">
        <v>401</v>
      </c>
    </row>
    <row r="241" customFormat="false" ht="19.5" hidden="false" customHeight="true" outlineLevel="0" collapsed="false">
      <c r="A241" s="295" t="s">
        <v>113</v>
      </c>
      <c r="B241" s="295" t="s">
        <v>432</v>
      </c>
      <c r="C241" s="296" t="s">
        <v>401</v>
      </c>
    </row>
    <row r="242" customFormat="false" ht="19.5" hidden="false" customHeight="true" outlineLevel="0" collapsed="false">
      <c r="A242" s="295" t="s">
        <v>113</v>
      </c>
      <c r="B242" s="295" t="s">
        <v>494</v>
      </c>
      <c r="C242" s="296" t="s">
        <v>518</v>
      </c>
    </row>
    <row r="243" customFormat="false" ht="19.5" hidden="false" customHeight="true" outlineLevel="0" collapsed="false">
      <c r="A243" s="295" t="s">
        <v>113</v>
      </c>
      <c r="B243" s="295" t="s">
        <v>494</v>
      </c>
      <c r="C243" s="296" t="s">
        <v>518</v>
      </c>
    </row>
    <row r="244" customFormat="false" ht="19.5" hidden="false" customHeight="true" outlineLevel="0" collapsed="false">
      <c r="A244" s="295" t="s">
        <v>113</v>
      </c>
      <c r="B244" s="295" t="s">
        <v>494</v>
      </c>
      <c r="C244" s="296" t="s">
        <v>518</v>
      </c>
    </row>
    <row r="245" customFormat="false" ht="19.5" hidden="false" customHeight="true" outlineLevel="0" collapsed="false">
      <c r="A245" s="295" t="s">
        <v>113</v>
      </c>
      <c r="B245" s="295" t="s">
        <v>494</v>
      </c>
      <c r="C245" s="296" t="s">
        <v>518</v>
      </c>
    </row>
    <row r="246" customFormat="false" ht="19.5" hidden="false" customHeight="true" outlineLevel="0" collapsed="false">
      <c r="A246" s="295" t="s">
        <v>113</v>
      </c>
      <c r="B246" s="295" t="s">
        <v>494</v>
      </c>
      <c r="C246" s="296" t="s">
        <v>518</v>
      </c>
    </row>
    <row r="247" customFormat="false" ht="19.5" hidden="false" customHeight="true" outlineLevel="0" collapsed="false">
      <c r="A247" s="295" t="s">
        <v>113</v>
      </c>
      <c r="B247" s="295" t="s">
        <v>494</v>
      </c>
      <c r="C247" s="296" t="s">
        <v>556</v>
      </c>
    </row>
    <row r="248" customFormat="false" ht="19.5" hidden="false" customHeight="true" outlineLevel="0" collapsed="false">
      <c r="A248" s="295" t="s">
        <v>113</v>
      </c>
      <c r="B248" s="295" t="s">
        <v>494</v>
      </c>
      <c r="C248" s="296" t="s">
        <v>555</v>
      </c>
    </row>
    <row r="249" customFormat="false" ht="19.5" hidden="false" customHeight="true" outlineLevel="0" collapsed="false">
      <c r="A249" s="295" t="s">
        <v>113</v>
      </c>
      <c r="B249" s="295" t="s">
        <v>494</v>
      </c>
      <c r="C249" s="296" t="s">
        <v>555</v>
      </c>
    </row>
    <row r="250" customFormat="false" ht="19.5" hidden="false" customHeight="true" outlineLevel="0" collapsed="false">
      <c r="A250" s="295" t="s">
        <v>113</v>
      </c>
      <c r="B250" s="295" t="s">
        <v>494</v>
      </c>
      <c r="C250" s="296" t="s">
        <v>555</v>
      </c>
    </row>
    <row r="251" customFormat="false" ht="19.5" hidden="false" customHeight="true" outlineLevel="0" collapsed="false">
      <c r="A251" s="295" t="s">
        <v>113</v>
      </c>
      <c r="B251" s="295" t="s">
        <v>494</v>
      </c>
      <c r="C251" s="296" t="s">
        <v>555</v>
      </c>
    </row>
    <row r="252" customFormat="false" ht="19.5" hidden="false" customHeight="true" outlineLevel="0" collapsed="false">
      <c r="A252" s="295" t="s">
        <v>113</v>
      </c>
      <c r="B252" s="295" t="s">
        <v>494</v>
      </c>
      <c r="C252" s="296" t="s">
        <v>555</v>
      </c>
    </row>
    <row r="253" customFormat="false" ht="19.5" hidden="false" customHeight="true" outlineLevel="0" collapsed="false">
      <c r="A253" s="295" t="s">
        <v>113</v>
      </c>
      <c r="B253" s="295" t="s">
        <v>494</v>
      </c>
      <c r="C253" s="296" t="s">
        <v>555</v>
      </c>
    </row>
    <row r="254" customFormat="false" ht="19.5" hidden="false" customHeight="true" outlineLevel="0" collapsed="false">
      <c r="A254" s="295" t="s">
        <v>113</v>
      </c>
      <c r="B254" s="295" t="s">
        <v>494</v>
      </c>
      <c r="C254" s="296" t="s">
        <v>555</v>
      </c>
    </row>
    <row r="255" customFormat="false" ht="19.5" hidden="false" customHeight="true" outlineLevel="0" collapsed="false">
      <c r="A255" s="295" t="s">
        <v>113</v>
      </c>
      <c r="B255" s="295" t="s">
        <v>494</v>
      </c>
      <c r="C255" s="296" t="s">
        <v>557</v>
      </c>
    </row>
    <row r="256" customFormat="false" ht="19.5" hidden="false" customHeight="true" outlineLevel="0" collapsed="false">
      <c r="A256" s="295" t="s">
        <v>113</v>
      </c>
      <c r="B256" s="295" t="s">
        <v>494</v>
      </c>
      <c r="C256" s="296" t="s">
        <v>558</v>
      </c>
    </row>
    <row r="257" customFormat="false" ht="19.5" hidden="false" customHeight="true" outlineLevel="0" collapsed="false">
      <c r="A257" s="295" t="s">
        <v>113</v>
      </c>
      <c r="B257" s="295" t="s">
        <v>494</v>
      </c>
      <c r="C257" s="296" t="s">
        <v>549</v>
      </c>
    </row>
    <row r="258" customFormat="false" ht="19.5" hidden="false" customHeight="true" outlineLevel="0" collapsed="false">
      <c r="A258" s="295" t="s">
        <v>113</v>
      </c>
      <c r="B258" s="295" t="s">
        <v>494</v>
      </c>
      <c r="C258" s="296" t="s">
        <v>493</v>
      </c>
    </row>
    <row r="259" customFormat="false" ht="19.5" hidden="false" customHeight="true" outlineLevel="0" collapsed="false">
      <c r="A259" s="295" t="s">
        <v>113</v>
      </c>
      <c r="B259" s="295" t="s">
        <v>494</v>
      </c>
      <c r="C259" s="296" t="s">
        <v>551</v>
      </c>
    </row>
    <row r="260" customFormat="false" ht="19.5" hidden="false" customHeight="true" outlineLevel="0" collapsed="false">
      <c r="A260" s="295" t="s">
        <v>113</v>
      </c>
      <c r="B260" s="295" t="s">
        <v>494</v>
      </c>
      <c r="C260" s="296" t="s">
        <v>551</v>
      </c>
    </row>
    <row r="261" customFormat="false" ht="19.5" hidden="false" customHeight="true" outlineLevel="0" collapsed="false">
      <c r="A261" s="295" t="s">
        <v>113</v>
      </c>
      <c r="B261" s="295" t="s">
        <v>494</v>
      </c>
      <c r="C261" s="296" t="s">
        <v>551</v>
      </c>
    </row>
    <row r="262" customFormat="false" ht="19.5" hidden="false" customHeight="true" outlineLevel="0" collapsed="false">
      <c r="A262" s="295" t="s">
        <v>113</v>
      </c>
      <c r="B262" s="295" t="s">
        <v>494</v>
      </c>
      <c r="C262" s="296" t="s">
        <v>559</v>
      </c>
    </row>
    <row r="263" customFormat="false" ht="19.5" hidden="false" customHeight="true" outlineLevel="0" collapsed="false">
      <c r="A263" s="295" t="s">
        <v>113</v>
      </c>
      <c r="B263" s="295" t="s">
        <v>494</v>
      </c>
      <c r="C263" s="296" t="s">
        <v>401</v>
      </c>
    </row>
    <row r="264" customFormat="false" ht="19.5" hidden="false" customHeight="true" outlineLevel="0" collapsed="false">
      <c r="A264" s="295" t="s">
        <v>113</v>
      </c>
      <c r="B264" s="295" t="s">
        <v>494</v>
      </c>
      <c r="C264" s="296" t="s">
        <v>401</v>
      </c>
    </row>
    <row r="265" customFormat="false" ht="19.5" hidden="false" customHeight="true" outlineLevel="0" collapsed="false">
      <c r="A265" s="295" t="s">
        <v>113</v>
      </c>
      <c r="B265" s="295" t="s">
        <v>494</v>
      </c>
      <c r="C265" s="296" t="s">
        <v>401</v>
      </c>
    </row>
    <row r="266" customFormat="false" ht="19.5" hidden="false" customHeight="true" outlineLevel="0" collapsed="false">
      <c r="A266" s="295" t="s">
        <v>113</v>
      </c>
      <c r="B266" s="295" t="s">
        <v>494</v>
      </c>
      <c r="C266" s="296" t="s">
        <v>401</v>
      </c>
    </row>
    <row r="267" customFormat="false" ht="19.5" hidden="false" customHeight="true" outlineLevel="0" collapsed="false">
      <c r="A267" s="295" t="s">
        <v>113</v>
      </c>
      <c r="B267" s="295" t="s">
        <v>494</v>
      </c>
      <c r="C267" s="296" t="s">
        <v>530</v>
      </c>
    </row>
    <row r="268" customFormat="false" ht="19.5" hidden="false" customHeight="true" outlineLevel="0" collapsed="false">
      <c r="A268" s="295" t="s">
        <v>113</v>
      </c>
      <c r="B268" s="295" t="s">
        <v>494</v>
      </c>
      <c r="C268" s="296" t="s">
        <v>411</v>
      </c>
    </row>
    <row r="269" customFormat="false" ht="19.5" hidden="false" customHeight="true" outlineLevel="0" collapsed="false">
      <c r="A269" s="295" t="s">
        <v>113</v>
      </c>
      <c r="B269" s="295" t="s">
        <v>494</v>
      </c>
      <c r="C269" s="296" t="s">
        <v>411</v>
      </c>
    </row>
    <row r="270" customFormat="false" ht="19.5" hidden="false" customHeight="true" outlineLevel="0" collapsed="false">
      <c r="A270" s="295" t="s">
        <v>113</v>
      </c>
      <c r="B270" s="295" t="s">
        <v>494</v>
      </c>
      <c r="C270" s="296" t="s">
        <v>411</v>
      </c>
    </row>
    <row r="271" customFormat="false" ht="19.5" hidden="false" customHeight="true" outlineLevel="0" collapsed="false">
      <c r="A271" s="295" t="s">
        <v>113</v>
      </c>
      <c r="B271" s="295" t="s">
        <v>494</v>
      </c>
      <c r="C271" s="296" t="s">
        <v>554</v>
      </c>
    </row>
    <row r="272" customFormat="false" ht="19.5" hidden="false" customHeight="true" outlineLevel="0" collapsed="false">
      <c r="A272" s="295" t="s">
        <v>113</v>
      </c>
      <c r="B272" s="295" t="s">
        <v>494</v>
      </c>
      <c r="C272" s="296" t="s">
        <v>554</v>
      </c>
    </row>
    <row r="273" customFormat="false" ht="19.5" hidden="false" customHeight="true" outlineLevel="0" collapsed="false">
      <c r="A273" s="295" t="s">
        <v>113</v>
      </c>
      <c r="B273" s="295" t="s">
        <v>494</v>
      </c>
      <c r="C273" s="296" t="s">
        <v>560</v>
      </c>
    </row>
    <row r="274" customFormat="false" ht="19.5" hidden="false" customHeight="true" outlineLevel="0" collapsed="false">
      <c r="A274" s="295" t="s">
        <v>113</v>
      </c>
      <c r="B274" s="295" t="s">
        <v>494</v>
      </c>
      <c r="C274" s="296" t="s">
        <v>560</v>
      </c>
    </row>
    <row r="275" customFormat="false" ht="19.5" hidden="false" customHeight="true" outlineLevel="0" collapsed="false">
      <c r="A275" s="295" t="s">
        <v>130</v>
      </c>
      <c r="B275" s="295" t="s">
        <v>434</v>
      </c>
      <c r="C275" s="296" t="s">
        <v>401</v>
      </c>
    </row>
    <row r="276" customFormat="false" ht="19.5" hidden="false" customHeight="true" outlineLevel="0" collapsed="false">
      <c r="A276" s="295" t="s">
        <v>435</v>
      </c>
      <c r="B276" s="295" t="s">
        <v>60</v>
      </c>
      <c r="C276" s="296" t="s">
        <v>454</v>
      </c>
    </row>
    <row r="277" customFormat="false" ht="19.5" hidden="false" customHeight="true" outlineLevel="0" collapsed="false">
      <c r="A277" s="295" t="s">
        <v>435</v>
      </c>
      <c r="B277" s="295" t="s">
        <v>60</v>
      </c>
      <c r="C277" s="296" t="s">
        <v>495</v>
      </c>
    </row>
    <row r="278" customFormat="false" ht="19.5" hidden="false" customHeight="true" outlineLevel="0" collapsed="false">
      <c r="A278" s="295" t="s">
        <v>435</v>
      </c>
      <c r="B278" s="295" t="s">
        <v>60</v>
      </c>
      <c r="C278" s="296" t="s">
        <v>495</v>
      </c>
    </row>
    <row r="279" customFormat="false" ht="19.5" hidden="false" customHeight="true" outlineLevel="0" collapsed="false">
      <c r="A279" s="295" t="s">
        <v>435</v>
      </c>
      <c r="B279" s="295" t="s">
        <v>60</v>
      </c>
      <c r="C279" s="296" t="s">
        <v>561</v>
      </c>
    </row>
    <row r="280" customFormat="false" ht="19.5" hidden="false" customHeight="true" outlineLevel="0" collapsed="false">
      <c r="A280" s="295" t="s">
        <v>435</v>
      </c>
      <c r="B280" s="295" t="s">
        <v>60</v>
      </c>
      <c r="C280" s="296" t="s">
        <v>562</v>
      </c>
    </row>
    <row r="281" customFormat="false" ht="19.5" hidden="false" customHeight="true" outlineLevel="0" collapsed="false">
      <c r="A281" s="295" t="s">
        <v>435</v>
      </c>
      <c r="B281" s="295" t="s">
        <v>60</v>
      </c>
      <c r="C281" s="296" t="s">
        <v>563</v>
      </c>
    </row>
    <row r="282" customFormat="false" ht="19.5" hidden="false" customHeight="true" outlineLevel="0" collapsed="false">
      <c r="A282" s="295" t="s">
        <v>435</v>
      </c>
      <c r="B282" s="295" t="s">
        <v>60</v>
      </c>
      <c r="C282" s="296" t="s">
        <v>564</v>
      </c>
    </row>
    <row r="283" customFormat="false" ht="19.5" hidden="false" customHeight="true" outlineLevel="0" collapsed="false">
      <c r="A283" s="295" t="s">
        <v>435</v>
      </c>
      <c r="B283" s="295" t="s">
        <v>60</v>
      </c>
      <c r="C283" s="296" t="s">
        <v>497</v>
      </c>
    </row>
    <row r="284" customFormat="false" ht="19.5" hidden="false" customHeight="true" outlineLevel="0" collapsed="false">
      <c r="A284" s="295" t="s">
        <v>435</v>
      </c>
      <c r="B284" s="295" t="s">
        <v>60</v>
      </c>
      <c r="C284" s="296" t="s">
        <v>460</v>
      </c>
    </row>
    <row r="285" customFormat="false" ht="19.5" hidden="false" customHeight="true" outlineLevel="0" collapsed="false">
      <c r="A285" s="295" t="s">
        <v>435</v>
      </c>
      <c r="B285" s="295" t="s">
        <v>60</v>
      </c>
      <c r="C285" s="296" t="s">
        <v>565</v>
      </c>
    </row>
    <row r="286" customFormat="false" ht="19.5" hidden="false" customHeight="true" outlineLevel="0" collapsed="false">
      <c r="A286" s="295" t="s">
        <v>435</v>
      </c>
      <c r="B286" s="295" t="s">
        <v>437</v>
      </c>
      <c r="C286" s="296" t="s">
        <v>498</v>
      </c>
    </row>
    <row r="287" customFormat="false" ht="19.5" hidden="false" customHeight="true" outlineLevel="0" collapsed="false">
      <c r="A287" s="295" t="s">
        <v>435</v>
      </c>
      <c r="B287" s="295" t="s">
        <v>437</v>
      </c>
      <c r="C287" s="296" t="s">
        <v>498</v>
      </c>
    </row>
    <row r="288" customFormat="false" ht="19.5" hidden="false" customHeight="true" outlineLevel="0" collapsed="false">
      <c r="A288" s="295" t="s">
        <v>435</v>
      </c>
      <c r="B288" s="295" t="s">
        <v>437</v>
      </c>
      <c r="C288" s="296" t="s">
        <v>498</v>
      </c>
    </row>
    <row r="289" customFormat="false" ht="19.5" hidden="false" customHeight="true" outlineLevel="0" collapsed="false">
      <c r="A289" s="295" t="s">
        <v>435</v>
      </c>
      <c r="B289" s="295" t="s">
        <v>437</v>
      </c>
      <c r="C289" s="296" t="s">
        <v>498</v>
      </c>
    </row>
    <row r="290" customFormat="false" ht="19.5" hidden="false" customHeight="true" outlineLevel="0" collapsed="false">
      <c r="A290" s="295" t="s">
        <v>435</v>
      </c>
      <c r="B290" s="295" t="s">
        <v>437</v>
      </c>
      <c r="C290" s="296" t="s">
        <v>440</v>
      </c>
    </row>
    <row r="291" customFormat="false" ht="19.5" hidden="false" customHeight="true" outlineLevel="0" collapsed="false">
      <c r="A291" s="295" t="s">
        <v>435</v>
      </c>
      <c r="B291" s="295" t="s">
        <v>437</v>
      </c>
      <c r="C291" s="296" t="s">
        <v>566</v>
      </c>
    </row>
    <row r="292" customFormat="false" ht="19.5" hidden="false" customHeight="true" outlineLevel="0" collapsed="false">
      <c r="A292" s="295" t="s">
        <v>435</v>
      </c>
      <c r="B292" s="295" t="s">
        <v>501</v>
      </c>
      <c r="C292" s="296" t="s">
        <v>504</v>
      </c>
    </row>
    <row r="293" customFormat="false" ht="19.5" hidden="false" customHeight="true" outlineLevel="0" collapsed="false">
      <c r="A293" s="295" t="s">
        <v>435</v>
      </c>
      <c r="B293" s="295" t="s">
        <v>501</v>
      </c>
      <c r="C293" s="296" t="s">
        <v>429</v>
      </c>
    </row>
    <row r="294" customFormat="false" ht="19.5" hidden="false" customHeight="true" outlineLevel="0" collapsed="false">
      <c r="A294" s="295" t="s">
        <v>435</v>
      </c>
      <c r="B294" s="295" t="s">
        <v>501</v>
      </c>
      <c r="C294" s="296" t="s">
        <v>567</v>
      </c>
    </row>
    <row r="295" customFormat="false" ht="19.5" hidden="false" customHeight="true" outlineLevel="0" collapsed="false">
      <c r="A295" s="295" t="s">
        <v>435</v>
      </c>
      <c r="B295" s="295" t="s">
        <v>507</v>
      </c>
      <c r="C295" s="296" t="s">
        <v>515</v>
      </c>
    </row>
    <row r="296" customFormat="false" ht="19.5" hidden="false" customHeight="true" outlineLevel="0" collapsed="false">
      <c r="A296" s="295" t="s">
        <v>435</v>
      </c>
      <c r="B296" s="295" t="s">
        <v>507</v>
      </c>
      <c r="C296" s="296" t="s">
        <v>515</v>
      </c>
    </row>
    <row r="297" customFormat="false" ht="19.5" hidden="false" customHeight="true" outlineLevel="0" collapsed="false">
      <c r="A297" s="295" t="s">
        <v>435</v>
      </c>
      <c r="B297" s="295" t="s">
        <v>507</v>
      </c>
      <c r="C297" s="296" t="s">
        <v>543</v>
      </c>
    </row>
    <row r="298" customFormat="false" ht="19.5" hidden="false" customHeight="true" outlineLevel="0" collapsed="false">
      <c r="A298" s="295" t="s">
        <v>435</v>
      </c>
      <c r="B298" s="295" t="s">
        <v>507</v>
      </c>
      <c r="C298" s="296" t="s">
        <v>568</v>
      </c>
    </row>
    <row r="299" customFormat="false" ht="19.5" hidden="false" customHeight="true" outlineLevel="0" collapsed="false">
      <c r="A299" s="295" t="s">
        <v>435</v>
      </c>
      <c r="B299" s="295" t="s">
        <v>510</v>
      </c>
      <c r="C299" s="296" t="s">
        <v>453</v>
      </c>
    </row>
    <row r="300" customFormat="false" ht="19.5" hidden="false" customHeight="true" outlineLevel="0" collapsed="false">
      <c r="A300" s="295" t="s">
        <v>512</v>
      </c>
      <c r="B300" s="295" t="s">
        <v>513</v>
      </c>
      <c r="C300" s="296" t="s">
        <v>425</v>
      </c>
    </row>
    <row r="301" customFormat="false" ht="19.5" hidden="false" customHeight="true" outlineLevel="0" collapsed="false">
      <c r="A301" s="295" t="s">
        <v>512</v>
      </c>
      <c r="B301" s="295" t="s">
        <v>513</v>
      </c>
      <c r="C301" s="296" t="s">
        <v>425</v>
      </c>
    </row>
    <row r="302" customFormat="false" ht="19.5" hidden="false" customHeight="true" outlineLevel="0" collapsed="false">
      <c r="A302" s="295" t="s">
        <v>512</v>
      </c>
      <c r="B302" s="295" t="s">
        <v>513</v>
      </c>
      <c r="C302" s="296" t="s">
        <v>425</v>
      </c>
    </row>
    <row r="303" customFormat="false" ht="19.5" hidden="false" customHeight="true" outlineLevel="0" collapsed="false">
      <c r="A303" s="295" t="s">
        <v>512</v>
      </c>
      <c r="B303" s="295" t="s">
        <v>513</v>
      </c>
      <c r="C303" s="296" t="s">
        <v>425</v>
      </c>
    </row>
    <row r="304" customFormat="false" ht="19.5" hidden="false" customHeight="true" outlineLevel="0" collapsed="false">
      <c r="A304" s="295" t="s">
        <v>512</v>
      </c>
      <c r="B304" s="295" t="s">
        <v>569</v>
      </c>
      <c r="C304" s="296" t="s">
        <v>548</v>
      </c>
    </row>
    <row r="305" customFormat="false" ht="19.5" hidden="false" customHeight="true" outlineLevel="0" collapsed="false">
      <c r="A305" s="295" t="s">
        <v>512</v>
      </c>
      <c r="B305" s="295" t="s">
        <v>569</v>
      </c>
      <c r="C305" s="296" t="s">
        <v>485</v>
      </c>
    </row>
    <row r="306" customFormat="false" ht="19.5" hidden="false" customHeight="true" outlineLevel="0" collapsed="false">
      <c r="A306" s="295" t="s">
        <v>512</v>
      </c>
      <c r="B306" s="295" t="s">
        <v>569</v>
      </c>
      <c r="C306" s="296" t="s">
        <v>553</v>
      </c>
    </row>
    <row r="307" customFormat="false" ht="19.5" hidden="false" customHeight="true" outlineLevel="0" collapsed="false">
      <c r="A307" s="295" t="s">
        <v>512</v>
      </c>
      <c r="B307" s="295" t="s">
        <v>569</v>
      </c>
      <c r="C307" s="296" t="s">
        <v>489</v>
      </c>
    </row>
    <row r="308" customFormat="false" ht="19.5" hidden="false" customHeight="true" outlineLevel="0" collapsed="false">
      <c r="A308" s="295" t="s">
        <v>570</v>
      </c>
      <c r="B308" s="295" t="s">
        <v>571</v>
      </c>
      <c r="C308" s="295" t="s">
        <v>572</v>
      </c>
    </row>
    <row r="309" customFormat="false" ht="19.5" hidden="false" customHeight="true" outlineLevel="0" collapsed="false">
      <c r="A309" s="295" t="s">
        <v>570</v>
      </c>
      <c r="B309" s="295" t="s">
        <v>571</v>
      </c>
      <c r="C309" s="295" t="s">
        <v>572</v>
      </c>
    </row>
    <row r="310" customFormat="false" ht="19.5" hidden="false" customHeight="true" outlineLevel="0" collapsed="false">
      <c r="A310" s="295" t="s">
        <v>570</v>
      </c>
      <c r="B310" s="295" t="s">
        <v>571</v>
      </c>
      <c r="C310" s="295" t="s">
        <v>572</v>
      </c>
    </row>
    <row r="311" customFormat="false" ht="19.5" hidden="false" customHeight="true" outlineLevel="0" collapsed="false">
      <c r="A311" s="295" t="s">
        <v>570</v>
      </c>
      <c r="B311" s="295" t="s">
        <v>571</v>
      </c>
      <c r="C311" s="295" t="s">
        <v>572</v>
      </c>
    </row>
    <row r="312" customFormat="false" ht="19.5" hidden="false" customHeight="true" outlineLevel="0" collapsed="false">
      <c r="A312" s="295" t="s">
        <v>570</v>
      </c>
      <c r="B312" s="295" t="s">
        <v>571</v>
      </c>
      <c r="C312" s="295" t="s">
        <v>572</v>
      </c>
    </row>
    <row r="313" customFormat="false" ht="19.5" hidden="false" customHeight="true" outlineLevel="0" collapsed="false">
      <c r="A313" s="295" t="s">
        <v>570</v>
      </c>
      <c r="B313" s="295" t="s">
        <v>571</v>
      </c>
      <c r="C313" s="295" t="s">
        <v>572</v>
      </c>
    </row>
    <row r="314" customFormat="false" ht="19.5" hidden="false" customHeight="true" outlineLevel="0" collapsed="false">
      <c r="A314" s="295" t="s">
        <v>570</v>
      </c>
      <c r="B314" s="295" t="s">
        <v>571</v>
      </c>
      <c r="C314" s="295" t="s">
        <v>572</v>
      </c>
    </row>
    <row r="315" customFormat="false" ht="19.5" hidden="false" customHeight="true" outlineLevel="0" collapsed="false">
      <c r="A315" s="295" t="s">
        <v>570</v>
      </c>
      <c r="B315" s="295" t="s">
        <v>571</v>
      </c>
      <c r="C315" s="295" t="s">
        <v>572</v>
      </c>
    </row>
    <row r="316" customFormat="false" ht="19.5" hidden="false" customHeight="true" outlineLevel="0" collapsed="false">
      <c r="A316" s="295" t="s">
        <v>570</v>
      </c>
      <c r="B316" s="295" t="s">
        <v>571</v>
      </c>
      <c r="C316" s="295" t="s">
        <v>572</v>
      </c>
    </row>
    <row r="317" customFormat="false" ht="19.5" hidden="false" customHeight="true" outlineLevel="0" collapsed="false">
      <c r="A317" s="295" t="s">
        <v>570</v>
      </c>
      <c r="B317" s="295" t="s">
        <v>571</v>
      </c>
      <c r="C317" s="295" t="s">
        <v>572</v>
      </c>
    </row>
    <row r="318" customFormat="false" ht="19.5" hidden="false" customHeight="true" outlineLevel="0" collapsed="false">
      <c r="A318" s="295" t="s">
        <v>570</v>
      </c>
      <c r="B318" s="295" t="s">
        <v>571</v>
      </c>
      <c r="C318" s="295" t="s">
        <v>572</v>
      </c>
    </row>
    <row r="319" customFormat="false" ht="19.5" hidden="false" customHeight="true" outlineLevel="0" collapsed="false">
      <c r="A319" s="295" t="s">
        <v>570</v>
      </c>
      <c r="B319" s="295" t="s">
        <v>571</v>
      </c>
      <c r="C319" s="295" t="s">
        <v>572</v>
      </c>
    </row>
    <row r="320" customFormat="false" ht="19.5" hidden="false" customHeight="true" outlineLevel="0" collapsed="false">
      <c r="A320" s="295" t="s">
        <v>570</v>
      </c>
      <c r="B320" s="295" t="s">
        <v>571</v>
      </c>
      <c r="C320" s="295" t="s">
        <v>572</v>
      </c>
    </row>
    <row r="321" customFormat="false" ht="19.5" hidden="false" customHeight="true" outlineLevel="0" collapsed="false">
      <c r="A321" s="295" t="s">
        <v>570</v>
      </c>
      <c r="B321" s="295" t="s">
        <v>571</v>
      </c>
      <c r="C321" s="295" t="s">
        <v>572</v>
      </c>
    </row>
    <row r="322" customFormat="false" ht="19.5" hidden="false" customHeight="true" outlineLevel="0" collapsed="false">
      <c r="A322" s="295" t="s">
        <v>570</v>
      </c>
      <c r="B322" s="295" t="s">
        <v>571</v>
      </c>
      <c r="C322" s="295" t="s">
        <v>572</v>
      </c>
    </row>
    <row r="323" customFormat="false" ht="19.5" hidden="false" customHeight="true" outlineLevel="0" collapsed="false">
      <c r="A323" s="295" t="s">
        <v>570</v>
      </c>
      <c r="B323" s="295" t="s">
        <v>571</v>
      </c>
      <c r="C323" s="295" t="s">
        <v>572</v>
      </c>
    </row>
    <row r="324" customFormat="false" ht="19.5" hidden="false" customHeight="true" outlineLevel="0" collapsed="false">
      <c r="A324" s="295" t="s">
        <v>570</v>
      </c>
      <c r="B324" s="295" t="s">
        <v>571</v>
      </c>
      <c r="C324" s="295" t="s">
        <v>572</v>
      </c>
    </row>
    <row r="325" customFormat="false" ht="19.5" hidden="false" customHeight="true" outlineLevel="0" collapsed="false">
      <c r="A325" s="295" t="s">
        <v>570</v>
      </c>
      <c r="B325" s="295" t="s">
        <v>571</v>
      </c>
      <c r="C325" s="295" t="s">
        <v>572</v>
      </c>
    </row>
    <row r="326" customFormat="false" ht="19.5" hidden="false" customHeight="true" outlineLevel="0" collapsed="false">
      <c r="A326" s="295" t="s">
        <v>570</v>
      </c>
      <c r="B326" s="295" t="s">
        <v>571</v>
      </c>
      <c r="C326" s="295" t="s">
        <v>572</v>
      </c>
    </row>
    <row r="327" customFormat="false" ht="19.5" hidden="false" customHeight="true" outlineLevel="0" collapsed="false">
      <c r="A327" s="295" t="s">
        <v>570</v>
      </c>
      <c r="B327" s="295" t="s">
        <v>571</v>
      </c>
      <c r="C327" s="295" t="s">
        <v>572</v>
      </c>
    </row>
    <row r="328" customFormat="false" ht="19.5" hidden="false" customHeight="true" outlineLevel="0" collapsed="false">
      <c r="A328" s="295" t="s">
        <v>570</v>
      </c>
      <c r="B328" s="295" t="s">
        <v>571</v>
      </c>
      <c r="C328" s="295" t="s">
        <v>572</v>
      </c>
    </row>
    <row r="329" customFormat="false" ht="19.5" hidden="false" customHeight="true" outlineLevel="0" collapsed="false">
      <c r="A329" s="295" t="s">
        <v>570</v>
      </c>
      <c r="B329" s="295" t="s">
        <v>571</v>
      </c>
      <c r="C329" s="295" t="s">
        <v>572</v>
      </c>
    </row>
    <row r="330" customFormat="false" ht="19.5" hidden="false" customHeight="true" outlineLevel="0" collapsed="false">
      <c r="A330" s="295" t="s">
        <v>570</v>
      </c>
      <c r="B330" s="295" t="s">
        <v>571</v>
      </c>
      <c r="C330" s="295" t="s">
        <v>572</v>
      </c>
    </row>
    <row r="331" customFormat="false" ht="19.5" hidden="false" customHeight="true" outlineLevel="0" collapsed="false">
      <c r="A331" s="295" t="s">
        <v>570</v>
      </c>
      <c r="B331" s="295" t="s">
        <v>571</v>
      </c>
      <c r="C331" s="295" t="s">
        <v>572</v>
      </c>
    </row>
    <row r="332" customFormat="false" ht="19.5" hidden="false" customHeight="true" outlineLevel="0" collapsed="false">
      <c r="A332" s="295" t="s">
        <v>570</v>
      </c>
      <c r="B332" s="295" t="s">
        <v>571</v>
      </c>
      <c r="C332" s="295" t="s">
        <v>572</v>
      </c>
    </row>
    <row r="333" customFormat="false" ht="19.5" hidden="false" customHeight="true" outlineLevel="0" collapsed="false">
      <c r="A333" s="295" t="s">
        <v>570</v>
      </c>
      <c r="B333" s="295" t="s">
        <v>571</v>
      </c>
      <c r="C333" s="295" t="s">
        <v>572</v>
      </c>
    </row>
    <row r="334" customFormat="false" ht="19.5" hidden="false" customHeight="true" outlineLevel="0" collapsed="false">
      <c r="A334" s="295" t="s">
        <v>570</v>
      </c>
      <c r="B334" s="295" t="s">
        <v>571</v>
      </c>
      <c r="C334" s="295" t="s">
        <v>572</v>
      </c>
    </row>
    <row r="335" customFormat="false" ht="19.5" hidden="false" customHeight="true" outlineLevel="0" collapsed="false">
      <c r="A335" s="295" t="s">
        <v>570</v>
      </c>
      <c r="B335" s="295" t="s">
        <v>571</v>
      </c>
      <c r="C335" s="295" t="s">
        <v>572</v>
      </c>
    </row>
    <row r="336" customFormat="false" ht="19.5" hidden="false" customHeight="true" outlineLevel="0" collapsed="false">
      <c r="A336" s="295" t="s">
        <v>570</v>
      </c>
      <c r="B336" s="295" t="s">
        <v>571</v>
      </c>
      <c r="C336" s="295" t="s">
        <v>572</v>
      </c>
    </row>
    <row r="337" customFormat="false" ht="19.5" hidden="false" customHeight="true" outlineLevel="0" collapsed="false">
      <c r="A337" s="295" t="s">
        <v>570</v>
      </c>
      <c r="B337" s="295" t="s">
        <v>571</v>
      </c>
      <c r="C337" s="295" t="s">
        <v>572</v>
      </c>
    </row>
    <row r="338" customFormat="false" ht="19.5" hidden="false" customHeight="true" outlineLevel="0" collapsed="false">
      <c r="A338" s="295" t="s">
        <v>570</v>
      </c>
      <c r="B338" s="295" t="s">
        <v>571</v>
      </c>
      <c r="C338" s="295" t="s">
        <v>572</v>
      </c>
    </row>
    <row r="339" customFormat="false" ht="19.5" hidden="false" customHeight="true" outlineLevel="0" collapsed="false">
      <c r="A339" s="295" t="s">
        <v>570</v>
      </c>
      <c r="B339" s="295" t="s">
        <v>571</v>
      </c>
      <c r="C339" s="295" t="s">
        <v>572</v>
      </c>
    </row>
    <row r="340" customFormat="false" ht="19.5" hidden="false" customHeight="true" outlineLevel="0" collapsed="false">
      <c r="A340" s="295" t="s">
        <v>570</v>
      </c>
      <c r="B340" s="295" t="s">
        <v>571</v>
      </c>
      <c r="C340" s="295" t="s">
        <v>572</v>
      </c>
    </row>
    <row r="341" customFormat="false" ht="19.5" hidden="false" customHeight="true" outlineLevel="0" collapsed="false">
      <c r="A341" s="295" t="s">
        <v>570</v>
      </c>
      <c r="B341" s="295" t="s">
        <v>571</v>
      </c>
      <c r="C341" s="295" t="s">
        <v>572</v>
      </c>
    </row>
    <row r="342" customFormat="false" ht="19.5" hidden="false" customHeight="true" outlineLevel="0" collapsed="false">
      <c r="A342" s="295" t="s">
        <v>570</v>
      </c>
      <c r="B342" s="295" t="s">
        <v>571</v>
      </c>
      <c r="C342" s="295" t="s">
        <v>572</v>
      </c>
    </row>
    <row r="343" customFormat="false" ht="19.5" hidden="false" customHeight="true" outlineLevel="0" collapsed="false">
      <c r="A343" s="295" t="s">
        <v>570</v>
      </c>
      <c r="B343" s="295" t="s">
        <v>571</v>
      </c>
      <c r="C343" s="295" t="s">
        <v>572</v>
      </c>
    </row>
    <row r="344" customFormat="false" ht="19.5" hidden="false" customHeight="true" outlineLevel="0" collapsed="false">
      <c r="A344" s="295" t="s">
        <v>570</v>
      </c>
      <c r="B344" s="295" t="s">
        <v>571</v>
      </c>
      <c r="C344" s="295" t="s">
        <v>572</v>
      </c>
    </row>
    <row r="345" customFormat="false" ht="19.5" hidden="false" customHeight="true" outlineLevel="0" collapsed="false">
      <c r="A345" s="295" t="s">
        <v>570</v>
      </c>
      <c r="B345" s="295" t="s">
        <v>571</v>
      </c>
      <c r="C345" s="295" t="s">
        <v>572</v>
      </c>
    </row>
    <row r="346" customFormat="false" ht="19.5" hidden="false" customHeight="true" outlineLevel="0" collapsed="false">
      <c r="A346" s="295" t="s">
        <v>570</v>
      </c>
      <c r="B346" s="295" t="s">
        <v>571</v>
      </c>
      <c r="C346" s="295" t="s">
        <v>572</v>
      </c>
    </row>
    <row r="347" customFormat="false" ht="19.5" hidden="false" customHeight="true" outlineLevel="0" collapsed="false">
      <c r="A347" s="295" t="s">
        <v>570</v>
      </c>
      <c r="B347" s="295" t="s">
        <v>571</v>
      </c>
      <c r="C347" s="295" t="s">
        <v>572</v>
      </c>
    </row>
    <row r="348" customFormat="false" ht="19.5" hidden="false" customHeight="true" outlineLevel="0" collapsed="false">
      <c r="A348" s="295" t="s">
        <v>570</v>
      </c>
      <c r="B348" s="295" t="s">
        <v>571</v>
      </c>
      <c r="C348" s="295" t="s">
        <v>572</v>
      </c>
    </row>
    <row r="349" customFormat="false" ht="19.5" hidden="false" customHeight="true" outlineLevel="0" collapsed="false">
      <c r="A349" s="295" t="s">
        <v>570</v>
      </c>
      <c r="B349" s="295" t="s">
        <v>571</v>
      </c>
      <c r="C349" s="295" t="s">
        <v>572</v>
      </c>
    </row>
    <row r="350" customFormat="false" ht="19.5" hidden="false" customHeight="true" outlineLevel="0" collapsed="false">
      <c r="A350" s="295" t="s">
        <v>570</v>
      </c>
      <c r="B350" s="295" t="s">
        <v>571</v>
      </c>
      <c r="C350" s="295" t="s">
        <v>572</v>
      </c>
    </row>
    <row r="351" customFormat="false" ht="19.5" hidden="false" customHeight="true" outlineLevel="0" collapsed="false">
      <c r="A351" s="295" t="s">
        <v>570</v>
      </c>
      <c r="B351" s="295" t="s">
        <v>571</v>
      </c>
      <c r="C351" s="295" t="s">
        <v>572</v>
      </c>
    </row>
    <row r="352" customFormat="false" ht="19.5" hidden="false" customHeight="true" outlineLevel="0" collapsed="false">
      <c r="A352" s="295" t="s">
        <v>570</v>
      </c>
      <c r="B352" s="295" t="s">
        <v>571</v>
      </c>
      <c r="C352" s="295" t="s">
        <v>572</v>
      </c>
    </row>
    <row r="353" customFormat="false" ht="19.5" hidden="false" customHeight="true" outlineLevel="0" collapsed="false">
      <c r="A353" s="295" t="s">
        <v>570</v>
      </c>
      <c r="B353" s="295" t="s">
        <v>571</v>
      </c>
      <c r="C353" s="295" t="s">
        <v>572</v>
      </c>
    </row>
    <row r="354" customFormat="false" ht="19.5" hidden="false" customHeight="true" outlineLevel="0" collapsed="false">
      <c r="A354" s="295" t="s">
        <v>570</v>
      </c>
      <c r="B354" s="295" t="s">
        <v>571</v>
      </c>
      <c r="C354" s="295" t="s">
        <v>572</v>
      </c>
    </row>
    <row r="355" customFormat="false" ht="19.5" hidden="false" customHeight="true" outlineLevel="0" collapsed="false">
      <c r="A355" s="295" t="s">
        <v>570</v>
      </c>
      <c r="B355" s="295" t="s">
        <v>571</v>
      </c>
      <c r="C355" s="295" t="s">
        <v>572</v>
      </c>
    </row>
    <row r="356" customFormat="false" ht="19.5" hidden="false" customHeight="true" outlineLevel="0" collapsed="false">
      <c r="A356" s="295" t="s">
        <v>570</v>
      </c>
      <c r="B356" s="295" t="s">
        <v>571</v>
      </c>
      <c r="C356" s="295" t="s">
        <v>572</v>
      </c>
    </row>
    <row r="357" customFormat="false" ht="19.5" hidden="false" customHeight="true" outlineLevel="0" collapsed="false">
      <c r="A357" s="295" t="s">
        <v>570</v>
      </c>
      <c r="B357" s="295" t="s">
        <v>571</v>
      </c>
      <c r="C357" s="295" t="s">
        <v>572</v>
      </c>
    </row>
    <row r="358" customFormat="false" ht="19.5" hidden="false" customHeight="true" outlineLevel="0" collapsed="false">
      <c r="A358" s="295" t="s">
        <v>570</v>
      </c>
      <c r="B358" s="295" t="s">
        <v>571</v>
      </c>
      <c r="C358" s="295" t="s">
        <v>572</v>
      </c>
    </row>
    <row r="359" customFormat="false" ht="19.5" hidden="false" customHeight="true" outlineLevel="0" collapsed="false">
      <c r="A359" s="295" t="s">
        <v>570</v>
      </c>
      <c r="B359" s="295" t="s">
        <v>571</v>
      </c>
      <c r="C359" s="295" t="s">
        <v>572</v>
      </c>
    </row>
    <row r="360" customFormat="false" ht="19.5" hidden="false" customHeight="true" outlineLevel="0" collapsed="false">
      <c r="A360" s="295" t="s">
        <v>570</v>
      </c>
      <c r="B360" s="295" t="s">
        <v>571</v>
      </c>
      <c r="C360" s="295" t="s">
        <v>572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anuar 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21</v>
      </c>
      <c r="E1" s="209"/>
      <c r="F1" s="210" t="s">
        <v>202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2</v>
      </c>
      <c r="E2" s="213" t="s">
        <v>323</v>
      </c>
      <c r="F2" s="7" t="s">
        <v>324</v>
      </c>
      <c r="G2" s="214" t="s">
        <v>325</v>
      </c>
      <c r="I2" s="215" t="s">
        <v>19</v>
      </c>
      <c r="J2" s="155" t="s">
        <v>326</v>
      </c>
      <c r="K2" s="216"/>
      <c r="L2" s="155" t="s">
        <v>327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6</v>
      </c>
      <c r="F3" s="214" t="s">
        <v>328</v>
      </c>
      <c r="G3" s="220" t="s">
        <v>328</v>
      </c>
      <c r="I3" s="221" t="s">
        <v>329</v>
      </c>
      <c r="J3" s="29" t="s">
        <v>330</v>
      </c>
      <c r="K3" s="222" t="s">
        <v>331</v>
      </c>
      <c r="L3" s="29" t="s">
        <v>332</v>
      </c>
    </row>
    <row r="4" customFormat="false" ht="25.5" hidden="false" customHeight="false" outlineLevel="0" collapsed="false">
      <c r="A4" s="55" t="s">
        <v>333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4</v>
      </c>
      <c r="I4" s="133" t="s">
        <v>335</v>
      </c>
      <c r="J4" s="227" t="n">
        <v>80</v>
      </c>
      <c r="K4" s="228" t="s">
        <v>218</v>
      </c>
      <c r="L4" s="229"/>
      <c r="M4" s="2" t="s">
        <v>336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1</v>
      </c>
      <c r="D5" s="231" t="n">
        <v>1</v>
      </c>
      <c r="E5" s="224" t="n">
        <f aca="false">SUM(C5:D5)</f>
        <v>2</v>
      </c>
      <c r="F5" s="232" t="n">
        <v>2</v>
      </c>
      <c r="G5" s="225" t="n">
        <f aca="false">SUM(E5-F5)</f>
        <v>0</v>
      </c>
      <c r="H5" s="233" t="s">
        <v>334</v>
      </c>
      <c r="I5" s="133" t="s">
        <v>337</v>
      </c>
      <c r="J5" s="234" t="n">
        <v>81</v>
      </c>
      <c r="K5" s="228" t="s">
        <v>219</v>
      </c>
      <c r="L5" s="235" t="n">
        <v>3877.99</v>
      </c>
      <c r="M5" s="2" t="s">
        <v>336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4</v>
      </c>
      <c r="I6" s="133" t="s">
        <v>338</v>
      </c>
      <c r="J6" s="234" t="n">
        <v>88</v>
      </c>
      <c r="K6" s="228" t="s">
        <v>220</v>
      </c>
      <c r="L6" s="235"/>
      <c r="M6" s="2" t="s">
        <v>336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4</v>
      </c>
      <c r="I7" s="133" t="s">
        <v>339</v>
      </c>
      <c r="J7" s="234" t="n">
        <v>82</v>
      </c>
      <c r="K7" s="228" t="s">
        <v>221</v>
      </c>
      <c r="L7" s="235"/>
      <c r="M7" s="2" t="s">
        <v>336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/>
      <c r="D8" s="231" t="n">
        <v>2</v>
      </c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4</v>
      </c>
      <c r="I8" s="133" t="s">
        <v>340</v>
      </c>
      <c r="J8" s="234" t="n">
        <v>17</v>
      </c>
      <c r="K8" s="228" t="s">
        <v>222</v>
      </c>
      <c r="L8" s="235" t="n">
        <v>2767.37</v>
      </c>
      <c r="M8" s="2" t="s">
        <v>336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 t="n">
        <v>2</v>
      </c>
      <c r="G9" s="174" t="n">
        <f aca="false">SUM(E12+E10+E9-F9)</f>
        <v>0</v>
      </c>
      <c r="H9" s="233" t="s">
        <v>334</v>
      </c>
      <c r="I9" s="133" t="s">
        <v>341</v>
      </c>
      <c r="J9" s="234" t="n">
        <v>49</v>
      </c>
      <c r="K9" s="133" t="s">
        <v>223</v>
      </c>
      <c r="L9" s="235"/>
      <c r="M9" s="2" t="s">
        <v>336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2</v>
      </c>
      <c r="E10" s="224" t="n">
        <f aca="false">SUM(C10:D10)</f>
        <v>2</v>
      </c>
      <c r="F10" s="236" t="s">
        <v>342</v>
      </c>
      <c r="G10" s="174" t="s">
        <v>343</v>
      </c>
      <c r="H10" s="233" t="s">
        <v>334</v>
      </c>
      <c r="I10" s="133" t="s">
        <v>341</v>
      </c>
      <c r="J10" s="234" t="n">
        <v>50</v>
      </c>
      <c r="K10" s="228" t="s">
        <v>224</v>
      </c>
      <c r="L10" s="235" t="n">
        <v>13746.95</v>
      </c>
      <c r="M10" s="2" t="s">
        <v>336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 t="n">
        <v>3</v>
      </c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4</v>
      </c>
      <c r="I11" s="133" t="s">
        <v>344</v>
      </c>
      <c r="J11" s="234" t="n">
        <v>15</v>
      </c>
      <c r="K11" s="228" t="s">
        <v>225</v>
      </c>
      <c r="L11" s="235" t="n">
        <v>4922.44</v>
      </c>
      <c r="M11" s="2" t="s">
        <v>336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2</v>
      </c>
      <c r="G12" s="241" t="s">
        <v>343</v>
      </c>
      <c r="H12" s="233" t="s">
        <v>334</v>
      </c>
      <c r="I12" s="133" t="s">
        <v>341</v>
      </c>
      <c r="J12" s="242" t="n">
        <v>60</v>
      </c>
      <c r="K12" s="133" t="s">
        <v>226</v>
      </c>
      <c r="L12" s="243"/>
      <c r="M12" s="2" t="s">
        <v>336</v>
      </c>
    </row>
    <row r="13" customFormat="false" ht="5.25" hidden="false" customHeight="true" outlineLevel="0" collapsed="false">
      <c r="A13" s="244"/>
      <c r="B13" s="64"/>
      <c r="C13" s="245" t="s">
        <v>345</v>
      </c>
      <c r="D13" s="246" t="s">
        <v>345</v>
      </c>
      <c r="E13" s="246" t="s">
        <v>345</v>
      </c>
      <c r="F13" s="247" t="s">
        <v>345</v>
      </c>
      <c r="G13" s="248" t="s">
        <v>345</v>
      </c>
      <c r="H13" s="249"/>
      <c r="I13" s="250"/>
      <c r="J13" s="247"/>
      <c r="K13" s="246"/>
      <c r="L13" s="251" t="s">
        <v>345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6</v>
      </c>
      <c r="I14" s="133" t="s">
        <v>347</v>
      </c>
      <c r="J14" s="227" t="n">
        <v>23</v>
      </c>
      <c r="K14" s="228" t="s">
        <v>227</v>
      </c>
      <c r="L14" s="229"/>
      <c r="M14" s="0" t="s">
        <v>336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2</v>
      </c>
      <c r="G15" s="174" t="s">
        <v>348</v>
      </c>
      <c r="H15" s="216" t="s">
        <v>349</v>
      </c>
      <c r="I15" s="133" t="s">
        <v>350</v>
      </c>
      <c r="J15" s="234" t="n">
        <v>18</v>
      </c>
      <c r="K15" s="228" t="s">
        <v>228</v>
      </c>
      <c r="L15" s="235"/>
      <c r="M15" s="0" t="s">
        <v>336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2</v>
      </c>
      <c r="G16" s="225" t="s">
        <v>351</v>
      </c>
      <c r="H16" s="216" t="s">
        <v>352</v>
      </c>
      <c r="I16" s="133" t="s">
        <v>353</v>
      </c>
      <c r="J16" s="234" t="n">
        <v>19</v>
      </c>
      <c r="K16" s="228" t="s">
        <v>229</v>
      </c>
      <c r="L16" s="235"/>
      <c r="M16" s="0" t="s">
        <v>336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2</v>
      </c>
      <c r="G17" s="225" t="s">
        <v>354</v>
      </c>
      <c r="H17" s="216" t="s">
        <v>352</v>
      </c>
      <c r="I17" s="133" t="s">
        <v>355</v>
      </c>
      <c r="J17" s="234" t="n">
        <v>24</v>
      </c>
      <c r="K17" s="228" t="s">
        <v>230</v>
      </c>
      <c r="L17" s="235"/>
      <c r="M17" s="0" t="s">
        <v>336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1</v>
      </c>
      <c r="E18" s="224" t="n">
        <f aca="false">SUM(C18:D18)</f>
        <v>6</v>
      </c>
      <c r="F18" s="150" t="n">
        <v>30</v>
      </c>
      <c r="G18" s="174" t="n">
        <f aca="false">SUM(E19+E18-F18)</f>
        <v>0</v>
      </c>
      <c r="H18" s="216" t="s">
        <v>346</v>
      </c>
      <c r="I18" s="133" t="s">
        <v>356</v>
      </c>
      <c r="J18" s="234" t="n">
        <v>22</v>
      </c>
      <c r="K18" s="133" t="s">
        <v>231</v>
      </c>
      <c r="L18" s="243" t="n">
        <v>1738.56</v>
      </c>
      <c r="M18" s="0" t="s">
        <v>336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6</v>
      </c>
      <c r="D19" s="231" t="n">
        <v>8</v>
      </c>
      <c r="E19" s="224" t="n">
        <f aca="false">SUM(C19:D19)</f>
        <v>24</v>
      </c>
      <c r="F19" s="236" t="s">
        <v>342</v>
      </c>
      <c r="G19" s="174" t="s">
        <v>357</v>
      </c>
      <c r="H19" s="216" t="s">
        <v>346</v>
      </c>
      <c r="I19" s="133" t="s">
        <v>356</v>
      </c>
      <c r="J19" s="234" t="n">
        <v>1</v>
      </c>
      <c r="K19" s="228" t="s">
        <v>232</v>
      </c>
      <c r="L19" s="243" t="n">
        <v>16637.14</v>
      </c>
      <c r="M19" s="0" t="s">
        <v>336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6</v>
      </c>
      <c r="I20" s="133" t="s">
        <v>358</v>
      </c>
      <c r="J20" s="234" t="n">
        <v>7</v>
      </c>
      <c r="K20" s="228" t="s">
        <v>233</v>
      </c>
      <c r="L20" s="243"/>
      <c r="M20" s="0" t="s">
        <v>336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 t="n">
        <v>1</v>
      </c>
      <c r="E21" s="224" t="n">
        <f aca="false">SUM(C21:D21)</f>
        <v>3</v>
      </c>
      <c r="F21" s="232" t="n">
        <v>3</v>
      </c>
      <c r="G21" s="225" t="n">
        <f aca="false">SUM(E21-F21)</f>
        <v>0</v>
      </c>
      <c r="H21" s="216" t="s">
        <v>346</v>
      </c>
      <c r="I21" s="133" t="s">
        <v>359</v>
      </c>
      <c r="J21" s="234" t="n">
        <v>8</v>
      </c>
      <c r="K21" s="228" t="s">
        <v>234</v>
      </c>
      <c r="L21" s="235" t="n">
        <v>1926.94</v>
      </c>
      <c r="M21" s="0" t="s">
        <v>336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4</v>
      </c>
      <c r="D22" s="238" t="n">
        <v>4</v>
      </c>
      <c r="E22" s="224" t="n">
        <f aca="false">SUM(C22:D22)</f>
        <v>8</v>
      </c>
      <c r="F22" s="254" t="n">
        <v>8</v>
      </c>
      <c r="G22" s="225" t="n">
        <f aca="false">SUM(E22-F22)</f>
        <v>0</v>
      </c>
      <c r="H22" s="216" t="s">
        <v>346</v>
      </c>
      <c r="I22" s="133" t="s">
        <v>360</v>
      </c>
      <c r="J22" s="242" t="n">
        <v>9</v>
      </c>
      <c r="K22" s="228" t="s">
        <v>235</v>
      </c>
      <c r="L22" s="243" t="n">
        <v>6875.3</v>
      </c>
      <c r="M22" s="0" t="s">
        <v>336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7</v>
      </c>
      <c r="D23" s="238" t="n">
        <v>19</v>
      </c>
      <c r="E23" s="239" t="n">
        <f aca="false">SUM(C23:D23)</f>
        <v>36</v>
      </c>
      <c r="F23" s="254" t="n">
        <v>36</v>
      </c>
      <c r="G23" s="255" t="n">
        <f aca="false">SUM(E23-F23)</f>
        <v>0</v>
      </c>
      <c r="H23" s="216" t="s">
        <v>346</v>
      </c>
      <c r="I23" s="133" t="s">
        <v>361</v>
      </c>
      <c r="J23" s="242" t="n">
        <v>10</v>
      </c>
      <c r="K23" s="228" t="s">
        <v>236</v>
      </c>
      <c r="L23" s="243" t="n">
        <v>37744.29</v>
      </c>
      <c r="M23" s="0" t="s">
        <v>336</v>
      </c>
    </row>
    <row r="24" customFormat="false" ht="5.25" hidden="false" customHeight="true" outlineLevel="0" collapsed="false">
      <c r="A24" s="256"/>
      <c r="B24" s="75"/>
      <c r="C24" s="246" t="s">
        <v>345</v>
      </c>
      <c r="D24" s="246" t="s">
        <v>345</v>
      </c>
      <c r="E24" s="246" t="s">
        <v>345</v>
      </c>
      <c r="F24" s="247" t="s">
        <v>345</v>
      </c>
      <c r="G24" s="248" t="s">
        <v>345</v>
      </c>
      <c r="H24" s="249"/>
      <c r="I24" s="250"/>
      <c r="J24" s="247"/>
      <c r="K24" s="246"/>
      <c r="L24" s="251" t="s">
        <v>345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1</v>
      </c>
      <c r="D25" s="48"/>
      <c r="E25" s="224" t="n">
        <f aca="false">SUM(C25:D25)</f>
        <v>11</v>
      </c>
      <c r="F25" s="253" t="n">
        <v>11</v>
      </c>
      <c r="G25" s="225" t="n">
        <f aca="false">SUM(E15+E28+E25-F25)</f>
        <v>0</v>
      </c>
      <c r="H25" s="216" t="s">
        <v>349</v>
      </c>
      <c r="I25" s="133" t="s">
        <v>350</v>
      </c>
      <c r="J25" s="227" t="n">
        <v>20</v>
      </c>
      <c r="K25" s="133" t="s">
        <v>237</v>
      </c>
      <c r="L25" s="229" t="n">
        <v>33715.61</v>
      </c>
      <c r="M25" s="0" t="s">
        <v>336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2</v>
      </c>
      <c r="G26" s="174" t="s">
        <v>348</v>
      </c>
      <c r="H26" s="216" t="s">
        <v>349</v>
      </c>
      <c r="I26" s="133" t="s">
        <v>350</v>
      </c>
      <c r="J26" s="234" t="n">
        <v>36</v>
      </c>
      <c r="K26" s="228" t="s">
        <v>238</v>
      </c>
      <c r="L26" s="235"/>
      <c r="M26" s="0" t="s">
        <v>336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2</v>
      </c>
      <c r="G27" s="174" t="s">
        <v>348</v>
      </c>
      <c r="H27" s="216" t="s">
        <v>349</v>
      </c>
      <c r="I27" s="133" t="s">
        <v>350</v>
      </c>
      <c r="J27" s="234" t="n">
        <v>36</v>
      </c>
      <c r="K27" s="228" t="s">
        <v>241</v>
      </c>
      <c r="L27" s="235"/>
      <c r="M27" s="0" t="s">
        <v>336</v>
      </c>
    </row>
    <row r="28" customFormat="false" ht="13.5" hidden="false" customHeight="false" outlineLevel="0" collapsed="false">
      <c r="A28" s="60" t="s">
        <v>362</v>
      </c>
      <c r="B28" s="0" t="s">
        <v>82</v>
      </c>
      <c r="C28" s="237"/>
      <c r="D28" s="238"/>
      <c r="E28" s="254" t="n">
        <f aca="false">SUM(C28:D28)</f>
        <v>0</v>
      </c>
      <c r="F28" s="240" t="s">
        <v>342</v>
      </c>
      <c r="G28" s="241" t="s">
        <v>348</v>
      </c>
      <c r="H28" s="216" t="s">
        <v>349</v>
      </c>
      <c r="I28" s="133" t="s">
        <v>350</v>
      </c>
      <c r="J28" s="242" t="n">
        <v>36</v>
      </c>
      <c r="K28" s="228" t="s">
        <v>242</v>
      </c>
      <c r="L28" s="243"/>
      <c r="M28" s="0" t="s">
        <v>336</v>
      </c>
    </row>
    <row r="29" customFormat="false" ht="5.25" hidden="false" customHeight="true" outlineLevel="0" collapsed="false">
      <c r="A29" s="256"/>
      <c r="B29" s="83"/>
      <c r="C29" s="246" t="s">
        <v>345</v>
      </c>
      <c r="D29" s="246" t="s">
        <v>345</v>
      </c>
      <c r="E29" s="246" t="s">
        <v>345</v>
      </c>
      <c r="F29" s="247" t="s">
        <v>345</v>
      </c>
      <c r="G29" s="248" t="s">
        <v>345</v>
      </c>
      <c r="H29" s="249"/>
      <c r="I29" s="257"/>
      <c r="J29" s="247"/>
      <c r="K29" s="258"/>
      <c r="L29" s="251" t="s">
        <v>345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8</v>
      </c>
      <c r="D30" s="48" t="n">
        <v>3</v>
      </c>
      <c r="E30" s="224" t="n">
        <f aca="false">SUM(C30:D30)</f>
        <v>11</v>
      </c>
      <c r="F30" s="253" t="n">
        <v>26</v>
      </c>
      <c r="G30" s="225" t="n">
        <f aca="false">SUM(E40+E39+E38+E37+E33+E32+E31+E30-F30)</f>
        <v>0</v>
      </c>
      <c r="H30" s="216" t="s">
        <v>352</v>
      </c>
      <c r="I30" s="133" t="s">
        <v>363</v>
      </c>
      <c r="J30" s="227" t="n">
        <v>30</v>
      </c>
      <c r="K30" s="133" t="s">
        <v>243</v>
      </c>
      <c r="L30" s="229" t="n">
        <v>6725.35</v>
      </c>
      <c r="M30" s="0" t="s">
        <v>336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6</v>
      </c>
      <c r="E31" s="232" t="n">
        <f aca="false">SUM(C31:D31)</f>
        <v>12</v>
      </c>
      <c r="F31" s="236" t="s">
        <v>342</v>
      </c>
      <c r="G31" s="174" t="s">
        <v>364</v>
      </c>
      <c r="H31" s="216" t="s">
        <v>352</v>
      </c>
      <c r="I31" s="133" t="s">
        <v>363</v>
      </c>
      <c r="J31" s="234" t="n">
        <v>38</v>
      </c>
      <c r="K31" s="228" t="s">
        <v>244</v>
      </c>
      <c r="L31" s="235" t="n">
        <v>11999.76</v>
      </c>
      <c r="M31" s="0" t="s">
        <v>336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2</v>
      </c>
      <c r="G32" s="174" t="s">
        <v>364</v>
      </c>
      <c r="H32" s="216" t="s">
        <v>352</v>
      </c>
      <c r="I32" s="133" t="s">
        <v>363</v>
      </c>
      <c r="J32" s="234" t="n">
        <v>32</v>
      </c>
      <c r="K32" s="228" t="s">
        <v>245</v>
      </c>
      <c r="L32" s="235" t="n">
        <v>1236.48</v>
      </c>
      <c r="M32" s="0" t="s">
        <v>336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2</v>
      </c>
      <c r="G33" s="174" t="s">
        <v>364</v>
      </c>
      <c r="H33" s="216" t="s">
        <v>352</v>
      </c>
      <c r="I33" s="133" t="s">
        <v>363</v>
      </c>
      <c r="J33" s="234" t="n">
        <v>39</v>
      </c>
      <c r="K33" s="228" t="s">
        <v>246</v>
      </c>
      <c r="L33" s="235"/>
      <c r="M33" s="0" t="s">
        <v>336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2</v>
      </c>
      <c r="G34" s="174" t="s">
        <v>364</v>
      </c>
      <c r="H34" s="216" t="s">
        <v>352</v>
      </c>
      <c r="I34" s="133" t="s">
        <v>363</v>
      </c>
      <c r="J34" s="259" t="s">
        <v>365</v>
      </c>
      <c r="K34" s="228" t="s">
        <v>247</v>
      </c>
      <c r="L34" s="235" t="n">
        <v>2595.6</v>
      </c>
      <c r="M34" s="0" t="s">
        <v>336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2</v>
      </c>
      <c r="G35" s="174" t="s">
        <v>364</v>
      </c>
      <c r="H35" s="216" t="s">
        <v>352</v>
      </c>
      <c r="I35" s="133" t="s">
        <v>363</v>
      </c>
      <c r="J35" s="259" t="s">
        <v>365</v>
      </c>
      <c r="K35" s="228" t="s">
        <v>248</v>
      </c>
      <c r="L35" s="235" t="n">
        <v>157.45</v>
      </c>
      <c r="M35" s="0" t="s">
        <v>336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2</v>
      </c>
      <c r="G36" s="241" t="s">
        <v>364</v>
      </c>
      <c r="H36" s="216" t="s">
        <v>352</v>
      </c>
      <c r="I36" s="133" t="s">
        <v>363</v>
      </c>
      <c r="J36" s="259" t="s">
        <v>365</v>
      </c>
      <c r="K36" s="228" t="s">
        <v>249</v>
      </c>
      <c r="L36" s="243" t="n">
        <v>19.8</v>
      </c>
      <c r="M36" s="0" t="s">
        <v>336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2</v>
      </c>
      <c r="G37" s="174" t="s">
        <v>364</v>
      </c>
      <c r="H37" s="233" t="s">
        <v>352</v>
      </c>
      <c r="I37" s="133" t="s">
        <v>363</v>
      </c>
      <c r="J37" s="260" t="n">
        <v>51</v>
      </c>
      <c r="K37" s="228" t="s">
        <v>250</v>
      </c>
      <c r="L37" s="243"/>
      <c r="M37" s="0" t="s">
        <v>336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/>
      <c r="E38" s="232" t="n">
        <f aca="false">SUM(C38:D38)</f>
        <v>2</v>
      </c>
      <c r="F38" s="236" t="s">
        <v>342</v>
      </c>
      <c r="G38" s="174" t="s">
        <v>364</v>
      </c>
      <c r="H38" s="233" t="s">
        <v>352</v>
      </c>
      <c r="I38" s="133" t="s">
        <v>363</v>
      </c>
      <c r="J38" s="260" t="n">
        <v>52</v>
      </c>
      <c r="K38" s="228" t="s">
        <v>251</v>
      </c>
      <c r="L38" s="243" t="n">
        <v>10645.68</v>
      </c>
      <c r="M38" s="0" t="s">
        <v>336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2</v>
      </c>
      <c r="G39" s="174" t="s">
        <v>364</v>
      </c>
      <c r="H39" s="233" t="s">
        <v>352</v>
      </c>
      <c r="I39" s="133" t="s">
        <v>363</v>
      </c>
      <c r="J39" s="260" t="n">
        <v>53</v>
      </c>
      <c r="K39" s="228" t="s">
        <v>252</v>
      </c>
      <c r="L39" s="243"/>
      <c r="M39" s="0" t="s">
        <v>336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2</v>
      </c>
      <c r="G40" s="174" t="s">
        <v>364</v>
      </c>
      <c r="H40" s="233" t="s">
        <v>352</v>
      </c>
      <c r="I40" s="133" t="s">
        <v>363</v>
      </c>
      <c r="J40" s="260" t="n">
        <v>54</v>
      </c>
      <c r="K40" s="228" t="s">
        <v>253</v>
      </c>
      <c r="L40" s="243"/>
      <c r="M40" s="0" t="s">
        <v>336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2</v>
      </c>
      <c r="G41" s="174" t="s">
        <v>364</v>
      </c>
      <c r="H41" s="261" t="s">
        <v>352</v>
      </c>
      <c r="I41" s="133" t="s">
        <v>363</v>
      </c>
      <c r="J41" s="259" t="s">
        <v>366</v>
      </c>
      <c r="K41" s="228" t="s">
        <v>254</v>
      </c>
      <c r="L41" s="243"/>
      <c r="M41" s="0" t="s">
        <v>336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2</v>
      </c>
      <c r="G42" s="174" t="s">
        <v>364</v>
      </c>
      <c r="H42" s="261" t="s">
        <v>352</v>
      </c>
      <c r="I42" s="133" t="s">
        <v>363</v>
      </c>
      <c r="J42" s="259" t="s">
        <v>366</v>
      </c>
      <c r="K42" s="228" t="s">
        <v>255</v>
      </c>
      <c r="L42" s="243"/>
      <c r="M42" s="0" t="s">
        <v>336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2</v>
      </c>
      <c r="G43" s="241" t="s">
        <v>364</v>
      </c>
      <c r="H43" s="261" t="s">
        <v>352</v>
      </c>
      <c r="I43" s="133" t="s">
        <v>363</v>
      </c>
      <c r="J43" s="262" t="s">
        <v>366</v>
      </c>
      <c r="K43" s="228" t="s">
        <v>256</v>
      </c>
      <c r="L43" s="243"/>
      <c r="M43" s="0" t="s">
        <v>336</v>
      </c>
    </row>
    <row r="44" customFormat="false" ht="5.25" hidden="false" customHeight="true" outlineLevel="0" collapsed="false">
      <c r="A44" s="256"/>
      <c r="B44" s="75"/>
      <c r="C44" s="246" t="s">
        <v>345</v>
      </c>
      <c r="D44" s="246" t="s">
        <v>345</v>
      </c>
      <c r="E44" s="246" t="s">
        <v>345</v>
      </c>
      <c r="F44" s="247" t="s">
        <v>345</v>
      </c>
      <c r="G44" s="248" t="s">
        <v>345</v>
      </c>
      <c r="H44" s="249"/>
      <c r="I44" s="250"/>
      <c r="J44" s="247"/>
      <c r="K44" s="246"/>
      <c r="L44" s="251" t="s">
        <v>345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2</v>
      </c>
      <c r="D45" s="48" t="n">
        <v>14</v>
      </c>
      <c r="E45" s="224" t="n">
        <f aca="false">SUM(C45:D45)</f>
        <v>26</v>
      </c>
      <c r="F45" s="224" t="n">
        <v>26</v>
      </c>
      <c r="G45" s="225" t="n">
        <f aca="false">SUM(E45-F45)</f>
        <v>0</v>
      </c>
      <c r="H45" s="233" t="s">
        <v>352</v>
      </c>
      <c r="I45" s="133" t="s">
        <v>367</v>
      </c>
      <c r="J45" s="227" t="n">
        <v>73</v>
      </c>
      <c r="K45" s="228" t="s">
        <v>368</v>
      </c>
      <c r="L45" s="229" t="n">
        <v>65243.27</v>
      </c>
      <c r="M45" s="0" t="s">
        <v>336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2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2</v>
      </c>
      <c r="I46" s="133" t="s">
        <v>369</v>
      </c>
      <c r="J46" s="234" t="n">
        <v>74</v>
      </c>
      <c r="K46" s="228" t="s">
        <v>258</v>
      </c>
      <c r="L46" s="235" t="n">
        <v>14802.86</v>
      </c>
      <c r="M46" s="0" t="s">
        <v>336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2</v>
      </c>
      <c r="D47" s="231" t="n">
        <v>3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2</v>
      </c>
      <c r="I47" s="133" t="s">
        <v>370</v>
      </c>
      <c r="J47" s="234" t="n">
        <v>75</v>
      </c>
      <c r="K47" s="228" t="s">
        <v>259</v>
      </c>
      <c r="L47" s="235" t="n">
        <v>17106.39</v>
      </c>
      <c r="M47" s="0" t="s">
        <v>336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</v>
      </c>
      <c r="D48" s="231" t="n">
        <v>4</v>
      </c>
      <c r="E48" s="232" t="n">
        <f aca="false">SUM(C48:D48)</f>
        <v>5</v>
      </c>
      <c r="F48" s="232" t="n">
        <v>6</v>
      </c>
      <c r="G48" s="225" t="n">
        <f aca="false">SUM(E48+E16+E55-F48)</f>
        <v>0</v>
      </c>
      <c r="H48" s="233" t="s">
        <v>352</v>
      </c>
      <c r="I48" s="133" t="s">
        <v>353</v>
      </c>
      <c r="J48" s="234" t="n">
        <v>76</v>
      </c>
      <c r="K48" s="228" t="s">
        <v>260</v>
      </c>
      <c r="L48" s="235" t="n">
        <v>18893.96</v>
      </c>
      <c r="M48" s="0" t="s">
        <v>336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8</v>
      </c>
      <c r="D49" s="231"/>
      <c r="E49" s="232" t="n">
        <f aca="false">SUM(C49:D49)</f>
        <v>8</v>
      </c>
      <c r="F49" s="232" t="n">
        <v>8</v>
      </c>
      <c r="G49" s="225" t="n">
        <f aca="false">SUM(E49-F49)</f>
        <v>0</v>
      </c>
      <c r="H49" s="233" t="s">
        <v>352</v>
      </c>
      <c r="I49" s="133" t="s">
        <v>371</v>
      </c>
      <c r="J49" s="234" t="n">
        <v>55</v>
      </c>
      <c r="K49" s="228" t="s">
        <v>261</v>
      </c>
      <c r="L49" s="235" t="n">
        <v>52916.51</v>
      </c>
      <c r="M49" s="0" t="s">
        <v>336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2</v>
      </c>
      <c r="I50" s="133" t="s">
        <v>372</v>
      </c>
      <c r="J50" s="234" t="n">
        <v>56</v>
      </c>
      <c r="K50" s="228" t="s">
        <v>262</v>
      </c>
      <c r="L50" s="235"/>
      <c r="M50" s="0" t="s">
        <v>336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2</v>
      </c>
      <c r="I51" s="133" t="s">
        <v>373</v>
      </c>
      <c r="J51" s="234" t="n">
        <v>57</v>
      </c>
      <c r="K51" s="228" t="s">
        <v>263</v>
      </c>
      <c r="L51" s="235" t="n">
        <v>3865.18</v>
      </c>
      <c r="M51" s="0" t="s">
        <v>336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2</v>
      </c>
      <c r="I52" s="133" t="s">
        <v>355</v>
      </c>
      <c r="J52" s="242" t="n">
        <v>58</v>
      </c>
      <c r="K52" s="228" t="s">
        <v>264</v>
      </c>
      <c r="L52" s="243" t="n">
        <v>7273.13</v>
      </c>
      <c r="M52" s="0" t="s">
        <v>336</v>
      </c>
    </row>
    <row r="53" customFormat="false" ht="5.25" hidden="false" customHeight="true" outlineLevel="0" collapsed="false">
      <c r="A53" s="256"/>
      <c r="B53" s="83"/>
      <c r="C53" s="246" t="s">
        <v>345</v>
      </c>
      <c r="D53" s="246" t="s">
        <v>345</v>
      </c>
      <c r="E53" s="246" t="s">
        <v>345</v>
      </c>
      <c r="F53" s="247" t="s">
        <v>345</v>
      </c>
      <c r="G53" s="248" t="s">
        <v>345</v>
      </c>
      <c r="H53" s="249"/>
      <c r="I53" s="257"/>
      <c r="J53" s="247"/>
      <c r="K53" s="258"/>
      <c r="L53" s="251" t="s">
        <v>345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6</v>
      </c>
      <c r="I54" s="133" t="s">
        <v>374</v>
      </c>
      <c r="J54" s="227" t="n">
        <v>11</v>
      </c>
      <c r="K54" s="228" t="s">
        <v>265</v>
      </c>
      <c r="L54" s="229"/>
      <c r="M54" s="0" t="s">
        <v>336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2</v>
      </c>
      <c r="G55" s="225" t="s">
        <v>351</v>
      </c>
      <c r="H55" s="233" t="s">
        <v>352</v>
      </c>
      <c r="I55" s="264" t="s">
        <v>353</v>
      </c>
      <c r="J55" s="234" t="n">
        <v>45</v>
      </c>
      <c r="K55" s="228" t="s">
        <v>266</v>
      </c>
      <c r="L55" s="235" t="n">
        <v>3575.54</v>
      </c>
      <c r="M55" s="0" t="s">
        <v>336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2</v>
      </c>
      <c r="G56" s="225" t="s">
        <v>354</v>
      </c>
      <c r="H56" s="233" t="s">
        <v>352</v>
      </c>
      <c r="I56" s="133" t="s">
        <v>355</v>
      </c>
      <c r="J56" s="242" t="n">
        <v>59</v>
      </c>
      <c r="K56" s="228" t="s">
        <v>267</v>
      </c>
      <c r="L56" s="243"/>
      <c r="M56" s="0" t="s">
        <v>336</v>
      </c>
    </row>
    <row r="57" customFormat="false" ht="5.25" hidden="false" customHeight="true" outlineLevel="0" collapsed="false">
      <c r="A57" s="256"/>
      <c r="B57" s="83"/>
      <c r="C57" s="246" t="s">
        <v>345</v>
      </c>
      <c r="D57" s="246" t="s">
        <v>345</v>
      </c>
      <c r="E57" s="246" t="s">
        <v>345</v>
      </c>
      <c r="F57" s="247" t="s">
        <v>345</v>
      </c>
      <c r="G57" s="248" t="s">
        <v>345</v>
      </c>
      <c r="H57" s="249"/>
      <c r="I57" s="257"/>
      <c r="J57" s="247"/>
      <c r="K57" s="258"/>
      <c r="L57" s="251" t="s">
        <v>345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1</v>
      </c>
      <c r="D58" s="48" t="n">
        <v>8</v>
      </c>
      <c r="E58" s="224" t="n">
        <f aca="false">SUM(C58:D58)</f>
        <v>19</v>
      </c>
      <c r="F58" s="253" t="n">
        <v>53</v>
      </c>
      <c r="G58" s="225" t="n">
        <f aca="false">SUM(E60+E59+E58-F58)</f>
        <v>0</v>
      </c>
      <c r="H58" s="233" t="s">
        <v>346</v>
      </c>
      <c r="I58" s="133" t="s">
        <v>375</v>
      </c>
      <c r="J58" s="227" t="n">
        <v>2</v>
      </c>
      <c r="K58" s="133" t="s">
        <v>268</v>
      </c>
      <c r="L58" s="229" t="n">
        <v>11430.33</v>
      </c>
      <c r="M58" s="0" t="s">
        <v>336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9</v>
      </c>
      <c r="D59" s="231" t="n">
        <v>15</v>
      </c>
      <c r="E59" s="232" t="n">
        <f aca="false">SUM(C59:D59)</f>
        <v>24</v>
      </c>
      <c r="F59" s="236" t="s">
        <v>342</v>
      </c>
      <c r="G59" s="174" t="s">
        <v>376</v>
      </c>
      <c r="H59" s="233" t="s">
        <v>346</v>
      </c>
      <c r="I59" s="133" t="s">
        <v>375</v>
      </c>
      <c r="J59" s="234" t="n">
        <v>6</v>
      </c>
      <c r="K59" s="228" t="s">
        <v>269</v>
      </c>
      <c r="L59" s="235" t="n">
        <v>9843.91</v>
      </c>
      <c r="M59" s="0" t="s">
        <v>336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6</v>
      </c>
      <c r="E60" s="232" t="n">
        <f aca="false">SUM(C60:D60)</f>
        <v>10</v>
      </c>
      <c r="F60" s="236" t="s">
        <v>342</v>
      </c>
      <c r="G60" s="174" t="s">
        <v>376</v>
      </c>
      <c r="H60" s="233" t="s">
        <v>346</v>
      </c>
      <c r="I60" s="133" t="s">
        <v>375</v>
      </c>
      <c r="J60" s="234" t="n">
        <v>16</v>
      </c>
      <c r="K60" s="228" t="s">
        <v>270</v>
      </c>
      <c r="L60" s="235" t="n">
        <v>5318.08</v>
      </c>
      <c r="M60" s="0" t="s">
        <v>336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9</v>
      </c>
      <c r="I61" s="133" t="s">
        <v>377</v>
      </c>
      <c r="J61" s="234" t="n">
        <v>25</v>
      </c>
      <c r="K61" s="228" t="s">
        <v>271</v>
      </c>
      <c r="L61" s="235" t="n">
        <v>2936.94</v>
      </c>
      <c r="M61" s="0" t="s">
        <v>336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2</v>
      </c>
      <c r="I62" s="133" t="s">
        <v>378</v>
      </c>
      <c r="J62" s="234" t="n">
        <v>26</v>
      </c>
      <c r="K62" s="133" t="s">
        <v>272</v>
      </c>
      <c r="L62" s="235" t="n">
        <v>15153.63</v>
      </c>
      <c r="M62" s="0" t="s">
        <v>336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1</v>
      </c>
      <c r="D63" s="238" t="n">
        <v>2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2</v>
      </c>
      <c r="I63" s="133" t="s">
        <v>379</v>
      </c>
      <c r="J63" s="242" t="n">
        <v>28</v>
      </c>
      <c r="K63" s="133" t="s">
        <v>273</v>
      </c>
      <c r="L63" s="243" t="n">
        <v>24177.56</v>
      </c>
      <c r="M63" s="0" t="s">
        <v>336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2</v>
      </c>
      <c r="G64" s="174" t="s">
        <v>380</v>
      </c>
      <c r="H64" s="233" t="s">
        <v>352</v>
      </c>
      <c r="I64" s="133" t="s">
        <v>378</v>
      </c>
      <c r="J64" s="242" t="n">
        <v>27</v>
      </c>
      <c r="K64" s="228" t="s">
        <v>274</v>
      </c>
      <c r="L64" s="243"/>
      <c r="M64" s="0" t="s">
        <v>336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2</v>
      </c>
      <c r="I65" s="133" t="s">
        <v>378</v>
      </c>
      <c r="J65" s="242" t="n">
        <v>27</v>
      </c>
      <c r="K65" s="228" t="s">
        <v>275</v>
      </c>
      <c r="L65" s="243"/>
      <c r="M65" s="0" t="s">
        <v>336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2</v>
      </c>
      <c r="I66" s="133" t="s">
        <v>378</v>
      </c>
      <c r="J66" s="242" t="n">
        <v>27</v>
      </c>
      <c r="K66" s="228" t="s">
        <v>276</v>
      </c>
      <c r="L66" s="243"/>
      <c r="M66" s="0" t="s">
        <v>336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2</v>
      </c>
      <c r="I67" s="133" t="s">
        <v>378</v>
      </c>
      <c r="J67" s="242" t="n">
        <v>27</v>
      </c>
      <c r="K67" s="228" t="s">
        <v>277</v>
      </c>
      <c r="L67" s="243"/>
      <c r="M67" s="0" t="s">
        <v>336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2</v>
      </c>
      <c r="G68" s="174" t="s">
        <v>381</v>
      </c>
      <c r="H68" s="216" t="s">
        <v>352</v>
      </c>
      <c r="I68" s="133" t="s">
        <v>379</v>
      </c>
      <c r="J68" s="242" t="n">
        <v>29</v>
      </c>
      <c r="K68" s="228" t="s">
        <v>278</v>
      </c>
      <c r="L68" s="243"/>
      <c r="M68" s="0" t="s">
        <v>336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2</v>
      </c>
      <c r="I69" s="133" t="s">
        <v>379</v>
      </c>
      <c r="J69" s="242" t="n">
        <v>29</v>
      </c>
      <c r="K69" s="228" t="s">
        <v>279</v>
      </c>
      <c r="L69" s="243"/>
      <c r="M69" s="0" t="s">
        <v>336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2</v>
      </c>
      <c r="I70" s="133" t="s">
        <v>379</v>
      </c>
      <c r="J70" s="242" t="n">
        <v>29</v>
      </c>
      <c r="K70" s="228" t="s">
        <v>280</v>
      </c>
      <c r="L70" s="243"/>
      <c r="M70" s="0" t="s">
        <v>336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2</v>
      </c>
      <c r="I71" s="133" t="s">
        <v>379</v>
      </c>
      <c r="J71" s="242" t="n">
        <v>29</v>
      </c>
      <c r="K71" s="228" t="s">
        <v>281</v>
      </c>
      <c r="L71" s="243"/>
      <c r="M71" s="0" t="s">
        <v>336</v>
      </c>
    </row>
    <row r="72" customFormat="false" ht="5.25" hidden="false" customHeight="true" outlineLevel="0" collapsed="false">
      <c r="A72" s="256"/>
      <c r="B72" s="75"/>
      <c r="C72" s="246" t="s">
        <v>345</v>
      </c>
      <c r="D72" s="269" t="s">
        <v>345</v>
      </c>
      <c r="E72" s="246" t="s">
        <v>345</v>
      </c>
      <c r="F72" s="247" t="s">
        <v>345</v>
      </c>
      <c r="G72" s="248" t="s">
        <v>345</v>
      </c>
      <c r="H72" s="249"/>
      <c r="I72" s="250"/>
      <c r="J72" s="247"/>
      <c r="K72" s="268"/>
      <c r="L72" s="251" t="s">
        <v>345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2</v>
      </c>
      <c r="I73" s="133" t="s">
        <v>382</v>
      </c>
      <c r="J73" s="227" t="n">
        <v>70</v>
      </c>
      <c r="K73" s="133" t="s">
        <v>282</v>
      </c>
      <c r="L73" s="229"/>
      <c r="M73" s="0" t="s">
        <v>336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2</v>
      </c>
      <c r="G74" s="174" t="s">
        <v>383</v>
      </c>
      <c r="H74" s="233" t="s">
        <v>352</v>
      </c>
      <c r="I74" s="133" t="s">
        <v>382</v>
      </c>
      <c r="J74" s="234" t="n">
        <v>33</v>
      </c>
      <c r="K74" s="228" t="s">
        <v>283</v>
      </c>
      <c r="L74" s="235"/>
      <c r="M74" s="0" t="s">
        <v>336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2</v>
      </c>
      <c r="G75" s="174" t="s">
        <v>384</v>
      </c>
      <c r="H75" s="261" t="s">
        <v>352</v>
      </c>
      <c r="I75" s="133" t="s">
        <v>363</v>
      </c>
      <c r="J75" s="234" t="n">
        <v>33</v>
      </c>
      <c r="K75" s="228" t="s">
        <v>247</v>
      </c>
      <c r="L75" s="235"/>
      <c r="M75" s="0" t="s">
        <v>336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2</v>
      </c>
      <c r="G76" s="174" t="s">
        <v>383</v>
      </c>
      <c r="H76" s="261" t="s">
        <v>352</v>
      </c>
      <c r="I76" s="133" t="s">
        <v>382</v>
      </c>
      <c r="J76" s="234" t="n">
        <v>33</v>
      </c>
      <c r="K76" s="228" t="s">
        <v>284</v>
      </c>
      <c r="L76" s="235"/>
      <c r="M76" s="0" t="s">
        <v>336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2</v>
      </c>
      <c r="G77" s="241" t="s">
        <v>383</v>
      </c>
      <c r="H77" s="261" t="s">
        <v>352</v>
      </c>
      <c r="I77" s="133" t="s">
        <v>382</v>
      </c>
      <c r="J77" s="242" t="n">
        <v>33</v>
      </c>
      <c r="K77" s="228" t="s">
        <v>285</v>
      </c>
      <c r="L77" s="243"/>
      <c r="M77" s="0" t="s">
        <v>336</v>
      </c>
    </row>
    <row r="78" customFormat="false" ht="5.25" hidden="false" customHeight="true" outlineLevel="0" collapsed="false">
      <c r="A78" s="256"/>
      <c r="B78" s="75"/>
      <c r="C78" s="269" t="s">
        <v>345</v>
      </c>
      <c r="D78" s="269" t="s">
        <v>345</v>
      </c>
      <c r="E78" s="269" t="s">
        <v>345</v>
      </c>
      <c r="F78" s="247" t="s">
        <v>345</v>
      </c>
      <c r="G78" s="248" t="s">
        <v>345</v>
      </c>
      <c r="H78" s="249"/>
      <c r="I78" s="250"/>
      <c r="J78" s="247"/>
      <c r="K78" s="246"/>
      <c r="L78" s="251" t="s">
        <v>345</v>
      </c>
      <c r="M78" s="252"/>
    </row>
    <row r="79" customFormat="false" ht="13.5" hidden="false" customHeight="false" outlineLevel="0" collapsed="false">
      <c r="A79" s="41" t="s">
        <v>385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2</v>
      </c>
      <c r="I79" s="133" t="s">
        <v>386</v>
      </c>
      <c r="J79" s="227" t="n">
        <v>87</v>
      </c>
      <c r="K79" s="228" t="s">
        <v>286</v>
      </c>
      <c r="L79" s="229"/>
      <c r="M79" s="0" t="s">
        <v>336</v>
      </c>
    </row>
    <row r="80" customFormat="false" ht="12.75" hidden="false" customHeight="false" outlineLevel="0" collapsed="false">
      <c r="A80" s="133"/>
      <c r="C80" s="270" t="n">
        <f aca="false">SUM(C4:C79)</f>
        <v>125</v>
      </c>
      <c r="D80" s="270" t="n">
        <f aca="false">SUM(D4:D79)</f>
        <v>107</v>
      </c>
      <c r="E80" s="270" t="n">
        <f aca="false">SUM(E4:E79)</f>
        <v>232</v>
      </c>
      <c r="F80" s="270" t="n">
        <f aca="false">SUM(F4:F79)</f>
        <v>232</v>
      </c>
      <c r="G80" s="270" t="n">
        <f aca="false">SUM(G4+G5+G6+G7+G8+G9+G11+G14+G18+G20+G21+G22+G23+G25+G30+G45+G46+G47+G48+G49+G50+G51+G52+G54+G58+G61+G62+G63+G73+G79)</f>
        <v>0</v>
      </c>
      <c r="K80" s="271" t="s">
        <v>287</v>
      </c>
      <c r="L80" s="190" t="n">
        <f aca="false">SUM(L4:L79)</f>
        <v>409870</v>
      </c>
      <c r="M80" s="0" t="s">
        <v>336</v>
      </c>
    </row>
    <row r="81" customFormat="false" ht="12.75" hidden="false" customHeight="false" outlineLevel="0" collapsed="false">
      <c r="A81" s="123" t="n">
        <v>41289</v>
      </c>
      <c r="B81" s="62" t="s">
        <v>387</v>
      </c>
      <c r="C81" s="1"/>
      <c r="D81" s="1"/>
      <c r="E81" s="1"/>
      <c r="K81" s="1"/>
    </row>
    <row r="82" customFormat="false" ht="13.5" hidden="false" customHeight="false" outlineLevel="0" collapsed="false">
      <c r="A82" s="123" t="n">
        <v>41291</v>
      </c>
      <c r="B82" s="272" t="s">
        <v>388</v>
      </c>
      <c r="C82" s="1"/>
      <c r="D82" s="1"/>
      <c r="F82" s="7"/>
      <c r="I82" s="7"/>
      <c r="J82" s="7"/>
      <c r="K82" s="1"/>
      <c r="L82" s="7" t="s">
        <v>389</v>
      </c>
    </row>
    <row r="83" customFormat="false" ht="12.75" hidden="false" customHeight="false" outlineLevel="0" collapsed="false">
      <c r="A83" s="273" t="n">
        <v>41187</v>
      </c>
      <c r="B83" s="54" t="s">
        <v>390</v>
      </c>
      <c r="C83" s="1"/>
      <c r="D83" s="207"/>
      <c r="E83" s="274" t="s">
        <v>391</v>
      </c>
      <c r="F83" s="275" t="n">
        <f aca="false">SUM(F14+F18+F20+F21+F22+F23+F54+F58)</f>
        <v>130</v>
      </c>
      <c r="I83" s="167"/>
      <c r="J83" s="167"/>
      <c r="K83" s="276" t="s">
        <v>391</v>
      </c>
      <c r="L83" s="277" t="n">
        <f aca="false">SUM(L14+L18+L19+L20+L21+L22+L23+L54+L58+L59+L60)</f>
        <v>91514.55</v>
      </c>
      <c r="M83" s="15" t="s">
        <v>336</v>
      </c>
    </row>
    <row r="84" customFormat="false" ht="12.75" hidden="false" customHeight="false" outlineLevel="0" collapsed="false">
      <c r="A84" s="1"/>
      <c r="B84" s="140" t="s">
        <v>392</v>
      </c>
      <c r="C84" s="1"/>
      <c r="D84" s="278"/>
      <c r="E84" s="279" t="s">
        <v>393</v>
      </c>
      <c r="F84" s="280" t="n">
        <f aca="false">SUM(F25+F61)</f>
        <v>12</v>
      </c>
      <c r="I84" s="167"/>
      <c r="J84" s="167"/>
      <c r="K84" s="281" t="s">
        <v>393</v>
      </c>
      <c r="L84" s="282" t="n">
        <f aca="false">SUM(L15+L25+L26+L27+L28+L61)</f>
        <v>36652.55</v>
      </c>
      <c r="M84" s="283" t="s">
        <v>336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94</v>
      </c>
      <c r="F85" s="285" t="n">
        <f aca="false">SUM(F30+F45+F46+F47+F48+F49+F50+F51+F52+F62+F63+F73+F79)</f>
        <v>81</v>
      </c>
      <c r="H85" s="1"/>
      <c r="I85" s="167"/>
      <c r="J85" s="167"/>
      <c r="K85" s="281" t="s">
        <v>394</v>
      </c>
      <c r="L85" s="282" t="n">
        <f aca="false">SUM(L16+L17+L30+L31+L32+L33+L34+L35+L36+L37+L38+L39+L40+L41+L42+L43+L45+L46+L47+L48+L49+L50+L51+L52+L55+L56+L62+L63+L64+L65+L66+L67+L68+L69+L70+L71+L73+L74+L75+L76+L77+L79)</f>
        <v>256388.15</v>
      </c>
      <c r="M85" s="283" t="s">
        <v>336</v>
      </c>
    </row>
    <row r="86" customFormat="false" ht="13.5" hidden="false" customHeight="false" outlineLevel="0" collapsed="false">
      <c r="A86" s="134"/>
      <c r="B86" s="135" t="s">
        <v>184</v>
      </c>
      <c r="C86" s="264"/>
      <c r="D86" s="286"/>
      <c r="E86" s="287" t="s">
        <v>395</v>
      </c>
      <c r="F86" s="288" t="n">
        <f aca="false">SUM(F83:F85)</f>
        <v>223</v>
      </c>
      <c r="I86" s="190"/>
      <c r="J86" s="190"/>
      <c r="K86" s="289" t="s">
        <v>395</v>
      </c>
      <c r="L86" s="290" t="n">
        <f aca="false">SUM(L83:L85)</f>
        <v>384555.25</v>
      </c>
      <c r="M86" s="291" t="s">
        <v>336</v>
      </c>
    </row>
    <row r="87" customFormat="false" ht="12.75" hidden="false" customHeight="false" outlineLevel="0" collapsed="false">
      <c r="A87" s="137" t="s">
        <v>185</v>
      </c>
      <c r="B87" s="138" t="s">
        <v>186</v>
      </c>
      <c r="C87" s="139" t="n">
        <f aca="false">SUM(F25+F30+F45+F46+F47+F48+F49+F50+F51+F52+F79)</f>
        <v>87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7</v>
      </c>
      <c r="B88" s="138" t="s">
        <v>188</v>
      </c>
      <c r="C88" s="139" t="n">
        <f aca="false">SUM(F14+F18+F20+F21+F22+F23+F54)</f>
        <v>77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9</v>
      </c>
      <c r="B89" s="138" t="s">
        <v>190</v>
      </c>
      <c r="C89" s="139" t="n">
        <f aca="false">SUM(F58+F61+F62+F63)</f>
        <v>59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1</v>
      </c>
      <c r="B90" s="138" t="s">
        <v>192</v>
      </c>
      <c r="C90" s="139" t="n">
        <f aca="false">SUM(F4+F5+F6+F7)</f>
        <v>2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Januar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1-29T15:22:40Z</cp:lastPrinted>
  <dcterms:modified xsi:type="dcterms:W3CDTF">2014-04-08T06:51:56Z</dcterms:modified>
  <cp:revision>0</cp:revision>
  <dc:subject/>
  <dc:title/>
</cp:coreProperties>
</file>