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6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629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§§</t>
  </si>
  <si>
    <t xml:space="preserve">Grundhilfeart</t>
  </si>
  <si>
    <t xml:space="preserve">Einrichtung Nachnam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LebensWelt gGmbH              </t>
  </si>
  <si>
    <t xml:space="preserve">gem.Wohnform f.Mütter/Väter und Kind - Gruppenangebote</t>
  </si>
  <si>
    <t xml:space="preserve">Leben Lernen e.V.             </t>
  </si>
  <si>
    <t xml:space="preserve">PROWO e.V.              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Brinkmöller, Heidemarie               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Pferdeprojekt e.V.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AIEH GbR                   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Independent Living gGmbH      </t>
  </si>
  <si>
    <t xml:space="preserve">Jakus gGmbH                   </t>
  </si>
  <si>
    <t xml:space="preserve">Unerhört e. V.                </t>
  </si>
  <si>
    <t xml:space="preserve">Diak. Werk Tempelh.-Schöneberg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Kindeswohl Berlin e. V.       </t>
  </si>
  <si>
    <t xml:space="preserve">Luisenstift Ev. Kinder-Jugendhilfe</t>
  </si>
  <si>
    <t xml:space="preserve">Gruppenangebote Heim außerhalb von Berlin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Caroline-von-Heydebrand-Heime e.V.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Gruppenangebote Wohngemeinschaft außerhalb von Berlin</t>
  </si>
  <si>
    <t xml:space="preserve">Intern. Königin-Luise-Stiftung</t>
  </si>
  <si>
    <t xml:space="preserve">Individualangebote in Berlin</t>
  </si>
  <si>
    <t xml:space="preserve">NHW e.V.                      </t>
  </si>
  <si>
    <t xml:space="preserve">Pro Max e.V.                 </t>
  </si>
  <si>
    <t xml:space="preserve">Wildwasser e.V.               </t>
  </si>
  <si>
    <t xml:space="preserve">Czmok, Ilonka                         </t>
  </si>
  <si>
    <t xml:space="preserve">S.M.I.L.E e.V.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Institut für Rechentherapi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42 / 33</t>
  </si>
  <si>
    <t xml:space="preserve">Krisenpflege in und außerhalb von Berlin</t>
  </si>
  <si>
    <t xml:space="preserve">AKC                           </t>
  </si>
  <si>
    <t xml:space="preserve">JAZ</t>
  </si>
  <si>
    <t xml:space="preserve">gem.Wohnform f.Mütter/Väter und Kind - Individualangebote</t>
  </si>
  <si>
    <t xml:space="preserve">Alep e.V.                     </t>
  </si>
  <si>
    <t xml:space="preserve">Werth, Sabine                         </t>
  </si>
  <si>
    <t xml:space="preserve">Heitkamp-Döbele, Hanne               </t>
  </si>
  <si>
    <t xml:space="preserve">Koppe, Erdmuthe                </t>
  </si>
  <si>
    <t xml:space="preserve">Psych. Praxis Beißer          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Paul-Gerhardt-Werk gGmbH      </t>
  </si>
  <si>
    <t xml:space="preserve">Zwischenstation e.V.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Autis.mobi                    </t>
  </si>
  <si>
    <t xml:space="preserve">Kath.Schule St. Hildegard                 </t>
  </si>
  <si>
    <t xml:space="preserve">Therapeutische Gruppe         </t>
  </si>
  <si>
    <t xml:space="preserve">teilstationäre Eingliederungshilfen f.seelisch Behinderte</t>
  </si>
  <si>
    <t xml:space="preserve">Inobhutnahme in einer Einrichtung                      </t>
  </si>
  <si>
    <t xml:space="preserve">&lt;== Stand der Mengenstatistik-Daten ( Korrektur ) </t>
  </si>
  <si>
    <t xml:space="preserve">&lt;== Stand der Ist-Ausgaben ( Auswertung ) </t>
  </si>
  <si>
    <t xml:space="preserve">Arbeits- und Kulturzentrum e.V</t>
  </si>
  <si>
    <t xml:space="preserve">ajb GmbH                      </t>
  </si>
  <si>
    <t xml:space="preserve">Alex Pflegedienst             </t>
  </si>
  <si>
    <t xml:space="preserve">Fontana-Klinik                </t>
  </si>
  <si>
    <t xml:space="preserve">Fränkel, Denis                       </t>
  </si>
  <si>
    <t xml:space="preserve">Therap Praxis Nicole Göbler    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Therapieladen e.V             </t>
  </si>
  <si>
    <t xml:space="preserve">Dipl.-Psych. Eckkehard Thiel            </t>
  </si>
  <si>
    <t xml:space="preserve">Finanazamt für Körperschaften </t>
  </si>
  <si>
    <t xml:space="preserve">Jonatan                       </t>
  </si>
  <si>
    <t xml:space="preserve">Family Fit                    </t>
  </si>
  <si>
    <t xml:space="preserve">B&amp;B                           </t>
  </si>
  <si>
    <t xml:space="preserve">Weltbürger e.V.               </t>
  </si>
  <si>
    <t xml:space="preserve">Ev. Kinderheim Sonnenhof e. V.</t>
  </si>
  <si>
    <t xml:space="preserve">Waisenstift Varel             </t>
  </si>
  <si>
    <t xml:space="preserve">Freie Stadtrandschulen Berlin</t>
  </si>
  <si>
    <t xml:space="preserve">ADV gGmbH                     </t>
  </si>
  <si>
    <t xml:space="preserve">Intensive sozialpädagogische Einzelbetreuung in Berlin           </t>
  </si>
  <si>
    <t xml:space="preserve">Gröhe, Friederun                         </t>
  </si>
  <si>
    <t xml:space="preserve">Haupt, Eckhard                         </t>
  </si>
  <si>
    <t xml:space="preserve">Raudat, Matthias                        </t>
  </si>
  <si>
    <t xml:space="preserve">Waldschule Gerdes             </t>
  </si>
  <si>
    <t xml:space="preserve">Heilpäd. Wohngruppe Penkefitz    </t>
  </si>
  <si>
    <t xml:space="preserve">Neues Wohnen im Kiez GmbH     </t>
  </si>
  <si>
    <t xml:space="preserve">V- Jugendberufshilfen</t>
  </si>
  <si>
    <t xml:space="preserve">Ev. Johannesstift gGmbH       </t>
  </si>
  <si>
    <t xml:space="preserve">Findling e.V.                 </t>
  </si>
  <si>
    <t xml:space="preserve">Danquah, Ina                       </t>
  </si>
  <si>
    <t xml:space="preserve">Notmütterdienst e.V.          </t>
  </si>
  <si>
    <t xml:space="preserve">Pschoth.Praxis P. Kühnen      </t>
  </si>
  <si>
    <t xml:space="preserve">H.U.G.O. e.V.                 </t>
  </si>
  <si>
    <t xml:space="preserve">INTEGRA e.V.                  </t>
  </si>
  <si>
    <t xml:space="preserve">Familienforum Havelhöhe gGmbH </t>
  </si>
  <si>
    <t xml:space="preserve">DRK-Kliniken Berlin           </t>
  </si>
  <si>
    <t xml:space="preserve">Albert-Schweitzer-Kinderdorf  </t>
  </si>
  <si>
    <t xml:space="preserve">Trollkohnskoppel              </t>
  </si>
  <si>
    <t xml:space="preserve">Aparte Gruppe                 </t>
  </si>
  <si>
    <t xml:space="preserve">Kinderhaus zur Mühle          </t>
  </si>
  <si>
    <t xml:space="preserve">IBEF e.V.                     </t>
  </si>
  <si>
    <t xml:space="preserve">Zante, Werner                         </t>
  </si>
  <si>
    <t xml:space="preserve">Psychoth. Praxis Brenner      </t>
  </si>
  <si>
    <t xml:space="preserve">Ron Coon Psychol. Psychoth. Praxis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9"/>
      <name val="Arial Narrow"/>
      <family val="2"/>
    </font>
    <font>
      <b val="true"/>
      <sz val="8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556875748365"/>
          <c:y val="0.258344459279039"/>
          <c:w val="0.423413465966657"/>
          <c:h val="0.571562082777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499</c:v>
                </c:pt>
                <c:pt idx="1">
                  <c:v>67</c:v>
                </c:pt>
                <c:pt idx="2">
                  <c:v>4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30050182033"/>
          <c:y val="0.219707769066287"/>
          <c:w val="0.379710715339959"/>
          <c:h val="0.636671418389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3</c:v>
                </c:pt>
                <c:pt idx="1">
                  <c:v>24</c:v>
                </c:pt>
                <c:pt idx="2">
                  <c:v>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93445046821"/>
          <c:y val="0.283795881826321"/>
          <c:w val="0.381862986692952"/>
          <c:h val="0.6442256042972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4337.66</c:v>
                </c:pt>
                <c:pt idx="1">
                  <c:v>24826.37</c:v>
                </c:pt>
                <c:pt idx="2">
                  <c:v>479699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81039574719"/>
          <c:y val="0.233113527000535"/>
          <c:w val="0.38452451269935"/>
          <c:h val="0.641418641953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5</c:v>
                </c:pt>
                <c:pt idx="1">
                  <c:v>12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15214820654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55774536855"/>
          <c:y val="0.288093106535363"/>
          <c:w val="0.359775325187229"/>
          <c:h val="0.6080572963294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6466.32</c:v>
                </c:pt>
                <c:pt idx="1">
                  <c:v>13741.26</c:v>
                </c:pt>
                <c:pt idx="2">
                  <c:v>224842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19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67689885872"/>
          <c:y val="0.183389770094457"/>
          <c:w val="0.430145611963794"/>
          <c:h val="0.7223311352700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3</c:v>
                </c:pt>
                <c:pt idx="1">
                  <c:v>10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516612442078"/>
          <c:y val="0.292569382273948"/>
          <c:w val="0.381445331755891"/>
          <c:h val="0.639749328558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47302.49</c:v>
                </c:pt>
                <c:pt idx="1">
                  <c:v>15846.56</c:v>
                </c:pt>
                <c:pt idx="2">
                  <c:v>184340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3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0</c:v>
                </c:pt>
                <c:pt idx="1">
                  <c:v>226</c:v>
                </c:pt>
                <c:pt idx="2">
                  <c:v>312</c:v>
                </c:pt>
                <c:pt idx="3">
                  <c:v>223</c:v>
                </c:pt>
                <c:pt idx="4">
                  <c:v>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210537385635"/>
          <c:y val="0.304151144225652"/>
          <c:w val="0.501630034703965"/>
          <c:h val="0.5359233634912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56</c:v>
                </c:pt>
                <c:pt idx="1">
                  <c:v>4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608781256153"/>
          <c:y val="0.242202815897345"/>
          <c:w val="0.403721204961607"/>
          <c:h val="0.6679736232400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9</c:v>
                </c:pt>
                <c:pt idx="1">
                  <c:v>9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404811199842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78743961353"/>
          <c:y val="0.211817367949866"/>
          <c:w val="0.376614413881495"/>
          <c:h val="0.6259623992837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6008.99</c:v>
                </c:pt>
                <c:pt idx="1">
                  <c:v>5627.1</c:v>
                </c:pt>
                <c:pt idx="2">
                  <c:v>130912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1</c:v>
                </c:pt>
                <c:pt idx="1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701122268163"/>
          <c:y val="0.219746925681697"/>
          <c:w val="0.357156920653672"/>
          <c:h val="0.6006059525931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44</c:v>
                </c:pt>
                <c:pt idx="1">
                  <c:v>6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27125825204"/>
          <c:y val="0.229543419874664"/>
          <c:w val="0.387131737116957"/>
          <c:h val="0.6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75743.5</c:v>
                </c:pt>
                <c:pt idx="1">
                  <c:v>4152.8</c:v>
                </c:pt>
                <c:pt idx="2">
                  <c:v>235796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23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487772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48874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4877720"/>
        <a:ext cx="3422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80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2839760"/>
          <a:ext cx="1283040" cy="75600"/>
        </a:xfrm>
        <a:prstGeom prst="leftArrow">
          <a:avLst>
            <a:gd name="adj1" fmla="val 27778"/>
            <a:gd name="adj2" fmla="val 41925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01112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800</xdr:rowOff>
    </xdr:from>
    <xdr:to>
      <xdr:col>1</xdr:col>
      <xdr:colOff>1324440</xdr:colOff>
      <xdr:row>81</xdr:row>
      <xdr:rowOff>133560</xdr:rowOff>
    </xdr:to>
    <xdr:sp>
      <xdr:nvSpPr>
        <xdr:cNvPr id="15" name="AutoShape 12"/>
        <xdr:cNvSpPr/>
      </xdr:nvSpPr>
      <xdr:spPr>
        <a:xfrm>
          <a:off x="776160" y="12839760"/>
          <a:ext cx="1262520" cy="104760"/>
        </a:xfrm>
        <a:prstGeom prst="leftArrow">
          <a:avLst>
            <a:gd name="adj1" fmla="val 27778"/>
            <a:gd name="adj2" fmla="val 29771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00140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0</xdr:row>
      <xdr:rowOff>56880</xdr:rowOff>
    </xdr:from>
    <xdr:to>
      <xdr:col>1</xdr:col>
      <xdr:colOff>2953800</xdr:colOff>
      <xdr:row>102</xdr:row>
      <xdr:rowOff>133560</xdr:rowOff>
    </xdr:to>
    <xdr:graphicFrame>
      <xdr:nvGraphicFramePr>
        <xdr:cNvPr id="35" name="Chart 8"/>
        <xdr:cNvGraphicFramePr/>
      </xdr:nvGraphicFramePr>
      <xdr:xfrm>
        <a:off x="9720" y="14277600"/>
        <a:ext cx="36583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39" name="Chart 9"/>
        <xdr:cNvGraphicFramePr/>
      </xdr:nvGraphicFramePr>
      <xdr:xfrm>
        <a:off x="3734280" y="1428732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60</xdr:colOff>
      <xdr:row>90</xdr:row>
      <xdr:rowOff>66600</xdr:rowOff>
    </xdr:from>
    <xdr:to>
      <xdr:col>12</xdr:col>
      <xdr:colOff>120240</xdr:colOff>
      <xdr:row>102</xdr:row>
      <xdr:rowOff>133560</xdr:rowOff>
    </xdr:to>
    <xdr:graphicFrame>
      <xdr:nvGraphicFramePr>
        <xdr:cNvPr id="43" name="Chart 10"/>
        <xdr:cNvGraphicFramePr/>
      </xdr:nvGraphicFramePr>
      <xdr:xfrm>
        <a:off x="7445880" y="1428732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96674210371</cdr:x>
      <cdr:y>0.231824661439772</cdr:y>
    </cdr:from>
    <cdr:to>
      <cdr:x>0.920987897274427</cdr:x>
      <cdr:y>0.383820384889522</cdr:y>
    </cdr:to>
    <cdr:sp>
      <cdr:nvSpPr>
        <cdr:cNvPr id="36" name="Text 1"/>
        <cdr:cNvSpPr/>
      </cdr:nvSpPr>
      <cdr:spPr>
        <a:xfrm>
          <a:off x="2656080" y="46836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71957099282</cdr:x>
      <cdr:y>0.743941553813257</cdr:y>
    </cdr:from>
    <cdr:to>
      <cdr:x>0.938010429991144</cdr:x>
      <cdr:y>0.895937277263008</cdr:y>
    </cdr:to>
    <cdr:sp>
      <cdr:nvSpPr>
        <cdr:cNvPr id="37" name="Text 2"/>
        <cdr:cNvSpPr/>
      </cdr:nvSpPr>
      <cdr:spPr>
        <a:xfrm>
          <a:off x="2542680" y="1503000"/>
          <a:ext cx="889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091410016727</cdr:x>
      <cdr:y>0.659479686386315</cdr:y>
    </cdr:from>
    <cdr:to>
      <cdr:x>0.20102331988586</cdr:x>
      <cdr:y>0.811475409836066</cdr:y>
    </cdr:to>
    <cdr:sp>
      <cdr:nvSpPr>
        <cdr:cNvPr id="38" name="Text 3"/>
        <cdr:cNvSpPr/>
      </cdr:nvSpPr>
      <cdr:spPr>
        <a:xfrm>
          <a:off x="42840" y="133236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018235584032</cdr:x>
      <cdr:y>0.133751119068935</cdr:y>
    </cdr:from>
    <cdr:to>
      <cdr:x>0.841991128634795</cdr:x>
      <cdr:y>0.286481647269472</cdr:y>
    </cdr:to>
    <cdr:sp>
      <cdr:nvSpPr>
        <cdr:cNvPr id="40" name="Text 1"/>
        <cdr:cNvSpPr/>
      </cdr:nvSpPr>
      <cdr:spPr>
        <a:xfrm>
          <a:off x="2363040" y="2689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6269098077871</cdr:x>
      <cdr:y>0.341271262309758</cdr:y>
    </cdr:from>
    <cdr:to>
      <cdr:x>0.969245933957615</cdr:x>
      <cdr:y>0.494001790510295</cdr:y>
    </cdr:to>
    <cdr:sp>
      <cdr:nvSpPr>
        <cdr:cNvPr id="41" name="Text 2"/>
        <cdr:cNvSpPr/>
      </cdr:nvSpPr>
      <cdr:spPr>
        <a:xfrm>
          <a:off x="2652480" y="6861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4494825037</cdr:x>
      <cdr:y>0.519785138764548</cdr:y>
    </cdr:from>
    <cdr:to>
      <cdr:x>0.296500739280434</cdr:x>
      <cdr:y>0.672515666965085</cdr:y>
    </cdr:to>
    <cdr:sp>
      <cdr:nvSpPr>
        <cdr:cNvPr id="42" name="Text 3"/>
        <cdr:cNvSpPr/>
      </cdr:nvSpPr>
      <cdr:spPr>
        <a:xfrm>
          <a:off x="391680" y="1045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44" name="Chart 9"/>
        <xdr:cNvGraphicFramePr/>
      </xdr:nvGraphicFramePr>
      <xdr:xfrm>
        <a:off x="29880" y="141541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90</xdr:row>
      <xdr:rowOff>56880</xdr:rowOff>
    </xdr:from>
    <xdr:to>
      <xdr:col>6</xdr:col>
      <xdr:colOff>775440</xdr:colOff>
      <xdr:row>102</xdr:row>
      <xdr:rowOff>124200</xdr:rowOff>
    </xdr:to>
    <xdr:graphicFrame>
      <xdr:nvGraphicFramePr>
        <xdr:cNvPr id="48" name="Chart 10"/>
        <xdr:cNvGraphicFramePr/>
      </xdr:nvGraphicFramePr>
      <xdr:xfrm>
        <a:off x="3723480" y="14163480"/>
        <a:ext cx="36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80</xdr:colOff>
      <xdr:row>90</xdr:row>
      <xdr:rowOff>56880</xdr:rowOff>
    </xdr:from>
    <xdr:to>
      <xdr:col>12</xdr:col>
      <xdr:colOff>110160</xdr:colOff>
      <xdr:row>102</xdr:row>
      <xdr:rowOff>124200</xdr:rowOff>
    </xdr:to>
    <xdr:graphicFrame>
      <xdr:nvGraphicFramePr>
        <xdr:cNvPr id="52" name="Chart 11"/>
        <xdr:cNvGraphicFramePr/>
      </xdr:nvGraphicFramePr>
      <xdr:xfrm>
        <a:off x="743580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505020673361</cdr:x>
      <cdr:y>0.610942790946355</cdr:y>
    </cdr:from>
    <cdr:to>
      <cdr:x>0.960523725142745</cdr:x>
      <cdr:y>0.762965603279273</cdr:y>
    </cdr:to>
    <cdr:sp>
      <cdr:nvSpPr>
        <cdr:cNvPr id="45" name="Text 1"/>
        <cdr:cNvSpPr/>
      </cdr:nvSpPr>
      <cdr:spPr>
        <a:xfrm>
          <a:off x="2799360" y="12340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787916592407771</cdr:y>
    </cdr:from>
    <cdr:to>
      <cdr:x>0.279779484150423</cdr:x>
      <cdr:y>0.939939404740688</cdr:y>
    </cdr:to>
    <cdr:sp>
      <cdr:nvSpPr>
        <cdr:cNvPr id="46" name="Text 2"/>
        <cdr:cNvSpPr/>
      </cdr:nvSpPr>
      <cdr:spPr>
        <a:xfrm>
          <a:off x="134280" y="15915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98267375468</cdr:x>
      <cdr:y>0.359472464801283</cdr:y>
    </cdr:from>
    <cdr:to>
      <cdr:x>0.226028745816106</cdr:x>
      <cdr:y>0.511495277134201</cdr:y>
    </cdr:to>
    <cdr:sp>
      <cdr:nvSpPr>
        <cdr:cNvPr id="47" name="Text 3"/>
        <cdr:cNvSpPr/>
      </cdr:nvSpPr>
      <cdr:spPr>
        <a:xfrm>
          <a:off x="134280" y="726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96610169492</cdr:x>
      <cdr:y>0.138585496866607</cdr:y>
    </cdr:from>
    <cdr:to>
      <cdr:x>0.76271186440678</cdr:x>
      <cdr:y>0.291316025067144</cdr:y>
    </cdr:to>
    <cdr:sp>
      <cdr:nvSpPr>
        <cdr:cNvPr id="49" name="Text 1"/>
        <cdr:cNvSpPr/>
      </cdr:nvSpPr>
      <cdr:spPr>
        <a:xfrm>
          <a:off x="2074320" y="2786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722112731573</cdr:x>
      <cdr:y>0.341808415398389</cdr:y>
    </cdr:from>
    <cdr:to>
      <cdr:x>0.957725660228617</cdr:x>
      <cdr:y>0.494538943598926</cdr:y>
    </cdr:to>
    <cdr:sp>
      <cdr:nvSpPr>
        <cdr:cNvPr id="50" name="Text 2"/>
        <cdr:cNvSpPr/>
      </cdr:nvSpPr>
      <cdr:spPr>
        <a:xfrm>
          <a:off x="2611080" y="6872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13243988963</cdr:x>
      <cdr:y>0.628827215756491</cdr:y>
    </cdr:from>
    <cdr:to>
      <cdr:x>0.296511627906977</cdr:x>
      <cdr:y>0.781557743957028</cdr:y>
    </cdr:to>
    <cdr:sp>
      <cdr:nvSpPr>
        <cdr:cNvPr id="51" name="Text 3"/>
        <cdr:cNvSpPr/>
      </cdr:nvSpPr>
      <cdr:spPr>
        <a:xfrm>
          <a:off x="391680" y="12643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0</xdr:row>
      <xdr:rowOff>56880</xdr:rowOff>
    </xdr:from>
    <xdr:to>
      <xdr:col>1</xdr:col>
      <xdr:colOff>2964600</xdr:colOff>
      <xdr:row>102</xdr:row>
      <xdr:rowOff>133560</xdr:rowOff>
    </xdr:to>
    <xdr:graphicFrame>
      <xdr:nvGraphicFramePr>
        <xdr:cNvPr id="53" name="Chart 8"/>
        <xdr:cNvGraphicFramePr/>
      </xdr:nvGraphicFramePr>
      <xdr:xfrm>
        <a:off x="20160" y="14268240"/>
        <a:ext cx="3658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240</xdr:rowOff>
    </xdr:from>
    <xdr:to>
      <xdr:col>6</xdr:col>
      <xdr:colOff>795600</xdr:colOff>
      <xdr:row>102</xdr:row>
      <xdr:rowOff>133560</xdr:rowOff>
    </xdr:to>
    <xdr:graphicFrame>
      <xdr:nvGraphicFramePr>
        <xdr:cNvPr id="57" name="Chart 9"/>
        <xdr:cNvGraphicFramePr/>
      </xdr:nvGraphicFramePr>
      <xdr:xfrm>
        <a:off x="3745440" y="1427760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56880</xdr:rowOff>
    </xdr:from>
    <xdr:to>
      <xdr:col>12</xdr:col>
      <xdr:colOff>129960</xdr:colOff>
      <xdr:row>102</xdr:row>
      <xdr:rowOff>124200</xdr:rowOff>
    </xdr:to>
    <xdr:graphicFrame>
      <xdr:nvGraphicFramePr>
        <xdr:cNvPr id="61" name="Chart 10"/>
        <xdr:cNvGraphicFramePr/>
      </xdr:nvGraphicFramePr>
      <xdr:xfrm>
        <a:off x="745560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280598189689</cdr:x>
      <cdr:y>0.537337373017288</cdr:y>
    </cdr:from>
    <cdr:to>
      <cdr:x>0.95228256591893</cdr:x>
      <cdr:y>0.689360185350205</cdr:y>
    </cdr:to>
    <cdr:sp>
      <cdr:nvSpPr>
        <cdr:cNvPr id="54" name="Text 1"/>
        <cdr:cNvSpPr/>
      </cdr:nvSpPr>
      <cdr:spPr>
        <a:xfrm>
          <a:off x="2770920" y="108540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19559228650138</cdr:x>
      <cdr:y>0.901443592942435</cdr:y>
    </cdr:from>
    <cdr:to>
      <cdr:x>0.42375049193231</cdr:x>
      <cdr:y>0.987524505435751</cdr:y>
    </cdr:to>
    <cdr:sp>
      <cdr:nvSpPr>
        <cdr:cNvPr id="55" name="Text 2"/>
        <cdr:cNvSpPr/>
      </cdr:nvSpPr>
      <cdr:spPr>
        <a:xfrm>
          <a:off x="299880" y="1820880"/>
          <a:ext cx="1250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160566706021</cdr:x>
      <cdr:y>0.359472464801283</cdr:y>
    </cdr:from>
    <cdr:to>
      <cdr:x>0.200511609602519</cdr:x>
      <cdr:y>0.511495277134201</cdr:y>
    </cdr:to>
    <cdr:sp>
      <cdr:nvSpPr>
        <cdr:cNvPr id="56" name="Text 3"/>
        <cdr:cNvSpPr/>
      </cdr:nvSpPr>
      <cdr:spPr>
        <a:xfrm>
          <a:off x="41040" y="72612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469486345263</cdr:x>
      <cdr:y>0.163294538943599</cdr:y>
    </cdr:from>
    <cdr:to>
      <cdr:x>0.861480824213744</cdr:x>
      <cdr:y>0.316025067144136</cdr:y>
    </cdr:to>
    <cdr:sp>
      <cdr:nvSpPr>
        <cdr:cNvPr id="58" name="Text 1"/>
        <cdr:cNvSpPr/>
      </cdr:nvSpPr>
      <cdr:spPr>
        <a:xfrm>
          <a:off x="243360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017746228926</cdr:x>
      <cdr:y>0.519964189794091</cdr:y>
    </cdr:from>
    <cdr:to>
      <cdr:x>0.983042492359263</cdr:x>
      <cdr:y>0.672694717994628</cdr:y>
    </cdr:to>
    <cdr:sp>
      <cdr:nvSpPr>
        <cdr:cNvPr id="59" name="Text 2"/>
        <cdr:cNvSpPr/>
      </cdr:nvSpPr>
      <cdr:spPr>
        <a:xfrm>
          <a:off x="2702160" y="1045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0270137040323</cdr:x>
      <cdr:y>0.777439570277529</cdr:y>
    </cdr:from>
    <cdr:to>
      <cdr:x>0.271221532091097</cdr:x>
      <cdr:y>0.930170098478066</cdr:y>
    </cdr:to>
    <cdr:sp>
      <cdr:nvSpPr>
        <cdr:cNvPr id="60" name="Text 3"/>
        <cdr:cNvSpPr/>
      </cdr:nvSpPr>
      <cdr:spPr>
        <a:xfrm>
          <a:off x="299520" y="15631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86036658377</cdr:x>
      <cdr:y>0.317489986648865</cdr:y>
    </cdr:from>
    <cdr:to>
      <cdr:x>0.920788431426729</cdr:x>
      <cdr:y>0.431375166889186</cdr:y>
    </cdr:to>
    <cdr:sp>
      <cdr:nvSpPr>
        <cdr:cNvPr id="1" name="Text 1"/>
        <cdr:cNvSpPr/>
      </cdr:nvSpPr>
      <cdr:spPr>
        <a:xfrm>
          <a:off x="2887560" y="8560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9517362070554</cdr:x>
      <cdr:y>0.912550066755674</cdr:y>
    </cdr:from>
    <cdr:to>
      <cdr:x>0.638758404715852</cdr:x>
      <cdr:y>0.977036048064085</cdr:y>
    </cdr:to>
    <cdr:sp>
      <cdr:nvSpPr>
        <cdr:cNvPr id="2" name="Text 2"/>
        <cdr:cNvSpPr/>
      </cdr:nvSpPr>
      <cdr:spPr>
        <a:xfrm>
          <a:off x="1248840" y="246060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2488716956802</cdr:x>
      <cdr:y>0.287983978638184</cdr:y>
    </cdr:from>
    <cdr:to>
      <cdr:x>0.319241042645298</cdr:x>
      <cdr:y>0.401869158878505</cdr:y>
    </cdr:to>
    <cdr:sp>
      <cdr:nvSpPr>
        <cdr:cNvPr id="3" name="Text 3"/>
        <cdr:cNvSpPr/>
      </cdr:nvSpPr>
      <cdr:spPr>
        <a:xfrm>
          <a:off x="556920" y="7765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278760316658</cdr:x>
      <cdr:y>0.378698224852071</cdr:y>
    </cdr:from>
    <cdr:to>
      <cdr:x>0.788529560384032</cdr:x>
      <cdr:y>0.443652501344809</cdr:y>
    </cdr:to>
    <cdr:sp>
      <cdr:nvSpPr>
        <cdr:cNvPr id="5" name="Text 1"/>
        <cdr:cNvSpPr/>
      </cdr:nvSpPr>
      <cdr:spPr>
        <a:xfrm>
          <a:off x="2929320" y="10137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8256695300657</cdr:x>
      <cdr:y>0.121301775147929</cdr:y>
    </cdr:from>
    <cdr:to>
      <cdr:x>0.622789287518949</cdr:x>
      <cdr:y>0.186256051640667</cdr:y>
    </cdr:to>
    <cdr:sp>
      <cdr:nvSpPr>
        <cdr:cNvPr id="6" name="Text 2"/>
        <cdr:cNvSpPr/>
      </cdr:nvSpPr>
      <cdr:spPr>
        <a:xfrm>
          <a:off x="2343600" y="3247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5745325922183</cdr:x>
      <cdr:y>0.849112426035503</cdr:y>
    </cdr:from>
    <cdr:to>
      <cdr:x>0.591291898265117</cdr:x>
      <cdr:y>0.911646046261431</cdr:y>
    </cdr:to>
    <cdr:sp>
      <cdr:nvSpPr>
        <cdr:cNvPr id="8" name="Text 4"/>
        <cdr:cNvSpPr/>
      </cdr:nvSpPr>
      <cdr:spPr>
        <a:xfrm flipV="1">
          <a:off x="2033640" y="227268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7237662118915</cdr:x>
      <cdr:y>0.573561054330285</cdr:y>
    </cdr:from>
    <cdr:to>
      <cdr:x>0.312784234461849</cdr:x>
      <cdr:y>0.658015061861216</cdr:y>
    </cdr:to>
    <cdr:sp>
      <cdr:nvSpPr>
        <cdr:cNvPr id="9" name="Text 5"/>
        <cdr:cNvSpPr/>
      </cdr:nvSpPr>
      <cdr:spPr>
        <a:xfrm>
          <a:off x="843120" y="153540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2531581606872</cdr:x>
      <cdr:y>0.143491124260355</cdr:y>
    </cdr:from>
    <cdr:to>
      <cdr:x>0.415782381674246</cdr:x>
      <cdr:y>0.208445400753093</cdr:y>
    </cdr:to>
    <cdr:sp>
      <cdr:nvSpPr>
        <cdr:cNvPr id="11" name="Text 7"/>
        <cdr:cNvSpPr/>
      </cdr:nvSpPr>
      <cdr:spPr>
        <a:xfrm>
          <a:off x="1335960" y="3841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38160</xdr:rowOff>
    </xdr:from>
    <xdr:to>
      <xdr:col>1</xdr:col>
      <xdr:colOff>2972160</xdr:colOff>
      <xdr:row>102</xdr:row>
      <xdr:rowOff>114480</xdr:rowOff>
    </xdr:to>
    <xdr:graphicFrame>
      <xdr:nvGraphicFramePr>
        <xdr:cNvPr id="17" name="Chart 2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47520</xdr:rowOff>
    </xdr:from>
    <xdr:to>
      <xdr:col>6</xdr:col>
      <xdr:colOff>795600</xdr:colOff>
      <xdr:row>102</xdr:row>
      <xdr:rowOff>114480</xdr:rowOff>
    </xdr:to>
    <xdr:graphicFrame>
      <xdr:nvGraphicFramePr>
        <xdr:cNvPr id="21" name="Chart 3"/>
        <xdr:cNvGraphicFramePr/>
      </xdr:nvGraphicFramePr>
      <xdr:xfrm>
        <a:off x="3745440" y="1426824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47520</xdr:rowOff>
    </xdr:from>
    <xdr:to>
      <xdr:col>12</xdr:col>
      <xdr:colOff>129960</xdr:colOff>
      <xdr:row>102</xdr:row>
      <xdr:rowOff>114480</xdr:rowOff>
    </xdr:to>
    <xdr:graphicFrame>
      <xdr:nvGraphicFramePr>
        <xdr:cNvPr id="25" name="Chart 5"/>
        <xdr:cNvGraphicFramePr/>
      </xdr:nvGraphicFramePr>
      <xdr:xfrm>
        <a:off x="745560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531600708801</cdr:x>
      <cdr:y>0.359294243450365</cdr:y>
    </cdr:from>
    <cdr:to>
      <cdr:x>0.895451860602481</cdr:x>
      <cdr:y>0.511317055783283</cdr:y>
    </cdr:to>
    <cdr:sp>
      <cdr:nvSpPr>
        <cdr:cNvPr id="18" name="Text 1"/>
        <cdr:cNvSpPr/>
      </cdr:nvSpPr>
      <cdr:spPr>
        <a:xfrm>
          <a:off x="2561760" y="72576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252805670408</cdr:x>
      <cdr:y>0.807699162359651</cdr:y>
    </cdr:from>
    <cdr:to>
      <cdr:x>0.84721401850758</cdr:x>
      <cdr:y>0.959721974692568</cdr:y>
    </cdr:to>
    <cdr:sp>
      <cdr:nvSpPr>
        <cdr:cNvPr id="19" name="Text 2"/>
        <cdr:cNvSpPr/>
      </cdr:nvSpPr>
      <cdr:spPr>
        <a:xfrm>
          <a:off x="2209680" y="16315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100413467218</cdr:x>
      <cdr:y>0.389235430404563</cdr:y>
    </cdr:from>
    <cdr:to>
      <cdr:x>0.220220515849577</cdr:x>
      <cdr:y>0.54125824273748</cdr:y>
    </cdr:to>
    <cdr:sp>
      <cdr:nvSpPr>
        <cdr:cNvPr id="20" name="Text 3"/>
        <cdr:cNvSpPr/>
      </cdr:nvSpPr>
      <cdr:spPr>
        <a:xfrm>
          <a:off x="113400" y="7862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765059647047</cdr:x>
      <cdr:y>0.118710832587287</cdr:y>
    </cdr:from>
    <cdr:to>
      <cdr:x>0.875776397515528</cdr:x>
      <cdr:y>0.271441360787825</cdr:y>
    </cdr:to>
    <cdr:sp>
      <cdr:nvSpPr>
        <cdr:cNvPr id="22" name="Text 1"/>
        <cdr:cNvSpPr/>
      </cdr:nvSpPr>
      <cdr:spPr>
        <a:xfrm>
          <a:off x="2485800" y="23868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6204278813</cdr:x>
      <cdr:y>0.341450313339302</cdr:y>
    </cdr:from>
    <cdr:to>
      <cdr:x>0.937986788918466</cdr:x>
      <cdr:y>0.494180841539839</cdr:y>
    </cdr:to>
    <cdr:sp>
      <cdr:nvSpPr>
        <cdr:cNvPr id="23" name="Text 2"/>
        <cdr:cNvSpPr/>
      </cdr:nvSpPr>
      <cdr:spPr>
        <a:xfrm>
          <a:off x="2537640" y="686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3476289066351</cdr:x>
      <cdr:y>0.806982990152193</cdr:y>
    </cdr:from>
    <cdr:to>
      <cdr:x>0.372769397614118</cdr:x>
      <cdr:y>0.959713518352731</cdr:y>
    </cdr:to>
    <cdr:sp>
      <cdr:nvSpPr>
        <cdr:cNvPr id="24" name="Text 3"/>
        <cdr:cNvSpPr/>
      </cdr:nvSpPr>
      <cdr:spPr>
        <a:xfrm>
          <a:off x="669960" y="1622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3840</xdr:rowOff>
    </xdr:to>
    <xdr:graphicFrame>
      <xdr:nvGraphicFramePr>
        <xdr:cNvPr id="26" name="Chart 11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56880</xdr:rowOff>
    </xdr:from>
    <xdr:to>
      <xdr:col>6</xdr:col>
      <xdr:colOff>805320</xdr:colOff>
      <xdr:row>102</xdr:row>
      <xdr:rowOff>123840</xdr:rowOff>
    </xdr:to>
    <xdr:graphicFrame>
      <xdr:nvGraphicFramePr>
        <xdr:cNvPr id="30" name="Chart 12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34" name="Chart 13"/>
        <xdr:cNvGraphicFramePr/>
      </xdr:nvGraphicFramePr>
      <xdr:xfrm>
        <a:off x="7465680" y="1428732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966922622564</cdr:x>
      <cdr:y>0.704687221529139</cdr:y>
    </cdr:from>
    <cdr:to>
      <cdr:x>0.886985627091947</cdr:x>
      <cdr:y>0.856710033862057</cdr:y>
    </cdr:to>
    <cdr:sp>
      <cdr:nvSpPr>
        <cdr:cNvPr id="27" name="Text 1"/>
        <cdr:cNvSpPr/>
      </cdr:nvSpPr>
      <cdr:spPr>
        <a:xfrm>
          <a:off x="2530440" y="14234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6469777515259</cdr:x>
      <cdr:y>0.808055605061486</cdr:y>
    </cdr:from>
    <cdr:to>
      <cdr:x>0.409529434928136</cdr:x>
      <cdr:y>0.960078417394404</cdr:y>
    </cdr:to>
    <cdr:sp>
      <cdr:nvSpPr>
        <cdr:cNvPr id="28" name="Text 2"/>
        <cdr:cNvSpPr/>
      </cdr:nvSpPr>
      <cdr:spPr>
        <a:xfrm>
          <a:off x="608760" y="163224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211726964890394</cdr:y>
    </cdr:from>
    <cdr:to>
      <cdr:x>0.234494979326639</cdr:x>
      <cdr:y>0.363749777223311</cdr:y>
    </cdr:to>
    <cdr:sp>
      <cdr:nvSpPr>
        <cdr:cNvPr id="29" name="Text 3"/>
        <cdr:cNvSpPr/>
      </cdr:nvSpPr>
      <cdr:spPr>
        <a:xfrm>
          <a:off x="165600" y="4276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240910434526</cdr:x>
      <cdr:y>0.163294538943599</cdr:y>
    </cdr:from>
    <cdr:to>
      <cdr:x>0.890235491181397</cdr:x>
      <cdr:y>0.316025067144136</cdr:y>
    </cdr:to>
    <cdr:sp>
      <cdr:nvSpPr>
        <cdr:cNvPr id="31" name="Text 1"/>
        <cdr:cNvSpPr/>
      </cdr:nvSpPr>
      <cdr:spPr>
        <a:xfrm>
          <a:off x="25401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026899201892</cdr:x>
      <cdr:y>0.42041181736795</cdr:y>
    </cdr:from>
    <cdr:to>
      <cdr:x>0.966006503103754</cdr:x>
      <cdr:y>0.573142345568487</cdr:y>
    </cdr:to>
    <cdr:sp>
      <cdr:nvSpPr>
        <cdr:cNvPr id="32" name="Text 2"/>
        <cdr:cNvSpPr/>
      </cdr:nvSpPr>
      <cdr:spPr>
        <a:xfrm>
          <a:off x="2641680" y="8452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77919006798699</cdr:x>
      <cdr:y>0.59892569382274</cdr:y>
    </cdr:from>
    <cdr:to>
      <cdr:x>0.276973100798108</cdr:x>
      <cdr:y>0.751656222023277</cdr:y>
    </cdr:to>
    <cdr:sp>
      <cdr:nvSpPr>
        <cdr:cNvPr id="33" name="Text 3"/>
        <cdr:cNvSpPr/>
      </cdr:nvSpPr>
      <cdr:spPr>
        <a:xfrm>
          <a:off x="320760" y="1204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85"/>
    <col collapsed="false" customWidth="true" hidden="false" outlineLevel="0" max="14" min="14" style="0" width="0.7"/>
    <col collapsed="false" customWidth="true" hidden="false" outlineLevel="0" max="17" min="15" style="0" width="4.14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4.7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8</v>
      </c>
      <c r="E5" s="45" t="n">
        <f aca="false">SUM(BLB!F5+'RSD A'!F5+'RSD B'!F5+'RSD C'!F5+'RSD D'!F5)</f>
        <v>11</v>
      </c>
      <c r="F5" s="46" t="n">
        <f aca="false">SUM(D5-E5)</f>
        <v>-3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2</v>
      </c>
      <c r="L5" s="52" t="n">
        <f aca="false">SUM('RSD A'!D5)</f>
        <v>1</v>
      </c>
      <c r="M5" s="49" t="n">
        <f aca="false">SUM('RSD A'!E5)</f>
        <v>3</v>
      </c>
      <c r="N5" s="50"/>
      <c r="O5" s="51" t="n">
        <f aca="false">SUM('RSD B'!C5)</f>
        <v>2</v>
      </c>
      <c r="P5" s="52" t="n">
        <f aca="false">SUM('RSD B'!D5)</f>
        <v>1</v>
      </c>
      <c r="Q5" s="49" t="n">
        <f aca="false">SUM('RSD B'!E5)</f>
        <v>3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2</v>
      </c>
      <c r="E6" s="45" t="n">
        <f aca="false">SUM(BLB!F6+'RSD A'!F6+'RSD B'!F6+'RSD C'!F6+'RSD D'!F6)</f>
        <v>1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1</v>
      </c>
      <c r="F7" s="46" t="n">
        <f aca="false">SUM(D7-E7)</f>
        <v>-1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7</v>
      </c>
      <c r="E8" s="45" t="n">
        <f aca="false">SUM(BLB!F8+'RSD A'!F8+'RSD B'!F8+'RSD C'!F8+'RSD D'!F8)</f>
        <v>39</v>
      </c>
      <c r="F8" s="46" t="n">
        <f aca="false">SUM(D8-E8)</f>
        <v>-22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3</v>
      </c>
      <c r="L8" s="52" t="n">
        <f aca="false">SUM('RSD A'!D8)</f>
        <v>4</v>
      </c>
      <c r="M8" s="49" t="n">
        <f aca="false">SUM('RSD A'!E8)</f>
        <v>7</v>
      </c>
      <c r="N8" s="50"/>
      <c r="O8" s="51" t="n">
        <f aca="false">SUM('RSD B'!C8)</f>
        <v>1</v>
      </c>
      <c r="P8" s="52" t="n">
        <f aca="false">SUM('RSD B'!D8)</f>
        <v>1</v>
      </c>
      <c r="Q8" s="49" t="n">
        <f aca="false">SUM('RSD B'!E8)</f>
        <v>2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0</v>
      </c>
      <c r="Y8" s="49" t="n">
        <f aca="false">SUM('RSD D'!E8)</f>
        <v>2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11</v>
      </c>
      <c r="E9" s="45" t="n">
        <f aca="false">SUM(BLB!F9+'RSD A'!F9+'RSD B'!F9+'RSD C'!F9+'RSD D'!F9)</f>
        <v>20</v>
      </c>
      <c r="F9" s="57" t="n">
        <f aca="false">SUM(D9+D10+D12-E9)</f>
        <v>-6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3</v>
      </c>
      <c r="M9" s="49" t="n">
        <f aca="false">SUM('RSD A'!E9)</f>
        <v>3</v>
      </c>
      <c r="N9" s="50"/>
      <c r="O9" s="51" t="n">
        <f aca="false">SUM('RSD B'!C9)</f>
        <v>2</v>
      </c>
      <c r="P9" s="52" t="n">
        <f aca="false">SUM('RSD B'!D9)</f>
        <v>4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3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0</v>
      </c>
      <c r="M10" s="49" t="n">
        <f aca="false">SUM('RSD A'!E10)</f>
        <v>0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0</v>
      </c>
      <c r="U10" s="49" t="n">
        <f aca="false">SUM('RSD C'!E10)</f>
        <v>0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4</v>
      </c>
      <c r="E11" s="45" t="n">
        <f aca="false">SUM(BLB!F11+'RSD A'!F11+'RSD B'!F11+'RSD C'!F11+'RSD D'!F11)</f>
        <v>10</v>
      </c>
      <c r="F11" s="57" t="n">
        <f aca="false">SUM(D11-E11)</f>
        <v>4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2</v>
      </c>
      <c r="L11" s="52" t="n">
        <f aca="false">SUM('RSD A'!D11)</f>
        <v>0</v>
      </c>
      <c r="M11" s="49" t="n">
        <f aca="false">SUM('RSD A'!E11)</f>
        <v>2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2</v>
      </c>
      <c r="T11" s="52" t="n">
        <f aca="false">SUM('RSD C'!D11)</f>
        <v>2</v>
      </c>
      <c r="U11" s="49" t="n">
        <f aca="false">SUM('RSD C'!E11)</f>
        <v>4</v>
      </c>
      <c r="V11" s="53"/>
      <c r="W11" s="51" t="n">
        <f aca="false">SUM('RSD D'!C11)</f>
        <v>5</v>
      </c>
      <c r="X11" s="52" t="n">
        <f aca="false">SUM('RSD D'!D11)</f>
        <v>1</v>
      </c>
      <c r="Y11" s="49" t="n">
        <f aca="false">SUM('RSD D'!E11)</f>
        <v>6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2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3</v>
      </c>
      <c r="E14" s="45" t="n">
        <f aca="false">SUM(BLB!F14+'RSD A'!F14+'RSD B'!F14+'RSD C'!F14+'RSD D'!F14)</f>
        <v>19</v>
      </c>
      <c r="F14" s="46" t="n">
        <f aca="false">SUM(D14-E14)</f>
        <v>-16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0</v>
      </c>
      <c r="Y14" s="49" t="n">
        <f aca="false">SUM('RSD D'!E14)</f>
        <v>0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6</v>
      </c>
      <c r="E15" s="45" t="n">
        <f aca="false">SUM(BLB!F15+'RSD A'!F15+'RSD B'!F15+'RSD C'!F15+'RSD D'!F15)</f>
        <v>4</v>
      </c>
      <c r="F15" s="46" t="n">
        <f aca="false">SUM(D15-E15)</f>
        <v>2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8</v>
      </c>
      <c r="E18" s="45" t="n">
        <f aca="false">SUM(BLB!F18+'RSD A'!F18+'RSD B'!F18+'RSD C'!F18+'RSD D'!F18)</f>
        <v>87</v>
      </c>
      <c r="F18" s="57" t="n">
        <f aca="false">SUM(D18+D19-E18)</f>
        <v>-16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2</v>
      </c>
      <c r="M18" s="49" t="n">
        <f aca="false">SUM('RSD A'!E18)</f>
        <v>2</v>
      </c>
      <c r="N18" s="50"/>
      <c r="O18" s="51" t="n">
        <f aca="false">SUM('RSD B'!C18)</f>
        <v>2</v>
      </c>
      <c r="P18" s="52" t="n">
        <f aca="false">SUM('RSD B'!D18)</f>
        <v>1</v>
      </c>
      <c r="Q18" s="49" t="n">
        <f aca="false">SUM('RSD B'!E18)</f>
        <v>3</v>
      </c>
      <c r="R18" s="53"/>
      <c r="S18" s="51" t="n">
        <f aca="false">SUM('RSD C'!C18)</f>
        <v>5</v>
      </c>
      <c r="T18" s="52" t="n">
        <f aca="false">SUM('RSD C'!D18)</f>
        <v>0</v>
      </c>
      <c r="U18" s="49" t="n">
        <f aca="false">SUM('RSD C'!E18)</f>
        <v>5</v>
      </c>
      <c r="V18" s="53"/>
      <c r="W18" s="51" t="n">
        <f aca="false">SUM('RSD D'!C18)</f>
        <v>3</v>
      </c>
      <c r="X18" s="52" t="n">
        <f aca="false">SUM('RSD D'!D18)</f>
        <v>4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3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7</v>
      </c>
      <c r="L19" s="52" t="n">
        <f aca="false">SUM('RSD A'!D19)</f>
        <v>5</v>
      </c>
      <c r="M19" s="49" t="n">
        <f aca="false">SUM('RSD A'!E19)</f>
        <v>12</v>
      </c>
      <c r="N19" s="50"/>
      <c r="O19" s="51" t="n">
        <f aca="false">SUM('RSD B'!C19)</f>
        <v>8</v>
      </c>
      <c r="P19" s="52" t="n">
        <f aca="false">SUM('RSD B'!D19)</f>
        <v>3</v>
      </c>
      <c r="Q19" s="49" t="n">
        <f aca="false">SUM('RSD B'!E19)</f>
        <v>11</v>
      </c>
      <c r="R19" s="53"/>
      <c r="S19" s="51" t="n">
        <f aca="false">SUM('RSD C'!C19)</f>
        <v>13</v>
      </c>
      <c r="T19" s="52" t="n">
        <f aca="false">SUM('RSD C'!D19)</f>
        <v>8</v>
      </c>
      <c r="U19" s="49" t="n">
        <f aca="false">SUM('RSD C'!E19)</f>
        <v>21</v>
      </c>
      <c r="V19" s="53"/>
      <c r="W19" s="51" t="n">
        <f aca="false">SUM('RSD D'!C19)</f>
        <v>3</v>
      </c>
      <c r="X19" s="52" t="n">
        <f aca="false">SUM('RSD D'!D19)</f>
        <v>2</v>
      </c>
      <c r="Y19" s="49" t="n">
        <f aca="false">SUM('RSD D'!E19)</f>
        <v>5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17</v>
      </c>
      <c r="E21" s="45" t="n">
        <f aca="false">SUM(BLB!F21+'RSD A'!F21+'RSD B'!F21+'RSD C'!F21+'RSD D'!F21)</f>
        <v>35</v>
      </c>
      <c r="F21" s="46" t="n">
        <f aca="false">SUM(D21-E21)</f>
        <v>-18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3</v>
      </c>
      <c r="L21" s="52" t="n">
        <f aca="false">SUM('RSD A'!D21)</f>
        <v>4</v>
      </c>
      <c r="M21" s="49" t="n">
        <f aca="false">SUM('RSD A'!E21)</f>
        <v>7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0</v>
      </c>
      <c r="U21" s="49" t="n">
        <f aca="false">SUM('RSD C'!E21)</f>
        <v>2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59</v>
      </c>
      <c r="E22" s="45" t="n">
        <f aca="false">SUM(BLB!F22+'RSD A'!F22+'RSD B'!F22+'RSD C'!F22+'RSD D'!F22)</f>
        <v>63</v>
      </c>
      <c r="F22" s="46" t="n">
        <f aca="false">SUM(D22-E22)</f>
        <v>-4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6</v>
      </c>
      <c r="L22" s="52" t="n">
        <f aca="false">SUM('RSD A'!D22)</f>
        <v>6</v>
      </c>
      <c r="M22" s="49" t="n">
        <f aca="false">SUM('RSD A'!E22)</f>
        <v>22</v>
      </c>
      <c r="N22" s="50"/>
      <c r="O22" s="51" t="n">
        <f aca="false">SUM('RSD B'!C22)</f>
        <v>13</v>
      </c>
      <c r="P22" s="52" t="n">
        <f aca="false">SUM('RSD B'!D22)</f>
        <v>3</v>
      </c>
      <c r="Q22" s="49" t="n">
        <f aca="false">SUM('RSD B'!E22)</f>
        <v>16</v>
      </c>
      <c r="R22" s="53"/>
      <c r="S22" s="51" t="n">
        <f aca="false">SUM('RSD C'!C22)</f>
        <v>7</v>
      </c>
      <c r="T22" s="52" t="n">
        <f aca="false">SUM('RSD C'!D22)</f>
        <v>5</v>
      </c>
      <c r="U22" s="49" t="n">
        <f aca="false">SUM('RSD C'!E22)</f>
        <v>12</v>
      </c>
      <c r="V22" s="53"/>
      <c r="W22" s="51" t="n">
        <f aca="false">SUM('RSD D'!C22)</f>
        <v>6</v>
      </c>
      <c r="X22" s="52" t="n">
        <f aca="false">SUM('RSD D'!D22)</f>
        <v>2</v>
      </c>
      <c r="Y22" s="49" t="n">
        <f aca="false">SUM('RSD D'!E22)</f>
        <v>8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87</v>
      </c>
      <c r="E23" s="45" t="n">
        <f aca="false">SUM(BLB!F23+'RSD A'!F23+'RSD B'!F23+'RSD C'!F23+'RSD D'!F23)</f>
        <v>203</v>
      </c>
      <c r="F23" s="46" t="n">
        <f aca="false">SUM(D23-E23)</f>
        <v>-16</v>
      </c>
      <c r="G23" s="47" t="n">
        <f aca="false">SUM(BLB!C23)</f>
        <v>12</v>
      </c>
      <c r="H23" s="48" t="n">
        <f aca="false">SUM(BLB!D23)</f>
        <v>8</v>
      </c>
      <c r="I23" s="49" t="n">
        <f aca="false">SUM(BLB!E23)</f>
        <v>20</v>
      </c>
      <c r="J23" s="50"/>
      <c r="K23" s="51" t="n">
        <f aca="false">SUM('RSD A'!C23)</f>
        <v>33</v>
      </c>
      <c r="L23" s="52" t="n">
        <f aca="false">SUM('RSD A'!D23)</f>
        <v>29</v>
      </c>
      <c r="M23" s="49" t="n">
        <f aca="false">SUM('RSD A'!E23)</f>
        <v>62</v>
      </c>
      <c r="N23" s="50"/>
      <c r="O23" s="51" t="n">
        <f aca="false">SUM('RSD B'!C23)</f>
        <v>19</v>
      </c>
      <c r="P23" s="52" t="n">
        <f aca="false">SUM('RSD B'!D23)</f>
        <v>19</v>
      </c>
      <c r="Q23" s="49" t="n">
        <f aca="false">SUM('RSD B'!E23)</f>
        <v>38</v>
      </c>
      <c r="R23" s="53"/>
      <c r="S23" s="51" t="n">
        <f aca="false">SUM('RSD C'!C23)</f>
        <v>18</v>
      </c>
      <c r="T23" s="52" t="n">
        <f aca="false">SUM('RSD C'!D23)</f>
        <v>21</v>
      </c>
      <c r="U23" s="49" t="n">
        <f aca="false">SUM('RSD C'!E23)</f>
        <v>39</v>
      </c>
      <c r="V23" s="53"/>
      <c r="W23" s="51" t="n">
        <f aca="false">SUM('RSD D'!C23)</f>
        <v>17</v>
      </c>
      <c r="X23" s="52" t="n">
        <f aca="false">SUM('RSD D'!D23)</f>
        <v>11</v>
      </c>
      <c r="Y23" s="49" t="n">
        <f aca="false">SUM('RSD D'!E23)</f>
        <v>28</v>
      </c>
      <c r="Z23" s="56"/>
    </row>
    <row r="24" customFormat="false" ht="3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8</v>
      </c>
      <c r="E25" s="45" t="n">
        <f aca="false">SUM(BLB!F25+'RSD A'!F25+'RSD B'!F25+'RSD C'!F25+'RSD D'!F25)</f>
        <v>55</v>
      </c>
      <c r="F25" s="57" t="n">
        <f aca="false">SUM(D25+D28-E25)</f>
        <v>-6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5</v>
      </c>
      <c r="L25" s="52" t="n">
        <f aca="false">SUM('RSD A'!D25)</f>
        <v>1</v>
      </c>
      <c r="M25" s="49" t="n">
        <f aca="false">SUM('RSD A'!E25)</f>
        <v>6</v>
      </c>
      <c r="N25" s="50"/>
      <c r="O25" s="51" t="n">
        <f aca="false">SUM('RSD B'!C25)</f>
        <v>9</v>
      </c>
      <c r="P25" s="52" t="n">
        <f aca="false">SUM('RSD B'!D25)</f>
        <v>6</v>
      </c>
      <c r="Q25" s="49" t="n">
        <f aca="false">SUM('RSD B'!E25)</f>
        <v>15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1</v>
      </c>
      <c r="X25" s="52" t="n">
        <f aca="false">SUM('RSD D'!D25)</f>
        <v>1</v>
      </c>
      <c r="Y25" s="49" t="n">
        <f aca="false">SUM('RSD D'!E25)</f>
        <v>12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3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4</v>
      </c>
      <c r="E30" s="45" t="n">
        <f aca="false">SUM(BLB!F30+'RSD A'!F30+'RSD B'!F30+'RSD C'!F30+'RSD D'!F30)</f>
        <v>153</v>
      </c>
      <c r="F30" s="57" t="n">
        <f aca="false">SUM(D30+D31+D32+D33+D37+D38+D39+D40-E30)</f>
        <v>-31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5</v>
      </c>
      <c r="M30" s="49" t="n">
        <f aca="false">SUM('RSD A'!E30)</f>
        <v>8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4</v>
      </c>
      <c r="E31" s="58" t="s">
        <v>38</v>
      </c>
      <c r="F31" s="58" t="s">
        <v>38</v>
      </c>
      <c r="G31" s="47" t="n">
        <f aca="false">SUM(BLB!C31)</f>
        <v>21</v>
      </c>
      <c r="H31" s="48" t="n">
        <f aca="false">SUM(BLB!D31)</f>
        <v>11</v>
      </c>
      <c r="I31" s="49" t="n">
        <f aca="false">SUM(BLB!E31)</f>
        <v>32</v>
      </c>
      <c r="J31" s="50"/>
      <c r="K31" s="51" t="n">
        <f aca="false">SUM('RSD A'!C31)</f>
        <v>6</v>
      </c>
      <c r="L31" s="52" t="n">
        <f aca="false">SUM('RSD A'!D31)</f>
        <v>4</v>
      </c>
      <c r="M31" s="49" t="n">
        <f aca="false">SUM('RSD A'!E31)</f>
        <v>10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4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2</v>
      </c>
      <c r="L32" s="52" t="n">
        <f aca="false">SUM('RSD A'!D32)</f>
        <v>1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4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1</v>
      </c>
      <c r="M37" s="49" t="n">
        <f aca="false">SUM('RSD A'!E37)</f>
        <v>3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1</v>
      </c>
      <c r="E39" s="58" t="s">
        <v>38</v>
      </c>
      <c r="F39" s="58" t="s">
        <v>38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3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1</v>
      </c>
      <c r="E45" s="45" t="n">
        <f aca="false">SUM(BLB!F45+'RSD A'!F45+'RSD B'!F45+'RSD C'!F45+'RSD D'!F45)</f>
        <v>106</v>
      </c>
      <c r="F45" s="46" t="n">
        <f aca="false">SUM(D45-E45)</f>
        <v>-15</v>
      </c>
      <c r="G45" s="47" t="n">
        <f aca="false">SUM(BLB!C45)</f>
        <v>1</v>
      </c>
      <c r="H45" s="48" t="n">
        <f aca="false">SUM(BLB!D45)</f>
        <v>1</v>
      </c>
      <c r="I45" s="49" t="n">
        <f aca="false">SUM(BLB!E45)</f>
        <v>2</v>
      </c>
      <c r="J45" s="50"/>
      <c r="K45" s="51" t="n">
        <f aca="false">SUM('RSD A'!C45)</f>
        <v>7</v>
      </c>
      <c r="L45" s="52" t="n">
        <f aca="false">SUM('RSD A'!D45)</f>
        <v>11</v>
      </c>
      <c r="M45" s="49" t="n">
        <f aca="false">SUM('RSD A'!E45)</f>
        <v>18</v>
      </c>
      <c r="N45" s="50"/>
      <c r="O45" s="51" t="n">
        <f aca="false">SUM('RSD B'!C45)</f>
        <v>19</v>
      </c>
      <c r="P45" s="52" t="n">
        <f aca="false">SUM('RSD B'!D45)</f>
        <v>24</v>
      </c>
      <c r="Q45" s="49" t="n">
        <f aca="false">SUM('RSD B'!E45)</f>
        <v>43</v>
      </c>
      <c r="R45" s="53"/>
      <c r="S45" s="51" t="n">
        <f aca="false">SUM('RSD C'!C45)</f>
        <v>7</v>
      </c>
      <c r="T45" s="52" t="n">
        <f aca="false">SUM('RSD C'!D45)</f>
        <v>10</v>
      </c>
      <c r="U45" s="49" t="n">
        <f aca="false">SUM('RSD C'!E45)</f>
        <v>17</v>
      </c>
      <c r="V45" s="53"/>
      <c r="W45" s="51" t="n">
        <f aca="false">SUM('RSD D'!C45)</f>
        <v>9</v>
      </c>
      <c r="X45" s="52" t="n">
        <f aca="false">SUM('RSD D'!D45)</f>
        <v>2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8</v>
      </c>
      <c r="E46" s="45" t="n">
        <f aca="false">SUM(BLB!F46+'RSD A'!F46+'RSD B'!F46+'RSD C'!F46+'RSD D'!F46)</f>
        <v>30</v>
      </c>
      <c r="F46" s="46" t="n">
        <f aca="false">SUM(D46-E46)</f>
        <v>-12</v>
      </c>
      <c r="G46" s="47" t="n">
        <f aca="false">SUM(BLB!C46)</f>
        <v>1</v>
      </c>
      <c r="H46" s="48" t="n">
        <f aca="false">SUM(BLB!D46)</f>
        <v>1</v>
      </c>
      <c r="I46" s="49" t="n">
        <f aca="false">SUM(BLB!E46)</f>
        <v>2</v>
      </c>
      <c r="J46" s="50"/>
      <c r="K46" s="51" t="n">
        <f aca="false">SUM('RSD A'!C46)</f>
        <v>1</v>
      </c>
      <c r="L46" s="52" t="n">
        <f aca="false">SUM('RSD A'!D46)</f>
        <v>1</v>
      </c>
      <c r="M46" s="49" t="n">
        <f aca="false">SUM('RSD A'!E46)</f>
        <v>2</v>
      </c>
      <c r="N46" s="50"/>
      <c r="O46" s="51" t="n">
        <f aca="false">SUM('RSD B'!C46)</f>
        <v>4</v>
      </c>
      <c r="P46" s="52" t="n">
        <f aca="false">SUM('RSD B'!D46)</f>
        <v>2</v>
      </c>
      <c r="Q46" s="49" t="n">
        <f aca="false">SUM('RSD B'!E46)</f>
        <v>6</v>
      </c>
      <c r="R46" s="53"/>
      <c r="S46" s="51" t="n">
        <f aca="false">SUM('RSD C'!C46)</f>
        <v>1</v>
      </c>
      <c r="T46" s="52" t="n">
        <f aca="false">SUM('RSD C'!D46)</f>
        <v>2</v>
      </c>
      <c r="U46" s="49" t="n">
        <f aca="false">SUM('RSD C'!E46)</f>
        <v>3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3</v>
      </c>
      <c r="E47" s="45" t="n">
        <f aca="false">SUM(BLB!F47+'RSD A'!F47+'RSD B'!F47+'RSD C'!F47+'RSD D'!F47)</f>
        <v>43</v>
      </c>
      <c r="F47" s="46" t="n">
        <f aca="false">SUM(D47-E47)</f>
        <v>-10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6</v>
      </c>
      <c r="P47" s="52" t="n">
        <f aca="false">SUM('RSD B'!D47)</f>
        <v>3</v>
      </c>
      <c r="Q47" s="49" t="n">
        <f aca="false">SUM('RSD B'!E47)</f>
        <v>9</v>
      </c>
      <c r="R47" s="53"/>
      <c r="S47" s="51" t="n">
        <f aca="false">SUM('RSD C'!C47)</f>
        <v>3</v>
      </c>
      <c r="T47" s="52" t="n">
        <f aca="false">SUM('RSD C'!D47)</f>
        <v>5</v>
      </c>
      <c r="U47" s="49" t="n">
        <f aca="false">SUM('RSD C'!E47)</f>
        <v>8</v>
      </c>
      <c r="V47" s="53"/>
      <c r="W47" s="51" t="n">
        <f aca="false">SUM('RSD D'!C47)</f>
        <v>3</v>
      </c>
      <c r="X47" s="52" t="n">
        <f aca="false">SUM('RSD D'!D47)</f>
        <v>5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8</v>
      </c>
      <c r="E48" s="45" t="n">
        <f aca="false">SUM(BLB!F48+'RSD A'!F48+'RSD B'!F48+'RSD C'!F48+'RSD D'!F48)</f>
        <v>50</v>
      </c>
      <c r="F48" s="46" t="n">
        <f aca="false">SUM(D48-E48)</f>
        <v>-2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1</v>
      </c>
      <c r="L48" s="52" t="n">
        <f aca="false">SUM('RSD A'!D48)</f>
        <v>5</v>
      </c>
      <c r="M48" s="49" t="n">
        <f aca="false">SUM('RSD A'!E48)</f>
        <v>6</v>
      </c>
      <c r="N48" s="50"/>
      <c r="O48" s="51" t="n">
        <f aca="false">SUM('RSD B'!C48)</f>
        <v>16</v>
      </c>
      <c r="P48" s="52" t="n">
        <f aca="false">SUM('RSD B'!D48)</f>
        <v>14</v>
      </c>
      <c r="Q48" s="49" t="n">
        <f aca="false">SUM('RSD B'!E48)</f>
        <v>30</v>
      </c>
      <c r="R48" s="53"/>
      <c r="S48" s="51" t="n">
        <f aca="false">SUM('RSD C'!C48)</f>
        <v>1</v>
      </c>
      <c r="T48" s="52" t="n">
        <f aca="false">SUM('RSD C'!D48)</f>
        <v>5</v>
      </c>
      <c r="U48" s="49" t="n">
        <f aca="false">SUM('RSD C'!E48)</f>
        <v>6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46</v>
      </c>
      <c r="E49" s="45" t="n">
        <f aca="false">SUM(BLB!F49+'RSD A'!F49+'RSD B'!F49+'RSD C'!F49+'RSD D'!F49)</f>
        <v>58</v>
      </c>
      <c r="F49" s="46" t="n">
        <f aca="false">SUM(D49-E49)</f>
        <v>-12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5</v>
      </c>
      <c r="L49" s="52" t="n">
        <f aca="false">SUM('RSD A'!D49)</f>
        <v>5</v>
      </c>
      <c r="M49" s="49" t="n">
        <f aca="false">SUM('RSD A'!E49)</f>
        <v>10</v>
      </c>
      <c r="N49" s="50"/>
      <c r="O49" s="51" t="n">
        <f aca="false">SUM('RSD B'!C49)</f>
        <v>11</v>
      </c>
      <c r="P49" s="52" t="n">
        <f aca="false">SUM('RSD B'!D49)</f>
        <v>9</v>
      </c>
      <c r="Q49" s="49" t="n">
        <f aca="false">SUM('RSD B'!E49)</f>
        <v>20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5</v>
      </c>
      <c r="X49" s="52" t="n">
        <f aca="false">SUM('RSD D'!D49)</f>
        <v>4</v>
      </c>
      <c r="Y49" s="49" t="n">
        <f aca="false">SUM('RSD D'!E49)</f>
        <v>9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4</v>
      </c>
      <c r="F50" s="46" t="n">
        <f aca="false">SUM(D50-E50)</f>
        <v>-3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0</v>
      </c>
      <c r="E52" s="45" t="n">
        <f aca="false">SUM(BLB!F52+'RSD A'!F52+'RSD B'!F52+'RSD C'!F52+'RSD D'!F52)</f>
        <v>3</v>
      </c>
      <c r="F52" s="46" t="n">
        <f aca="false">SUM(D52-E52)</f>
        <v>-3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3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4</v>
      </c>
      <c r="E54" s="45" t="n">
        <f aca="false">SUM(BLB!F54+'RSD A'!F54+'RSD B'!F54+'RSD C'!F54+'RSD D'!F54)</f>
        <v>4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1</v>
      </c>
      <c r="E55" s="45" t="n">
        <f aca="false">SUM(BLB!F55+'RSD A'!F55+'RSD B'!F55+'RSD C'!F55+'RSD D'!F55)</f>
        <v>1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0</v>
      </c>
      <c r="E56" s="45" t="n">
        <f aca="false">SUM(BLB!F56+'RSD A'!F56+'RSD B'!F56+'RSD C'!F56+'RSD D'!F56)</f>
        <v>0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3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8</v>
      </c>
      <c r="E58" s="45" t="n">
        <f aca="false">SUM(BLB!F58+'RSD A'!F58+'RSD B'!F58+'RSD C'!F58+'RSD D'!F58)</f>
        <v>183</v>
      </c>
      <c r="F58" s="57" t="n">
        <f aca="false">SUM(D58+D59+D60-E58)</f>
        <v>-42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2</v>
      </c>
      <c r="M58" s="49" t="n">
        <f aca="false">SUM('RSD A'!E58)</f>
        <v>6</v>
      </c>
      <c r="N58" s="50"/>
      <c r="O58" s="51" t="n">
        <f aca="false">SUM('RSD B'!C58)</f>
        <v>7</v>
      </c>
      <c r="P58" s="52" t="n">
        <f aca="false">SUM('RSD B'!D58)</f>
        <v>1</v>
      </c>
      <c r="Q58" s="49" t="n">
        <f aca="false">SUM('RSD B'!E58)</f>
        <v>8</v>
      </c>
      <c r="R58" s="53"/>
      <c r="S58" s="51" t="n">
        <f aca="false">SUM('RSD C'!C58)</f>
        <v>9</v>
      </c>
      <c r="T58" s="52" t="n">
        <f aca="false">SUM('RSD C'!D58)</f>
        <v>7</v>
      </c>
      <c r="U58" s="49" t="n">
        <f aca="false">SUM('RSD C'!E58)</f>
        <v>16</v>
      </c>
      <c r="V58" s="53"/>
      <c r="W58" s="51" t="n">
        <f aca="false">SUM('RSD D'!C58)</f>
        <v>12</v>
      </c>
      <c r="X58" s="52" t="n">
        <f aca="false">SUM('RSD D'!D58)</f>
        <v>12</v>
      </c>
      <c r="Y58" s="49" t="n">
        <f aca="false">SUM('RSD D'!E58)</f>
        <v>24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57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9</v>
      </c>
      <c r="M59" s="49" t="n">
        <f aca="false">SUM('RSD A'!E59)</f>
        <v>10</v>
      </c>
      <c r="N59" s="50"/>
      <c r="O59" s="51" t="n">
        <f aca="false">SUM('RSD B'!C59)</f>
        <v>4</v>
      </c>
      <c r="P59" s="52" t="n">
        <f aca="false">SUM('RSD B'!D59)</f>
        <v>2</v>
      </c>
      <c r="Q59" s="49" t="n">
        <f aca="false">SUM('RSD B'!E59)</f>
        <v>6</v>
      </c>
      <c r="R59" s="53"/>
      <c r="S59" s="51" t="n">
        <f aca="false">SUM('RSD C'!C59)</f>
        <v>7</v>
      </c>
      <c r="T59" s="52" t="n">
        <f aca="false">SUM('RSD C'!D59)</f>
        <v>14</v>
      </c>
      <c r="U59" s="49" t="n">
        <f aca="false">SUM('RSD C'!E59)</f>
        <v>21</v>
      </c>
      <c r="V59" s="53"/>
      <c r="W59" s="51" t="n">
        <f aca="false">SUM('RSD D'!C59)</f>
        <v>8</v>
      </c>
      <c r="X59" s="52" t="n">
        <f aca="false">SUM('RSD D'!D59)</f>
        <v>9</v>
      </c>
      <c r="Y59" s="49" t="n">
        <f aca="false">SUM('RSD D'!E59)</f>
        <v>17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26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6</v>
      </c>
      <c r="L60" s="52" t="n">
        <f aca="false">SUM('RSD A'!D60)</f>
        <v>1</v>
      </c>
      <c r="M60" s="49" t="n">
        <f aca="false">SUM('RSD A'!E60)</f>
        <v>7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3</v>
      </c>
      <c r="T60" s="52" t="n">
        <f aca="false">SUM('RSD C'!D60)</f>
        <v>7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0</v>
      </c>
      <c r="Y60" s="49" t="n">
        <f aca="false">SUM('RSD D'!E60)</f>
        <v>6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10</v>
      </c>
      <c r="E62" s="45" t="n">
        <f aca="false">SUM(BLB!F62+'RSD A'!F62+'RSD B'!F62+'RSD C'!F62+'RSD D'!F62)</f>
        <v>11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2</v>
      </c>
      <c r="I62" s="49" t="n">
        <f aca="false">SUM(BLB!E62)</f>
        <v>2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1</v>
      </c>
      <c r="P62" s="52" t="n">
        <f aca="false">SUM('RSD B'!D62)</f>
        <v>0</v>
      </c>
      <c r="Q62" s="49" t="n">
        <f aca="false">SUM('RSD B'!E62)</f>
        <v>1</v>
      </c>
      <c r="R62" s="53"/>
      <c r="S62" s="51" t="n">
        <f aca="false">SUM('RSD C'!C62)</f>
        <v>1</v>
      </c>
      <c r="T62" s="52" t="n">
        <f aca="false">SUM('RSD C'!D62)</f>
        <v>3</v>
      </c>
      <c r="U62" s="49" t="n">
        <f aca="false">SUM('RSD C'!E62)</f>
        <v>4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3</v>
      </c>
      <c r="E63" s="45" t="n">
        <f aca="false">SUM(BLB!F63+'RSD A'!F63+'RSD B'!F63+'RSD C'!F63+'RSD D'!F63)</f>
        <v>15</v>
      </c>
      <c r="F63" s="95" t="n">
        <f aca="false">SUM(D63+D68-E63)</f>
        <v>-2</v>
      </c>
      <c r="G63" s="47" t="n">
        <f aca="false">SUM(BLB!C63)</f>
        <v>1</v>
      </c>
      <c r="H63" s="48" t="n">
        <f aca="false">SUM(BLB!D63)</f>
        <v>2</v>
      </c>
      <c r="I63" s="49" t="n">
        <f aca="false">SUM(BLB!E63)</f>
        <v>3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2</v>
      </c>
      <c r="X63" s="52" t="n">
        <f aca="false">SUM('RSD D'!D63)</f>
        <v>2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2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2</v>
      </c>
      <c r="E73" s="45" t="n">
        <f aca="false">SUM(BLB!F73+'RSD A'!F73+'RSD B'!F73+'RSD C'!F73+'RSD D'!F73)</f>
        <v>12</v>
      </c>
      <c r="F73" s="57" t="n">
        <f aca="false">SUM(D73+D74-E73)</f>
        <v>-2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</v>
      </c>
      <c r="P73" s="52" t="n">
        <f aca="false">SUM('RSD B'!D73)</f>
        <v>0</v>
      </c>
      <c r="Q73" s="49" t="n">
        <f aca="false">SUM('RSD B'!E73)</f>
        <v>1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0</v>
      </c>
      <c r="X73" s="52" t="n">
        <f aca="false">SUM('RSD D'!D73)</f>
        <v>0</v>
      </c>
      <c r="Y73" s="49" t="n">
        <f aca="false">SUM('RSD D'!E73)</f>
        <v>0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8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1</v>
      </c>
      <c r="L74" s="52" t="n">
        <f aca="false">SUM('RSD A'!D74)</f>
        <v>1</v>
      </c>
      <c r="M74" s="49" t="n">
        <f aca="false">SUM('RSD A'!E74)</f>
        <v>2</v>
      </c>
      <c r="N74" s="50"/>
      <c r="O74" s="51" t="n">
        <f aca="false">SUM('RSD B'!C74)</f>
        <v>0</v>
      </c>
      <c r="P74" s="52" t="n">
        <f aca="false">SUM('RSD B'!D74)</f>
        <v>3</v>
      </c>
      <c r="Q74" s="49" t="n">
        <f aca="false">SUM('RSD B'!E74)</f>
        <v>3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3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5</v>
      </c>
      <c r="E79" s="45" t="n">
        <f aca="false">SUM(BLB!F79+'RSD A'!F79+'RSD B'!F79+'RSD C'!F79+'RSD D'!F79)</f>
        <v>45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5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61</v>
      </c>
      <c r="H80" s="116" t="n">
        <f aca="false">SUM(H4:H79)</f>
        <v>39</v>
      </c>
      <c r="I80" s="117" t="n">
        <f aca="false">SUM(I4:I79)</f>
        <v>100</v>
      </c>
      <c r="J80" s="118"/>
      <c r="K80" s="115" t="n">
        <f aca="false">SUM(K4:K79)</f>
        <v>123</v>
      </c>
      <c r="L80" s="116" t="n">
        <f aca="false">SUM(L4:L79)</f>
        <v>103</v>
      </c>
      <c r="M80" s="117" t="n">
        <f aca="false">SUM(M4:M79)</f>
        <v>226</v>
      </c>
      <c r="N80" s="118"/>
      <c r="O80" s="119" t="n">
        <f aca="false">SUM(O4:O79)</f>
        <v>148</v>
      </c>
      <c r="P80" s="116" t="n">
        <f aca="false">SUM(P4:P79)</f>
        <v>119</v>
      </c>
      <c r="Q80" s="117" t="n">
        <f aca="false">SUM(Q4:Q79)</f>
        <v>312</v>
      </c>
      <c r="R80" s="120"/>
      <c r="S80" s="115" t="n">
        <f aca="false">SUM(S4:S79)</f>
        <v>119</v>
      </c>
      <c r="T80" s="116" t="n">
        <f aca="false">SUM(T4:T79)</f>
        <v>104</v>
      </c>
      <c r="U80" s="121" t="n">
        <f aca="false">SUM(U4:U79)</f>
        <v>223</v>
      </c>
      <c r="V80" s="118"/>
      <c r="W80" s="115" t="n">
        <f aca="false">SUM(W4:W79)</f>
        <v>113</v>
      </c>
      <c r="X80" s="116" t="n">
        <f aca="false">SUM(X4:X79)</f>
        <v>68</v>
      </c>
      <c r="Y80" s="117" t="n">
        <f aca="false">SUM(Y4:Y79)</f>
        <v>181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9"/>
      <c r="D82" s="7" t="n">
        <f aca="false">SUM(D4:D79)</f>
        <v>1042</v>
      </c>
      <c r="E82" s="7" t="n">
        <f aca="false">SUM(E4:E79)</f>
        <v>1277</v>
      </c>
      <c r="F82" s="7" t="n">
        <f aca="false">SUM(F4:F79)</f>
        <v>-235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30" t="s">
        <v>177</v>
      </c>
      <c r="C83" s="131"/>
      <c r="F83" s="132" t="s">
        <v>2</v>
      </c>
      <c r="G83" s="132"/>
      <c r="H83" s="132"/>
    </row>
    <row r="84" customFormat="false" ht="2.25" hidden="false" customHeight="true" outlineLevel="0" collapsed="false">
      <c r="F84" s="132"/>
      <c r="G84" s="132"/>
      <c r="H84" s="132"/>
    </row>
    <row r="85" customFormat="false" ht="2.25" hidden="false" customHeight="tru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78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E15+E16+E17+E25+E30+E45+E46+E47+E48+E49+E50+E51+E52+E55+E56+E79)</f>
        <v>561</v>
      </c>
      <c r="F87" s="132"/>
      <c r="G87" s="132"/>
      <c r="H87" s="132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E4+E18+E20+E21+E22+E23+E54)</f>
        <v>392</v>
      </c>
      <c r="F88" s="132"/>
      <c r="G88" s="132"/>
      <c r="H88" s="132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E58+E61+E62+E63)</f>
        <v>211</v>
      </c>
      <c r="F89" s="132"/>
      <c r="G89" s="132"/>
      <c r="H89" s="132"/>
    </row>
    <row r="90" customFormat="false" ht="13.5" hidden="false" customHeight="false" outlineLevel="0" collapsed="false">
      <c r="A90" s="138" t="s">
        <v>185</v>
      </c>
      <c r="B90" s="137" t="s">
        <v>186</v>
      </c>
      <c r="C90" s="138" t="n">
        <f aca="false">SUM(E4+E5+E6+E7)</f>
        <v>13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87</v>
      </c>
      <c r="D91" s="140" t="s">
        <v>188</v>
      </c>
      <c r="E91" s="141" t="s">
        <v>189</v>
      </c>
      <c r="F91" s="142" t="s">
        <v>190</v>
      </c>
    </row>
    <row r="92" customFormat="false" ht="12.75" hidden="false" customHeight="false" outlineLevel="0" collapsed="false">
      <c r="B92" s="143"/>
      <c r="C92" s="143" t="s">
        <v>191</v>
      </c>
      <c r="D92" s="144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85</v>
      </c>
      <c r="E92" s="145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14</v>
      </c>
      <c r="F92" s="55" t="n">
        <f aca="false">SUM(D92:E92)</f>
        <v>499</v>
      </c>
    </row>
    <row r="93" customFormat="false" ht="12.75" hidden="false" customHeight="false" outlineLevel="0" collapsed="false">
      <c r="B93" s="143"/>
      <c r="C93" s="143" t="s">
        <v>192</v>
      </c>
      <c r="D93" s="144" t="n">
        <f aca="false">SUM(G4+K4+O4+S4+W4+G5+K5+O5+S5+W5+G6+K6+O6+S6+W6+G7+K7+O7+S7+W7+G25+K25+O25+S25+W25+G28+K28+O28+S28+W28+G15+K15+O15+S15+W15+G61+K61+O61+S61+W61)</f>
        <v>54</v>
      </c>
      <c r="E93" s="145" t="n">
        <f aca="false">SUM(H4+L4+P4+T4+X4+H5+L5+P5+T5+X5+H6+L6+P6+T6+X6+H7+L7+P7+T7+X7+H25+L25+P25+T25+X25+H28+L28+P28+T28+X28+H15+L15+P15+T15+X15+H61+L61+P61+T61+X61)</f>
        <v>13</v>
      </c>
      <c r="F93" s="55" t="n">
        <f aca="false">SUM(D93:E93)</f>
        <v>67</v>
      </c>
    </row>
    <row r="94" customFormat="false" ht="12.75" hidden="false" customHeight="false" outlineLevel="0" collapsed="false">
      <c r="B94" s="143"/>
      <c r="C94" s="143" t="s">
        <v>193</v>
      </c>
      <c r="D94" s="144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7</v>
      </c>
      <c r="E94" s="145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03</v>
      </c>
      <c r="F94" s="55" t="n">
        <f aca="false">SUM(D94:E94)</f>
        <v>420</v>
      </c>
    </row>
    <row r="95" customFormat="false" ht="12.75" hidden="false" customHeight="false" outlineLevel="0" collapsed="false">
      <c r="B95" s="143"/>
      <c r="C95" s="143" t="s">
        <v>194</v>
      </c>
      <c r="D95" s="146" t="n">
        <f aca="false">SUM(D92:D94)</f>
        <v>556</v>
      </c>
      <c r="E95" s="147" t="n">
        <f aca="false">SUM(E92:E94)</f>
        <v>430</v>
      </c>
      <c r="F95" s="148" t="n">
        <f aca="false">SUM(F92:F94)</f>
        <v>986</v>
      </c>
      <c r="H95" s="7"/>
    </row>
    <row r="113" customFormat="false" ht="2.25" hidden="false" customHeight="true" outlineLevel="0" collapsed="false"/>
  </sheetData>
  <printOptions headings="false" gridLines="true" gridLinesSet="true" horizontalCentered="true" verticalCentered="true"/>
  <pageMargins left="0.229861111111111" right="0.240277777777778" top="0.279861111111111" bottom="0.170138888888889" header="0.1576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85"/>
    <col collapsed="false" customWidth="true" hidden="false" outlineLevel="0" max="3" min="3" style="0" width="42.56"/>
  </cols>
  <sheetData>
    <row r="1" customFormat="false" ht="20.25" hidden="false" customHeight="true" outlineLevel="0" collapsed="false">
      <c r="A1" s="294" t="s">
        <v>383</v>
      </c>
      <c r="B1" s="294" t="s">
        <v>384</v>
      </c>
      <c r="C1" s="294" t="s">
        <v>385</v>
      </c>
    </row>
    <row r="2" customFormat="false" ht="5.25" hidden="false" customHeight="true" outlineLevel="0" collapsed="false">
      <c r="A2" s="294"/>
      <c r="B2" s="294"/>
      <c r="C2" s="294"/>
    </row>
    <row r="3" customFormat="false" ht="12.75" hidden="false" customHeight="false" outlineLevel="0" collapsed="false">
      <c r="A3" s="1" t="s">
        <v>386</v>
      </c>
      <c r="B3" s="0" t="s">
        <v>444</v>
      </c>
      <c r="C3" s="0" t="s">
        <v>547</v>
      </c>
    </row>
    <row r="4" customFormat="false" ht="12.75" hidden="false" customHeight="false" outlineLevel="0" collapsed="false">
      <c r="A4" s="1" t="s">
        <v>386</v>
      </c>
      <c r="B4" s="0" t="s">
        <v>444</v>
      </c>
      <c r="C4" s="0" t="s">
        <v>510</v>
      </c>
    </row>
    <row r="5" customFormat="false" ht="12.75" hidden="false" customHeight="false" outlineLevel="0" collapsed="false">
      <c r="A5" s="1" t="s">
        <v>386</v>
      </c>
      <c r="B5" s="0" t="s">
        <v>444</v>
      </c>
      <c r="C5" s="0" t="s">
        <v>548</v>
      </c>
    </row>
    <row r="6" customFormat="false" ht="12.75" hidden="false" customHeight="false" outlineLevel="0" collapsed="false">
      <c r="A6" s="1" t="s">
        <v>386</v>
      </c>
      <c r="B6" s="0" t="s">
        <v>387</v>
      </c>
      <c r="C6" s="0" t="s">
        <v>510</v>
      </c>
    </row>
    <row r="7" customFormat="false" ht="12.75" hidden="false" customHeight="false" outlineLevel="0" collapsed="false">
      <c r="A7" s="1" t="s">
        <v>386</v>
      </c>
      <c r="B7" s="0" t="s">
        <v>387</v>
      </c>
      <c r="C7" s="0" t="s">
        <v>510</v>
      </c>
    </row>
    <row r="8" customFormat="false" ht="12.75" hidden="false" customHeight="false" outlineLevel="0" collapsed="false">
      <c r="A8" s="1" t="s">
        <v>386</v>
      </c>
      <c r="B8" s="0" t="s">
        <v>387</v>
      </c>
      <c r="C8" s="0" t="s">
        <v>510</v>
      </c>
    </row>
    <row r="9" customFormat="false" ht="12.75" hidden="false" customHeight="false" outlineLevel="0" collapsed="false">
      <c r="A9" s="1" t="s">
        <v>386</v>
      </c>
      <c r="B9" s="0" t="s">
        <v>387</v>
      </c>
      <c r="C9" s="0" t="s">
        <v>510</v>
      </c>
    </row>
    <row r="10" customFormat="false" ht="12.75" hidden="false" customHeight="false" outlineLevel="0" collapsed="false">
      <c r="A10" s="1" t="s">
        <v>386</v>
      </c>
      <c r="B10" s="0" t="s">
        <v>387</v>
      </c>
      <c r="C10" s="0" t="s">
        <v>510</v>
      </c>
    </row>
    <row r="11" customFormat="false" ht="12.75" hidden="false" customHeight="false" outlineLevel="0" collapsed="false">
      <c r="A11" s="1" t="s">
        <v>386</v>
      </c>
      <c r="B11" s="0" t="s">
        <v>387</v>
      </c>
      <c r="C11" s="0" t="s">
        <v>510</v>
      </c>
    </row>
    <row r="12" customFormat="false" ht="12.75" hidden="false" customHeight="false" outlineLevel="0" collapsed="false">
      <c r="A12" s="1" t="s">
        <v>389</v>
      </c>
      <c r="B12" s="0" t="s">
        <v>390</v>
      </c>
      <c r="C12" s="0" t="s">
        <v>408</v>
      </c>
    </row>
    <row r="13" customFormat="false" ht="12.75" hidden="false" customHeight="false" outlineLevel="0" collapsed="false">
      <c r="A13" s="1" t="s">
        <v>389</v>
      </c>
      <c r="B13" s="0" t="s">
        <v>390</v>
      </c>
      <c r="C13" s="0" t="s">
        <v>436</v>
      </c>
    </row>
    <row r="14" customFormat="false" ht="12.75" hidden="false" customHeight="false" outlineLevel="0" collapsed="false">
      <c r="A14" s="1" t="s">
        <v>389</v>
      </c>
      <c r="B14" s="0" t="s">
        <v>390</v>
      </c>
      <c r="C14" s="0" t="s">
        <v>436</v>
      </c>
    </row>
    <row r="15" customFormat="false" ht="12.75" hidden="false" customHeight="false" outlineLevel="0" collapsed="false">
      <c r="A15" s="1" t="n">
        <v>19</v>
      </c>
      <c r="B15" s="0" t="s">
        <v>446</v>
      </c>
      <c r="C15" s="0" t="s">
        <v>427</v>
      </c>
    </row>
    <row r="16" customFormat="false" ht="12.75" hidden="false" customHeight="false" outlineLevel="0" collapsed="false">
      <c r="A16" s="1" t="n">
        <v>20</v>
      </c>
      <c r="B16" s="0" t="s">
        <v>394</v>
      </c>
      <c r="C16" s="0" t="s">
        <v>549</v>
      </c>
    </row>
    <row r="17" customFormat="false" ht="12.75" hidden="false" customHeight="false" outlineLevel="0" collapsed="false">
      <c r="A17" s="1" t="n">
        <v>20</v>
      </c>
      <c r="B17" s="0" t="s">
        <v>394</v>
      </c>
      <c r="C17" s="0" t="s">
        <v>449</v>
      </c>
    </row>
    <row r="18" customFormat="false" ht="12.75" hidden="false" customHeight="false" outlineLevel="0" collapsed="false">
      <c r="A18" s="1" t="n">
        <v>20</v>
      </c>
      <c r="B18" s="0" t="s">
        <v>394</v>
      </c>
      <c r="C18" s="0" t="s">
        <v>550</v>
      </c>
    </row>
    <row r="19" customFormat="false" ht="12.75" hidden="false" customHeight="false" outlineLevel="0" collapsed="false">
      <c r="A19" s="1" t="n">
        <v>20</v>
      </c>
      <c r="B19" s="0" t="s">
        <v>394</v>
      </c>
      <c r="C19" s="0" t="s">
        <v>551</v>
      </c>
    </row>
    <row r="20" customFormat="false" ht="12.75" hidden="false" customHeight="false" outlineLevel="0" collapsed="false">
      <c r="A20" s="1" t="s">
        <v>401</v>
      </c>
      <c r="B20" s="0" t="s">
        <v>402</v>
      </c>
      <c r="C20" s="0" t="s">
        <v>436</v>
      </c>
    </row>
    <row r="21" customFormat="false" ht="12.75" hidden="false" customHeight="false" outlineLevel="0" collapsed="false">
      <c r="A21" s="1" t="s">
        <v>401</v>
      </c>
      <c r="B21" s="0" t="s">
        <v>402</v>
      </c>
      <c r="C21" s="0" t="s">
        <v>436</v>
      </c>
    </row>
    <row r="22" customFormat="false" ht="12.75" hidden="false" customHeight="false" outlineLevel="0" collapsed="false">
      <c r="A22" s="1" t="s">
        <v>401</v>
      </c>
      <c r="B22" s="0" t="s">
        <v>402</v>
      </c>
      <c r="C22" s="0" t="s">
        <v>403</v>
      </c>
    </row>
    <row r="23" customFormat="false" ht="12.75" hidden="false" customHeight="false" outlineLevel="0" collapsed="false">
      <c r="A23" s="1" t="s">
        <v>401</v>
      </c>
      <c r="B23" s="0" t="s">
        <v>402</v>
      </c>
      <c r="C23" s="0" t="s">
        <v>414</v>
      </c>
    </row>
    <row r="24" customFormat="false" ht="12.75" hidden="false" customHeight="false" outlineLevel="0" collapsed="false">
      <c r="A24" s="1" t="s">
        <v>401</v>
      </c>
      <c r="B24" s="0" t="s">
        <v>402</v>
      </c>
      <c r="C24" s="0" t="s">
        <v>393</v>
      </c>
    </row>
    <row r="25" customFormat="false" ht="12.75" hidden="false" customHeight="false" outlineLevel="0" collapsed="false">
      <c r="A25" s="1" t="s">
        <v>401</v>
      </c>
      <c r="B25" s="0" t="s">
        <v>57</v>
      </c>
      <c r="C25" s="0" t="s">
        <v>552</v>
      </c>
    </row>
    <row r="26" customFormat="false" ht="12.75" hidden="false" customHeight="false" outlineLevel="0" collapsed="false">
      <c r="A26" s="1" t="s">
        <v>401</v>
      </c>
      <c r="B26" s="0" t="s">
        <v>57</v>
      </c>
      <c r="C26" s="0" t="s">
        <v>553</v>
      </c>
    </row>
    <row r="27" customFormat="false" ht="12.75" hidden="false" customHeight="false" outlineLevel="0" collapsed="false">
      <c r="A27" s="1" t="s">
        <v>401</v>
      </c>
      <c r="B27" s="0" t="s">
        <v>57</v>
      </c>
      <c r="C27" s="0" t="s">
        <v>434</v>
      </c>
    </row>
    <row r="28" customFormat="false" ht="12.75" hidden="false" customHeight="false" outlineLevel="0" collapsed="false">
      <c r="A28" s="1" t="s">
        <v>401</v>
      </c>
      <c r="B28" s="0" t="s">
        <v>57</v>
      </c>
      <c r="C28" s="0" t="s">
        <v>404</v>
      </c>
    </row>
    <row r="29" customFormat="false" ht="12.75" hidden="false" customHeight="false" outlineLevel="0" collapsed="false">
      <c r="A29" s="1" t="s">
        <v>401</v>
      </c>
      <c r="B29" s="0" t="s">
        <v>57</v>
      </c>
      <c r="C29" s="0" t="s">
        <v>554</v>
      </c>
    </row>
    <row r="30" customFormat="false" ht="12.75" hidden="false" customHeight="false" outlineLevel="0" collapsed="false">
      <c r="A30" s="1" t="s">
        <v>401</v>
      </c>
      <c r="B30" s="0" t="s">
        <v>57</v>
      </c>
      <c r="C30" s="0" t="s">
        <v>404</v>
      </c>
    </row>
    <row r="31" customFormat="false" ht="12.75" hidden="false" customHeight="false" outlineLevel="0" collapsed="false">
      <c r="A31" s="1" t="s">
        <v>401</v>
      </c>
      <c r="B31" s="0" t="s">
        <v>57</v>
      </c>
      <c r="C31" s="0" t="s">
        <v>457</v>
      </c>
    </row>
    <row r="32" customFormat="false" ht="12.75" hidden="false" customHeight="false" outlineLevel="0" collapsed="false">
      <c r="A32" s="1" t="s">
        <v>401</v>
      </c>
      <c r="B32" s="0" t="s">
        <v>57</v>
      </c>
      <c r="C32" s="0" t="s">
        <v>453</v>
      </c>
    </row>
    <row r="33" customFormat="false" ht="12.75" hidden="false" customHeight="false" outlineLevel="0" collapsed="false">
      <c r="A33" s="1" t="s">
        <v>401</v>
      </c>
      <c r="B33" s="0" t="s">
        <v>57</v>
      </c>
      <c r="C33" s="0" t="s">
        <v>456</v>
      </c>
    </row>
    <row r="34" customFormat="false" ht="12.75" hidden="false" customHeight="false" outlineLevel="0" collapsed="false">
      <c r="A34" s="1" t="s">
        <v>401</v>
      </c>
      <c r="B34" s="0" t="s">
        <v>57</v>
      </c>
      <c r="C34" s="0" t="s">
        <v>515</v>
      </c>
    </row>
    <row r="35" customFormat="false" ht="12.75" hidden="false" customHeight="false" outlineLevel="0" collapsed="false">
      <c r="A35" s="1" t="s">
        <v>401</v>
      </c>
      <c r="B35" s="0" t="s">
        <v>57</v>
      </c>
      <c r="C35" s="0" t="s">
        <v>515</v>
      </c>
    </row>
    <row r="36" customFormat="false" ht="12.75" hidden="false" customHeight="false" outlineLevel="0" collapsed="false">
      <c r="A36" s="1" t="s">
        <v>401</v>
      </c>
      <c r="B36" s="0" t="s">
        <v>57</v>
      </c>
      <c r="C36" s="0" t="s">
        <v>555</v>
      </c>
    </row>
    <row r="37" customFormat="false" ht="12.75" hidden="false" customHeight="false" outlineLevel="0" collapsed="false">
      <c r="A37" s="1" t="s">
        <v>401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1</v>
      </c>
      <c r="B38" s="0" t="s">
        <v>57</v>
      </c>
      <c r="C38" s="0" t="s">
        <v>516</v>
      </c>
    </row>
    <row r="39" customFormat="false" ht="12.75" hidden="false" customHeight="false" outlineLevel="0" collapsed="false">
      <c r="A39" s="1" t="s">
        <v>401</v>
      </c>
      <c r="B39" s="0" t="s">
        <v>57</v>
      </c>
      <c r="C39" s="0" t="s">
        <v>556</v>
      </c>
    </row>
    <row r="40" customFormat="false" ht="12.75" hidden="false" customHeight="false" outlineLevel="0" collapsed="false">
      <c r="A40" s="1" t="s">
        <v>401</v>
      </c>
      <c r="B40" s="0" t="s">
        <v>57</v>
      </c>
      <c r="C40" s="0" t="s">
        <v>537</v>
      </c>
    </row>
    <row r="41" customFormat="false" ht="12.75" hidden="false" customHeight="false" outlineLevel="0" collapsed="false">
      <c r="A41" s="1" t="s">
        <v>401</v>
      </c>
      <c r="B41" s="0" t="s">
        <v>57</v>
      </c>
      <c r="C41" s="0" t="s">
        <v>457</v>
      </c>
    </row>
    <row r="42" customFormat="false" ht="12.75" hidden="false" customHeight="false" outlineLevel="0" collapsed="false">
      <c r="A42" s="1" t="s">
        <v>401</v>
      </c>
      <c r="B42" s="0" t="s">
        <v>57</v>
      </c>
      <c r="C42" s="0" t="s">
        <v>554</v>
      </c>
    </row>
    <row r="43" customFormat="false" ht="12.75" hidden="false" customHeight="false" outlineLevel="0" collapsed="false">
      <c r="A43" s="1" t="s">
        <v>401</v>
      </c>
      <c r="B43" s="0" t="s">
        <v>57</v>
      </c>
      <c r="C43" s="0" t="s">
        <v>516</v>
      </c>
    </row>
    <row r="44" customFormat="false" ht="12.75" hidden="false" customHeight="false" outlineLevel="0" collapsed="false">
      <c r="A44" s="1" t="s">
        <v>401</v>
      </c>
      <c r="B44" s="0" t="s">
        <v>57</v>
      </c>
      <c r="C44" s="0" t="s">
        <v>557</v>
      </c>
    </row>
    <row r="45" customFormat="false" ht="12.75" hidden="false" customHeight="false" outlineLevel="0" collapsed="false">
      <c r="A45" s="1" t="s">
        <v>401</v>
      </c>
      <c r="B45" s="0" t="s">
        <v>57</v>
      </c>
      <c r="C45" s="0" t="s">
        <v>458</v>
      </c>
    </row>
    <row r="46" customFormat="false" ht="12.75" hidden="false" customHeight="false" outlineLevel="0" collapsed="false">
      <c r="A46" s="1" t="n">
        <v>29</v>
      </c>
      <c r="B46" s="0" t="s">
        <v>407</v>
      </c>
      <c r="C46" s="0" t="s">
        <v>408</v>
      </c>
    </row>
    <row r="47" customFormat="false" ht="12.75" hidden="false" customHeight="false" outlineLevel="0" collapsed="false">
      <c r="A47" s="1" t="n">
        <v>29</v>
      </c>
      <c r="B47" s="0" t="s">
        <v>407</v>
      </c>
      <c r="C47" s="0" t="s">
        <v>408</v>
      </c>
    </row>
    <row r="48" customFormat="false" ht="12.75" hidden="false" customHeight="false" outlineLevel="0" collapsed="false">
      <c r="A48" s="1" t="n">
        <v>30</v>
      </c>
      <c r="B48" s="0" t="s">
        <v>410</v>
      </c>
      <c r="C48" s="0" t="s">
        <v>465</v>
      </c>
    </row>
    <row r="49" customFormat="false" ht="12.75" hidden="false" customHeight="false" outlineLevel="0" collapsed="false">
      <c r="A49" s="1" t="n">
        <v>30</v>
      </c>
      <c r="B49" s="0" t="s">
        <v>410</v>
      </c>
      <c r="C49" s="0" t="s">
        <v>393</v>
      </c>
    </row>
    <row r="50" customFormat="false" ht="12.75" hidden="false" customHeight="false" outlineLevel="0" collapsed="false">
      <c r="A50" s="1" t="n">
        <v>30</v>
      </c>
      <c r="B50" s="0" t="s">
        <v>410</v>
      </c>
      <c r="C50" s="0" t="s">
        <v>409</v>
      </c>
    </row>
    <row r="51" customFormat="false" ht="12.75" hidden="false" customHeight="false" outlineLevel="0" collapsed="false">
      <c r="A51" s="1" t="n">
        <v>30</v>
      </c>
      <c r="B51" s="0" t="s">
        <v>410</v>
      </c>
      <c r="C51" s="0" t="s">
        <v>558</v>
      </c>
    </row>
    <row r="52" customFormat="false" ht="12.75" hidden="false" customHeight="false" outlineLevel="0" collapsed="false">
      <c r="A52" s="1" t="n">
        <v>30</v>
      </c>
      <c r="B52" s="0" t="s">
        <v>410</v>
      </c>
      <c r="C52" s="0" t="s">
        <v>559</v>
      </c>
    </row>
    <row r="53" customFormat="false" ht="12.75" hidden="false" customHeight="false" outlineLevel="0" collapsed="false">
      <c r="A53" s="1" t="n">
        <v>30</v>
      </c>
      <c r="B53" s="0" t="s">
        <v>410</v>
      </c>
      <c r="C53" s="0" t="s">
        <v>436</v>
      </c>
    </row>
    <row r="54" customFormat="false" ht="12.75" hidden="false" customHeight="false" outlineLevel="0" collapsed="false">
      <c r="A54" s="1" t="n">
        <v>30</v>
      </c>
      <c r="B54" s="0" t="s">
        <v>410</v>
      </c>
      <c r="C54" s="0" t="s">
        <v>408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393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408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436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560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490</v>
      </c>
    </row>
    <row r="60" customFormat="false" ht="12.75" hidden="false" customHeight="false" outlineLevel="0" collapsed="false">
      <c r="A60" s="1" t="n">
        <v>31</v>
      </c>
      <c r="B60" s="0" t="s">
        <v>412</v>
      </c>
      <c r="C60" s="0" t="s">
        <v>408</v>
      </c>
    </row>
    <row r="61" customFormat="false" ht="12.75" hidden="false" customHeight="false" outlineLevel="0" collapsed="false">
      <c r="A61" s="1" t="n">
        <v>31</v>
      </c>
      <c r="B61" s="0" t="s">
        <v>412</v>
      </c>
      <c r="C61" s="0" t="s">
        <v>465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436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408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436</v>
      </c>
    </row>
    <row r="65" customFormat="false" ht="12.75" hidden="false" customHeight="false" outlineLevel="0" collapsed="false">
      <c r="A65" s="1" t="n">
        <v>31</v>
      </c>
      <c r="B65" s="0" t="s">
        <v>412</v>
      </c>
      <c r="C65" s="0" t="s">
        <v>414</v>
      </c>
    </row>
    <row r="66" customFormat="false" ht="12.75" hidden="false" customHeight="false" outlineLevel="0" collapsed="false">
      <c r="A66" s="1" t="n">
        <v>31</v>
      </c>
      <c r="B66" s="0" t="s">
        <v>412</v>
      </c>
      <c r="C66" s="0" t="s">
        <v>408</v>
      </c>
    </row>
    <row r="67" customFormat="false" ht="12.75" hidden="false" customHeight="false" outlineLevel="0" collapsed="false">
      <c r="A67" s="1" t="n">
        <v>31</v>
      </c>
      <c r="B67" s="0" t="s">
        <v>412</v>
      </c>
      <c r="C67" s="0" t="s">
        <v>408</v>
      </c>
    </row>
    <row r="68" customFormat="false" ht="12.75" hidden="false" customHeight="false" outlineLevel="0" collapsed="false">
      <c r="A68" s="1" t="n">
        <v>31</v>
      </c>
      <c r="B68" s="0" t="s">
        <v>412</v>
      </c>
      <c r="C68" s="0" t="s">
        <v>408</v>
      </c>
    </row>
    <row r="69" customFormat="false" ht="12.75" hidden="false" customHeight="false" outlineLevel="0" collapsed="false">
      <c r="A69" s="1" t="n">
        <v>31</v>
      </c>
      <c r="B69" s="0" t="s">
        <v>412</v>
      </c>
      <c r="C69" s="0" t="s">
        <v>393</v>
      </c>
    </row>
    <row r="70" customFormat="false" ht="12.75" hidden="false" customHeight="false" outlineLevel="0" collapsed="false">
      <c r="A70" s="1" t="n">
        <v>31</v>
      </c>
      <c r="B70" s="0" t="s">
        <v>412</v>
      </c>
      <c r="C70" s="0" t="s">
        <v>414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393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36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08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11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408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36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436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408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393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408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436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408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08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561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08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14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08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436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408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408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436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436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393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436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408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436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562</v>
      </c>
    </row>
    <row r="98" customFormat="false" ht="12.75" hidden="false" customHeight="false" outlineLevel="0" collapsed="false">
      <c r="A98" s="1" t="n">
        <v>31</v>
      </c>
      <c r="B98" s="0" t="s">
        <v>412</v>
      </c>
      <c r="C98" s="0" t="s">
        <v>436</v>
      </c>
    </row>
    <row r="99" customFormat="false" ht="12.75" hidden="false" customHeight="false" outlineLevel="0" collapsed="false">
      <c r="A99" s="1" t="n">
        <v>32</v>
      </c>
      <c r="B99" s="0" t="s">
        <v>416</v>
      </c>
      <c r="C99" s="0" t="s">
        <v>406</v>
      </c>
    </row>
    <row r="100" customFormat="false" ht="12.75" hidden="false" customHeight="false" outlineLevel="0" collapsed="false">
      <c r="A100" s="1" t="n">
        <v>32</v>
      </c>
      <c r="B100" s="0" t="s">
        <v>416</v>
      </c>
      <c r="C100" s="0" t="s">
        <v>406</v>
      </c>
    </row>
    <row r="101" customFormat="false" ht="12.75" hidden="false" customHeight="false" outlineLevel="0" collapsed="false">
      <c r="A101" s="1" t="n">
        <v>32</v>
      </c>
      <c r="B101" s="0" t="s">
        <v>416</v>
      </c>
      <c r="C101" s="0" t="s">
        <v>451</v>
      </c>
    </row>
    <row r="102" customFormat="false" ht="12.75" hidden="false" customHeight="false" outlineLevel="0" collapsed="false">
      <c r="A102" s="1" t="n">
        <v>32</v>
      </c>
      <c r="B102" s="0" t="s">
        <v>416</v>
      </c>
      <c r="C102" s="0" t="s">
        <v>406</v>
      </c>
    </row>
    <row r="103" customFormat="false" ht="12.75" hidden="false" customHeight="false" outlineLevel="0" collapsed="false">
      <c r="A103" s="1" t="n">
        <v>32</v>
      </c>
      <c r="B103" s="0" t="s">
        <v>416</v>
      </c>
      <c r="C103" s="0" t="s">
        <v>472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51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406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06</v>
      </c>
    </row>
    <row r="107" customFormat="false" ht="12.75" hidden="false" customHeight="false" outlineLevel="0" collapsed="false">
      <c r="A107" s="1" t="n">
        <v>32</v>
      </c>
      <c r="B107" s="0" t="s">
        <v>416</v>
      </c>
      <c r="C107" s="0" t="s">
        <v>479</v>
      </c>
    </row>
    <row r="108" customFormat="false" ht="12.75" hidden="false" customHeight="false" outlineLevel="0" collapsed="false">
      <c r="A108" s="1" t="n">
        <v>32</v>
      </c>
      <c r="B108" s="0" t="s">
        <v>416</v>
      </c>
      <c r="C108" s="0" t="s">
        <v>393</v>
      </c>
    </row>
    <row r="109" customFormat="false" ht="12.75" hidden="false" customHeight="false" outlineLevel="0" collapsed="false">
      <c r="A109" s="1" t="n">
        <v>32</v>
      </c>
      <c r="B109" s="0" t="s">
        <v>416</v>
      </c>
      <c r="C109" s="0" t="s">
        <v>479</v>
      </c>
    </row>
    <row r="110" customFormat="false" ht="12.75" hidden="false" customHeight="false" outlineLevel="0" collapsed="false">
      <c r="A110" s="1" t="n">
        <v>33</v>
      </c>
      <c r="B110" s="0" t="s">
        <v>473</v>
      </c>
      <c r="C110" s="0" t="s">
        <v>423</v>
      </c>
    </row>
    <row r="111" customFormat="false" ht="12.75" hidden="false" customHeight="false" outlineLevel="0" collapsed="false">
      <c r="A111" s="1" t="n">
        <v>33</v>
      </c>
      <c r="B111" s="0" t="s">
        <v>424</v>
      </c>
      <c r="C111" s="0" t="s">
        <v>423</v>
      </c>
    </row>
    <row r="112" customFormat="false" ht="12.75" hidden="false" customHeight="false" outlineLevel="0" collapsed="false">
      <c r="A112" s="1" t="n">
        <v>33</v>
      </c>
      <c r="B112" s="0" t="s">
        <v>424</v>
      </c>
      <c r="C112" s="0" t="s">
        <v>423</v>
      </c>
    </row>
    <row r="113" customFormat="false" ht="12.75" hidden="false" customHeight="false" outlineLevel="0" collapsed="false">
      <c r="A113" s="1" t="n">
        <v>33</v>
      </c>
      <c r="B113" s="0" t="s">
        <v>424</v>
      </c>
      <c r="C113" s="0" t="s">
        <v>423</v>
      </c>
    </row>
    <row r="114" customFormat="false" ht="12.75" hidden="false" customHeight="false" outlineLevel="0" collapsed="false">
      <c r="A114" s="1" t="n">
        <v>33</v>
      </c>
      <c r="B114" s="0" t="s">
        <v>424</v>
      </c>
      <c r="C114" s="0" t="s">
        <v>423</v>
      </c>
    </row>
    <row r="115" customFormat="false" ht="12.75" hidden="false" customHeight="false" outlineLevel="0" collapsed="false">
      <c r="A115" s="1" t="n">
        <v>33</v>
      </c>
      <c r="B115" s="0" t="s">
        <v>424</v>
      </c>
      <c r="C115" s="0" t="s">
        <v>423</v>
      </c>
    </row>
    <row r="116" customFormat="false" ht="12.75" hidden="false" customHeight="false" outlineLevel="0" collapsed="false">
      <c r="A116" s="1" t="n">
        <v>33</v>
      </c>
      <c r="B116" s="0" t="s">
        <v>424</v>
      </c>
      <c r="C116" s="0" t="s">
        <v>423</v>
      </c>
    </row>
    <row r="117" customFormat="false" ht="12.75" hidden="false" customHeight="false" outlineLevel="0" collapsed="false">
      <c r="A117" s="1" t="n">
        <v>33</v>
      </c>
      <c r="B117" s="0" t="s">
        <v>424</v>
      </c>
      <c r="C117" s="0" t="s">
        <v>423</v>
      </c>
    </row>
    <row r="118" customFormat="false" ht="12.75" hidden="false" customHeight="false" outlineLevel="0" collapsed="false">
      <c r="A118" s="1" t="n">
        <v>33</v>
      </c>
      <c r="B118" s="0" t="s">
        <v>424</v>
      </c>
      <c r="C118" s="0" t="s">
        <v>423</v>
      </c>
    </row>
    <row r="119" customFormat="false" ht="12.75" hidden="false" customHeight="false" outlineLevel="0" collapsed="false">
      <c r="A119" s="1" t="n">
        <v>33</v>
      </c>
      <c r="B119" s="0" t="s">
        <v>517</v>
      </c>
      <c r="C119" s="0" t="s">
        <v>423</v>
      </c>
    </row>
    <row r="120" customFormat="false" ht="12.75" hidden="false" customHeight="false" outlineLevel="0" collapsed="false">
      <c r="A120" s="1" t="n">
        <v>33</v>
      </c>
      <c r="B120" s="0" t="s">
        <v>517</v>
      </c>
      <c r="C120" s="0" t="s">
        <v>423</v>
      </c>
    </row>
    <row r="121" customFormat="false" ht="12.75" hidden="false" customHeight="false" outlineLevel="0" collapsed="false">
      <c r="A121" s="1" t="n">
        <v>33</v>
      </c>
      <c r="B121" s="0" t="s">
        <v>425</v>
      </c>
      <c r="C121" s="0" t="s">
        <v>423</v>
      </c>
    </row>
    <row r="122" customFormat="false" ht="12.75" hidden="false" customHeight="false" outlineLevel="0" collapsed="false">
      <c r="A122" s="1" t="n">
        <v>33</v>
      </c>
      <c r="B122" s="0" t="s">
        <v>425</v>
      </c>
      <c r="C122" s="0" t="s">
        <v>423</v>
      </c>
    </row>
    <row r="123" customFormat="false" ht="12.75" hidden="false" customHeight="false" outlineLevel="0" collapsed="false">
      <c r="A123" s="1" t="n">
        <v>33</v>
      </c>
      <c r="B123" s="0" t="s">
        <v>425</v>
      </c>
      <c r="C123" s="0" t="s">
        <v>423</v>
      </c>
    </row>
    <row r="124" customFormat="false" ht="12.75" hidden="false" customHeight="false" outlineLevel="0" collapsed="false">
      <c r="A124" s="1" t="n">
        <v>33</v>
      </c>
      <c r="B124" s="0" t="s">
        <v>425</v>
      </c>
      <c r="C124" s="0" t="s">
        <v>423</v>
      </c>
    </row>
    <row r="125" customFormat="false" ht="12.75" hidden="false" customHeight="false" outlineLevel="0" collapsed="false">
      <c r="A125" s="1" t="n">
        <v>33</v>
      </c>
      <c r="B125" s="0" t="s">
        <v>425</v>
      </c>
      <c r="C125" s="0" t="s">
        <v>423</v>
      </c>
    </row>
    <row r="126" customFormat="false" ht="12.75" hidden="false" customHeight="false" outlineLevel="0" collapsed="false">
      <c r="A126" s="1" t="n">
        <v>33</v>
      </c>
      <c r="B126" s="0" t="s">
        <v>425</v>
      </c>
      <c r="C126" s="0" t="s">
        <v>423</v>
      </c>
    </row>
    <row r="127" customFormat="false" ht="12.75" hidden="false" customHeight="false" outlineLevel="0" collapsed="false">
      <c r="A127" s="1" t="n">
        <v>33</v>
      </c>
      <c r="B127" s="0" t="s">
        <v>425</v>
      </c>
      <c r="C127" s="0" t="s">
        <v>423</v>
      </c>
    </row>
    <row r="128" customFormat="false" ht="12.75" hidden="false" customHeight="false" outlineLevel="0" collapsed="false">
      <c r="A128" s="1" t="n">
        <v>33</v>
      </c>
      <c r="B128" s="0" t="s">
        <v>425</v>
      </c>
      <c r="C128" s="0" t="s">
        <v>423</v>
      </c>
    </row>
    <row r="129" customFormat="false" ht="12.75" hidden="false" customHeight="false" outlineLevel="0" collapsed="false">
      <c r="A129" s="1" t="n">
        <v>33</v>
      </c>
      <c r="B129" s="0" t="s">
        <v>425</v>
      </c>
      <c r="C129" s="0" t="s">
        <v>423</v>
      </c>
    </row>
    <row r="130" customFormat="false" ht="12.75" hidden="false" customHeight="false" outlineLevel="0" collapsed="false">
      <c r="A130" s="1" t="n">
        <v>33</v>
      </c>
      <c r="B130" s="0" t="s">
        <v>425</v>
      </c>
      <c r="C130" s="0" t="s">
        <v>423</v>
      </c>
    </row>
    <row r="131" customFormat="false" ht="12.75" hidden="false" customHeight="false" outlineLevel="0" collapsed="false">
      <c r="A131" s="1" t="n">
        <v>33</v>
      </c>
      <c r="B131" s="0" t="s">
        <v>425</v>
      </c>
      <c r="C131" s="0" t="s">
        <v>423</v>
      </c>
    </row>
    <row r="132" customFormat="false" ht="12.75" hidden="false" customHeight="false" outlineLevel="0" collapsed="false">
      <c r="A132" s="1" t="n">
        <v>33</v>
      </c>
      <c r="B132" s="0" t="s">
        <v>425</v>
      </c>
      <c r="C132" s="0" t="s">
        <v>423</v>
      </c>
    </row>
    <row r="133" customFormat="false" ht="12.75" hidden="false" customHeight="false" outlineLevel="0" collapsed="false">
      <c r="A133" s="1" t="n">
        <v>34</v>
      </c>
      <c r="B133" s="0" t="s">
        <v>475</v>
      </c>
      <c r="C133" s="0" t="s">
        <v>393</v>
      </c>
    </row>
    <row r="134" customFormat="false" ht="12.75" hidden="false" customHeight="false" outlineLevel="0" collapsed="false">
      <c r="A134" s="1" t="n">
        <v>34</v>
      </c>
      <c r="B134" s="0" t="s">
        <v>426</v>
      </c>
      <c r="C134" s="0" t="s">
        <v>563</v>
      </c>
    </row>
    <row r="135" customFormat="false" ht="12.75" hidden="false" customHeight="false" outlineLevel="0" collapsed="false">
      <c r="A135" s="1" t="n">
        <v>34</v>
      </c>
      <c r="B135" s="0" t="s">
        <v>426</v>
      </c>
      <c r="C135" s="0" t="s">
        <v>563</v>
      </c>
    </row>
    <row r="136" customFormat="false" ht="12.75" hidden="false" customHeight="false" outlineLevel="0" collapsed="false">
      <c r="A136" s="1" t="n">
        <v>34</v>
      </c>
      <c r="B136" s="0" t="s">
        <v>426</v>
      </c>
      <c r="C136" s="0" t="s">
        <v>393</v>
      </c>
    </row>
    <row r="137" customFormat="false" ht="12.75" hidden="false" customHeight="false" outlineLevel="0" collapsed="false">
      <c r="A137" s="1" t="n">
        <v>34</v>
      </c>
      <c r="B137" s="0" t="s">
        <v>426</v>
      </c>
      <c r="C137" s="0" t="s">
        <v>393</v>
      </c>
    </row>
    <row r="138" customFormat="false" ht="12.75" hidden="false" customHeight="false" outlineLevel="0" collapsed="false">
      <c r="A138" s="1" t="n">
        <v>34</v>
      </c>
      <c r="B138" s="0" t="s">
        <v>426</v>
      </c>
      <c r="C138" s="0" t="s">
        <v>486</v>
      </c>
    </row>
    <row r="139" customFormat="false" ht="12.75" hidden="false" customHeight="false" outlineLevel="0" collapsed="false">
      <c r="A139" s="1" t="n">
        <v>34</v>
      </c>
      <c r="B139" s="0" t="s">
        <v>426</v>
      </c>
      <c r="C139" s="0" t="s">
        <v>486</v>
      </c>
    </row>
    <row r="140" customFormat="false" ht="12.75" hidden="false" customHeight="false" outlineLevel="0" collapsed="false">
      <c r="A140" s="1" t="n">
        <v>34</v>
      </c>
      <c r="B140" s="0" t="s">
        <v>426</v>
      </c>
      <c r="C140" s="0" t="s">
        <v>486</v>
      </c>
    </row>
    <row r="141" customFormat="false" ht="12.75" hidden="false" customHeight="false" outlineLevel="0" collapsed="false">
      <c r="A141" s="1" t="n">
        <v>34</v>
      </c>
      <c r="B141" s="0" t="s">
        <v>426</v>
      </c>
      <c r="C141" s="0" t="s">
        <v>393</v>
      </c>
    </row>
    <row r="142" customFormat="false" ht="12.75" hidden="false" customHeight="false" outlineLevel="0" collapsed="false">
      <c r="A142" s="1" t="n">
        <v>34</v>
      </c>
      <c r="B142" s="0" t="s">
        <v>478</v>
      </c>
      <c r="C142" s="0" t="s">
        <v>451</v>
      </c>
    </row>
    <row r="143" customFormat="false" ht="12.75" hidden="false" customHeight="false" outlineLevel="0" collapsed="false">
      <c r="A143" s="1" t="n">
        <v>34</v>
      </c>
      <c r="B143" s="0" t="s">
        <v>478</v>
      </c>
      <c r="C143" s="0" t="s">
        <v>479</v>
      </c>
    </row>
    <row r="144" customFormat="false" ht="12.75" hidden="false" customHeight="false" outlineLevel="0" collapsed="false">
      <c r="A144" s="1" t="n">
        <v>34</v>
      </c>
      <c r="B144" s="0" t="s">
        <v>478</v>
      </c>
      <c r="C144" s="0" t="s">
        <v>479</v>
      </c>
    </row>
    <row r="145" customFormat="false" ht="12.75" hidden="false" customHeight="false" outlineLevel="0" collapsed="false">
      <c r="A145" s="1" t="n">
        <v>34</v>
      </c>
      <c r="B145" s="0" t="s">
        <v>478</v>
      </c>
      <c r="C145" s="0" t="s">
        <v>393</v>
      </c>
    </row>
    <row r="146" customFormat="false" ht="12.75" hidden="false" customHeight="false" outlineLevel="0" collapsed="false">
      <c r="A146" s="1" t="n">
        <v>34</v>
      </c>
      <c r="B146" s="0" t="s">
        <v>478</v>
      </c>
      <c r="C146" s="0" t="s">
        <v>564</v>
      </c>
    </row>
    <row r="147" customFormat="false" ht="12.75" hidden="false" customHeight="false" outlineLevel="0" collapsed="false">
      <c r="A147" s="1" t="n">
        <v>34</v>
      </c>
      <c r="B147" s="0" t="s">
        <v>478</v>
      </c>
      <c r="C147" s="0" t="s">
        <v>565</v>
      </c>
    </row>
    <row r="148" customFormat="false" ht="12.75" hidden="false" customHeight="false" outlineLevel="0" collapsed="false">
      <c r="A148" s="1" t="n">
        <v>34</v>
      </c>
      <c r="B148" s="0" t="s">
        <v>478</v>
      </c>
      <c r="C148" s="0" t="s">
        <v>417</v>
      </c>
    </row>
    <row r="149" customFormat="false" ht="12.75" hidden="false" customHeight="false" outlineLevel="0" collapsed="false">
      <c r="A149" s="1" t="n">
        <v>34</v>
      </c>
      <c r="B149" s="0" t="s">
        <v>429</v>
      </c>
      <c r="C149" s="0" t="s">
        <v>477</v>
      </c>
    </row>
    <row r="150" customFormat="false" ht="12.75" hidden="false" customHeight="false" outlineLevel="0" collapsed="false">
      <c r="A150" s="1" t="n">
        <v>34</v>
      </c>
      <c r="B150" s="0" t="s">
        <v>429</v>
      </c>
      <c r="C150" s="0" t="s">
        <v>488</v>
      </c>
    </row>
    <row r="151" customFormat="false" ht="12.75" hidden="false" customHeight="false" outlineLevel="0" collapsed="false">
      <c r="A151" s="1" t="n">
        <v>34</v>
      </c>
      <c r="B151" s="0" t="s">
        <v>429</v>
      </c>
      <c r="C151" s="0" t="s">
        <v>427</v>
      </c>
    </row>
    <row r="152" customFormat="false" ht="12.75" hidden="false" customHeight="false" outlineLevel="0" collapsed="false">
      <c r="A152" s="1" t="n">
        <v>34</v>
      </c>
      <c r="B152" s="0" t="s">
        <v>429</v>
      </c>
      <c r="C152" s="0" t="s">
        <v>488</v>
      </c>
    </row>
    <row r="153" customFormat="false" ht="12.75" hidden="false" customHeight="false" outlineLevel="0" collapsed="false">
      <c r="A153" s="1" t="n">
        <v>34</v>
      </c>
      <c r="B153" s="0" t="s">
        <v>429</v>
      </c>
      <c r="C153" s="0" t="s">
        <v>427</v>
      </c>
    </row>
    <row r="154" customFormat="false" ht="12.75" hidden="false" customHeight="false" outlineLevel="0" collapsed="false">
      <c r="A154" s="1" t="n">
        <v>34</v>
      </c>
      <c r="B154" s="0" t="s">
        <v>429</v>
      </c>
      <c r="C154" s="0" t="s">
        <v>393</v>
      </c>
    </row>
    <row r="155" customFormat="false" ht="12.75" hidden="false" customHeight="false" outlineLevel="0" collapsed="false">
      <c r="A155" s="1" t="n">
        <v>34</v>
      </c>
      <c r="B155" s="0" t="s">
        <v>429</v>
      </c>
      <c r="C155" s="0" t="s">
        <v>488</v>
      </c>
    </row>
    <row r="156" customFormat="false" ht="12.75" hidden="false" customHeight="false" outlineLevel="0" collapsed="false">
      <c r="A156" s="1" t="n">
        <v>34</v>
      </c>
      <c r="B156" s="0" t="s">
        <v>429</v>
      </c>
      <c r="C156" s="0" t="s">
        <v>482</v>
      </c>
    </row>
    <row r="157" customFormat="false" ht="12.75" hidden="false" customHeight="false" outlineLevel="0" collapsed="false">
      <c r="A157" s="1" t="n">
        <v>34</v>
      </c>
      <c r="B157" s="0" t="s">
        <v>429</v>
      </c>
      <c r="C157" s="0" t="s">
        <v>393</v>
      </c>
    </row>
    <row r="158" customFormat="false" ht="12.75" hidden="false" customHeight="false" outlineLevel="0" collapsed="false">
      <c r="A158" s="1" t="n">
        <v>34</v>
      </c>
      <c r="B158" s="0" t="s">
        <v>429</v>
      </c>
      <c r="C158" s="0" t="s">
        <v>393</v>
      </c>
    </row>
    <row r="159" customFormat="false" ht="12.75" hidden="false" customHeight="false" outlineLevel="0" collapsed="false">
      <c r="A159" s="1" t="n">
        <v>34</v>
      </c>
      <c r="B159" s="0" t="s">
        <v>429</v>
      </c>
      <c r="C159" s="0" t="s">
        <v>427</v>
      </c>
    </row>
    <row r="160" customFormat="false" ht="12.75" hidden="false" customHeight="false" outlineLevel="0" collapsed="false">
      <c r="A160" s="1" t="n">
        <v>34</v>
      </c>
      <c r="B160" s="0" t="s">
        <v>429</v>
      </c>
      <c r="C160" s="0" t="s">
        <v>477</v>
      </c>
    </row>
    <row r="161" customFormat="false" ht="12.75" hidden="false" customHeight="false" outlineLevel="0" collapsed="false">
      <c r="A161" s="1" t="n">
        <v>34</v>
      </c>
      <c r="B161" s="0" t="s">
        <v>429</v>
      </c>
      <c r="C161" s="0" t="s">
        <v>427</v>
      </c>
    </row>
    <row r="162" customFormat="false" ht="12.75" hidden="false" customHeight="false" outlineLevel="0" collapsed="false">
      <c r="A162" s="1" t="n">
        <v>34</v>
      </c>
      <c r="B162" s="0" t="s">
        <v>429</v>
      </c>
      <c r="C162" s="0" t="s">
        <v>427</v>
      </c>
    </row>
    <row r="163" customFormat="false" ht="12.75" hidden="false" customHeight="false" outlineLevel="0" collapsed="false">
      <c r="A163" s="1" t="n">
        <v>34</v>
      </c>
      <c r="B163" s="0" t="s">
        <v>429</v>
      </c>
      <c r="C163" s="0" t="s">
        <v>428</v>
      </c>
    </row>
    <row r="164" customFormat="false" ht="12.75" hidden="false" customHeight="false" outlineLevel="0" collapsed="false">
      <c r="A164" s="1" t="n">
        <v>34</v>
      </c>
      <c r="B164" s="0" t="s">
        <v>429</v>
      </c>
      <c r="C164" s="0" t="s">
        <v>428</v>
      </c>
    </row>
    <row r="165" customFormat="false" ht="12.75" hidden="false" customHeight="false" outlineLevel="0" collapsed="false">
      <c r="A165" s="1" t="n">
        <v>34</v>
      </c>
      <c r="B165" s="0" t="s">
        <v>429</v>
      </c>
      <c r="C165" s="0" t="s">
        <v>393</v>
      </c>
    </row>
    <row r="166" customFormat="false" ht="12.75" hidden="false" customHeight="false" outlineLevel="0" collapsed="false">
      <c r="A166" s="1" t="n">
        <v>34</v>
      </c>
      <c r="B166" s="0" t="s">
        <v>430</v>
      </c>
      <c r="C166" s="0" t="s">
        <v>477</v>
      </c>
    </row>
    <row r="167" customFormat="false" ht="12.75" hidden="false" customHeight="false" outlineLevel="0" collapsed="false">
      <c r="A167" s="1" t="n">
        <v>34</v>
      </c>
      <c r="B167" s="0" t="s">
        <v>430</v>
      </c>
      <c r="C167" s="0" t="s">
        <v>406</v>
      </c>
    </row>
    <row r="168" customFormat="false" ht="12.75" hidden="false" customHeight="false" outlineLevel="0" collapsed="false">
      <c r="A168" s="1" t="n">
        <v>34</v>
      </c>
      <c r="B168" s="0" t="s">
        <v>430</v>
      </c>
      <c r="C168" s="0" t="s">
        <v>486</v>
      </c>
    </row>
    <row r="169" customFormat="false" ht="12.75" hidden="false" customHeight="false" outlineLevel="0" collapsed="false">
      <c r="A169" s="1" t="n">
        <v>34</v>
      </c>
      <c r="B169" s="0" t="s">
        <v>489</v>
      </c>
      <c r="C169" s="0" t="s">
        <v>393</v>
      </c>
    </row>
    <row r="170" customFormat="false" ht="12.75" hidden="false" customHeight="false" outlineLevel="0" collapsed="false">
      <c r="A170" s="1" t="n">
        <v>34</v>
      </c>
      <c r="B170" s="0" t="s">
        <v>489</v>
      </c>
      <c r="C170" s="0" t="s">
        <v>447</v>
      </c>
    </row>
    <row r="171" customFormat="false" ht="12.75" hidden="false" customHeight="false" outlineLevel="0" collapsed="false">
      <c r="A171" s="1" t="n">
        <v>34</v>
      </c>
      <c r="B171" s="0" t="s">
        <v>489</v>
      </c>
      <c r="C171" s="0" t="s">
        <v>486</v>
      </c>
    </row>
    <row r="172" customFormat="false" ht="12.75" hidden="false" customHeight="false" outlineLevel="0" collapsed="false">
      <c r="A172" s="1" t="n">
        <v>34</v>
      </c>
      <c r="B172" s="0" t="s">
        <v>489</v>
      </c>
      <c r="C172" s="0" t="s">
        <v>566</v>
      </c>
    </row>
    <row r="173" customFormat="false" ht="12.75" hidden="false" customHeight="false" outlineLevel="0" collapsed="false">
      <c r="A173" s="1" t="n">
        <v>34</v>
      </c>
      <c r="B173" s="0" t="s">
        <v>489</v>
      </c>
      <c r="C173" s="0" t="s">
        <v>486</v>
      </c>
    </row>
    <row r="174" customFormat="false" ht="12.75" hidden="false" customHeight="false" outlineLevel="0" collapsed="false">
      <c r="A174" s="1" t="n">
        <v>34</v>
      </c>
      <c r="B174" s="0" t="s">
        <v>489</v>
      </c>
      <c r="C174" s="0" t="s">
        <v>486</v>
      </c>
    </row>
    <row r="175" customFormat="false" ht="12.75" hidden="false" customHeight="false" outlineLevel="0" collapsed="false">
      <c r="A175" s="1" t="n">
        <v>35</v>
      </c>
      <c r="B175" s="0" t="s">
        <v>567</v>
      </c>
      <c r="C175" s="1" t="s">
        <v>506</v>
      </c>
    </row>
    <row r="176" customFormat="false" ht="12.75" hidden="false" customHeight="false" outlineLevel="0" collapsed="false">
      <c r="A176" s="1" t="s">
        <v>433</v>
      </c>
      <c r="B176" s="0" t="s">
        <v>135</v>
      </c>
      <c r="C176" s="0" t="s">
        <v>457</v>
      </c>
    </row>
    <row r="177" customFormat="false" ht="12.75" hidden="false" customHeight="false" outlineLevel="0" collapsed="false">
      <c r="A177" s="1" t="s">
        <v>433</v>
      </c>
      <c r="B177" s="0" t="s">
        <v>135</v>
      </c>
      <c r="C177" s="0" t="s">
        <v>456</v>
      </c>
    </row>
    <row r="178" customFormat="false" ht="12.75" hidden="false" customHeight="false" outlineLevel="0" collapsed="false">
      <c r="A178" s="1" t="s">
        <v>433</v>
      </c>
      <c r="B178" s="0" t="s">
        <v>135</v>
      </c>
      <c r="C178" s="0" t="s">
        <v>538</v>
      </c>
    </row>
    <row r="179" customFormat="false" ht="12.75" hidden="false" customHeight="false" outlineLevel="0" collapsed="false">
      <c r="A179" s="1" t="s">
        <v>433</v>
      </c>
      <c r="B179" s="0" t="s">
        <v>135</v>
      </c>
      <c r="C179" s="0" t="s">
        <v>456</v>
      </c>
    </row>
    <row r="180" customFormat="false" ht="12.75" hidden="false" customHeight="false" outlineLevel="0" collapsed="false">
      <c r="A180" s="1" t="s">
        <v>433</v>
      </c>
      <c r="B180" s="0" t="s">
        <v>135</v>
      </c>
      <c r="C180" s="0" t="s">
        <v>538</v>
      </c>
    </row>
    <row r="181" customFormat="false" ht="12.75" hidden="false" customHeight="false" outlineLevel="0" collapsed="false">
      <c r="A181" s="1" t="s">
        <v>433</v>
      </c>
      <c r="B181" s="0" t="s">
        <v>135</v>
      </c>
      <c r="C181" s="0" t="s">
        <v>458</v>
      </c>
    </row>
    <row r="182" customFormat="false" ht="12.75" hidden="false" customHeight="false" outlineLevel="0" collapsed="false">
      <c r="A182" s="1" t="s">
        <v>433</v>
      </c>
      <c r="B182" s="0" t="s">
        <v>135</v>
      </c>
      <c r="C182" s="0" t="s">
        <v>456</v>
      </c>
    </row>
    <row r="183" customFormat="false" ht="12.75" hidden="false" customHeight="false" outlineLevel="0" collapsed="false">
      <c r="A183" s="1" t="s">
        <v>433</v>
      </c>
      <c r="B183" s="0" t="s">
        <v>135</v>
      </c>
      <c r="C183" s="0" t="s">
        <v>456</v>
      </c>
    </row>
    <row r="184" customFormat="false" ht="12.75" hidden="false" customHeight="false" outlineLevel="0" collapsed="false">
      <c r="A184" s="1" t="s">
        <v>433</v>
      </c>
      <c r="B184" s="0" t="s">
        <v>135</v>
      </c>
      <c r="C184" s="0" t="s">
        <v>436</v>
      </c>
    </row>
    <row r="185" customFormat="false" ht="12.75" hidden="false" customHeight="false" outlineLevel="0" collapsed="false">
      <c r="A185" s="1" t="s">
        <v>433</v>
      </c>
      <c r="B185" s="0" t="s">
        <v>135</v>
      </c>
      <c r="C185" s="0" t="s">
        <v>568</v>
      </c>
    </row>
    <row r="186" customFormat="false" ht="12.75" hidden="false" customHeight="false" outlineLevel="0" collapsed="false">
      <c r="A186" s="1" t="s">
        <v>433</v>
      </c>
      <c r="B186" s="0" t="s">
        <v>135</v>
      </c>
      <c r="C186" s="1" t="s">
        <v>506</v>
      </c>
    </row>
    <row r="187" customFormat="false" ht="12.75" hidden="false" customHeight="false" outlineLevel="0" collapsed="false">
      <c r="A187" s="1" t="s">
        <v>433</v>
      </c>
      <c r="B187" s="0" t="s">
        <v>135</v>
      </c>
      <c r="C187" s="0" t="s">
        <v>456</v>
      </c>
    </row>
    <row r="188" customFormat="false" ht="12.75" hidden="false" customHeight="false" outlineLevel="0" collapsed="false">
      <c r="A188" s="1" t="s">
        <v>433</v>
      </c>
      <c r="B188" s="0" t="s">
        <v>135</v>
      </c>
      <c r="C188" s="0" t="s">
        <v>456</v>
      </c>
    </row>
    <row r="189" customFormat="false" ht="12.75" hidden="false" customHeight="false" outlineLevel="0" collapsed="false">
      <c r="A189" s="1" t="s">
        <v>433</v>
      </c>
      <c r="B189" s="0" t="s">
        <v>135</v>
      </c>
      <c r="C189" s="0" t="s">
        <v>456</v>
      </c>
    </row>
    <row r="190" customFormat="false" ht="12.75" hidden="false" customHeight="false" outlineLevel="0" collapsed="false">
      <c r="A190" s="1" t="s">
        <v>433</v>
      </c>
      <c r="B190" s="0" t="s">
        <v>135</v>
      </c>
      <c r="C190" s="0" t="s">
        <v>456</v>
      </c>
    </row>
    <row r="191" customFormat="false" ht="12.75" hidden="false" customHeight="false" outlineLevel="0" collapsed="false">
      <c r="A191" s="1" t="s">
        <v>433</v>
      </c>
      <c r="B191" s="0" t="s">
        <v>135</v>
      </c>
      <c r="C191" s="0" t="s">
        <v>569</v>
      </c>
    </row>
    <row r="192" customFormat="false" ht="12.75" hidden="false" customHeight="false" outlineLevel="0" collapsed="false">
      <c r="A192" s="1" t="s">
        <v>433</v>
      </c>
      <c r="B192" s="0" t="s">
        <v>137</v>
      </c>
      <c r="C192" s="0" t="s">
        <v>498</v>
      </c>
    </row>
    <row r="193" customFormat="false" ht="12.75" hidden="false" customHeight="false" outlineLevel="0" collapsed="false">
      <c r="A193" s="1" t="s">
        <v>433</v>
      </c>
      <c r="B193" s="0" t="s">
        <v>137</v>
      </c>
      <c r="C193" s="0" t="s">
        <v>456</v>
      </c>
    </row>
    <row r="194" customFormat="false" ht="12.75" hidden="false" customHeight="false" outlineLevel="0" collapsed="false">
      <c r="A194" s="1" t="s">
        <v>433</v>
      </c>
      <c r="B194" s="0" t="s">
        <v>137</v>
      </c>
      <c r="C194" s="0" t="s">
        <v>456</v>
      </c>
    </row>
    <row r="195" customFormat="false" ht="12.75" hidden="false" customHeight="false" outlineLevel="0" collapsed="false">
      <c r="A195" s="1" t="s">
        <v>433</v>
      </c>
      <c r="B195" s="0" t="s">
        <v>137</v>
      </c>
      <c r="C195" s="0" t="s">
        <v>436</v>
      </c>
    </row>
    <row r="196" customFormat="false" ht="12.75" hidden="false" customHeight="false" outlineLevel="0" collapsed="false">
      <c r="A196" s="1" t="s">
        <v>433</v>
      </c>
      <c r="B196" s="0" t="s">
        <v>137</v>
      </c>
      <c r="C196" s="0" t="s">
        <v>436</v>
      </c>
    </row>
    <row r="197" customFormat="false" ht="12.75" hidden="false" customHeight="false" outlineLevel="0" collapsed="false">
      <c r="A197" s="1" t="s">
        <v>433</v>
      </c>
      <c r="B197" s="0" t="s">
        <v>137</v>
      </c>
      <c r="C197" s="0" t="s">
        <v>456</v>
      </c>
    </row>
    <row r="198" customFormat="false" ht="12.75" hidden="false" customHeight="false" outlineLevel="0" collapsed="false">
      <c r="A198" s="1" t="s">
        <v>433</v>
      </c>
      <c r="B198" s="0" t="s">
        <v>137</v>
      </c>
      <c r="C198" s="0" t="s">
        <v>456</v>
      </c>
    </row>
    <row r="199" customFormat="false" ht="12.75" hidden="false" customHeight="false" outlineLevel="0" collapsed="false">
      <c r="A199" s="1" t="s">
        <v>433</v>
      </c>
      <c r="B199" s="0" t="s">
        <v>137</v>
      </c>
      <c r="C199" s="0" t="s">
        <v>570</v>
      </c>
    </row>
    <row r="200" customFormat="false" ht="12.75" hidden="false" customHeight="false" outlineLevel="0" collapsed="false">
      <c r="A200" s="1" t="s">
        <v>433</v>
      </c>
      <c r="B200" s="0" t="s">
        <v>137</v>
      </c>
      <c r="C200" s="0" t="s">
        <v>436</v>
      </c>
    </row>
    <row r="201" customFormat="false" ht="12.75" hidden="false" customHeight="false" outlineLevel="0" collapsed="false">
      <c r="A201" s="1" t="s">
        <v>433</v>
      </c>
      <c r="B201" s="0" t="s">
        <v>137</v>
      </c>
      <c r="C201" s="0" t="s">
        <v>436</v>
      </c>
    </row>
    <row r="202" customFormat="false" ht="12.75" hidden="false" customHeight="false" outlineLevel="0" collapsed="false">
      <c r="A202" s="1" t="s">
        <v>433</v>
      </c>
      <c r="B202" s="0" t="s">
        <v>137</v>
      </c>
      <c r="C202" s="0" t="s">
        <v>498</v>
      </c>
    </row>
    <row r="203" customFormat="false" ht="12.75" hidden="false" customHeight="false" outlineLevel="0" collapsed="false">
      <c r="A203" s="1" t="s">
        <v>433</v>
      </c>
      <c r="B203" s="0" t="s">
        <v>137</v>
      </c>
      <c r="C203" s="0" t="s">
        <v>498</v>
      </c>
    </row>
    <row r="204" customFormat="false" ht="12.75" hidden="false" customHeight="false" outlineLevel="0" collapsed="false">
      <c r="A204" s="1" t="s">
        <v>433</v>
      </c>
      <c r="B204" s="0" t="s">
        <v>137</v>
      </c>
      <c r="C204" s="0" t="s">
        <v>436</v>
      </c>
    </row>
    <row r="205" customFormat="false" ht="12.75" hidden="false" customHeight="false" outlineLevel="0" collapsed="false">
      <c r="A205" s="1" t="s">
        <v>433</v>
      </c>
      <c r="B205" s="0" t="s">
        <v>137</v>
      </c>
      <c r="C205" s="0" t="s">
        <v>436</v>
      </c>
    </row>
    <row r="206" customFormat="false" ht="12.75" hidden="false" customHeight="false" outlineLevel="0" collapsed="false">
      <c r="A206" s="1" t="s">
        <v>433</v>
      </c>
      <c r="B206" s="0" t="s">
        <v>137</v>
      </c>
      <c r="C206" s="0" t="s">
        <v>456</v>
      </c>
    </row>
    <row r="207" customFormat="false" ht="12.75" hidden="false" customHeight="false" outlineLevel="0" collapsed="false">
      <c r="A207" s="1" t="s">
        <v>433</v>
      </c>
      <c r="B207" s="0" t="s">
        <v>137</v>
      </c>
      <c r="C207" s="0" t="s">
        <v>436</v>
      </c>
    </row>
    <row r="208" customFormat="false" ht="12.75" hidden="false" customHeight="false" outlineLevel="0" collapsed="false">
      <c r="A208" s="1" t="s">
        <v>433</v>
      </c>
      <c r="B208" s="0" t="s">
        <v>137</v>
      </c>
      <c r="C208" s="0" t="s">
        <v>436</v>
      </c>
    </row>
    <row r="209" customFormat="false" ht="12.75" hidden="false" customHeight="false" outlineLevel="0" collapsed="false">
      <c r="A209" s="1" t="s">
        <v>433</v>
      </c>
      <c r="B209" s="0" t="s">
        <v>137</v>
      </c>
      <c r="C209" s="0" t="s">
        <v>456</v>
      </c>
    </row>
    <row r="210" customFormat="false" ht="12.75" hidden="false" customHeight="false" outlineLevel="0" collapsed="false">
      <c r="A210" s="1" t="s">
        <v>433</v>
      </c>
      <c r="B210" s="0" t="s">
        <v>137</v>
      </c>
      <c r="C210" s="0" t="s">
        <v>456</v>
      </c>
    </row>
    <row r="211" customFormat="false" ht="12.75" hidden="false" customHeight="false" outlineLevel="0" collapsed="false">
      <c r="A211" s="1" t="s">
        <v>433</v>
      </c>
      <c r="B211" s="0" t="s">
        <v>137</v>
      </c>
      <c r="C211" s="0" t="s">
        <v>456</v>
      </c>
    </row>
    <row r="212" customFormat="false" ht="12.75" hidden="false" customHeight="false" outlineLevel="0" collapsed="false">
      <c r="A212" s="1" t="s">
        <v>433</v>
      </c>
      <c r="B212" s="0" t="s">
        <v>137</v>
      </c>
      <c r="C212" s="0" t="s">
        <v>498</v>
      </c>
    </row>
    <row r="213" customFormat="false" ht="12.75" hidden="false" customHeight="false" outlineLevel="0" collapsed="false">
      <c r="A213" s="1" t="s">
        <v>433</v>
      </c>
      <c r="B213" s="0" t="s">
        <v>502</v>
      </c>
      <c r="C213" s="0" t="s">
        <v>503</v>
      </c>
    </row>
    <row r="214" customFormat="false" ht="12.75" hidden="false" customHeight="false" outlineLevel="0" collapsed="false">
      <c r="A214" s="1" t="s">
        <v>433</v>
      </c>
      <c r="B214" s="0" t="s">
        <v>502</v>
      </c>
      <c r="C214" s="0" t="s">
        <v>503</v>
      </c>
    </row>
    <row r="215" customFormat="false" ht="12.75" hidden="false" customHeight="false" outlineLevel="0" collapsed="false">
      <c r="A215" s="1" t="s">
        <v>433</v>
      </c>
      <c r="B215" s="0" t="s">
        <v>502</v>
      </c>
      <c r="C215" s="0" t="s">
        <v>503</v>
      </c>
    </row>
    <row r="216" customFormat="false" ht="12.75" hidden="false" customHeight="false" outlineLevel="0" collapsed="false">
      <c r="A216" s="1" t="s">
        <v>433</v>
      </c>
      <c r="B216" s="0" t="s">
        <v>502</v>
      </c>
      <c r="C216" s="0" t="s">
        <v>503</v>
      </c>
    </row>
    <row r="217" customFormat="false" ht="12.75" hidden="false" customHeight="false" outlineLevel="0" collapsed="false">
      <c r="A217" s="1" t="s">
        <v>433</v>
      </c>
      <c r="B217" s="0" t="s">
        <v>502</v>
      </c>
      <c r="C217" s="0" t="s">
        <v>503</v>
      </c>
    </row>
    <row r="218" customFormat="false" ht="12.75" hidden="false" customHeight="false" outlineLevel="0" collapsed="false">
      <c r="A218" s="1" t="s">
        <v>433</v>
      </c>
      <c r="B218" s="0" t="s">
        <v>502</v>
      </c>
      <c r="C218" s="0" t="s">
        <v>461</v>
      </c>
    </row>
    <row r="219" customFormat="false" ht="12.75" hidden="false" customHeight="false" outlineLevel="0" collapsed="false">
      <c r="A219" s="1" t="s">
        <v>433</v>
      </c>
      <c r="B219" s="0" t="s">
        <v>502</v>
      </c>
      <c r="C219" s="0" t="s">
        <v>409</v>
      </c>
    </row>
    <row r="220" customFormat="false" ht="12.75" hidden="false" customHeight="false" outlineLevel="0" collapsed="false">
      <c r="A220" s="1" t="s">
        <v>433</v>
      </c>
      <c r="B220" s="0" t="s">
        <v>502</v>
      </c>
      <c r="C220" s="0" t="s">
        <v>503</v>
      </c>
    </row>
    <row r="221" customFormat="false" ht="12.75" hidden="false" customHeight="false" outlineLevel="0" collapsed="false">
      <c r="A221" s="1" t="s">
        <v>433</v>
      </c>
      <c r="B221" s="0" t="s">
        <v>502</v>
      </c>
      <c r="C221" s="0" t="s">
        <v>571</v>
      </c>
    </row>
    <row r="222" customFormat="false" ht="12.75" hidden="false" customHeight="false" outlineLevel="0" collapsed="false">
      <c r="A222" s="1" t="s">
        <v>433</v>
      </c>
      <c r="B222" s="0" t="s">
        <v>502</v>
      </c>
      <c r="C222" s="1" t="s">
        <v>506</v>
      </c>
    </row>
    <row r="223" customFormat="false" ht="12.75" hidden="false" customHeight="false" outlineLevel="0" collapsed="false">
      <c r="A223" s="1" t="s">
        <v>433</v>
      </c>
      <c r="B223" s="0" t="s">
        <v>437</v>
      </c>
      <c r="C223" s="0" t="s">
        <v>431</v>
      </c>
    </row>
    <row r="224" customFormat="false" ht="12.75" hidden="false" customHeight="false" outlineLevel="0" collapsed="false">
      <c r="A224" s="1" t="s">
        <v>433</v>
      </c>
      <c r="B224" s="0" t="s">
        <v>437</v>
      </c>
      <c r="C224" s="0" t="s">
        <v>417</v>
      </c>
    </row>
    <row r="225" customFormat="false" ht="12.75" hidden="false" customHeight="false" outlineLevel="0" collapsed="false">
      <c r="A225" s="1" t="s">
        <v>433</v>
      </c>
      <c r="B225" s="0" t="s">
        <v>437</v>
      </c>
      <c r="C225" s="0" t="s">
        <v>572</v>
      </c>
    </row>
    <row r="226" customFormat="false" ht="12.75" hidden="false" customHeight="false" outlineLevel="0" collapsed="false">
      <c r="A226" s="1" t="s">
        <v>433</v>
      </c>
      <c r="B226" s="0" t="s">
        <v>438</v>
      </c>
      <c r="C226" s="0" t="s">
        <v>490</v>
      </c>
    </row>
    <row r="227" customFormat="false" ht="12.75" hidden="false" customHeight="false" outlineLevel="0" collapsed="false">
      <c r="A227" s="1" t="s">
        <v>433</v>
      </c>
      <c r="B227" s="0" t="s">
        <v>438</v>
      </c>
      <c r="C227" s="0" t="s">
        <v>428</v>
      </c>
    </row>
    <row r="228" customFormat="false" ht="12.75" hidden="false" customHeight="false" outlineLevel="0" collapsed="false">
      <c r="A228" s="1" t="s">
        <v>433</v>
      </c>
      <c r="B228" s="0" t="s">
        <v>438</v>
      </c>
      <c r="C228" s="0" t="s">
        <v>427</v>
      </c>
    </row>
    <row r="229" customFormat="false" ht="12.75" hidden="false" customHeight="false" outlineLevel="0" collapsed="false">
      <c r="A229" s="1" t="s">
        <v>433</v>
      </c>
      <c r="B229" s="0" t="s">
        <v>438</v>
      </c>
      <c r="C229" s="0" t="s">
        <v>573</v>
      </c>
    </row>
    <row r="230" customFormat="false" ht="12.75" hidden="false" customHeight="false" outlineLevel="0" collapsed="false">
      <c r="A230" s="1" t="s">
        <v>433</v>
      </c>
      <c r="B230" s="0" t="s">
        <v>543</v>
      </c>
      <c r="C230" s="0" t="s">
        <v>451</v>
      </c>
    </row>
    <row r="231" customFormat="false" ht="12.75" hidden="false" customHeight="false" outlineLevel="0" collapsed="false">
      <c r="A231" s="1" t="n">
        <v>42</v>
      </c>
      <c r="B231" s="0" t="s">
        <v>544</v>
      </c>
      <c r="C231" s="0" t="s">
        <v>427</v>
      </c>
    </row>
    <row r="232" customFormat="false" ht="12.75" hidden="false" customHeight="false" outlineLevel="0" collapsed="false">
      <c r="A232" s="1" t="s">
        <v>507</v>
      </c>
      <c r="B232" s="0" t="s">
        <v>508</v>
      </c>
      <c r="C232" s="0" t="s">
        <v>423</v>
      </c>
    </row>
  </sheetData>
  <printOptions headings="false" gridLines="true" gridLinesSet="true" horizontalCentered="true" verticalCentered="true"/>
  <pageMargins left="0.170138888888889" right="0.170138888888889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2</v>
      </c>
      <c r="D8" s="230"/>
      <c r="E8" s="223" t="n">
        <f aca="false">SUM(C8:D8)</f>
        <v>2</v>
      </c>
      <c r="F8" s="231" t="n">
        <v>6</v>
      </c>
      <c r="G8" s="224" t="n">
        <f aca="false">SUM(E8-F8)</f>
        <v>-4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3676.4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1</v>
      </c>
      <c r="E9" s="223" t="n">
        <f aca="false">SUM(C9:D9)</f>
        <v>1</v>
      </c>
      <c r="F9" s="231" t="n">
        <v>3</v>
      </c>
      <c r="G9" s="173" t="n">
        <f aca="false">SUM(E12+E10+E9-F9)</f>
        <v>-2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6994.66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5</v>
      </c>
      <c r="D11" s="230" t="n">
        <v>1</v>
      </c>
      <c r="E11" s="223" t="n">
        <f aca="false">SUM(C11:D11)</f>
        <v>6</v>
      </c>
      <c r="F11" s="149" t="n">
        <v>5</v>
      </c>
      <c r="G11" s="224" t="n">
        <f aca="false">SUM(E11-F11)</f>
        <v>1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8857.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 t="n">
        <v>1</v>
      </c>
      <c r="G14" s="224" t="n">
        <f aca="false">SUM(E14-F14)</f>
        <v>-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39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0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3</v>
      </c>
      <c r="D18" s="230" t="n">
        <v>4</v>
      </c>
      <c r="E18" s="223" t="n">
        <f aca="false">SUM(C18:D18)</f>
        <v>7</v>
      </c>
      <c r="F18" s="149" t="n">
        <v>26</v>
      </c>
      <c r="G18" s="173" t="n">
        <f aca="false">SUM(E19+E18-F18)</f>
        <v>-14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6682.6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3</v>
      </c>
      <c r="D19" s="230" t="n">
        <v>2</v>
      </c>
      <c r="E19" s="223" t="n">
        <f aca="false">SUM(C19:D19)</f>
        <v>5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1967.82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1</v>
      </c>
      <c r="D21" s="230"/>
      <c r="E21" s="223" t="n">
        <f aca="false">SUM(C21:D21)</f>
        <v>1</v>
      </c>
      <c r="F21" s="231" t="n">
        <v>6</v>
      </c>
      <c r="G21" s="224" t="n">
        <f aca="false">SUM(E21-F21)</f>
        <v>-5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6</v>
      </c>
      <c r="D22" s="237" t="n">
        <v>2</v>
      </c>
      <c r="E22" s="223" t="n">
        <f aca="false">SUM(C22:D22)</f>
        <v>8</v>
      </c>
      <c r="F22" s="253" t="n">
        <v>8</v>
      </c>
      <c r="G22" s="224" t="n">
        <f aca="false">SUM(E22-F22)</f>
        <v>0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6516.59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7</v>
      </c>
      <c r="D23" s="237" t="n">
        <v>11</v>
      </c>
      <c r="E23" s="238" t="n">
        <f aca="false">SUM(C23:D23)</f>
        <v>28</v>
      </c>
      <c r="F23" s="253" t="n">
        <v>28</v>
      </c>
      <c r="G23" s="254" t="n">
        <f aca="false">SUM(E23-F23)</f>
        <v>0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25107.16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11</v>
      </c>
      <c r="D25" s="48" t="n">
        <v>1</v>
      </c>
      <c r="E25" s="223" t="n">
        <f aca="false">SUM(C25:D25)</f>
        <v>12</v>
      </c>
      <c r="F25" s="252" t="n">
        <v>10</v>
      </c>
      <c r="G25" s="224" t="n">
        <f aca="false">SUM(E28+E25-F25)</f>
        <v>2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15846.56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1</v>
      </c>
      <c r="E30" s="223" t="n">
        <f aca="false">SUM(C30:D30)</f>
        <v>4</v>
      </c>
      <c r="F30" s="252" t="n">
        <v>18</v>
      </c>
      <c r="G30" s="224" t="n">
        <f aca="false">SUM(E40+E39+E38+E37+E33+E32+E31+E30-F30)</f>
        <v>-6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221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6</v>
      </c>
      <c r="D31" s="230" t="n">
        <v>2</v>
      </c>
      <c r="E31" s="231" t="n">
        <f aca="false">SUM(C31:D31)</f>
        <v>8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0786.3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1649.1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9</v>
      </c>
      <c r="D45" s="48" t="n">
        <v>2</v>
      </c>
      <c r="E45" s="223" t="n">
        <f aca="false">SUM(C45:D45)</f>
        <v>11</v>
      </c>
      <c r="F45" s="223" t="n">
        <v>19</v>
      </c>
      <c r="G45" s="224" t="n">
        <f aca="false">SUM(E45-F45)</f>
        <v>-8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17085.8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3</v>
      </c>
      <c r="D46" s="230" t="n">
        <v>2</v>
      </c>
      <c r="E46" s="231" t="n">
        <f aca="false">SUM(C46:D46)</f>
        <v>5</v>
      </c>
      <c r="F46" s="231" t="n">
        <v>4</v>
      </c>
      <c r="G46" s="224" t="n">
        <f aca="false">SUM(E46-F46)</f>
        <v>1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6109.4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3</v>
      </c>
      <c r="D47" s="230" t="n">
        <v>5</v>
      </c>
      <c r="E47" s="231" t="n">
        <f aca="false">SUM(C47:D47)</f>
        <v>8</v>
      </c>
      <c r="F47" s="231" t="n">
        <v>10</v>
      </c>
      <c r="G47" s="224" t="n">
        <f aca="false">SUM(E47-F47)</f>
        <v>-2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9897.84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4</v>
      </c>
      <c r="D48" s="230" t="n">
        <v>2</v>
      </c>
      <c r="E48" s="231" t="n">
        <f aca="false">SUM(C48:D48)</f>
        <v>6</v>
      </c>
      <c r="F48" s="231" t="n">
        <v>6</v>
      </c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24533.8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5</v>
      </c>
      <c r="D49" s="230" t="n">
        <v>4</v>
      </c>
      <c r="E49" s="231" t="n">
        <f aca="false">SUM(C49:D49)</f>
        <v>9</v>
      </c>
      <c r="F49" s="231" t="n">
        <v>9</v>
      </c>
      <c r="G49" s="224" t="n">
        <f aca="false">SUM(E49-F49)</f>
        <v>0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47915.14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3</v>
      </c>
      <c r="D51" s="230"/>
      <c r="E51" s="231" t="n">
        <f aca="false">SUM(C51:D51)</f>
        <v>3</v>
      </c>
      <c r="F51" s="149" t="n">
        <v>3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10765.72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 t="n">
        <v>3</v>
      </c>
      <c r="G52" s="254" t="n">
        <f aca="false">SUM(E52-F52)</f>
        <v>-3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 t="n">
        <v>-1306.19</v>
      </c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4.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12</v>
      </c>
      <c r="D58" s="48" t="n">
        <v>12</v>
      </c>
      <c r="E58" s="223" t="n">
        <f aca="false">SUM(C58:D58)</f>
        <v>24</v>
      </c>
      <c r="F58" s="252" t="n">
        <v>53</v>
      </c>
      <c r="G58" s="224" t="n">
        <f aca="false">SUM(E60+E59+E58-F58)</f>
        <v>-6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5654.49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8</v>
      </c>
      <c r="D59" s="230" t="n">
        <v>9</v>
      </c>
      <c r="E59" s="231" t="n">
        <f aca="false">SUM(C59:D59)</f>
        <v>17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968.8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6</v>
      </c>
      <c r="D60" s="230"/>
      <c r="E60" s="231" t="n">
        <f aca="false">SUM(C60:D60)</f>
        <v>6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405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/>
      <c r="D62" s="230" t="n">
        <v>2</v>
      </c>
      <c r="E62" s="264" t="n">
        <f aca="false">SUM(C62:D62)</f>
        <v>2</v>
      </c>
      <c r="F62" s="149" t="n">
        <v>3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3676.96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 t="n">
        <v>2</v>
      </c>
      <c r="E63" s="264" t="n">
        <f aca="false">SUM(C63:D63)</f>
        <v>4</v>
      </c>
      <c r="F63" s="149" t="n">
        <v>6</v>
      </c>
      <c r="G63" s="173" t="n">
        <f aca="false">SUM(E68+E63-F63)</f>
        <v>-2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24211.21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 t="n">
        <v>1</v>
      </c>
      <c r="D64" s="237"/>
      <c r="E64" s="253" t="n">
        <f aca="false">SUM(C64:D64)</f>
        <v>1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 t="n">
        <v>3881.61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2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482.43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2</v>
      </c>
      <c r="E74" s="231" t="n">
        <f aca="false">SUM(C74:D74)</f>
        <v>2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2351.95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13</v>
      </c>
      <c r="D80" s="269" t="n">
        <f aca="false">SUM(D4:D79)</f>
        <v>68</v>
      </c>
      <c r="E80" s="269" t="n">
        <f aca="false">SUM(E4:E79)</f>
        <v>181</v>
      </c>
      <c r="F80" s="269" t="n">
        <f aca="false">SUM(F4:F79)</f>
        <v>230</v>
      </c>
      <c r="G80" s="269" t="n">
        <f aca="false">SUM(G4+G5+G6+G7+G8+G9+G11+G14+G15+G16+G17+G18+G20+G21+G22+G23+G25+G30+G45+G46+G47+G48+G49+G50+G51+G52+G54+G55+G56+G58+G61+G62+G63+G73+G79)</f>
        <v>-49</v>
      </c>
      <c r="K80" s="270" t="s">
        <v>281</v>
      </c>
      <c r="L80" s="189" t="n">
        <f aca="false">SUM(L4:L79)</f>
        <v>267018.08</v>
      </c>
      <c r="M80" s="0" t="s">
        <v>327</v>
      </c>
    </row>
    <row r="81" customFormat="false" ht="12.75" hidden="false" customHeight="false" outlineLevel="0" collapsed="false">
      <c r="A81" s="271"/>
      <c r="B81" s="272"/>
      <c r="C81" s="1"/>
      <c r="D81" s="1"/>
      <c r="E81" s="1"/>
      <c r="K81" s="1"/>
    </row>
    <row r="82" customFormat="false" ht="13.5" hidden="false" customHeight="false" outlineLevel="0" collapsed="false">
      <c r="A82" s="273" t="n">
        <v>40840</v>
      </c>
      <c r="B82" s="274" t="s">
        <v>54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546</v>
      </c>
      <c r="C83" s="1"/>
      <c r="D83" s="206"/>
      <c r="E83" s="276" t="s">
        <v>378</v>
      </c>
      <c r="F83" s="277" t="n">
        <f aca="false">SUM(F14+F18+F20+F21+F22+F23+F54+F58)</f>
        <v>123</v>
      </c>
      <c r="I83" s="166"/>
      <c r="J83" s="166"/>
      <c r="K83" s="278" t="s">
        <v>378</v>
      </c>
      <c r="L83" s="279" t="n">
        <f aca="false">SUM(L14+L18+L19+L20+L21+L22+L23+L54+L58+L59+L60)</f>
        <v>47302.49</v>
      </c>
      <c r="M83" s="15" t="s">
        <v>327</v>
      </c>
    </row>
    <row r="84" customFormat="false" ht="12.75" hidden="false" customHeight="false" outlineLevel="0" collapsed="false">
      <c r="A84" s="1"/>
      <c r="B84" s="139" t="s">
        <v>379</v>
      </c>
      <c r="C84" s="1"/>
      <c r="D84" s="280"/>
      <c r="E84" s="281" t="s">
        <v>380</v>
      </c>
      <c r="F84" s="282" t="n">
        <f aca="false">SUM(F15+F25+F61)</f>
        <v>10</v>
      </c>
      <c r="I84" s="166"/>
      <c r="J84" s="166"/>
      <c r="K84" s="283" t="s">
        <v>380</v>
      </c>
      <c r="L84" s="284" t="n">
        <f aca="false">SUM(L15+L25+L26+L27+L28+L61)</f>
        <v>15846.56</v>
      </c>
      <c r="M84" s="285" t="s">
        <v>327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81</v>
      </c>
      <c r="F85" s="287" t="n">
        <f aca="false">SUM(F16+F17+F30+F45+F46+F47+F48+F49+F50+F51+F52+F55+F56+F62+F63+F73+F79)</f>
        <v>83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184340.33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216</v>
      </c>
      <c r="I86" s="189"/>
      <c r="J86" s="189"/>
      <c r="K86" s="291" t="s">
        <v>382</v>
      </c>
      <c r="L86" s="292" t="n">
        <f aca="false">SUM(L83:L85)</f>
        <v>247489.38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82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70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62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5</v>
      </c>
      <c r="B90" s="137" t="s">
        <v>574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13"/>
    <col collapsed="false" customWidth="true" hidden="false" outlineLevel="0" max="3" min="3" style="0" width="42.56"/>
  </cols>
  <sheetData>
    <row r="1" customFormat="false" ht="21.75" hidden="false" customHeight="true" outlineLevel="0" collapsed="false">
      <c r="A1" s="294" t="s">
        <v>383</v>
      </c>
      <c r="B1" s="294" t="s">
        <v>384</v>
      </c>
      <c r="C1" s="294" t="s">
        <v>385</v>
      </c>
    </row>
    <row r="2" customFormat="false" ht="6" hidden="false" customHeight="true" outlineLevel="0" collapsed="false">
      <c r="A2" s="294"/>
      <c r="B2" s="294"/>
      <c r="C2" s="294"/>
    </row>
    <row r="3" customFormat="false" ht="12.75" hidden="false" customHeight="false" outlineLevel="0" collapsed="false">
      <c r="A3" s="1" t="s">
        <v>386</v>
      </c>
      <c r="B3" s="0" t="s">
        <v>444</v>
      </c>
      <c r="C3" s="0" t="s">
        <v>510</v>
      </c>
    </row>
    <row r="4" customFormat="false" ht="12.75" hidden="false" customHeight="false" outlineLevel="0" collapsed="false">
      <c r="A4" s="1" t="s">
        <v>386</v>
      </c>
      <c r="B4" s="0" t="s">
        <v>444</v>
      </c>
      <c r="C4" s="0" t="s">
        <v>510</v>
      </c>
    </row>
    <row r="5" customFormat="false" ht="12.75" hidden="false" customHeight="false" outlineLevel="0" collapsed="false">
      <c r="A5" s="1" t="s">
        <v>386</v>
      </c>
      <c r="B5" s="0" t="s">
        <v>387</v>
      </c>
      <c r="C5" s="0" t="s">
        <v>510</v>
      </c>
    </row>
    <row r="6" customFormat="false" ht="12.75" hidden="false" customHeight="false" outlineLevel="0" collapsed="false">
      <c r="A6" s="1" t="s">
        <v>386</v>
      </c>
      <c r="B6" s="0" t="s">
        <v>387</v>
      </c>
      <c r="C6" s="0" t="s">
        <v>510</v>
      </c>
    </row>
    <row r="7" customFormat="false" ht="12.75" hidden="false" customHeight="false" outlineLevel="0" collapsed="false">
      <c r="A7" s="1" t="s">
        <v>389</v>
      </c>
      <c r="B7" s="0" t="s">
        <v>390</v>
      </c>
      <c r="C7" s="0" t="s">
        <v>391</v>
      </c>
    </row>
    <row r="8" customFormat="false" ht="12.75" hidden="false" customHeight="false" outlineLevel="0" collapsed="false">
      <c r="A8" s="1" t="s">
        <v>389</v>
      </c>
      <c r="B8" s="0" t="s">
        <v>390</v>
      </c>
      <c r="C8" s="0" t="s">
        <v>391</v>
      </c>
    </row>
    <row r="9" customFormat="false" ht="12.75" hidden="false" customHeight="false" outlineLevel="0" collapsed="false">
      <c r="A9" s="1" t="n">
        <v>19</v>
      </c>
      <c r="B9" s="0" t="s">
        <v>446</v>
      </c>
      <c r="C9" s="0" t="s">
        <v>575</v>
      </c>
    </row>
    <row r="10" customFormat="false" ht="12.75" hidden="false" customHeight="false" outlineLevel="0" collapsed="false">
      <c r="A10" s="1" t="n">
        <v>20</v>
      </c>
      <c r="B10" s="0" t="s">
        <v>394</v>
      </c>
      <c r="C10" s="1" t="s">
        <v>506</v>
      </c>
    </row>
    <row r="11" customFormat="false" ht="12.75" hidden="false" customHeight="false" outlineLevel="0" collapsed="false">
      <c r="A11" s="1" t="n">
        <v>20</v>
      </c>
      <c r="B11" s="0" t="s">
        <v>394</v>
      </c>
      <c r="C11" s="0" t="s">
        <v>576</v>
      </c>
    </row>
    <row r="12" customFormat="false" ht="12.75" hidden="false" customHeight="false" outlineLevel="0" collapsed="false">
      <c r="A12" s="1" t="n">
        <v>20</v>
      </c>
      <c r="B12" s="0" t="s">
        <v>394</v>
      </c>
      <c r="C12" s="0" t="s">
        <v>577</v>
      </c>
    </row>
    <row r="13" customFormat="false" ht="12.75" hidden="false" customHeight="false" outlineLevel="0" collapsed="false">
      <c r="A13" s="1" t="n">
        <v>20</v>
      </c>
      <c r="B13" s="0" t="s">
        <v>394</v>
      </c>
      <c r="C13" s="0" t="s">
        <v>395</v>
      </c>
    </row>
    <row r="14" customFormat="false" ht="12.75" hidden="false" customHeight="false" outlineLevel="0" collapsed="false">
      <c r="A14" s="1" t="n">
        <v>20</v>
      </c>
      <c r="B14" s="0" t="s">
        <v>394</v>
      </c>
      <c r="C14" s="1" t="s">
        <v>506</v>
      </c>
    </row>
    <row r="15" customFormat="false" ht="12.75" hidden="false" customHeight="false" outlineLevel="0" collapsed="false">
      <c r="A15" s="1" t="n">
        <v>20</v>
      </c>
      <c r="B15" s="0" t="s">
        <v>394</v>
      </c>
      <c r="C15" s="0" t="s">
        <v>578</v>
      </c>
    </row>
    <row r="16" customFormat="false" ht="12.75" hidden="false" customHeight="false" outlineLevel="0" collapsed="false">
      <c r="A16" s="1" t="s">
        <v>401</v>
      </c>
      <c r="B16" s="0" t="s">
        <v>402</v>
      </c>
      <c r="C16" s="0" t="s">
        <v>465</v>
      </c>
    </row>
    <row r="17" customFormat="false" ht="12.75" hidden="false" customHeight="false" outlineLevel="0" collapsed="false">
      <c r="A17" s="1" t="s">
        <v>401</v>
      </c>
      <c r="B17" s="0" t="s">
        <v>402</v>
      </c>
      <c r="C17" s="0" t="s">
        <v>393</v>
      </c>
    </row>
    <row r="18" customFormat="false" ht="12.75" hidden="false" customHeight="false" outlineLevel="0" collapsed="false">
      <c r="A18" s="1" t="s">
        <v>401</v>
      </c>
      <c r="B18" s="0" t="s">
        <v>402</v>
      </c>
      <c r="C18" s="0" t="s">
        <v>393</v>
      </c>
    </row>
    <row r="19" customFormat="false" ht="12.75" hidden="false" customHeight="false" outlineLevel="0" collapsed="false">
      <c r="A19" s="1" t="s">
        <v>401</v>
      </c>
      <c r="B19" s="0" t="s">
        <v>402</v>
      </c>
      <c r="C19" s="0" t="s">
        <v>393</v>
      </c>
    </row>
    <row r="20" customFormat="false" ht="12.75" hidden="false" customHeight="false" outlineLevel="0" collapsed="false">
      <c r="A20" s="1" t="s">
        <v>401</v>
      </c>
      <c r="B20" s="0" t="s">
        <v>402</v>
      </c>
      <c r="C20" s="0" t="s">
        <v>393</v>
      </c>
    </row>
    <row r="21" customFormat="false" ht="12.75" hidden="false" customHeight="false" outlineLevel="0" collapsed="false">
      <c r="A21" s="1" t="s">
        <v>401</v>
      </c>
      <c r="B21" s="0" t="s">
        <v>402</v>
      </c>
      <c r="C21" s="0" t="s">
        <v>393</v>
      </c>
    </row>
    <row r="22" customFormat="false" ht="12.75" hidden="false" customHeight="false" outlineLevel="0" collapsed="false">
      <c r="A22" s="1" t="s">
        <v>401</v>
      </c>
      <c r="B22" s="0" t="s">
        <v>402</v>
      </c>
      <c r="C22" s="0" t="s">
        <v>393</v>
      </c>
    </row>
    <row r="23" customFormat="false" ht="12.75" hidden="false" customHeight="false" outlineLevel="0" collapsed="false">
      <c r="A23" s="1" t="s">
        <v>401</v>
      </c>
      <c r="B23" s="0" t="s">
        <v>57</v>
      </c>
      <c r="C23" s="0" t="s">
        <v>456</v>
      </c>
    </row>
    <row r="24" customFormat="false" ht="12.75" hidden="false" customHeight="false" outlineLevel="0" collapsed="false">
      <c r="A24" s="1" t="s">
        <v>401</v>
      </c>
      <c r="B24" s="0" t="s">
        <v>57</v>
      </c>
      <c r="C24" s="0" t="s">
        <v>579</v>
      </c>
    </row>
    <row r="25" customFormat="false" ht="12.75" hidden="false" customHeight="false" outlineLevel="0" collapsed="false">
      <c r="A25" s="1" t="s">
        <v>401</v>
      </c>
      <c r="B25" s="0" t="s">
        <v>57</v>
      </c>
      <c r="C25" s="0" t="s">
        <v>553</v>
      </c>
    </row>
    <row r="26" customFormat="false" ht="12.75" hidden="false" customHeight="false" outlineLevel="0" collapsed="false">
      <c r="A26" s="1" t="s">
        <v>401</v>
      </c>
      <c r="B26" s="0" t="s">
        <v>57</v>
      </c>
      <c r="C26" s="0" t="s">
        <v>456</v>
      </c>
    </row>
    <row r="27" customFormat="false" ht="12.75" hidden="false" customHeight="false" outlineLevel="0" collapsed="false">
      <c r="A27" s="1" t="s">
        <v>401</v>
      </c>
      <c r="B27" s="0" t="s">
        <v>57</v>
      </c>
      <c r="C27" s="0" t="s">
        <v>554</v>
      </c>
    </row>
    <row r="28" customFormat="false" ht="12.75" hidden="false" customHeight="false" outlineLevel="0" collapsed="false">
      <c r="A28" s="1" t="n">
        <v>29</v>
      </c>
      <c r="B28" s="0" t="s">
        <v>407</v>
      </c>
      <c r="C28" s="0" t="s">
        <v>408</v>
      </c>
    </row>
    <row r="29" customFormat="false" ht="12.75" hidden="false" customHeight="false" outlineLevel="0" collapsed="false">
      <c r="A29" s="1" t="n">
        <v>30</v>
      </c>
      <c r="B29" s="0" t="s">
        <v>410</v>
      </c>
      <c r="C29" s="0" t="s">
        <v>481</v>
      </c>
    </row>
    <row r="30" customFormat="false" ht="12.75" hidden="false" customHeight="false" outlineLevel="0" collapsed="false">
      <c r="A30" s="1" t="n">
        <v>30</v>
      </c>
      <c r="B30" s="0" t="s">
        <v>410</v>
      </c>
      <c r="C30" s="0" t="s">
        <v>408</v>
      </c>
    </row>
    <row r="31" customFormat="false" ht="12.75" hidden="false" customHeight="false" outlineLevel="0" collapsed="false">
      <c r="A31" s="1" t="n">
        <v>30</v>
      </c>
      <c r="B31" s="0" t="s">
        <v>410</v>
      </c>
      <c r="C31" s="0" t="s">
        <v>427</v>
      </c>
    </row>
    <row r="32" customFormat="false" ht="12.75" hidden="false" customHeight="false" outlineLevel="0" collapsed="false">
      <c r="A32" s="1" t="n">
        <v>30</v>
      </c>
      <c r="B32" s="0" t="s">
        <v>410</v>
      </c>
      <c r="C32" s="0" t="s">
        <v>463</v>
      </c>
    </row>
    <row r="33" customFormat="false" ht="12.75" hidden="false" customHeight="false" outlineLevel="0" collapsed="false">
      <c r="A33" s="1" t="n">
        <v>30</v>
      </c>
      <c r="B33" s="0" t="s">
        <v>410</v>
      </c>
      <c r="C33" s="0" t="s">
        <v>408</v>
      </c>
    </row>
    <row r="34" customFormat="false" ht="12.75" hidden="false" customHeight="false" outlineLevel="0" collapsed="false">
      <c r="A34" s="1" t="n">
        <v>30</v>
      </c>
      <c r="B34" s="0" t="s">
        <v>410</v>
      </c>
      <c r="C34" s="0" t="s">
        <v>580</v>
      </c>
    </row>
    <row r="35" customFormat="false" ht="12.75" hidden="false" customHeight="false" outlineLevel="0" collapsed="false">
      <c r="A35" s="1" t="n">
        <v>30</v>
      </c>
      <c r="B35" s="0" t="s">
        <v>410</v>
      </c>
      <c r="C35" s="0" t="s">
        <v>393</v>
      </c>
    </row>
    <row r="36" customFormat="false" ht="12.75" hidden="false" customHeight="false" outlineLevel="0" collapsed="false">
      <c r="A36" s="1" t="n">
        <v>30</v>
      </c>
      <c r="B36" s="0" t="s">
        <v>410</v>
      </c>
      <c r="C36" s="0" t="s">
        <v>393</v>
      </c>
    </row>
    <row r="37" customFormat="false" ht="12.75" hidden="false" customHeight="false" outlineLevel="0" collapsed="false">
      <c r="A37" s="1" t="n">
        <v>31</v>
      </c>
      <c r="B37" s="0" t="s">
        <v>412</v>
      </c>
      <c r="C37" s="0" t="s">
        <v>393</v>
      </c>
    </row>
    <row r="38" customFormat="false" ht="12.75" hidden="false" customHeight="false" outlineLevel="0" collapsed="false">
      <c r="A38" s="1" t="n">
        <v>31</v>
      </c>
      <c r="B38" s="0" t="s">
        <v>412</v>
      </c>
      <c r="C38" s="0" t="s">
        <v>393</v>
      </c>
    </row>
    <row r="39" customFormat="false" ht="12.75" hidden="false" customHeight="false" outlineLevel="0" collapsed="false">
      <c r="A39" s="1" t="n">
        <v>31</v>
      </c>
      <c r="B39" s="0" t="s">
        <v>412</v>
      </c>
      <c r="C39" s="0" t="s">
        <v>393</v>
      </c>
    </row>
    <row r="40" customFormat="false" ht="12.75" hidden="false" customHeight="false" outlineLevel="0" collapsed="false">
      <c r="A40" s="1" t="n">
        <v>31</v>
      </c>
      <c r="B40" s="0" t="s">
        <v>412</v>
      </c>
      <c r="C40" s="0" t="s">
        <v>436</v>
      </c>
    </row>
    <row r="41" customFormat="false" ht="12.75" hidden="false" customHeight="false" outlineLevel="0" collapsed="false">
      <c r="A41" s="1" t="n">
        <v>31</v>
      </c>
      <c r="B41" s="0" t="s">
        <v>412</v>
      </c>
      <c r="C41" s="0" t="s">
        <v>408</v>
      </c>
    </row>
    <row r="42" customFormat="false" ht="12.75" hidden="false" customHeight="false" outlineLevel="0" collapsed="false">
      <c r="A42" s="1" t="n">
        <v>31</v>
      </c>
      <c r="B42" s="0" t="s">
        <v>412</v>
      </c>
      <c r="C42" s="0" t="s">
        <v>393</v>
      </c>
    </row>
    <row r="43" customFormat="false" ht="12.75" hidden="false" customHeight="false" outlineLevel="0" collapsed="false">
      <c r="A43" s="1" t="n">
        <v>31</v>
      </c>
      <c r="B43" s="0" t="s">
        <v>412</v>
      </c>
      <c r="C43" s="0" t="s">
        <v>408</v>
      </c>
    </row>
    <row r="44" customFormat="false" ht="12.75" hidden="false" customHeight="false" outlineLevel="0" collapsed="false">
      <c r="A44" s="1" t="n">
        <v>31</v>
      </c>
      <c r="B44" s="0" t="s">
        <v>412</v>
      </c>
      <c r="C44" s="0" t="s">
        <v>445</v>
      </c>
    </row>
    <row r="45" customFormat="false" ht="12.75" hidden="false" customHeight="false" outlineLevel="0" collapsed="false">
      <c r="A45" s="1" t="n">
        <v>31</v>
      </c>
      <c r="B45" s="0" t="s">
        <v>412</v>
      </c>
      <c r="C45" s="0" t="s">
        <v>393</v>
      </c>
    </row>
    <row r="46" customFormat="false" ht="12.75" hidden="false" customHeight="false" outlineLevel="0" collapsed="false">
      <c r="A46" s="1" t="n">
        <v>31</v>
      </c>
      <c r="B46" s="0" t="s">
        <v>412</v>
      </c>
      <c r="C46" s="0" t="s">
        <v>408</v>
      </c>
    </row>
    <row r="47" customFormat="false" ht="12.75" hidden="false" customHeight="false" outlineLevel="0" collapsed="false">
      <c r="A47" s="1" t="n">
        <v>31</v>
      </c>
      <c r="B47" s="0" t="s">
        <v>412</v>
      </c>
      <c r="C47" s="0" t="s">
        <v>436</v>
      </c>
    </row>
    <row r="48" customFormat="false" ht="12.75" hidden="false" customHeight="false" outlineLevel="0" collapsed="false">
      <c r="A48" s="1" t="n">
        <v>31</v>
      </c>
      <c r="B48" s="0" t="s">
        <v>412</v>
      </c>
      <c r="C48" s="0" t="s">
        <v>414</v>
      </c>
    </row>
    <row r="49" customFormat="false" ht="12.75" hidden="false" customHeight="false" outlineLevel="0" collapsed="false">
      <c r="A49" s="1" t="n">
        <v>31</v>
      </c>
      <c r="B49" s="0" t="s">
        <v>412</v>
      </c>
      <c r="C49" s="0" t="s">
        <v>408</v>
      </c>
    </row>
    <row r="50" customFormat="false" ht="12.75" hidden="false" customHeight="false" outlineLevel="0" collapsed="false">
      <c r="A50" s="1" t="n">
        <v>31</v>
      </c>
      <c r="B50" s="0" t="s">
        <v>412</v>
      </c>
      <c r="C50" s="0" t="s">
        <v>393</v>
      </c>
    </row>
    <row r="51" customFormat="false" ht="12.75" hidden="false" customHeight="false" outlineLevel="0" collapsed="false">
      <c r="A51" s="1" t="n">
        <v>31</v>
      </c>
      <c r="B51" s="0" t="s">
        <v>412</v>
      </c>
      <c r="C51" s="0" t="s">
        <v>408</v>
      </c>
    </row>
    <row r="52" customFormat="false" ht="12.75" hidden="false" customHeight="false" outlineLevel="0" collapsed="false">
      <c r="A52" s="1" t="n">
        <v>31</v>
      </c>
      <c r="B52" s="0" t="s">
        <v>412</v>
      </c>
      <c r="C52" s="0" t="s">
        <v>581</v>
      </c>
    </row>
    <row r="53" customFormat="false" ht="12.75" hidden="false" customHeight="false" outlineLevel="0" collapsed="false">
      <c r="A53" s="1" t="n">
        <v>31</v>
      </c>
      <c r="B53" s="0" t="s">
        <v>412</v>
      </c>
      <c r="C53" s="0" t="s">
        <v>393</v>
      </c>
    </row>
    <row r="54" customFormat="false" ht="12.75" hidden="false" customHeight="false" outlineLevel="0" collapsed="false">
      <c r="A54" s="1" t="n">
        <v>31</v>
      </c>
      <c r="B54" s="0" t="s">
        <v>412</v>
      </c>
      <c r="C54" s="0" t="s">
        <v>461</v>
      </c>
    </row>
    <row r="55" customFormat="false" ht="12.75" hidden="false" customHeight="false" outlineLevel="0" collapsed="false">
      <c r="A55" s="1" t="n">
        <v>31</v>
      </c>
      <c r="B55" s="0" t="s">
        <v>412</v>
      </c>
      <c r="C55" s="0" t="s">
        <v>436</v>
      </c>
    </row>
    <row r="56" customFormat="false" ht="12.75" hidden="false" customHeight="false" outlineLevel="0" collapsed="false">
      <c r="A56" s="1" t="n">
        <v>31</v>
      </c>
      <c r="B56" s="0" t="s">
        <v>412</v>
      </c>
      <c r="C56" s="0" t="s">
        <v>408</v>
      </c>
    </row>
    <row r="57" customFormat="false" ht="12.75" hidden="false" customHeight="false" outlineLevel="0" collapsed="false">
      <c r="A57" s="1" t="n">
        <v>31</v>
      </c>
      <c r="B57" s="0" t="s">
        <v>412</v>
      </c>
      <c r="C57" s="0" t="s">
        <v>408</v>
      </c>
    </row>
    <row r="58" customFormat="false" ht="12.75" hidden="false" customHeight="false" outlineLevel="0" collapsed="false">
      <c r="A58" s="1" t="n">
        <v>31</v>
      </c>
      <c r="B58" s="0" t="s">
        <v>412</v>
      </c>
      <c r="C58" s="0" t="s">
        <v>393</v>
      </c>
    </row>
    <row r="59" customFormat="false" ht="12.75" hidden="false" customHeight="false" outlineLevel="0" collapsed="false">
      <c r="A59" s="1" t="n">
        <v>31</v>
      </c>
      <c r="B59" s="0" t="s">
        <v>412</v>
      </c>
      <c r="C59" s="0" t="s">
        <v>408</v>
      </c>
    </row>
    <row r="60" customFormat="false" ht="12.75" hidden="false" customHeight="false" outlineLevel="0" collapsed="false">
      <c r="A60" s="1" t="n">
        <v>31</v>
      </c>
      <c r="B60" s="0" t="s">
        <v>412</v>
      </c>
      <c r="C60" s="0" t="s">
        <v>393</v>
      </c>
    </row>
    <row r="61" customFormat="false" ht="12.75" hidden="false" customHeight="false" outlineLevel="0" collapsed="false">
      <c r="A61" s="1" t="n">
        <v>31</v>
      </c>
      <c r="B61" s="0" t="s">
        <v>412</v>
      </c>
      <c r="C61" s="0" t="s">
        <v>393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408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582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393</v>
      </c>
    </row>
    <row r="65" customFormat="false" ht="12.75" hidden="false" customHeight="false" outlineLevel="0" collapsed="false">
      <c r="A65" s="1" t="n">
        <v>32</v>
      </c>
      <c r="B65" s="0" t="s">
        <v>416</v>
      </c>
      <c r="C65" s="0" t="s">
        <v>583</v>
      </c>
    </row>
    <row r="66" customFormat="false" ht="12.75" hidden="false" customHeight="false" outlineLevel="0" collapsed="false">
      <c r="A66" s="1" t="n">
        <v>32</v>
      </c>
      <c r="B66" s="0" t="s">
        <v>416</v>
      </c>
      <c r="C66" s="1" t="s">
        <v>506</v>
      </c>
    </row>
    <row r="67" customFormat="false" ht="12.75" hidden="false" customHeight="false" outlineLevel="0" collapsed="false">
      <c r="A67" s="1" t="n">
        <v>32</v>
      </c>
      <c r="B67" s="0" t="s">
        <v>416</v>
      </c>
      <c r="C67" s="0" t="s">
        <v>479</v>
      </c>
    </row>
    <row r="68" customFormat="false" ht="12.75" hidden="false" customHeight="false" outlineLevel="0" collapsed="false">
      <c r="A68" s="1" t="n">
        <v>32</v>
      </c>
      <c r="B68" s="0" t="s">
        <v>416</v>
      </c>
      <c r="C68" s="0" t="s">
        <v>451</v>
      </c>
    </row>
    <row r="69" customFormat="false" ht="12.75" hidden="false" customHeight="false" outlineLevel="0" collapsed="false">
      <c r="A69" s="1" t="n">
        <v>32</v>
      </c>
      <c r="B69" s="0" t="s">
        <v>416</v>
      </c>
      <c r="C69" s="0" t="s">
        <v>471</v>
      </c>
    </row>
    <row r="70" customFormat="false" ht="12.75" hidden="false" customHeight="false" outlineLevel="0" collapsed="false">
      <c r="A70" s="1" t="n">
        <v>32</v>
      </c>
      <c r="B70" s="0" t="s">
        <v>416</v>
      </c>
      <c r="C70" s="0" t="s">
        <v>451</v>
      </c>
    </row>
    <row r="71" customFormat="false" ht="12.75" hidden="false" customHeight="false" outlineLevel="0" collapsed="false">
      <c r="A71" s="1" t="n">
        <v>32</v>
      </c>
      <c r="B71" s="0" t="s">
        <v>416</v>
      </c>
      <c r="C71" s="0" t="s">
        <v>479</v>
      </c>
    </row>
    <row r="72" customFormat="false" ht="12.75" hidden="false" customHeight="false" outlineLevel="0" collapsed="false">
      <c r="A72" s="1" t="n">
        <v>32</v>
      </c>
      <c r="B72" s="0" t="s">
        <v>416</v>
      </c>
      <c r="C72" s="0" t="s">
        <v>479</v>
      </c>
    </row>
    <row r="73" customFormat="false" ht="12.75" hidden="false" customHeight="false" outlineLevel="0" collapsed="false">
      <c r="A73" s="1" t="n">
        <v>32</v>
      </c>
      <c r="B73" s="0" t="s">
        <v>416</v>
      </c>
      <c r="C73" s="0" t="s">
        <v>393</v>
      </c>
    </row>
    <row r="74" customFormat="false" ht="12.75" hidden="false" customHeight="false" outlineLevel="0" collapsed="false">
      <c r="A74" s="1" t="n">
        <v>32</v>
      </c>
      <c r="B74" s="0" t="s">
        <v>416</v>
      </c>
      <c r="C74" s="0" t="s">
        <v>393</v>
      </c>
    </row>
    <row r="75" customFormat="false" ht="12.75" hidden="false" customHeight="false" outlineLevel="0" collapsed="false">
      <c r="A75" s="1" t="n">
        <v>32</v>
      </c>
      <c r="B75" s="0" t="s">
        <v>416</v>
      </c>
      <c r="C75" s="0" t="s">
        <v>393</v>
      </c>
    </row>
    <row r="76" customFormat="false" ht="12.75" hidden="false" customHeight="false" outlineLevel="0" collapsed="false">
      <c r="A76" s="1" t="n">
        <v>32</v>
      </c>
      <c r="B76" s="0" t="s">
        <v>416</v>
      </c>
      <c r="C76" s="0" t="s">
        <v>393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3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3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3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3</v>
      </c>
    </row>
    <row r="81" customFormat="false" ht="12.75" hidden="false" customHeight="false" outlineLevel="0" collapsed="false">
      <c r="A81" s="1" t="n">
        <v>33</v>
      </c>
      <c r="B81" s="0" t="s">
        <v>425</v>
      </c>
      <c r="C81" s="0" t="s">
        <v>423</v>
      </c>
    </row>
    <row r="82" customFormat="false" ht="12.75" hidden="false" customHeight="false" outlineLevel="0" collapsed="false">
      <c r="A82" s="1" t="n">
        <v>33</v>
      </c>
      <c r="B82" s="0" t="s">
        <v>425</v>
      </c>
      <c r="C82" s="0" t="s">
        <v>423</v>
      </c>
    </row>
    <row r="83" customFormat="false" ht="12.75" hidden="false" customHeight="false" outlineLevel="0" collapsed="false">
      <c r="A83" s="1" t="n">
        <v>33</v>
      </c>
      <c r="B83" s="0" t="s">
        <v>425</v>
      </c>
      <c r="C83" s="0" t="s">
        <v>423</v>
      </c>
    </row>
    <row r="84" customFormat="false" ht="12.75" hidden="false" customHeight="false" outlineLevel="0" collapsed="false">
      <c r="A84" s="1" t="n">
        <v>33</v>
      </c>
      <c r="B84" s="0" t="s">
        <v>425</v>
      </c>
      <c r="C84" s="0" t="s">
        <v>423</v>
      </c>
    </row>
    <row r="85" customFormat="false" ht="12.75" hidden="false" customHeight="false" outlineLevel="0" collapsed="false">
      <c r="A85" s="1" t="n">
        <v>33</v>
      </c>
      <c r="B85" s="0" t="s">
        <v>425</v>
      </c>
      <c r="C85" s="0" t="s">
        <v>423</v>
      </c>
    </row>
    <row r="86" customFormat="false" ht="12.75" hidden="false" customHeight="false" outlineLevel="0" collapsed="false">
      <c r="A86" s="1" t="n">
        <v>33</v>
      </c>
      <c r="B86" s="0" t="s">
        <v>425</v>
      </c>
      <c r="C86" s="0" t="s">
        <v>423</v>
      </c>
    </row>
    <row r="87" customFormat="false" ht="12.75" hidden="false" customHeight="false" outlineLevel="0" collapsed="false">
      <c r="A87" s="1" t="n">
        <v>33</v>
      </c>
      <c r="B87" s="0" t="s">
        <v>425</v>
      </c>
      <c r="C87" s="0" t="s">
        <v>423</v>
      </c>
    </row>
    <row r="88" customFormat="false" ht="12.75" hidden="false" customHeight="false" outlineLevel="0" collapsed="false">
      <c r="A88" s="1" t="n">
        <v>33</v>
      </c>
      <c r="B88" s="0" t="s">
        <v>425</v>
      </c>
      <c r="C88" s="0" t="s">
        <v>423</v>
      </c>
    </row>
    <row r="89" customFormat="false" ht="12.75" hidden="false" customHeight="false" outlineLevel="0" collapsed="false">
      <c r="A89" s="1" t="n">
        <v>34</v>
      </c>
      <c r="B89" s="0" t="s">
        <v>475</v>
      </c>
      <c r="C89" s="0" t="s">
        <v>393</v>
      </c>
    </row>
    <row r="90" customFormat="false" ht="12.75" hidden="false" customHeight="false" outlineLevel="0" collapsed="false">
      <c r="A90" s="1" t="n">
        <v>34</v>
      </c>
      <c r="B90" s="0" t="s">
        <v>475</v>
      </c>
      <c r="C90" s="1" t="s">
        <v>506</v>
      </c>
    </row>
    <row r="91" customFormat="false" ht="12.75" hidden="false" customHeight="false" outlineLevel="0" collapsed="false">
      <c r="A91" s="1" t="n">
        <v>34</v>
      </c>
      <c r="B91" s="0" t="s">
        <v>475</v>
      </c>
      <c r="C91" s="0" t="s">
        <v>572</v>
      </c>
    </row>
    <row r="92" customFormat="false" ht="12.75" hidden="false" customHeight="false" outlineLevel="0" collapsed="false">
      <c r="A92" s="1" t="n">
        <v>34</v>
      </c>
      <c r="B92" s="0" t="s">
        <v>426</v>
      </c>
      <c r="C92" s="0" t="s">
        <v>393</v>
      </c>
    </row>
    <row r="93" customFormat="false" ht="12.75" hidden="false" customHeight="false" outlineLevel="0" collapsed="false">
      <c r="A93" s="1" t="n">
        <v>34</v>
      </c>
      <c r="B93" s="0" t="s">
        <v>426</v>
      </c>
      <c r="C93" s="1" t="s">
        <v>506</v>
      </c>
    </row>
    <row r="94" customFormat="false" ht="12.75" hidden="false" customHeight="false" outlineLevel="0" collapsed="false">
      <c r="A94" s="1" t="n">
        <v>34</v>
      </c>
      <c r="B94" s="0" t="s">
        <v>426</v>
      </c>
      <c r="C94" s="0" t="s">
        <v>584</v>
      </c>
    </row>
    <row r="95" customFormat="false" ht="12.75" hidden="false" customHeight="false" outlineLevel="0" collapsed="false">
      <c r="A95" s="1" t="n">
        <v>34</v>
      </c>
      <c r="B95" s="0" t="s">
        <v>426</v>
      </c>
      <c r="C95" s="0" t="s">
        <v>486</v>
      </c>
    </row>
    <row r="96" customFormat="false" ht="12.75" hidden="false" customHeight="false" outlineLevel="0" collapsed="false">
      <c r="A96" s="1" t="n">
        <v>34</v>
      </c>
      <c r="B96" s="0" t="s">
        <v>426</v>
      </c>
      <c r="C96" s="0" t="s">
        <v>486</v>
      </c>
    </row>
    <row r="97" customFormat="false" ht="12.75" hidden="false" customHeight="false" outlineLevel="0" collapsed="false">
      <c r="A97" s="1" t="n">
        <v>34</v>
      </c>
      <c r="B97" s="0" t="s">
        <v>426</v>
      </c>
      <c r="C97" s="0" t="s">
        <v>575</v>
      </c>
    </row>
    <row r="98" customFormat="false" ht="12.75" hidden="false" customHeight="false" outlineLevel="0" collapsed="false">
      <c r="A98" s="1" t="n">
        <v>34</v>
      </c>
      <c r="B98" s="0" t="s">
        <v>426</v>
      </c>
      <c r="C98" s="0" t="s">
        <v>575</v>
      </c>
    </row>
    <row r="99" customFormat="false" ht="12.75" hidden="false" customHeight="false" outlineLevel="0" collapsed="false">
      <c r="A99" s="1" t="n">
        <v>34</v>
      </c>
      <c r="B99" s="0" t="s">
        <v>426</v>
      </c>
      <c r="C99" s="0" t="s">
        <v>575</v>
      </c>
    </row>
    <row r="100" customFormat="false" ht="12.75" hidden="false" customHeight="false" outlineLevel="0" collapsed="false">
      <c r="A100" s="1" t="n">
        <v>34</v>
      </c>
      <c r="B100" s="0" t="s">
        <v>478</v>
      </c>
      <c r="C100" s="1" t="s">
        <v>506</v>
      </c>
    </row>
    <row r="101" customFormat="false" ht="12.75" hidden="false" customHeight="false" outlineLevel="0" collapsed="false">
      <c r="A101" s="1" t="n">
        <v>34</v>
      </c>
      <c r="B101" s="0" t="s">
        <v>478</v>
      </c>
      <c r="C101" s="1" t="s">
        <v>506</v>
      </c>
    </row>
    <row r="102" customFormat="false" ht="12.75" hidden="false" customHeight="false" outlineLevel="0" collapsed="false">
      <c r="A102" s="1" t="n">
        <v>34</v>
      </c>
      <c r="B102" s="0" t="s">
        <v>478</v>
      </c>
      <c r="C102" s="0" t="s">
        <v>572</v>
      </c>
    </row>
    <row r="103" customFormat="false" ht="12.75" hidden="false" customHeight="false" outlineLevel="0" collapsed="false">
      <c r="A103" s="1" t="n">
        <v>34</v>
      </c>
      <c r="B103" s="0" t="s">
        <v>478</v>
      </c>
      <c r="C103" s="0" t="s">
        <v>572</v>
      </c>
    </row>
    <row r="104" customFormat="false" ht="12.75" hidden="false" customHeight="false" outlineLevel="0" collapsed="false">
      <c r="A104" s="1" t="n">
        <v>34</v>
      </c>
      <c r="B104" s="0" t="s">
        <v>478</v>
      </c>
      <c r="C104" s="1" t="s">
        <v>506</v>
      </c>
    </row>
    <row r="105" customFormat="false" ht="12.75" hidden="false" customHeight="false" outlineLevel="0" collapsed="false">
      <c r="A105" s="1" t="n">
        <v>34</v>
      </c>
      <c r="B105" s="0" t="s">
        <v>478</v>
      </c>
      <c r="C105" s="0" t="s">
        <v>585</v>
      </c>
    </row>
    <row r="106" customFormat="false" ht="12.75" hidden="false" customHeight="false" outlineLevel="0" collapsed="false">
      <c r="A106" s="1" t="n">
        <v>34</v>
      </c>
      <c r="B106" s="0" t="s">
        <v>478</v>
      </c>
      <c r="C106" s="0" t="s">
        <v>585</v>
      </c>
    </row>
    <row r="107" customFormat="false" ht="12.75" hidden="false" customHeight="false" outlineLevel="0" collapsed="false">
      <c r="A107" s="1" t="n">
        <v>34</v>
      </c>
      <c r="B107" s="0" t="s">
        <v>478</v>
      </c>
      <c r="C107" s="0" t="s">
        <v>586</v>
      </c>
    </row>
    <row r="108" customFormat="false" ht="12.75" hidden="false" customHeight="false" outlineLevel="0" collapsed="false">
      <c r="A108" s="1" t="n">
        <v>34</v>
      </c>
      <c r="B108" s="0" t="s">
        <v>478</v>
      </c>
      <c r="C108" s="0" t="s">
        <v>587</v>
      </c>
    </row>
    <row r="109" customFormat="false" ht="12.75" hidden="false" customHeight="false" outlineLevel="0" collapsed="false">
      <c r="A109" s="1" t="n">
        <v>34</v>
      </c>
      <c r="B109" s="0" t="s">
        <v>429</v>
      </c>
      <c r="C109" s="0" t="s">
        <v>488</v>
      </c>
    </row>
    <row r="110" customFormat="false" ht="12.75" hidden="false" customHeight="false" outlineLevel="0" collapsed="false">
      <c r="A110" s="1" t="n">
        <v>34</v>
      </c>
      <c r="B110" s="0" t="s">
        <v>429</v>
      </c>
      <c r="C110" s="0" t="s">
        <v>488</v>
      </c>
    </row>
    <row r="111" customFormat="false" ht="12.75" hidden="false" customHeight="false" outlineLevel="0" collapsed="false">
      <c r="A111" s="1" t="n">
        <v>34</v>
      </c>
      <c r="B111" s="0" t="s">
        <v>429</v>
      </c>
      <c r="C111" s="0" t="s">
        <v>393</v>
      </c>
    </row>
    <row r="112" customFormat="false" ht="12.75" hidden="false" customHeight="false" outlineLevel="0" collapsed="false">
      <c r="A112" s="1" t="n">
        <v>34</v>
      </c>
      <c r="B112" s="0" t="s">
        <v>429</v>
      </c>
      <c r="C112" s="0" t="s">
        <v>488</v>
      </c>
    </row>
    <row r="113" customFormat="false" ht="12.75" hidden="false" customHeight="false" outlineLevel="0" collapsed="false">
      <c r="A113" s="1" t="n">
        <v>34</v>
      </c>
      <c r="B113" s="0" t="s">
        <v>429</v>
      </c>
      <c r="C113" s="0" t="s">
        <v>393</v>
      </c>
    </row>
    <row r="114" customFormat="false" ht="12.75" hidden="false" customHeight="false" outlineLevel="0" collapsed="false">
      <c r="A114" s="1" t="n">
        <v>34</v>
      </c>
      <c r="B114" s="0" t="s">
        <v>429</v>
      </c>
      <c r="C114" s="0" t="s">
        <v>393</v>
      </c>
    </row>
    <row r="115" customFormat="false" ht="12.75" hidden="false" customHeight="false" outlineLevel="0" collapsed="false">
      <c r="A115" s="1" t="n">
        <v>34</v>
      </c>
      <c r="B115" s="0" t="s">
        <v>429</v>
      </c>
      <c r="C115" s="1" t="s">
        <v>506</v>
      </c>
    </row>
    <row r="116" customFormat="false" ht="12.75" hidden="false" customHeight="false" outlineLevel="0" collapsed="false">
      <c r="A116" s="1" t="n">
        <v>34</v>
      </c>
      <c r="B116" s="0" t="s">
        <v>429</v>
      </c>
      <c r="C116" s="0" t="s">
        <v>427</v>
      </c>
    </row>
    <row r="117" customFormat="false" ht="12.75" hidden="false" customHeight="false" outlineLevel="0" collapsed="false">
      <c r="A117" s="1" t="n">
        <v>34</v>
      </c>
      <c r="B117" s="0" t="s">
        <v>429</v>
      </c>
      <c r="C117" s="0" t="s">
        <v>531</v>
      </c>
    </row>
    <row r="118" customFormat="false" ht="12.75" hidden="false" customHeight="false" outlineLevel="0" collapsed="false">
      <c r="A118" s="1" t="n">
        <v>34</v>
      </c>
      <c r="B118" s="0" t="s">
        <v>429</v>
      </c>
      <c r="C118" s="0" t="s">
        <v>393</v>
      </c>
    </row>
    <row r="119" customFormat="false" ht="12.75" hidden="false" customHeight="false" outlineLevel="0" collapsed="false">
      <c r="A119" s="1" t="n">
        <v>34</v>
      </c>
      <c r="B119" s="0" t="s">
        <v>429</v>
      </c>
      <c r="C119" s="1" t="s">
        <v>506</v>
      </c>
    </row>
    <row r="120" customFormat="false" ht="12.75" hidden="false" customHeight="false" outlineLevel="0" collapsed="false">
      <c r="A120" s="1" t="n">
        <v>34</v>
      </c>
      <c r="B120" s="0" t="s">
        <v>430</v>
      </c>
      <c r="C120" s="0" t="s">
        <v>529</v>
      </c>
    </row>
    <row r="121" customFormat="false" ht="12.75" hidden="false" customHeight="false" outlineLevel="0" collapsed="false">
      <c r="A121" s="1" t="n">
        <v>34</v>
      </c>
      <c r="B121" s="0" t="s">
        <v>430</v>
      </c>
      <c r="C121" s="0" t="s">
        <v>393</v>
      </c>
    </row>
    <row r="122" customFormat="false" ht="12.75" hidden="false" customHeight="false" outlineLevel="0" collapsed="false">
      <c r="A122" s="1" t="n">
        <v>34</v>
      </c>
      <c r="B122" s="0" t="s">
        <v>430</v>
      </c>
      <c r="C122" s="0" t="s">
        <v>529</v>
      </c>
    </row>
    <row r="123" customFormat="false" ht="12.75" hidden="false" customHeight="false" outlineLevel="0" collapsed="false">
      <c r="A123" s="1" t="n">
        <v>34</v>
      </c>
      <c r="B123" s="0" t="s">
        <v>430</v>
      </c>
      <c r="C123" s="0" t="s">
        <v>393</v>
      </c>
    </row>
    <row r="124" customFormat="false" ht="12.75" hidden="false" customHeight="false" outlineLevel="0" collapsed="false">
      <c r="A124" s="1" t="n">
        <v>34</v>
      </c>
      <c r="B124" s="0" t="s">
        <v>430</v>
      </c>
      <c r="C124" s="0" t="s">
        <v>490</v>
      </c>
    </row>
    <row r="125" customFormat="false" ht="12.75" hidden="false" customHeight="false" outlineLevel="0" collapsed="false">
      <c r="A125" s="1" t="n">
        <v>34</v>
      </c>
      <c r="B125" s="0" t="s">
        <v>489</v>
      </c>
      <c r="C125" s="0" t="s">
        <v>566</v>
      </c>
    </row>
    <row r="126" customFormat="false" ht="12.75" hidden="false" customHeight="false" outlineLevel="0" collapsed="false">
      <c r="A126" s="1" t="n">
        <v>34</v>
      </c>
      <c r="B126" s="0" t="s">
        <v>489</v>
      </c>
      <c r="C126" s="0" t="s">
        <v>448</v>
      </c>
    </row>
    <row r="127" customFormat="false" ht="12.75" hidden="false" customHeight="false" outlineLevel="0" collapsed="false">
      <c r="A127" s="1" t="n">
        <v>34</v>
      </c>
      <c r="B127" s="0" t="s">
        <v>489</v>
      </c>
      <c r="C127" s="0" t="s">
        <v>483</v>
      </c>
    </row>
    <row r="128" customFormat="false" ht="12.75" hidden="false" customHeight="false" outlineLevel="0" collapsed="false">
      <c r="A128" s="1" t="n">
        <v>34</v>
      </c>
      <c r="B128" s="0" t="s">
        <v>489</v>
      </c>
      <c r="C128" s="0" t="s">
        <v>393</v>
      </c>
    </row>
    <row r="129" customFormat="false" ht="12.75" hidden="false" customHeight="false" outlineLevel="0" collapsed="false">
      <c r="A129" s="1" t="n">
        <v>34</v>
      </c>
      <c r="B129" s="0" t="s">
        <v>489</v>
      </c>
      <c r="C129" s="0" t="s">
        <v>393</v>
      </c>
    </row>
    <row r="130" customFormat="false" ht="12.75" hidden="false" customHeight="false" outlineLevel="0" collapsed="false">
      <c r="A130" s="1" t="n">
        <v>34</v>
      </c>
      <c r="B130" s="0" t="s">
        <v>489</v>
      </c>
      <c r="C130" s="0" t="s">
        <v>490</v>
      </c>
    </row>
    <row r="131" customFormat="false" ht="12.75" hidden="false" customHeight="false" outlineLevel="0" collapsed="false">
      <c r="A131" s="1" t="n">
        <v>35</v>
      </c>
      <c r="B131" s="0" t="s">
        <v>432</v>
      </c>
      <c r="C131" s="0" t="s">
        <v>588</v>
      </c>
    </row>
    <row r="132" customFormat="false" ht="12.75" hidden="false" customHeight="false" outlineLevel="0" collapsed="false">
      <c r="A132" s="1" t="s">
        <v>433</v>
      </c>
      <c r="B132" s="0" t="s">
        <v>135</v>
      </c>
      <c r="C132" s="0" t="s">
        <v>404</v>
      </c>
    </row>
    <row r="133" customFormat="false" ht="12.75" hidden="false" customHeight="false" outlineLevel="0" collapsed="false">
      <c r="A133" s="1" t="s">
        <v>433</v>
      </c>
      <c r="B133" s="0" t="s">
        <v>135</v>
      </c>
      <c r="C133" s="0" t="s">
        <v>456</v>
      </c>
    </row>
    <row r="134" customFormat="false" ht="12.75" hidden="false" customHeight="false" outlineLevel="0" collapsed="false">
      <c r="A134" s="1" t="s">
        <v>433</v>
      </c>
      <c r="B134" s="0" t="s">
        <v>135</v>
      </c>
      <c r="C134" s="0" t="s">
        <v>456</v>
      </c>
    </row>
    <row r="135" customFormat="false" ht="12.75" hidden="false" customHeight="false" outlineLevel="0" collapsed="false">
      <c r="A135" s="1" t="s">
        <v>433</v>
      </c>
      <c r="B135" s="0" t="s">
        <v>135</v>
      </c>
      <c r="C135" s="0" t="s">
        <v>456</v>
      </c>
    </row>
    <row r="136" customFormat="false" ht="12.75" hidden="false" customHeight="false" outlineLevel="0" collapsed="false">
      <c r="A136" s="1" t="s">
        <v>433</v>
      </c>
      <c r="B136" s="0" t="s">
        <v>135</v>
      </c>
      <c r="C136" s="0" t="s">
        <v>589</v>
      </c>
    </row>
    <row r="137" customFormat="false" ht="12.75" hidden="false" customHeight="false" outlineLevel="0" collapsed="false">
      <c r="A137" s="1" t="s">
        <v>433</v>
      </c>
      <c r="B137" s="0" t="s">
        <v>135</v>
      </c>
      <c r="C137" s="0" t="s">
        <v>456</v>
      </c>
    </row>
    <row r="138" customFormat="false" ht="12.75" hidden="false" customHeight="false" outlineLevel="0" collapsed="false">
      <c r="A138" s="1" t="s">
        <v>433</v>
      </c>
      <c r="B138" s="0" t="s">
        <v>135</v>
      </c>
      <c r="C138" s="0" t="s">
        <v>456</v>
      </c>
    </row>
    <row r="139" customFormat="false" ht="12.75" hidden="false" customHeight="false" outlineLevel="0" collapsed="false">
      <c r="A139" s="1" t="s">
        <v>433</v>
      </c>
      <c r="B139" s="0" t="s">
        <v>135</v>
      </c>
      <c r="C139" s="0" t="s">
        <v>456</v>
      </c>
    </row>
    <row r="140" customFormat="false" ht="12.75" hidden="false" customHeight="false" outlineLevel="0" collapsed="false">
      <c r="A140" s="1" t="s">
        <v>433</v>
      </c>
      <c r="B140" s="0" t="s">
        <v>135</v>
      </c>
      <c r="C140" s="0" t="s">
        <v>456</v>
      </c>
    </row>
    <row r="141" customFormat="false" ht="12.75" hidden="false" customHeight="false" outlineLevel="0" collapsed="false">
      <c r="A141" s="1" t="s">
        <v>433</v>
      </c>
      <c r="B141" s="0" t="s">
        <v>135</v>
      </c>
      <c r="C141" s="0" t="s">
        <v>456</v>
      </c>
    </row>
    <row r="142" customFormat="false" ht="12.75" hidden="false" customHeight="false" outlineLevel="0" collapsed="false">
      <c r="A142" s="1" t="s">
        <v>433</v>
      </c>
      <c r="B142" s="0" t="s">
        <v>135</v>
      </c>
      <c r="C142" s="0" t="s">
        <v>456</v>
      </c>
    </row>
    <row r="143" customFormat="false" ht="12.75" hidden="false" customHeight="false" outlineLevel="0" collapsed="false">
      <c r="A143" s="1" t="s">
        <v>433</v>
      </c>
      <c r="B143" s="0" t="s">
        <v>135</v>
      </c>
      <c r="C143" s="0" t="s">
        <v>590</v>
      </c>
    </row>
    <row r="144" customFormat="false" ht="12.75" hidden="false" customHeight="false" outlineLevel="0" collapsed="false">
      <c r="A144" s="1" t="s">
        <v>433</v>
      </c>
      <c r="B144" s="0" t="s">
        <v>135</v>
      </c>
      <c r="C144" s="0" t="s">
        <v>456</v>
      </c>
    </row>
    <row r="145" customFormat="false" ht="12.75" hidden="false" customHeight="false" outlineLevel="0" collapsed="false">
      <c r="A145" s="1" t="s">
        <v>433</v>
      </c>
      <c r="B145" s="0" t="s">
        <v>135</v>
      </c>
      <c r="C145" s="0" t="s">
        <v>453</v>
      </c>
    </row>
    <row r="146" customFormat="false" ht="12.75" hidden="false" customHeight="false" outlineLevel="0" collapsed="false">
      <c r="A146" s="1" t="s">
        <v>433</v>
      </c>
      <c r="B146" s="0" t="s">
        <v>135</v>
      </c>
      <c r="C146" s="0" t="s">
        <v>591</v>
      </c>
    </row>
    <row r="147" customFormat="false" ht="12.75" hidden="false" customHeight="false" outlineLevel="0" collapsed="false">
      <c r="A147" s="1" t="s">
        <v>433</v>
      </c>
      <c r="B147" s="0" t="s">
        <v>135</v>
      </c>
      <c r="C147" s="0" t="s">
        <v>456</v>
      </c>
    </row>
    <row r="148" customFormat="false" ht="12.75" hidden="false" customHeight="false" outlineLevel="0" collapsed="false">
      <c r="A148" s="1" t="s">
        <v>433</v>
      </c>
      <c r="B148" s="0" t="s">
        <v>135</v>
      </c>
      <c r="C148" s="0" t="s">
        <v>456</v>
      </c>
    </row>
    <row r="149" customFormat="false" ht="12.75" hidden="false" customHeight="false" outlineLevel="0" collapsed="false">
      <c r="A149" s="1" t="s">
        <v>433</v>
      </c>
      <c r="B149" s="0" t="s">
        <v>135</v>
      </c>
      <c r="C149" s="0" t="s">
        <v>456</v>
      </c>
    </row>
    <row r="150" customFormat="false" ht="12.75" hidden="false" customHeight="false" outlineLevel="0" collapsed="false">
      <c r="A150" s="1" t="s">
        <v>433</v>
      </c>
      <c r="B150" s="0" t="s">
        <v>135</v>
      </c>
      <c r="C150" s="0" t="s">
        <v>556</v>
      </c>
    </row>
    <row r="151" customFormat="false" ht="12.75" hidden="false" customHeight="false" outlineLevel="0" collapsed="false">
      <c r="A151" s="1" t="s">
        <v>433</v>
      </c>
      <c r="B151" s="0" t="s">
        <v>135</v>
      </c>
      <c r="C151" s="0" t="s">
        <v>456</v>
      </c>
    </row>
    <row r="152" customFormat="false" ht="12.75" hidden="false" customHeight="false" outlineLevel="0" collapsed="false">
      <c r="A152" s="1" t="s">
        <v>433</v>
      </c>
      <c r="B152" s="0" t="s">
        <v>135</v>
      </c>
      <c r="C152" s="0" t="s">
        <v>456</v>
      </c>
    </row>
    <row r="153" customFormat="false" ht="12.75" hidden="false" customHeight="false" outlineLevel="0" collapsed="false">
      <c r="A153" s="1" t="s">
        <v>433</v>
      </c>
      <c r="B153" s="0" t="s">
        <v>135</v>
      </c>
      <c r="C153" s="0" t="s">
        <v>456</v>
      </c>
    </row>
    <row r="154" customFormat="false" ht="12.75" hidden="false" customHeight="false" outlineLevel="0" collapsed="false">
      <c r="A154" s="1" t="s">
        <v>433</v>
      </c>
      <c r="B154" s="0" t="s">
        <v>135</v>
      </c>
      <c r="C154" s="0" t="s">
        <v>418</v>
      </c>
    </row>
    <row r="155" customFormat="false" ht="12.75" hidden="false" customHeight="false" outlineLevel="0" collapsed="false">
      <c r="A155" s="1" t="s">
        <v>433</v>
      </c>
      <c r="B155" s="0" t="s">
        <v>135</v>
      </c>
      <c r="C155" s="0" t="s">
        <v>453</v>
      </c>
    </row>
    <row r="156" customFormat="false" ht="12.75" hidden="false" customHeight="false" outlineLevel="0" collapsed="false">
      <c r="A156" s="1" t="s">
        <v>433</v>
      </c>
      <c r="B156" s="0" t="s">
        <v>137</v>
      </c>
      <c r="C156" s="0" t="s">
        <v>497</v>
      </c>
    </row>
    <row r="157" customFormat="false" ht="12.75" hidden="false" customHeight="false" outlineLevel="0" collapsed="false">
      <c r="A157" s="1" t="s">
        <v>433</v>
      </c>
      <c r="B157" s="0" t="s">
        <v>137</v>
      </c>
      <c r="C157" s="0" t="s">
        <v>500</v>
      </c>
    </row>
    <row r="158" customFormat="false" ht="12.75" hidden="false" customHeight="false" outlineLevel="0" collapsed="false">
      <c r="A158" s="1" t="s">
        <v>433</v>
      </c>
      <c r="B158" s="0" t="s">
        <v>137</v>
      </c>
      <c r="C158" s="0" t="s">
        <v>498</v>
      </c>
    </row>
    <row r="159" customFormat="false" ht="12.75" hidden="false" customHeight="false" outlineLevel="0" collapsed="false">
      <c r="A159" s="1" t="s">
        <v>433</v>
      </c>
      <c r="B159" s="0" t="s">
        <v>137</v>
      </c>
      <c r="C159" s="0" t="s">
        <v>456</v>
      </c>
    </row>
    <row r="160" customFormat="false" ht="12.75" hidden="false" customHeight="false" outlineLevel="0" collapsed="false">
      <c r="A160" s="1" t="s">
        <v>433</v>
      </c>
      <c r="B160" s="0" t="s">
        <v>137</v>
      </c>
      <c r="C160" s="0" t="s">
        <v>456</v>
      </c>
    </row>
    <row r="161" customFormat="false" ht="12.75" hidden="false" customHeight="false" outlineLevel="0" collapsed="false">
      <c r="A161" s="1" t="s">
        <v>433</v>
      </c>
      <c r="B161" s="0" t="s">
        <v>137</v>
      </c>
      <c r="C161" s="0" t="s">
        <v>498</v>
      </c>
    </row>
    <row r="162" customFormat="false" ht="12.75" hidden="false" customHeight="false" outlineLevel="0" collapsed="false">
      <c r="A162" s="1" t="s">
        <v>433</v>
      </c>
      <c r="B162" s="0" t="s">
        <v>137</v>
      </c>
      <c r="C162" s="0" t="s">
        <v>436</v>
      </c>
    </row>
    <row r="163" customFormat="false" ht="12.75" hidden="false" customHeight="false" outlineLevel="0" collapsed="false">
      <c r="A163" s="1" t="s">
        <v>433</v>
      </c>
      <c r="B163" s="0" t="s">
        <v>137</v>
      </c>
      <c r="C163" s="0" t="s">
        <v>436</v>
      </c>
    </row>
    <row r="164" customFormat="false" ht="12.75" hidden="false" customHeight="false" outlineLevel="0" collapsed="false">
      <c r="A164" s="1" t="s">
        <v>433</v>
      </c>
      <c r="B164" s="0" t="s">
        <v>137</v>
      </c>
      <c r="C164" s="0" t="s">
        <v>456</v>
      </c>
    </row>
    <row r="165" customFormat="false" ht="12.75" hidden="false" customHeight="false" outlineLevel="0" collapsed="false">
      <c r="A165" s="1" t="s">
        <v>433</v>
      </c>
      <c r="B165" s="0" t="s">
        <v>137</v>
      </c>
      <c r="C165" s="0" t="s">
        <v>501</v>
      </c>
    </row>
    <row r="166" customFormat="false" ht="12.75" hidden="false" customHeight="false" outlineLevel="0" collapsed="false">
      <c r="A166" s="1" t="s">
        <v>433</v>
      </c>
      <c r="B166" s="0" t="s">
        <v>137</v>
      </c>
      <c r="C166" s="0" t="s">
        <v>436</v>
      </c>
    </row>
    <row r="167" customFormat="false" ht="12.75" hidden="false" customHeight="false" outlineLevel="0" collapsed="false">
      <c r="A167" s="1" t="s">
        <v>433</v>
      </c>
      <c r="B167" s="0" t="s">
        <v>137</v>
      </c>
      <c r="C167" s="0" t="s">
        <v>456</v>
      </c>
    </row>
    <row r="168" customFormat="false" ht="12.75" hidden="false" customHeight="false" outlineLevel="0" collapsed="false">
      <c r="A168" s="1" t="s">
        <v>433</v>
      </c>
      <c r="B168" s="0" t="s">
        <v>137</v>
      </c>
      <c r="C168" s="0" t="s">
        <v>501</v>
      </c>
    </row>
    <row r="169" customFormat="false" ht="12.75" hidden="false" customHeight="false" outlineLevel="0" collapsed="false">
      <c r="A169" s="1" t="s">
        <v>433</v>
      </c>
      <c r="B169" s="0" t="s">
        <v>137</v>
      </c>
      <c r="C169" s="0" t="s">
        <v>592</v>
      </c>
    </row>
    <row r="170" customFormat="false" ht="12.75" hidden="false" customHeight="false" outlineLevel="0" collapsed="false">
      <c r="A170" s="1" t="s">
        <v>433</v>
      </c>
      <c r="B170" s="0" t="s">
        <v>137</v>
      </c>
      <c r="C170" s="0" t="s">
        <v>456</v>
      </c>
    </row>
    <row r="171" customFormat="false" ht="12.75" hidden="false" customHeight="false" outlineLevel="0" collapsed="false">
      <c r="A171" s="1" t="s">
        <v>433</v>
      </c>
      <c r="B171" s="0" t="s">
        <v>137</v>
      </c>
      <c r="C171" s="0" t="s">
        <v>456</v>
      </c>
    </row>
    <row r="172" customFormat="false" ht="12.75" hidden="false" customHeight="false" outlineLevel="0" collapsed="false">
      <c r="A172" s="1" t="s">
        <v>433</v>
      </c>
      <c r="B172" s="0" t="s">
        <v>137</v>
      </c>
      <c r="C172" s="0" t="s">
        <v>456</v>
      </c>
    </row>
    <row r="173" customFormat="false" ht="12.75" hidden="false" customHeight="false" outlineLevel="0" collapsed="false">
      <c r="A173" s="1" t="s">
        <v>433</v>
      </c>
      <c r="B173" s="0" t="s">
        <v>502</v>
      </c>
      <c r="C173" s="0" t="s">
        <v>503</v>
      </c>
    </row>
    <row r="174" customFormat="false" ht="12.75" hidden="false" customHeight="false" outlineLevel="0" collapsed="false">
      <c r="A174" s="1" t="s">
        <v>433</v>
      </c>
      <c r="B174" s="0" t="s">
        <v>502</v>
      </c>
      <c r="C174" s="0" t="s">
        <v>504</v>
      </c>
    </row>
    <row r="175" customFormat="false" ht="12.75" hidden="false" customHeight="false" outlineLevel="0" collapsed="false">
      <c r="A175" s="1" t="s">
        <v>433</v>
      </c>
      <c r="B175" s="0" t="s">
        <v>502</v>
      </c>
      <c r="C175" s="1" t="s">
        <v>506</v>
      </c>
    </row>
    <row r="176" customFormat="false" ht="12.75" hidden="false" customHeight="false" outlineLevel="0" collapsed="false">
      <c r="A176" s="1" t="s">
        <v>433</v>
      </c>
      <c r="B176" s="0" t="s">
        <v>502</v>
      </c>
      <c r="C176" s="0" t="s">
        <v>503</v>
      </c>
    </row>
    <row r="177" customFormat="false" ht="12.75" hidden="false" customHeight="false" outlineLevel="0" collapsed="false">
      <c r="A177" s="1" t="s">
        <v>433</v>
      </c>
      <c r="B177" s="0" t="s">
        <v>502</v>
      </c>
      <c r="C177" s="0" t="s">
        <v>459</v>
      </c>
    </row>
    <row r="178" customFormat="false" ht="12.75" hidden="false" customHeight="false" outlineLevel="0" collapsed="false">
      <c r="A178" s="1" t="s">
        <v>433</v>
      </c>
      <c r="B178" s="0" t="s">
        <v>502</v>
      </c>
      <c r="C178" s="1" t="s">
        <v>506</v>
      </c>
    </row>
    <row r="179" customFormat="false" ht="12.75" hidden="false" customHeight="false" outlineLevel="0" collapsed="false">
      <c r="A179" s="1" t="s">
        <v>433</v>
      </c>
      <c r="B179" s="0" t="s">
        <v>437</v>
      </c>
      <c r="C179" s="1" t="s">
        <v>506</v>
      </c>
    </row>
    <row r="180" customFormat="false" ht="12.75" hidden="false" customHeight="false" outlineLevel="0" collapsed="false">
      <c r="A180" s="1" t="s">
        <v>433</v>
      </c>
      <c r="B180" s="0" t="s">
        <v>437</v>
      </c>
      <c r="C180" s="0" t="s">
        <v>572</v>
      </c>
    </row>
    <row r="181" customFormat="false" ht="12.75" hidden="false" customHeight="false" outlineLevel="0" collapsed="false">
      <c r="A181" s="1" t="s">
        <v>433</v>
      </c>
      <c r="B181" s="0" t="s">
        <v>437</v>
      </c>
      <c r="C181" s="1" t="s">
        <v>506</v>
      </c>
    </row>
    <row r="182" customFormat="false" ht="12.75" hidden="false" customHeight="false" outlineLevel="0" collapsed="false">
      <c r="A182" s="1" t="s">
        <v>433</v>
      </c>
      <c r="B182" s="0" t="s">
        <v>437</v>
      </c>
      <c r="C182" s="0" t="s">
        <v>572</v>
      </c>
    </row>
    <row r="183" customFormat="false" ht="12.75" hidden="false" customHeight="false" outlineLevel="0" collapsed="false">
      <c r="A183" s="1" t="s">
        <v>433</v>
      </c>
      <c r="B183" s="0" t="s">
        <v>438</v>
      </c>
      <c r="C183" s="0" t="s">
        <v>573</v>
      </c>
    </row>
    <row r="184" customFormat="false" ht="12.75" hidden="false" customHeight="false" outlineLevel="0" collapsed="false">
      <c r="A184" s="1" t="s">
        <v>433</v>
      </c>
      <c r="B184" s="0" t="s">
        <v>438</v>
      </c>
      <c r="C184" s="0" t="s">
        <v>488</v>
      </c>
    </row>
    <row r="185" customFormat="false" ht="12.75" hidden="false" customHeight="false" outlineLevel="0" collapsed="false">
      <c r="A185" s="1" t="s">
        <v>433</v>
      </c>
      <c r="B185" s="0" t="s">
        <v>593</v>
      </c>
      <c r="C185" s="0" t="s">
        <v>423</v>
      </c>
    </row>
    <row r="186" customFormat="false" ht="12.75" hidden="false" customHeight="false" outlineLevel="0" collapsed="false">
      <c r="A186" s="1" t="s">
        <v>507</v>
      </c>
      <c r="B186" s="0" t="s">
        <v>508</v>
      </c>
      <c r="C186" s="0" t="s">
        <v>423</v>
      </c>
    </row>
    <row r="187" customFormat="false" ht="12.75" hidden="false" customHeight="false" outlineLevel="0" collapsed="false">
      <c r="A187" s="1" t="s">
        <v>507</v>
      </c>
      <c r="B187" s="0" t="s">
        <v>508</v>
      </c>
      <c r="C187" s="0" t="s">
        <v>423</v>
      </c>
    </row>
  </sheetData>
  <printOptions headings="false" gridLines="true" gridLinesSet="true" horizontalCentered="true" verticalCentered="true"/>
  <pageMargins left="0.170138888888889" right="0" top="0.420138888888889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6" t="s">
        <v>0</v>
      </c>
      <c r="D1" s="7" t="s">
        <v>594</v>
      </c>
      <c r="E1" s="7" t="s">
        <v>595</v>
      </c>
      <c r="G1" s="297" t="s">
        <v>596</v>
      </c>
      <c r="I1" s="297" t="s">
        <v>596</v>
      </c>
      <c r="K1" s="297" t="s">
        <v>596</v>
      </c>
      <c r="M1" s="297" t="s">
        <v>596</v>
      </c>
      <c r="N1" s="295"/>
      <c r="O1" s="297" t="s">
        <v>596</v>
      </c>
      <c r="P1" s="298" t="s">
        <v>597</v>
      </c>
    </row>
    <row r="2" customFormat="false" ht="12.75" hidden="false" customHeight="false" outlineLevel="0" collapsed="false">
      <c r="A2" s="7" t="s">
        <v>598</v>
      </c>
      <c r="B2" s="296" t="s">
        <v>3</v>
      </c>
      <c r="C2" s="7" t="s">
        <v>599</v>
      </c>
      <c r="D2" s="7" t="s">
        <v>600</v>
      </c>
      <c r="E2" s="7" t="s">
        <v>600</v>
      </c>
      <c r="G2" s="297" t="s">
        <v>601</v>
      </c>
      <c r="I2" s="297" t="s">
        <v>601</v>
      </c>
      <c r="K2" s="297" t="s">
        <v>601</v>
      </c>
      <c r="M2" s="297" t="s">
        <v>601</v>
      </c>
      <c r="O2" s="297" t="s">
        <v>601</v>
      </c>
      <c r="P2" s="298" t="s">
        <v>602</v>
      </c>
    </row>
    <row r="3" customFormat="false" ht="12.75" hidden="false" customHeight="false" outlineLevel="0" collapsed="false">
      <c r="B3" s="296" t="s">
        <v>12</v>
      </c>
      <c r="D3" s="299" t="n">
        <f aca="false">SUM(Gesamtübersicht!A83)</f>
        <v>40918</v>
      </c>
      <c r="E3" s="299" t="n">
        <f aca="false">SUM(Gesamtübersicht!A83)</f>
        <v>40918</v>
      </c>
      <c r="G3" s="132" t="s">
        <v>7</v>
      </c>
      <c r="I3" s="132" t="s">
        <v>8</v>
      </c>
      <c r="J3" s="132"/>
      <c r="K3" s="132" t="s">
        <v>9</v>
      </c>
      <c r="L3" s="132"/>
      <c r="M3" s="132" t="s">
        <v>10</v>
      </c>
      <c r="N3" s="132"/>
      <c r="O3" s="132" t="s">
        <v>11</v>
      </c>
      <c r="P3" s="298" t="s">
        <v>603</v>
      </c>
    </row>
    <row r="4" customFormat="false" ht="12.75" hidden="false" customHeight="false" outlineLevel="0" collapsed="false">
      <c r="A4" s="132" t="s">
        <v>293</v>
      </c>
      <c r="B4" s="300" t="n">
        <v>13</v>
      </c>
      <c r="C4" s="0" t="s">
        <v>604</v>
      </c>
      <c r="D4" s="165" t="n">
        <f aca="false">SUM(Finanzen!B85)</f>
        <v>165909.64</v>
      </c>
      <c r="E4" s="165" t="n">
        <f aca="false">SUM(Finanzen!D85)</f>
        <v>404000</v>
      </c>
      <c r="G4" s="165" t="n">
        <f aca="false">SUM(Finanzen!I4+Finanzen!I5+Finanzen!I6+Finanzen!I7)</f>
        <v>21258.65</v>
      </c>
      <c r="I4" s="165" t="n">
        <f aca="false">SUM(Finanzen!K4+Finanzen!K5+Finanzen!K6+Finanzen!K7)</f>
        <v>41965.37</v>
      </c>
      <c r="K4" s="165" t="n">
        <f aca="false">SUM(Finanzen!M4+Finanzen!M5+Finanzen!M6+Finanzen!M7)</f>
        <v>35335.87</v>
      </c>
      <c r="M4" s="165" t="n">
        <f aca="false">SUM(Finanzen!O4+Finanzen!O5+Finanzen!O6+Finanzen!O7)</f>
        <v>56150.46</v>
      </c>
      <c r="O4" s="165" t="n">
        <f aca="false">SUM(Finanzen!Q4+Finanzen!Q5+Finanzen!Q6+Finanzen!Q7)</f>
        <v>11199.29</v>
      </c>
      <c r="P4" s="301" t="n">
        <f aca="false">SUM(Finanzen!C85)</f>
        <v>248864.46</v>
      </c>
    </row>
    <row r="5" customFormat="false" ht="12.75" hidden="false" customHeight="false" outlineLevel="0" collapsed="false">
      <c r="A5" s="132" t="s">
        <v>294</v>
      </c>
      <c r="B5" s="302" t="s">
        <v>605</v>
      </c>
      <c r="C5" s="0" t="s">
        <v>390</v>
      </c>
      <c r="D5" s="165" t="n">
        <f aca="false">SUM(Finanzen!B86)</f>
        <v>69887.71</v>
      </c>
      <c r="E5" s="165" t="n">
        <f aca="false">SUM(Finanzen!D86)</f>
        <v>100000</v>
      </c>
      <c r="G5" s="165" t="n">
        <f aca="false">SUM(Finanzen!I8)</f>
        <v>8994.9</v>
      </c>
      <c r="I5" s="165" t="n">
        <f aca="false">SUM(Finanzen!K8)</f>
        <v>16508.25</v>
      </c>
      <c r="K5" s="165" t="n">
        <f aca="false">SUM(Finanzen!M8)</f>
        <v>11804.19</v>
      </c>
      <c r="M5" s="165" t="n">
        <f aca="false">SUM(Finanzen!O8)</f>
        <v>16261.36</v>
      </c>
      <c r="O5" s="165" t="n">
        <f aca="false">SUM(Finanzen!Q8)</f>
        <v>16319.01</v>
      </c>
      <c r="P5" s="301" t="n">
        <f aca="false">SUM(Finanzen!C86)</f>
        <v>104831.565</v>
      </c>
    </row>
    <row r="6" customFormat="false" ht="12.75" hidden="false" customHeight="false" outlineLevel="0" collapsed="false">
      <c r="A6" s="132" t="s">
        <v>295</v>
      </c>
      <c r="B6" s="300" t="n">
        <v>19</v>
      </c>
      <c r="C6" s="0" t="s">
        <v>606</v>
      </c>
      <c r="D6" s="165" t="n">
        <f aca="false">SUM(Finanzen!B87)</f>
        <v>549390</v>
      </c>
      <c r="E6" s="165" t="n">
        <f aca="false">SUM(Finanzen!D87)</f>
        <v>730000</v>
      </c>
      <c r="G6" s="165" t="n">
        <f aca="false">SUM(Finanzen!I9+Finanzen!I10+Finanzen!I12)</f>
        <v>0</v>
      </c>
      <c r="I6" s="165" t="n">
        <f aca="false">SUM(Finanzen!K9+Finanzen!K10+Finanzen!K12)</f>
        <v>91884.74</v>
      </c>
      <c r="K6" s="165" t="n">
        <f aca="false">SUM(Finanzen!M9+Finanzen!M10+Finanzen!M12)</f>
        <v>317999.96</v>
      </c>
      <c r="M6" s="165" t="n">
        <f aca="false">SUM(Finanzen!O9+Finanzen!O10+Finanzen!O12)</f>
        <v>119922.21</v>
      </c>
      <c r="O6" s="165" t="n">
        <f aca="false">SUM(Finanzen!Q9+Finanzen!Q10+Finanzen!Q12)</f>
        <v>19583.09</v>
      </c>
      <c r="P6" s="301" t="n">
        <f aca="false">SUM(Finanzen!C87)</f>
        <v>824085</v>
      </c>
    </row>
    <row r="7" customFormat="false" ht="12.75" hidden="false" customHeight="false" outlineLevel="0" collapsed="false">
      <c r="A7" s="132" t="s">
        <v>296</v>
      </c>
      <c r="B7" s="300" t="n">
        <v>20</v>
      </c>
      <c r="C7" s="0" t="s">
        <v>607</v>
      </c>
      <c r="D7" s="165" t="n">
        <f aca="false">SUM(Finanzen!B88)</f>
        <v>44982.86</v>
      </c>
      <c r="E7" s="165" t="n">
        <f aca="false">SUM(Finanzen!D88)</f>
        <v>100000</v>
      </c>
      <c r="G7" s="165" t="n">
        <f aca="false">SUM(Finanzen!I11)</f>
        <v>2650.5</v>
      </c>
      <c r="I7" s="165" t="n">
        <f aca="false">SUM(Finanzen!K11)</f>
        <v>1794.96</v>
      </c>
      <c r="K7" s="165" t="n">
        <f aca="false">SUM(Finanzen!M11)</f>
        <v>428.4</v>
      </c>
      <c r="M7" s="165" t="n">
        <f aca="false">SUM(Finanzen!O11)</f>
        <v>12914.92</v>
      </c>
      <c r="O7" s="165" t="n">
        <f aca="false">SUM(Finanzen!Q11)</f>
        <v>27194.08</v>
      </c>
      <c r="P7" s="301" t="n">
        <f aca="false">SUM(Finanzen!C88)</f>
        <v>67474.29</v>
      </c>
    </row>
    <row r="8" customFormat="false" ht="12.75" hidden="false" customHeight="false" outlineLevel="0" collapsed="false">
      <c r="A8" s="132" t="s">
        <v>297</v>
      </c>
      <c r="B8" s="300" t="n">
        <v>33</v>
      </c>
      <c r="C8" s="0" t="s">
        <v>608</v>
      </c>
      <c r="D8" s="165" t="n">
        <f aca="false">SUM(Finanzen!B89)</f>
        <v>1499214.39</v>
      </c>
      <c r="E8" s="165" t="n">
        <f aca="false">SUM(Finanzen!D89)</f>
        <v>2280000</v>
      </c>
      <c r="G8" s="165" t="n">
        <f aca="false">SUM(Finanzen!I30+Finanzen!I31+Finanzen!I32+Finanzen!I33+Finanzen!I34+Finanzen!I35+Finanzen!I36+Finanzen!I37+Finanzen!I38+Finanzen!I39+Finanzen!I40+Finanzen!I41+Finanzen!I42+Finanzen!I43)</f>
        <v>486788.88</v>
      </c>
      <c r="I8" s="165" t="n">
        <f aca="false">SUM(Finanzen!K30+Finanzen!K31+Finanzen!K32+Finanzen!K33+Finanzen!K34+Finanzen!K35+Finanzen!K36+Finanzen!K37+Finanzen!K38+Finanzen!K39+Finanzen!K40+Finanzen!K41+Finanzen!K42+Finanzen!K43)</f>
        <v>303199.01</v>
      </c>
      <c r="K8" s="165" t="n">
        <f aca="false">SUM(Finanzen!M30+Finanzen!M31+Finanzen!M32+Finanzen!M33+Finanzen!M34+Finanzen!M35+Finanzen!M36+Finanzen!M37+Finanzen!M38+Finanzen!M39+Finanzen!M40+Finanzen!M41+Finanzen!M42+Finanzen!M43)</f>
        <v>314257.22</v>
      </c>
      <c r="M8" s="165" t="n">
        <f aca="false">SUM(Finanzen!O30+Finanzen!O31+Finanzen!O32+Finanzen!O33+Finanzen!O34+Finanzen!O35+Finanzen!O36+Finanzen!O37+Finanzen!O38+Finanzen!O39+Finanzen!O40+Finanzen!O41+Finanzen!O42+Finanzen!O43)</f>
        <v>243438.57</v>
      </c>
      <c r="O8" s="165" t="n">
        <f aca="false">SUM(Finanzen!Q30+Finanzen!Q31+Finanzen!Q32+Finanzen!Q33+Finanzen!Q34+Finanzen!Q35+Finanzen!Q36+Finanzen!Q37+Finanzen!Q38+Finanzen!Q39+Finanzen!Q40+Finanzen!Q41+Finanzen!Q42+Finanzen!Q43)</f>
        <v>151530.71</v>
      </c>
      <c r="P8" s="301" t="n">
        <f aca="false">SUM(Finanzen!C89)</f>
        <v>2248821.585</v>
      </c>
    </row>
    <row r="9" customFormat="false" ht="12.75" hidden="false" customHeight="false" outlineLevel="0" collapsed="false">
      <c r="A9" s="132" t="s">
        <v>298</v>
      </c>
      <c r="B9" s="300" t="n">
        <v>42</v>
      </c>
      <c r="C9" s="0" t="s">
        <v>609</v>
      </c>
      <c r="D9" s="165" t="n">
        <f aca="false">SUM(Finanzen!B90)</f>
        <v>84811.82</v>
      </c>
      <c r="E9" s="165" t="n">
        <f aca="false">SUM(Finanzen!D90)</f>
        <v>120000</v>
      </c>
      <c r="G9" s="165" t="n">
        <f aca="false">SUM(Finanzen!I73+Finanzen!I74+Finanzen!I75+Finanzen!I76+Finanzen!I77)</f>
        <v>0</v>
      </c>
      <c r="I9" s="165" t="n">
        <f aca="false">SUM(Finanzen!K73+Finanzen!K74+Finanzen!K75+Finanzen!K76+Finanzen!K77)</f>
        <v>16658.98</v>
      </c>
      <c r="K9" s="165" t="n">
        <f aca="false">SUM(Finanzen!M73+Finanzen!M74+Finanzen!M75+Finanzen!M76+Finanzen!M77)</f>
        <v>31557.3</v>
      </c>
      <c r="M9" s="165" t="n">
        <f aca="false">SUM(Finanzen!O73+Finanzen!O74+Finanzen!O75+Finanzen!O76+Finanzen!O77)</f>
        <v>23185.21</v>
      </c>
      <c r="O9" s="165" t="n">
        <f aca="false">SUM(Finanzen!Q73+Finanzen!Q74+Finanzen!Q75+Finanzen!Q76+Finanzen!Q77)</f>
        <v>13410.33</v>
      </c>
      <c r="P9" s="301" t="n">
        <f aca="false">SUM(Finanzen!C90)</f>
        <v>127217.73</v>
      </c>
    </row>
    <row r="10" customFormat="false" ht="12.75" hidden="false" customHeight="false" outlineLevel="0" collapsed="false">
      <c r="A10" s="132" t="s">
        <v>299</v>
      </c>
      <c r="B10" s="300" t="n">
        <v>31</v>
      </c>
      <c r="C10" s="0" t="s">
        <v>610</v>
      </c>
      <c r="D10" s="165" t="n">
        <f aca="false">SUM(Finanzen!B91)</f>
        <v>1404200.95</v>
      </c>
      <c r="E10" s="165" t="n">
        <f aca="false">SUM(Finanzen!D91)</f>
        <v>1700000</v>
      </c>
      <c r="G10" s="165" t="n">
        <f aca="false">SUM(Finanzen!I23)</f>
        <v>67506.71</v>
      </c>
      <c r="I10" s="165" t="n">
        <f aca="false">SUM(Finanzen!K23)</f>
        <v>484285.67</v>
      </c>
      <c r="K10" s="165" t="n">
        <f aca="false">SUM(Finanzen!M23)</f>
        <v>335496.53</v>
      </c>
      <c r="M10" s="165" t="n">
        <f aca="false">SUM(Finanzen!O23)</f>
        <v>316981.31</v>
      </c>
      <c r="O10" s="165" t="n">
        <f aca="false">SUM(Finanzen!Q23)</f>
        <v>199930.73</v>
      </c>
      <c r="P10" s="301" t="n">
        <f aca="false">SUM(Finanzen!C91)</f>
        <v>2106301.425</v>
      </c>
    </row>
    <row r="11" customFormat="false" ht="12.75" hidden="false" customHeight="false" outlineLevel="0" collapsed="false">
      <c r="A11" s="132" t="s">
        <v>300</v>
      </c>
      <c r="B11" s="300" t="s">
        <v>433</v>
      </c>
      <c r="C11" s="0" t="s">
        <v>611</v>
      </c>
      <c r="D11" s="165" t="n">
        <f aca="false">SUM(Finanzen!B92)</f>
        <v>840794.32</v>
      </c>
      <c r="E11" s="165" t="n">
        <f aca="false">SUM(Finanzen!D92)</f>
        <v>1500000</v>
      </c>
      <c r="G11" s="165" t="n">
        <f aca="false">SUM(Finanzen!I58+Finanzen!I59+Finanzen!I60+Finanzen!I61+Finanzen!I62+Finanzen!I64+Finanzen!I65+Finanzen!I66+Finanzen!I67)</f>
        <v>92404.37</v>
      </c>
      <c r="I11" s="165" t="n">
        <f aca="false">SUM(Finanzen!K58+Finanzen!K59+Finanzen!K60+Finanzen!K61+Finanzen!K62+Finanzen!K64+Finanzen!K65+Finanzen!K66+Finanzen!K67)</f>
        <v>119363.61</v>
      </c>
      <c r="K11" s="165" t="n">
        <f aca="false">SUM(Finanzen!M58+Finanzen!M59+Finanzen!M60+Finanzen!M61+Finanzen!M62+Finanzen!M64+Finanzen!M65+Finanzen!M66+Finanzen!M67)</f>
        <v>99747.77</v>
      </c>
      <c r="M11" s="165" t="n">
        <f aca="false">SUM(Finanzen!O58+Finanzen!O59+Finanzen!O60+Finanzen!O61+Finanzen!O62+Finanzen!O64+Finanzen!O65+Finanzen!O66+Finanzen!O67)</f>
        <v>268261.58</v>
      </c>
      <c r="O11" s="165" t="n">
        <f aca="false">SUM(Finanzen!Q58+Finanzen!Q59+Finanzen!Q60+Finanzen!Q61+Finanzen!Q62+Finanzen!Q64+Finanzen!Q65+Finanzen!Q66+Finanzen!Q67)</f>
        <v>261016.99</v>
      </c>
      <c r="P11" s="301" t="n">
        <f aca="false">SUM(Finanzen!C92)</f>
        <v>1261191.48</v>
      </c>
    </row>
    <row r="12" customFormat="false" ht="12.75" hidden="false" customHeight="false" outlineLevel="0" collapsed="false">
      <c r="A12" s="132" t="s">
        <v>301</v>
      </c>
      <c r="B12" s="300" t="n">
        <v>32</v>
      </c>
      <c r="C12" s="0" t="s">
        <v>612</v>
      </c>
      <c r="D12" s="165" t="n">
        <f aca="false">SUM(Finanzen!B93)</f>
        <v>786153.85</v>
      </c>
      <c r="E12" s="165" t="n">
        <f aca="false">SUM(Finanzen!D93)</f>
        <v>1260000</v>
      </c>
      <c r="G12" s="165" t="n">
        <f aca="false">SUM(Finanzen!I25+Finanzen!I26+Finanzen!I27+Finanzen!I28)</f>
        <v>57229.99</v>
      </c>
      <c r="I12" s="165" t="n">
        <f aca="false">SUM(Finanzen!K25+Finanzen!K26+Finanzen!K27+Finanzen!K28)</f>
        <v>116216.25</v>
      </c>
      <c r="K12" s="165" t="n">
        <f aca="false">SUM(Finanzen!M25+Finanzen!M26+Finanzen!M27+Finanzen!M28)</f>
        <v>224746.66</v>
      </c>
      <c r="M12" s="165" t="n">
        <f aca="false">SUM(Finanzen!O25+Finanzen!O26+Finanzen!O27+Finanzen!O28)</f>
        <v>182002.88</v>
      </c>
      <c r="O12" s="165" t="n">
        <f aca="false">SUM(Finanzen!Q25+Finanzen!Q26+Finanzen!Q27+Finanzen!Q28)</f>
        <v>205958.07</v>
      </c>
      <c r="P12" s="301" t="n">
        <f aca="false">SUM(Finanzen!C93)</f>
        <v>1179230.775</v>
      </c>
    </row>
    <row r="13" customFormat="false" ht="12.75" hidden="false" customHeight="false" outlineLevel="0" collapsed="false">
      <c r="A13" s="132" t="s">
        <v>302</v>
      </c>
      <c r="B13" s="300" t="n">
        <v>27</v>
      </c>
      <c r="C13" s="0" t="s">
        <v>613</v>
      </c>
      <c r="D13" s="165" t="n">
        <f aca="false">SUM(Finanzen!B94)</f>
        <v>296546.44</v>
      </c>
      <c r="E13" s="165" t="n">
        <f aca="false">SUM(Finanzen!D94)</f>
        <v>460000</v>
      </c>
      <c r="G13" s="165" t="n">
        <f aca="false">SUM(Finanzen!I18+Finanzen!I19)</f>
        <v>3233.55</v>
      </c>
      <c r="I13" s="165" t="n">
        <f aca="false">SUM(Finanzen!K18+Finanzen!K19)</f>
        <v>61007.59</v>
      </c>
      <c r="K13" s="165" t="n">
        <f aca="false">SUM(Finanzen!M18+Finanzen!M19)</f>
        <v>69775.6</v>
      </c>
      <c r="M13" s="165" t="n">
        <f aca="false">SUM(Finanzen!O18+Finanzen!O19)</f>
        <v>96620.77</v>
      </c>
      <c r="O13" s="165" t="n">
        <f aca="false">SUM(Finanzen!Q18+Finanzen!Q19)</f>
        <v>65908.93</v>
      </c>
      <c r="P13" s="301" t="n">
        <f aca="false">SUM(Finanzen!C94)</f>
        <v>444819.66</v>
      </c>
    </row>
    <row r="14" customFormat="false" ht="12.75" hidden="false" customHeight="false" outlineLevel="0" collapsed="false">
      <c r="A14" s="132" t="s">
        <v>303</v>
      </c>
      <c r="B14" s="300" t="n">
        <v>28</v>
      </c>
      <c r="C14" s="303" t="s">
        <v>614</v>
      </c>
      <c r="D14" s="165" t="n">
        <f aca="false">SUM(Finanzen!B95)</f>
        <v>133019.32</v>
      </c>
      <c r="E14" s="165" t="n">
        <f aca="false">SUM(Finanzen!D95)</f>
        <v>209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1" t="n">
        <f aca="false">SUM(Finanzen!C95)</f>
        <v>199528.98</v>
      </c>
    </row>
    <row r="15" customFormat="false" ht="12.75" hidden="false" customHeight="false" outlineLevel="0" collapsed="false">
      <c r="A15" s="132" t="s">
        <v>304</v>
      </c>
      <c r="B15" s="300" t="n">
        <v>264</v>
      </c>
      <c r="C15" s="0" t="s">
        <v>615</v>
      </c>
      <c r="D15" s="165" t="n">
        <f aca="false">SUM(Finanzen!B96)</f>
        <v>22992.24</v>
      </c>
      <c r="E15" s="165" t="n">
        <f aca="false">SUM(Finanzen!D96)</f>
        <v>36600</v>
      </c>
      <c r="G15" s="165" t="n">
        <f aca="false">SUM(Finanzen!I79)</f>
        <v>0</v>
      </c>
      <c r="I15" s="165" t="n">
        <f aca="false">SUM(Finanzen!K79)</f>
        <v>0</v>
      </c>
      <c r="K15" s="165" t="n">
        <f aca="false">SUM(Finanzen!M79)</f>
        <v>22992.24</v>
      </c>
      <c r="M15" s="165" t="n">
        <f aca="false">SUM(Finanzen!O79)</f>
        <v>0</v>
      </c>
      <c r="O15" s="165" t="n">
        <f aca="false">SUM(Finanzen!Q79)</f>
        <v>0</v>
      </c>
      <c r="P15" s="301" t="n">
        <f aca="false">SUM(Finanzen!C96)</f>
        <v>34488.36</v>
      </c>
    </row>
    <row r="16" customFormat="false" ht="12.75" hidden="false" customHeight="false" outlineLevel="0" collapsed="false">
      <c r="A16" s="132" t="s">
        <v>305</v>
      </c>
      <c r="B16" s="300" t="n">
        <v>35</v>
      </c>
      <c r="C16" s="0" t="s">
        <v>616</v>
      </c>
      <c r="D16" s="165" t="n">
        <f aca="false">SUM(Finanzen!B97)</f>
        <v>49982.69</v>
      </c>
      <c r="E16" s="165" t="n">
        <f aca="false">SUM(Finanzen!D97)</f>
        <v>100000</v>
      </c>
      <c r="G16" s="165" t="n">
        <f aca="false">SUM(Finanzen!I54)</f>
        <v>9685.82</v>
      </c>
      <c r="I16" s="165" t="n">
        <f aca="false">SUM(Finanzen!K54)</f>
        <v>36378.47</v>
      </c>
      <c r="K16" s="165" t="n">
        <f aca="false">SUM(Finanzen!M54)</f>
        <v>3918.4</v>
      </c>
      <c r="M16" s="165" t="n">
        <f aca="false">SUM(Finanzen!O54)</f>
        <v>0</v>
      </c>
      <c r="O16" s="165" t="n">
        <f aca="false">SUM(Finanzen!Q54)</f>
        <v>0</v>
      </c>
      <c r="P16" s="301" t="n">
        <f aca="false">SUM(Finanzen!C97)</f>
        <v>74974.035</v>
      </c>
    </row>
    <row r="17" customFormat="false" ht="12.75" hidden="false" customHeight="false" outlineLevel="0" collapsed="false">
      <c r="A17" s="132" t="s">
        <v>306</v>
      </c>
      <c r="B17" s="300" t="n">
        <v>29</v>
      </c>
      <c r="C17" s="0" t="s">
        <v>617</v>
      </c>
      <c r="D17" s="165" t="n">
        <f aca="false">SUM(Finanzen!B98)</f>
        <v>129442.69</v>
      </c>
      <c r="E17" s="165" t="n">
        <f aca="false">SUM(Finanzen!D98)</f>
        <v>230000</v>
      </c>
      <c r="G17" s="165" t="n">
        <f aca="false">SUM(Finanzen!I21)</f>
        <v>19396.11</v>
      </c>
      <c r="I17" s="165" t="n">
        <f aca="false">SUM(Finanzen!K21)</f>
        <v>68687.44</v>
      </c>
      <c r="K17" s="165" t="n">
        <f aca="false">SUM(Finanzen!M21)</f>
        <v>16204.41</v>
      </c>
      <c r="M17" s="165" t="n">
        <f aca="false">SUM(Finanzen!O21)</f>
        <v>15209.48</v>
      </c>
      <c r="O17" s="165" t="n">
        <f aca="false">SUM(Finanzen!Q21)</f>
        <v>9945.25</v>
      </c>
      <c r="P17" s="301" t="n">
        <f aca="false">SUM(Finanzen!C98)</f>
        <v>194164.035</v>
      </c>
    </row>
    <row r="18" customFormat="false" ht="12.75" hidden="false" customHeight="false" outlineLevel="0" collapsed="false">
      <c r="A18" s="132" t="s">
        <v>307</v>
      </c>
      <c r="B18" s="300" t="n">
        <v>30</v>
      </c>
      <c r="C18" s="0" t="s">
        <v>618</v>
      </c>
      <c r="D18" s="165" t="n">
        <f aca="false">SUM(Finanzen!B99)</f>
        <v>327190.48</v>
      </c>
      <c r="E18" s="165" t="n">
        <f aca="false">SUM(Finanzen!D99)</f>
        <v>448000</v>
      </c>
      <c r="G18" s="165" t="n">
        <f aca="false">SUM(Finanzen!I22)</f>
        <v>5456.85</v>
      </c>
      <c r="I18" s="165" t="n">
        <f aca="false">SUM(Finanzen!K22)</f>
        <v>148020.77</v>
      </c>
      <c r="K18" s="165" t="n">
        <f aca="false">SUM(Finanzen!M22)</f>
        <v>73194.44</v>
      </c>
      <c r="M18" s="165" t="n">
        <f aca="false">SUM(Finanzen!O22)</f>
        <v>63163.12</v>
      </c>
      <c r="O18" s="165" t="n">
        <f aca="false">SUM(Finanzen!Q22)</f>
        <v>37355.3</v>
      </c>
      <c r="P18" s="301" t="n">
        <f aca="false">SUM(Finanzen!C99)</f>
        <v>490785.72</v>
      </c>
    </row>
    <row r="19" customFormat="false" ht="12.75" hidden="false" customHeight="false" outlineLevel="0" collapsed="false">
      <c r="A19" s="132" t="s">
        <v>308</v>
      </c>
      <c r="B19" s="300" t="n">
        <v>34</v>
      </c>
      <c r="C19" s="0" t="s">
        <v>619</v>
      </c>
      <c r="D19" s="165" t="n">
        <f aca="false">SUM(Finanzen!B100)</f>
        <v>5625021.51</v>
      </c>
      <c r="E19" s="165" t="n">
        <f aca="false">SUM(Finanzen!D100)</f>
        <v>7510000</v>
      </c>
      <c r="G19" s="165" t="n">
        <f aca="false">SUM(Finanzen!I45+Finanzen!I46+Finanzen!I47+Finanzen!I48+Finanzen!I55)</f>
        <v>275157.59</v>
      </c>
      <c r="I19" s="165" t="n">
        <f aca="false">SUM(Finanzen!K45+Finanzen!K46+Finanzen!K47+Finanzen!K48+Finanzen!K55)</f>
        <v>1020025.32</v>
      </c>
      <c r="K19" s="165" t="n">
        <f aca="false">SUM(Finanzen!M45+Finanzen!M46+Finanzen!M47+Finanzen!M48+Finanzen!M55)</f>
        <v>2308674.55</v>
      </c>
      <c r="M19" s="165" t="n">
        <f aca="false">SUM(Finanzen!O45+Finanzen!O46+Finanzen!O47+Finanzen!O48+Finanzen!O55)</f>
        <v>1245617.78</v>
      </c>
      <c r="O19" s="165" t="n">
        <f aca="false">SUM(Finanzen!Q45+Finanzen!Q46+Finanzen!Q47+Finanzen!Q48+Finanzen!Q55)</f>
        <v>775546.27</v>
      </c>
      <c r="P19" s="301" t="n">
        <f aca="false">SUM(Finanzen!C100)</f>
        <v>8437532.265</v>
      </c>
    </row>
    <row r="20" customFormat="false" ht="12.75" hidden="false" customHeight="false" outlineLevel="0" collapsed="false">
      <c r="A20" s="132" t="s">
        <v>309</v>
      </c>
      <c r="B20" s="300" t="n">
        <v>27</v>
      </c>
      <c r="C20" s="0" t="s">
        <v>620</v>
      </c>
      <c r="D20" s="165" t="n">
        <f aca="false">SUM(Finanzen!B101)</f>
        <v>176743.89</v>
      </c>
      <c r="E20" s="165" t="n">
        <f aca="false">SUM(Finanzen!D101)</f>
        <v>220700</v>
      </c>
      <c r="G20" s="165" t="n">
        <f aca="false">SUM(Finanzen!I14+Finanzen!I15+Finanzen!I16+Finanzen!I17)</f>
        <v>52596.53</v>
      </c>
      <c r="I20" s="165" t="n">
        <f aca="false">SUM(Finanzen!K14+Finanzen!K15+Finanzen!K16+Finanzen!K17)</f>
        <v>20419.84</v>
      </c>
      <c r="K20" s="165" t="n">
        <f aca="false">SUM(Finanzen!M14+Finanzen!M15+Finanzen!M16+Finanzen!M17)</f>
        <v>99456.93</v>
      </c>
      <c r="M20" s="165" t="n">
        <f aca="false">SUM(Finanzen!O14+Finanzen!O15+Finanzen!O16+Finanzen!O17)</f>
        <v>4270.59</v>
      </c>
      <c r="O20" s="165" t="n">
        <f aca="false">SUM(Finanzen!Q14+Finanzen!Q15+Finanzen!Q16+Finanzen!Q17)</f>
        <v>0</v>
      </c>
      <c r="P20" s="301" t="n">
        <f aca="false">SUM(Finanzen!C101)</f>
        <v>265115.835</v>
      </c>
    </row>
    <row r="21" customFormat="false" ht="12.75" hidden="false" customHeight="false" outlineLevel="0" collapsed="false">
      <c r="A21" s="132" t="s">
        <v>310</v>
      </c>
      <c r="B21" s="300" t="s">
        <v>433</v>
      </c>
      <c r="C21" s="0" t="s">
        <v>621</v>
      </c>
      <c r="D21" s="165" t="n">
        <f aca="false">SUM(Finanzen!B102)</f>
        <v>598883.38</v>
      </c>
      <c r="E21" s="165" t="n">
        <f aca="false">SUM(Finanzen!D102)</f>
        <v>750000</v>
      </c>
      <c r="G21" s="165" t="n">
        <f aca="false">SUM(Finanzen!I63+Finanzen!I68+Finanzen!I69+Finanzen!I70+Finanzen!I71)</f>
        <v>56657.55</v>
      </c>
      <c r="I21" s="165" t="n">
        <f aca="false">SUM(Finanzen!K63+Finanzen!K68+Finanzen!K69+Finanzen!K70+Finanzen!K71)</f>
        <v>83521.09</v>
      </c>
      <c r="K21" s="165" t="n">
        <f aca="false">SUM(Finanzen!M63+Finanzen!M68+Finanzen!M69+Finanzen!M70+Finanzen!M71)</f>
        <v>76606.19</v>
      </c>
      <c r="M21" s="165" t="n">
        <f aca="false">SUM(Finanzen!O63+Finanzen!O68+Finanzen!O69+Finanzen!O70+Finanzen!O71)</f>
        <v>164811.11</v>
      </c>
      <c r="O21" s="165" t="n">
        <f aca="false">SUM(Finanzen!Q63+Finanzen!Q68+Finanzen!Q69+Finanzen!Q70+Finanzen!Q71)</f>
        <v>217287.44</v>
      </c>
      <c r="P21" s="301" t="n">
        <f aca="false">SUM(Finanzen!C102)</f>
        <v>898325.07</v>
      </c>
    </row>
    <row r="22" customFormat="false" ht="12.75" hidden="false" customHeight="false" outlineLevel="0" collapsed="false">
      <c r="A22" s="132" t="s">
        <v>311</v>
      </c>
      <c r="B22" s="300" t="n">
        <v>34</v>
      </c>
      <c r="C22" s="0" t="s">
        <v>622</v>
      </c>
      <c r="D22" s="165" t="n">
        <f aca="false">SUM(Finanzen!B103)</f>
        <v>2288397.12</v>
      </c>
      <c r="E22" s="165" t="n">
        <f aca="false">SUM(Finanzen!D103)</f>
        <v>4000000</v>
      </c>
      <c r="G22" s="165" t="n">
        <f aca="false">SUM(Finanzen!I49+Finanzen!I50+Finanzen!I51+Finanzen!I52+Finanzen!I56)</f>
        <v>20021.38</v>
      </c>
      <c r="I22" s="165" t="n">
        <f aca="false">SUM(Finanzen!K49+Finanzen!K50+Finanzen!K51+Finanzen!K52+Finanzen!K56)</f>
        <v>481151.14</v>
      </c>
      <c r="K22" s="165" t="n">
        <f aca="false">SUM(Finanzen!M49+Finanzen!M50+Finanzen!M51+Finanzen!M52+Finanzen!M56)</f>
        <v>831386.58</v>
      </c>
      <c r="M22" s="165" t="n">
        <f aca="false">SUM(Finanzen!O49+Finanzen!O50+Finanzen!O51+Finanzen!O52+Finanzen!O56)</f>
        <v>463448.74</v>
      </c>
      <c r="O22" s="165" t="n">
        <f aca="false">SUM(Finanzen!Q49+Finanzen!Q50+Finanzen!Q51+Finanzen!Q52+Finanzen!Q56)</f>
        <v>492389.28</v>
      </c>
      <c r="P22" s="301" t="n">
        <f aca="false">SUM(Finanzen!C103)</f>
        <v>3432595.68</v>
      </c>
    </row>
    <row r="23" customFormat="false" ht="12.75" hidden="false" customHeight="false" outlineLevel="0" collapsed="false">
      <c r="A23" s="139"/>
      <c r="G23" s="165"/>
      <c r="I23" s="165"/>
      <c r="P23" s="304"/>
    </row>
    <row r="24" customFormat="false" ht="12.75" hidden="false" customHeight="false" outlineLevel="0" collapsed="false">
      <c r="C24" s="139" t="s">
        <v>175</v>
      </c>
      <c r="D24" s="189" t="n">
        <f aca="false">SUM(D4:D22)</f>
        <v>15093565.3</v>
      </c>
      <c r="E24" s="189" t="n">
        <f aca="false">SUM(E4:E22)</f>
        <v>22158300</v>
      </c>
      <c r="G24" s="189" t="n">
        <f aca="false">SUM(G4:G23)</f>
        <v>1179039.38</v>
      </c>
      <c r="I24" s="189" t="n">
        <f aca="false">SUM(I4:I23)</f>
        <v>3111088.5</v>
      </c>
      <c r="K24" s="189" t="n">
        <f aca="false">SUM(K4:K23)</f>
        <v>4873583.24</v>
      </c>
      <c r="M24" s="189" t="n">
        <f aca="false">SUM(M4:M23)</f>
        <v>3292260.09</v>
      </c>
      <c r="O24" s="189" t="n">
        <f aca="false">SUM(O4:O23)</f>
        <v>2504574.77</v>
      </c>
      <c r="P24" s="305" t="n">
        <f aca="false">SUM(P4:P23)</f>
        <v>22640347.95</v>
      </c>
    </row>
    <row r="25" customFormat="false" ht="12.75" hidden="false" customHeight="false" outlineLevel="0" collapsed="false">
      <c r="C25" s="143" t="s">
        <v>623</v>
      </c>
      <c r="D25" s="306" t="n">
        <f aca="false">SUM(D24/E24)</f>
        <v>0.68116982349729</v>
      </c>
      <c r="G25" s="306" t="n">
        <f aca="false">SUM(G24/E24)</f>
        <v>0.0532098301765027</v>
      </c>
      <c r="H25" s="307"/>
      <c r="I25" s="306" t="n">
        <f aca="false">SUM(I24/E24)</f>
        <v>0.14040285130177</v>
      </c>
      <c r="J25" s="307"/>
      <c r="K25" s="306" t="n">
        <f aca="false">SUM(K24/E24)</f>
        <v>0.219943914469973</v>
      </c>
      <c r="L25" s="307"/>
      <c r="M25" s="306" t="n">
        <f aca="false">SUM(M24/E24)</f>
        <v>0.148579091807585</v>
      </c>
      <c r="N25" s="307"/>
      <c r="O25" s="306" t="n">
        <f aca="false">SUM(O24/E24)</f>
        <v>0.113030998316658</v>
      </c>
      <c r="P25" s="308" t="n">
        <f aca="false">SUM(P24/E24)</f>
        <v>1.02175473524593</v>
      </c>
    </row>
    <row r="26" customFormat="false" ht="12.75" hidden="false" customHeight="false" outlineLevel="0" collapsed="false">
      <c r="P26" s="309"/>
    </row>
    <row r="27" customFormat="false" ht="12.75" hidden="false" customHeight="false" outlineLevel="0" collapsed="false">
      <c r="B27" s="296" t="s">
        <v>0</v>
      </c>
      <c r="G27" s="297" t="s">
        <v>624</v>
      </c>
      <c r="I27" s="297" t="s">
        <v>624</v>
      </c>
      <c r="K27" s="297" t="s">
        <v>624</v>
      </c>
      <c r="M27" s="297" t="s">
        <v>624</v>
      </c>
      <c r="O27" s="297" t="s">
        <v>624</v>
      </c>
      <c r="P27" s="297" t="s">
        <v>624</v>
      </c>
    </row>
    <row r="28" customFormat="false" ht="12.75" hidden="false" customHeight="false" outlineLevel="0" collapsed="false">
      <c r="A28" s="7" t="s">
        <v>598</v>
      </c>
      <c r="B28" s="296" t="s">
        <v>3</v>
      </c>
      <c r="C28" s="7" t="s">
        <v>599</v>
      </c>
      <c r="D28" s="7"/>
      <c r="E28" s="286"/>
      <c r="G28" s="297" t="s">
        <v>625</v>
      </c>
      <c r="I28" s="297" t="s">
        <v>625</v>
      </c>
      <c r="K28" s="297" t="s">
        <v>625</v>
      </c>
      <c r="M28" s="297" t="s">
        <v>625</v>
      </c>
      <c r="O28" s="297" t="s">
        <v>625</v>
      </c>
      <c r="P28" s="297" t="s">
        <v>625</v>
      </c>
    </row>
    <row r="29" customFormat="false" ht="12.75" hidden="false" customHeight="false" outlineLevel="0" collapsed="false">
      <c r="B29" s="296" t="s">
        <v>12</v>
      </c>
      <c r="C29" s="7"/>
      <c r="G29" s="132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26</v>
      </c>
    </row>
    <row r="30" customFormat="false" ht="12.75" hidden="false" customHeight="false" outlineLevel="0" collapsed="false">
      <c r="A30" s="132" t="s">
        <v>293</v>
      </c>
      <c r="B30" s="300" t="n">
        <v>13</v>
      </c>
      <c r="C30" s="0" t="s">
        <v>604</v>
      </c>
      <c r="G30" s="310" t="n">
        <f aca="false">SUM(G4/D4)</f>
        <v>0.128133904696557</v>
      </c>
      <c r="I30" s="310" t="n">
        <f aca="false">SUM(I4/D4)</f>
        <v>0.252941119033228</v>
      </c>
      <c r="K30" s="310" t="n">
        <f aca="false">SUM(K4/D4)</f>
        <v>0.212982621142448</v>
      </c>
      <c r="M30" s="310" t="n">
        <f aca="false">SUM(M4/D4)</f>
        <v>0.33844000866978</v>
      </c>
      <c r="O30" s="310" t="n">
        <f aca="false">SUM(O4/D4)</f>
        <v>0.0675023464579876</v>
      </c>
      <c r="P30" s="310" t="n">
        <v>0</v>
      </c>
    </row>
    <row r="31" customFormat="false" ht="12.75" hidden="false" customHeight="false" outlineLevel="0" collapsed="false">
      <c r="A31" s="132" t="s">
        <v>294</v>
      </c>
      <c r="B31" s="302" t="s">
        <v>605</v>
      </c>
      <c r="C31" s="0" t="s">
        <v>390</v>
      </c>
      <c r="D31" s="1"/>
      <c r="G31" s="310" t="n">
        <f aca="false">SUM(G5/D5)</f>
        <v>0.128705032687435</v>
      </c>
      <c r="I31" s="310" t="n">
        <f aca="false">SUM(I5/D5)</f>
        <v>0.236211059140441</v>
      </c>
      <c r="K31" s="310" t="n">
        <f aca="false">SUM(K5/D5)</f>
        <v>0.168902229018521</v>
      </c>
      <c r="M31" s="310" t="n">
        <f aca="false">SUM(M5/D5)</f>
        <v>0.232678392238063</v>
      </c>
      <c r="O31" s="310" t="n">
        <f aca="false">SUM(O5/D5)</f>
        <v>0.233503286915539</v>
      </c>
      <c r="P31" s="310" t="n">
        <v>0</v>
      </c>
    </row>
    <row r="32" customFormat="false" ht="12.75" hidden="false" customHeight="false" outlineLevel="0" collapsed="false">
      <c r="A32" s="132" t="s">
        <v>295</v>
      </c>
      <c r="B32" s="300" t="n">
        <v>19</v>
      </c>
      <c r="C32" s="0" t="s">
        <v>606</v>
      </c>
      <c r="D32" s="1"/>
      <c r="G32" s="310" t="n">
        <f aca="false">SUM(G6/D6)</f>
        <v>0</v>
      </c>
      <c r="I32" s="310" t="n">
        <f aca="false">SUM(I6/D6)</f>
        <v>0.167248657602068</v>
      </c>
      <c r="K32" s="310" t="n">
        <f aca="false">SUM(K6/D6)</f>
        <v>0.578823713573236</v>
      </c>
      <c r="M32" s="310" t="n">
        <f aca="false">SUM(M6/D6)</f>
        <v>0.218282476928958</v>
      </c>
      <c r="O32" s="310" t="n">
        <f aca="false">SUM(O6/D6)</f>
        <v>0.0356451518957389</v>
      </c>
      <c r="P32" s="310" t="n">
        <v>0</v>
      </c>
    </row>
    <row r="33" customFormat="false" ht="12.75" hidden="false" customHeight="false" outlineLevel="0" collapsed="false">
      <c r="A33" s="132" t="s">
        <v>296</v>
      </c>
      <c r="B33" s="300" t="n">
        <v>20</v>
      </c>
      <c r="C33" s="0" t="s">
        <v>607</v>
      </c>
      <c r="D33" s="1"/>
      <c r="G33" s="310" t="n">
        <f aca="false">SUM(G7/D7)</f>
        <v>0.0589224429038083</v>
      </c>
      <c r="I33" s="310" t="n">
        <f aca="false">SUM(I7/D7)</f>
        <v>0.0399031986850102</v>
      </c>
      <c r="K33" s="310" t="n">
        <f aca="false">SUM(K7/D7)</f>
        <v>0.00952362744387529</v>
      </c>
      <c r="M33" s="310" t="n">
        <f aca="false">SUM(M7/D7)</f>
        <v>0.287107578308716</v>
      </c>
      <c r="O33" s="310" t="n">
        <f aca="false">SUM(O7/D7)</f>
        <v>0.604543152658591</v>
      </c>
      <c r="P33" s="310" t="n">
        <v>0</v>
      </c>
    </row>
    <row r="34" customFormat="false" ht="12.75" hidden="false" customHeight="false" outlineLevel="0" collapsed="false">
      <c r="A34" s="132" t="s">
        <v>297</v>
      </c>
      <c r="B34" s="300" t="n">
        <v>33</v>
      </c>
      <c r="C34" s="0" t="s">
        <v>608</v>
      </c>
      <c r="D34" s="1"/>
      <c r="G34" s="310" t="n">
        <f aca="false">SUM(G8/D8)</f>
        <v>0.324695976270612</v>
      </c>
      <c r="I34" s="310" t="n">
        <f aca="false">SUM(I8/D8)</f>
        <v>0.202238593774437</v>
      </c>
      <c r="K34" s="310" t="n">
        <f aca="false">SUM(K8/D8)</f>
        <v>0.209614596882304</v>
      </c>
      <c r="M34" s="310" t="n">
        <f aca="false">SUM(M8/D8)</f>
        <v>0.162377423551811</v>
      </c>
      <c r="O34" s="310" t="n">
        <f aca="false">SUM(O8/D8)</f>
        <v>0.101073409520836</v>
      </c>
      <c r="P34" s="310" t="n">
        <v>0</v>
      </c>
    </row>
    <row r="35" customFormat="false" ht="12.75" hidden="false" customHeight="false" outlineLevel="0" collapsed="false">
      <c r="A35" s="132" t="s">
        <v>298</v>
      </c>
      <c r="B35" s="300" t="n">
        <v>42</v>
      </c>
      <c r="C35" s="0" t="s">
        <v>609</v>
      </c>
      <c r="D35" s="1"/>
      <c r="G35" s="310" t="n">
        <f aca="false">SUM(G9/D9)</f>
        <v>0</v>
      </c>
      <c r="I35" s="310" t="n">
        <f aca="false">SUM(I9/D9)</f>
        <v>0.196422857097041</v>
      </c>
      <c r="K35" s="310" t="n">
        <f aca="false">SUM(K9/D9)</f>
        <v>0.372086107809029</v>
      </c>
      <c r="M35" s="310" t="n">
        <f aca="false">SUM(M9/D9)</f>
        <v>0.273372390782323</v>
      </c>
      <c r="O35" s="310" t="n">
        <f aca="false">SUM(O9/D9)</f>
        <v>0.158118644311607</v>
      </c>
      <c r="P35" s="310" t="n">
        <v>0</v>
      </c>
    </row>
    <row r="36" customFormat="false" ht="12.75" hidden="false" customHeight="false" outlineLevel="0" collapsed="false">
      <c r="A36" s="132" t="s">
        <v>299</v>
      </c>
      <c r="B36" s="300" t="n">
        <v>31</v>
      </c>
      <c r="C36" s="0" t="s">
        <v>610</v>
      </c>
      <c r="D36" s="1"/>
      <c r="G36" s="310" t="n">
        <f aca="false">SUM(G10/D10)</f>
        <v>0.048074821484774</v>
      </c>
      <c r="I36" s="310" t="n">
        <f aca="false">SUM(I10/D10)</f>
        <v>0.344883451332233</v>
      </c>
      <c r="K36" s="310" t="n">
        <f aca="false">SUM(K10/D10)</f>
        <v>0.238923446106485</v>
      </c>
      <c r="M36" s="310" t="n">
        <f aca="false">SUM(M10/D10)</f>
        <v>0.225737854685257</v>
      </c>
      <c r="O36" s="310" t="n">
        <f aca="false">SUM(O10/D10)</f>
        <v>0.142380426391251</v>
      </c>
      <c r="P36" s="310" t="n">
        <v>0</v>
      </c>
    </row>
    <row r="37" customFormat="false" ht="12.75" hidden="false" customHeight="false" outlineLevel="0" collapsed="false">
      <c r="A37" s="132" t="s">
        <v>300</v>
      </c>
      <c r="B37" s="300" t="s">
        <v>433</v>
      </c>
      <c r="C37" s="0" t="s">
        <v>611</v>
      </c>
      <c r="D37" s="1"/>
      <c r="G37" s="310" t="n">
        <f aca="false">SUM(G11/D11)</f>
        <v>0.109901277639459</v>
      </c>
      <c r="I37" s="310" t="n">
        <f aca="false">SUM(I11/D11)</f>
        <v>0.141965290631364</v>
      </c>
      <c r="K37" s="310" t="n">
        <f aca="false">SUM(K11/D11)</f>
        <v>0.118635161569598</v>
      </c>
      <c r="M37" s="310" t="n">
        <f aca="false">SUM(M11/D11)</f>
        <v>0.31905731713316</v>
      </c>
      <c r="O37" s="310" t="n">
        <f aca="false">SUM(O11/D11)</f>
        <v>0.310440953026419</v>
      </c>
      <c r="P37" s="310" t="n">
        <v>0</v>
      </c>
    </row>
    <row r="38" customFormat="false" ht="12.75" hidden="false" customHeight="false" outlineLevel="0" collapsed="false">
      <c r="A38" s="132" t="s">
        <v>301</v>
      </c>
      <c r="B38" s="300" t="n">
        <v>32</v>
      </c>
      <c r="C38" s="0" t="s">
        <v>612</v>
      </c>
      <c r="D38" s="1"/>
      <c r="G38" s="310" t="n">
        <f aca="false">SUM(G12/D12)</f>
        <v>0.0727974428923804</v>
      </c>
      <c r="I38" s="310" t="n">
        <f aca="false">SUM(I12/D12)</f>
        <v>0.147828888709252</v>
      </c>
      <c r="K38" s="310" t="n">
        <f aca="false">SUM(K12/D12)</f>
        <v>0.285881268660072</v>
      </c>
      <c r="M38" s="310" t="n">
        <f aca="false">SUM(M12/D12)</f>
        <v>0.231510511587522</v>
      </c>
      <c r="O38" s="310" t="n">
        <f aca="false">SUM(O12/D12)</f>
        <v>0.261981888150774</v>
      </c>
      <c r="P38" s="310" t="n">
        <v>0</v>
      </c>
    </row>
    <row r="39" customFormat="false" ht="12.75" hidden="false" customHeight="false" outlineLevel="0" collapsed="false">
      <c r="A39" s="132" t="s">
        <v>302</v>
      </c>
      <c r="B39" s="300" t="n">
        <v>27</v>
      </c>
      <c r="C39" s="0" t="s">
        <v>613</v>
      </c>
      <c r="D39" s="1"/>
      <c r="G39" s="310" t="n">
        <f aca="false">SUM(G13/D13)</f>
        <v>0.0109040256898717</v>
      </c>
      <c r="I39" s="310" t="n">
        <f aca="false">SUM(I13/D13)</f>
        <v>0.205726934371561</v>
      </c>
      <c r="K39" s="310" t="n">
        <f aca="false">SUM(K13/D13)</f>
        <v>0.235294006564368</v>
      </c>
      <c r="M39" s="310" t="n">
        <f aca="false">SUM(M13/D13)</f>
        <v>0.325820030076908</v>
      </c>
      <c r="O39" s="310" t="n">
        <f aca="false">SUM(O13/D13)</f>
        <v>0.222255003297291</v>
      </c>
      <c r="P39" s="310" t="n">
        <v>0</v>
      </c>
    </row>
    <row r="40" customFormat="false" ht="12.75" hidden="false" customHeight="false" outlineLevel="0" collapsed="false">
      <c r="A40" s="132" t="s">
        <v>303</v>
      </c>
      <c r="B40" s="300" t="n">
        <v>28</v>
      </c>
      <c r="C40" s="303" t="s">
        <v>614</v>
      </c>
      <c r="D40" s="1"/>
      <c r="G40" s="310" t="n">
        <f aca="false">SUM(G14/D14)</f>
        <v>0</v>
      </c>
      <c r="I40" s="310" t="n">
        <f aca="false">SUM(I14/D14)</f>
        <v>0</v>
      </c>
      <c r="K40" s="310" t="n">
        <f aca="false">SUM(K14/D14)</f>
        <v>0</v>
      </c>
      <c r="M40" s="310" t="n">
        <f aca="false">SUM(M14/D14)</f>
        <v>0</v>
      </c>
      <c r="O40" s="310" t="n">
        <f aca="false">SUM(O14/D14)</f>
        <v>0</v>
      </c>
      <c r="P40" s="310" t="n">
        <v>1</v>
      </c>
    </row>
    <row r="41" customFormat="false" ht="12.75" hidden="false" customHeight="false" outlineLevel="0" collapsed="false">
      <c r="A41" s="132" t="s">
        <v>304</v>
      </c>
      <c r="B41" s="300" t="n">
        <v>264</v>
      </c>
      <c r="C41" s="0" t="s">
        <v>615</v>
      </c>
      <c r="D41" s="172"/>
      <c r="G41" s="310" t="n">
        <f aca="false">SUM(G15/D15)</f>
        <v>0</v>
      </c>
      <c r="I41" s="310" t="n">
        <f aca="false">SUM(I15/D15)</f>
        <v>0</v>
      </c>
      <c r="K41" s="310" t="n">
        <f aca="false">SUM(K15/D15)</f>
        <v>1</v>
      </c>
      <c r="M41" s="310" t="n">
        <f aca="false">SUM(M15/D15)</f>
        <v>0</v>
      </c>
      <c r="O41" s="310" t="n">
        <f aca="false">SUM(O15/D15)</f>
        <v>0</v>
      </c>
      <c r="P41" s="310" t="n">
        <v>0</v>
      </c>
    </row>
    <row r="42" customFormat="false" ht="12.75" hidden="false" customHeight="false" outlineLevel="0" collapsed="false">
      <c r="A42" s="132" t="s">
        <v>305</v>
      </c>
      <c r="B42" s="300" t="n">
        <v>35</v>
      </c>
      <c r="C42" s="0" t="s">
        <v>616</v>
      </c>
      <c r="G42" s="310" t="n">
        <f aca="false">SUM(G16/D16)</f>
        <v>0.193783487843491</v>
      </c>
      <c r="I42" s="310" t="n">
        <f aca="false">SUM(I16/D16)</f>
        <v>0.727821371758903</v>
      </c>
      <c r="K42" s="310" t="n">
        <f aca="false">SUM(K16/D16)</f>
        <v>0.0783951403976056</v>
      </c>
      <c r="M42" s="310" t="n">
        <f aca="false">SUM(M16/D16)</f>
        <v>0</v>
      </c>
      <c r="O42" s="310" t="n">
        <f aca="false">SUM(O16/D16)</f>
        <v>0</v>
      </c>
      <c r="P42" s="310" t="n">
        <v>0</v>
      </c>
    </row>
    <row r="43" customFormat="false" ht="12.75" hidden="false" customHeight="false" outlineLevel="0" collapsed="false">
      <c r="A43" s="132" t="s">
        <v>306</v>
      </c>
      <c r="B43" s="300" t="n">
        <v>29</v>
      </c>
      <c r="C43" s="0" t="s">
        <v>617</v>
      </c>
      <c r="D43" s="1"/>
      <c r="G43" s="310" t="n">
        <f aca="false">SUM(G17/D17)</f>
        <v>0.149843224055372</v>
      </c>
      <c r="I43" s="310" t="n">
        <f aca="false">SUM(I17/D17)</f>
        <v>0.53063977579576</v>
      </c>
      <c r="K43" s="310" t="n">
        <f aca="false">SUM(K17/D17)</f>
        <v>0.125185979988518</v>
      </c>
      <c r="M43" s="310" t="n">
        <f aca="false">SUM(M17/D17)</f>
        <v>0.117499721305236</v>
      </c>
      <c r="O43" s="310" t="n">
        <f aca="false">SUM(O17/D17)</f>
        <v>0.076831298855115</v>
      </c>
      <c r="P43" s="310" t="n">
        <v>0</v>
      </c>
    </row>
    <row r="44" customFormat="false" ht="12.75" hidden="false" customHeight="false" outlineLevel="0" collapsed="false">
      <c r="A44" s="132" t="s">
        <v>307</v>
      </c>
      <c r="B44" s="300" t="n">
        <v>30</v>
      </c>
      <c r="C44" s="0" t="s">
        <v>618</v>
      </c>
      <c r="D44" s="1"/>
      <c r="G44" s="310" t="n">
        <f aca="false">SUM(G18/D18)</f>
        <v>0.0166778996748316</v>
      </c>
      <c r="I44" s="310" t="n">
        <f aca="false">SUM(I18/D18)</f>
        <v>0.452399379101739</v>
      </c>
      <c r="K44" s="310" t="n">
        <f aca="false">SUM(K18/D18)</f>
        <v>0.223705897555455</v>
      </c>
      <c r="M44" s="310" t="n">
        <f aca="false">SUM(M18/D18)</f>
        <v>0.193046937062472</v>
      </c>
      <c r="O44" s="310" t="n">
        <f aca="false">SUM(O18/D18)</f>
        <v>0.114169886605503</v>
      </c>
      <c r="P44" s="310" t="n">
        <v>0</v>
      </c>
    </row>
    <row r="45" customFormat="false" ht="12.75" hidden="false" customHeight="false" outlineLevel="0" collapsed="false">
      <c r="A45" s="132" t="s">
        <v>308</v>
      </c>
      <c r="B45" s="300" t="n">
        <v>34</v>
      </c>
      <c r="C45" s="0" t="s">
        <v>619</v>
      </c>
      <c r="D45" s="172"/>
      <c r="G45" s="310" t="n">
        <f aca="false">SUM(G19/D19)</f>
        <v>0.0489167178313599</v>
      </c>
      <c r="I45" s="310" t="n">
        <f aca="false">SUM(I19/D19)</f>
        <v>0.181337141233439</v>
      </c>
      <c r="K45" s="310" t="n">
        <f aca="false">SUM(K19/D19)</f>
        <v>0.41042946162885</v>
      </c>
      <c r="M45" s="310" t="n">
        <f aca="false">SUM(M19/D19)</f>
        <v>0.22144231409348</v>
      </c>
      <c r="O45" s="310" t="n">
        <f aca="false">SUM(O19/D19)</f>
        <v>0.137874365212872</v>
      </c>
      <c r="P45" s="310" t="n">
        <v>0</v>
      </c>
    </row>
    <row r="46" customFormat="false" ht="12.75" hidden="false" customHeight="false" outlineLevel="0" collapsed="false">
      <c r="A46" s="132" t="s">
        <v>309</v>
      </c>
      <c r="B46" s="300" t="n">
        <v>27</v>
      </c>
      <c r="C46" s="0" t="s">
        <v>620</v>
      </c>
      <c r="D46" s="172"/>
      <c r="G46" s="310" t="n">
        <f aca="false">SUM(G20/D20)</f>
        <v>0.297586128719923</v>
      </c>
      <c r="I46" s="310" t="n">
        <f aca="false">SUM(I20/D20)</f>
        <v>0.115533498781768</v>
      </c>
      <c r="K46" s="310" t="n">
        <f aca="false">SUM(K20/D20)</f>
        <v>0.562717783341761</v>
      </c>
      <c r="M46" s="310" t="n">
        <f aca="false">SUM(M20/D20)</f>
        <v>0.0241625891565474</v>
      </c>
      <c r="O46" s="310" t="n">
        <f aca="false">SUM(O20/D20)</f>
        <v>0</v>
      </c>
      <c r="P46" s="310" t="n">
        <v>0</v>
      </c>
    </row>
    <row r="47" customFormat="false" ht="12.75" hidden="false" customHeight="false" outlineLevel="0" collapsed="false">
      <c r="A47" s="132" t="s">
        <v>310</v>
      </c>
      <c r="B47" s="300" t="s">
        <v>433</v>
      </c>
      <c r="C47" s="0" t="s">
        <v>621</v>
      </c>
      <c r="D47" s="1"/>
      <c r="G47" s="310" t="n">
        <f aca="false">SUM(G21/D21)</f>
        <v>0.0946053136421986</v>
      </c>
      <c r="I47" s="310" t="n">
        <f aca="false">SUM(I21/D21)</f>
        <v>0.1394613589043</v>
      </c>
      <c r="K47" s="310" t="n">
        <f aca="false">SUM(K21/D21)</f>
        <v>0.127915037481922</v>
      </c>
      <c r="M47" s="310" t="n">
        <f aca="false">SUM(M21/D21)</f>
        <v>0.275197334746541</v>
      </c>
      <c r="O47" s="310" t="n">
        <f aca="false">SUM(O21/D21)</f>
        <v>0.362820955225039</v>
      </c>
      <c r="P47" s="310" t="n">
        <v>0</v>
      </c>
    </row>
    <row r="48" customFormat="false" ht="12.75" hidden="false" customHeight="false" outlineLevel="0" collapsed="false">
      <c r="A48" s="132" t="s">
        <v>311</v>
      </c>
      <c r="B48" s="300" t="n">
        <v>34</v>
      </c>
      <c r="C48" s="0" t="s">
        <v>627</v>
      </c>
      <c r="D48" s="172"/>
      <c r="G48" s="310" t="n">
        <f aca="false">SUM(G22/D22)</f>
        <v>0.00874908459944225</v>
      </c>
      <c r="I48" s="310" t="n">
        <f aca="false">SUM(I22/D22)</f>
        <v>0.210256836890268</v>
      </c>
      <c r="K48" s="310" t="n">
        <f aca="false">SUM(K22/D22)</f>
        <v>0.363305202901147</v>
      </c>
      <c r="M48" s="310" t="n">
        <f aca="false">SUM(M22/D22)</f>
        <v>0.202521116614585</v>
      </c>
      <c r="O48" s="310" t="n">
        <f aca="false">SUM(O22/D22)</f>
        <v>0.215167758994558</v>
      </c>
      <c r="P48" s="310" t="n">
        <v>0</v>
      </c>
    </row>
    <row r="49" customFormat="false" ht="12.75" hidden="false" customHeight="false" outlineLevel="0" collapsed="false">
      <c r="G49" s="310"/>
      <c r="I49" s="310"/>
      <c r="K49" s="310"/>
      <c r="O49" s="310"/>
    </row>
    <row r="50" customFormat="false" ht="12.75" hidden="false" customHeight="false" outlineLevel="0" collapsed="false">
      <c r="C50" s="160" t="s">
        <v>628</v>
      </c>
      <c r="G50" s="307" t="n">
        <f aca="false">SUM(G24/D24)</f>
        <v>0.078115366155404</v>
      </c>
      <c r="I50" s="307" t="n">
        <f aca="false">SUM(I24/D24)</f>
        <v>0.206120186858701</v>
      </c>
      <c r="K50" s="307" t="n">
        <f aca="false">SUM(K24/D24)</f>
        <v>0.322891453618318</v>
      </c>
      <c r="M50" s="307" t="n">
        <f aca="false">SUM(M24/D24)</f>
        <v>0.21812342044858</v>
      </c>
      <c r="O50" s="307" t="n">
        <f aca="false">SUM(O24/D24)</f>
        <v>0.165936590872933</v>
      </c>
      <c r="P50" s="307" t="n">
        <f aca="false">SUM(D18/E24)</f>
        <v>0.0147660461316978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ugust 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4" min="12" style="0" width="11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49"/>
      <c r="B1" s="150"/>
      <c r="C1" s="151" t="s">
        <v>195</v>
      </c>
      <c r="D1" s="151" t="s">
        <v>196</v>
      </c>
      <c r="E1" s="151" t="s">
        <v>197</v>
      </c>
      <c r="F1" s="7" t="s">
        <v>198</v>
      </c>
      <c r="H1" s="152" t="s">
        <v>199</v>
      </c>
      <c r="I1" s="5" t="s">
        <v>200</v>
      </c>
      <c r="J1" s="152" t="s">
        <v>199</v>
      </c>
      <c r="K1" s="5" t="s">
        <v>200</v>
      </c>
      <c r="L1" s="152" t="s">
        <v>199</v>
      </c>
      <c r="M1" s="5" t="s">
        <v>200</v>
      </c>
      <c r="N1" s="152" t="s">
        <v>199</v>
      </c>
      <c r="O1" s="5" t="s">
        <v>200</v>
      </c>
      <c r="P1" s="153" t="s">
        <v>199</v>
      </c>
      <c r="Q1" s="5" t="s">
        <v>200</v>
      </c>
      <c r="R1" s="150" t="s">
        <v>200</v>
      </c>
    </row>
    <row r="2" customFormat="false" ht="12.75" hidden="false" customHeight="false" outlineLevel="0" collapsed="false">
      <c r="A2" s="148" t="s">
        <v>201</v>
      </c>
      <c r="B2" s="150"/>
      <c r="C2" s="154" t="s">
        <v>202</v>
      </c>
      <c r="D2" s="154" t="s">
        <v>202</v>
      </c>
      <c r="E2" s="155" t="s">
        <v>203</v>
      </c>
      <c r="H2" s="152" t="s">
        <v>204</v>
      </c>
      <c r="I2" s="17" t="s">
        <v>205</v>
      </c>
      <c r="J2" s="152" t="s">
        <v>204</v>
      </c>
      <c r="K2" s="17" t="s">
        <v>205</v>
      </c>
      <c r="L2" s="152" t="s">
        <v>204</v>
      </c>
      <c r="M2" s="17" t="s">
        <v>205</v>
      </c>
      <c r="N2" s="152" t="s">
        <v>204</v>
      </c>
      <c r="O2" s="17" t="s">
        <v>205</v>
      </c>
      <c r="P2" s="153" t="s">
        <v>204</v>
      </c>
      <c r="Q2" s="17" t="s">
        <v>205</v>
      </c>
      <c r="R2" s="150" t="s">
        <v>205</v>
      </c>
    </row>
    <row r="3" customFormat="false" ht="12" hidden="false" customHeight="true" outlineLevel="0" collapsed="false">
      <c r="A3" s="148"/>
      <c r="B3" s="150"/>
      <c r="C3" s="29" t="s">
        <v>206</v>
      </c>
      <c r="D3" s="156"/>
      <c r="E3" s="157" t="s">
        <v>207</v>
      </c>
      <c r="F3" s="158" t="n">
        <v>8</v>
      </c>
      <c r="I3" s="159" t="s">
        <v>7</v>
      </c>
      <c r="J3" s="160"/>
      <c r="K3" s="159" t="s">
        <v>208</v>
      </c>
      <c r="L3" s="160"/>
      <c r="M3" s="159" t="s">
        <v>209</v>
      </c>
      <c r="N3" s="160"/>
      <c r="O3" s="159" t="s">
        <v>210</v>
      </c>
      <c r="P3" s="161"/>
      <c r="Q3" s="159" t="s">
        <v>211</v>
      </c>
      <c r="R3" s="150" t="s">
        <v>190</v>
      </c>
    </row>
    <row r="4" customFormat="false" ht="13.5" hidden="false" customHeight="false" outlineLevel="0" collapsed="false">
      <c r="A4" s="55" t="s">
        <v>212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2" t="n">
        <f aca="false">SUM(BLB!L5+'RSD A'!L5+'RSD B'!L5+'RSD C'!L5+'RSD D'!L5)</f>
        <v>15104.88</v>
      </c>
      <c r="D5" s="1" t="n">
        <f aca="false">SUM(Gesamtübersicht!E5)</f>
        <v>11</v>
      </c>
      <c r="E5" s="163" t="n">
        <f aca="false">SUM(C5/D5)</f>
        <v>1373.17090909091</v>
      </c>
      <c r="H5" s="164" t="n">
        <v>2608.19</v>
      </c>
      <c r="I5" s="165" t="n">
        <f aca="false">SUM(H5+BLB!L5)</f>
        <v>2608.19</v>
      </c>
      <c r="J5" s="164" t="n">
        <v>34334.12</v>
      </c>
      <c r="K5" s="165" t="n">
        <f aca="false">SUM(J5+'RSD A'!L5)</f>
        <v>37745.05</v>
      </c>
      <c r="L5" s="164" t="n">
        <v>33452.62</v>
      </c>
      <c r="M5" s="165" t="n">
        <f aca="false">SUM(L5+'RSD B'!L5)</f>
        <v>35335.87</v>
      </c>
      <c r="N5" s="164" t="n">
        <v>43781.57</v>
      </c>
      <c r="O5" s="165" t="n">
        <f aca="false">SUM(N5+'RSD C'!L5)</f>
        <v>53592.27</v>
      </c>
      <c r="P5" s="164" t="n">
        <v>3260.22</v>
      </c>
      <c r="Q5" s="165" t="n">
        <f aca="false">SUM(P5+'RSD D'!L5)</f>
        <v>3260.22</v>
      </c>
      <c r="R5" s="166" t="n">
        <f aca="false">SUM(I5+K5+M5+O5+Q5)</f>
        <v>132541.6</v>
      </c>
    </row>
    <row r="6" customFormat="false" ht="13.5" hidden="false" customHeight="false" outlineLevel="0" collapsed="false">
      <c r="A6" s="55" t="s">
        <v>214</v>
      </c>
      <c r="C6" s="162" t="n">
        <f aca="false">SUM(BLB!L6+'RSD A'!L6+'RSD B'!L6+'RSD C'!L6+'RSD D'!L6)</f>
        <v>2346.28</v>
      </c>
      <c r="D6" s="1" t="n">
        <f aca="false">SUM(Gesamtübersicht!E6)</f>
        <v>1</v>
      </c>
      <c r="E6" s="163" t="n">
        <f aca="false">SUM(C6/D6)</f>
        <v>2346.28</v>
      </c>
      <c r="H6" s="164" t="n">
        <v>16304.18</v>
      </c>
      <c r="I6" s="165" t="n">
        <f aca="false">SUM(H6+BLB!L6)</f>
        <v>18650.46</v>
      </c>
      <c r="J6" s="164" t="n">
        <v>0</v>
      </c>
      <c r="K6" s="165" t="n">
        <f aca="false">SUM(J6+'RSD A'!L6)</f>
        <v>0</v>
      </c>
      <c r="L6" s="164" t="n">
        <v>0</v>
      </c>
      <c r="M6" s="165" t="n">
        <f aca="false">SUM(L6+'RSD B'!L6)</f>
        <v>0</v>
      </c>
      <c r="N6" s="164" t="n">
        <v>2558.19</v>
      </c>
      <c r="O6" s="165" t="n">
        <f aca="false">SUM(N6+'RSD C'!L6)</f>
        <v>2558.19</v>
      </c>
      <c r="P6" s="164" t="n">
        <v>7939.07</v>
      </c>
      <c r="Q6" s="165" t="n">
        <f aca="false">SUM(P6+'RSD D'!L6)</f>
        <v>7939.07</v>
      </c>
      <c r="R6" s="166" t="n">
        <f aca="false">SUM(I6+K6+M6+O6+Q6)</f>
        <v>29147.72</v>
      </c>
    </row>
    <row r="7" customFormat="false" ht="13.5" hidden="false" customHeight="false" outlineLevel="0" collapsed="false">
      <c r="A7" s="55" t="s">
        <v>215</v>
      </c>
      <c r="C7" s="162" t="n">
        <f aca="false">SUM(BLB!L7+'RSD A'!L7+'RSD B'!L7+'RSD C'!L7+'RSD D'!L7)</f>
        <v>0</v>
      </c>
      <c r="D7" s="1" t="n">
        <f aca="false">SUM(Gesamtübersicht!E7)</f>
        <v>1</v>
      </c>
      <c r="E7" s="163" t="n">
        <f aca="false">SUM(C7/D7)</f>
        <v>0</v>
      </c>
      <c r="H7" s="164" t="n">
        <v>0</v>
      </c>
      <c r="I7" s="165" t="n">
        <f aca="false">SUM(H7+BLB!L7)</f>
        <v>0</v>
      </c>
      <c r="J7" s="164" t="n">
        <v>4220.32</v>
      </c>
      <c r="K7" s="165" t="n">
        <f aca="false">SUM(J7+'RSD A'!L7)</f>
        <v>4220.32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2" t="n">
        <f aca="false">SUM(BLB!L8+'RSD A'!L8+'RSD B'!L8+'RSD C'!L8+'RSD D'!L8)</f>
        <v>8582.67</v>
      </c>
      <c r="D8" s="1" t="n">
        <f aca="false">SUM(Gesamtübersicht!E8)</f>
        <v>39</v>
      </c>
      <c r="E8" s="163" t="n">
        <f aca="false">SUM(C8/D8)</f>
        <v>220.068461538462</v>
      </c>
      <c r="H8" s="164" t="n">
        <v>8545.86</v>
      </c>
      <c r="I8" s="165" t="n">
        <f aca="false">SUM(H8+BLB!L8)</f>
        <v>8994.9</v>
      </c>
      <c r="J8" s="164" t="n">
        <v>15185.79</v>
      </c>
      <c r="K8" s="165" t="n">
        <f aca="false">SUM(J8+'RSD A'!L8)</f>
        <v>16508.25</v>
      </c>
      <c r="L8" s="164" t="n">
        <v>9012.32</v>
      </c>
      <c r="M8" s="165" t="n">
        <f aca="false">SUM(L8+'RSD B'!L8)</f>
        <v>11804.19</v>
      </c>
      <c r="N8" s="164" t="n">
        <v>15918.5</v>
      </c>
      <c r="O8" s="165" t="n">
        <f aca="false">SUM(N8+'RSD C'!L8)</f>
        <v>16261.36</v>
      </c>
      <c r="P8" s="164" t="n">
        <v>12642.57</v>
      </c>
      <c r="Q8" s="165" t="n">
        <f aca="false">SUM(P8+'RSD D'!L8)</f>
        <v>16319.01</v>
      </c>
      <c r="R8" s="166" t="n">
        <f aca="false">SUM(I8+K8+M8+O8+Q8)</f>
        <v>69887.71</v>
      </c>
    </row>
    <row r="9" customFormat="false" ht="13.5" hidden="false" customHeight="false" outlineLevel="0" collapsed="false">
      <c r="A9" s="55" t="s">
        <v>217</v>
      </c>
      <c r="C9" s="162" t="n">
        <f aca="false">SUM(BLB!L9+'RSD A'!L9+'RSD B'!L9+'RSD C'!L9+'RSD D'!L9)</f>
        <v>54802.38</v>
      </c>
      <c r="D9" s="1" t="n">
        <f aca="false">SUM(Gesamtübersicht!E9)</f>
        <v>20</v>
      </c>
      <c r="E9" s="163" t="n">
        <f aca="false">SUM(C9/D9)</f>
        <v>2740.119</v>
      </c>
      <c r="H9" s="164" t="n">
        <v>0</v>
      </c>
      <c r="I9" s="165" t="n">
        <f aca="false">SUM(H9+BLB!L9)</f>
        <v>0</v>
      </c>
      <c r="J9" s="164" t="n">
        <v>58303.72</v>
      </c>
      <c r="K9" s="165" t="n">
        <f aca="false">SUM(J9+'RSD A'!L9)</f>
        <v>77023.1</v>
      </c>
      <c r="L9" s="164" t="n">
        <v>205727.7</v>
      </c>
      <c r="M9" s="165" t="n">
        <f aca="false">SUM(L9+'RSD B'!L9)</f>
        <v>234816.04</v>
      </c>
      <c r="N9" s="164" t="n">
        <v>39428.11</v>
      </c>
      <c r="O9" s="165" t="n">
        <f aca="false">SUM(N9+'RSD C'!L9)</f>
        <v>39428.11</v>
      </c>
      <c r="P9" s="164" t="n">
        <v>12588.43</v>
      </c>
      <c r="Q9" s="165" t="n">
        <f aca="false">SUM(P9+'RSD D'!L9)</f>
        <v>19583.09</v>
      </c>
      <c r="R9" s="166" t="n">
        <f aca="false">SUM(I9+K9+M9+O9+Q9)</f>
        <v>370850.34</v>
      </c>
    </row>
    <row r="10" customFormat="false" ht="13.5" hidden="false" customHeight="false" outlineLevel="0" collapsed="false">
      <c r="A10" s="55" t="s">
        <v>218</v>
      </c>
      <c r="C10" s="162" t="n">
        <f aca="false">SUM(BLB!L10+'RSD A'!L10+'RSD B'!L10+'RSD C'!L10+'RSD D'!L10)</f>
        <v>22543.29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8796.06</v>
      </c>
      <c r="K10" s="165" t="n">
        <f aca="false">SUM(J10+'RSD A'!L10)</f>
        <v>14861.64</v>
      </c>
      <c r="L10" s="164" t="n">
        <v>66718.33</v>
      </c>
      <c r="M10" s="165" t="n">
        <f aca="false">SUM(L10+'RSD B'!L10)</f>
        <v>83183.92</v>
      </c>
      <c r="N10" s="164" t="n">
        <v>80481.98</v>
      </c>
      <c r="O10" s="165" t="n">
        <f aca="false">SUM(N10+'RSD C'!L10)</f>
        <v>80494.1</v>
      </c>
      <c r="P10" s="164" t="n">
        <v>0</v>
      </c>
      <c r="Q10" s="165" t="n">
        <f aca="false">SUM(P10+'RSD D'!L10)</f>
        <v>0</v>
      </c>
      <c r="R10" s="166" t="n">
        <f aca="false">SUM(I10+K10+M10+O10+Q10)</f>
        <v>178539.66</v>
      </c>
    </row>
    <row r="11" customFormat="false" ht="13.5" hidden="false" customHeight="false" outlineLevel="0" collapsed="false">
      <c r="A11" s="55" t="s">
        <v>219</v>
      </c>
      <c r="C11" s="162" t="n">
        <f aca="false">SUM(BLB!L11+'RSD A'!L11+'RSD B'!L11+'RSD C'!L11+'RSD D'!L11)</f>
        <v>10032.4</v>
      </c>
      <c r="D11" s="1" t="n">
        <f aca="false">SUM(Gesamtübersicht!E11)</f>
        <v>10</v>
      </c>
      <c r="E11" s="163" t="n">
        <f aca="false">SUM(C11/D11)</f>
        <v>1003.24</v>
      </c>
      <c r="H11" s="164" t="n">
        <v>2650.5</v>
      </c>
      <c r="I11" s="165" t="n">
        <f aca="false">SUM(H11+BLB!L11)</f>
        <v>2650.5</v>
      </c>
      <c r="J11" s="164" t="n">
        <v>620.16</v>
      </c>
      <c r="K11" s="165" t="n">
        <f aca="false">SUM(J11+'RSD A'!L11)</f>
        <v>1794.96</v>
      </c>
      <c r="L11" s="164" t="n">
        <v>428.4</v>
      </c>
      <c r="M11" s="165" t="n">
        <f aca="false">SUM(L11+'RSD B'!L11)</f>
        <v>428.4</v>
      </c>
      <c r="N11" s="164" t="n">
        <v>12914.92</v>
      </c>
      <c r="O11" s="165" t="n">
        <f aca="false">SUM(N11+'RSD C'!L11)</f>
        <v>12914.92</v>
      </c>
      <c r="P11" s="164" t="n">
        <v>18336.48</v>
      </c>
      <c r="Q11" s="165" t="n">
        <f aca="false">SUM(P11+'RSD D'!L11)</f>
        <v>27194.08</v>
      </c>
      <c r="R11" s="166" t="n">
        <f aca="false">SUM(I11+K11+M11+O11+Q11)</f>
        <v>44982.86</v>
      </c>
    </row>
    <row r="12" customFormat="false" ht="12.75" hidden="false" customHeight="false" outlineLevel="0" collapsed="false">
      <c r="A12" s="55" t="s">
        <v>220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1</v>
      </c>
      <c r="C14" s="162" t="n">
        <f aca="false">SUM(BLB!L14+'RSD A'!L14+'RSD B'!L14+'RSD C'!L14+'RSD D'!L14)</f>
        <v>24876.52</v>
      </c>
      <c r="D14" s="1" t="n">
        <f aca="false">SUM(Gesamtübersicht!E14)</f>
        <v>19</v>
      </c>
      <c r="E14" s="163" t="n">
        <f aca="false">SUM((C14+C19)/(D14+D19))</f>
        <v>1709.28473684211</v>
      </c>
      <c r="H14" s="164" t="n">
        <v>0</v>
      </c>
      <c r="I14" s="165" t="n">
        <f aca="false">SUM(H14+BLB!L14)</f>
        <v>23775.87</v>
      </c>
      <c r="J14" s="164" t="n">
        <v>0</v>
      </c>
      <c r="K14" s="165" t="n">
        <f aca="false">SUM(J14+'RSD A'!L14)</f>
        <v>0</v>
      </c>
      <c r="L14" s="164" t="n">
        <v>1458.36</v>
      </c>
      <c r="M14" s="165" t="n">
        <f aca="false">SUM(L14+'RSD B'!L14)</f>
        <v>2559.01</v>
      </c>
      <c r="N14" s="164" t="n">
        <v>1284.67</v>
      </c>
      <c r="O14" s="165" t="n">
        <f aca="false">SUM(N14+'RSD C'!L14)</f>
        <v>1284.67</v>
      </c>
      <c r="P14" s="164" t="n">
        <v>0</v>
      </c>
      <c r="Q14" s="165" t="n">
        <f aca="false">SUM(P14+'RSD D'!L14)</f>
        <v>0</v>
      </c>
      <c r="R14" s="166" t="n">
        <f aca="false">SUM(I14+K14+M14+O14+Q14)</f>
        <v>27619.55</v>
      </c>
    </row>
    <row r="15" customFormat="false" ht="13.5" hidden="false" customHeight="false" outlineLevel="0" collapsed="false">
      <c r="A15" s="55" t="s">
        <v>222</v>
      </c>
      <c r="C15" s="162" t="n">
        <f aca="false">SUM(BLB!L15+'RSD A'!L15+'RSD B'!L15+'RSD C'!L15+'RSD D'!L15)</f>
        <v>14929.6</v>
      </c>
      <c r="D15" s="1" t="n">
        <f aca="false">SUM(Gesamtübersicht!E15)</f>
        <v>4</v>
      </c>
      <c r="E15" s="163" t="n">
        <f aca="false">SUM(C15/D15)</f>
        <v>3732.4</v>
      </c>
      <c r="H15" s="164" t="n">
        <v>0</v>
      </c>
      <c r="I15" s="165" t="n">
        <f aca="false">SUM(H15+BLB!L15)</f>
        <v>0</v>
      </c>
      <c r="J15" s="164" t="n">
        <v>17433.92</v>
      </c>
      <c r="K15" s="165" t="n">
        <f aca="false">SUM(J15+'RSD A'!L15)</f>
        <v>20419.84</v>
      </c>
      <c r="L15" s="164" t="n">
        <v>84954.24</v>
      </c>
      <c r="M15" s="165" t="n">
        <f aca="false">SUM(L15+'RSD B'!L15)</f>
        <v>96897.92</v>
      </c>
      <c r="N15" s="164" t="n">
        <v>2985.92</v>
      </c>
      <c r="O15" s="165" t="n">
        <f aca="false">SUM(N15+'RSD C'!L15)</f>
        <v>2985.92</v>
      </c>
      <c r="P15" s="164" t="n">
        <v>0</v>
      </c>
      <c r="Q15" s="165" t="n">
        <f aca="false">SUM(P15+'RSD D'!L15)</f>
        <v>0</v>
      </c>
      <c r="R15" s="166" t="n">
        <f aca="false">SUM(I15+K15+M15+O15+Q15)</f>
        <v>120303.68</v>
      </c>
    </row>
    <row r="16" customFormat="false" ht="13.5" hidden="false" customHeight="false" outlineLevel="0" collapsed="false">
      <c r="A16" s="55" t="s">
        <v>223</v>
      </c>
      <c r="C16" s="162" t="n">
        <f aca="false">SUM(BLB!L16+'RSD A'!L16+'RSD B'!L16+'RSD C'!L16+'RSD D'!L16)</f>
        <v>5243.22</v>
      </c>
      <c r="D16" s="1" t="n">
        <f aca="false">SUM(Gesamtübersicht!E16)</f>
        <v>1</v>
      </c>
      <c r="E16" s="163" t="n">
        <f aca="false">SUM(C16/D16)</f>
        <v>5243.22</v>
      </c>
      <c r="H16" s="164" t="n">
        <v>23577.44</v>
      </c>
      <c r="I16" s="165" t="n">
        <f aca="false">SUM(H16+BLB!L16)</f>
        <v>28820.66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28820.66</v>
      </c>
    </row>
    <row r="17" customFormat="false" ht="13.5" hidden="false" customHeight="false" outlineLevel="0" collapsed="false">
      <c r="A17" s="55" t="s">
        <v>224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2" t="n">
        <f aca="false">SUM(BLB!L18+'RSD A'!L18+'RSD B'!L18+'RSD C'!L18+'RSD D'!L18)</f>
        <v>8013.69</v>
      </c>
      <c r="D18" s="1" t="n">
        <f aca="false">SUM(Gesamtübersicht!E18)</f>
        <v>87</v>
      </c>
      <c r="E18" s="163" t="n">
        <f aca="false">SUM(C18/D18)</f>
        <v>92.1113793103448</v>
      </c>
      <c r="H18" s="164" t="n">
        <v>1955.9</v>
      </c>
      <c r="I18" s="165" t="n">
        <f aca="false">SUM(H18+BLB!L18)</f>
        <v>1955.9</v>
      </c>
      <c r="J18" s="164" t="n">
        <v>13202.21</v>
      </c>
      <c r="K18" s="165" t="n">
        <f aca="false">SUM(J18+'RSD A'!L18)</f>
        <v>13202.21</v>
      </c>
      <c r="L18" s="164" t="n">
        <v>10214.07</v>
      </c>
      <c r="M18" s="165" t="n">
        <f aca="false">SUM(L18+'RSD B'!L18)</f>
        <v>10214.07</v>
      </c>
      <c r="N18" s="164" t="n">
        <v>8336.48</v>
      </c>
      <c r="O18" s="165" t="n">
        <f aca="false">SUM(N18+'RSD C'!L18)</f>
        <v>9667.57</v>
      </c>
      <c r="P18" s="164" t="n">
        <v>29194.7</v>
      </c>
      <c r="Q18" s="165" t="n">
        <f aca="false">SUM(P18+'RSD D'!L18)</f>
        <v>35877.3</v>
      </c>
      <c r="R18" s="166" t="n">
        <f aca="false">SUM(I18+K18+M18+O18+Q18)</f>
        <v>70917.05</v>
      </c>
    </row>
    <row r="19" customFormat="false" ht="13.5" hidden="false" customHeight="false" outlineLevel="0" collapsed="false">
      <c r="A19" s="55" t="s">
        <v>226</v>
      </c>
      <c r="B19" s="172"/>
      <c r="C19" s="162" t="n">
        <f aca="false">SUM(BLB!L19+'RSD A'!L19+'RSD B'!L19+'RSD C'!L19+'RSD D'!L19)</f>
        <v>7599.89</v>
      </c>
      <c r="D19" s="1" t="n">
        <f aca="false">SUM(Gesamtübersicht!E19)</f>
        <v>0</v>
      </c>
      <c r="E19" s="163" t="e">
        <f aca="false">SUM(C19/D19)</f>
        <v>#DIV/0!</v>
      </c>
      <c r="H19" s="164" t="n">
        <v>265.45</v>
      </c>
      <c r="I19" s="165" t="n">
        <f aca="false">SUM(H19+BLB!L19)</f>
        <v>1277.65</v>
      </c>
      <c r="J19" s="164" t="n">
        <v>46264.73</v>
      </c>
      <c r="K19" s="165" t="n">
        <f aca="false">SUM(J19+'RSD A'!L19)</f>
        <v>47805.38</v>
      </c>
      <c r="L19" s="164" t="n">
        <v>59242.99</v>
      </c>
      <c r="M19" s="165" t="n">
        <f aca="false">SUM(L19+'RSD B'!L19)</f>
        <v>59561.53</v>
      </c>
      <c r="N19" s="164" t="n">
        <v>84192.52</v>
      </c>
      <c r="O19" s="165" t="n">
        <f aca="false">SUM(N19+'RSD C'!L19)</f>
        <v>86953.2</v>
      </c>
      <c r="P19" s="164" t="n">
        <v>28063.81</v>
      </c>
      <c r="Q19" s="165" t="n">
        <f aca="false">SUM(P19+'RSD D'!L19)</f>
        <v>30031.63</v>
      </c>
      <c r="R19" s="166" t="n">
        <f aca="false">SUM(I19+K19+M19+O19+Q19)</f>
        <v>225629.39</v>
      </c>
    </row>
    <row r="20" customFormat="false" ht="13.5" hidden="false" customHeight="false" outlineLevel="0" collapsed="false">
      <c r="A20" s="173" t="s">
        <v>227</v>
      </c>
      <c r="B20" s="174" t="n">
        <v>116391.91</v>
      </c>
      <c r="C20" s="162" t="n">
        <v>16627.41</v>
      </c>
      <c r="D20" s="1" t="n">
        <f aca="false">SUM(Gesamtübersicht!E20)</f>
        <v>0</v>
      </c>
      <c r="E20" s="163" t="n">
        <f aca="false">SUM((C20+C21)/(D20+D21))</f>
        <v>594.285428571429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133019.32</v>
      </c>
    </row>
    <row r="21" customFormat="false" ht="13.5" hidden="false" customHeight="false" outlineLevel="0" collapsed="false">
      <c r="A21" s="55" t="s">
        <v>228</v>
      </c>
      <c r="B21" s="175"/>
      <c r="C21" s="162" t="n">
        <f aca="false">SUM(BLB!L21+'RSD A'!L21+'RSD B'!L21+'RSD C'!L21+'RSD D'!L21)</f>
        <v>4172.58</v>
      </c>
      <c r="D21" s="1" t="n">
        <f aca="false">SUM(Gesamtübersicht!E21)</f>
        <v>35</v>
      </c>
      <c r="E21" s="163" t="n">
        <f aca="false">SUM(C21/D21)</f>
        <v>119.216571428571</v>
      </c>
      <c r="H21" s="164" t="n">
        <v>17371.19</v>
      </c>
      <c r="I21" s="165" t="n">
        <f aca="false">SUM(H21+BLB!L21)</f>
        <v>19396.11</v>
      </c>
      <c r="J21" s="164" t="n">
        <v>67976.94</v>
      </c>
      <c r="K21" s="165" t="n">
        <f aca="false">SUM(J21+'RSD A'!L21)</f>
        <v>68687.44</v>
      </c>
      <c r="L21" s="164" t="n">
        <v>14767.25</v>
      </c>
      <c r="M21" s="165" t="n">
        <f aca="false">SUM(L21+'RSD B'!L21)</f>
        <v>16204.41</v>
      </c>
      <c r="N21" s="164" t="n">
        <v>15209.48</v>
      </c>
      <c r="O21" s="165" t="n">
        <f aca="false">SUM(N21+'RSD C'!L21)</f>
        <v>15209.48</v>
      </c>
      <c r="P21" s="164" t="n">
        <v>9945.25</v>
      </c>
      <c r="Q21" s="165" t="n">
        <f aca="false">SUM(P21+'RSD D'!L21)</f>
        <v>9945.25</v>
      </c>
      <c r="R21" s="166" t="n">
        <f aca="false">SUM(I21+K21+M21+O21+Q21)</f>
        <v>129442.69</v>
      </c>
    </row>
    <row r="22" customFormat="false" ht="13.5" hidden="false" customHeight="false" outlineLevel="0" collapsed="false">
      <c r="A22" s="55" t="s">
        <v>229</v>
      </c>
      <c r="B22" s="175"/>
      <c r="C22" s="162" t="n">
        <f aca="false">SUM(BLB!L22+'RSD A'!L22+'RSD B'!L22+'RSD C'!L22+'RSD D'!L22)</f>
        <v>35739.77</v>
      </c>
      <c r="D22" s="1" t="n">
        <f aca="false">SUM(Gesamtübersicht!E22)</f>
        <v>63</v>
      </c>
      <c r="E22" s="163" t="n">
        <f aca="false">SUM(C22/D22)</f>
        <v>567.297936507937</v>
      </c>
      <c r="H22" s="164" t="n">
        <v>5456.85</v>
      </c>
      <c r="I22" s="165" t="n">
        <f aca="false">SUM(H22+BLB!L22)</f>
        <v>5456.85</v>
      </c>
      <c r="J22" s="164" t="n">
        <v>132518.6</v>
      </c>
      <c r="K22" s="165" t="n">
        <f aca="false">SUM(J22+'RSD A'!L22)</f>
        <v>148020.77</v>
      </c>
      <c r="L22" s="164" t="n">
        <v>61502.71</v>
      </c>
      <c r="M22" s="165" t="n">
        <f aca="false">SUM(L22+'RSD B'!L22)</f>
        <v>73194.44</v>
      </c>
      <c r="N22" s="164" t="n">
        <v>61133.84</v>
      </c>
      <c r="O22" s="165" t="n">
        <f aca="false">SUM(N22+'RSD C'!L22)</f>
        <v>63163.12</v>
      </c>
      <c r="P22" s="164" t="n">
        <v>30838.71</v>
      </c>
      <c r="Q22" s="165" t="n">
        <f aca="false">SUM(P22+'RSD D'!L22)</f>
        <v>37355.3</v>
      </c>
      <c r="R22" s="166" t="n">
        <f aca="false">SUM(I22+K22+M22+O22+Q22)</f>
        <v>327190.48</v>
      </c>
    </row>
    <row r="23" customFormat="false" ht="13.5" hidden="false" customHeight="false" outlineLevel="0" collapsed="false">
      <c r="A23" s="55" t="s">
        <v>230</v>
      </c>
      <c r="B23" s="126"/>
      <c r="C23" s="162" t="n">
        <f aca="false">SUM(BLB!L23+'RSD A'!L23+'RSD B'!L23+'RSD C'!L23+'RSD D'!L23)</f>
        <v>141088.99</v>
      </c>
      <c r="D23" s="1" t="n">
        <f aca="false">SUM(Gesamtübersicht!E23)</f>
        <v>203</v>
      </c>
      <c r="E23" s="163" t="n">
        <f aca="false">SUM(C23/D23)</f>
        <v>695.019655172414</v>
      </c>
      <c r="H23" s="164" t="n">
        <v>59008.68</v>
      </c>
      <c r="I23" s="165" t="n">
        <f aca="false">SUM(H23+BLB!L23)</f>
        <v>67506.71</v>
      </c>
      <c r="J23" s="164" t="n">
        <v>431145.2</v>
      </c>
      <c r="K23" s="165" t="n">
        <f aca="false">SUM(J23+'RSD A'!L23)</f>
        <v>484285.67</v>
      </c>
      <c r="L23" s="164" t="n">
        <v>289577.76</v>
      </c>
      <c r="M23" s="165" t="n">
        <f aca="false">SUM(L23+'RSD B'!L23)</f>
        <v>335496.53</v>
      </c>
      <c r="N23" s="164" t="n">
        <v>308556.75</v>
      </c>
      <c r="O23" s="165" t="n">
        <f aca="false">SUM(N23+'RSD C'!L23)</f>
        <v>316981.31</v>
      </c>
      <c r="P23" s="164" t="n">
        <v>174823.57</v>
      </c>
      <c r="Q23" s="165" t="n">
        <f aca="false">SUM(P23+'RSD D'!L23)</f>
        <v>199930.73</v>
      </c>
      <c r="R23" s="166" t="n">
        <f aca="false">SUM(I23+K23+M23+O23+Q23)</f>
        <v>1404200.95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1</v>
      </c>
      <c r="C25" s="162" t="n">
        <f aca="false">SUM(BLB!L25+'RSD A'!L25+'RSD B'!L25+'RSD C'!L25+'RSD D'!L25)</f>
        <v>44606</v>
      </c>
      <c r="D25" s="1" t="n">
        <f aca="false">SUM(Gesamtübersicht!E25)</f>
        <v>55</v>
      </c>
      <c r="E25" s="163" t="n">
        <f aca="false">SUM((C25+C26+C27)/D25)</f>
        <v>811.018181818182</v>
      </c>
      <c r="H25" s="164" t="n">
        <v>51602.89</v>
      </c>
      <c r="I25" s="165" t="n">
        <f aca="false">SUM(H25+BLB!L25)</f>
        <v>57229.99</v>
      </c>
      <c r="J25" s="164" t="n">
        <v>115049.37</v>
      </c>
      <c r="K25" s="165" t="n">
        <f aca="false">SUM(J25+'RSD A'!L25)</f>
        <v>116216.25</v>
      </c>
      <c r="L25" s="164" t="n">
        <v>213585.52</v>
      </c>
      <c r="M25" s="165" t="n">
        <f aca="false">SUM(L25+'RSD B'!L25)</f>
        <v>224746.66</v>
      </c>
      <c r="N25" s="164" t="n">
        <v>171198.56</v>
      </c>
      <c r="O25" s="165" t="n">
        <f aca="false">SUM(N25+'RSD C'!L25)</f>
        <v>182002.88</v>
      </c>
      <c r="P25" s="164" t="n">
        <v>190111.51</v>
      </c>
      <c r="Q25" s="165" t="n">
        <f aca="false">SUM(P25+'RSD D'!L25)</f>
        <v>205958.07</v>
      </c>
      <c r="R25" s="166" t="n">
        <f aca="false">SUM(I25+K25+M25+O25+Q25)</f>
        <v>786153.85</v>
      </c>
    </row>
    <row r="26" customFormat="false" ht="13.5" hidden="false" customHeight="false" outlineLevel="0" collapsed="false">
      <c r="A26" s="55" t="s">
        <v>232</v>
      </c>
      <c r="C26" s="162" t="n">
        <f aca="false">SUM(BLB!L26+'RSD A'!L26+'RSD B'!L26+'RSD C'!L26+'RSD D'!L26)</f>
        <v>0</v>
      </c>
      <c r="D26" s="177" t="s">
        <v>233</v>
      </c>
      <c r="E26" s="178" t="s">
        <v>234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2" t="n">
        <f aca="false">SUM(BLB!L27+'RSD A'!L27+'RSD B'!L27+'RSD C'!L27+'RSD D'!L27)</f>
        <v>0</v>
      </c>
      <c r="D27" s="177" t="s">
        <v>233</v>
      </c>
      <c r="E27" s="178" t="s">
        <v>234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37</v>
      </c>
      <c r="C30" s="162" t="n">
        <f aca="false">SUM(BLB!L30+'RSD A'!L30+'RSD B'!L30+'RSD C'!L30+'RSD D'!L30)</f>
        <v>32675.33</v>
      </c>
      <c r="D30" s="1" t="n">
        <f aca="false">SUM(Gesamtübersicht!E30)</f>
        <v>153</v>
      </c>
      <c r="E30" s="163" t="n">
        <f aca="false">SUM((C30+C34+C35+C36)/(D30))</f>
        <v>353.071307189542</v>
      </c>
      <c r="H30" s="164" t="n">
        <v>36202.79</v>
      </c>
      <c r="I30" s="165" t="n">
        <f aca="false">SUM(H30+BLB!L30)</f>
        <v>42865.39</v>
      </c>
      <c r="J30" s="164" t="n">
        <v>71733.14</v>
      </c>
      <c r="K30" s="165" t="n">
        <f aca="false">SUM(J30+'RSD A'!L30)</f>
        <v>77752.37</v>
      </c>
      <c r="L30" s="164" t="n">
        <v>48634.57</v>
      </c>
      <c r="M30" s="165" t="n">
        <f aca="false">SUM(L30+'RSD B'!L30)</f>
        <v>55403.93</v>
      </c>
      <c r="N30" s="164" t="n">
        <v>27917.14</v>
      </c>
      <c r="O30" s="165" t="n">
        <f aca="false">SUM(N30+'RSD C'!L30)</f>
        <v>38928.37</v>
      </c>
      <c r="P30" s="164" t="n">
        <v>25011.94</v>
      </c>
      <c r="Q30" s="165" t="n">
        <f aca="false">SUM(P30+'RSD D'!L30)</f>
        <v>27224.85</v>
      </c>
      <c r="R30" s="166" t="n">
        <f aca="false">SUM(I30+K30+M30+O30+Q30)</f>
        <v>242174.91</v>
      </c>
    </row>
    <row r="31" customFormat="false" ht="13.5" hidden="false" customHeight="false" outlineLevel="0" collapsed="false">
      <c r="A31" s="55" t="s">
        <v>238</v>
      </c>
      <c r="C31" s="162" t="n">
        <f aca="false">SUM(BLB!L31+'RSD A'!L31+'RSD B'!L31+'RSD C'!L31+'RSD D'!L31)</f>
        <v>108747.84</v>
      </c>
      <c r="D31" s="1" t="n">
        <f aca="false">SUM(Gesamtübersicht!E31)</f>
        <v>0</v>
      </c>
      <c r="E31" s="163" t="e">
        <f aca="false">SUM(C31/D31)</f>
        <v>#DIV/0!</v>
      </c>
      <c r="H31" s="164" t="n">
        <v>322057.61</v>
      </c>
      <c r="I31" s="165" t="n">
        <f aca="false">SUM(H31+BLB!L31)</f>
        <v>371918.82</v>
      </c>
      <c r="J31" s="164" t="n">
        <v>134081.81</v>
      </c>
      <c r="K31" s="165" t="n">
        <f aca="false">SUM(J31+'RSD A'!L31)</f>
        <v>151769.67</v>
      </c>
      <c r="L31" s="164" t="n">
        <v>124876.9</v>
      </c>
      <c r="M31" s="165" t="n">
        <f aca="false">SUM(L31+'RSD B'!L31)</f>
        <v>139413.6</v>
      </c>
      <c r="N31" s="164" t="n">
        <v>126121.02</v>
      </c>
      <c r="O31" s="165" t="n">
        <f aca="false">SUM(N31+'RSD C'!L31)</f>
        <v>141996.72</v>
      </c>
      <c r="P31" s="164" t="n">
        <v>97053.93</v>
      </c>
      <c r="Q31" s="165" t="n">
        <f aca="false">SUM(P31+'RSD D'!L31)</f>
        <v>107840.3</v>
      </c>
      <c r="R31" s="166" t="n">
        <f aca="false">SUM(I31+K31+M31+O31+Q31)</f>
        <v>912939.11</v>
      </c>
    </row>
    <row r="32" customFormat="false" ht="13.5" hidden="false" customHeight="false" outlineLevel="0" collapsed="false">
      <c r="A32" s="55" t="s">
        <v>239</v>
      </c>
      <c r="C32" s="162" t="n">
        <f aca="false">SUM(BLB!L32+'RSD A'!L32+'RSD B'!L32+'RSD C'!L32+'RSD D'!L32)</f>
        <v>4151.69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18617.08</v>
      </c>
      <c r="K32" s="165" t="n">
        <f aca="false">SUM(J32+'RSD A'!L32)</f>
        <v>21909.8</v>
      </c>
      <c r="L32" s="164" t="n">
        <v>8589.7</v>
      </c>
      <c r="M32" s="165" t="n">
        <f aca="false">SUM(L32+'RSD B'!L32)</f>
        <v>8589.7</v>
      </c>
      <c r="N32" s="164" t="n">
        <v>10546.4</v>
      </c>
      <c r="O32" s="165" t="n">
        <f aca="false">SUM(N32+'RSD C'!L32)</f>
        <v>11405.37</v>
      </c>
      <c r="P32" s="164" t="n">
        <v>0</v>
      </c>
      <c r="Q32" s="165" t="n">
        <f aca="false">SUM(P32+'RSD D'!L32)</f>
        <v>0</v>
      </c>
      <c r="R32" s="166" t="n">
        <f aca="false">SUM(I32+K32+M32+O32+Q32)</f>
        <v>41904.87</v>
      </c>
    </row>
    <row r="33" customFormat="false" ht="13.5" hidden="false" customHeight="false" outlineLevel="0" collapsed="false">
      <c r="A33" s="55" t="s">
        <v>240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4830.8</v>
      </c>
      <c r="I33" s="165" t="n">
        <f aca="false">SUM(H33+BLB!L33)</f>
        <v>4830.8</v>
      </c>
      <c r="J33" s="164" t="n">
        <v>0</v>
      </c>
      <c r="K33" s="165" t="n">
        <f aca="false">SUM(J33+'RSD A'!L33)</f>
        <v>0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4830.8</v>
      </c>
    </row>
    <row r="34" customFormat="false" ht="13.5" hidden="false" customHeight="false" outlineLevel="0" collapsed="false">
      <c r="A34" s="55" t="s">
        <v>241</v>
      </c>
      <c r="C34" s="162" t="n">
        <f aca="false">SUM(BLB!L34+'RSD A'!L34+'RSD B'!L34+'RSD C'!L34+'RSD D'!L34)</f>
        <v>19654.68</v>
      </c>
      <c r="D34" s="177" t="s">
        <v>233</v>
      </c>
      <c r="E34" s="178" t="s">
        <v>234</v>
      </c>
      <c r="H34" s="164" t="n">
        <v>40458.35</v>
      </c>
      <c r="I34" s="165" t="n">
        <f aca="false">SUM(H34+BLB!L34)</f>
        <v>46329.35</v>
      </c>
      <c r="J34" s="164" t="n">
        <v>35754.4</v>
      </c>
      <c r="K34" s="165" t="n">
        <f aca="false">SUM(J34+'RSD A'!L34)</f>
        <v>40748.64</v>
      </c>
      <c r="L34" s="164" t="n">
        <v>26310.39</v>
      </c>
      <c r="M34" s="165" t="n">
        <f aca="false">SUM(L34+'RSD B'!L34)</f>
        <v>29474.23</v>
      </c>
      <c r="N34" s="164" t="n">
        <v>26174.56</v>
      </c>
      <c r="O34" s="165" t="n">
        <f aca="false">SUM(N34+'RSD C'!L34)</f>
        <v>30151.04</v>
      </c>
      <c r="P34" s="164" t="n">
        <v>14015.69</v>
      </c>
      <c r="Q34" s="165" t="n">
        <f aca="false">SUM(P34+'RSD D'!L34)</f>
        <v>15664.81</v>
      </c>
      <c r="R34" s="166" t="n">
        <f aca="false">SUM(I34+K34+M34+O34+Q34)</f>
        <v>162368.07</v>
      </c>
    </row>
    <row r="35" customFormat="false" ht="13.5" hidden="false" customHeight="false" outlineLevel="0" collapsed="false">
      <c r="A35" s="55" t="s">
        <v>242</v>
      </c>
      <c r="C35" s="162" t="n">
        <f aca="false">SUM(BLB!L35+'RSD A'!L35+'RSD B'!L35+'RSD C'!L35+'RSD D'!L35)</f>
        <v>1518.35</v>
      </c>
      <c r="D35" s="177" t="s">
        <v>233</v>
      </c>
      <c r="E35" s="178" t="s">
        <v>234</v>
      </c>
      <c r="H35" s="164" t="n">
        <v>3240.8</v>
      </c>
      <c r="I35" s="165" t="n">
        <f aca="false">SUM(H35+BLB!L35)</f>
        <v>3671.4</v>
      </c>
      <c r="J35" s="164" t="n">
        <v>2664.74</v>
      </c>
      <c r="K35" s="165" t="n">
        <f aca="false">SUM(J35+'RSD A'!L35)</f>
        <v>2972.95</v>
      </c>
      <c r="L35" s="164" t="n">
        <v>3115.35</v>
      </c>
      <c r="M35" s="165" t="n">
        <f aca="false">SUM(L35+'RSD B'!L35)</f>
        <v>3583.6</v>
      </c>
      <c r="N35" s="164" t="n">
        <v>1438.8</v>
      </c>
      <c r="O35" s="165" t="n">
        <f aca="false">SUM(N35+'RSD C'!L35)</f>
        <v>1670.49</v>
      </c>
      <c r="P35" s="164" t="n">
        <v>642</v>
      </c>
      <c r="Q35" s="165" t="n">
        <f aca="false">SUM(P35+'RSD D'!L35)</f>
        <v>721.6</v>
      </c>
      <c r="R35" s="166" t="n">
        <f aca="false">SUM(I35+K35+M35+O35+Q35)</f>
        <v>12620.04</v>
      </c>
    </row>
    <row r="36" customFormat="false" ht="13.5" hidden="false" customHeight="false" outlineLevel="0" collapsed="false">
      <c r="A36" s="55" t="s">
        <v>243</v>
      </c>
      <c r="C36" s="181" t="n">
        <f aca="false">SUM(BLB!L36+'RSD A'!L36+'RSD B'!L36+'RSD C'!L36+'RSD D'!L36)</f>
        <v>171.55</v>
      </c>
      <c r="D36" s="177" t="s">
        <v>233</v>
      </c>
      <c r="E36" s="178" t="s">
        <v>234</v>
      </c>
      <c r="H36" s="164" t="n">
        <v>184.5</v>
      </c>
      <c r="I36" s="165" t="n">
        <f aca="false">SUM(H36+BLB!L36)</f>
        <v>224.05</v>
      </c>
      <c r="J36" s="164" t="n">
        <v>336.38</v>
      </c>
      <c r="K36" s="165" t="n">
        <f aca="false">SUM(J36+'RSD A'!L36)</f>
        <v>382.58</v>
      </c>
      <c r="L36" s="164" t="n">
        <v>310.2</v>
      </c>
      <c r="M36" s="165" t="n">
        <f aca="false">SUM(L36+'RSD B'!L36)</f>
        <v>349.8</v>
      </c>
      <c r="N36" s="164" t="n">
        <v>343.2</v>
      </c>
      <c r="O36" s="165" t="n">
        <f aca="false">SUM(N36+'RSD C'!L36)</f>
        <v>382.8</v>
      </c>
      <c r="P36" s="164" t="n">
        <v>72.55</v>
      </c>
      <c r="Q36" s="165" t="n">
        <f aca="false">SUM(P36+'RSD D'!L36)</f>
        <v>79.15</v>
      </c>
      <c r="R36" s="166" t="n">
        <f aca="false">SUM(I36+K36+M36+O36+Q36)</f>
        <v>1418.38</v>
      </c>
    </row>
    <row r="37" customFormat="false" ht="13.5" hidden="false" customHeight="false" outlineLevel="0" collapsed="false">
      <c r="A37" s="55" t="s">
        <v>244</v>
      </c>
      <c r="C37" s="162" t="n">
        <f aca="false">SUM(BLB!L37+'RSD A'!L37+'RSD B'!L37+'RSD C'!L37+'RSD D'!L37)</f>
        <v>2538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5125</v>
      </c>
      <c r="K37" s="165" t="n">
        <f aca="false">SUM(J37+'RSD A'!L37)</f>
        <v>7663</v>
      </c>
      <c r="L37" s="164" t="n">
        <v>19096.27</v>
      </c>
      <c r="M37" s="165" t="n">
        <f aca="false">SUM(L37+'RSD B'!L37)</f>
        <v>19096.27</v>
      </c>
      <c r="N37" s="164" t="n">
        <v>0</v>
      </c>
      <c r="O37" s="165" t="n">
        <f aca="false">SUM(N37+'RSD C'!L37)</f>
        <v>0</v>
      </c>
      <c r="P37" s="164" t="n">
        <v>0</v>
      </c>
      <c r="Q37" s="165" t="n">
        <f aca="false">SUM(P37+'RSD D'!L37)</f>
        <v>0</v>
      </c>
      <c r="R37" s="166" t="n">
        <f aca="false">SUM(I37+K37+M37+O37+Q37)</f>
        <v>26759.27</v>
      </c>
    </row>
    <row r="38" customFormat="false" ht="13.5" hidden="false" customHeight="false" outlineLevel="0" collapsed="false">
      <c r="A38" s="55" t="s">
        <v>245</v>
      </c>
      <c r="C38" s="162" t="n">
        <f aca="false">SUM(BLB!L38+'RSD A'!L38+'RSD B'!L38+'RSD C'!L38+'RSD D'!L38)</f>
        <v>24732.65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38946.7</v>
      </c>
      <c r="M38" s="165" t="n">
        <f aca="false">SUM(L38+'RSD B'!L38)</f>
        <v>56771.29</v>
      </c>
      <c r="N38" s="164" t="n">
        <v>11995.72</v>
      </c>
      <c r="O38" s="165" t="n">
        <f aca="false">SUM(N38+'RSD C'!L38)</f>
        <v>18903.78</v>
      </c>
      <c r="P38" s="164" t="n">
        <v>0</v>
      </c>
      <c r="Q38" s="165" t="n">
        <f aca="false">SUM(P38+'RSD D'!L38)</f>
        <v>0</v>
      </c>
      <c r="R38" s="166" t="n">
        <f aca="false">SUM(I38+K38+M38+O38+Q38)</f>
        <v>75675.07</v>
      </c>
    </row>
    <row r="39" customFormat="false" ht="13.5" hidden="false" customHeight="false" outlineLevel="0" collapsed="false">
      <c r="A39" s="55" t="s">
        <v>246</v>
      </c>
      <c r="C39" s="162" t="n">
        <f aca="false">SUM(BLB!L39+'RSD A'!L39+'RSD B'!L39+'RSD C'!L39+'RSD D'!L39)</f>
        <v>0</v>
      </c>
      <c r="D39" s="1" t="n">
        <f aca="false">SUM(Gesamtübersicht!E39)</f>
        <v>0</v>
      </c>
      <c r="E39" s="163" t="e">
        <f aca="false">SUM(C39/D39)</f>
        <v>#DIV/0!</v>
      </c>
      <c r="H39" s="164" t="n">
        <v>15821.83</v>
      </c>
      <c r="I39" s="165" t="n">
        <f aca="false">SUM(H39+BLB!L39)</f>
        <v>15821.83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15821.83</v>
      </c>
    </row>
    <row r="40" customFormat="false" ht="13.5" hidden="false" customHeight="false" outlineLevel="0" collapsed="false">
      <c r="A40" s="55" t="s">
        <v>247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2" t="n">
        <f aca="false">SUM(BLB!L41+'RSD A'!L41+'RSD B'!L41+'RSD C'!L41+'RSD D'!L41)</f>
        <v>167</v>
      </c>
      <c r="D41" s="177" t="s">
        <v>233</v>
      </c>
      <c r="E41" s="178" t="s">
        <v>234</v>
      </c>
      <c r="H41" s="164" t="n">
        <v>1127.24</v>
      </c>
      <c r="I41" s="165" t="n">
        <f aca="false">SUM(H41+BLB!L41)</f>
        <v>1127.24</v>
      </c>
      <c r="J41" s="164" t="n">
        <v>0</v>
      </c>
      <c r="K41" s="165" t="n">
        <f aca="false">SUM(J41+'RSD A'!L41)</f>
        <v>0</v>
      </c>
      <c r="L41" s="164" t="n">
        <v>1169</v>
      </c>
      <c r="M41" s="165" t="n">
        <f aca="false">SUM(L41+'RSD B'!L41)</f>
        <v>1336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2463.24</v>
      </c>
    </row>
    <row r="42" customFormat="false" ht="13.5" hidden="false" customHeight="false" outlineLevel="0" collapsed="false">
      <c r="A42" s="55" t="s">
        <v>249</v>
      </c>
      <c r="C42" s="162" t="n">
        <f aca="false">SUM(BLB!L42+'RSD A'!L42+'RSD B'!L42+'RSD C'!L42+'RSD D'!L42)</f>
        <v>0</v>
      </c>
      <c r="D42" s="177" t="s">
        <v>233</v>
      </c>
      <c r="E42" s="178" t="s">
        <v>234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238.8</v>
      </c>
      <c r="M42" s="165" t="n">
        <f aca="false">SUM(L42+'RSD B'!L42)</f>
        <v>238.8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238.8</v>
      </c>
    </row>
    <row r="43" customFormat="false" ht="12.75" hidden="false" customHeight="false" outlineLevel="0" collapsed="false">
      <c r="A43" s="55" t="s">
        <v>250</v>
      </c>
      <c r="C43" s="162" t="n">
        <f aca="false">SUM(BLB!L43+'RSD A'!L43+'RSD B'!L43+'RSD C'!L43+'RSD D'!L43)</f>
        <v>0</v>
      </c>
      <c r="D43" s="177" t="s">
        <v>233</v>
      </c>
      <c r="E43" s="178" t="s">
        <v>234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1</v>
      </c>
      <c r="C45" s="162" t="n">
        <f aca="false">SUM(BLB!L45+'RSD A'!L45+'RSD B'!L45+'RSD C'!L45+'RSD D'!L45)</f>
        <v>296087.99</v>
      </c>
      <c r="D45" s="1" t="n">
        <f aca="false">SUM(Gesamtübersicht!E45)</f>
        <v>106</v>
      </c>
      <c r="E45" s="163" t="n">
        <f aca="false">SUM(C45/D45)</f>
        <v>2793.2829245283</v>
      </c>
      <c r="H45" s="164" t="n">
        <v>87493.83</v>
      </c>
      <c r="I45" s="165" t="n">
        <f aca="false">SUM(H45+BLB!L45)</f>
        <v>95674.78</v>
      </c>
      <c r="J45" s="164" t="n">
        <v>572779.01</v>
      </c>
      <c r="K45" s="165" t="n">
        <f aca="false">SUM(J45+'RSD A'!L45)</f>
        <v>653711.4</v>
      </c>
      <c r="L45" s="164" t="n">
        <v>1129614.71</v>
      </c>
      <c r="M45" s="165" t="n">
        <f aca="false">SUM(L45+'RSD B'!L45)</f>
        <v>1280238.91</v>
      </c>
      <c r="N45" s="164" t="n">
        <v>640385.33</v>
      </c>
      <c r="O45" s="165" t="n">
        <f aca="false">SUM(N45+'RSD C'!L45)</f>
        <v>679649.98</v>
      </c>
      <c r="P45" s="164" t="n">
        <v>352249.07</v>
      </c>
      <c r="Q45" s="165" t="n">
        <f aca="false">SUM(P45+'RSD D'!L45)</f>
        <v>369334.87</v>
      </c>
      <c r="R45" s="166" t="n">
        <f aca="false">SUM(I45+K45+M45+O45+Q45)</f>
        <v>3078609.94</v>
      </c>
    </row>
    <row r="46" customFormat="false" ht="13.5" hidden="false" customHeight="false" outlineLevel="0" collapsed="false">
      <c r="A46" s="55" t="s">
        <v>252</v>
      </c>
      <c r="C46" s="162" t="n">
        <f aca="false">SUM(BLB!L46+'RSD A'!L46+'RSD B'!L46+'RSD C'!L46+'RSD D'!L46)</f>
        <v>73839.45</v>
      </c>
      <c r="D46" s="1" t="n">
        <f aca="false">SUM(Gesamtübersicht!E46)</f>
        <v>30</v>
      </c>
      <c r="E46" s="163" t="n">
        <f aca="false">SUM(C46/D46)</f>
        <v>2461.315</v>
      </c>
      <c r="H46" s="164" t="n">
        <v>155090.86</v>
      </c>
      <c r="I46" s="165" t="n">
        <f aca="false">SUM(H46+BLB!L46)</f>
        <v>174312.94</v>
      </c>
      <c r="J46" s="164" t="n">
        <v>60541.37</v>
      </c>
      <c r="K46" s="165" t="n">
        <f aca="false">SUM(J46+'RSD A'!L46)</f>
        <v>60541.37</v>
      </c>
      <c r="L46" s="164" t="n">
        <v>132060</v>
      </c>
      <c r="M46" s="165" t="n">
        <f aca="false">SUM(L46+'RSD B'!L46)</f>
        <v>168128.76</v>
      </c>
      <c r="N46" s="164" t="n">
        <v>73350.01</v>
      </c>
      <c r="O46" s="165" t="n">
        <f aca="false">SUM(N46+'RSD C'!L46)</f>
        <v>85789.16</v>
      </c>
      <c r="P46" s="164" t="n">
        <v>61501.47</v>
      </c>
      <c r="Q46" s="165" t="n">
        <f aca="false">SUM(P46+'RSD D'!L46)</f>
        <v>67610.93</v>
      </c>
      <c r="R46" s="166" t="n">
        <f aca="false">SUM(I46+K46+M46+O46+Q46)</f>
        <v>556383.16</v>
      </c>
    </row>
    <row r="47" customFormat="false" ht="13.5" hidden="false" customHeight="false" outlineLevel="0" collapsed="false">
      <c r="A47" s="55" t="s">
        <v>253</v>
      </c>
      <c r="C47" s="162" t="n">
        <f aca="false">SUM(BLB!L47+'RSD A'!L47+'RSD B'!L47+'RSD C'!L47+'RSD D'!L47)</f>
        <v>116305.71</v>
      </c>
      <c r="D47" s="1" t="n">
        <f aca="false">SUM(Gesamtübersicht!E47)</f>
        <v>43</v>
      </c>
      <c r="E47" s="163" t="n">
        <f aca="false">SUM(C47/D47)</f>
        <v>2704.78395348837</v>
      </c>
      <c r="H47" s="164" t="n">
        <v>5169.87</v>
      </c>
      <c r="I47" s="165" t="n">
        <f aca="false">SUM(H47+BLB!L47)</f>
        <v>5169.87</v>
      </c>
      <c r="J47" s="164" t="n">
        <v>156712.98</v>
      </c>
      <c r="K47" s="165" t="n">
        <f aca="false">SUM(J47+'RSD A'!L47)</f>
        <v>178971.28</v>
      </c>
      <c r="L47" s="164" t="n">
        <v>303065.13</v>
      </c>
      <c r="M47" s="165" t="n">
        <f aca="false">SUM(L47+'RSD B'!L47)</f>
        <v>342006.01</v>
      </c>
      <c r="N47" s="164" t="n">
        <v>215536.46</v>
      </c>
      <c r="O47" s="165" t="n">
        <f aca="false">SUM(N47+'RSD C'!L47)</f>
        <v>240745.15</v>
      </c>
      <c r="P47" s="164" t="n">
        <v>235671.42</v>
      </c>
      <c r="Q47" s="165" t="n">
        <f aca="false">SUM(P47+'RSD D'!L47)</f>
        <v>265569.26</v>
      </c>
      <c r="R47" s="166" t="n">
        <f aca="false">SUM(I47+K47+M47+O47+Q47)</f>
        <v>1032461.57</v>
      </c>
    </row>
    <row r="48" customFormat="false" ht="13.5" hidden="false" customHeight="false" outlineLevel="0" collapsed="false">
      <c r="A48" s="55" t="s">
        <v>254</v>
      </c>
      <c r="C48" s="162" t="n">
        <f aca="false">SUM(BLB!L48+'RSD A'!L48+'RSD B'!L48+'RSD C'!L48+'RSD D'!L48)</f>
        <v>132736.12</v>
      </c>
      <c r="D48" s="1" t="n">
        <f aca="false">SUM(Gesamtübersicht!E48)</f>
        <v>50</v>
      </c>
      <c r="E48" s="163" t="n">
        <f aca="false">SUM(C48/D48)</f>
        <v>2654.7224</v>
      </c>
      <c r="H48" s="164" t="n">
        <v>0</v>
      </c>
      <c r="I48" s="165" t="n">
        <f aca="false">SUM(H48+BLB!L48)</f>
        <v>0</v>
      </c>
      <c r="J48" s="164" t="n">
        <v>101028.68</v>
      </c>
      <c r="K48" s="165" t="n">
        <f aca="false">SUM(J48+'RSD A'!L48)</f>
        <v>118491.4</v>
      </c>
      <c r="L48" s="164" t="n">
        <v>443793</v>
      </c>
      <c r="M48" s="165" t="n">
        <f aca="false">SUM(L48+'RSD B'!L48)</f>
        <v>512997.84</v>
      </c>
      <c r="N48" s="164" t="n">
        <v>195874.07</v>
      </c>
      <c r="O48" s="165" t="n">
        <f aca="false">SUM(N48+'RSD C'!L48)</f>
        <v>217408.83</v>
      </c>
      <c r="P48" s="164" t="n">
        <v>43670.56</v>
      </c>
      <c r="Q48" s="165" t="n">
        <f aca="false">SUM(P48+'RSD D'!L48)</f>
        <v>68204.36</v>
      </c>
      <c r="R48" s="166" t="n">
        <f aca="false">SUM(I48+K48+M48+O48+Q48)</f>
        <v>917102.43</v>
      </c>
    </row>
    <row r="49" customFormat="false" ht="13.5" hidden="false" customHeight="false" outlineLevel="0" collapsed="false">
      <c r="A49" s="55" t="s">
        <v>255</v>
      </c>
      <c r="C49" s="162" t="n">
        <f aca="false">SUM(BLB!L49+'RSD A'!L49+'RSD B'!L49+'RSD C'!L49+'RSD D'!L49)</f>
        <v>251498.02</v>
      </c>
      <c r="D49" s="1" t="n">
        <f aca="false">SUM(Gesamtübersicht!E49)</f>
        <v>58</v>
      </c>
      <c r="E49" s="163" t="n">
        <f aca="false">SUM(C49/D49)</f>
        <v>4336.17275862069</v>
      </c>
      <c r="H49" s="164" t="n">
        <v>20021.38</v>
      </c>
      <c r="I49" s="165" t="n">
        <f aca="false">SUM(H49+BLB!L49)</f>
        <v>20021.38</v>
      </c>
      <c r="J49" s="164" t="n">
        <v>339649.99</v>
      </c>
      <c r="K49" s="165" t="n">
        <f aca="false">SUM(J49+'RSD A'!L49)</f>
        <v>393550.03</v>
      </c>
      <c r="L49" s="164" t="n">
        <v>664790.86</v>
      </c>
      <c r="M49" s="165" t="n">
        <f aca="false">SUM(L49+'RSD B'!L49)</f>
        <v>764730.32</v>
      </c>
      <c r="N49" s="164" t="n">
        <v>375070.94</v>
      </c>
      <c r="O49" s="165" t="n">
        <f aca="false">SUM(N49+'RSD C'!L49)</f>
        <v>424814.32</v>
      </c>
      <c r="P49" s="164" t="n">
        <v>319806.99</v>
      </c>
      <c r="Q49" s="165" t="n">
        <f aca="false">SUM(P49+'RSD D'!L49)</f>
        <v>367722.13</v>
      </c>
      <c r="R49" s="166" t="n">
        <f aca="false">SUM(I49+K49+M49+O49+Q49)</f>
        <v>1970838.18</v>
      </c>
    </row>
    <row r="50" customFormat="false" ht="13.5" hidden="false" customHeight="false" outlineLevel="0" collapsed="false">
      <c r="A50" s="55" t="s">
        <v>256</v>
      </c>
      <c r="C50" s="162" t="n">
        <f aca="false">SUM(BLB!L50+'RSD A'!L50+'RSD B'!L50+'RSD C'!L50+'RSD D'!L50)</f>
        <v>6418.37</v>
      </c>
      <c r="D50" s="1" t="n">
        <f aca="false">SUM(Gesamtübersicht!E50)</f>
        <v>4</v>
      </c>
      <c r="E50" s="163" t="n">
        <f aca="false">SUM(C50/D50)</f>
        <v>1604.5925</v>
      </c>
      <c r="H50" s="164" t="n">
        <v>0</v>
      </c>
      <c r="I50" s="165" t="n">
        <f aca="false">SUM(H50+BLB!L50)</f>
        <v>0</v>
      </c>
      <c r="J50" s="164" t="n">
        <v>47212.97</v>
      </c>
      <c r="K50" s="165" t="n">
        <f aca="false">SUM(J50+'RSD A'!L50)</f>
        <v>53631.34</v>
      </c>
      <c r="L50" s="164" t="n">
        <v>0</v>
      </c>
      <c r="M50" s="165" t="n">
        <f aca="false">SUM(L50+'RSD B'!L50)</f>
        <v>0</v>
      </c>
      <c r="N50" s="164" t="n">
        <v>4520.18</v>
      </c>
      <c r="O50" s="165" t="n">
        <f aca="false">SUM(N50+'RSD C'!L50)</f>
        <v>4520.18</v>
      </c>
      <c r="P50" s="164" t="n">
        <v>0</v>
      </c>
      <c r="Q50" s="165" t="n">
        <f aca="false">SUM(P50+'RSD D'!L50)</f>
        <v>0</v>
      </c>
      <c r="R50" s="166" t="n">
        <f aca="false">SUM(I50+K50+M50+O50+Q50)</f>
        <v>58151.52</v>
      </c>
    </row>
    <row r="51" customFormat="false" ht="13.5" hidden="false" customHeight="false" outlineLevel="0" collapsed="false">
      <c r="A51" s="55" t="s">
        <v>257</v>
      </c>
      <c r="C51" s="162" t="n">
        <f aca="false">SUM(BLB!L51+'RSD A'!L51+'RSD B'!L51+'RSD C'!L51+'RSD D'!L51)</f>
        <v>29594.3</v>
      </c>
      <c r="D51" s="1" t="n">
        <f aca="false">SUM(Gesamtübersicht!E51)</f>
        <v>8</v>
      </c>
      <c r="E51" s="163" t="n">
        <f aca="false">SUM(C51/D51)</f>
        <v>3699.2875</v>
      </c>
      <c r="H51" s="164" t="n">
        <v>0</v>
      </c>
      <c r="I51" s="165" t="n">
        <f aca="false">SUM(H51+BLB!L51)</f>
        <v>0</v>
      </c>
      <c r="J51" s="164" t="n">
        <v>9887.53</v>
      </c>
      <c r="K51" s="165" t="n">
        <f aca="false">SUM(J51+'RSD A'!L51)</f>
        <v>13216.9</v>
      </c>
      <c r="L51" s="164" t="n">
        <v>55022.23</v>
      </c>
      <c r="M51" s="165" t="n">
        <f aca="false">SUM(L51+'RSD B'!L51)</f>
        <v>66656.26</v>
      </c>
      <c r="N51" s="164" t="n">
        <v>30249.06</v>
      </c>
      <c r="O51" s="165" t="n">
        <f aca="false">SUM(N51+'RSD C'!L51)</f>
        <v>34114.24</v>
      </c>
      <c r="P51" s="164" t="n">
        <v>87265.05</v>
      </c>
      <c r="Q51" s="165" t="n">
        <f aca="false">SUM(P51+'RSD D'!L51)</f>
        <v>98030.77</v>
      </c>
      <c r="R51" s="166" t="n">
        <f aca="false">SUM(I51+K51+M51+O51+Q51)</f>
        <v>212018.17</v>
      </c>
    </row>
    <row r="52" customFormat="false" ht="12.75" hidden="false" customHeight="false" outlineLevel="0" collapsed="false">
      <c r="A52" s="55" t="s">
        <v>258</v>
      </c>
      <c r="C52" s="162" t="n">
        <f aca="false">SUM(BLB!L52+'RSD A'!L52+'RSD B'!L52+'RSD C'!L52+'RSD D'!L52)</f>
        <v>-583.47</v>
      </c>
      <c r="D52" s="1" t="n">
        <f aca="false">SUM(Gesamtübersicht!E52)</f>
        <v>3</v>
      </c>
      <c r="E52" s="163" t="n">
        <f aca="false">SUM(C52/D52)</f>
        <v>-194.49</v>
      </c>
      <c r="H52" s="164" t="n">
        <v>0</v>
      </c>
      <c r="I52" s="165" t="n">
        <f aca="false">SUM(H52+BLB!L52)</f>
        <v>0</v>
      </c>
      <c r="J52" s="164" t="n">
        <v>13512.24</v>
      </c>
      <c r="K52" s="165" t="n">
        <f aca="false">SUM(J52+'RSD A'!L52)</f>
        <v>14234.96</v>
      </c>
      <c r="L52" s="164" t="n">
        <v>0</v>
      </c>
      <c r="M52" s="165" t="n">
        <f aca="false">SUM(L52+'RSD B'!L52)</f>
        <v>0</v>
      </c>
      <c r="N52" s="164" t="n">
        <v>0</v>
      </c>
      <c r="O52" s="165" t="n">
        <f aca="false">SUM(N52+'RSD C'!L52)</f>
        <v>0</v>
      </c>
      <c r="P52" s="164" t="n">
        <v>27942.57</v>
      </c>
      <c r="Q52" s="165" t="n">
        <f aca="false">SUM(P52+'RSD D'!L52)</f>
        <v>26636.38</v>
      </c>
      <c r="R52" s="166" t="n">
        <f aca="false">SUM(I52+K52+M52+O52+Q52)</f>
        <v>40871.34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59</v>
      </c>
      <c r="C54" s="162" t="n">
        <f aca="false">SUM(BLB!L54+'RSD A'!L54+'RSD B'!L54+'RSD C'!L54+'RSD D'!L54)</f>
        <v>2412.27</v>
      </c>
      <c r="D54" s="1" t="n">
        <f aca="false">SUM(Gesamtübersicht!E54)</f>
        <v>4</v>
      </c>
      <c r="E54" s="163" t="n">
        <f aca="false">SUM(C54/D54)</f>
        <v>603.0675</v>
      </c>
      <c r="H54" s="164" t="n">
        <v>8987.85</v>
      </c>
      <c r="I54" s="165" t="n">
        <f aca="false">SUM(H54+BLB!L54)</f>
        <v>9685.82</v>
      </c>
      <c r="J54" s="164" t="n">
        <v>34664.17</v>
      </c>
      <c r="K54" s="165" t="n">
        <f aca="false">SUM(J54+'RSD A'!L54)</f>
        <v>36378.47</v>
      </c>
      <c r="L54" s="164" t="n">
        <v>3918.4</v>
      </c>
      <c r="M54" s="165" t="n">
        <f aca="false">SUM(L54+'RSD B'!L54)</f>
        <v>3918.4</v>
      </c>
      <c r="N54" s="164" t="n">
        <v>0</v>
      </c>
      <c r="O54" s="165" t="n">
        <f aca="false">SUM(N54+'RSD C'!L54)</f>
        <v>0</v>
      </c>
      <c r="P54" s="164" t="n">
        <v>0</v>
      </c>
      <c r="Q54" s="165" t="n">
        <f aca="false">SUM(P54+'RSD D'!L54)</f>
        <v>0</v>
      </c>
      <c r="R54" s="166" t="n">
        <f aca="false">SUM(I54+K54+M54+O54+Q54)</f>
        <v>49982.69</v>
      </c>
    </row>
    <row r="55" customFormat="false" ht="13.5" hidden="false" customHeight="false" outlineLevel="0" collapsed="false">
      <c r="A55" s="55" t="s">
        <v>260</v>
      </c>
      <c r="C55" s="162" t="n">
        <f aca="false">SUM(BLB!L55+'RSD A'!L55+'RSD B'!L55+'RSD C'!L55+'RSD D'!L55)</f>
        <v>7095.11</v>
      </c>
      <c r="D55" s="1" t="n">
        <f aca="false">SUM(Gesamtübersicht!E55)</f>
        <v>1</v>
      </c>
      <c r="E55" s="163" t="n">
        <f aca="false">SUM(C55/D55)</f>
        <v>7095.11</v>
      </c>
      <c r="H55" s="164" t="n">
        <v>0</v>
      </c>
      <c r="I55" s="165" t="n">
        <f aca="false">SUM(H55+BLB!L55)</f>
        <v>0</v>
      </c>
      <c r="J55" s="164" t="n">
        <v>8309.87</v>
      </c>
      <c r="K55" s="165" t="n">
        <f aca="false">SUM(J55+'RSD A'!L55)</f>
        <v>8309.87</v>
      </c>
      <c r="L55" s="164" t="n">
        <v>2756.07</v>
      </c>
      <c r="M55" s="165" t="n">
        <f aca="false">SUM(L55+'RSD B'!L55)</f>
        <v>5303.03</v>
      </c>
      <c r="N55" s="164" t="n">
        <v>17476.51</v>
      </c>
      <c r="O55" s="165" t="n">
        <f aca="false">SUM(N55+'RSD C'!L55)</f>
        <v>22024.66</v>
      </c>
      <c r="P55" s="164" t="n">
        <v>4826.85</v>
      </c>
      <c r="Q55" s="165" t="n">
        <f aca="false">SUM(P55+'RSD D'!L55)</f>
        <v>4826.85</v>
      </c>
      <c r="R55" s="166" t="n">
        <f aca="false">SUM(I55+K55+M55+O55+Q55)</f>
        <v>40464.41</v>
      </c>
    </row>
    <row r="56" customFormat="false" ht="12.75" hidden="false" customHeight="false" outlineLevel="0" collapsed="false">
      <c r="A56" s="55" t="s">
        <v>261</v>
      </c>
      <c r="C56" s="162" t="n">
        <f aca="false">SUM(BLB!L56+'RSD A'!L56+'RSD B'!L56+'RSD C'!L56+'RSD D'!L56)</f>
        <v>0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6517.91</v>
      </c>
      <c r="K56" s="165" t="n">
        <f aca="false">SUM(J56+'RSD A'!L56)</f>
        <v>6517.91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6517.91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2</v>
      </c>
      <c r="C58" s="162" t="n">
        <f aca="false">SUM(BLB!L58+'RSD A'!L58+'RSD B'!L58+'RSD C'!L58+'RSD D'!L58)</f>
        <v>9459.5</v>
      </c>
      <c r="D58" s="1" t="n">
        <f aca="false">SUM(Gesamtübersicht!E58)</f>
        <v>183</v>
      </c>
      <c r="E58" s="163" t="n">
        <f aca="false">SUM(C58/D58)</f>
        <v>51.6912568306011</v>
      </c>
      <c r="G58" s="165"/>
      <c r="H58" s="164" t="n">
        <v>11691.11</v>
      </c>
      <c r="I58" s="165" t="n">
        <f aca="false">SUM(H58+BLB!L58)</f>
        <v>11691.11</v>
      </c>
      <c r="J58" s="164" t="n">
        <v>21599.08</v>
      </c>
      <c r="K58" s="165" t="n">
        <f aca="false">SUM(J58+'RSD A'!L58)</f>
        <v>21599.08</v>
      </c>
      <c r="L58" s="164" t="n">
        <v>41449.41</v>
      </c>
      <c r="M58" s="165" t="n">
        <f aca="false">SUM(L58+'RSD B'!L58)</f>
        <v>43944.64</v>
      </c>
      <c r="N58" s="164" t="n">
        <v>48535.39</v>
      </c>
      <c r="O58" s="165" t="n">
        <f aca="false">SUM(N58+'RSD C'!L58)</f>
        <v>49845.17</v>
      </c>
      <c r="P58" s="164" t="n">
        <v>79983.04</v>
      </c>
      <c r="Q58" s="165" t="n">
        <f aca="false">SUM(P58+'RSD D'!L58)</f>
        <v>85637.53</v>
      </c>
      <c r="R58" s="166" t="n">
        <f aca="false">SUM(I58+K58+M58+O58+Q58)</f>
        <v>212717.53</v>
      </c>
    </row>
    <row r="59" customFormat="false" ht="13.5" hidden="false" customHeight="false" outlineLevel="0" collapsed="false">
      <c r="A59" s="55" t="s">
        <v>263</v>
      </c>
      <c r="C59" s="162" t="n">
        <f aca="false">SUM(BLB!L59+'RSD A'!L59+'RSD B'!L59+'RSD C'!L59+'RSD D'!L59)</f>
        <v>3297.28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6833.52</v>
      </c>
      <c r="I59" s="165" t="n">
        <f aca="false">SUM(H59+BLB!L59)</f>
        <v>6833.52</v>
      </c>
      <c r="J59" s="164" t="n">
        <v>18069.34</v>
      </c>
      <c r="K59" s="165" t="n">
        <f aca="false">SUM(J59+'RSD A'!L59)</f>
        <v>18411.28</v>
      </c>
      <c r="L59" s="164" t="n">
        <v>16015.41</v>
      </c>
      <c r="M59" s="165" t="n">
        <f aca="false">SUM(L59+'RSD B'!L59)</f>
        <v>17390.99</v>
      </c>
      <c r="N59" s="164" t="n">
        <v>72071.12</v>
      </c>
      <c r="O59" s="165" t="n">
        <f aca="false">SUM(N59+'RSD C'!L59)</f>
        <v>72682.05</v>
      </c>
      <c r="P59" s="164" t="n">
        <v>63440.23</v>
      </c>
      <c r="Q59" s="165" t="n">
        <f aca="false">SUM(P59+'RSD D'!L59)</f>
        <v>64409.06</v>
      </c>
      <c r="R59" s="166" t="n">
        <f aca="false">SUM(I59+K59+M59+O59+Q59)</f>
        <v>179726.9</v>
      </c>
    </row>
    <row r="60" customFormat="false" ht="13.5" hidden="false" customHeight="false" outlineLevel="0" collapsed="false">
      <c r="A60" s="55" t="s">
        <v>264</v>
      </c>
      <c r="C60" s="162" t="n">
        <f aca="false">SUM(BLB!L60+'RSD A'!L60+'RSD B'!L60+'RSD C'!L60+'RSD D'!L60)</f>
        <v>3198.47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32677.12</v>
      </c>
      <c r="K60" s="165" t="n">
        <f aca="false">SUM(J60+'RSD A'!L60)</f>
        <v>35470.59</v>
      </c>
      <c r="L60" s="164" t="n">
        <v>2565.35</v>
      </c>
      <c r="M60" s="165" t="n">
        <f aca="false">SUM(L60+'RSD B'!L60)</f>
        <v>2565.35</v>
      </c>
      <c r="N60" s="164" t="n">
        <v>25788.87</v>
      </c>
      <c r="O60" s="165" t="n">
        <f aca="false">SUM(N60+'RSD C'!L60)</f>
        <v>25788.87</v>
      </c>
      <c r="P60" s="164" t="n">
        <v>29036.52</v>
      </c>
      <c r="Q60" s="165" t="n">
        <f aca="false">SUM(P60+'RSD D'!L60)</f>
        <v>29441.52</v>
      </c>
      <c r="R60" s="166" t="n">
        <f aca="false">SUM(I60+K60+M60+O60+Q60)</f>
        <v>93266.33</v>
      </c>
    </row>
    <row r="61" customFormat="false" ht="13.5" hidden="false" customHeight="false" outlineLevel="0" collapsed="false">
      <c r="A61" s="55" t="s">
        <v>265</v>
      </c>
      <c r="C61" s="162" t="n">
        <f aca="false">SUM(BLB!L61+'RSD A'!L61+'RSD B'!L61+'RSD C'!L61+'RSD D'!L61)</f>
        <v>4658.49</v>
      </c>
      <c r="D61" s="1" t="n">
        <f aca="false">SUM(Gesamtübersicht!E61)</f>
        <v>2</v>
      </c>
      <c r="E61" s="163" t="n">
        <f aca="false">SUM(C61/D61)</f>
        <v>2329.245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0</v>
      </c>
      <c r="L61" s="164" t="n">
        <v>16067.8</v>
      </c>
      <c r="M61" s="165" t="n">
        <f aca="false">SUM(L61+'RSD B'!L61)</f>
        <v>17789.35</v>
      </c>
      <c r="N61" s="164" t="n">
        <v>20084.88</v>
      </c>
      <c r="O61" s="165" t="n">
        <f aca="false">SUM(N61+'RSD C'!L61)</f>
        <v>23021.82</v>
      </c>
      <c r="P61" s="164" t="n">
        <v>0</v>
      </c>
      <c r="Q61" s="165" t="n">
        <f aca="false">SUM(P61+'RSD D'!L61)</f>
        <v>0</v>
      </c>
      <c r="R61" s="166" t="n">
        <f aca="false">SUM(I61+K61+M61+O61+Q61)</f>
        <v>40811.17</v>
      </c>
    </row>
    <row r="62" customFormat="false" ht="13.5" hidden="false" customHeight="false" outlineLevel="0" collapsed="false">
      <c r="A62" s="55" t="s">
        <v>266</v>
      </c>
      <c r="C62" s="162" t="n">
        <f aca="false">SUM(BLB!L62+'RSD A'!L62+'RSD B'!L62+'RSD C'!L62+'RSD D'!L62)</f>
        <v>33347.5</v>
      </c>
      <c r="D62" s="1" t="n">
        <f aca="false">SUM(Gesamtübersicht!E62)</f>
        <v>11</v>
      </c>
      <c r="E62" s="163" t="n">
        <f aca="false">SUM(C62/D62)</f>
        <v>3031.59090909091</v>
      </c>
      <c r="H62" s="164" t="n">
        <v>57078.13</v>
      </c>
      <c r="I62" s="165" t="n">
        <f aca="false">SUM(H62+BLB!L62)</f>
        <v>73879.74</v>
      </c>
      <c r="J62" s="164" t="n">
        <v>39036.18</v>
      </c>
      <c r="K62" s="165" t="n">
        <f aca="false">SUM(J62+'RSD A'!L62)</f>
        <v>43882.66</v>
      </c>
      <c r="L62" s="164" t="n">
        <v>10034.99</v>
      </c>
      <c r="M62" s="165" t="n">
        <f aca="false">SUM(L62+'RSD B'!L62)</f>
        <v>18057.44</v>
      </c>
      <c r="N62" s="164" t="n">
        <v>96923.67</v>
      </c>
      <c r="O62" s="165" t="n">
        <f aca="false">SUM(N62+'RSD C'!L62)</f>
        <v>96923.67</v>
      </c>
      <c r="P62" s="164" t="n">
        <v>44479.71</v>
      </c>
      <c r="Q62" s="165" t="n">
        <f aca="false">SUM(P62+'RSD D'!L62)</f>
        <v>48156.67</v>
      </c>
      <c r="R62" s="166" t="n">
        <f aca="false">SUM(I62+K62+M62+O62+Q62)</f>
        <v>280900.18</v>
      </c>
    </row>
    <row r="63" customFormat="false" ht="13.5" hidden="false" customHeight="false" outlineLevel="0" collapsed="false">
      <c r="A63" s="55" t="s">
        <v>267</v>
      </c>
      <c r="C63" s="162" t="n">
        <f aca="false">SUM(BLB!L63+'RSD A'!L63+'RSD B'!L63+'RSD C'!L63+'RSD D'!L63)</f>
        <v>77976.11</v>
      </c>
      <c r="D63" s="1" t="n">
        <f aca="false">SUM(Gesamtübersicht!E63)</f>
        <v>15</v>
      </c>
      <c r="E63" s="163" t="n">
        <f aca="false">SUM(C63/D63)</f>
        <v>5198.40733333333</v>
      </c>
      <c r="H63" s="164" t="n">
        <v>38058.2</v>
      </c>
      <c r="I63" s="165" t="n">
        <f aca="false">SUM(H63+BLB!L63)</f>
        <v>56657.55</v>
      </c>
      <c r="J63" s="164" t="n">
        <v>74793.34</v>
      </c>
      <c r="K63" s="165" t="n">
        <f aca="false">SUM(J63+'RSD A'!L63)</f>
        <v>83521.09</v>
      </c>
      <c r="L63" s="164" t="n">
        <v>68055.37</v>
      </c>
      <c r="M63" s="165" t="n">
        <f aca="false">SUM(L63+'RSD B'!L63)</f>
        <v>76606.19</v>
      </c>
      <c r="N63" s="164" t="n">
        <v>146924.13</v>
      </c>
      <c r="O63" s="165" t="n">
        <f aca="false">SUM(N63+'RSD C'!L63)</f>
        <v>164811.11</v>
      </c>
      <c r="P63" s="164" t="n">
        <v>193076.23</v>
      </c>
      <c r="Q63" s="165" t="n">
        <f aca="false">SUM(P63+'RSD D'!L63)</f>
        <v>217287.44</v>
      </c>
      <c r="R63" s="166" t="n">
        <f aca="false">SUM(I63+K63+M63+O63+Q63)</f>
        <v>598883.38</v>
      </c>
    </row>
    <row r="64" customFormat="false" ht="13.5" hidden="false" customHeight="false" outlineLevel="0" collapsed="false">
      <c r="A64" s="55" t="s">
        <v>268</v>
      </c>
      <c r="C64" s="162" t="n">
        <f aca="false">SUM(BLB!L64+'RSD A'!L64+'RSD B'!L64+'RSD C'!L64+'RSD D'!L64)</f>
        <v>3881.61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29007.6</v>
      </c>
      <c r="Q64" s="165" t="n">
        <f aca="false">SUM(P64+'RSD D'!L64)</f>
        <v>32889.21</v>
      </c>
      <c r="R64" s="166" t="n">
        <f aca="false">SUM(I64+K64+M64+O64+Q64)</f>
        <v>32889.21</v>
      </c>
    </row>
    <row r="65" customFormat="false" ht="13.5" hidden="false" customHeight="false" outlineLevel="0" collapsed="false">
      <c r="A65" s="55" t="s">
        <v>269</v>
      </c>
      <c r="C65" s="162" t="n">
        <f aca="false">SUM(BLB!L65+'RSD A'!L65+'RSD B'!L65+'RSD C'!L65+'RSD D'!L65)</f>
        <v>0</v>
      </c>
      <c r="D65" s="177" t="s">
        <v>233</v>
      </c>
      <c r="E65" s="178" t="s">
        <v>234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483</v>
      </c>
      <c r="Q65" s="165" t="n">
        <f aca="false">SUM(P65+'RSD D'!L65)</f>
        <v>483</v>
      </c>
      <c r="R65" s="166" t="n">
        <f aca="false">SUM(I65+K65+M65+O65+Q65)</f>
        <v>483</v>
      </c>
    </row>
    <row r="66" customFormat="false" ht="13.5" hidden="false" customHeight="false" outlineLevel="0" collapsed="false">
      <c r="A66" s="55" t="s">
        <v>270</v>
      </c>
      <c r="C66" s="162" t="n">
        <f aca="false">SUM(BLB!L66+'RSD A'!L66+'RSD B'!L66+'RSD C'!L66+'RSD D'!L66)</f>
        <v>0</v>
      </c>
      <c r="D66" s="177" t="s">
        <v>233</v>
      </c>
      <c r="E66" s="178" t="s">
        <v>234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2" t="n">
        <f aca="false">SUM(BLB!L67+'RSD A'!L67+'RSD B'!L67+'RSD C'!L67+'RSD D'!L67)</f>
        <v>0</v>
      </c>
      <c r="D67" s="177" t="s">
        <v>233</v>
      </c>
      <c r="E67" s="178" t="s">
        <v>234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2" t="n">
        <f aca="false">SUM(BLB!L69+'RSD A'!L69+'RSD B'!L69+'RSD C'!L69+'RSD D'!L69)</f>
        <v>0</v>
      </c>
      <c r="D69" s="177" t="s">
        <v>233</v>
      </c>
      <c r="E69" s="178" t="s">
        <v>234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2" t="n">
        <f aca="false">SUM(BLB!L70+'RSD A'!L70+'RSD B'!L70+'RSD C'!L70+'RSD D'!L70)</f>
        <v>0</v>
      </c>
      <c r="D70" s="177" t="s">
        <v>233</v>
      </c>
      <c r="E70" s="178" t="s">
        <v>234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2" t="n">
        <f aca="false">SUM(BLB!L71+'RSD A'!L71+'RSD B'!L71+'RSD C'!L71+'RSD D'!L71)</f>
        <v>0</v>
      </c>
      <c r="D71" s="177" t="s">
        <v>233</v>
      </c>
      <c r="E71" s="178" t="s">
        <v>234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76</v>
      </c>
      <c r="C73" s="162" t="n">
        <f aca="false">SUM(BLB!L73+'RSD A'!L73+'RSD B'!L73+'RSD C'!L73+'RSD D'!L73)</f>
        <v>21596</v>
      </c>
      <c r="D73" s="1" t="n">
        <f aca="false">SUM(Gesamtübersicht!E73)</f>
        <v>12</v>
      </c>
      <c r="E73" s="163" t="n">
        <f aca="false">SUM(C73/D73)</f>
        <v>1799.66666666667</v>
      </c>
      <c r="H73" s="164" t="n">
        <v>0</v>
      </c>
      <c r="I73" s="165" t="n">
        <f aca="false">SUM(H73+BLB!L73)</f>
        <v>0</v>
      </c>
      <c r="J73" s="164" t="n">
        <v>9893.79</v>
      </c>
      <c r="K73" s="165" t="n">
        <f aca="false">SUM(J73+'RSD A'!L73)</f>
        <v>9893.79</v>
      </c>
      <c r="L73" s="164" t="n">
        <v>5001.1</v>
      </c>
      <c r="M73" s="165" t="n">
        <f aca="false">SUM(L73+'RSD B'!L73)</f>
        <v>14664.77</v>
      </c>
      <c r="N73" s="164" t="n">
        <v>534.11</v>
      </c>
      <c r="O73" s="165" t="n">
        <f aca="false">SUM(N73+'RSD C'!L73)</f>
        <v>11984.01</v>
      </c>
      <c r="P73" s="164" t="n">
        <v>2515.64</v>
      </c>
      <c r="Q73" s="165" t="n">
        <f aca="false">SUM(P73+'RSD D'!L73)</f>
        <v>2998.07</v>
      </c>
      <c r="R73" s="166" t="n">
        <f aca="false">SUM(I73+K73+M73+O73+Q73)</f>
        <v>39540.64</v>
      </c>
    </row>
    <row r="74" customFormat="false" ht="13.5" hidden="false" customHeight="false" outlineLevel="0" collapsed="false">
      <c r="A74" s="55" t="s">
        <v>277</v>
      </c>
      <c r="C74" s="162" t="n">
        <f aca="false">SUM(BLB!L74+'RSD A'!L74+'RSD B'!L74+'RSD C'!L74+'RSD D'!L74)</f>
        <v>6197.71</v>
      </c>
      <c r="D74" s="1" t="n">
        <f aca="false">SUM(Gesamtübersicht!E74)</f>
        <v>0</v>
      </c>
      <c r="E74" s="163" t="e">
        <f aca="false">SUM(C74/D74)</f>
        <v>#DIV/0!</v>
      </c>
      <c r="H74" s="164" t="n">
        <v>0</v>
      </c>
      <c r="I74" s="165" t="n">
        <f aca="false">SUM(H74+BLB!L74)</f>
        <v>0</v>
      </c>
      <c r="J74" s="164" t="n">
        <v>4453.31</v>
      </c>
      <c r="K74" s="165" t="n">
        <f aca="false">SUM(J74+'RSD A'!L74)</f>
        <v>6765.19</v>
      </c>
      <c r="L74" s="164" t="n">
        <v>15358.65</v>
      </c>
      <c r="M74" s="165" t="n">
        <f aca="false">SUM(L74+'RSD B'!L74)</f>
        <v>16892.53</v>
      </c>
      <c r="N74" s="164" t="n">
        <v>11201.2</v>
      </c>
      <c r="O74" s="165" t="n">
        <f aca="false">SUM(N74+'RSD C'!L74)</f>
        <v>11201.2</v>
      </c>
      <c r="P74" s="164" t="n">
        <v>8060.31</v>
      </c>
      <c r="Q74" s="165" t="n">
        <f aca="false">SUM(P74+'RSD D'!L74)</f>
        <v>10412.26</v>
      </c>
      <c r="R74" s="166" t="n">
        <f aca="false">SUM(I74+K74+M74+O74+Q74)</f>
        <v>45271.18</v>
      </c>
    </row>
    <row r="75" customFormat="false" ht="13.5" hidden="false" customHeight="false" outlineLevel="0" collapsed="false">
      <c r="A75" s="55" t="s">
        <v>241</v>
      </c>
      <c r="C75" s="162" t="n">
        <f aca="false">SUM(BLB!L75+'RSD A'!L75+'RSD B'!L75+'RSD C'!L75+'RSD D'!L75)</f>
        <v>0</v>
      </c>
      <c r="D75" s="177" t="s">
        <v>233</v>
      </c>
      <c r="E75" s="178" t="s">
        <v>234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2" t="n">
        <f aca="false">SUM(BLB!L76+'RSD A'!L76+'RSD B'!L76+'RSD C'!L76+'RSD D'!L76)</f>
        <v>0</v>
      </c>
      <c r="D76" s="177" t="s">
        <v>233</v>
      </c>
      <c r="E76" s="178" t="s">
        <v>234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2" t="n">
        <f aca="false">SUM(BLB!L77+'RSD A'!L77+'RSD B'!L77+'RSD C'!L77+'RSD D'!L77)</f>
        <v>0</v>
      </c>
      <c r="D77" s="177" t="s">
        <v>233</v>
      </c>
      <c r="E77" s="178" t="s">
        <v>234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0</v>
      </c>
      <c r="C79" s="162" t="n">
        <f aca="false">SUM(BLB!L79+'RSD A'!L79+'RSD B'!L79+'RSD C'!L79+'RSD D'!L79)</f>
        <v>0</v>
      </c>
      <c r="D79" s="1" t="n">
        <f aca="false">SUM(Gesamtübersicht!E79)</f>
        <v>45</v>
      </c>
      <c r="E79" s="163" t="n">
        <f aca="false">SUM(C79/D79)</f>
        <v>0</v>
      </c>
      <c r="H79" s="164" t="n">
        <v>0</v>
      </c>
      <c r="I79" s="165" t="n">
        <f aca="false">SUM(H79+BLB!L79)</f>
        <v>0</v>
      </c>
      <c r="J79" s="164" t="n">
        <v>0</v>
      </c>
      <c r="K79" s="165" t="n">
        <f aca="false">SUM(J79+'RSD A'!L79)</f>
        <v>0</v>
      </c>
      <c r="L79" s="164" t="n">
        <v>22992.24</v>
      </c>
      <c r="M79" s="165" t="n">
        <f aca="false">SUM(L79+'RSD B'!L79)</f>
        <v>22992.24</v>
      </c>
      <c r="N79" s="164" t="n">
        <v>0</v>
      </c>
      <c r="O79" s="165" t="n">
        <f aca="false">SUM(N79+'RSD C'!L79)</f>
        <v>0</v>
      </c>
      <c r="P79" s="164" t="n">
        <v>0</v>
      </c>
      <c r="Q79" s="165" t="n">
        <f aca="false">SUM(P79+'RSD D'!L79)</f>
        <v>0</v>
      </c>
      <c r="R79" s="166" t="n">
        <f aca="false">SUM(I79+K79+M79+O79+Q79)</f>
        <v>22992.24</v>
      </c>
    </row>
    <row r="80" customFormat="false" ht="12.75" hidden="false" customHeight="false" outlineLevel="0" collapsed="false">
      <c r="C80" s="186"/>
      <c r="E80" s="187"/>
      <c r="H80" s="188" t="n">
        <v>1003695.8</v>
      </c>
      <c r="I80" s="189" t="n">
        <f aca="false">SUM(I4:I79)</f>
        <v>1179039.38</v>
      </c>
      <c r="J80" s="188" t="n">
        <v>2764702.57</v>
      </c>
      <c r="K80" s="189" t="n">
        <f aca="false">SUM(K4:K79)</f>
        <v>3111088.5</v>
      </c>
      <c r="L80" s="188" t="n">
        <v>4254490.87</v>
      </c>
      <c r="M80" s="189" t="n">
        <f aca="false">SUM(M4:M79)</f>
        <v>4873583.24</v>
      </c>
      <c r="N80" s="188" t="n">
        <v>3027044.26</v>
      </c>
      <c r="O80" s="189" t="n">
        <f aca="false">SUM(O4:O79)</f>
        <v>3292260.09</v>
      </c>
      <c r="P80" s="188" t="n">
        <v>2237556.69</v>
      </c>
      <c r="Q80" s="189" t="n">
        <f aca="false">SUM(Q4:Q79)</f>
        <v>2504574.77</v>
      </c>
      <c r="R80" s="189" t="n">
        <f aca="false">SUM(R4:R79)</f>
        <v>15093565.3</v>
      </c>
    </row>
    <row r="81" customFormat="false" ht="13.5" hidden="false" customHeight="false" outlineLevel="0" collapsed="false">
      <c r="B81" s="139" t="s">
        <v>281</v>
      </c>
      <c r="C81" s="190" t="n">
        <f aca="false">SUM(C4:C79)</f>
        <v>1689683.2</v>
      </c>
      <c r="D81" s="191" t="n">
        <f aca="false">SUM(D4:D79)</f>
        <v>1277</v>
      </c>
      <c r="E81" s="192" t="s">
        <v>282</v>
      </c>
      <c r="F81" s="150"/>
      <c r="Q81" s="193" t="s">
        <v>283</v>
      </c>
      <c r="R81" s="189" t="n">
        <f aca="false">SUM(I80+K80+M80+O80+Q80+B20+C20)</f>
        <v>15093565.3</v>
      </c>
    </row>
    <row r="82" customFormat="false" ht="13.5" hidden="false" customHeight="false" outlineLevel="0" collapsed="false">
      <c r="A82" s="7" t="s">
        <v>284</v>
      </c>
      <c r="B82" s="194" t="n">
        <v>40793</v>
      </c>
    </row>
    <row r="83" customFormat="false" ht="12.75" hidden="false" customHeight="false" outlineLevel="0" collapsed="false">
      <c r="A83" s="7"/>
      <c r="B83" s="1"/>
      <c r="C83" s="195" t="s">
        <v>285</v>
      </c>
      <c r="D83" s="196" t="s">
        <v>286</v>
      </c>
      <c r="E83" s="150" t="s">
        <v>287</v>
      </c>
      <c r="F83" s="7" t="s">
        <v>288</v>
      </c>
    </row>
    <row r="84" customFormat="false" ht="12.75" hidden="false" customHeight="false" outlineLevel="0" collapsed="false">
      <c r="A84" s="132" t="s">
        <v>289</v>
      </c>
      <c r="C84" s="197" t="s">
        <v>290</v>
      </c>
      <c r="D84" s="7" t="n">
        <v>2011</v>
      </c>
      <c r="E84" s="139" t="s">
        <v>291</v>
      </c>
      <c r="F84" s="7" t="s">
        <v>292</v>
      </c>
    </row>
    <row r="85" customFormat="false" ht="12.75" hidden="false" customHeight="false" outlineLevel="0" collapsed="false">
      <c r="A85" s="132" t="s">
        <v>293</v>
      </c>
      <c r="B85" s="198" t="n">
        <f aca="false">SUM(R4+R5+R6+R7)</f>
        <v>165909.64</v>
      </c>
      <c r="C85" s="199" t="n">
        <f aca="false">SUM(B85/F3*12)</f>
        <v>248864.46</v>
      </c>
      <c r="D85" s="200" t="n">
        <v>404000</v>
      </c>
      <c r="E85" s="200" t="n">
        <f aca="false">SUM(D85-C85)</f>
        <v>155135.54</v>
      </c>
      <c r="F85" s="187" t="n">
        <f aca="false">SUM(D85-B85)</f>
        <v>238090.36</v>
      </c>
    </row>
    <row r="86" customFormat="false" ht="12.75" hidden="false" customHeight="false" outlineLevel="0" collapsed="false">
      <c r="A86" s="132" t="s">
        <v>294</v>
      </c>
      <c r="B86" s="198" t="n">
        <f aca="false">SUM(R8)</f>
        <v>69887.71</v>
      </c>
      <c r="C86" s="199" t="n">
        <f aca="false">SUM(B86/F3*12)</f>
        <v>104831.565</v>
      </c>
      <c r="D86" s="200" t="n">
        <v>100000</v>
      </c>
      <c r="E86" s="200" t="n">
        <f aca="false">SUM(D86-C86)</f>
        <v>-4831.56499999999</v>
      </c>
      <c r="F86" s="187" t="n">
        <f aca="false">SUM(D86-B86)</f>
        <v>30112.29</v>
      </c>
    </row>
    <row r="87" customFormat="false" ht="12.75" hidden="false" customHeight="false" outlineLevel="0" collapsed="false">
      <c r="A87" s="132" t="s">
        <v>295</v>
      </c>
      <c r="B87" s="198" t="n">
        <f aca="false">SUM(R9+R10+R12)</f>
        <v>549390</v>
      </c>
      <c r="C87" s="199" t="n">
        <f aca="false">SUM(B87/F3*12)</f>
        <v>824085</v>
      </c>
      <c r="D87" s="200" t="n">
        <v>730000</v>
      </c>
      <c r="E87" s="200" t="n">
        <f aca="false">SUM(D87-C87)</f>
        <v>-94085</v>
      </c>
      <c r="F87" s="187" t="n">
        <f aca="false">SUM(D87-B87)</f>
        <v>180610</v>
      </c>
    </row>
    <row r="88" customFormat="false" ht="12.75" hidden="false" customHeight="false" outlineLevel="0" collapsed="false">
      <c r="A88" s="132" t="s">
        <v>296</v>
      </c>
      <c r="B88" s="198" t="n">
        <f aca="false">SUM(R11)</f>
        <v>44982.86</v>
      </c>
      <c r="C88" s="199" t="n">
        <f aca="false">SUM(B88/F3*12)</f>
        <v>67474.29</v>
      </c>
      <c r="D88" s="200" t="n">
        <v>100000</v>
      </c>
      <c r="E88" s="200" t="n">
        <f aca="false">SUM(D88-C88)</f>
        <v>32525.71</v>
      </c>
      <c r="F88" s="187" t="n">
        <f aca="false">SUM(D88-B88)</f>
        <v>55017.14</v>
      </c>
    </row>
    <row r="89" customFormat="false" ht="12.75" hidden="false" customHeight="false" outlineLevel="0" collapsed="false">
      <c r="A89" s="132" t="s">
        <v>297</v>
      </c>
      <c r="B89" s="198" t="n">
        <f aca="false">SUM(R30:R43)</f>
        <v>1499214.39</v>
      </c>
      <c r="C89" s="199" t="n">
        <f aca="false">SUM(B89/F3*12)</f>
        <v>2248821.585</v>
      </c>
      <c r="D89" s="200" t="n">
        <v>2280000</v>
      </c>
      <c r="E89" s="200" t="n">
        <f aca="false">SUM(D89-C89)</f>
        <v>31178.415</v>
      </c>
      <c r="F89" s="187" t="n">
        <f aca="false">SUM(D89-B89)</f>
        <v>780785.61</v>
      </c>
    </row>
    <row r="90" customFormat="false" ht="12.75" hidden="false" customHeight="false" outlineLevel="0" collapsed="false">
      <c r="A90" s="132" t="s">
        <v>298</v>
      </c>
      <c r="B90" s="198" t="n">
        <f aca="false">SUM(R73:R77)</f>
        <v>84811.82</v>
      </c>
      <c r="C90" s="199" t="n">
        <f aca="false">SUM(B90/F3*12)</f>
        <v>127217.73</v>
      </c>
      <c r="D90" s="200" t="n">
        <v>120000</v>
      </c>
      <c r="E90" s="200" t="n">
        <f aca="false">SUM(D90-C90)</f>
        <v>-7217.73000000001</v>
      </c>
      <c r="F90" s="187" t="n">
        <f aca="false">SUM(D90-B90)</f>
        <v>35188.18</v>
      </c>
    </row>
    <row r="91" customFormat="false" ht="12.75" hidden="false" customHeight="false" outlineLevel="0" collapsed="false">
      <c r="A91" s="132" t="s">
        <v>299</v>
      </c>
      <c r="B91" s="198" t="n">
        <f aca="false">SUM(R23)</f>
        <v>1404200.95</v>
      </c>
      <c r="C91" s="199" t="n">
        <f aca="false">SUM(B91/F3*12)</f>
        <v>2106301.425</v>
      </c>
      <c r="D91" s="200" t="n">
        <v>1700000</v>
      </c>
      <c r="E91" s="200" t="n">
        <f aca="false">SUM(D91-C91)</f>
        <v>-406301.425</v>
      </c>
      <c r="F91" s="187" t="n">
        <f aca="false">SUM(D91-B91)</f>
        <v>295799.05</v>
      </c>
    </row>
    <row r="92" customFormat="false" ht="12.75" hidden="false" customHeight="false" outlineLevel="0" collapsed="false">
      <c r="A92" s="132" t="s">
        <v>300</v>
      </c>
      <c r="B92" s="198" t="n">
        <f aca="false">SUM(R58+R59+R60+R61+R62+R64+R65+R66+R67)</f>
        <v>840794.32</v>
      </c>
      <c r="C92" s="199" t="n">
        <f aca="false">SUM(B92/F3*12)</f>
        <v>1261191.48</v>
      </c>
      <c r="D92" s="200" t="n">
        <v>1500000</v>
      </c>
      <c r="E92" s="200" t="n">
        <f aca="false">SUM(D92-C92)</f>
        <v>238808.52</v>
      </c>
      <c r="F92" s="187" t="n">
        <f aca="false">SUM(D92-B92)</f>
        <v>659205.68</v>
      </c>
    </row>
    <row r="93" customFormat="false" ht="12.75" hidden="false" customHeight="false" outlineLevel="0" collapsed="false">
      <c r="A93" s="132" t="s">
        <v>301</v>
      </c>
      <c r="B93" s="198" t="n">
        <f aca="false">SUM(R25:R28)</f>
        <v>786153.85</v>
      </c>
      <c r="C93" s="199" t="n">
        <f aca="false">SUM(B93/F3*12)</f>
        <v>1179230.775</v>
      </c>
      <c r="D93" s="200" t="n">
        <v>1260000</v>
      </c>
      <c r="E93" s="200" t="n">
        <f aca="false">SUM(D93-C93)</f>
        <v>80769.2249999999</v>
      </c>
      <c r="F93" s="187" t="n">
        <f aca="false">SUM(D93-B93)</f>
        <v>473846.15</v>
      </c>
    </row>
    <row r="94" customFormat="false" ht="12.75" hidden="false" customHeight="false" outlineLevel="0" collapsed="false">
      <c r="A94" s="132" t="s">
        <v>302</v>
      </c>
      <c r="B94" s="198" t="n">
        <f aca="false">SUM(R18:R19)</f>
        <v>296546.44</v>
      </c>
      <c r="C94" s="199" t="n">
        <f aca="false">SUM(B94/F3*12)</f>
        <v>444819.66</v>
      </c>
      <c r="D94" s="200" t="n">
        <v>460000</v>
      </c>
      <c r="E94" s="200" t="n">
        <f aca="false">SUM(D94-C94)</f>
        <v>15180.34</v>
      </c>
      <c r="F94" s="187" t="n">
        <f aca="false">SUM(D94-B94)</f>
        <v>163453.56</v>
      </c>
    </row>
    <row r="95" customFormat="false" ht="12.75" hidden="false" customHeight="false" outlineLevel="0" collapsed="false">
      <c r="A95" s="132" t="s">
        <v>303</v>
      </c>
      <c r="B95" s="198" t="n">
        <f aca="false">SUM(R20)</f>
        <v>133019.32</v>
      </c>
      <c r="C95" s="199" t="n">
        <f aca="false">SUM(B95/F3*12)</f>
        <v>199528.98</v>
      </c>
      <c r="D95" s="200" t="n">
        <v>209000</v>
      </c>
      <c r="E95" s="200" t="n">
        <f aca="false">SUM(D95-C95)</f>
        <v>9471.01999999999</v>
      </c>
      <c r="F95" s="187" t="n">
        <f aca="false">SUM(D95-B95)</f>
        <v>75980.68</v>
      </c>
    </row>
    <row r="96" customFormat="false" ht="12.75" hidden="false" customHeight="false" outlineLevel="0" collapsed="false">
      <c r="A96" s="132" t="s">
        <v>304</v>
      </c>
      <c r="B96" s="198" t="n">
        <f aca="false">SUM(R79)</f>
        <v>22992.24</v>
      </c>
      <c r="C96" s="199" t="n">
        <f aca="false">SUM(B96/F3*12)</f>
        <v>34488.36</v>
      </c>
      <c r="D96" s="200" t="n">
        <v>36600</v>
      </c>
      <c r="E96" s="200" t="n">
        <f aca="false">SUM(D96-C96)</f>
        <v>2111.64</v>
      </c>
      <c r="F96" s="187" t="n">
        <f aca="false">SUM(D96-B96)</f>
        <v>13607.76</v>
      </c>
    </row>
    <row r="97" customFormat="false" ht="12.75" hidden="false" customHeight="false" outlineLevel="0" collapsed="false">
      <c r="A97" s="132" t="s">
        <v>305</v>
      </c>
      <c r="B97" s="198" t="n">
        <f aca="false">SUM(R54)</f>
        <v>49982.69</v>
      </c>
      <c r="C97" s="199" t="n">
        <f aca="false">SUM(B97/F3*12)</f>
        <v>74974.035</v>
      </c>
      <c r="D97" s="200" t="n">
        <v>100000</v>
      </c>
      <c r="E97" s="200" t="n">
        <f aca="false">SUM(D97-C97)</f>
        <v>25025.965</v>
      </c>
      <c r="F97" s="187" t="n">
        <f aca="false">SUM(D97-B97)</f>
        <v>50017.31</v>
      </c>
    </row>
    <row r="98" customFormat="false" ht="12.75" hidden="false" customHeight="false" outlineLevel="0" collapsed="false">
      <c r="A98" s="132" t="s">
        <v>306</v>
      </c>
      <c r="B98" s="198" t="n">
        <f aca="false">SUM(R21)</f>
        <v>129442.69</v>
      </c>
      <c r="C98" s="199" t="n">
        <f aca="false">SUM(B98/F3*12)</f>
        <v>194164.035</v>
      </c>
      <c r="D98" s="200" t="n">
        <v>230000</v>
      </c>
      <c r="E98" s="200" t="n">
        <f aca="false">SUM(D98-C98)</f>
        <v>35835.965</v>
      </c>
      <c r="F98" s="187" t="n">
        <f aca="false">SUM(D98-B98)</f>
        <v>100557.31</v>
      </c>
    </row>
    <row r="99" customFormat="false" ht="12.75" hidden="false" customHeight="false" outlineLevel="0" collapsed="false">
      <c r="A99" s="132" t="s">
        <v>307</v>
      </c>
      <c r="B99" s="198" t="n">
        <f aca="false">SUM(R22)</f>
        <v>327190.48</v>
      </c>
      <c r="C99" s="199" t="n">
        <f aca="false">SUM(B99/F3*12)</f>
        <v>490785.72</v>
      </c>
      <c r="D99" s="200" t="n">
        <v>448000</v>
      </c>
      <c r="E99" s="200" t="n">
        <f aca="false">SUM(D99-C99)</f>
        <v>-42785.7200000001</v>
      </c>
      <c r="F99" s="187" t="n">
        <f aca="false">SUM(D99-B99)</f>
        <v>120809.52</v>
      </c>
    </row>
    <row r="100" customFormat="false" ht="12.75" hidden="false" customHeight="false" outlineLevel="0" collapsed="false">
      <c r="A100" s="132" t="s">
        <v>308</v>
      </c>
      <c r="B100" s="198" t="n">
        <f aca="false">SUM(R45+R46+R47+R48+R55)</f>
        <v>5625021.51</v>
      </c>
      <c r="C100" s="199" t="n">
        <f aca="false">SUM(B100/F3*12)</f>
        <v>8437532.265</v>
      </c>
      <c r="D100" s="200" t="n">
        <v>7510000</v>
      </c>
      <c r="E100" s="200" t="n">
        <f aca="false">SUM(D100-C100)</f>
        <v>-927532.265000001</v>
      </c>
      <c r="F100" s="187" t="n">
        <f aca="false">SUM(D100-B100)</f>
        <v>1884978.49</v>
      </c>
    </row>
    <row r="101" customFormat="false" ht="12.75" hidden="false" customHeight="false" outlineLevel="0" collapsed="false">
      <c r="A101" s="132" t="s">
        <v>309</v>
      </c>
      <c r="B101" s="198" t="n">
        <f aca="false">SUM(R14+R15+R16+R17)</f>
        <v>176743.89</v>
      </c>
      <c r="C101" s="199" t="n">
        <f aca="false">SUM(B101/F3*12)</f>
        <v>265115.835</v>
      </c>
      <c r="D101" s="200" t="n">
        <v>220700</v>
      </c>
      <c r="E101" s="200" t="n">
        <f aca="false">SUM(D101-C101)</f>
        <v>-44415.835</v>
      </c>
      <c r="F101" s="187" t="n">
        <f aca="false">SUM(D101-B101)</f>
        <v>43956.11</v>
      </c>
    </row>
    <row r="102" customFormat="false" ht="12.75" hidden="false" customHeight="false" outlineLevel="0" collapsed="false">
      <c r="A102" s="132" t="s">
        <v>310</v>
      </c>
      <c r="B102" s="198" t="n">
        <f aca="false">SUM(R63+R68+R69+R70+R71)</f>
        <v>598883.38</v>
      </c>
      <c r="C102" s="199" t="n">
        <f aca="false">SUM(B102/F3*12)</f>
        <v>898325.07</v>
      </c>
      <c r="D102" s="200" t="n">
        <v>750000</v>
      </c>
      <c r="E102" s="200" t="n">
        <f aca="false">SUM(D102-C102)</f>
        <v>-148325.07</v>
      </c>
      <c r="F102" s="187" t="n">
        <f aca="false">SUM(D102-B102)</f>
        <v>151116.62</v>
      </c>
    </row>
    <row r="103" customFormat="false" ht="12.75" hidden="false" customHeight="false" outlineLevel="0" collapsed="false">
      <c r="A103" s="132" t="s">
        <v>311</v>
      </c>
      <c r="B103" s="198" t="n">
        <f aca="false">SUM(R49+R50+R51+R52+R56)</f>
        <v>2288397.12</v>
      </c>
      <c r="C103" s="199" t="n">
        <f aca="false">SUM(B103/F3*12)</f>
        <v>3432595.68</v>
      </c>
      <c r="D103" s="200" t="n">
        <v>4000000</v>
      </c>
      <c r="E103" s="200" t="n">
        <f aca="false">SUM(D103-C103)</f>
        <v>567404.32</v>
      </c>
      <c r="F103" s="187" t="n">
        <f aca="false">SUM(D103-B103)</f>
        <v>1711602.88</v>
      </c>
    </row>
    <row r="104" customFormat="false" ht="12.75" hidden="false" customHeight="false" outlineLevel="0" collapsed="false">
      <c r="A104" s="139" t="s">
        <v>312</v>
      </c>
      <c r="B104" s="201" t="n">
        <f aca="false">SUM(B85:B103)</f>
        <v>15093565.3</v>
      </c>
      <c r="C104" s="202" t="n">
        <f aca="false">SUM(C85:C103)</f>
        <v>22640347.95</v>
      </c>
      <c r="D104" s="190" t="n">
        <f aca="false">SUM(D85:D103)</f>
        <v>22158300</v>
      </c>
      <c r="E104" s="190" t="n">
        <f aca="false">SUM(E85:E103)</f>
        <v>-482047.950000001</v>
      </c>
      <c r="F104" s="190" t="n">
        <f aca="false">SUM(F85:F103)</f>
        <v>7064734.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3</v>
      </c>
      <c r="B107" s="203" t="n">
        <f aca="false">SUM(B89:B103)</f>
        <v>14263395.09</v>
      </c>
      <c r="C107" s="203" t="n">
        <f aca="false">SUM(C89+C90+C91+C92+C93+C94+C96+C97+C98+C99+C100+C101+C102+C103)</f>
        <v>21195563.655</v>
      </c>
      <c r="D107" s="203" t="n">
        <f aca="false">SUM(D89+D90+D91+D92+D93+D94+D96+D97+D98+D99+D100+D101+D102+D103)</f>
        <v>20615300</v>
      </c>
      <c r="E107" s="203" t="n">
        <f aca="false">SUM(E89+E90+E91+E92+E93+E94+E96+E97+E98+E99+E100+E101+E102+E103)</f>
        <v>-580263.655000001</v>
      </c>
      <c r="F107" s="203" t="n">
        <f aca="false">SUM(F89+F90+F91+F92+F93+F94+F96+F97+F98+F99+F100+F101+F102+F103)</f>
        <v>6484924.23</v>
      </c>
    </row>
    <row r="108" customFormat="false" ht="12.75" hidden="false" customHeight="false" outlineLevel="0" collapsed="false">
      <c r="A108" s="148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 August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D2" s="0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 t="n">
        <v>2</v>
      </c>
      <c r="D6" s="230"/>
      <c r="E6" s="223" t="n">
        <f aca="false">SUM(C6:D6)</f>
        <v>2</v>
      </c>
      <c r="F6" s="231" t="n">
        <v>1</v>
      </c>
      <c r="G6" s="224" t="n">
        <f aca="false">SUM(E6-F6)</f>
        <v>1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 t="n">
        <v>2346.28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3</v>
      </c>
      <c r="D8" s="230"/>
      <c r="E8" s="223" t="n">
        <f aca="false">SUM(C8:D8)</f>
        <v>3</v>
      </c>
      <c r="F8" s="231" t="n">
        <v>5</v>
      </c>
      <c r="G8" s="224" t="n">
        <f aca="false">SUM(E8-F8)</f>
        <v>-2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449.04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/>
      <c r="E9" s="223" t="n">
        <f aca="false">SUM(C9:D9)</f>
        <v>0</v>
      </c>
      <c r="F9" s="231"/>
      <c r="G9" s="173" t="n">
        <f aca="false">SUM(E12+E10+E9-F9)</f>
        <v>0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/>
      <c r="D11" s="230" t="n">
        <v>1</v>
      </c>
      <c r="E11" s="223" t="n">
        <f aca="false">SUM(C11:D11)</f>
        <v>1</v>
      </c>
      <c r="F11" s="149" t="n">
        <v>1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 t="n">
        <v>1</v>
      </c>
      <c r="D14" s="48"/>
      <c r="E14" s="223" t="n">
        <f aca="false">SUM(C14:D14)</f>
        <v>1</v>
      </c>
      <c r="F14" s="252" t="n">
        <v>16</v>
      </c>
      <c r="G14" s="224" t="n">
        <f aca="false">SUM(E14-F14)</f>
        <v>-15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 t="n">
        <v>23775.87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29"/>
      <c r="D16" s="230" t="n">
        <v>1</v>
      </c>
      <c r="E16" s="223" t="n">
        <f aca="false">SUM(C16:D16)</f>
        <v>1</v>
      </c>
      <c r="F16" s="149" t="n">
        <v>1</v>
      </c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 t="n">
        <v>5243.22</v>
      </c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/>
      <c r="D18" s="230" t="n">
        <v>1</v>
      </c>
      <c r="E18" s="223" t="n">
        <f aca="false">SUM(C18:D18)</f>
        <v>1</v>
      </c>
      <c r="F18" s="149" t="n">
        <v>5</v>
      </c>
      <c r="G18" s="173" t="n">
        <f aca="false">SUM(E19+E18-F18)</f>
        <v>0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3</v>
      </c>
      <c r="D19" s="230" t="n">
        <v>1</v>
      </c>
      <c r="E19" s="223" t="n">
        <f aca="false">SUM(C19:D19)</f>
        <v>4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1012.2</v>
      </c>
      <c r="M19" s="0" t="s">
        <v>327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 t="n">
        <v>1</v>
      </c>
      <c r="E21" s="223" t="n">
        <f aca="false">SUM(C21:D21)</f>
        <v>4</v>
      </c>
      <c r="F21" s="231" t="n">
        <v>5</v>
      </c>
      <c r="G21" s="224" t="n">
        <f aca="false">SUM(E21-F21)</f>
        <v>-1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2024.92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</v>
      </c>
      <c r="D22" s="237"/>
      <c r="E22" s="223" t="n">
        <f aca="false">SUM(C22:D22)</f>
        <v>1</v>
      </c>
      <c r="F22" s="253" t="n">
        <v>1</v>
      </c>
      <c r="G22" s="224" t="n">
        <f aca="false">SUM(E22-F22)</f>
        <v>0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/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2</v>
      </c>
      <c r="D23" s="237" t="n">
        <v>8</v>
      </c>
      <c r="E23" s="238" t="n">
        <f aca="false">SUM(C23:D23)</f>
        <v>20</v>
      </c>
      <c r="F23" s="253" t="n">
        <v>19</v>
      </c>
      <c r="G23" s="254" t="n">
        <f aca="false">SUM(E23-F23)</f>
        <v>1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8498.03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4</v>
      </c>
      <c r="D25" s="48"/>
      <c r="E25" s="223" t="n">
        <f aca="false">SUM(C25:D25)</f>
        <v>4</v>
      </c>
      <c r="F25" s="252" t="n">
        <v>9</v>
      </c>
      <c r="G25" s="224" t="n">
        <f aca="false">SUM(E28+E25-F25)</f>
        <v>-4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5627.1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 t="n">
        <v>1</v>
      </c>
      <c r="D28" s="237"/>
      <c r="E28" s="253" t="n">
        <f aca="false">SUM(C28:D28)</f>
        <v>1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1</v>
      </c>
      <c r="D30" s="48" t="n">
        <v>3</v>
      </c>
      <c r="E30" s="223" t="n">
        <f aca="false">SUM(C30:D30)</f>
        <v>4</v>
      </c>
      <c r="F30" s="252" t="n">
        <v>41</v>
      </c>
      <c r="G30" s="224" t="n">
        <f aca="false">SUM(E40+E39+E38+E37+E33+E32+E31+E30-F30)</f>
        <v>-4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6662.6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21</v>
      </c>
      <c r="D31" s="230" t="n">
        <v>11</v>
      </c>
      <c r="E31" s="231" t="n">
        <f aca="false">SUM(C31:D31)</f>
        <v>3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49861.2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5871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430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9.5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 t="n">
        <v>1</v>
      </c>
      <c r="D39" s="230"/>
      <c r="E39" s="231" t="n">
        <f aca="false">SUM(C39:D39)</f>
        <v>1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1</v>
      </c>
      <c r="D45" s="48" t="n">
        <v>1</v>
      </c>
      <c r="E45" s="223" t="n">
        <f aca="false">SUM(C45:D45)</f>
        <v>2</v>
      </c>
      <c r="F45" s="223" t="n">
        <v>3</v>
      </c>
      <c r="G45" s="224" t="n">
        <f aca="false">SUM(E45-F45)</f>
        <v>-1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8180.9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1</v>
      </c>
      <c r="D46" s="230" t="n">
        <v>1</v>
      </c>
      <c r="E46" s="231" t="n">
        <f aca="false">SUM(C46:D46)</f>
        <v>2</v>
      </c>
      <c r="F46" s="231" t="n">
        <v>9</v>
      </c>
      <c r="G46" s="224" t="n">
        <f aca="false">SUM(E46-F46)</f>
        <v>-7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19222.0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1</v>
      </c>
      <c r="D47" s="230" t="n">
        <v>2</v>
      </c>
      <c r="E47" s="231" t="n">
        <f aca="false">SUM(C47:D47)</f>
        <v>3</v>
      </c>
      <c r="F47" s="231" t="n">
        <v>2</v>
      </c>
      <c r="G47" s="224" t="n">
        <f aca="false">SUM(E47-F47)</f>
        <v>1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/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/>
      <c r="D48" s="230"/>
      <c r="E48" s="231" t="n">
        <f aca="false">SUM(C48:D48)</f>
        <v>0</v>
      </c>
      <c r="F48" s="231"/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/>
      <c r="D49" s="230"/>
      <c r="E49" s="231" t="n">
        <f aca="false">SUM(C49:D49)</f>
        <v>0</v>
      </c>
      <c r="F49" s="231" t="n">
        <v>4</v>
      </c>
      <c r="G49" s="224" t="n">
        <f aca="false">SUM(E49-F49)</f>
        <v>-4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 t="n">
        <v>697.97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1</v>
      </c>
      <c r="D58" s="48" t="n">
        <v>3</v>
      </c>
      <c r="E58" s="223" t="n">
        <f aca="false">SUM(C58:D58)</f>
        <v>4</v>
      </c>
      <c r="F58" s="252" t="n">
        <v>12</v>
      </c>
      <c r="G58" s="224" t="n">
        <f aca="false">SUM(E60+E59+E58-F58)</f>
        <v>-5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/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3</v>
      </c>
      <c r="D59" s="230"/>
      <c r="E59" s="231" t="n">
        <f aca="false">SUM(C59:D59)</f>
        <v>3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/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/>
      <c r="D60" s="230"/>
      <c r="E60" s="231" t="n">
        <f aca="false">SUM(C60:D60)</f>
        <v>0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/>
      <c r="M60" s="0" t="s">
        <v>327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4</v>
      </c>
      <c r="B62" s="0" t="s">
        <v>143</v>
      </c>
      <c r="C62" s="229"/>
      <c r="D62" s="230" t="n">
        <v>2</v>
      </c>
      <c r="E62" s="264" t="n">
        <f aca="false">SUM(C62:D62)</f>
        <v>2</v>
      </c>
      <c r="F62" s="149" t="n">
        <v>2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16801.61</v>
      </c>
      <c r="M62" s="0" t="s">
        <v>327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1</v>
      </c>
      <c r="D63" s="237" t="n">
        <v>2</v>
      </c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18599.35</v>
      </c>
      <c r="M63" s="0" t="s">
        <v>327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3</v>
      </c>
      <c r="G73" s="224" t="n">
        <f aca="false">SUM(E74+E73-F73)</f>
        <v>-3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/>
      <c r="E74" s="231" t="n">
        <f aca="false">SUM(C74:D74)</f>
        <v>0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s="2" customFormat="tru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61</v>
      </c>
      <c r="D80" s="269" t="n">
        <f aca="false">SUM(D4:D79)</f>
        <v>39</v>
      </c>
      <c r="E80" s="269" t="n">
        <f aca="false">SUM(E4:E79)</f>
        <v>100</v>
      </c>
      <c r="F80" s="269" t="n">
        <f aca="false">SUM(F4:F79)</f>
        <v>143</v>
      </c>
      <c r="G80" s="269" t="n">
        <f aca="false">SUM(G4+G5+G6+G7+G8+G9+G11+G14+G15+G16+G17+G18+G20+G21+G22+G23+G25+G30+G45+G46+G47+G48+G49+G50+G51+G52+G54+G55+G56+G58+G61+G62+G63+G73+G79)</f>
        <v>-43</v>
      </c>
      <c r="K80" s="270" t="s">
        <v>281</v>
      </c>
      <c r="L80" s="189" t="n">
        <f aca="false">SUM(L4:L79)</f>
        <v>175343.58</v>
      </c>
      <c r="M80" s="0" t="s">
        <v>327</v>
      </c>
    </row>
    <row r="81" customFormat="false" ht="12.75" hidden="false" customHeight="false" outlineLevel="0" collapsed="false">
      <c r="A81" s="271"/>
      <c r="B81" s="272"/>
    </row>
    <row r="82" customFormat="false" ht="13.5" hidden="false" customHeight="false" outlineLevel="0" collapsed="false">
      <c r="A82" s="273" t="n">
        <v>40840</v>
      </c>
      <c r="B82" s="274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59</v>
      </c>
      <c r="I83" s="166"/>
      <c r="J83" s="166"/>
      <c r="K83" s="278" t="s">
        <v>378</v>
      </c>
      <c r="L83" s="279" t="n">
        <f aca="false">SUM(L14+L18+L19+L20+L21+L22+L23+L54+L58+L59+L60)</f>
        <v>36008.99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9</v>
      </c>
      <c r="I84" s="166"/>
      <c r="J84" s="166"/>
      <c r="K84" s="283" t="s">
        <v>380</v>
      </c>
      <c r="L84" s="284" t="n">
        <f aca="false">SUM(L15+L25+L26+L27+L28+L61)</f>
        <v>5627.1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68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130912.17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136</v>
      </c>
      <c r="I86" s="189"/>
      <c r="J86" s="189"/>
      <c r="K86" s="291" t="s">
        <v>382</v>
      </c>
      <c r="L86" s="292" t="n">
        <f aca="false">SUM(L83:L85)</f>
        <v>172548.26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69</v>
      </c>
      <c r="D87" s="132"/>
      <c r="F87" s="160"/>
      <c r="G87" s="160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47</v>
      </c>
      <c r="D88" s="132"/>
      <c r="F88" s="160"/>
      <c r="G88" s="160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17</v>
      </c>
      <c r="D89" s="132"/>
      <c r="F89" s="150"/>
      <c r="G89" s="150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ugust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36.42"/>
  </cols>
  <sheetData>
    <row r="1" customFormat="false" ht="21.75" hidden="false" customHeight="true" outlineLevel="0" collapsed="false">
      <c r="A1" s="294" t="s">
        <v>383</v>
      </c>
      <c r="B1" s="294" t="s">
        <v>384</v>
      </c>
      <c r="C1" s="294" t="s">
        <v>385</v>
      </c>
    </row>
    <row r="2" customFormat="false" ht="5.25" hidden="false" customHeight="true" outlineLevel="0" collapsed="false">
      <c r="A2" s="294"/>
      <c r="B2" s="294"/>
      <c r="C2" s="294"/>
    </row>
    <row r="3" customFormat="false" ht="12.75" hidden="false" customHeight="false" outlineLevel="0" collapsed="false">
      <c r="A3" s="1" t="s">
        <v>386</v>
      </c>
      <c r="B3" s="0" t="s">
        <v>387</v>
      </c>
      <c r="C3" s="0" t="s">
        <v>388</v>
      </c>
    </row>
    <row r="4" customFormat="false" ht="12.75" hidden="false" customHeight="false" outlineLevel="0" collapsed="false">
      <c r="A4" s="1" t="s">
        <v>386</v>
      </c>
      <c r="B4" s="0" t="s">
        <v>387</v>
      </c>
      <c r="C4" s="0" t="s">
        <v>388</v>
      </c>
    </row>
    <row r="5" customFormat="false" ht="12.75" hidden="false" customHeight="false" outlineLevel="0" collapsed="false">
      <c r="A5" s="1" t="s">
        <v>389</v>
      </c>
      <c r="B5" s="0" t="s">
        <v>390</v>
      </c>
      <c r="C5" s="0" t="s">
        <v>391</v>
      </c>
    </row>
    <row r="6" customFormat="false" ht="12.75" hidden="false" customHeight="false" outlineLevel="0" collapsed="false">
      <c r="A6" s="1" t="s">
        <v>389</v>
      </c>
      <c r="B6" s="0" t="s">
        <v>390</v>
      </c>
      <c r="C6" s="0" t="s">
        <v>392</v>
      </c>
    </row>
    <row r="7" customFormat="false" ht="12.75" hidden="false" customHeight="false" outlineLevel="0" collapsed="false">
      <c r="A7" s="1" t="s">
        <v>389</v>
      </c>
      <c r="B7" s="0" t="s">
        <v>390</v>
      </c>
      <c r="C7" s="0" t="s">
        <v>393</v>
      </c>
    </row>
    <row r="8" customFormat="false" ht="12.75" hidden="false" customHeight="false" outlineLevel="0" collapsed="false">
      <c r="A8" s="1" t="n">
        <v>20</v>
      </c>
      <c r="B8" s="0" t="s">
        <v>394</v>
      </c>
      <c r="C8" s="0" t="s">
        <v>395</v>
      </c>
    </row>
    <row r="9" customFormat="false" ht="12.75" hidden="false" customHeight="false" outlineLevel="0" collapsed="false">
      <c r="A9" s="1" t="s">
        <v>396</v>
      </c>
      <c r="B9" s="0" t="s">
        <v>397</v>
      </c>
      <c r="C9" s="0" t="s">
        <v>398</v>
      </c>
    </row>
    <row r="10" customFormat="false" ht="12.75" hidden="false" customHeight="false" outlineLevel="0" collapsed="false">
      <c r="A10" s="1" t="s">
        <v>396</v>
      </c>
      <c r="B10" s="0" t="s">
        <v>399</v>
      </c>
      <c r="C10" s="0" t="s">
        <v>400</v>
      </c>
    </row>
    <row r="11" customFormat="false" ht="12.75" hidden="false" customHeight="false" outlineLevel="0" collapsed="false">
      <c r="A11" s="1" t="s">
        <v>401</v>
      </c>
      <c r="B11" s="0" t="s">
        <v>402</v>
      </c>
      <c r="C11" s="0" t="s">
        <v>403</v>
      </c>
    </row>
    <row r="12" customFormat="false" ht="12.75" hidden="false" customHeight="false" outlineLevel="0" collapsed="false">
      <c r="A12" s="1" t="s">
        <v>401</v>
      </c>
      <c r="B12" s="0" t="s">
        <v>57</v>
      </c>
      <c r="C12" s="0" t="s">
        <v>404</v>
      </c>
    </row>
    <row r="13" customFormat="false" ht="12.75" hidden="false" customHeight="false" outlineLevel="0" collapsed="false">
      <c r="A13" s="1" t="s">
        <v>401</v>
      </c>
      <c r="B13" s="0" t="s">
        <v>57</v>
      </c>
      <c r="C13" s="0" t="s">
        <v>404</v>
      </c>
    </row>
    <row r="14" customFormat="false" ht="12.75" hidden="false" customHeight="false" outlineLevel="0" collapsed="false">
      <c r="A14" s="1" t="s">
        <v>401</v>
      </c>
      <c r="B14" s="0" t="s">
        <v>57</v>
      </c>
      <c r="C14" s="0" t="s">
        <v>405</v>
      </c>
    </row>
    <row r="15" customFormat="false" ht="12.75" hidden="false" customHeight="false" outlineLevel="0" collapsed="false">
      <c r="A15" s="1" t="s">
        <v>401</v>
      </c>
      <c r="B15" s="0" t="s">
        <v>57</v>
      </c>
      <c r="C15" s="0" t="s">
        <v>406</v>
      </c>
    </row>
    <row r="16" customFormat="false" ht="12.75" hidden="false" customHeight="false" outlineLevel="0" collapsed="false">
      <c r="A16" s="1" t="n">
        <v>29</v>
      </c>
      <c r="B16" s="0" t="s">
        <v>407</v>
      </c>
      <c r="C16" s="0" t="s">
        <v>408</v>
      </c>
    </row>
    <row r="17" customFormat="false" ht="12.75" hidden="false" customHeight="false" outlineLevel="0" collapsed="false">
      <c r="A17" s="1" t="n">
        <v>29</v>
      </c>
      <c r="B17" s="0" t="s">
        <v>407</v>
      </c>
      <c r="C17" s="0" t="s">
        <v>408</v>
      </c>
    </row>
    <row r="18" customFormat="false" ht="12.75" hidden="false" customHeight="false" outlineLevel="0" collapsed="false">
      <c r="A18" s="1" t="n">
        <v>29</v>
      </c>
      <c r="B18" s="0" t="s">
        <v>407</v>
      </c>
      <c r="C18" s="0" t="s">
        <v>409</v>
      </c>
    </row>
    <row r="19" customFormat="false" ht="12.75" hidden="false" customHeight="false" outlineLevel="0" collapsed="false">
      <c r="A19" s="1" t="n">
        <v>29</v>
      </c>
      <c r="B19" s="0" t="s">
        <v>407</v>
      </c>
      <c r="C19" s="0" t="s">
        <v>409</v>
      </c>
    </row>
    <row r="20" customFormat="false" ht="12.75" hidden="false" customHeight="false" outlineLevel="0" collapsed="false">
      <c r="A20" s="1" t="n">
        <v>30</v>
      </c>
      <c r="B20" s="0" t="s">
        <v>410</v>
      </c>
      <c r="C20" s="0" t="s">
        <v>411</v>
      </c>
    </row>
    <row r="21" customFormat="false" ht="12.75" hidden="false" customHeight="false" outlineLevel="0" collapsed="false">
      <c r="A21" s="1" t="n">
        <v>31</v>
      </c>
      <c r="B21" s="0" t="s">
        <v>412</v>
      </c>
      <c r="C21" s="0" t="s">
        <v>408</v>
      </c>
    </row>
    <row r="22" customFormat="false" ht="12.75" hidden="false" customHeight="false" outlineLevel="0" collapsed="false">
      <c r="A22" s="1" t="n">
        <v>31</v>
      </c>
      <c r="B22" s="0" t="s">
        <v>412</v>
      </c>
      <c r="C22" s="0" t="s">
        <v>408</v>
      </c>
    </row>
    <row r="23" customFormat="false" ht="12.75" hidden="false" customHeight="false" outlineLevel="0" collapsed="false">
      <c r="A23" s="1" t="n">
        <v>31</v>
      </c>
      <c r="B23" s="0" t="s">
        <v>412</v>
      </c>
      <c r="C23" s="0" t="s">
        <v>408</v>
      </c>
    </row>
    <row r="24" customFormat="false" ht="12.75" hidden="false" customHeight="false" outlineLevel="0" collapsed="false">
      <c r="A24" s="1" t="n">
        <v>31</v>
      </c>
      <c r="B24" s="0" t="s">
        <v>412</v>
      </c>
      <c r="C24" s="0" t="s">
        <v>411</v>
      </c>
    </row>
    <row r="25" customFormat="false" ht="12.75" hidden="false" customHeight="false" outlineLevel="0" collapsed="false">
      <c r="A25" s="1" t="n">
        <v>31</v>
      </c>
      <c r="B25" s="0" t="s">
        <v>412</v>
      </c>
      <c r="C25" s="0" t="s">
        <v>411</v>
      </c>
    </row>
    <row r="26" customFormat="false" ht="12.75" hidden="false" customHeight="false" outlineLevel="0" collapsed="false">
      <c r="A26" s="1" t="n">
        <v>31</v>
      </c>
      <c r="B26" s="0" t="s">
        <v>412</v>
      </c>
      <c r="C26" s="0" t="s">
        <v>411</v>
      </c>
    </row>
    <row r="27" customFormat="false" ht="12.75" hidden="false" customHeight="false" outlineLevel="0" collapsed="false">
      <c r="A27" s="1" t="n">
        <v>31</v>
      </c>
      <c r="B27" s="0" t="s">
        <v>412</v>
      </c>
      <c r="C27" s="0" t="s">
        <v>411</v>
      </c>
    </row>
    <row r="28" customFormat="false" ht="12.75" hidden="false" customHeight="false" outlineLevel="0" collapsed="false">
      <c r="A28" s="1" t="n">
        <v>31</v>
      </c>
      <c r="B28" s="0" t="s">
        <v>412</v>
      </c>
      <c r="C28" s="0" t="s">
        <v>411</v>
      </c>
    </row>
    <row r="29" customFormat="false" ht="12.75" hidden="false" customHeight="false" outlineLevel="0" collapsed="false">
      <c r="A29" s="1" t="n">
        <v>31</v>
      </c>
      <c r="B29" s="0" t="s">
        <v>412</v>
      </c>
      <c r="C29" s="0" t="s">
        <v>411</v>
      </c>
    </row>
    <row r="30" customFormat="false" ht="12.75" hidden="false" customHeight="false" outlineLevel="0" collapsed="false">
      <c r="A30" s="1" t="n">
        <v>31</v>
      </c>
      <c r="B30" s="0" t="s">
        <v>412</v>
      </c>
      <c r="C30" s="0" t="s">
        <v>411</v>
      </c>
    </row>
    <row r="31" customFormat="false" ht="12.75" hidden="false" customHeight="false" outlineLevel="0" collapsed="false">
      <c r="A31" s="1" t="n">
        <v>31</v>
      </c>
      <c r="B31" s="0" t="s">
        <v>412</v>
      </c>
      <c r="C31" s="0" t="s">
        <v>411</v>
      </c>
    </row>
    <row r="32" customFormat="false" ht="12.75" hidden="false" customHeight="false" outlineLevel="0" collapsed="false">
      <c r="A32" s="1" t="n">
        <v>31</v>
      </c>
      <c r="B32" s="0" t="s">
        <v>412</v>
      </c>
      <c r="C32" s="0" t="s">
        <v>413</v>
      </c>
    </row>
    <row r="33" customFormat="false" ht="12.75" hidden="false" customHeight="false" outlineLevel="0" collapsed="false">
      <c r="A33" s="1" t="n">
        <v>31</v>
      </c>
      <c r="B33" s="0" t="s">
        <v>412</v>
      </c>
      <c r="C33" s="0" t="s">
        <v>413</v>
      </c>
    </row>
    <row r="34" customFormat="false" ht="12.75" hidden="false" customHeight="false" outlineLevel="0" collapsed="false">
      <c r="A34" s="1" t="n">
        <v>31</v>
      </c>
      <c r="B34" s="0" t="s">
        <v>412</v>
      </c>
      <c r="C34" s="0" t="s">
        <v>414</v>
      </c>
    </row>
    <row r="35" customFormat="false" ht="12.75" hidden="false" customHeight="false" outlineLevel="0" collapsed="false">
      <c r="A35" s="1" t="n">
        <v>31</v>
      </c>
      <c r="B35" s="0" t="s">
        <v>412</v>
      </c>
      <c r="C35" s="0" t="s">
        <v>414</v>
      </c>
    </row>
    <row r="36" customFormat="false" ht="12.75" hidden="false" customHeight="false" outlineLevel="0" collapsed="false">
      <c r="A36" s="1" t="n">
        <v>31</v>
      </c>
      <c r="B36" s="0" t="s">
        <v>412</v>
      </c>
      <c r="C36" s="0" t="s">
        <v>415</v>
      </c>
    </row>
    <row r="37" customFormat="false" ht="12.75" hidden="false" customHeight="false" outlineLevel="0" collapsed="false">
      <c r="A37" s="1" t="n">
        <v>31</v>
      </c>
      <c r="B37" s="0" t="s">
        <v>412</v>
      </c>
      <c r="C37" s="0" t="s">
        <v>415</v>
      </c>
    </row>
    <row r="38" customFormat="false" ht="12.75" hidden="false" customHeight="false" outlineLevel="0" collapsed="false">
      <c r="A38" s="1" t="n">
        <v>31</v>
      </c>
      <c r="B38" s="0" t="s">
        <v>412</v>
      </c>
      <c r="C38" s="0" t="s">
        <v>415</v>
      </c>
    </row>
    <row r="39" customFormat="false" ht="12.75" hidden="false" customHeight="false" outlineLevel="0" collapsed="false">
      <c r="A39" s="1" t="n">
        <v>31</v>
      </c>
      <c r="B39" s="0" t="s">
        <v>412</v>
      </c>
      <c r="C39" s="0" t="s">
        <v>415</v>
      </c>
    </row>
    <row r="40" customFormat="false" ht="12.75" hidden="false" customHeight="false" outlineLevel="0" collapsed="false">
      <c r="A40" s="1" t="n">
        <v>31</v>
      </c>
      <c r="B40" s="0" t="s">
        <v>412</v>
      </c>
      <c r="C40" s="0" t="s">
        <v>415</v>
      </c>
    </row>
    <row r="41" customFormat="false" ht="12.75" hidden="false" customHeight="false" outlineLevel="0" collapsed="false">
      <c r="A41" s="1" t="n">
        <v>32</v>
      </c>
      <c r="B41" s="0" t="s">
        <v>416</v>
      </c>
      <c r="C41" s="0" t="s">
        <v>417</v>
      </c>
    </row>
    <row r="42" customFormat="false" ht="12.75" hidden="false" customHeight="false" outlineLevel="0" collapsed="false">
      <c r="A42" s="1" t="n">
        <v>32</v>
      </c>
      <c r="B42" s="0" t="s">
        <v>416</v>
      </c>
      <c r="C42" s="0" t="s">
        <v>418</v>
      </c>
    </row>
    <row r="43" customFormat="false" ht="12.75" hidden="false" customHeight="false" outlineLevel="0" collapsed="false">
      <c r="A43" s="1" t="n">
        <v>32</v>
      </c>
      <c r="B43" s="0" t="s">
        <v>416</v>
      </c>
      <c r="C43" s="0" t="s">
        <v>406</v>
      </c>
    </row>
    <row r="44" customFormat="false" ht="12.75" hidden="false" customHeight="false" outlineLevel="0" collapsed="false">
      <c r="A44" s="1" t="n">
        <v>32</v>
      </c>
      <c r="B44" s="0" t="s">
        <v>416</v>
      </c>
      <c r="C44" s="0" t="s">
        <v>406</v>
      </c>
    </row>
    <row r="45" customFormat="false" ht="12.75" hidden="false" customHeight="false" outlineLevel="0" collapsed="false">
      <c r="A45" s="1" t="s">
        <v>419</v>
      </c>
      <c r="B45" s="0" t="s">
        <v>420</v>
      </c>
      <c r="C45" s="0" t="s">
        <v>421</v>
      </c>
    </row>
    <row r="46" customFormat="false" ht="12.75" hidden="false" customHeight="false" outlineLevel="0" collapsed="false">
      <c r="A46" s="1" t="n">
        <v>33</v>
      </c>
      <c r="B46" s="0" t="s">
        <v>422</v>
      </c>
      <c r="C46" s="0" t="s">
        <v>423</v>
      </c>
    </row>
    <row r="47" customFormat="false" ht="12.75" hidden="false" customHeight="false" outlineLevel="0" collapsed="false">
      <c r="A47" s="1" t="n">
        <v>33</v>
      </c>
      <c r="B47" s="0" t="s">
        <v>424</v>
      </c>
      <c r="C47" s="0" t="s">
        <v>423</v>
      </c>
    </row>
    <row r="48" customFormat="false" ht="12.75" hidden="false" customHeight="false" outlineLevel="0" collapsed="false">
      <c r="A48" s="1" t="n">
        <v>33</v>
      </c>
      <c r="B48" s="0" t="s">
        <v>424</v>
      </c>
      <c r="C48" s="0" t="s">
        <v>423</v>
      </c>
    </row>
    <row r="49" customFormat="false" ht="12.75" hidden="false" customHeight="false" outlineLevel="0" collapsed="false">
      <c r="A49" s="1" t="n">
        <v>33</v>
      </c>
      <c r="B49" s="0" t="s">
        <v>424</v>
      </c>
      <c r="C49" s="0" t="s">
        <v>423</v>
      </c>
    </row>
    <row r="50" customFormat="false" ht="12.75" hidden="false" customHeight="false" outlineLevel="0" collapsed="false">
      <c r="A50" s="1" t="n">
        <v>33</v>
      </c>
      <c r="B50" s="0" t="s">
        <v>424</v>
      </c>
      <c r="C50" s="0" t="s">
        <v>423</v>
      </c>
    </row>
    <row r="51" customFormat="false" ht="12.75" hidden="false" customHeight="false" outlineLevel="0" collapsed="false">
      <c r="A51" s="1" t="n">
        <v>33</v>
      </c>
      <c r="B51" s="0" t="s">
        <v>425</v>
      </c>
      <c r="C51" s="0" t="s">
        <v>423</v>
      </c>
    </row>
    <row r="52" customFormat="false" ht="12.75" hidden="false" customHeight="false" outlineLevel="0" collapsed="false">
      <c r="A52" s="1" t="n">
        <v>33</v>
      </c>
      <c r="B52" s="0" t="s">
        <v>425</v>
      </c>
      <c r="C52" s="0" t="s">
        <v>423</v>
      </c>
    </row>
    <row r="53" customFormat="false" ht="12.75" hidden="false" customHeight="false" outlineLevel="0" collapsed="false">
      <c r="A53" s="1" t="n">
        <v>33</v>
      </c>
      <c r="B53" s="0" t="s">
        <v>425</v>
      </c>
      <c r="C53" s="0" t="s">
        <v>423</v>
      </c>
    </row>
    <row r="54" customFormat="false" ht="12.75" hidden="false" customHeight="false" outlineLevel="0" collapsed="false">
      <c r="A54" s="1" t="n">
        <v>33</v>
      </c>
      <c r="B54" s="0" t="s">
        <v>425</v>
      </c>
      <c r="C54" s="0" t="s">
        <v>423</v>
      </c>
    </row>
    <row r="55" customFormat="false" ht="12.75" hidden="false" customHeight="false" outlineLevel="0" collapsed="false">
      <c r="A55" s="1" t="n">
        <v>33</v>
      </c>
      <c r="B55" s="0" t="s">
        <v>425</v>
      </c>
      <c r="C55" s="0" t="s">
        <v>423</v>
      </c>
    </row>
    <row r="56" customFormat="false" ht="12.75" hidden="false" customHeight="false" outlineLevel="0" collapsed="false">
      <c r="A56" s="1" t="n">
        <v>33</v>
      </c>
      <c r="B56" s="0" t="s">
        <v>425</v>
      </c>
      <c r="C56" s="0" t="s">
        <v>423</v>
      </c>
    </row>
    <row r="57" customFormat="false" ht="12.75" hidden="false" customHeight="false" outlineLevel="0" collapsed="false">
      <c r="A57" s="1" t="n">
        <v>33</v>
      </c>
      <c r="B57" s="0" t="s">
        <v>425</v>
      </c>
      <c r="C57" s="0" t="s">
        <v>423</v>
      </c>
    </row>
    <row r="58" customFormat="false" ht="12.75" hidden="false" customHeight="false" outlineLevel="0" collapsed="false">
      <c r="A58" s="1" t="n">
        <v>33</v>
      </c>
      <c r="B58" s="0" t="s">
        <v>425</v>
      </c>
      <c r="C58" s="0" t="s">
        <v>423</v>
      </c>
    </row>
    <row r="59" customFormat="false" ht="12.75" hidden="false" customHeight="false" outlineLevel="0" collapsed="false">
      <c r="A59" s="1" t="n">
        <v>33</v>
      </c>
      <c r="B59" s="0" t="s">
        <v>425</v>
      </c>
      <c r="C59" s="0" t="s">
        <v>423</v>
      </c>
    </row>
    <row r="60" customFormat="false" ht="12.75" hidden="false" customHeight="false" outlineLevel="0" collapsed="false">
      <c r="A60" s="1" t="n">
        <v>33</v>
      </c>
      <c r="B60" s="0" t="s">
        <v>425</v>
      </c>
      <c r="C60" s="0" t="s">
        <v>423</v>
      </c>
    </row>
    <row r="61" customFormat="false" ht="12.75" hidden="false" customHeight="false" outlineLevel="0" collapsed="false">
      <c r="A61" s="1" t="n">
        <v>33</v>
      </c>
      <c r="B61" s="0" t="s">
        <v>425</v>
      </c>
      <c r="C61" s="0" t="s">
        <v>423</v>
      </c>
    </row>
    <row r="62" customFormat="false" ht="12.75" hidden="false" customHeight="false" outlineLevel="0" collapsed="false">
      <c r="A62" s="1" t="n">
        <v>33</v>
      </c>
      <c r="B62" s="0" t="s">
        <v>425</v>
      </c>
      <c r="C62" s="0" t="s">
        <v>423</v>
      </c>
    </row>
    <row r="63" customFormat="false" ht="12.75" hidden="false" customHeight="false" outlineLevel="0" collapsed="false">
      <c r="A63" s="1" t="n">
        <v>33</v>
      </c>
      <c r="B63" s="0" t="s">
        <v>425</v>
      </c>
      <c r="C63" s="0" t="s">
        <v>423</v>
      </c>
    </row>
    <row r="64" customFormat="false" ht="12.75" hidden="false" customHeight="false" outlineLevel="0" collapsed="false">
      <c r="A64" s="1" t="n">
        <v>33</v>
      </c>
      <c r="B64" s="0" t="s">
        <v>425</v>
      </c>
      <c r="C64" s="0" t="s">
        <v>423</v>
      </c>
    </row>
    <row r="65" customFormat="false" ht="12.75" hidden="false" customHeight="false" outlineLevel="0" collapsed="false">
      <c r="A65" s="1" t="n">
        <v>33</v>
      </c>
      <c r="B65" s="0" t="s">
        <v>425</v>
      </c>
      <c r="C65" s="0" t="s">
        <v>423</v>
      </c>
    </row>
    <row r="66" customFormat="false" ht="12.75" hidden="false" customHeight="false" outlineLevel="0" collapsed="false">
      <c r="A66" s="1" t="n">
        <v>33</v>
      </c>
      <c r="B66" s="0" t="s">
        <v>425</v>
      </c>
      <c r="C66" s="0" t="s">
        <v>423</v>
      </c>
    </row>
    <row r="67" customFormat="false" ht="12.75" hidden="false" customHeight="false" outlineLevel="0" collapsed="false">
      <c r="A67" s="1" t="n">
        <v>33</v>
      </c>
      <c r="B67" s="0" t="s">
        <v>425</v>
      </c>
      <c r="C67" s="0" t="s">
        <v>423</v>
      </c>
    </row>
    <row r="68" customFormat="false" ht="12.75" hidden="false" customHeight="false" outlineLevel="0" collapsed="false">
      <c r="A68" s="1" t="n">
        <v>33</v>
      </c>
      <c r="B68" s="0" t="s">
        <v>425</v>
      </c>
      <c r="C68" s="0" t="s">
        <v>423</v>
      </c>
    </row>
    <row r="69" customFormat="false" ht="12.75" hidden="false" customHeight="false" outlineLevel="0" collapsed="false">
      <c r="A69" s="1" t="n">
        <v>33</v>
      </c>
      <c r="B69" s="0" t="s">
        <v>425</v>
      </c>
      <c r="C69" s="0" t="s">
        <v>423</v>
      </c>
    </row>
    <row r="70" customFormat="false" ht="12.75" hidden="false" customHeight="false" outlineLevel="0" collapsed="false">
      <c r="A70" s="1" t="n">
        <v>33</v>
      </c>
      <c r="B70" s="0" t="s">
        <v>425</v>
      </c>
      <c r="C70" s="0" t="s">
        <v>423</v>
      </c>
    </row>
    <row r="71" customFormat="false" ht="12.75" hidden="false" customHeight="false" outlineLevel="0" collapsed="false">
      <c r="A71" s="1" t="n">
        <v>33</v>
      </c>
      <c r="B71" s="0" t="s">
        <v>425</v>
      </c>
      <c r="C71" s="0" t="s">
        <v>423</v>
      </c>
    </row>
    <row r="72" customFormat="false" ht="12.75" hidden="false" customHeight="false" outlineLevel="0" collapsed="false">
      <c r="A72" s="1" t="n">
        <v>33</v>
      </c>
      <c r="B72" s="0" t="s">
        <v>425</v>
      </c>
      <c r="C72" s="0" t="s">
        <v>423</v>
      </c>
    </row>
    <row r="73" customFormat="false" ht="12.75" hidden="false" customHeight="false" outlineLevel="0" collapsed="false">
      <c r="A73" s="1" t="n">
        <v>33</v>
      </c>
      <c r="B73" s="0" t="s">
        <v>425</v>
      </c>
      <c r="C73" s="0" t="s">
        <v>423</v>
      </c>
    </row>
    <row r="74" customFormat="false" ht="12.75" hidden="false" customHeight="false" outlineLevel="0" collapsed="false">
      <c r="A74" s="1" t="n">
        <v>33</v>
      </c>
      <c r="B74" s="0" t="s">
        <v>425</v>
      </c>
      <c r="C74" s="0" t="s">
        <v>423</v>
      </c>
    </row>
    <row r="75" customFormat="false" ht="12.75" hidden="false" customHeight="false" outlineLevel="0" collapsed="false">
      <c r="A75" s="1" t="n">
        <v>33</v>
      </c>
      <c r="B75" s="0" t="s">
        <v>425</v>
      </c>
      <c r="C75" s="0" t="s">
        <v>423</v>
      </c>
    </row>
    <row r="76" customFormat="false" ht="12.75" hidden="false" customHeight="false" outlineLevel="0" collapsed="false">
      <c r="A76" s="1" t="n">
        <v>33</v>
      </c>
      <c r="B76" s="0" t="s">
        <v>425</v>
      </c>
      <c r="C76" s="0" t="s">
        <v>423</v>
      </c>
    </row>
    <row r="77" customFormat="false" ht="12.75" hidden="false" customHeight="false" outlineLevel="0" collapsed="false">
      <c r="A77" s="1" t="n">
        <v>33</v>
      </c>
      <c r="B77" s="0" t="s">
        <v>425</v>
      </c>
      <c r="C77" s="0" t="s">
        <v>423</v>
      </c>
    </row>
    <row r="78" customFormat="false" ht="12.75" hidden="false" customHeight="false" outlineLevel="0" collapsed="false">
      <c r="A78" s="1" t="n">
        <v>33</v>
      </c>
      <c r="B78" s="0" t="s">
        <v>425</v>
      </c>
      <c r="C78" s="0" t="s">
        <v>423</v>
      </c>
    </row>
    <row r="79" customFormat="false" ht="12.75" hidden="false" customHeight="false" outlineLevel="0" collapsed="false">
      <c r="A79" s="1" t="n">
        <v>33</v>
      </c>
      <c r="B79" s="0" t="s">
        <v>425</v>
      </c>
      <c r="C79" s="0" t="s">
        <v>423</v>
      </c>
    </row>
    <row r="80" customFormat="false" ht="12.75" hidden="false" customHeight="false" outlineLevel="0" collapsed="false">
      <c r="A80" s="1" t="n">
        <v>33</v>
      </c>
      <c r="B80" s="0" t="s">
        <v>425</v>
      </c>
      <c r="C80" s="0" t="s">
        <v>423</v>
      </c>
    </row>
    <row r="81" customFormat="false" ht="12.75" hidden="false" customHeight="false" outlineLevel="0" collapsed="false">
      <c r="A81" s="1" t="n">
        <v>33</v>
      </c>
      <c r="B81" s="0" t="s">
        <v>425</v>
      </c>
      <c r="C81" s="0" t="s">
        <v>423</v>
      </c>
    </row>
    <row r="82" customFormat="false" ht="12.75" hidden="false" customHeight="false" outlineLevel="0" collapsed="false">
      <c r="A82" s="1" t="n">
        <v>33</v>
      </c>
      <c r="B82" s="0" t="s">
        <v>425</v>
      </c>
      <c r="C82" s="0" t="s">
        <v>423</v>
      </c>
    </row>
    <row r="83" customFormat="false" ht="12.75" hidden="false" customHeight="false" outlineLevel="0" collapsed="false">
      <c r="A83" s="1" t="n">
        <v>34</v>
      </c>
      <c r="B83" s="0" t="s">
        <v>426</v>
      </c>
      <c r="C83" s="0" t="s">
        <v>427</v>
      </c>
    </row>
    <row r="84" customFormat="false" ht="12.75" hidden="false" customHeight="false" outlineLevel="0" collapsed="false">
      <c r="A84" s="1" t="n">
        <v>34</v>
      </c>
      <c r="B84" s="0" t="s">
        <v>426</v>
      </c>
      <c r="C84" s="0" t="s">
        <v>427</v>
      </c>
    </row>
    <row r="85" customFormat="false" ht="12.75" hidden="false" customHeight="false" outlineLevel="0" collapsed="false">
      <c r="A85" s="1" t="n">
        <v>34</v>
      </c>
      <c r="B85" s="0" t="s">
        <v>426</v>
      </c>
      <c r="C85" s="0" t="s">
        <v>428</v>
      </c>
    </row>
    <row r="86" customFormat="false" ht="12.75" hidden="false" customHeight="false" outlineLevel="0" collapsed="false">
      <c r="A86" s="1" t="n">
        <v>34</v>
      </c>
      <c r="B86" s="0" t="s">
        <v>429</v>
      </c>
      <c r="C86" s="0" t="s">
        <v>427</v>
      </c>
    </row>
    <row r="87" customFormat="false" ht="12.75" hidden="false" customHeight="false" outlineLevel="0" collapsed="false">
      <c r="A87" s="1" t="n">
        <v>34</v>
      </c>
      <c r="B87" s="0" t="s">
        <v>429</v>
      </c>
      <c r="C87" s="0" t="s">
        <v>428</v>
      </c>
    </row>
    <row r="88" customFormat="false" ht="12.75" hidden="false" customHeight="false" outlineLevel="0" collapsed="false">
      <c r="A88" s="1" t="n">
        <v>34</v>
      </c>
      <c r="B88" s="0" t="s">
        <v>430</v>
      </c>
      <c r="C88" s="0" t="s">
        <v>427</v>
      </c>
    </row>
    <row r="89" customFormat="false" ht="12.75" hidden="false" customHeight="false" outlineLevel="0" collapsed="false">
      <c r="A89" s="1" t="n">
        <v>34</v>
      </c>
      <c r="B89" s="0" t="s">
        <v>430</v>
      </c>
      <c r="C89" s="0" t="s">
        <v>431</v>
      </c>
    </row>
    <row r="90" customFormat="false" ht="12.75" hidden="false" customHeight="false" outlineLevel="0" collapsed="false">
      <c r="A90" s="1" t="n">
        <v>35</v>
      </c>
      <c r="B90" s="0" t="s">
        <v>432</v>
      </c>
      <c r="C90" s="0" t="s">
        <v>393</v>
      </c>
    </row>
    <row r="91" customFormat="false" ht="12.75" hidden="false" customHeight="false" outlineLevel="0" collapsed="false">
      <c r="A91" s="1" t="s">
        <v>433</v>
      </c>
      <c r="B91" s="0" t="s">
        <v>135</v>
      </c>
      <c r="C91" s="0" t="s">
        <v>434</v>
      </c>
    </row>
    <row r="92" customFormat="false" ht="12.75" hidden="false" customHeight="false" outlineLevel="0" collapsed="false">
      <c r="A92" s="1" t="s">
        <v>433</v>
      </c>
      <c r="B92" s="0" t="s">
        <v>135</v>
      </c>
      <c r="C92" s="0" t="s">
        <v>404</v>
      </c>
    </row>
    <row r="93" customFormat="false" ht="12.75" hidden="false" customHeight="false" outlineLevel="0" collapsed="false">
      <c r="A93" s="1" t="s">
        <v>433</v>
      </c>
      <c r="B93" s="0" t="s">
        <v>135</v>
      </c>
      <c r="C93" s="0" t="s">
        <v>404</v>
      </c>
    </row>
    <row r="94" customFormat="false" ht="12.75" hidden="false" customHeight="false" outlineLevel="0" collapsed="false">
      <c r="A94" s="1" t="s">
        <v>433</v>
      </c>
      <c r="B94" s="0" t="s">
        <v>135</v>
      </c>
      <c r="C94" s="0" t="s">
        <v>404</v>
      </c>
    </row>
    <row r="95" customFormat="false" ht="12.75" hidden="false" customHeight="false" outlineLevel="0" collapsed="false">
      <c r="A95" s="1" t="s">
        <v>433</v>
      </c>
      <c r="B95" s="0" t="s">
        <v>137</v>
      </c>
      <c r="C95" s="0" t="s">
        <v>435</v>
      </c>
    </row>
    <row r="96" customFormat="false" ht="12.75" hidden="false" customHeight="false" outlineLevel="0" collapsed="false">
      <c r="A96" s="1" t="s">
        <v>433</v>
      </c>
      <c r="B96" s="0" t="s">
        <v>137</v>
      </c>
      <c r="C96" s="0" t="s">
        <v>435</v>
      </c>
    </row>
    <row r="97" customFormat="false" ht="12.75" hidden="false" customHeight="false" outlineLevel="0" collapsed="false">
      <c r="A97" s="1" t="s">
        <v>433</v>
      </c>
      <c r="B97" s="0" t="s">
        <v>137</v>
      </c>
      <c r="C97" s="0" t="s">
        <v>436</v>
      </c>
    </row>
    <row r="98" customFormat="false" ht="12.75" hidden="false" customHeight="false" outlineLevel="0" collapsed="false">
      <c r="A98" s="1" t="s">
        <v>433</v>
      </c>
      <c r="B98" s="0" t="s">
        <v>437</v>
      </c>
      <c r="C98" s="0" t="s">
        <v>417</v>
      </c>
    </row>
    <row r="99" customFormat="false" ht="12.75" hidden="false" customHeight="false" outlineLevel="0" collapsed="false">
      <c r="A99" s="1" t="s">
        <v>433</v>
      </c>
      <c r="B99" s="0" t="s">
        <v>437</v>
      </c>
      <c r="C99" s="0" t="s">
        <v>392</v>
      </c>
    </row>
    <row r="100" customFormat="false" ht="12.75" hidden="false" customHeight="false" outlineLevel="0" collapsed="false">
      <c r="A100" s="1" t="s">
        <v>433</v>
      </c>
      <c r="B100" s="0" t="s">
        <v>437</v>
      </c>
      <c r="C100" s="0" t="s">
        <v>392</v>
      </c>
    </row>
    <row r="101" customFormat="false" ht="12.75" hidden="false" customHeight="false" outlineLevel="0" collapsed="false">
      <c r="A101" s="1" t="s">
        <v>433</v>
      </c>
      <c r="B101" s="0" t="s">
        <v>438</v>
      </c>
      <c r="C101" s="0" t="s">
        <v>427</v>
      </c>
    </row>
    <row r="102" customFormat="false" ht="12.75" hidden="false" customHeight="false" outlineLevel="0" collapsed="false">
      <c r="A102" s="1" t="s">
        <v>433</v>
      </c>
      <c r="B102" s="0" t="s">
        <v>438</v>
      </c>
      <c r="C102" s="0" t="s">
        <v>427</v>
      </c>
    </row>
    <row r="103" customFormat="false" ht="12.75" hidden="false" customHeight="false" outlineLevel="0" collapsed="false">
      <c r="A103" s="295"/>
    </row>
    <row r="104" customFormat="false" ht="12.75" hidden="false" customHeight="false" outlineLevel="0" collapsed="false">
      <c r="A104" s="295"/>
    </row>
    <row r="105" customFormat="false" ht="12.75" hidden="false" customHeight="false" outlineLevel="0" collapsed="false">
      <c r="A105" s="295"/>
    </row>
    <row r="106" customFormat="false" ht="12.75" hidden="false" customHeight="false" outlineLevel="0" collapsed="false">
      <c r="A106" s="295"/>
    </row>
    <row r="107" customFormat="false" ht="12.75" hidden="false" customHeight="false" outlineLevel="0" collapsed="false">
      <c r="A107" s="295"/>
    </row>
    <row r="108" customFormat="false" ht="12.75" hidden="false" customHeight="false" outlineLevel="0" collapsed="false">
      <c r="A108" s="295"/>
    </row>
    <row r="109" customFormat="false" ht="12.75" hidden="false" customHeight="false" outlineLevel="0" collapsed="false">
      <c r="A109" s="295"/>
    </row>
    <row r="110" customFormat="false" ht="12.75" hidden="false" customHeight="false" outlineLevel="0" collapsed="false">
      <c r="A110" s="295"/>
    </row>
    <row r="111" customFormat="false" ht="12.75" hidden="false" customHeight="false" outlineLevel="0" collapsed="false">
      <c r="A111" s="295"/>
    </row>
    <row r="112" customFormat="false" ht="12.75" hidden="false" customHeight="false" outlineLevel="0" collapsed="false">
      <c r="A112" s="295"/>
    </row>
    <row r="113" customFormat="false" ht="12.75" hidden="false" customHeight="false" outlineLevel="0" collapsed="false">
      <c r="A113" s="295"/>
    </row>
    <row r="114" customFormat="false" ht="12.75" hidden="false" customHeight="false" outlineLevel="0" collapsed="false">
      <c r="A114" s="295"/>
    </row>
    <row r="115" customFormat="false" ht="12.75" hidden="false" customHeight="false" outlineLevel="0" collapsed="false">
      <c r="A115" s="295"/>
    </row>
    <row r="116" customFormat="false" ht="12.75" hidden="false" customHeight="false" outlineLevel="0" collapsed="false">
      <c r="A116" s="295"/>
    </row>
    <row r="117" customFormat="false" ht="12.75" hidden="false" customHeight="false" outlineLevel="0" collapsed="false">
      <c r="A117" s="295"/>
    </row>
    <row r="118" customFormat="false" ht="12.75" hidden="false" customHeight="false" outlineLevel="0" collapsed="false">
      <c r="A118" s="295"/>
    </row>
    <row r="119" customFormat="false" ht="12.75" hidden="false" customHeight="false" outlineLevel="0" collapsed="false">
      <c r="A119" s="295"/>
    </row>
    <row r="120" customFormat="false" ht="12.75" hidden="false" customHeight="false" outlineLevel="0" collapsed="false">
      <c r="A120" s="295"/>
    </row>
    <row r="121" customFormat="false" ht="12.75" hidden="false" customHeight="false" outlineLevel="0" collapsed="false">
      <c r="A121" s="295"/>
    </row>
    <row r="122" customFormat="false" ht="12.75" hidden="false" customHeight="false" outlineLevel="0" collapsed="false">
      <c r="A122" s="295"/>
    </row>
    <row r="123" customFormat="false" ht="12.75" hidden="false" customHeight="false" outlineLevel="0" collapsed="false">
      <c r="A123" s="295"/>
    </row>
    <row r="124" customFormat="false" ht="12.75" hidden="false" customHeight="false" outlineLevel="0" collapsed="false">
      <c r="A124" s="295"/>
    </row>
    <row r="125" customFormat="false" ht="12.75" hidden="false" customHeight="false" outlineLevel="0" collapsed="false">
      <c r="A125" s="295"/>
    </row>
    <row r="126" customFormat="false" ht="12.75" hidden="false" customHeight="false" outlineLevel="0" collapsed="false">
      <c r="A126" s="295"/>
    </row>
    <row r="127" customFormat="false" ht="12.75" hidden="false" customHeight="false" outlineLevel="0" collapsed="false">
      <c r="A127" s="295"/>
    </row>
    <row r="128" customFormat="false" ht="12.75" hidden="false" customHeight="false" outlineLevel="0" collapsed="false">
      <c r="A128" s="295"/>
    </row>
    <row r="129" customFormat="false" ht="12.75" hidden="false" customHeight="false" outlineLevel="0" collapsed="false">
      <c r="A129" s="295"/>
    </row>
    <row r="130" customFormat="false" ht="12.75" hidden="false" customHeight="false" outlineLevel="0" collapsed="false">
      <c r="A130" s="295"/>
    </row>
    <row r="131" customFormat="false" ht="12.75" hidden="false" customHeight="false" outlineLevel="0" collapsed="false">
      <c r="A131" s="295"/>
    </row>
    <row r="132" customFormat="false" ht="12.75" hidden="false" customHeight="false" outlineLevel="0" collapsed="false">
      <c r="A132" s="295"/>
    </row>
    <row r="133" customFormat="false" ht="12.75" hidden="false" customHeight="false" outlineLevel="0" collapsed="false">
      <c r="A133" s="295"/>
    </row>
    <row r="134" customFormat="false" ht="12.75" hidden="false" customHeight="false" outlineLevel="0" collapsed="false">
      <c r="A134" s="295"/>
    </row>
    <row r="135" customFormat="false" ht="12.75" hidden="false" customHeight="false" outlineLevel="0" collapsed="false">
      <c r="A135" s="295"/>
    </row>
    <row r="136" customFormat="false" ht="12.75" hidden="false" customHeight="false" outlineLevel="0" collapsed="false">
      <c r="A136" s="295"/>
    </row>
    <row r="137" customFormat="false" ht="12.75" hidden="false" customHeight="false" outlineLevel="0" collapsed="false">
      <c r="A137" s="295"/>
    </row>
    <row r="138" customFormat="false" ht="12.75" hidden="false" customHeight="false" outlineLevel="0" collapsed="false">
      <c r="A138" s="295"/>
    </row>
    <row r="139" customFormat="false" ht="12.75" hidden="false" customHeight="false" outlineLevel="0" collapsed="false">
      <c r="A139" s="295"/>
    </row>
    <row r="140" customFormat="false" ht="12.75" hidden="false" customHeight="false" outlineLevel="0" collapsed="false">
      <c r="A140" s="295"/>
    </row>
    <row r="141" customFormat="false" ht="12.75" hidden="false" customHeight="false" outlineLevel="0" collapsed="false">
      <c r="A141" s="295"/>
    </row>
    <row r="142" customFormat="false" ht="12.75" hidden="false" customHeight="false" outlineLevel="0" collapsed="false">
      <c r="A142" s="295"/>
    </row>
    <row r="143" customFormat="false" ht="12.75" hidden="false" customHeight="false" outlineLevel="0" collapsed="false">
      <c r="A143" s="295"/>
    </row>
    <row r="144" customFormat="false" ht="12.75" hidden="false" customHeight="false" outlineLevel="0" collapsed="false">
      <c r="A144" s="295"/>
    </row>
    <row r="145" customFormat="false" ht="12.75" hidden="false" customHeight="false" outlineLevel="0" collapsed="false">
      <c r="A145" s="295"/>
    </row>
    <row r="146" customFormat="false" ht="12.75" hidden="false" customHeight="false" outlineLevel="0" collapsed="false">
      <c r="A146" s="295"/>
    </row>
    <row r="147" customFormat="false" ht="12.75" hidden="false" customHeight="false" outlineLevel="0" collapsed="false">
      <c r="A147" s="295"/>
    </row>
    <row r="148" customFormat="false" ht="12.75" hidden="false" customHeight="false" outlineLevel="0" collapsed="false">
      <c r="A148" s="295"/>
    </row>
    <row r="149" customFormat="false" ht="12.75" hidden="false" customHeight="false" outlineLevel="0" collapsed="false">
      <c r="A149" s="295"/>
    </row>
    <row r="150" customFormat="false" ht="12.75" hidden="false" customHeight="false" outlineLevel="0" collapsed="false">
      <c r="A150" s="295"/>
    </row>
    <row r="151" customFormat="false" ht="12.75" hidden="false" customHeight="false" outlineLevel="0" collapsed="false">
      <c r="A151" s="295"/>
    </row>
    <row r="152" customFormat="false" ht="12.75" hidden="false" customHeight="false" outlineLevel="0" collapsed="false">
      <c r="A152" s="295"/>
    </row>
    <row r="153" customFormat="false" ht="12.75" hidden="false" customHeight="false" outlineLevel="0" collapsed="false">
      <c r="A153" s="295"/>
    </row>
    <row r="154" customFormat="false" ht="12.75" hidden="false" customHeight="false" outlineLevel="0" collapsed="false">
      <c r="A154" s="295"/>
    </row>
    <row r="155" customFormat="false" ht="12.75" hidden="false" customHeight="false" outlineLevel="0" collapsed="false">
      <c r="A155" s="295"/>
    </row>
    <row r="156" customFormat="false" ht="12.75" hidden="false" customHeight="false" outlineLevel="0" collapsed="false">
      <c r="A156" s="295"/>
    </row>
    <row r="157" customFormat="false" ht="12.75" hidden="false" customHeight="false" outlineLevel="0" collapsed="false">
      <c r="A157" s="295"/>
    </row>
    <row r="158" customFormat="false" ht="12.75" hidden="false" customHeight="false" outlineLevel="0" collapsed="false">
      <c r="A158" s="295"/>
    </row>
    <row r="159" customFormat="false" ht="12.75" hidden="false" customHeight="false" outlineLevel="0" collapsed="false">
      <c r="A159" s="295"/>
    </row>
    <row r="160" customFormat="false" ht="12.75" hidden="false" customHeight="false" outlineLevel="0" collapsed="false">
      <c r="A160" s="295"/>
    </row>
    <row r="161" customFormat="false" ht="12.75" hidden="false" customHeight="false" outlineLevel="0" collapsed="false">
      <c r="A161" s="295"/>
    </row>
    <row r="162" customFormat="false" ht="12.75" hidden="false" customHeight="false" outlineLevel="0" collapsed="false">
      <c r="A162" s="295"/>
    </row>
    <row r="163" customFormat="false" ht="12.75" hidden="false" customHeight="false" outlineLevel="0" collapsed="false">
      <c r="A163" s="295"/>
    </row>
    <row r="164" customFormat="false" ht="12.75" hidden="false" customHeight="false" outlineLevel="0" collapsed="false">
      <c r="A164" s="295"/>
    </row>
    <row r="165" customFormat="false" ht="12.75" hidden="false" customHeight="false" outlineLevel="0" collapsed="false">
      <c r="A165" s="295"/>
    </row>
    <row r="166" customFormat="false" ht="12.75" hidden="false" customHeight="false" outlineLevel="0" collapsed="false">
      <c r="A166" s="295"/>
    </row>
    <row r="167" customFormat="false" ht="12.75" hidden="false" customHeight="false" outlineLevel="0" collapsed="false">
      <c r="A167" s="295"/>
    </row>
    <row r="168" customFormat="false" ht="12.75" hidden="false" customHeight="false" outlineLevel="0" collapsed="false">
      <c r="A168" s="295"/>
    </row>
    <row r="169" customFormat="false" ht="12.75" hidden="false" customHeight="false" outlineLevel="0" collapsed="false">
      <c r="A169" s="295"/>
    </row>
    <row r="170" customFormat="false" ht="12.75" hidden="false" customHeight="false" outlineLevel="0" collapsed="false">
      <c r="A170" s="295"/>
    </row>
    <row r="171" customFormat="false" ht="12.75" hidden="false" customHeight="false" outlineLevel="0" collapsed="false">
      <c r="A171" s="295"/>
    </row>
    <row r="172" customFormat="false" ht="12.75" hidden="false" customHeight="false" outlineLevel="0" collapsed="false">
      <c r="A172" s="295"/>
    </row>
    <row r="173" customFormat="false" ht="12.75" hidden="false" customHeight="false" outlineLevel="0" collapsed="false">
      <c r="A173" s="295"/>
    </row>
    <row r="174" customFormat="false" ht="12.75" hidden="false" customHeight="false" outlineLevel="0" collapsed="false">
      <c r="A174" s="295"/>
    </row>
    <row r="175" customFormat="false" ht="12.75" hidden="false" customHeight="false" outlineLevel="0" collapsed="false">
      <c r="A175" s="295"/>
    </row>
    <row r="176" customFormat="false" ht="12.75" hidden="false" customHeight="false" outlineLevel="0" collapsed="false">
      <c r="A176" s="295"/>
    </row>
    <row r="177" customFormat="false" ht="12.75" hidden="false" customHeight="false" outlineLevel="0" collapsed="false">
      <c r="A177" s="295"/>
    </row>
    <row r="178" customFormat="false" ht="12.75" hidden="false" customHeight="false" outlineLevel="0" collapsed="false">
      <c r="A178" s="295"/>
    </row>
    <row r="179" customFormat="false" ht="12.75" hidden="false" customHeight="false" outlineLevel="0" collapsed="false">
      <c r="A179" s="295"/>
    </row>
    <row r="180" customFormat="false" ht="12.75" hidden="false" customHeight="false" outlineLevel="0" collapsed="false">
      <c r="A180" s="295"/>
    </row>
    <row r="181" customFormat="false" ht="12.75" hidden="false" customHeight="false" outlineLevel="0" collapsed="false">
      <c r="A181" s="295"/>
    </row>
    <row r="182" customFormat="false" ht="12.75" hidden="false" customHeight="false" outlineLevel="0" collapsed="false">
      <c r="A182" s="295"/>
    </row>
    <row r="183" customFormat="false" ht="12.75" hidden="false" customHeight="false" outlineLevel="0" collapsed="false">
      <c r="A183" s="295"/>
    </row>
    <row r="184" customFormat="false" ht="12.75" hidden="false" customHeight="false" outlineLevel="0" collapsed="false">
      <c r="A184" s="295"/>
    </row>
    <row r="185" customFormat="false" ht="12.75" hidden="false" customHeight="false" outlineLevel="0" collapsed="false">
      <c r="A185" s="295"/>
    </row>
    <row r="186" customFormat="false" ht="12.75" hidden="false" customHeight="false" outlineLevel="0" collapsed="false">
      <c r="A186" s="295"/>
    </row>
    <row r="187" customFormat="false" ht="12.75" hidden="false" customHeight="false" outlineLevel="0" collapsed="false">
      <c r="A187" s="295"/>
    </row>
    <row r="188" customFormat="false" ht="12.75" hidden="false" customHeight="false" outlineLevel="0" collapsed="false">
      <c r="A188" s="295"/>
    </row>
    <row r="189" customFormat="false" ht="12.75" hidden="false" customHeight="false" outlineLevel="0" collapsed="false">
      <c r="A189" s="295"/>
    </row>
    <row r="190" customFormat="false" ht="12.75" hidden="false" customHeight="false" outlineLevel="0" collapsed="false">
      <c r="A190" s="295"/>
    </row>
    <row r="191" customFormat="false" ht="12.75" hidden="false" customHeight="false" outlineLevel="0" collapsed="false">
      <c r="A191" s="295"/>
    </row>
    <row r="192" customFormat="false" ht="12.75" hidden="false" customHeight="false" outlineLevel="0" collapsed="false">
      <c r="A192" s="295"/>
    </row>
    <row r="193" customFormat="false" ht="12.75" hidden="false" customHeight="false" outlineLevel="0" collapsed="false">
      <c r="A193" s="295"/>
    </row>
    <row r="194" customFormat="false" ht="12.75" hidden="false" customHeight="false" outlineLevel="0" collapsed="false">
      <c r="A194" s="295"/>
    </row>
    <row r="195" customFormat="false" ht="12.75" hidden="false" customHeight="false" outlineLevel="0" collapsed="false">
      <c r="A195" s="295"/>
    </row>
    <row r="196" customFormat="false" ht="12.75" hidden="false" customHeight="false" outlineLevel="0" collapsed="false">
      <c r="A196" s="295"/>
    </row>
    <row r="197" customFormat="false" ht="12.75" hidden="false" customHeight="false" outlineLevel="0" collapsed="false">
      <c r="A197" s="295"/>
    </row>
    <row r="198" customFormat="false" ht="12.75" hidden="false" customHeight="false" outlineLevel="0" collapsed="false">
      <c r="A198" s="295"/>
    </row>
    <row r="199" customFormat="false" ht="12.75" hidden="false" customHeight="false" outlineLevel="0" collapsed="false">
      <c r="A199" s="295"/>
    </row>
    <row r="200" customFormat="false" ht="12.75" hidden="false" customHeight="false" outlineLevel="0" collapsed="false">
      <c r="A200" s="295"/>
    </row>
    <row r="201" customFormat="false" ht="12.75" hidden="false" customHeight="false" outlineLevel="0" collapsed="false">
      <c r="A201" s="295"/>
    </row>
    <row r="202" customFormat="false" ht="12.75" hidden="false" customHeight="false" outlineLevel="0" collapsed="false">
      <c r="A202" s="295"/>
    </row>
    <row r="203" customFormat="false" ht="12.75" hidden="false" customHeight="false" outlineLevel="0" collapsed="false">
      <c r="A203" s="295"/>
    </row>
    <row r="204" customFormat="false" ht="12.75" hidden="false" customHeight="false" outlineLevel="0" collapsed="false">
      <c r="A204" s="295"/>
    </row>
    <row r="205" customFormat="false" ht="12.75" hidden="false" customHeight="false" outlineLevel="0" collapsed="false">
      <c r="A205" s="295"/>
    </row>
    <row r="206" customFormat="false" ht="12.75" hidden="false" customHeight="false" outlineLevel="0" collapsed="false">
      <c r="A206" s="295"/>
    </row>
    <row r="207" customFormat="false" ht="12.75" hidden="false" customHeight="false" outlineLevel="0" collapsed="false">
      <c r="A207" s="295"/>
    </row>
    <row r="208" customFormat="false" ht="12.75" hidden="false" customHeight="false" outlineLevel="0" collapsed="false">
      <c r="A208" s="295"/>
    </row>
    <row r="209" customFormat="false" ht="12.75" hidden="false" customHeight="false" outlineLevel="0" collapsed="false">
      <c r="A209" s="295"/>
    </row>
    <row r="210" customFormat="false" ht="12.75" hidden="false" customHeight="false" outlineLevel="0" collapsed="false">
      <c r="A210" s="295"/>
    </row>
    <row r="211" customFormat="false" ht="12.75" hidden="false" customHeight="false" outlineLevel="0" collapsed="false">
      <c r="A211" s="295"/>
    </row>
    <row r="212" customFormat="false" ht="12.75" hidden="false" customHeight="false" outlineLevel="0" collapsed="false">
      <c r="A212" s="295"/>
    </row>
    <row r="213" customFormat="false" ht="12.75" hidden="false" customHeight="false" outlineLevel="0" collapsed="false">
      <c r="A213" s="295"/>
    </row>
    <row r="214" customFormat="false" ht="12.75" hidden="false" customHeight="false" outlineLevel="0" collapsed="false">
      <c r="A214" s="295"/>
    </row>
    <row r="215" customFormat="false" ht="12.75" hidden="false" customHeight="false" outlineLevel="0" collapsed="false">
      <c r="A215" s="295"/>
    </row>
    <row r="216" customFormat="false" ht="12.75" hidden="false" customHeight="false" outlineLevel="0" collapsed="false">
      <c r="A216" s="295"/>
    </row>
    <row r="217" customFormat="false" ht="12.75" hidden="false" customHeight="false" outlineLevel="0" collapsed="false">
      <c r="A217" s="295"/>
    </row>
    <row r="218" customFormat="false" ht="12.75" hidden="false" customHeight="false" outlineLevel="0" collapsed="false">
      <c r="A218" s="295"/>
    </row>
    <row r="219" customFormat="false" ht="12.75" hidden="false" customHeight="false" outlineLevel="0" collapsed="false">
      <c r="A219" s="295"/>
    </row>
    <row r="220" customFormat="false" ht="12.75" hidden="false" customHeight="false" outlineLevel="0" collapsed="false">
      <c r="A220" s="295"/>
    </row>
    <row r="221" customFormat="false" ht="12.75" hidden="false" customHeight="false" outlineLevel="0" collapsed="false">
      <c r="A221" s="295"/>
    </row>
    <row r="222" customFormat="false" ht="12.75" hidden="false" customHeight="false" outlineLevel="0" collapsed="false">
      <c r="A222" s="295"/>
    </row>
    <row r="223" customFormat="false" ht="12.75" hidden="false" customHeight="false" outlineLevel="0" collapsed="false">
      <c r="A223" s="295"/>
    </row>
    <row r="224" customFormat="false" ht="12.75" hidden="false" customHeight="false" outlineLevel="0" collapsed="false">
      <c r="A224" s="295"/>
    </row>
    <row r="225" customFormat="false" ht="12.75" hidden="false" customHeight="false" outlineLevel="0" collapsed="false">
      <c r="A225" s="295"/>
    </row>
    <row r="226" customFormat="false" ht="12.75" hidden="false" customHeight="false" outlineLevel="0" collapsed="false">
      <c r="A226" s="295"/>
    </row>
    <row r="227" customFormat="false" ht="12.75" hidden="false" customHeight="false" outlineLevel="0" collapsed="false">
      <c r="A227" s="295"/>
    </row>
    <row r="228" customFormat="false" ht="12.75" hidden="false" customHeight="false" outlineLevel="0" collapsed="false">
      <c r="A228" s="295"/>
    </row>
    <row r="229" customFormat="false" ht="12.75" hidden="false" customHeight="false" outlineLevel="0" collapsed="false">
      <c r="A229" s="295"/>
    </row>
    <row r="230" customFormat="false" ht="12.75" hidden="false" customHeight="false" outlineLevel="0" collapsed="false">
      <c r="A230" s="295"/>
    </row>
    <row r="231" customFormat="false" ht="12.75" hidden="false" customHeight="false" outlineLevel="0" collapsed="false">
      <c r="A231" s="295"/>
    </row>
    <row r="232" customFormat="false" ht="12.75" hidden="false" customHeight="false" outlineLevel="0" collapsed="false">
      <c r="A232" s="295"/>
    </row>
    <row r="233" customFormat="false" ht="12.75" hidden="false" customHeight="false" outlineLevel="0" collapsed="false">
      <c r="A233" s="295"/>
    </row>
    <row r="234" customFormat="false" ht="12.75" hidden="false" customHeight="false" outlineLevel="0" collapsed="false">
      <c r="A234" s="295"/>
    </row>
    <row r="235" customFormat="false" ht="12.75" hidden="false" customHeight="false" outlineLevel="0" collapsed="false">
      <c r="A235" s="295"/>
    </row>
    <row r="236" customFormat="false" ht="12.75" hidden="false" customHeight="false" outlineLevel="0" collapsed="false">
      <c r="A236" s="295"/>
    </row>
    <row r="237" customFormat="false" ht="12.75" hidden="false" customHeight="false" outlineLevel="0" collapsed="false">
      <c r="A237" s="295"/>
    </row>
    <row r="238" customFormat="false" ht="12.75" hidden="false" customHeight="false" outlineLevel="0" collapsed="false">
      <c r="A238" s="295"/>
    </row>
    <row r="239" customFormat="false" ht="12.75" hidden="false" customHeight="false" outlineLevel="0" collapsed="false">
      <c r="A239" s="295"/>
    </row>
    <row r="240" customFormat="false" ht="12.75" hidden="false" customHeight="false" outlineLevel="0" collapsed="false">
      <c r="A240" s="295"/>
    </row>
    <row r="241" customFormat="false" ht="12.75" hidden="false" customHeight="false" outlineLevel="0" collapsed="false">
      <c r="A241" s="295"/>
    </row>
    <row r="242" customFormat="false" ht="12.75" hidden="false" customHeight="false" outlineLevel="0" collapsed="false">
      <c r="A242" s="295"/>
    </row>
    <row r="243" customFormat="false" ht="12.75" hidden="false" customHeight="false" outlineLevel="0" collapsed="false">
      <c r="A243" s="295"/>
    </row>
    <row r="244" customFormat="false" ht="12.75" hidden="false" customHeight="false" outlineLevel="0" collapsed="false">
      <c r="A244" s="295"/>
    </row>
    <row r="245" customFormat="false" ht="12.75" hidden="false" customHeight="false" outlineLevel="0" collapsed="false">
      <c r="A245" s="295"/>
    </row>
    <row r="246" customFormat="false" ht="12.75" hidden="false" customHeight="false" outlineLevel="0" collapsed="false">
      <c r="A246" s="295"/>
    </row>
    <row r="247" customFormat="false" ht="12.75" hidden="false" customHeight="false" outlineLevel="0" collapsed="false">
      <c r="A247" s="295"/>
    </row>
    <row r="248" customFormat="false" ht="12.75" hidden="false" customHeight="false" outlineLevel="0" collapsed="false">
      <c r="A248" s="295"/>
    </row>
    <row r="249" customFormat="false" ht="12.75" hidden="false" customHeight="false" outlineLevel="0" collapsed="false">
      <c r="A249" s="295"/>
    </row>
    <row r="250" customFormat="false" ht="12.75" hidden="false" customHeight="false" outlineLevel="0" collapsed="false">
      <c r="A250" s="295"/>
    </row>
    <row r="251" customFormat="false" ht="12.75" hidden="false" customHeight="false" outlineLevel="0" collapsed="false">
      <c r="A251" s="295"/>
    </row>
    <row r="252" customFormat="false" ht="12.75" hidden="false" customHeight="false" outlineLevel="0" collapsed="false">
      <c r="A252" s="295"/>
    </row>
    <row r="253" customFormat="false" ht="12.75" hidden="false" customHeight="false" outlineLevel="0" collapsed="false">
      <c r="A253" s="295"/>
    </row>
  </sheetData>
  <printOptions headings="false" gridLines="true" gridLinesSet="true" horizontalCentered="true" verticalCentered="true"/>
  <pageMargins left="0.170138888888889" right="0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ugust 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H2" s="0"/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H3" s="0"/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2</v>
      </c>
      <c r="D5" s="230" t="n">
        <v>1</v>
      </c>
      <c r="E5" s="223" t="n">
        <f aca="false">SUM(C5:D5)</f>
        <v>3</v>
      </c>
      <c r="F5" s="231" t="n">
        <v>3</v>
      </c>
      <c r="G5" s="224" t="n">
        <f aca="false">SUM(E5-F5)</f>
        <v>0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3410.93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 t="n">
        <v>1</v>
      </c>
      <c r="G7" s="224" t="n">
        <f aca="false">SUM(E7-F7)</f>
        <v>-1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3</v>
      </c>
      <c r="D8" s="230" t="n">
        <v>4</v>
      </c>
      <c r="E8" s="223" t="n">
        <f aca="false">SUM(C8:D8)</f>
        <v>7</v>
      </c>
      <c r="F8" s="231" t="n">
        <v>11</v>
      </c>
      <c r="G8" s="224" t="n">
        <f aca="false">SUM(E8-F8)</f>
        <v>-4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1322.46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3</v>
      </c>
      <c r="E9" s="223" t="n">
        <f aca="false">SUM(C9:D9)</f>
        <v>3</v>
      </c>
      <c r="F9" s="231" t="n">
        <v>4</v>
      </c>
      <c r="G9" s="173" t="n">
        <f aca="false">SUM(E12+E10+E9-F9)</f>
        <v>-1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18719.3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6065.58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2</v>
      </c>
      <c r="D11" s="230"/>
      <c r="E11" s="223" t="n">
        <f aca="false">SUM(C11:D11)</f>
        <v>2</v>
      </c>
      <c r="F11" s="149" t="n">
        <v>2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 t="n">
        <v>1174.8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 t="n">
        <v>2</v>
      </c>
      <c r="D14" s="48"/>
      <c r="E14" s="223" t="n">
        <f aca="false">SUM(C14:D14)</f>
        <v>2</v>
      </c>
      <c r="F14" s="252" t="n">
        <v>1</v>
      </c>
      <c r="G14" s="224" t="n">
        <f aca="false">SUM(E14-F14)</f>
        <v>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 t="n">
        <v>2</v>
      </c>
      <c r="D15" s="230"/>
      <c r="E15" s="223" t="n">
        <f aca="false">SUM(C15:D15)</f>
        <v>2</v>
      </c>
      <c r="F15" s="149"/>
      <c r="G15" s="224" t="n">
        <f aca="false">SUM(E15-F15)</f>
        <v>2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 t="n">
        <v>2985.92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39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0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/>
      <c r="D18" s="230" t="n">
        <v>2</v>
      </c>
      <c r="E18" s="223" t="n">
        <f aca="false">SUM(C18:D18)</f>
        <v>2</v>
      </c>
      <c r="F18" s="149" t="n">
        <v>15</v>
      </c>
      <c r="G18" s="173" t="n">
        <f aca="false">SUM(E19+E18-F18)</f>
        <v>-1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7</v>
      </c>
      <c r="D19" s="230" t="n">
        <v>5</v>
      </c>
      <c r="E19" s="223" t="n">
        <f aca="false">SUM(C19:D19)</f>
        <v>12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1540.65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 t="n">
        <v>4</v>
      </c>
      <c r="E21" s="223" t="n">
        <f aca="false">SUM(C21:D21)</f>
        <v>7</v>
      </c>
      <c r="F21" s="231" t="n">
        <v>16</v>
      </c>
      <c r="G21" s="224" t="n">
        <f aca="false">SUM(E21-F21)</f>
        <v>-9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710.5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6</v>
      </c>
      <c r="D22" s="237" t="n">
        <v>6</v>
      </c>
      <c r="E22" s="223" t="n">
        <f aca="false">SUM(C22:D22)</f>
        <v>22</v>
      </c>
      <c r="F22" s="253" t="n">
        <v>22</v>
      </c>
      <c r="G22" s="224" t="n">
        <f aca="false">SUM(E22-F22)</f>
        <v>0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15502.17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33</v>
      </c>
      <c r="D23" s="237" t="n">
        <v>29</v>
      </c>
      <c r="E23" s="238" t="n">
        <f aca="false">SUM(C23:D23)</f>
        <v>62</v>
      </c>
      <c r="F23" s="253" t="n">
        <v>64</v>
      </c>
      <c r="G23" s="254" t="n">
        <f aca="false">SUM(E23-F23)</f>
        <v>-2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53140.47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5</v>
      </c>
      <c r="D25" s="48" t="n">
        <v>1</v>
      </c>
      <c r="E25" s="223" t="n">
        <f aca="false">SUM(C25:D25)</f>
        <v>6</v>
      </c>
      <c r="F25" s="252" t="n">
        <v>6</v>
      </c>
      <c r="G25" s="224" t="n">
        <f aca="false">SUM(E28+E25-F25)</f>
        <v>0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1166.88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5</v>
      </c>
      <c r="E30" s="223" t="n">
        <f aca="false">SUM(C30:D30)</f>
        <v>8</v>
      </c>
      <c r="F30" s="252" t="n">
        <v>35</v>
      </c>
      <c r="G30" s="224" t="n">
        <f aca="false">SUM(E40+E39+E38+E37+E33+E32+E31+E30-F30)</f>
        <v>-11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6019.23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6</v>
      </c>
      <c r="D31" s="230" t="n">
        <v>4</v>
      </c>
      <c r="E31" s="231" t="n">
        <f aca="false">SUM(C31:D31)</f>
        <v>10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7687.86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 t="n">
        <v>2</v>
      </c>
      <c r="D32" s="230" t="n">
        <v>1</v>
      </c>
      <c r="E32" s="231" t="n">
        <f aca="false">SUM(C32:D32)</f>
        <v>3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3292.72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4994.2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308.2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 t="n">
        <v>2</v>
      </c>
      <c r="D37" s="230" t="n">
        <v>1</v>
      </c>
      <c r="E37" s="231" t="n">
        <f aca="false">SUM(C37:D37)</f>
        <v>3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 t="n">
        <v>2538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/>
      <c r="D38" s="230"/>
      <c r="E38" s="231" t="n">
        <f aca="false">SUM(C38:D38)</f>
        <v>0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7</v>
      </c>
      <c r="D45" s="48" t="n">
        <v>11</v>
      </c>
      <c r="E45" s="223" t="n">
        <f aca="false">SUM(C45:D45)</f>
        <v>18</v>
      </c>
      <c r="F45" s="223" t="n">
        <v>22</v>
      </c>
      <c r="G45" s="224" t="n">
        <f aca="false">SUM(E45-F45)</f>
        <v>-4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80932.39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1</v>
      </c>
      <c r="D46" s="230" t="n">
        <v>1</v>
      </c>
      <c r="E46" s="231" t="n">
        <f aca="false">SUM(C46:D46)</f>
        <v>2</v>
      </c>
      <c r="F46" s="231" t="n">
        <v>2</v>
      </c>
      <c r="G46" s="224" t="n">
        <f aca="false">SUM(E46-F46)</f>
        <v>0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/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4</v>
      </c>
      <c r="D47" s="230" t="n">
        <v>1</v>
      </c>
      <c r="E47" s="231" t="n">
        <f aca="false">SUM(C47:D47)</f>
        <v>5</v>
      </c>
      <c r="F47" s="231" t="n">
        <v>9</v>
      </c>
      <c r="G47" s="224" t="n">
        <f aca="false">SUM(E47-F47)</f>
        <v>-4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2258.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</v>
      </c>
      <c r="D48" s="230" t="n">
        <v>5</v>
      </c>
      <c r="E48" s="231" t="n">
        <f aca="false">SUM(C48:D48)</f>
        <v>6</v>
      </c>
      <c r="F48" s="231" t="n">
        <v>6</v>
      </c>
      <c r="G48" s="224" t="n">
        <f aca="false">SUM(E48-F48)</f>
        <v>0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17462.72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5</v>
      </c>
      <c r="D49" s="230" t="n">
        <v>5</v>
      </c>
      <c r="E49" s="231" t="n">
        <f aca="false">SUM(C49:D49)</f>
        <v>10</v>
      </c>
      <c r="F49" s="231" t="n">
        <v>10</v>
      </c>
      <c r="G49" s="224" t="n">
        <f aca="false">SUM(E49-F49)</f>
        <v>0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53900.04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 t="n">
        <v>1</v>
      </c>
      <c r="D50" s="230"/>
      <c r="E50" s="231" t="n">
        <f aca="false">SUM(C50:D50)</f>
        <v>1</v>
      </c>
      <c r="F50" s="231" t="n">
        <v>3</v>
      </c>
      <c r="G50" s="224" t="n">
        <f aca="false">SUM(E50-F50)</f>
        <v>-2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 t="n">
        <v>6418.37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3329.37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 t="n">
        <v>722.72</v>
      </c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 t="n">
        <v>1</v>
      </c>
      <c r="D54" s="48" t="n">
        <v>1</v>
      </c>
      <c r="E54" s="223" t="n">
        <f aca="false">SUM(C54:D54)</f>
        <v>2</v>
      </c>
      <c r="F54" s="223" t="n">
        <v>2</v>
      </c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 t="n">
        <v>1714.3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4</v>
      </c>
      <c r="D58" s="48" t="n">
        <v>2</v>
      </c>
      <c r="E58" s="223" t="n">
        <f aca="false">SUM(C58:D58)</f>
        <v>6</v>
      </c>
      <c r="F58" s="252" t="n">
        <v>24</v>
      </c>
      <c r="G58" s="224" t="n">
        <f aca="false">SUM(E60+E59+E58-F58)</f>
        <v>-1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/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1</v>
      </c>
      <c r="D59" s="230" t="n">
        <v>9</v>
      </c>
      <c r="E59" s="231" t="n">
        <f aca="false">SUM(C59:D59)</f>
        <v>10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341.94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6</v>
      </c>
      <c r="D60" s="230" t="n">
        <v>1</v>
      </c>
      <c r="E60" s="231" t="n">
        <f aca="false">SUM(C60:D60)</f>
        <v>7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 t="n">
        <v>2793.47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4846.48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1</v>
      </c>
      <c r="D63" s="237"/>
      <c r="E63" s="264" t="n">
        <f aca="false">SUM(C63:D63)</f>
        <v>1</v>
      </c>
      <c r="F63" s="149" t="n">
        <v>1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8727.75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/>
      <c r="D73" s="48"/>
      <c r="E73" s="223" t="n">
        <f aca="false">SUM(C73:D73)</f>
        <v>0</v>
      </c>
      <c r="F73" s="252" t="n">
        <v>2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 t="n">
        <v>1</v>
      </c>
      <c r="D74" s="230" t="n">
        <v>1</v>
      </c>
      <c r="E74" s="231" t="n">
        <f aca="false">SUM(C74:D74)</f>
        <v>2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2311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23</v>
      </c>
      <c r="D80" s="269" t="n">
        <f aca="false">SUM(D4:D79)</f>
        <v>103</v>
      </c>
      <c r="E80" s="269" t="n">
        <f aca="false">SUM(E4:E79)</f>
        <v>226</v>
      </c>
      <c r="F80" s="269" t="n">
        <f aca="false">SUM(F4:F79)</f>
        <v>263</v>
      </c>
      <c r="G80" s="269" t="n">
        <f aca="false">SUM(G4+G5+G6+G7+G8+G9+G11+G14+G15+G16+G17+G18+G20+G21+G22+G23+G25+G30+G45+G46+G47+G48+G49+G50+G51+G52+G54+G55+G56+G58+G61+G62+G63+G73+G79)</f>
        <v>-37</v>
      </c>
      <c r="H80" s="0"/>
      <c r="K80" s="270" t="s">
        <v>281</v>
      </c>
      <c r="L80" s="189" t="n">
        <f aca="false">SUM(L4:L79)</f>
        <v>346385.93</v>
      </c>
      <c r="M80" s="0" t="s">
        <v>327</v>
      </c>
    </row>
    <row r="81" customFormat="false" ht="12.75" hidden="false" customHeight="false" outlineLevel="0" collapsed="false">
      <c r="A81" s="271"/>
      <c r="B81" s="272"/>
      <c r="D81" s="1"/>
      <c r="E81" s="1"/>
      <c r="H81" s="0"/>
      <c r="K81" s="1"/>
    </row>
    <row r="82" customFormat="false" ht="13.5" hidden="false" customHeight="false" outlineLevel="0" collapsed="false">
      <c r="A82" s="273" t="n">
        <v>40840</v>
      </c>
      <c r="B82" s="274" t="s">
        <v>375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144</v>
      </c>
      <c r="H83" s="0"/>
      <c r="I83" s="166"/>
      <c r="J83" s="166"/>
      <c r="K83" s="278" t="s">
        <v>378</v>
      </c>
      <c r="L83" s="279" t="n">
        <f aca="false">SUM(L14+L18+L19+L20+L21+L22+L23+L54+L58+L59+L60)</f>
        <v>75743.5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6</v>
      </c>
      <c r="H84" s="0"/>
      <c r="I84" s="166"/>
      <c r="J84" s="166"/>
      <c r="K84" s="283" t="s">
        <v>380</v>
      </c>
      <c r="L84" s="284" t="n">
        <f aca="false">SUM(L15+L25+L26+L27+L28+L61)</f>
        <v>4152.8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92</v>
      </c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235796.48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242</v>
      </c>
      <c r="H86" s="0"/>
      <c r="I86" s="189"/>
      <c r="J86" s="189"/>
      <c r="K86" s="291" t="s">
        <v>382</v>
      </c>
      <c r="L86" s="292" t="n">
        <f aca="false">SUM(L83:L85)</f>
        <v>315692.78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4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120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26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3" min="3" style="0" width="41.42"/>
  </cols>
  <sheetData>
    <row r="1" customFormat="false" ht="21" hidden="false" customHeight="true" outlineLevel="0" collapsed="false">
      <c r="A1" s="294" t="s">
        <v>383</v>
      </c>
      <c r="B1" s="294" t="s">
        <v>384</v>
      </c>
      <c r="C1" s="294" t="s">
        <v>385</v>
      </c>
    </row>
    <row r="2" customFormat="false" ht="5.25" hidden="false" customHeight="true" outlineLevel="0" collapsed="false">
      <c r="A2" s="294"/>
      <c r="B2" s="294"/>
      <c r="C2" s="294"/>
    </row>
    <row r="3" customFormat="false" ht="12.75" hidden="false" customHeight="false" outlineLevel="0" collapsed="false">
      <c r="A3" s="1" t="s">
        <v>441</v>
      </c>
      <c r="B3" s="0" t="s">
        <v>442</v>
      </c>
      <c r="C3" s="0" t="s">
        <v>443</v>
      </c>
    </row>
    <row r="4" customFormat="false" ht="12.75" hidden="false" customHeight="false" outlineLevel="0" collapsed="false">
      <c r="A4" s="1" t="s">
        <v>386</v>
      </c>
      <c r="B4" s="0" t="s">
        <v>444</v>
      </c>
      <c r="C4" s="0" t="s">
        <v>427</v>
      </c>
    </row>
    <row r="5" customFormat="false" ht="12.75" hidden="false" customHeight="false" outlineLevel="0" collapsed="false">
      <c r="A5" s="1" t="s">
        <v>386</v>
      </c>
      <c r="B5" s="0" t="s">
        <v>444</v>
      </c>
      <c r="C5" s="0" t="s">
        <v>427</v>
      </c>
    </row>
    <row r="6" customFormat="false" ht="12.75" hidden="false" customHeight="false" outlineLevel="0" collapsed="false">
      <c r="A6" s="1" t="s">
        <v>386</v>
      </c>
      <c r="B6" s="0" t="s">
        <v>444</v>
      </c>
      <c r="C6" s="0" t="s">
        <v>427</v>
      </c>
    </row>
    <row r="7" customFormat="false" ht="12.75" hidden="false" customHeight="false" outlineLevel="0" collapsed="false">
      <c r="A7" s="1" t="s">
        <v>386</v>
      </c>
      <c r="B7" s="0" t="s">
        <v>444</v>
      </c>
      <c r="C7" s="0" t="s">
        <v>443</v>
      </c>
    </row>
    <row r="8" customFormat="false" ht="12.75" hidden="false" customHeight="false" outlineLevel="0" collapsed="false">
      <c r="A8" s="1" t="s">
        <v>386</v>
      </c>
      <c r="B8" s="0" t="s">
        <v>444</v>
      </c>
      <c r="C8" s="0" t="s">
        <v>443</v>
      </c>
    </row>
    <row r="9" customFormat="false" ht="12.75" hidden="false" customHeight="false" outlineLevel="0" collapsed="false">
      <c r="A9" s="1" t="s">
        <v>386</v>
      </c>
      <c r="B9" s="0" t="s">
        <v>444</v>
      </c>
      <c r="C9" s="0" t="s">
        <v>443</v>
      </c>
    </row>
    <row r="10" customFormat="false" ht="12.75" hidden="false" customHeight="false" outlineLevel="0" collapsed="false">
      <c r="A10" s="1" t="s">
        <v>386</v>
      </c>
      <c r="B10" s="0" t="s">
        <v>444</v>
      </c>
      <c r="C10" s="0" t="s">
        <v>443</v>
      </c>
    </row>
    <row r="11" customFormat="false" ht="12.75" hidden="false" customHeight="false" outlineLevel="0" collapsed="false">
      <c r="A11" s="1" t="s">
        <v>386</v>
      </c>
      <c r="B11" s="0" t="s">
        <v>444</v>
      </c>
      <c r="C11" s="0" t="s">
        <v>443</v>
      </c>
    </row>
    <row r="12" customFormat="false" ht="12.75" hidden="false" customHeight="false" outlineLevel="0" collapsed="false">
      <c r="A12" s="1" t="s">
        <v>386</v>
      </c>
      <c r="B12" s="0" t="s">
        <v>444</v>
      </c>
      <c r="C12" s="0" t="s">
        <v>443</v>
      </c>
    </row>
    <row r="13" customFormat="false" ht="12.75" hidden="false" customHeight="false" outlineLevel="0" collapsed="false">
      <c r="A13" s="1" t="s">
        <v>386</v>
      </c>
      <c r="B13" s="0" t="s">
        <v>444</v>
      </c>
      <c r="C13" s="0" t="s">
        <v>443</v>
      </c>
    </row>
    <row r="14" customFormat="false" ht="12.75" hidden="false" customHeight="false" outlineLevel="0" collapsed="false">
      <c r="A14" s="1" t="s">
        <v>386</v>
      </c>
      <c r="B14" s="0" t="s">
        <v>444</v>
      </c>
      <c r="C14" s="0" t="s">
        <v>443</v>
      </c>
    </row>
    <row r="15" customFormat="false" ht="12.75" hidden="false" customHeight="false" outlineLevel="0" collapsed="false">
      <c r="A15" s="1" t="s">
        <v>386</v>
      </c>
      <c r="B15" s="0" t="s">
        <v>444</v>
      </c>
      <c r="C15" s="0" t="s">
        <v>443</v>
      </c>
    </row>
    <row r="16" customFormat="false" ht="12.75" hidden="false" customHeight="false" outlineLevel="0" collapsed="false">
      <c r="A16" s="1" t="s">
        <v>386</v>
      </c>
      <c r="B16" s="0" t="s">
        <v>444</v>
      </c>
      <c r="C16" s="0" t="s">
        <v>443</v>
      </c>
    </row>
    <row r="17" customFormat="false" ht="12.75" hidden="false" customHeight="false" outlineLevel="0" collapsed="false">
      <c r="A17" s="1" t="s">
        <v>389</v>
      </c>
      <c r="B17" s="0" t="s">
        <v>390</v>
      </c>
      <c r="C17" s="0" t="s">
        <v>391</v>
      </c>
    </row>
    <row r="18" customFormat="false" ht="12.75" hidden="false" customHeight="false" outlineLevel="0" collapsed="false">
      <c r="A18" s="1" t="s">
        <v>389</v>
      </c>
      <c r="B18" s="0" t="s">
        <v>390</v>
      </c>
      <c r="C18" s="0" t="s">
        <v>391</v>
      </c>
    </row>
    <row r="19" customFormat="false" ht="12.75" hidden="false" customHeight="false" outlineLevel="0" collapsed="false">
      <c r="A19" s="1" t="s">
        <v>389</v>
      </c>
      <c r="B19" s="0" t="s">
        <v>390</v>
      </c>
      <c r="C19" s="0" t="s">
        <v>445</v>
      </c>
    </row>
    <row r="20" customFormat="false" ht="12.75" hidden="false" customHeight="false" outlineLevel="0" collapsed="false">
      <c r="A20" s="1" t="s">
        <v>389</v>
      </c>
      <c r="B20" s="0" t="s">
        <v>390</v>
      </c>
      <c r="C20" s="0" t="s">
        <v>393</v>
      </c>
    </row>
    <row r="21" customFormat="false" ht="12.75" hidden="false" customHeight="false" outlineLevel="0" collapsed="false">
      <c r="A21" s="1" t="s">
        <v>389</v>
      </c>
      <c r="B21" s="0" t="s">
        <v>390</v>
      </c>
      <c r="C21" s="0" t="s">
        <v>415</v>
      </c>
    </row>
    <row r="22" customFormat="false" ht="12.75" hidden="false" customHeight="false" outlineLevel="0" collapsed="false">
      <c r="A22" s="1" t="s">
        <v>389</v>
      </c>
      <c r="B22" s="0" t="s">
        <v>390</v>
      </c>
      <c r="C22" s="0" t="s">
        <v>415</v>
      </c>
    </row>
    <row r="23" customFormat="false" ht="12.75" hidden="false" customHeight="false" outlineLevel="0" collapsed="false">
      <c r="A23" s="1" t="s">
        <v>389</v>
      </c>
      <c r="B23" s="0" t="s">
        <v>390</v>
      </c>
      <c r="C23" s="0" t="s">
        <v>415</v>
      </c>
    </row>
    <row r="24" customFormat="false" ht="12.75" hidden="false" customHeight="false" outlineLevel="0" collapsed="false">
      <c r="A24" s="1" t="n">
        <v>19</v>
      </c>
      <c r="B24" s="0" t="s">
        <v>446</v>
      </c>
      <c r="C24" s="0" t="s">
        <v>427</v>
      </c>
    </row>
    <row r="25" customFormat="false" ht="12.75" hidden="false" customHeight="false" outlineLevel="0" collapsed="false">
      <c r="A25" s="1" t="n">
        <v>19</v>
      </c>
      <c r="B25" s="0" t="s">
        <v>446</v>
      </c>
      <c r="C25" s="0" t="s">
        <v>447</v>
      </c>
    </row>
    <row r="26" customFormat="false" ht="12.75" hidden="false" customHeight="false" outlineLevel="0" collapsed="false">
      <c r="A26" s="1" t="n">
        <v>19</v>
      </c>
      <c r="B26" s="0" t="s">
        <v>446</v>
      </c>
      <c r="C26" s="0" t="s">
        <v>448</v>
      </c>
    </row>
    <row r="27" customFormat="false" ht="12.75" hidden="false" customHeight="false" outlineLevel="0" collapsed="false">
      <c r="A27" s="1" t="n">
        <v>20</v>
      </c>
      <c r="B27" s="0" t="s">
        <v>394</v>
      </c>
      <c r="C27" s="0" t="s">
        <v>449</v>
      </c>
    </row>
    <row r="28" customFormat="false" ht="12.75" hidden="false" customHeight="false" outlineLevel="0" collapsed="false">
      <c r="A28" s="1" t="n">
        <v>20</v>
      </c>
      <c r="B28" s="0" t="s">
        <v>394</v>
      </c>
      <c r="C28" s="0" t="s">
        <v>449</v>
      </c>
    </row>
    <row r="29" customFormat="false" ht="12.75" hidden="false" customHeight="false" outlineLevel="0" collapsed="false">
      <c r="A29" s="1" t="s">
        <v>396</v>
      </c>
      <c r="B29" s="0" t="s">
        <v>397</v>
      </c>
      <c r="C29" s="0" t="s">
        <v>393</v>
      </c>
    </row>
    <row r="30" customFormat="false" ht="12.75" hidden="false" customHeight="false" outlineLevel="0" collapsed="false">
      <c r="A30" s="1" t="s">
        <v>396</v>
      </c>
      <c r="B30" s="0" t="s">
        <v>397</v>
      </c>
      <c r="C30" s="0" t="s">
        <v>393</v>
      </c>
    </row>
    <row r="31" customFormat="false" ht="12.75" hidden="false" customHeight="false" outlineLevel="0" collapsed="false">
      <c r="A31" s="1" t="s">
        <v>396</v>
      </c>
      <c r="B31" s="0" t="s">
        <v>450</v>
      </c>
      <c r="C31" s="0" t="s">
        <v>451</v>
      </c>
    </row>
    <row r="32" customFormat="false" ht="12.75" hidden="false" customHeight="false" outlineLevel="0" collapsed="false">
      <c r="A32" s="1" t="s">
        <v>396</v>
      </c>
      <c r="B32" s="0" t="s">
        <v>450</v>
      </c>
      <c r="C32" s="0" t="s">
        <v>451</v>
      </c>
    </row>
    <row r="33" customFormat="false" ht="12.75" hidden="false" customHeight="false" outlineLevel="0" collapsed="false">
      <c r="A33" s="1" t="s">
        <v>401</v>
      </c>
      <c r="B33" s="0" t="s">
        <v>402</v>
      </c>
      <c r="C33" s="0" t="s">
        <v>403</v>
      </c>
    </row>
    <row r="34" customFormat="false" ht="12.75" hidden="false" customHeight="false" outlineLevel="0" collapsed="false">
      <c r="A34" s="1" t="s">
        <v>401</v>
      </c>
      <c r="B34" s="0" t="s">
        <v>402</v>
      </c>
      <c r="C34" s="0" t="s">
        <v>393</v>
      </c>
    </row>
    <row r="35" customFormat="false" ht="12.75" hidden="false" customHeight="false" outlineLevel="0" collapsed="false">
      <c r="A35" s="1" t="s">
        <v>401</v>
      </c>
      <c r="B35" s="0" t="s">
        <v>57</v>
      </c>
      <c r="C35" s="0" t="s">
        <v>452</v>
      </c>
    </row>
    <row r="36" customFormat="false" ht="12.75" hidden="false" customHeight="false" outlineLevel="0" collapsed="false">
      <c r="A36" s="1" t="s">
        <v>401</v>
      </c>
      <c r="B36" s="0" t="s">
        <v>57</v>
      </c>
      <c r="C36" s="0" t="s">
        <v>453</v>
      </c>
    </row>
    <row r="37" customFormat="false" ht="12.75" hidden="false" customHeight="false" outlineLevel="0" collapsed="false">
      <c r="A37" s="1" t="s">
        <v>401</v>
      </c>
      <c r="B37" s="0" t="s">
        <v>57</v>
      </c>
      <c r="C37" s="0" t="s">
        <v>454</v>
      </c>
    </row>
    <row r="38" customFormat="false" ht="12.75" hidden="false" customHeight="false" outlineLevel="0" collapsed="false">
      <c r="A38" s="1" t="s">
        <v>401</v>
      </c>
      <c r="B38" s="0" t="s">
        <v>57</v>
      </c>
      <c r="C38" s="0" t="s">
        <v>427</v>
      </c>
    </row>
    <row r="39" customFormat="false" ht="12.75" hidden="false" customHeight="false" outlineLevel="0" collapsed="false">
      <c r="A39" s="1" t="s">
        <v>401</v>
      </c>
      <c r="B39" s="0" t="s">
        <v>57</v>
      </c>
      <c r="C39" s="0" t="s">
        <v>455</v>
      </c>
    </row>
    <row r="40" customFormat="false" ht="12.75" hidden="false" customHeight="false" outlineLevel="0" collapsed="false">
      <c r="A40" s="1" t="s">
        <v>401</v>
      </c>
      <c r="B40" s="0" t="s">
        <v>57</v>
      </c>
      <c r="C40" s="0" t="s">
        <v>456</v>
      </c>
    </row>
    <row r="41" customFormat="false" ht="12.75" hidden="false" customHeight="false" outlineLevel="0" collapsed="false">
      <c r="A41" s="1" t="s">
        <v>401</v>
      </c>
      <c r="B41" s="0" t="s">
        <v>57</v>
      </c>
      <c r="C41" s="0" t="s">
        <v>456</v>
      </c>
    </row>
    <row r="42" customFormat="false" ht="12.75" hidden="false" customHeight="false" outlineLevel="0" collapsed="false">
      <c r="A42" s="1" t="s">
        <v>401</v>
      </c>
      <c r="B42" s="0" t="s">
        <v>57</v>
      </c>
      <c r="C42" s="0" t="s">
        <v>457</v>
      </c>
    </row>
    <row r="43" customFormat="false" ht="12.75" hidden="false" customHeight="false" outlineLevel="0" collapsed="false">
      <c r="A43" s="1" t="s">
        <v>401</v>
      </c>
      <c r="B43" s="0" t="s">
        <v>57</v>
      </c>
      <c r="C43" s="0" t="s">
        <v>457</v>
      </c>
    </row>
    <row r="44" customFormat="false" ht="12.75" hidden="false" customHeight="false" outlineLevel="0" collapsed="false">
      <c r="A44" s="1" t="s">
        <v>401</v>
      </c>
      <c r="B44" s="0" t="s">
        <v>57</v>
      </c>
      <c r="C44" s="0" t="s">
        <v>458</v>
      </c>
    </row>
    <row r="45" customFormat="false" ht="12.75" hidden="false" customHeight="false" outlineLevel="0" collapsed="false">
      <c r="A45" s="1" t="s">
        <v>401</v>
      </c>
      <c r="B45" s="0" t="s">
        <v>57</v>
      </c>
      <c r="C45" s="0" t="s">
        <v>405</v>
      </c>
    </row>
    <row r="46" customFormat="false" ht="12.75" hidden="false" customHeight="false" outlineLevel="0" collapsed="false">
      <c r="A46" s="1" t="s">
        <v>401</v>
      </c>
      <c r="B46" s="0" t="s">
        <v>57</v>
      </c>
      <c r="C46" s="0" t="s">
        <v>405</v>
      </c>
    </row>
    <row r="47" customFormat="false" ht="12.75" hidden="false" customHeight="false" outlineLevel="0" collapsed="false">
      <c r="A47" s="1" t="n">
        <v>29</v>
      </c>
      <c r="B47" s="0" t="s">
        <v>407</v>
      </c>
      <c r="C47" s="0" t="s">
        <v>459</v>
      </c>
    </row>
    <row r="48" customFormat="false" ht="12.75" hidden="false" customHeight="false" outlineLevel="0" collapsed="false">
      <c r="A48" s="1" t="n">
        <v>29</v>
      </c>
      <c r="B48" s="0" t="s">
        <v>407</v>
      </c>
      <c r="C48" s="0" t="s">
        <v>409</v>
      </c>
    </row>
    <row r="49" customFormat="false" ht="12.75" hidden="false" customHeight="false" outlineLevel="0" collapsed="false">
      <c r="A49" s="1" t="n">
        <v>29</v>
      </c>
      <c r="B49" s="0" t="s">
        <v>407</v>
      </c>
      <c r="C49" s="0" t="s">
        <v>391</v>
      </c>
    </row>
    <row r="50" customFormat="false" ht="12.75" hidden="false" customHeight="false" outlineLevel="0" collapsed="false">
      <c r="A50" s="1" t="n">
        <v>29</v>
      </c>
      <c r="B50" s="0" t="s">
        <v>407</v>
      </c>
      <c r="C50" s="0" t="s">
        <v>391</v>
      </c>
    </row>
    <row r="51" customFormat="false" ht="12.75" hidden="false" customHeight="false" outlineLevel="0" collapsed="false">
      <c r="A51" s="1" t="n">
        <v>29</v>
      </c>
      <c r="B51" s="0" t="s">
        <v>407</v>
      </c>
      <c r="C51" s="0" t="s">
        <v>391</v>
      </c>
    </row>
    <row r="52" customFormat="false" ht="12.75" hidden="false" customHeight="false" outlineLevel="0" collapsed="false">
      <c r="A52" s="1" t="n">
        <v>29</v>
      </c>
      <c r="B52" s="0" t="s">
        <v>407</v>
      </c>
      <c r="C52" s="0" t="s">
        <v>415</v>
      </c>
    </row>
    <row r="53" customFormat="false" ht="12.75" hidden="false" customHeight="false" outlineLevel="0" collapsed="false">
      <c r="A53" s="1" t="n">
        <v>29</v>
      </c>
      <c r="B53" s="0" t="s">
        <v>407</v>
      </c>
      <c r="C53" s="0" t="s">
        <v>460</v>
      </c>
    </row>
    <row r="54" customFormat="false" ht="12.75" hidden="false" customHeight="false" outlineLevel="0" collapsed="false">
      <c r="A54" s="1" t="n">
        <v>30</v>
      </c>
      <c r="B54" s="0" t="s">
        <v>410</v>
      </c>
      <c r="C54" s="0" t="s">
        <v>461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391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391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391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391</v>
      </c>
    </row>
    <row r="59" customFormat="false" ht="12.75" hidden="false" customHeight="false" outlineLevel="0" collapsed="false">
      <c r="A59" s="1" t="n">
        <v>30</v>
      </c>
      <c r="B59" s="0" t="s">
        <v>410</v>
      </c>
      <c r="C59" s="0" t="s">
        <v>391</v>
      </c>
    </row>
    <row r="60" customFormat="false" ht="12.75" hidden="false" customHeight="false" outlineLevel="0" collapsed="false">
      <c r="A60" s="1" t="n">
        <v>30</v>
      </c>
      <c r="B60" s="0" t="s">
        <v>410</v>
      </c>
      <c r="C60" s="0" t="s">
        <v>462</v>
      </c>
    </row>
    <row r="61" customFormat="false" ht="12.75" hidden="false" customHeight="false" outlineLevel="0" collapsed="false">
      <c r="A61" s="1" t="n">
        <v>30</v>
      </c>
      <c r="B61" s="0" t="s">
        <v>410</v>
      </c>
      <c r="C61" s="0" t="s">
        <v>463</v>
      </c>
    </row>
    <row r="62" customFormat="false" ht="12.75" hidden="false" customHeight="false" outlineLevel="0" collapsed="false">
      <c r="A62" s="1" t="n">
        <v>30</v>
      </c>
      <c r="B62" s="0" t="s">
        <v>410</v>
      </c>
      <c r="C62" s="0" t="s">
        <v>463</v>
      </c>
    </row>
    <row r="63" customFormat="false" ht="12.75" hidden="false" customHeight="false" outlineLevel="0" collapsed="false">
      <c r="A63" s="1" t="n">
        <v>30</v>
      </c>
      <c r="B63" s="0" t="s">
        <v>410</v>
      </c>
      <c r="C63" s="0" t="s">
        <v>414</v>
      </c>
    </row>
    <row r="64" customFormat="false" ht="12.75" hidden="false" customHeight="false" outlineLevel="0" collapsed="false">
      <c r="A64" s="1" t="n">
        <v>30</v>
      </c>
      <c r="B64" s="0" t="s">
        <v>410</v>
      </c>
      <c r="C64" s="0" t="s">
        <v>415</v>
      </c>
    </row>
    <row r="65" customFormat="false" ht="12.75" hidden="false" customHeight="false" outlineLevel="0" collapsed="false">
      <c r="A65" s="1" t="n">
        <v>30</v>
      </c>
      <c r="B65" s="0" t="s">
        <v>410</v>
      </c>
      <c r="C65" s="0" t="s">
        <v>415</v>
      </c>
    </row>
    <row r="66" customFormat="false" ht="12.75" hidden="false" customHeight="false" outlineLevel="0" collapsed="false">
      <c r="A66" s="1" t="n">
        <v>30</v>
      </c>
      <c r="B66" s="0" t="s">
        <v>410</v>
      </c>
      <c r="C66" s="0" t="s">
        <v>415</v>
      </c>
    </row>
    <row r="67" customFormat="false" ht="12.75" hidden="false" customHeight="false" outlineLevel="0" collapsed="false">
      <c r="A67" s="1" t="n">
        <v>30</v>
      </c>
      <c r="B67" s="0" t="s">
        <v>410</v>
      </c>
      <c r="C67" s="0" t="s">
        <v>415</v>
      </c>
    </row>
    <row r="68" customFormat="false" ht="12.75" hidden="false" customHeight="false" outlineLevel="0" collapsed="false">
      <c r="A68" s="1" t="n">
        <v>30</v>
      </c>
      <c r="B68" s="0" t="s">
        <v>410</v>
      </c>
      <c r="C68" s="0" t="s">
        <v>415</v>
      </c>
    </row>
    <row r="69" customFormat="false" ht="12.75" hidden="false" customHeight="false" outlineLevel="0" collapsed="false">
      <c r="A69" s="1" t="n">
        <v>30</v>
      </c>
      <c r="B69" s="0" t="s">
        <v>410</v>
      </c>
      <c r="C69" s="0" t="s">
        <v>415</v>
      </c>
    </row>
    <row r="70" customFormat="false" ht="12.75" hidden="false" customHeight="false" outlineLevel="0" collapsed="false">
      <c r="A70" s="1" t="n">
        <v>30</v>
      </c>
      <c r="B70" s="0" t="s">
        <v>410</v>
      </c>
      <c r="C70" s="0" t="s">
        <v>415</v>
      </c>
    </row>
    <row r="71" customFormat="false" ht="12.75" hidden="false" customHeight="false" outlineLevel="0" collapsed="false">
      <c r="A71" s="1" t="n">
        <v>30</v>
      </c>
      <c r="B71" s="0" t="s">
        <v>410</v>
      </c>
      <c r="C71" s="0" t="s">
        <v>415</v>
      </c>
    </row>
    <row r="72" customFormat="false" ht="12.75" hidden="false" customHeight="false" outlineLevel="0" collapsed="false">
      <c r="A72" s="1" t="n">
        <v>30</v>
      </c>
      <c r="B72" s="0" t="s">
        <v>410</v>
      </c>
      <c r="C72" s="0" t="s">
        <v>415</v>
      </c>
    </row>
    <row r="73" customFormat="false" ht="12.75" hidden="false" customHeight="false" outlineLevel="0" collapsed="false">
      <c r="A73" s="1" t="n">
        <v>30</v>
      </c>
      <c r="B73" s="0" t="s">
        <v>410</v>
      </c>
      <c r="C73" s="0" t="s">
        <v>415</v>
      </c>
    </row>
    <row r="74" customFormat="false" ht="12.75" hidden="false" customHeight="false" outlineLevel="0" collapsed="false">
      <c r="A74" s="1" t="n">
        <v>30</v>
      </c>
      <c r="B74" s="0" t="s">
        <v>410</v>
      </c>
      <c r="C74" s="0" t="s">
        <v>415</v>
      </c>
    </row>
    <row r="75" customFormat="false" ht="12.75" hidden="false" customHeight="false" outlineLevel="0" collapsed="false">
      <c r="A75" s="1" t="n">
        <v>30</v>
      </c>
      <c r="B75" s="0" t="s">
        <v>410</v>
      </c>
      <c r="C75" s="0" t="s">
        <v>415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64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465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466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467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391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391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391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391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391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391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391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391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391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391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391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391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391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391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391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391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391</v>
      </c>
    </row>
    <row r="97" customFormat="false" ht="12.75" hidden="false" customHeight="false" outlineLevel="0" collapsed="false">
      <c r="A97" s="1" t="n">
        <v>31</v>
      </c>
      <c r="B97" s="0" t="s">
        <v>412</v>
      </c>
      <c r="C97" s="0" t="s">
        <v>391</v>
      </c>
    </row>
    <row r="98" customFormat="false" ht="12.75" hidden="false" customHeight="false" outlineLevel="0" collapsed="false">
      <c r="A98" s="1" t="n">
        <v>31</v>
      </c>
      <c r="B98" s="0" t="s">
        <v>412</v>
      </c>
      <c r="C98" s="0" t="s">
        <v>391</v>
      </c>
    </row>
    <row r="99" customFormat="false" ht="12.75" hidden="false" customHeight="false" outlineLevel="0" collapsed="false">
      <c r="A99" s="1" t="n">
        <v>31</v>
      </c>
      <c r="B99" s="0" t="s">
        <v>412</v>
      </c>
      <c r="C99" s="0" t="s">
        <v>468</v>
      </c>
    </row>
    <row r="100" customFormat="false" ht="12.75" hidden="false" customHeight="false" outlineLevel="0" collapsed="false">
      <c r="A100" s="1" t="n">
        <v>31</v>
      </c>
      <c r="B100" s="0" t="s">
        <v>412</v>
      </c>
      <c r="C100" s="0" t="s">
        <v>469</v>
      </c>
    </row>
    <row r="101" customFormat="false" ht="12.75" hidden="false" customHeight="false" outlineLevel="0" collapsed="false">
      <c r="A101" s="1" t="n">
        <v>31</v>
      </c>
      <c r="B101" s="0" t="s">
        <v>412</v>
      </c>
      <c r="C101" s="0" t="s">
        <v>414</v>
      </c>
    </row>
    <row r="102" customFormat="false" ht="12.75" hidden="false" customHeight="false" outlineLevel="0" collapsed="false">
      <c r="A102" s="1" t="n">
        <v>31</v>
      </c>
      <c r="B102" s="0" t="s">
        <v>412</v>
      </c>
      <c r="C102" s="0" t="s">
        <v>414</v>
      </c>
    </row>
    <row r="103" customFormat="false" ht="12.75" hidden="false" customHeight="false" outlineLevel="0" collapsed="false">
      <c r="A103" s="1" t="n">
        <v>31</v>
      </c>
      <c r="B103" s="0" t="s">
        <v>412</v>
      </c>
      <c r="C103" s="0" t="s">
        <v>414</v>
      </c>
    </row>
    <row r="104" customFormat="false" ht="12.75" hidden="false" customHeight="false" outlineLevel="0" collapsed="false">
      <c r="A104" s="1" t="n">
        <v>31</v>
      </c>
      <c r="B104" s="0" t="s">
        <v>412</v>
      </c>
      <c r="C104" s="0" t="s">
        <v>414</v>
      </c>
    </row>
    <row r="105" customFormat="false" ht="12.75" hidden="false" customHeight="false" outlineLevel="0" collapsed="false">
      <c r="A105" s="1" t="n">
        <v>31</v>
      </c>
      <c r="B105" s="0" t="s">
        <v>412</v>
      </c>
      <c r="C105" s="0" t="s">
        <v>415</v>
      </c>
    </row>
    <row r="106" customFormat="false" ht="12.75" hidden="false" customHeight="false" outlineLevel="0" collapsed="false">
      <c r="A106" s="1" t="n">
        <v>31</v>
      </c>
      <c r="B106" s="0" t="s">
        <v>412</v>
      </c>
      <c r="C106" s="0" t="s">
        <v>415</v>
      </c>
    </row>
    <row r="107" customFormat="false" ht="12.75" hidden="false" customHeight="false" outlineLevel="0" collapsed="false">
      <c r="A107" s="1" t="n">
        <v>31</v>
      </c>
      <c r="B107" s="0" t="s">
        <v>412</v>
      </c>
      <c r="C107" s="0" t="s">
        <v>415</v>
      </c>
    </row>
    <row r="108" customFormat="false" ht="12.75" hidden="false" customHeight="false" outlineLevel="0" collapsed="false">
      <c r="A108" s="1" t="n">
        <v>31</v>
      </c>
      <c r="B108" s="0" t="s">
        <v>412</v>
      </c>
      <c r="C108" s="0" t="s">
        <v>415</v>
      </c>
    </row>
    <row r="109" customFormat="false" ht="12.75" hidden="false" customHeight="false" outlineLevel="0" collapsed="false">
      <c r="A109" s="1" t="n">
        <v>31</v>
      </c>
      <c r="B109" s="0" t="s">
        <v>412</v>
      </c>
      <c r="C109" s="0" t="s">
        <v>415</v>
      </c>
    </row>
    <row r="110" customFormat="false" ht="12.75" hidden="false" customHeight="false" outlineLevel="0" collapsed="false">
      <c r="A110" s="1" t="n">
        <v>31</v>
      </c>
      <c r="B110" s="0" t="s">
        <v>412</v>
      </c>
      <c r="C110" s="0" t="s">
        <v>415</v>
      </c>
    </row>
    <row r="111" customFormat="false" ht="12.75" hidden="false" customHeight="false" outlineLevel="0" collapsed="false">
      <c r="A111" s="1" t="n">
        <v>31</v>
      </c>
      <c r="B111" s="0" t="s">
        <v>412</v>
      </c>
      <c r="C111" s="0" t="s">
        <v>415</v>
      </c>
    </row>
    <row r="112" customFormat="false" ht="12.75" hidden="false" customHeight="false" outlineLevel="0" collapsed="false">
      <c r="A112" s="1" t="n">
        <v>31</v>
      </c>
      <c r="B112" s="0" t="s">
        <v>412</v>
      </c>
      <c r="C112" s="0" t="s">
        <v>415</v>
      </c>
    </row>
    <row r="113" customFormat="false" ht="12.75" hidden="false" customHeight="false" outlineLevel="0" collapsed="false">
      <c r="A113" s="1" t="n">
        <v>31</v>
      </c>
      <c r="B113" s="0" t="s">
        <v>412</v>
      </c>
      <c r="C113" s="0" t="s">
        <v>415</v>
      </c>
    </row>
    <row r="114" customFormat="false" ht="12.75" hidden="false" customHeight="false" outlineLevel="0" collapsed="false">
      <c r="A114" s="1" t="n">
        <v>31</v>
      </c>
      <c r="B114" s="0" t="s">
        <v>412</v>
      </c>
      <c r="C114" s="0" t="s">
        <v>415</v>
      </c>
    </row>
    <row r="115" customFormat="false" ht="12.75" hidden="false" customHeight="false" outlineLevel="0" collapsed="false">
      <c r="A115" s="1" t="n">
        <v>31</v>
      </c>
      <c r="B115" s="0" t="s">
        <v>412</v>
      </c>
      <c r="C115" s="0" t="s">
        <v>415</v>
      </c>
    </row>
    <row r="116" customFormat="false" ht="12.75" hidden="false" customHeight="false" outlineLevel="0" collapsed="false">
      <c r="A116" s="1" t="n">
        <v>31</v>
      </c>
      <c r="B116" s="0" t="s">
        <v>412</v>
      </c>
      <c r="C116" s="0" t="s">
        <v>415</v>
      </c>
    </row>
    <row r="117" customFormat="false" ht="12.75" hidden="false" customHeight="false" outlineLevel="0" collapsed="false">
      <c r="A117" s="1" t="n">
        <v>31</v>
      </c>
      <c r="B117" s="0" t="s">
        <v>412</v>
      </c>
      <c r="C117" s="0" t="s">
        <v>415</v>
      </c>
    </row>
    <row r="118" customFormat="false" ht="12.75" hidden="false" customHeight="false" outlineLevel="0" collapsed="false">
      <c r="A118" s="1" t="n">
        <v>31</v>
      </c>
      <c r="B118" s="0" t="s">
        <v>412</v>
      </c>
      <c r="C118" s="0" t="s">
        <v>415</v>
      </c>
    </row>
    <row r="119" customFormat="false" ht="12.75" hidden="false" customHeight="false" outlineLevel="0" collapsed="false">
      <c r="A119" s="1" t="n">
        <v>31</v>
      </c>
      <c r="B119" s="0" t="s">
        <v>412</v>
      </c>
      <c r="C119" s="0" t="s">
        <v>415</v>
      </c>
    </row>
    <row r="120" customFormat="false" ht="12.75" hidden="false" customHeight="false" outlineLevel="0" collapsed="false">
      <c r="A120" s="1" t="n">
        <v>31</v>
      </c>
      <c r="B120" s="0" t="s">
        <v>412</v>
      </c>
      <c r="C120" s="0" t="s">
        <v>415</v>
      </c>
    </row>
    <row r="121" customFormat="false" ht="12.75" hidden="false" customHeight="false" outlineLevel="0" collapsed="false">
      <c r="A121" s="1" t="n">
        <v>31</v>
      </c>
      <c r="B121" s="0" t="s">
        <v>412</v>
      </c>
      <c r="C121" s="0" t="s">
        <v>415</v>
      </c>
    </row>
    <row r="122" customFormat="false" ht="12.75" hidden="false" customHeight="false" outlineLevel="0" collapsed="false">
      <c r="A122" s="1" t="n">
        <v>31</v>
      </c>
      <c r="B122" s="0" t="s">
        <v>412</v>
      </c>
      <c r="C122" s="0" t="s">
        <v>415</v>
      </c>
    </row>
    <row r="123" customFormat="false" ht="12.75" hidden="false" customHeight="false" outlineLevel="0" collapsed="false">
      <c r="A123" s="1" t="n">
        <v>31</v>
      </c>
      <c r="B123" s="0" t="s">
        <v>412</v>
      </c>
      <c r="C123" s="0" t="s">
        <v>415</v>
      </c>
    </row>
    <row r="124" customFormat="false" ht="12.75" hidden="false" customHeight="false" outlineLevel="0" collapsed="false">
      <c r="A124" s="1" t="n">
        <v>31</v>
      </c>
      <c r="B124" s="0" t="s">
        <v>412</v>
      </c>
      <c r="C124" s="0" t="s">
        <v>415</v>
      </c>
    </row>
    <row r="125" customFormat="false" ht="12.75" hidden="false" customHeight="false" outlineLevel="0" collapsed="false">
      <c r="A125" s="1" t="n">
        <v>31</v>
      </c>
      <c r="B125" s="0" t="s">
        <v>412</v>
      </c>
      <c r="C125" s="0" t="s">
        <v>415</v>
      </c>
    </row>
    <row r="126" customFormat="false" ht="12.75" hidden="false" customHeight="false" outlineLevel="0" collapsed="false">
      <c r="A126" s="1" t="n">
        <v>31</v>
      </c>
      <c r="B126" s="0" t="s">
        <v>412</v>
      </c>
      <c r="C126" s="0" t="s">
        <v>415</v>
      </c>
    </row>
    <row r="127" customFormat="false" ht="12.75" hidden="false" customHeight="false" outlineLevel="0" collapsed="false">
      <c r="A127" s="1" t="n">
        <v>31</v>
      </c>
      <c r="B127" s="0" t="s">
        <v>412</v>
      </c>
      <c r="C127" s="0" t="s">
        <v>415</v>
      </c>
    </row>
    <row r="128" customFormat="false" ht="12.75" hidden="false" customHeight="false" outlineLevel="0" collapsed="false">
      <c r="A128" s="1" t="n">
        <v>31</v>
      </c>
      <c r="B128" s="0" t="s">
        <v>412</v>
      </c>
      <c r="C128" s="0" t="s">
        <v>415</v>
      </c>
    </row>
    <row r="129" customFormat="false" ht="12.75" hidden="false" customHeight="false" outlineLevel="0" collapsed="false">
      <c r="A129" s="1" t="n">
        <v>31</v>
      </c>
      <c r="B129" s="0" t="s">
        <v>412</v>
      </c>
      <c r="C129" s="0" t="s">
        <v>415</v>
      </c>
    </row>
    <row r="130" customFormat="false" ht="12.75" hidden="false" customHeight="false" outlineLevel="0" collapsed="false">
      <c r="A130" s="1" t="n">
        <v>31</v>
      </c>
      <c r="B130" s="0" t="s">
        <v>412</v>
      </c>
      <c r="C130" s="0" t="s">
        <v>415</v>
      </c>
    </row>
    <row r="131" customFormat="false" ht="12.75" hidden="false" customHeight="false" outlineLevel="0" collapsed="false">
      <c r="A131" s="1" t="n">
        <v>31</v>
      </c>
      <c r="B131" s="0" t="s">
        <v>412</v>
      </c>
      <c r="C131" s="0" t="s">
        <v>415</v>
      </c>
    </row>
    <row r="132" customFormat="false" ht="12.75" hidden="false" customHeight="false" outlineLevel="0" collapsed="false">
      <c r="A132" s="1" t="n">
        <v>31</v>
      </c>
      <c r="B132" s="0" t="s">
        <v>412</v>
      </c>
      <c r="C132" s="0" t="s">
        <v>415</v>
      </c>
    </row>
    <row r="133" customFormat="false" ht="12.75" hidden="false" customHeight="false" outlineLevel="0" collapsed="false">
      <c r="A133" s="1" t="n">
        <v>31</v>
      </c>
      <c r="B133" s="0" t="s">
        <v>412</v>
      </c>
      <c r="C133" s="0" t="s">
        <v>415</v>
      </c>
    </row>
    <row r="134" customFormat="false" ht="12.75" hidden="false" customHeight="false" outlineLevel="0" collapsed="false">
      <c r="A134" s="1" t="n">
        <v>31</v>
      </c>
      <c r="B134" s="0" t="s">
        <v>412</v>
      </c>
      <c r="C134" s="0" t="s">
        <v>415</v>
      </c>
    </row>
    <row r="135" customFormat="false" ht="12.75" hidden="false" customHeight="false" outlineLevel="0" collapsed="false">
      <c r="A135" s="1" t="n">
        <v>31</v>
      </c>
      <c r="B135" s="0" t="s">
        <v>412</v>
      </c>
      <c r="C135" s="0" t="s">
        <v>415</v>
      </c>
    </row>
    <row r="136" customFormat="false" ht="12.75" hidden="false" customHeight="false" outlineLevel="0" collapsed="false">
      <c r="A136" s="1" t="n">
        <v>31</v>
      </c>
      <c r="B136" s="0" t="s">
        <v>412</v>
      </c>
      <c r="C136" s="0" t="s">
        <v>470</v>
      </c>
    </row>
    <row r="137" customFormat="false" ht="12.75" hidden="false" customHeight="false" outlineLevel="0" collapsed="false">
      <c r="A137" s="1" t="n">
        <v>31</v>
      </c>
      <c r="B137" s="0" t="s">
        <v>412</v>
      </c>
      <c r="C137" s="0" t="s">
        <v>436</v>
      </c>
    </row>
    <row r="138" customFormat="false" ht="12.75" hidden="false" customHeight="false" outlineLevel="0" collapsed="false">
      <c r="A138" s="1" t="n">
        <v>32</v>
      </c>
      <c r="B138" s="0" t="s">
        <v>416</v>
      </c>
      <c r="C138" s="0" t="s">
        <v>471</v>
      </c>
    </row>
    <row r="139" customFormat="false" ht="12.75" hidden="false" customHeight="false" outlineLevel="0" collapsed="false">
      <c r="A139" s="1" t="n">
        <v>32</v>
      </c>
      <c r="B139" s="0" t="s">
        <v>416</v>
      </c>
      <c r="C139" s="0" t="s">
        <v>393</v>
      </c>
    </row>
    <row r="140" customFormat="false" ht="12.75" hidden="false" customHeight="false" outlineLevel="0" collapsed="false">
      <c r="A140" s="1" t="n">
        <v>32</v>
      </c>
      <c r="B140" s="0" t="s">
        <v>416</v>
      </c>
      <c r="C140" s="0" t="s">
        <v>393</v>
      </c>
    </row>
    <row r="141" customFormat="false" ht="12.75" hidden="false" customHeight="false" outlineLevel="0" collapsed="false">
      <c r="A141" s="1" t="n">
        <v>32</v>
      </c>
      <c r="B141" s="0" t="s">
        <v>416</v>
      </c>
      <c r="C141" s="0" t="s">
        <v>393</v>
      </c>
    </row>
    <row r="142" customFormat="false" ht="12.75" hidden="false" customHeight="false" outlineLevel="0" collapsed="false">
      <c r="A142" s="1" t="n">
        <v>32</v>
      </c>
      <c r="B142" s="0" t="s">
        <v>416</v>
      </c>
      <c r="C142" s="0" t="s">
        <v>472</v>
      </c>
    </row>
    <row r="143" customFormat="false" ht="12.75" hidden="false" customHeight="false" outlineLevel="0" collapsed="false">
      <c r="A143" s="1" t="n">
        <v>32</v>
      </c>
      <c r="B143" s="0" t="s">
        <v>416</v>
      </c>
      <c r="C143" s="0" t="s">
        <v>472</v>
      </c>
    </row>
    <row r="144" customFormat="false" ht="12.75" hidden="false" customHeight="false" outlineLevel="0" collapsed="false">
      <c r="A144" s="1" t="n">
        <v>33</v>
      </c>
      <c r="B144" s="0" t="s">
        <v>473</v>
      </c>
      <c r="C144" s="0" t="s">
        <v>423</v>
      </c>
    </row>
    <row r="145" customFormat="false" ht="12.75" hidden="false" customHeight="false" outlineLevel="0" collapsed="false">
      <c r="A145" s="1" t="n">
        <v>33</v>
      </c>
      <c r="B145" s="0" t="s">
        <v>473</v>
      </c>
      <c r="C145" s="0" t="s">
        <v>423</v>
      </c>
    </row>
    <row r="146" customFormat="false" ht="12.75" hidden="false" customHeight="false" outlineLevel="0" collapsed="false">
      <c r="A146" s="1" t="n">
        <v>33</v>
      </c>
      <c r="B146" s="0" t="s">
        <v>473</v>
      </c>
      <c r="C146" s="0" t="s">
        <v>423</v>
      </c>
    </row>
    <row r="147" customFormat="false" ht="12.75" hidden="false" customHeight="false" outlineLevel="0" collapsed="false">
      <c r="A147" s="1" t="n">
        <v>33</v>
      </c>
      <c r="B147" s="0" t="s">
        <v>474</v>
      </c>
      <c r="C147" s="0" t="s">
        <v>423</v>
      </c>
    </row>
    <row r="148" customFormat="false" ht="12.75" hidden="false" customHeight="false" outlineLevel="0" collapsed="false">
      <c r="A148" s="1" t="n">
        <v>33</v>
      </c>
      <c r="B148" s="0" t="s">
        <v>474</v>
      </c>
      <c r="C148" s="0" t="s">
        <v>423</v>
      </c>
    </row>
    <row r="149" customFormat="false" ht="12.75" hidden="false" customHeight="false" outlineLevel="0" collapsed="false">
      <c r="A149" s="1" t="n">
        <v>33</v>
      </c>
      <c r="B149" s="0" t="s">
        <v>474</v>
      </c>
      <c r="C149" s="0" t="s">
        <v>423</v>
      </c>
    </row>
    <row r="150" customFormat="false" ht="12.75" hidden="false" customHeight="false" outlineLevel="0" collapsed="false">
      <c r="A150" s="1" t="n">
        <v>33</v>
      </c>
      <c r="B150" s="0" t="s">
        <v>424</v>
      </c>
      <c r="C150" s="0" t="s">
        <v>423</v>
      </c>
    </row>
    <row r="151" customFormat="false" ht="12.75" hidden="false" customHeight="false" outlineLevel="0" collapsed="false">
      <c r="A151" s="1" t="n">
        <v>33</v>
      </c>
      <c r="B151" s="0" t="s">
        <v>424</v>
      </c>
      <c r="C151" s="0" t="s">
        <v>423</v>
      </c>
    </row>
    <row r="152" customFormat="false" ht="12.75" hidden="false" customHeight="false" outlineLevel="0" collapsed="false">
      <c r="A152" s="1" t="n">
        <v>33</v>
      </c>
      <c r="B152" s="0" t="s">
        <v>424</v>
      </c>
      <c r="C152" s="0" t="s">
        <v>423</v>
      </c>
    </row>
    <row r="153" customFormat="false" ht="12.75" hidden="false" customHeight="false" outlineLevel="0" collapsed="false">
      <c r="A153" s="1" t="n">
        <v>33</v>
      </c>
      <c r="B153" s="0" t="s">
        <v>424</v>
      </c>
      <c r="C153" s="0" t="s">
        <v>423</v>
      </c>
    </row>
    <row r="154" customFormat="false" ht="12.75" hidden="false" customHeight="false" outlineLevel="0" collapsed="false">
      <c r="A154" s="1" t="n">
        <v>33</v>
      </c>
      <c r="B154" s="0" t="s">
        <v>424</v>
      </c>
      <c r="C154" s="0" t="s">
        <v>423</v>
      </c>
    </row>
    <row r="155" customFormat="false" ht="12.75" hidden="false" customHeight="false" outlineLevel="0" collapsed="false">
      <c r="A155" s="1" t="n">
        <v>33</v>
      </c>
      <c r="B155" s="0" t="s">
        <v>424</v>
      </c>
      <c r="C155" s="0" t="s">
        <v>423</v>
      </c>
    </row>
    <row r="156" customFormat="false" ht="12.75" hidden="false" customHeight="false" outlineLevel="0" collapsed="false">
      <c r="A156" s="1" t="n">
        <v>33</v>
      </c>
      <c r="B156" s="0" t="s">
        <v>424</v>
      </c>
      <c r="C156" s="0" t="s">
        <v>423</v>
      </c>
    </row>
    <row r="157" customFormat="false" ht="12.75" hidden="false" customHeight="false" outlineLevel="0" collapsed="false">
      <c r="A157" s="1" t="n">
        <v>33</v>
      </c>
      <c r="B157" s="0" t="s">
        <v>424</v>
      </c>
      <c r="C157" s="0" t="s">
        <v>423</v>
      </c>
    </row>
    <row r="158" customFormat="false" ht="12.75" hidden="false" customHeight="false" outlineLevel="0" collapsed="false">
      <c r="A158" s="1" t="n">
        <v>33</v>
      </c>
      <c r="B158" s="0" t="s">
        <v>425</v>
      </c>
      <c r="C158" s="0" t="s">
        <v>423</v>
      </c>
    </row>
    <row r="159" customFormat="false" ht="12.75" hidden="false" customHeight="false" outlineLevel="0" collapsed="false">
      <c r="A159" s="1" t="n">
        <v>33</v>
      </c>
      <c r="B159" s="0" t="s">
        <v>425</v>
      </c>
      <c r="C159" s="0" t="s">
        <v>423</v>
      </c>
    </row>
    <row r="160" customFormat="false" ht="12.75" hidden="false" customHeight="false" outlineLevel="0" collapsed="false">
      <c r="A160" s="1" t="n">
        <v>33</v>
      </c>
      <c r="B160" s="0" t="s">
        <v>425</v>
      </c>
      <c r="C160" s="0" t="s">
        <v>423</v>
      </c>
    </row>
    <row r="161" customFormat="false" ht="12.75" hidden="false" customHeight="false" outlineLevel="0" collapsed="false">
      <c r="A161" s="1" t="n">
        <v>33</v>
      </c>
      <c r="B161" s="0" t="s">
        <v>425</v>
      </c>
      <c r="C161" s="0" t="s">
        <v>423</v>
      </c>
    </row>
    <row r="162" customFormat="false" ht="12.75" hidden="false" customHeight="false" outlineLevel="0" collapsed="false">
      <c r="A162" s="1" t="n">
        <v>33</v>
      </c>
      <c r="B162" s="0" t="s">
        <v>425</v>
      </c>
      <c r="C162" s="0" t="s">
        <v>423</v>
      </c>
    </row>
    <row r="163" customFormat="false" ht="12.75" hidden="false" customHeight="false" outlineLevel="0" collapsed="false">
      <c r="A163" s="1" t="n">
        <v>33</v>
      </c>
      <c r="B163" s="0" t="s">
        <v>425</v>
      </c>
      <c r="C163" s="0" t="s">
        <v>423</v>
      </c>
    </row>
    <row r="164" customFormat="false" ht="12.75" hidden="false" customHeight="false" outlineLevel="0" collapsed="false">
      <c r="A164" s="1" t="n">
        <v>33</v>
      </c>
      <c r="B164" s="0" t="s">
        <v>425</v>
      </c>
      <c r="C164" s="0" t="s">
        <v>423</v>
      </c>
    </row>
    <row r="165" customFormat="false" ht="12.75" hidden="false" customHeight="false" outlineLevel="0" collapsed="false">
      <c r="A165" s="1" t="n">
        <v>33</v>
      </c>
      <c r="B165" s="0" t="s">
        <v>425</v>
      </c>
      <c r="C165" s="0" t="s">
        <v>423</v>
      </c>
    </row>
    <row r="166" customFormat="false" ht="12.75" hidden="false" customHeight="false" outlineLevel="0" collapsed="false">
      <c r="A166" s="1" t="n">
        <v>33</v>
      </c>
      <c r="B166" s="0" t="s">
        <v>425</v>
      </c>
      <c r="C166" s="0" t="s">
        <v>423</v>
      </c>
    </row>
    <row r="167" customFormat="false" ht="12.75" hidden="false" customHeight="false" outlineLevel="0" collapsed="false">
      <c r="A167" s="1" t="n">
        <v>33</v>
      </c>
      <c r="B167" s="0" t="s">
        <v>425</v>
      </c>
      <c r="C167" s="0" t="s">
        <v>423</v>
      </c>
    </row>
    <row r="168" customFormat="false" ht="12.75" hidden="false" customHeight="false" outlineLevel="0" collapsed="false">
      <c r="A168" s="1" t="n">
        <v>34</v>
      </c>
      <c r="B168" s="0" t="s">
        <v>475</v>
      </c>
      <c r="C168" s="0" t="s">
        <v>476</v>
      </c>
    </row>
    <row r="169" customFormat="false" ht="12.75" hidden="false" customHeight="false" outlineLevel="0" collapsed="false">
      <c r="A169" s="1" t="n">
        <v>34</v>
      </c>
      <c r="B169" s="0" t="s">
        <v>426</v>
      </c>
      <c r="C169" s="0" t="s">
        <v>477</v>
      </c>
    </row>
    <row r="170" customFormat="false" ht="12.75" hidden="false" customHeight="false" outlineLevel="0" collapsed="false">
      <c r="A170" s="1" t="n">
        <v>34</v>
      </c>
      <c r="B170" s="0" t="s">
        <v>426</v>
      </c>
      <c r="C170" s="0" t="s">
        <v>477</v>
      </c>
    </row>
    <row r="171" customFormat="false" ht="12.75" hidden="false" customHeight="false" outlineLevel="0" collapsed="false">
      <c r="A171" s="1" t="n">
        <v>34</v>
      </c>
      <c r="B171" s="0" t="s">
        <v>426</v>
      </c>
      <c r="C171" s="0" t="s">
        <v>393</v>
      </c>
    </row>
    <row r="172" customFormat="false" ht="12.75" hidden="false" customHeight="false" outlineLevel="0" collapsed="false">
      <c r="A172" s="1" t="n">
        <v>34</v>
      </c>
      <c r="B172" s="0" t="s">
        <v>426</v>
      </c>
      <c r="C172" s="0" t="s">
        <v>393</v>
      </c>
    </row>
    <row r="173" customFormat="false" ht="12.75" hidden="false" customHeight="false" outlineLevel="0" collapsed="false">
      <c r="A173" s="1" t="n">
        <v>34</v>
      </c>
      <c r="B173" s="0" t="s">
        <v>426</v>
      </c>
      <c r="C173" s="0" t="s">
        <v>393</v>
      </c>
    </row>
    <row r="174" customFormat="false" ht="12.75" hidden="false" customHeight="false" outlineLevel="0" collapsed="false">
      <c r="A174" s="1" t="n">
        <v>34</v>
      </c>
      <c r="B174" s="0" t="s">
        <v>478</v>
      </c>
      <c r="C174" s="0" t="s">
        <v>479</v>
      </c>
    </row>
    <row r="175" customFormat="false" ht="12.75" hidden="false" customHeight="false" outlineLevel="0" collapsed="false">
      <c r="A175" s="1" t="n">
        <v>34</v>
      </c>
      <c r="B175" s="0" t="s">
        <v>478</v>
      </c>
      <c r="C175" s="0" t="s">
        <v>480</v>
      </c>
    </row>
    <row r="176" customFormat="false" ht="12.75" hidden="false" customHeight="false" outlineLevel="0" collapsed="false">
      <c r="A176" s="1" t="n">
        <v>34</v>
      </c>
      <c r="B176" s="0" t="s">
        <v>478</v>
      </c>
      <c r="C176" s="0" t="s">
        <v>481</v>
      </c>
    </row>
    <row r="177" customFormat="false" ht="12.75" hidden="false" customHeight="false" outlineLevel="0" collapsed="false">
      <c r="A177" s="1" t="n">
        <v>34</v>
      </c>
      <c r="B177" s="0" t="s">
        <v>478</v>
      </c>
      <c r="C177" s="0" t="s">
        <v>451</v>
      </c>
    </row>
    <row r="178" customFormat="false" ht="12.75" hidden="false" customHeight="false" outlineLevel="0" collapsed="false">
      <c r="A178" s="1" t="n">
        <v>34</v>
      </c>
      <c r="B178" s="0" t="s">
        <v>478</v>
      </c>
      <c r="C178" s="0" t="s">
        <v>451</v>
      </c>
    </row>
    <row r="179" customFormat="false" ht="12.75" hidden="false" customHeight="false" outlineLevel="0" collapsed="false">
      <c r="A179" s="1" t="n">
        <v>34</v>
      </c>
      <c r="B179" s="0" t="s">
        <v>478</v>
      </c>
      <c r="C179" s="0" t="s">
        <v>393</v>
      </c>
    </row>
    <row r="180" customFormat="false" ht="12.75" hidden="false" customHeight="false" outlineLevel="0" collapsed="false">
      <c r="A180" s="1" t="n">
        <v>34</v>
      </c>
      <c r="B180" s="0" t="s">
        <v>478</v>
      </c>
      <c r="C180" s="0" t="s">
        <v>393</v>
      </c>
    </row>
    <row r="181" customFormat="false" ht="12.75" hidden="false" customHeight="false" outlineLevel="0" collapsed="false">
      <c r="A181" s="1" t="n">
        <v>34</v>
      </c>
      <c r="B181" s="0" t="s">
        <v>478</v>
      </c>
      <c r="C181" s="0" t="s">
        <v>393</v>
      </c>
    </row>
    <row r="182" customFormat="false" ht="12.75" hidden="false" customHeight="false" outlineLevel="0" collapsed="false">
      <c r="A182" s="1" t="n">
        <v>34</v>
      </c>
      <c r="B182" s="0" t="s">
        <v>478</v>
      </c>
      <c r="C182" s="0" t="s">
        <v>393</v>
      </c>
    </row>
    <row r="183" customFormat="false" ht="12.75" hidden="false" customHeight="false" outlineLevel="0" collapsed="false">
      <c r="A183" s="1" t="n">
        <v>34</v>
      </c>
      <c r="B183" s="0" t="s">
        <v>478</v>
      </c>
      <c r="C183" s="0" t="s">
        <v>393</v>
      </c>
    </row>
    <row r="184" customFormat="false" ht="12.75" hidden="false" customHeight="false" outlineLevel="0" collapsed="false">
      <c r="A184" s="1" t="n">
        <v>34</v>
      </c>
      <c r="B184" s="0" t="s">
        <v>429</v>
      </c>
      <c r="C184" s="0" t="s">
        <v>482</v>
      </c>
    </row>
    <row r="185" customFormat="false" ht="12.75" hidden="false" customHeight="false" outlineLevel="0" collapsed="false">
      <c r="A185" s="1" t="n">
        <v>34</v>
      </c>
      <c r="B185" s="0" t="s">
        <v>429</v>
      </c>
      <c r="C185" s="0" t="s">
        <v>483</v>
      </c>
    </row>
    <row r="186" customFormat="false" ht="12.75" hidden="false" customHeight="false" outlineLevel="0" collapsed="false">
      <c r="A186" s="1" t="n">
        <v>34</v>
      </c>
      <c r="B186" s="0" t="s">
        <v>429</v>
      </c>
      <c r="C186" s="0" t="s">
        <v>427</v>
      </c>
    </row>
    <row r="187" customFormat="false" ht="12.75" hidden="false" customHeight="false" outlineLevel="0" collapsed="false">
      <c r="A187" s="1" t="n">
        <v>34</v>
      </c>
      <c r="B187" s="0" t="s">
        <v>429</v>
      </c>
      <c r="C187" s="0" t="s">
        <v>427</v>
      </c>
    </row>
    <row r="188" customFormat="false" ht="12.75" hidden="false" customHeight="false" outlineLevel="0" collapsed="false">
      <c r="A188" s="1" t="n">
        <v>34</v>
      </c>
      <c r="B188" s="0" t="s">
        <v>429</v>
      </c>
      <c r="C188" s="0" t="s">
        <v>427</v>
      </c>
    </row>
    <row r="189" customFormat="false" ht="12.75" hidden="false" customHeight="false" outlineLevel="0" collapsed="false">
      <c r="A189" s="1" t="n">
        <v>34</v>
      </c>
      <c r="B189" s="0" t="s">
        <v>429</v>
      </c>
      <c r="C189" s="0" t="s">
        <v>427</v>
      </c>
    </row>
    <row r="190" customFormat="false" ht="12.75" hidden="false" customHeight="false" outlineLevel="0" collapsed="false">
      <c r="A190" s="1" t="n">
        <v>34</v>
      </c>
      <c r="B190" s="0" t="s">
        <v>429</v>
      </c>
      <c r="C190" s="0" t="s">
        <v>427</v>
      </c>
    </row>
    <row r="191" customFormat="false" ht="12.75" hidden="false" customHeight="false" outlineLevel="0" collapsed="false">
      <c r="A191" s="1" t="n">
        <v>34</v>
      </c>
      <c r="B191" s="0" t="s">
        <v>429</v>
      </c>
      <c r="C191" s="0" t="s">
        <v>427</v>
      </c>
    </row>
    <row r="192" customFormat="false" ht="12.75" hidden="false" customHeight="false" outlineLevel="0" collapsed="false">
      <c r="A192" s="1" t="n">
        <v>34</v>
      </c>
      <c r="B192" s="0" t="s">
        <v>429</v>
      </c>
      <c r="C192" s="0" t="s">
        <v>484</v>
      </c>
    </row>
    <row r="193" customFormat="false" ht="12.75" hidden="false" customHeight="false" outlineLevel="0" collapsed="false">
      <c r="A193" s="1" t="n">
        <v>34</v>
      </c>
      <c r="B193" s="0" t="s">
        <v>429</v>
      </c>
      <c r="C193" s="0" t="s">
        <v>428</v>
      </c>
    </row>
    <row r="194" customFormat="false" ht="12.75" hidden="false" customHeight="false" outlineLevel="0" collapsed="false">
      <c r="A194" s="1" t="n">
        <v>34</v>
      </c>
      <c r="B194" s="0" t="s">
        <v>429</v>
      </c>
      <c r="C194" s="0" t="s">
        <v>485</v>
      </c>
    </row>
    <row r="195" customFormat="false" ht="12.75" hidden="false" customHeight="false" outlineLevel="0" collapsed="false">
      <c r="A195" s="1" t="n">
        <v>34</v>
      </c>
      <c r="B195" s="0" t="s">
        <v>429</v>
      </c>
      <c r="C195" s="0" t="s">
        <v>393</v>
      </c>
    </row>
    <row r="196" customFormat="false" ht="12.75" hidden="false" customHeight="false" outlineLevel="0" collapsed="false">
      <c r="A196" s="1" t="n">
        <v>34</v>
      </c>
      <c r="B196" s="0" t="s">
        <v>429</v>
      </c>
      <c r="C196" s="0" t="s">
        <v>393</v>
      </c>
    </row>
    <row r="197" customFormat="false" ht="12.75" hidden="false" customHeight="false" outlineLevel="0" collapsed="false">
      <c r="A197" s="1" t="n">
        <v>34</v>
      </c>
      <c r="B197" s="0" t="s">
        <v>429</v>
      </c>
      <c r="C197" s="0" t="s">
        <v>393</v>
      </c>
    </row>
    <row r="198" customFormat="false" ht="12.75" hidden="false" customHeight="false" outlineLevel="0" collapsed="false">
      <c r="A198" s="1" t="n">
        <v>34</v>
      </c>
      <c r="B198" s="0" t="s">
        <v>429</v>
      </c>
      <c r="C198" s="0" t="s">
        <v>393</v>
      </c>
    </row>
    <row r="199" customFormat="false" ht="12.75" hidden="false" customHeight="false" outlineLevel="0" collapsed="false">
      <c r="A199" s="1" t="n">
        <v>34</v>
      </c>
      <c r="B199" s="0" t="s">
        <v>429</v>
      </c>
      <c r="C199" s="0" t="s">
        <v>486</v>
      </c>
    </row>
    <row r="200" customFormat="false" ht="12.75" hidden="false" customHeight="false" outlineLevel="0" collapsed="false">
      <c r="A200" s="1" t="n">
        <v>34</v>
      </c>
      <c r="B200" s="0" t="s">
        <v>429</v>
      </c>
      <c r="C200" s="0" t="s">
        <v>486</v>
      </c>
    </row>
    <row r="201" customFormat="false" ht="12.75" hidden="false" customHeight="false" outlineLevel="0" collapsed="false">
      <c r="A201" s="1" t="n">
        <v>34</v>
      </c>
      <c r="B201" s="0" t="s">
        <v>429</v>
      </c>
      <c r="C201" s="0" t="s">
        <v>406</v>
      </c>
    </row>
    <row r="202" customFormat="false" ht="12.75" hidden="false" customHeight="false" outlineLevel="0" collapsed="false">
      <c r="A202" s="1" t="n">
        <v>34</v>
      </c>
      <c r="B202" s="0" t="s">
        <v>487</v>
      </c>
      <c r="C202" s="0" t="s">
        <v>427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488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406</v>
      </c>
    </row>
    <row r="205" customFormat="false" ht="12.75" hidden="false" customHeight="false" outlineLevel="0" collapsed="false">
      <c r="A205" s="1" t="n">
        <v>34</v>
      </c>
      <c r="B205" s="0" t="s">
        <v>489</v>
      </c>
      <c r="C205" s="0" t="s">
        <v>469</v>
      </c>
    </row>
    <row r="206" customFormat="false" ht="12.75" hidden="false" customHeight="false" outlineLevel="0" collapsed="false">
      <c r="A206" s="1" t="n">
        <v>34</v>
      </c>
      <c r="B206" s="0" t="s">
        <v>489</v>
      </c>
      <c r="C206" s="0" t="s">
        <v>447</v>
      </c>
    </row>
    <row r="207" customFormat="false" ht="12.75" hidden="false" customHeight="false" outlineLevel="0" collapsed="false">
      <c r="A207" s="1" t="n">
        <v>34</v>
      </c>
      <c r="B207" s="0" t="s">
        <v>489</v>
      </c>
      <c r="C207" s="0" t="s">
        <v>490</v>
      </c>
    </row>
    <row r="208" customFormat="false" ht="12.75" hidden="false" customHeight="false" outlineLevel="0" collapsed="false">
      <c r="A208" s="1" t="n">
        <v>34</v>
      </c>
      <c r="B208" s="0" t="s">
        <v>489</v>
      </c>
      <c r="C208" s="0" t="s">
        <v>393</v>
      </c>
    </row>
    <row r="209" customFormat="false" ht="12.75" hidden="false" customHeight="false" outlineLevel="0" collapsed="false">
      <c r="A209" s="1" t="n">
        <v>34</v>
      </c>
      <c r="B209" s="0" t="s">
        <v>489</v>
      </c>
      <c r="C209" s="0" t="s">
        <v>486</v>
      </c>
    </row>
    <row r="210" customFormat="false" ht="12.75" hidden="false" customHeight="false" outlineLevel="0" collapsed="false">
      <c r="A210" s="1" t="n">
        <v>34</v>
      </c>
      <c r="B210" s="0" t="s">
        <v>489</v>
      </c>
      <c r="C210" s="0" t="s">
        <v>406</v>
      </c>
    </row>
    <row r="211" customFormat="false" ht="12.75" hidden="false" customHeight="false" outlineLevel="0" collapsed="false">
      <c r="A211" s="1" t="n">
        <v>35</v>
      </c>
      <c r="B211" s="0" t="s">
        <v>432</v>
      </c>
      <c r="C211" s="0" t="s">
        <v>491</v>
      </c>
    </row>
    <row r="212" customFormat="false" ht="12.75" hidden="false" customHeight="false" outlineLevel="0" collapsed="false">
      <c r="A212" s="1" t="n">
        <v>35</v>
      </c>
      <c r="B212" s="0" t="s">
        <v>432</v>
      </c>
      <c r="C212" s="0" t="s">
        <v>492</v>
      </c>
    </row>
    <row r="213" customFormat="false" ht="12.75" hidden="false" customHeight="false" outlineLevel="0" collapsed="false">
      <c r="A213" s="1" t="s">
        <v>433</v>
      </c>
      <c r="B213" s="0" t="s">
        <v>135</v>
      </c>
      <c r="C213" s="0" t="s">
        <v>493</v>
      </c>
    </row>
    <row r="214" customFormat="false" ht="12.75" hidden="false" customHeight="false" outlineLevel="0" collapsed="false">
      <c r="A214" s="1" t="s">
        <v>433</v>
      </c>
      <c r="B214" s="0" t="s">
        <v>135</v>
      </c>
      <c r="C214" s="0" t="s">
        <v>454</v>
      </c>
    </row>
    <row r="215" customFormat="false" ht="12.75" hidden="false" customHeight="false" outlineLevel="0" collapsed="false">
      <c r="A215" s="1" t="s">
        <v>433</v>
      </c>
      <c r="B215" s="0" t="s">
        <v>135</v>
      </c>
      <c r="C215" s="0" t="s">
        <v>494</v>
      </c>
    </row>
    <row r="216" customFormat="false" ht="12.75" hidden="false" customHeight="false" outlineLevel="0" collapsed="false">
      <c r="A216" s="1" t="s">
        <v>433</v>
      </c>
      <c r="B216" s="0" t="s">
        <v>135</v>
      </c>
      <c r="C216" s="0" t="s">
        <v>495</v>
      </c>
    </row>
    <row r="217" customFormat="false" ht="12.75" hidden="false" customHeight="false" outlineLevel="0" collapsed="false">
      <c r="A217" s="1" t="s">
        <v>433</v>
      </c>
      <c r="B217" s="0" t="s">
        <v>135</v>
      </c>
      <c r="C217" s="0" t="s">
        <v>418</v>
      </c>
    </row>
    <row r="218" customFormat="false" ht="12.75" hidden="false" customHeight="false" outlineLevel="0" collapsed="false">
      <c r="A218" s="1" t="s">
        <v>433</v>
      </c>
      <c r="B218" s="0" t="s">
        <v>135</v>
      </c>
      <c r="C218" s="0" t="s">
        <v>496</v>
      </c>
    </row>
    <row r="219" customFormat="false" ht="12.75" hidden="false" customHeight="false" outlineLevel="0" collapsed="false">
      <c r="A219" s="1" t="s">
        <v>433</v>
      </c>
      <c r="B219" s="0" t="s">
        <v>137</v>
      </c>
      <c r="C219" s="0" t="s">
        <v>497</v>
      </c>
    </row>
    <row r="220" customFormat="false" ht="12.75" hidden="false" customHeight="false" outlineLevel="0" collapsed="false">
      <c r="A220" s="1" t="s">
        <v>433</v>
      </c>
      <c r="B220" s="0" t="s">
        <v>137</v>
      </c>
      <c r="C220" s="0" t="s">
        <v>498</v>
      </c>
    </row>
    <row r="221" customFormat="false" ht="12.75" hidden="false" customHeight="false" outlineLevel="0" collapsed="false">
      <c r="A221" s="1" t="s">
        <v>433</v>
      </c>
      <c r="B221" s="0" t="s">
        <v>137</v>
      </c>
      <c r="C221" s="0" t="s">
        <v>498</v>
      </c>
    </row>
    <row r="222" customFormat="false" ht="12.75" hidden="false" customHeight="false" outlineLevel="0" collapsed="false">
      <c r="A222" s="1" t="s">
        <v>433</v>
      </c>
      <c r="B222" s="0" t="s">
        <v>137</v>
      </c>
      <c r="C222" s="0" t="s">
        <v>498</v>
      </c>
    </row>
    <row r="223" customFormat="false" ht="12.75" hidden="false" customHeight="false" outlineLevel="0" collapsed="false">
      <c r="A223" s="1" t="s">
        <v>433</v>
      </c>
      <c r="B223" s="0" t="s">
        <v>137</v>
      </c>
      <c r="C223" s="0" t="s">
        <v>499</v>
      </c>
    </row>
    <row r="224" customFormat="false" ht="12.75" hidden="false" customHeight="false" outlineLevel="0" collapsed="false">
      <c r="A224" s="1" t="s">
        <v>433</v>
      </c>
      <c r="B224" s="0" t="s">
        <v>137</v>
      </c>
      <c r="C224" s="0" t="s">
        <v>499</v>
      </c>
    </row>
    <row r="225" customFormat="false" ht="12.75" hidden="false" customHeight="false" outlineLevel="0" collapsed="false">
      <c r="A225" s="1" t="s">
        <v>433</v>
      </c>
      <c r="B225" s="0" t="s">
        <v>137</v>
      </c>
      <c r="C225" s="0" t="s">
        <v>499</v>
      </c>
    </row>
    <row r="226" customFormat="false" ht="12.75" hidden="false" customHeight="false" outlineLevel="0" collapsed="false">
      <c r="A226" s="1" t="s">
        <v>433</v>
      </c>
      <c r="B226" s="0" t="s">
        <v>137</v>
      </c>
      <c r="C226" s="0" t="s">
        <v>500</v>
      </c>
    </row>
    <row r="227" customFormat="false" ht="12.75" hidden="false" customHeight="false" outlineLevel="0" collapsed="false">
      <c r="A227" s="1" t="s">
        <v>433</v>
      </c>
      <c r="B227" s="0" t="s">
        <v>137</v>
      </c>
      <c r="C227" s="0" t="s">
        <v>456</v>
      </c>
    </row>
    <row r="228" customFormat="false" ht="12.75" hidden="false" customHeight="false" outlineLevel="0" collapsed="false">
      <c r="A228" s="1" t="s">
        <v>433</v>
      </c>
      <c r="B228" s="0" t="s">
        <v>137</v>
      </c>
      <c r="C228" s="0" t="s">
        <v>501</v>
      </c>
    </row>
    <row r="229" customFormat="false" ht="12.75" hidden="false" customHeight="false" outlineLevel="0" collapsed="false">
      <c r="A229" s="1" t="s">
        <v>433</v>
      </c>
      <c r="B229" s="0" t="s">
        <v>502</v>
      </c>
      <c r="C229" s="0" t="s">
        <v>503</v>
      </c>
    </row>
    <row r="230" customFormat="false" ht="12.75" hidden="false" customHeight="false" outlineLevel="0" collapsed="false">
      <c r="A230" s="1" t="s">
        <v>433</v>
      </c>
      <c r="B230" s="0" t="s">
        <v>502</v>
      </c>
      <c r="C230" s="0" t="s">
        <v>503</v>
      </c>
    </row>
    <row r="231" customFormat="false" ht="12.75" hidden="false" customHeight="false" outlineLevel="0" collapsed="false">
      <c r="A231" s="1" t="s">
        <v>433</v>
      </c>
      <c r="B231" s="0" t="s">
        <v>502</v>
      </c>
      <c r="C231" s="0" t="s">
        <v>391</v>
      </c>
    </row>
    <row r="232" customFormat="false" ht="12.75" hidden="false" customHeight="false" outlineLevel="0" collapsed="false">
      <c r="A232" s="1" t="s">
        <v>433</v>
      </c>
      <c r="B232" s="0" t="s">
        <v>502</v>
      </c>
      <c r="C232" s="0" t="s">
        <v>391</v>
      </c>
    </row>
    <row r="233" customFormat="false" ht="12.75" hidden="false" customHeight="false" outlineLevel="0" collapsed="false">
      <c r="A233" s="1" t="s">
        <v>433</v>
      </c>
      <c r="B233" s="0" t="s">
        <v>502</v>
      </c>
      <c r="C233" s="0" t="s">
        <v>504</v>
      </c>
    </row>
    <row r="234" customFormat="false" ht="12.75" hidden="false" customHeight="false" outlineLevel="0" collapsed="false">
      <c r="A234" s="1" t="s">
        <v>433</v>
      </c>
      <c r="B234" s="0" t="s">
        <v>502</v>
      </c>
      <c r="C234" s="0" t="s">
        <v>505</v>
      </c>
    </row>
    <row r="235" customFormat="false" ht="12.75" hidden="false" customHeight="false" outlineLevel="0" collapsed="false">
      <c r="A235" s="1" t="s">
        <v>433</v>
      </c>
      <c r="B235" s="0" t="s">
        <v>502</v>
      </c>
      <c r="C235" s="0" t="s">
        <v>505</v>
      </c>
    </row>
    <row r="236" customFormat="false" ht="12.75" hidden="false" customHeight="false" outlineLevel="0" collapsed="false">
      <c r="A236" s="1" t="s">
        <v>433</v>
      </c>
      <c r="B236" s="0" t="s">
        <v>437</v>
      </c>
      <c r="C236" s="0" t="s">
        <v>479</v>
      </c>
    </row>
    <row r="237" customFormat="false" ht="12.75" hidden="false" customHeight="false" outlineLevel="0" collapsed="false">
      <c r="A237" s="1" t="s">
        <v>433</v>
      </c>
      <c r="B237" s="0" t="s">
        <v>438</v>
      </c>
      <c r="C237" s="1" t="s">
        <v>506</v>
      </c>
    </row>
    <row r="238" customFormat="false" ht="12.75" hidden="false" customHeight="false" outlineLevel="0" collapsed="false">
      <c r="A238" s="1" t="s">
        <v>507</v>
      </c>
      <c r="B238" s="0" t="s">
        <v>508</v>
      </c>
      <c r="C238" s="0" t="s">
        <v>423</v>
      </c>
    </row>
    <row r="239" customFormat="false" ht="12.75" hidden="false" customHeight="false" outlineLevel="0" collapsed="false">
      <c r="A239" s="1" t="s">
        <v>507</v>
      </c>
      <c r="B239" s="0" t="s">
        <v>508</v>
      </c>
      <c r="C239" s="0" t="s">
        <v>423</v>
      </c>
    </row>
  </sheetData>
  <printOptions headings="false" gridLines="true" gridLinesSet="true" horizontalCentered="true" verticalCentered="true"/>
  <pageMargins left="0.170138888888889" right="0" top="0.370138888888889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D2" s="0"/>
      <c r="E2" s="212" t="s">
        <v>315</v>
      </c>
      <c r="F2" s="7" t="s">
        <v>316</v>
      </c>
      <c r="G2" s="209" t="s">
        <v>2</v>
      </c>
      <c r="H2" s="0"/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H3" s="0"/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2</v>
      </c>
      <c r="D5" s="230" t="n">
        <v>1</v>
      </c>
      <c r="E5" s="223" t="n">
        <f aca="false">SUM(C5:D5)</f>
        <v>3</v>
      </c>
      <c r="F5" s="231" t="n">
        <v>4</v>
      </c>
      <c r="G5" s="224" t="n">
        <f aca="false">SUM(E5-F5)</f>
        <v>-1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1883.25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1</v>
      </c>
      <c r="D8" s="230" t="n">
        <v>1</v>
      </c>
      <c r="E8" s="223" t="n">
        <f aca="false">SUM(C8:D8)</f>
        <v>2</v>
      </c>
      <c r="F8" s="231" t="n">
        <v>8</v>
      </c>
      <c r="G8" s="224" t="n">
        <f aca="false">SUM(E8-F8)</f>
        <v>-6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2791.87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 t="n">
        <v>2</v>
      </c>
      <c r="D9" s="230" t="n">
        <v>4</v>
      </c>
      <c r="E9" s="223" t="n">
        <f aca="false">SUM(C9:D9)</f>
        <v>6</v>
      </c>
      <c r="F9" s="231" t="n">
        <v>9</v>
      </c>
      <c r="G9" s="173" t="n">
        <f aca="false">SUM(E12+E10+E9-F9)</f>
        <v>0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 t="n">
        <v>29088.34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 t="n">
        <v>3</v>
      </c>
      <c r="E10" s="223" t="n">
        <f aca="false">SUM(C10:D10)</f>
        <v>3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16465.59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1</v>
      </c>
      <c r="D11" s="230"/>
      <c r="E11" s="223" t="n">
        <f aca="false">SUM(C11:D11)</f>
        <v>1</v>
      </c>
      <c r="F11" s="149" t="n">
        <v>1</v>
      </c>
      <c r="G11" s="224" t="n">
        <f aca="false">SUM(E11-F11)</f>
        <v>0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 t="n">
        <v>1</v>
      </c>
      <c r="G14" s="224" t="n">
        <f aca="false">SUM(E14-F14)</f>
        <v>-1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 t="n">
        <v>1100.65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 t="n">
        <v>4</v>
      </c>
      <c r="D15" s="230"/>
      <c r="E15" s="223" t="n">
        <f aca="false">SUM(C15:D15)</f>
        <v>4</v>
      </c>
      <c r="F15" s="149" t="n">
        <v>4</v>
      </c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 t="n">
        <v>11943.68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39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0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2</v>
      </c>
      <c r="D18" s="230" t="n">
        <v>1</v>
      </c>
      <c r="E18" s="223" t="n">
        <f aca="false">SUM(C18:D18)</f>
        <v>3</v>
      </c>
      <c r="F18" s="149" t="n">
        <v>13</v>
      </c>
      <c r="G18" s="173" t="n">
        <f aca="false">SUM(E19+E18-F18)</f>
        <v>1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8</v>
      </c>
      <c r="D19" s="230" t="n">
        <v>3</v>
      </c>
      <c r="E19" s="223" t="n">
        <f aca="false">SUM(C19:D19)</f>
        <v>11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318.54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3</v>
      </c>
      <c r="D21" s="230"/>
      <c r="E21" s="223" t="n">
        <f aca="false">SUM(C21:D21)</f>
        <v>3</v>
      </c>
      <c r="F21" s="231" t="n">
        <v>4</v>
      </c>
      <c r="G21" s="224" t="n">
        <f aca="false">SUM(E21-F21)</f>
        <v>-1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 t="n">
        <v>1437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13</v>
      </c>
      <c r="D22" s="237" t="n">
        <v>3</v>
      </c>
      <c r="E22" s="223" t="n">
        <f aca="false">SUM(C22:D22)</f>
        <v>16</v>
      </c>
      <c r="F22" s="253" t="n">
        <v>18</v>
      </c>
      <c r="G22" s="224" t="n">
        <f aca="false">SUM(E22-F22)</f>
        <v>-2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11691.7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9</v>
      </c>
      <c r="D23" s="237" t="n">
        <v>19</v>
      </c>
      <c r="E23" s="238" t="n">
        <f aca="false">SUM(C23:D23)</f>
        <v>38</v>
      </c>
      <c r="F23" s="253" t="n">
        <v>45</v>
      </c>
      <c r="G23" s="254" t="n">
        <f aca="false">SUM(E23-F23)</f>
        <v>-7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45918.77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9</v>
      </c>
      <c r="D25" s="48" t="n">
        <v>6</v>
      </c>
      <c r="E25" s="223" t="n">
        <f aca="false">SUM(C25:D25)</f>
        <v>15</v>
      </c>
      <c r="F25" s="252" t="n">
        <v>19</v>
      </c>
      <c r="G25" s="224" t="n">
        <f aca="false">SUM(E28+E25-F25)</f>
        <v>-4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11161.14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3</v>
      </c>
      <c r="D30" s="48" t="n">
        <v>7</v>
      </c>
      <c r="E30" s="223" t="n">
        <f aca="false">SUM(C30:D30)</f>
        <v>10</v>
      </c>
      <c r="F30" s="252" t="n">
        <v>33</v>
      </c>
      <c r="G30" s="224" t="n">
        <f aca="false">SUM(E40+E39+E38+E37+E33+E32+E31+E30-F30)</f>
        <v>-7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6769.36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5</v>
      </c>
      <c r="D31" s="230" t="n">
        <v>7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4536.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/>
      <c r="E32" s="231" t="n">
        <f aca="false">SUM(C32:D32)</f>
        <v>0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3163.8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468.2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 t="n">
        <v>1</v>
      </c>
      <c r="E37" s="231" t="n">
        <f aca="false">SUM(C37:D37)</f>
        <v>1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 t="n">
        <v>2</v>
      </c>
      <c r="D38" s="230" t="n">
        <v>1</v>
      </c>
      <c r="E38" s="231" t="n">
        <f aca="false">SUM(C38:D38)</f>
        <v>3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 t="n">
        <v>17824.59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19</v>
      </c>
      <c r="D45" s="48" t="n">
        <v>24</v>
      </c>
      <c r="E45" s="223" t="n">
        <f aca="false">SUM(C45:D45)</f>
        <v>43</v>
      </c>
      <c r="F45" s="223" t="n">
        <v>43</v>
      </c>
      <c r="G45" s="224" t="n">
        <f aca="false">SUM(E45-F45)</f>
        <v>0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150624.2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4</v>
      </c>
      <c r="D46" s="230" t="n">
        <v>2</v>
      </c>
      <c r="E46" s="231" t="n">
        <f aca="false">SUM(C46:D46)</f>
        <v>6</v>
      </c>
      <c r="F46" s="231" t="n">
        <v>12</v>
      </c>
      <c r="G46" s="224" t="n">
        <f aca="false">SUM(E46-F46)</f>
        <v>-6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36068.7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6</v>
      </c>
      <c r="D47" s="230" t="n">
        <v>3</v>
      </c>
      <c r="E47" s="231" t="n">
        <f aca="false">SUM(C47:D47)</f>
        <v>9</v>
      </c>
      <c r="F47" s="231" t="n">
        <v>14</v>
      </c>
      <c r="G47" s="224" t="n">
        <f aca="false">SUM(E47-F47)</f>
        <v>-5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38940.88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6</v>
      </c>
      <c r="D48" s="230" t="n">
        <v>14</v>
      </c>
      <c r="E48" s="231" t="n">
        <f aca="false">SUM(C48:D48)</f>
        <v>30</v>
      </c>
      <c r="F48" s="231" t="n">
        <v>27</v>
      </c>
      <c r="G48" s="224" t="n">
        <f aca="false">SUM(E48-F48)</f>
        <v>3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69204.84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11</v>
      </c>
      <c r="D49" s="230" t="n">
        <v>9</v>
      </c>
      <c r="E49" s="231" t="n">
        <f aca="false">SUM(C49:D49)</f>
        <v>20</v>
      </c>
      <c r="F49" s="231" t="n">
        <v>21</v>
      </c>
      <c r="G49" s="224" t="n">
        <f aca="false">SUM(E49-F49)</f>
        <v>-1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99939.46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2</v>
      </c>
      <c r="D51" s="230" t="n">
        <v>1</v>
      </c>
      <c r="E51" s="231" t="n">
        <f aca="false">SUM(C51:D51)</f>
        <v>3</v>
      </c>
      <c r="F51" s="149" t="n">
        <v>3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11634.03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/>
      <c r="E55" s="231" t="n">
        <f aca="false">SUM(C55:D55)</f>
        <v>0</v>
      </c>
      <c r="F55" s="149"/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 t="n">
        <v>2546.96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7</v>
      </c>
      <c r="D58" s="48" t="n">
        <v>1</v>
      </c>
      <c r="E58" s="223" t="n">
        <f aca="false">SUM(C58:D58)</f>
        <v>8</v>
      </c>
      <c r="F58" s="252" t="n">
        <v>22</v>
      </c>
      <c r="G58" s="224" t="n">
        <f aca="false">SUM(E60+E59+E58-F58)</f>
        <v>-5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2495.23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4</v>
      </c>
      <c r="D59" s="230" t="n">
        <v>2</v>
      </c>
      <c r="E59" s="231" t="n">
        <f aca="false">SUM(C59:D59)</f>
        <v>6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1375.5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1</v>
      </c>
      <c r="D60" s="230" t="n">
        <v>2</v>
      </c>
      <c r="E60" s="231" t="n">
        <f aca="false">SUM(C60:D60)</f>
        <v>3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/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/>
      <c r="D61" s="230" t="n">
        <v>1</v>
      </c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 t="n">
        <v>1721.55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29" t="n">
        <v>1</v>
      </c>
      <c r="D62" s="230"/>
      <c r="E62" s="264" t="n">
        <f aca="false">SUM(C62:D62)</f>
        <v>1</v>
      </c>
      <c r="F62" s="149" t="n">
        <v>1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 t="n">
        <v>8022.45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8550.82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6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.75" hidden="false" customHeight="false" outlineLevel="0" collapsed="false">
      <c r="A73" s="41" t="s">
        <v>161</v>
      </c>
      <c r="B73" s="0" t="s">
        <v>162</v>
      </c>
      <c r="C73" s="222" t="n">
        <v>1</v>
      </c>
      <c r="D73" s="48"/>
      <c r="E73" s="223" t="n">
        <f aca="false">SUM(C73:D73)</f>
        <v>1</v>
      </c>
      <c r="F73" s="252" t="n">
        <v>4</v>
      </c>
      <c r="G73" s="224" t="n">
        <f aca="false">SUM(E74+E73-F73)</f>
        <v>0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9663.67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/>
      <c r="D74" s="230" t="n">
        <v>3</v>
      </c>
      <c r="E74" s="231" t="n">
        <f aca="false">SUM(C74:D74)</f>
        <v>3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 t="n">
        <v>1533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v>45</v>
      </c>
      <c r="F79" s="223" t="n">
        <v>45</v>
      </c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48</v>
      </c>
      <c r="D80" s="269" t="n">
        <f aca="false">SUM(D4:D79)</f>
        <v>119</v>
      </c>
      <c r="E80" s="269" t="n">
        <f aca="false">SUM(E4:E79)</f>
        <v>312</v>
      </c>
      <c r="F80" s="269" t="n">
        <f aca="false">SUM(F4:F79)</f>
        <v>354</v>
      </c>
      <c r="G80" s="269" t="n">
        <f aca="false">SUM(G4+G5+G6+G7+G8+G9+G11+G14+G15+G16+G17+G18+G20+G21+G22+G23+G25+G30+G45+G46+G47+G48+G49+G50+G51+G52+G54+G55+G56+G58+G61+G62+G63+G73+G79)</f>
        <v>-42</v>
      </c>
      <c r="H80" s="0"/>
      <c r="K80" s="270" t="s">
        <v>281</v>
      </c>
      <c r="L80" s="189" t="n">
        <f aca="false">SUM(L4:L79)</f>
        <v>619092.37</v>
      </c>
      <c r="M80" s="0" t="s">
        <v>327</v>
      </c>
    </row>
    <row r="81" customFormat="false" ht="12.75" hidden="false" customHeight="false" outlineLevel="0" collapsed="false">
      <c r="A81" s="271"/>
      <c r="B81" s="272"/>
      <c r="H81" s="0"/>
      <c r="K81" s="1"/>
    </row>
    <row r="82" customFormat="false" ht="13.5" hidden="false" customHeight="false" outlineLevel="0" collapsed="false">
      <c r="A82" s="273" t="n">
        <v>40840</v>
      </c>
      <c r="B82" s="274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377</v>
      </c>
      <c r="D83" s="206"/>
      <c r="E83" s="276" t="s">
        <v>378</v>
      </c>
      <c r="F83" s="277" t="n">
        <f aca="false">SUM(F14+F18+F20+F21+F22+F23+F54+F58)</f>
        <v>103</v>
      </c>
      <c r="H83" s="0"/>
      <c r="I83" s="166"/>
      <c r="J83" s="166"/>
      <c r="K83" s="278" t="s">
        <v>378</v>
      </c>
      <c r="L83" s="279" t="n">
        <f aca="false">SUM(L14+L18+L19+L20+L21+L22+L23+L54+L58+L59+L60)</f>
        <v>64337.66</v>
      </c>
      <c r="M83" s="15" t="s">
        <v>327</v>
      </c>
    </row>
    <row r="84" customFormat="false" ht="12.75" hidden="false" customHeight="false" outlineLevel="0" collapsed="false">
      <c r="B84" s="139" t="s">
        <v>379</v>
      </c>
      <c r="D84" s="280"/>
      <c r="E84" s="281" t="s">
        <v>380</v>
      </c>
      <c r="F84" s="282" t="n">
        <f aca="false">SUM(F15+F25+F61)</f>
        <v>24</v>
      </c>
      <c r="H84" s="0"/>
      <c r="I84" s="166"/>
      <c r="J84" s="166"/>
      <c r="K84" s="283" t="s">
        <v>380</v>
      </c>
      <c r="L84" s="284" t="n">
        <f aca="false">SUM(L15+L25+L26+L27+L28+L61)</f>
        <v>24826.37</v>
      </c>
      <c r="M84" s="285" t="s">
        <v>327</v>
      </c>
    </row>
    <row r="85" customFormat="false" ht="13.5" hidden="false" customHeight="false" outlineLevel="0" collapsed="false">
      <c r="B85" s="286"/>
      <c r="D85" s="280"/>
      <c r="E85" s="281" t="s">
        <v>381</v>
      </c>
      <c r="F85" s="287" t="n">
        <f aca="false">SUM(F16+F17+F30+F45+F46+F47+F48+F49+F50+F51+F52+F55+F56+F62+F63+F73+F79)</f>
        <v>205</v>
      </c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479699.29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332</v>
      </c>
      <c r="H86" s="0"/>
      <c r="I86" s="189"/>
      <c r="J86" s="189"/>
      <c r="K86" s="291" t="s">
        <v>382</v>
      </c>
      <c r="L86" s="292" t="n">
        <f aca="false">SUM(L83:L85)</f>
        <v>568863.32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221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81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26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n">
        <v>80388</v>
      </c>
      <c r="B90" s="137" t="s">
        <v>186</v>
      </c>
      <c r="C90" s="138" t="n">
        <f aca="false">SUM(F4+F5+F6+F7)</f>
        <v>4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ugust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8.71"/>
    <col collapsed="false" customWidth="true" hidden="false" outlineLevel="0" max="3" min="3" style="0" width="36.42"/>
  </cols>
  <sheetData>
    <row r="1" customFormat="false" ht="19.5" hidden="false" customHeight="true" outlineLevel="0" collapsed="false">
      <c r="A1" s="294" t="s">
        <v>383</v>
      </c>
      <c r="B1" s="294" t="s">
        <v>384</v>
      </c>
      <c r="C1" s="294" t="s">
        <v>385</v>
      </c>
    </row>
    <row r="2" customFormat="false" ht="4.5" hidden="false" customHeight="true" outlineLevel="0" collapsed="false">
      <c r="A2" s="294"/>
      <c r="B2" s="294"/>
      <c r="C2" s="294"/>
    </row>
    <row r="3" customFormat="false" ht="12.75" hidden="false" customHeight="false" outlineLevel="0" collapsed="false">
      <c r="A3" s="1" t="s">
        <v>386</v>
      </c>
      <c r="B3" s="0" t="s">
        <v>444</v>
      </c>
      <c r="C3" s="0" t="s">
        <v>509</v>
      </c>
    </row>
    <row r="4" customFormat="false" ht="12.75" hidden="false" customHeight="false" outlineLevel="0" collapsed="false">
      <c r="A4" s="1" t="s">
        <v>386</v>
      </c>
      <c r="B4" s="0" t="s">
        <v>444</v>
      </c>
      <c r="C4" s="0" t="s">
        <v>427</v>
      </c>
    </row>
    <row r="5" customFormat="false" ht="12.75" hidden="false" customHeight="false" outlineLevel="0" collapsed="false">
      <c r="A5" s="1" t="s">
        <v>386</v>
      </c>
      <c r="B5" s="0" t="s">
        <v>444</v>
      </c>
      <c r="C5" s="0" t="s">
        <v>427</v>
      </c>
    </row>
    <row r="6" customFormat="false" ht="12.75" hidden="false" customHeight="false" outlineLevel="0" collapsed="false">
      <c r="A6" s="1" t="s">
        <v>386</v>
      </c>
      <c r="B6" s="0" t="s">
        <v>444</v>
      </c>
      <c r="C6" s="0" t="s">
        <v>510</v>
      </c>
    </row>
    <row r="7" customFormat="false" ht="12.75" hidden="false" customHeight="false" outlineLevel="0" collapsed="false">
      <c r="A7" s="1" t="s">
        <v>386</v>
      </c>
      <c r="B7" s="0" t="s">
        <v>444</v>
      </c>
      <c r="C7" s="0" t="s">
        <v>510</v>
      </c>
    </row>
    <row r="8" customFormat="false" ht="12.75" hidden="false" customHeight="false" outlineLevel="0" collapsed="false">
      <c r="A8" s="1" t="s">
        <v>386</v>
      </c>
      <c r="B8" s="0" t="s">
        <v>444</v>
      </c>
      <c r="C8" s="0" t="s">
        <v>510</v>
      </c>
    </row>
    <row r="9" customFormat="false" ht="12.75" hidden="false" customHeight="false" outlineLevel="0" collapsed="false">
      <c r="A9" s="1" t="s">
        <v>386</v>
      </c>
      <c r="B9" s="0" t="s">
        <v>444</v>
      </c>
      <c r="C9" s="0" t="s">
        <v>510</v>
      </c>
    </row>
    <row r="10" customFormat="false" ht="12.75" hidden="false" customHeight="false" outlineLevel="0" collapsed="false">
      <c r="A10" s="1" t="s">
        <v>389</v>
      </c>
      <c r="B10" s="0" t="s">
        <v>390</v>
      </c>
      <c r="C10" s="0" t="s">
        <v>411</v>
      </c>
    </row>
    <row r="11" customFormat="false" ht="12.75" hidden="false" customHeight="false" outlineLevel="0" collapsed="false">
      <c r="A11" s="1" t="s">
        <v>389</v>
      </c>
      <c r="B11" s="0" t="s">
        <v>390</v>
      </c>
      <c r="C11" s="0" t="s">
        <v>411</v>
      </c>
    </row>
    <row r="12" customFormat="false" ht="12.75" hidden="false" customHeight="false" outlineLevel="0" collapsed="false">
      <c r="A12" s="1" t="n">
        <v>19</v>
      </c>
      <c r="B12" s="0" t="s">
        <v>446</v>
      </c>
      <c r="C12" s="0" t="s">
        <v>427</v>
      </c>
    </row>
    <row r="13" customFormat="false" ht="12.75" hidden="false" customHeight="false" outlineLevel="0" collapsed="false">
      <c r="A13" s="1" t="n">
        <v>19</v>
      </c>
      <c r="B13" s="0" t="s">
        <v>446</v>
      </c>
      <c r="C13" s="0" t="s">
        <v>427</v>
      </c>
    </row>
    <row r="14" customFormat="false" ht="12.75" hidden="false" customHeight="false" outlineLevel="0" collapsed="false">
      <c r="A14" s="1" t="n">
        <v>19</v>
      </c>
      <c r="B14" s="0" t="s">
        <v>446</v>
      </c>
      <c r="C14" s="0" t="s">
        <v>427</v>
      </c>
    </row>
    <row r="15" customFormat="false" ht="12.75" hidden="false" customHeight="false" outlineLevel="0" collapsed="false">
      <c r="A15" s="1" t="n">
        <v>19</v>
      </c>
      <c r="B15" s="0" t="s">
        <v>446</v>
      </c>
      <c r="C15" s="0" t="s">
        <v>427</v>
      </c>
    </row>
    <row r="16" customFormat="false" ht="12.75" hidden="false" customHeight="false" outlineLevel="0" collapsed="false">
      <c r="A16" s="1" t="n">
        <v>19</v>
      </c>
      <c r="B16" s="0" t="s">
        <v>446</v>
      </c>
      <c r="C16" s="0" t="s">
        <v>427</v>
      </c>
    </row>
    <row r="17" customFormat="false" ht="12.75" hidden="false" customHeight="false" outlineLevel="0" collapsed="false">
      <c r="A17" s="1" t="n">
        <v>19</v>
      </c>
      <c r="B17" s="0" t="s">
        <v>446</v>
      </c>
      <c r="C17" s="0" t="s">
        <v>427</v>
      </c>
    </row>
    <row r="18" customFormat="false" ht="12.75" hidden="false" customHeight="false" outlineLevel="0" collapsed="false">
      <c r="A18" s="1" t="n">
        <v>19</v>
      </c>
      <c r="B18" s="0" t="s">
        <v>511</v>
      </c>
      <c r="C18" s="0" t="s">
        <v>512</v>
      </c>
    </row>
    <row r="19" customFormat="false" ht="12.75" hidden="false" customHeight="false" outlineLevel="0" collapsed="false">
      <c r="A19" s="1" t="n">
        <v>19</v>
      </c>
      <c r="B19" s="0" t="s">
        <v>511</v>
      </c>
      <c r="C19" s="0" t="s">
        <v>427</v>
      </c>
    </row>
    <row r="20" customFormat="false" ht="12.75" hidden="false" customHeight="false" outlineLevel="0" collapsed="false">
      <c r="A20" s="1" t="n">
        <v>19</v>
      </c>
      <c r="B20" s="0" t="s">
        <v>511</v>
      </c>
      <c r="C20" s="0" t="s">
        <v>427</v>
      </c>
    </row>
    <row r="21" customFormat="false" ht="12.75" hidden="false" customHeight="false" outlineLevel="0" collapsed="false">
      <c r="A21" s="1" t="n">
        <v>20</v>
      </c>
      <c r="B21" s="0" t="s">
        <v>394</v>
      </c>
      <c r="C21" s="0" t="s">
        <v>513</v>
      </c>
    </row>
    <row r="22" customFormat="false" ht="12.75" hidden="false" customHeight="false" outlineLevel="0" collapsed="false">
      <c r="A22" s="1" t="s">
        <v>396</v>
      </c>
      <c r="B22" s="0" t="s">
        <v>450</v>
      </c>
      <c r="C22" s="0" t="s">
        <v>451</v>
      </c>
    </row>
    <row r="23" customFormat="false" ht="12.75" hidden="false" customHeight="false" outlineLevel="0" collapsed="false">
      <c r="A23" s="1" t="s">
        <v>396</v>
      </c>
      <c r="B23" s="0" t="s">
        <v>450</v>
      </c>
      <c r="C23" s="0" t="s">
        <v>451</v>
      </c>
    </row>
    <row r="24" customFormat="false" ht="12.75" hidden="false" customHeight="false" outlineLevel="0" collapsed="false">
      <c r="A24" s="1" t="s">
        <v>396</v>
      </c>
      <c r="B24" s="0" t="s">
        <v>450</v>
      </c>
      <c r="C24" s="0" t="s">
        <v>451</v>
      </c>
    </row>
    <row r="25" customFormat="false" ht="12.75" hidden="false" customHeight="false" outlineLevel="0" collapsed="false">
      <c r="A25" s="1" t="s">
        <v>396</v>
      </c>
      <c r="B25" s="0" t="s">
        <v>450</v>
      </c>
      <c r="C25" s="0" t="s">
        <v>451</v>
      </c>
    </row>
    <row r="26" customFormat="false" ht="12.75" hidden="false" customHeight="false" outlineLevel="0" collapsed="false">
      <c r="A26" s="1" t="s">
        <v>401</v>
      </c>
      <c r="B26" s="0" t="s">
        <v>402</v>
      </c>
      <c r="C26" s="0" t="s">
        <v>403</v>
      </c>
    </row>
    <row r="27" customFormat="false" ht="12.75" hidden="false" customHeight="false" outlineLevel="0" collapsed="false">
      <c r="A27" s="1" t="s">
        <v>401</v>
      </c>
      <c r="B27" s="0" t="s">
        <v>402</v>
      </c>
      <c r="C27" s="0" t="s">
        <v>403</v>
      </c>
    </row>
    <row r="28" customFormat="false" ht="12.75" hidden="false" customHeight="false" outlineLevel="0" collapsed="false">
      <c r="A28" s="1" t="s">
        <v>401</v>
      </c>
      <c r="B28" s="0" t="s">
        <v>402</v>
      </c>
      <c r="C28" s="0" t="s">
        <v>484</v>
      </c>
    </row>
    <row r="29" customFormat="false" ht="12.75" hidden="false" customHeight="false" outlineLevel="0" collapsed="false">
      <c r="A29" s="1" t="s">
        <v>401</v>
      </c>
      <c r="B29" s="0" t="s">
        <v>57</v>
      </c>
      <c r="C29" s="0" t="s">
        <v>493</v>
      </c>
    </row>
    <row r="30" customFormat="false" ht="12.75" hidden="false" customHeight="false" outlineLevel="0" collapsed="false">
      <c r="A30" s="1" t="s">
        <v>401</v>
      </c>
      <c r="B30" s="0" t="s">
        <v>57</v>
      </c>
      <c r="C30" s="0" t="s">
        <v>493</v>
      </c>
    </row>
    <row r="31" customFormat="false" ht="12.75" hidden="false" customHeight="false" outlineLevel="0" collapsed="false">
      <c r="A31" s="1" t="s">
        <v>401</v>
      </c>
      <c r="B31" s="0" t="s">
        <v>57</v>
      </c>
      <c r="C31" s="0" t="s">
        <v>493</v>
      </c>
    </row>
    <row r="32" customFormat="false" ht="12.75" hidden="false" customHeight="false" outlineLevel="0" collapsed="false">
      <c r="A32" s="1" t="s">
        <v>401</v>
      </c>
      <c r="B32" s="0" t="s">
        <v>57</v>
      </c>
      <c r="C32" s="0" t="s">
        <v>514</v>
      </c>
    </row>
    <row r="33" customFormat="false" ht="12.75" hidden="false" customHeight="false" outlineLevel="0" collapsed="false">
      <c r="A33" s="1" t="s">
        <v>401</v>
      </c>
      <c r="B33" s="0" t="s">
        <v>57</v>
      </c>
      <c r="C33" s="0" t="s">
        <v>455</v>
      </c>
    </row>
    <row r="34" customFormat="false" ht="12.75" hidden="false" customHeight="false" outlineLevel="0" collapsed="false">
      <c r="A34" s="1" t="s">
        <v>401</v>
      </c>
      <c r="B34" s="0" t="s">
        <v>57</v>
      </c>
      <c r="C34" s="0" t="s">
        <v>515</v>
      </c>
    </row>
    <row r="35" customFormat="false" ht="12.75" hidden="false" customHeight="false" outlineLevel="0" collapsed="false">
      <c r="A35" s="1" t="s">
        <v>401</v>
      </c>
      <c r="B35" s="0" t="s">
        <v>57</v>
      </c>
      <c r="C35" s="0" t="s">
        <v>457</v>
      </c>
    </row>
    <row r="36" customFormat="false" ht="12.75" hidden="false" customHeight="false" outlineLevel="0" collapsed="false">
      <c r="A36" s="1" t="s">
        <v>401</v>
      </c>
      <c r="B36" s="0" t="s">
        <v>57</v>
      </c>
      <c r="C36" s="0" t="s">
        <v>516</v>
      </c>
    </row>
    <row r="37" customFormat="false" ht="12.75" hidden="false" customHeight="false" outlineLevel="0" collapsed="false">
      <c r="A37" s="1" t="s">
        <v>401</v>
      </c>
      <c r="B37" s="0" t="s">
        <v>57</v>
      </c>
      <c r="C37" s="0" t="s">
        <v>494</v>
      </c>
    </row>
    <row r="38" customFormat="false" ht="12.75" hidden="false" customHeight="false" outlineLevel="0" collapsed="false">
      <c r="A38" s="1" t="s">
        <v>401</v>
      </c>
      <c r="B38" s="0" t="s">
        <v>57</v>
      </c>
      <c r="C38" s="0" t="s">
        <v>405</v>
      </c>
    </row>
    <row r="39" customFormat="false" ht="12.75" hidden="false" customHeight="false" outlineLevel="0" collapsed="false">
      <c r="A39" s="1" t="s">
        <v>401</v>
      </c>
      <c r="B39" s="0" t="s">
        <v>57</v>
      </c>
      <c r="C39" s="0" t="s">
        <v>418</v>
      </c>
    </row>
    <row r="40" customFormat="false" ht="12.75" hidden="false" customHeight="false" outlineLevel="0" collapsed="false">
      <c r="A40" s="1" t="n">
        <v>29</v>
      </c>
      <c r="B40" s="0" t="s">
        <v>407</v>
      </c>
      <c r="C40" s="0" t="s">
        <v>459</v>
      </c>
    </row>
    <row r="41" customFormat="false" ht="12.75" hidden="false" customHeight="false" outlineLevel="0" collapsed="false">
      <c r="A41" s="1" t="n">
        <v>29</v>
      </c>
      <c r="B41" s="0" t="s">
        <v>407</v>
      </c>
      <c r="C41" s="0" t="s">
        <v>459</v>
      </c>
    </row>
    <row r="42" customFormat="false" ht="12.75" hidden="false" customHeight="false" outlineLevel="0" collapsed="false">
      <c r="A42" s="1" t="n">
        <v>29</v>
      </c>
      <c r="B42" s="0" t="s">
        <v>407</v>
      </c>
      <c r="C42" s="0" t="s">
        <v>408</v>
      </c>
    </row>
    <row r="43" customFormat="false" ht="12.75" hidden="false" customHeight="false" outlineLevel="0" collapsed="false">
      <c r="A43" s="1" t="n">
        <v>30</v>
      </c>
      <c r="B43" s="0" t="s">
        <v>410</v>
      </c>
      <c r="C43" s="0" t="s">
        <v>411</v>
      </c>
    </row>
    <row r="44" customFormat="false" ht="12.75" hidden="false" customHeight="false" outlineLevel="0" collapsed="false">
      <c r="A44" s="1" t="n">
        <v>30</v>
      </c>
      <c r="B44" s="0" t="s">
        <v>410</v>
      </c>
      <c r="C44" s="0" t="s">
        <v>411</v>
      </c>
    </row>
    <row r="45" customFormat="false" ht="12.75" hidden="false" customHeight="false" outlineLevel="0" collapsed="false">
      <c r="A45" s="1" t="n">
        <v>30</v>
      </c>
      <c r="B45" s="0" t="s">
        <v>410</v>
      </c>
      <c r="C45" s="0" t="s">
        <v>411</v>
      </c>
    </row>
    <row r="46" customFormat="false" ht="12.75" hidden="false" customHeight="false" outlineLevel="0" collapsed="false">
      <c r="A46" s="1" t="n">
        <v>30</v>
      </c>
      <c r="B46" s="0" t="s">
        <v>410</v>
      </c>
      <c r="C46" s="0" t="s">
        <v>411</v>
      </c>
    </row>
    <row r="47" customFormat="false" ht="12.75" hidden="false" customHeight="false" outlineLevel="0" collapsed="false">
      <c r="A47" s="1" t="n">
        <v>30</v>
      </c>
      <c r="B47" s="0" t="s">
        <v>410</v>
      </c>
      <c r="C47" s="0" t="s">
        <v>411</v>
      </c>
    </row>
    <row r="48" customFormat="false" ht="12.75" hidden="false" customHeight="false" outlineLevel="0" collapsed="false">
      <c r="A48" s="1" t="n">
        <v>30</v>
      </c>
      <c r="B48" s="0" t="s">
        <v>410</v>
      </c>
      <c r="C48" s="0" t="s">
        <v>411</v>
      </c>
    </row>
    <row r="49" customFormat="false" ht="12.75" hidden="false" customHeight="false" outlineLevel="0" collapsed="false">
      <c r="A49" s="1" t="n">
        <v>30</v>
      </c>
      <c r="B49" s="0" t="s">
        <v>410</v>
      </c>
      <c r="C49" s="0" t="s">
        <v>411</v>
      </c>
    </row>
    <row r="50" customFormat="false" ht="12.75" hidden="false" customHeight="false" outlineLevel="0" collapsed="false">
      <c r="A50" s="1" t="n">
        <v>30</v>
      </c>
      <c r="B50" s="0" t="s">
        <v>410</v>
      </c>
      <c r="C50" s="0" t="s">
        <v>411</v>
      </c>
    </row>
    <row r="51" customFormat="false" ht="12.75" hidden="false" customHeight="false" outlineLevel="0" collapsed="false">
      <c r="A51" s="1" t="n">
        <v>30</v>
      </c>
      <c r="B51" s="0" t="s">
        <v>410</v>
      </c>
      <c r="C51" s="0" t="s">
        <v>411</v>
      </c>
    </row>
    <row r="52" customFormat="false" ht="12.75" hidden="false" customHeight="false" outlineLevel="0" collapsed="false">
      <c r="A52" s="1" t="n">
        <v>30</v>
      </c>
      <c r="B52" s="0" t="s">
        <v>410</v>
      </c>
      <c r="C52" s="0" t="s">
        <v>463</v>
      </c>
    </row>
    <row r="53" customFormat="false" ht="12.75" hidden="false" customHeight="false" outlineLevel="0" collapsed="false">
      <c r="A53" s="1" t="n">
        <v>30</v>
      </c>
      <c r="B53" s="0" t="s">
        <v>410</v>
      </c>
      <c r="C53" s="0" t="s">
        <v>414</v>
      </c>
    </row>
    <row r="54" customFormat="false" ht="12.75" hidden="false" customHeight="false" outlineLevel="0" collapsed="false">
      <c r="A54" s="1" t="n">
        <v>30</v>
      </c>
      <c r="B54" s="0" t="s">
        <v>410</v>
      </c>
      <c r="C54" s="0" t="s">
        <v>414</v>
      </c>
    </row>
    <row r="55" customFormat="false" ht="12.75" hidden="false" customHeight="false" outlineLevel="0" collapsed="false">
      <c r="A55" s="1" t="n">
        <v>30</v>
      </c>
      <c r="B55" s="0" t="s">
        <v>410</v>
      </c>
      <c r="C55" s="0" t="s">
        <v>393</v>
      </c>
    </row>
    <row r="56" customFormat="false" ht="12.75" hidden="false" customHeight="false" outlineLevel="0" collapsed="false">
      <c r="A56" s="1" t="n">
        <v>30</v>
      </c>
      <c r="B56" s="0" t="s">
        <v>410</v>
      </c>
      <c r="C56" s="0" t="s">
        <v>393</v>
      </c>
    </row>
    <row r="57" customFormat="false" ht="12.75" hidden="false" customHeight="false" outlineLevel="0" collapsed="false">
      <c r="A57" s="1" t="n">
        <v>30</v>
      </c>
      <c r="B57" s="0" t="s">
        <v>410</v>
      </c>
      <c r="C57" s="0" t="s">
        <v>415</v>
      </c>
    </row>
    <row r="58" customFormat="false" ht="12.75" hidden="false" customHeight="false" outlineLevel="0" collapsed="false">
      <c r="A58" s="1" t="n">
        <v>30</v>
      </c>
      <c r="B58" s="0" t="s">
        <v>410</v>
      </c>
      <c r="C58" s="0" t="s">
        <v>406</v>
      </c>
    </row>
    <row r="59" customFormat="false" ht="12.75" hidden="false" customHeight="false" outlineLevel="0" collapsed="false">
      <c r="A59" s="1" t="n">
        <v>31</v>
      </c>
      <c r="B59" s="0" t="s">
        <v>412</v>
      </c>
      <c r="C59" s="1" t="s">
        <v>506</v>
      </c>
    </row>
    <row r="60" customFormat="false" ht="12.75" hidden="false" customHeight="false" outlineLevel="0" collapsed="false">
      <c r="A60" s="1" t="n">
        <v>31</v>
      </c>
      <c r="B60" s="0" t="s">
        <v>412</v>
      </c>
      <c r="C60" s="0" t="s">
        <v>411</v>
      </c>
    </row>
    <row r="61" customFormat="false" ht="12.75" hidden="false" customHeight="false" outlineLevel="0" collapsed="false">
      <c r="A61" s="1" t="n">
        <v>31</v>
      </c>
      <c r="B61" s="0" t="s">
        <v>412</v>
      </c>
      <c r="C61" s="0" t="s">
        <v>411</v>
      </c>
    </row>
    <row r="62" customFormat="false" ht="12.75" hidden="false" customHeight="false" outlineLevel="0" collapsed="false">
      <c r="A62" s="1" t="n">
        <v>31</v>
      </c>
      <c r="B62" s="0" t="s">
        <v>412</v>
      </c>
      <c r="C62" s="0" t="s">
        <v>411</v>
      </c>
    </row>
    <row r="63" customFormat="false" ht="12.75" hidden="false" customHeight="false" outlineLevel="0" collapsed="false">
      <c r="A63" s="1" t="n">
        <v>31</v>
      </c>
      <c r="B63" s="0" t="s">
        <v>412</v>
      </c>
      <c r="C63" s="0" t="s">
        <v>411</v>
      </c>
    </row>
    <row r="64" customFormat="false" ht="12.75" hidden="false" customHeight="false" outlineLevel="0" collapsed="false">
      <c r="A64" s="1" t="n">
        <v>31</v>
      </c>
      <c r="B64" s="0" t="s">
        <v>412</v>
      </c>
      <c r="C64" s="0" t="s">
        <v>411</v>
      </c>
    </row>
    <row r="65" customFormat="false" ht="12.75" hidden="false" customHeight="false" outlineLevel="0" collapsed="false">
      <c r="A65" s="1" t="n">
        <v>31</v>
      </c>
      <c r="B65" s="0" t="s">
        <v>412</v>
      </c>
      <c r="C65" s="0" t="s">
        <v>411</v>
      </c>
    </row>
    <row r="66" customFormat="false" ht="12.75" hidden="false" customHeight="false" outlineLevel="0" collapsed="false">
      <c r="A66" s="1" t="n">
        <v>31</v>
      </c>
      <c r="B66" s="0" t="s">
        <v>412</v>
      </c>
      <c r="C66" s="0" t="s">
        <v>411</v>
      </c>
    </row>
    <row r="67" customFormat="false" ht="12.75" hidden="false" customHeight="false" outlineLevel="0" collapsed="false">
      <c r="A67" s="1" t="n">
        <v>31</v>
      </c>
      <c r="B67" s="0" t="s">
        <v>412</v>
      </c>
      <c r="C67" s="0" t="s">
        <v>411</v>
      </c>
    </row>
    <row r="68" customFormat="false" ht="12.75" hidden="false" customHeight="false" outlineLevel="0" collapsed="false">
      <c r="A68" s="1" t="n">
        <v>31</v>
      </c>
      <c r="B68" s="0" t="s">
        <v>412</v>
      </c>
      <c r="C68" s="0" t="s">
        <v>411</v>
      </c>
    </row>
    <row r="69" customFormat="false" ht="12.75" hidden="false" customHeight="false" outlineLevel="0" collapsed="false">
      <c r="A69" s="1" t="n">
        <v>31</v>
      </c>
      <c r="B69" s="0" t="s">
        <v>412</v>
      </c>
      <c r="C69" s="0" t="s">
        <v>411</v>
      </c>
    </row>
    <row r="70" customFormat="false" ht="12.75" hidden="false" customHeight="false" outlineLevel="0" collapsed="false">
      <c r="A70" s="1" t="n">
        <v>31</v>
      </c>
      <c r="B70" s="0" t="s">
        <v>412</v>
      </c>
      <c r="C70" s="0" t="s">
        <v>411</v>
      </c>
    </row>
    <row r="71" customFormat="false" ht="12.75" hidden="false" customHeight="false" outlineLevel="0" collapsed="false">
      <c r="A71" s="1" t="n">
        <v>31</v>
      </c>
      <c r="B71" s="0" t="s">
        <v>412</v>
      </c>
      <c r="C71" s="0" t="s">
        <v>411</v>
      </c>
    </row>
    <row r="72" customFormat="false" ht="12.75" hidden="false" customHeight="false" outlineLevel="0" collapsed="false">
      <c r="A72" s="1" t="n">
        <v>31</v>
      </c>
      <c r="B72" s="0" t="s">
        <v>412</v>
      </c>
      <c r="C72" s="0" t="s">
        <v>411</v>
      </c>
    </row>
    <row r="73" customFormat="false" ht="12.75" hidden="false" customHeight="false" outlineLevel="0" collapsed="false">
      <c r="A73" s="1" t="n">
        <v>31</v>
      </c>
      <c r="B73" s="0" t="s">
        <v>412</v>
      </c>
      <c r="C73" s="0" t="s">
        <v>411</v>
      </c>
    </row>
    <row r="74" customFormat="false" ht="12.75" hidden="false" customHeight="false" outlineLevel="0" collapsed="false">
      <c r="A74" s="1" t="n">
        <v>31</v>
      </c>
      <c r="B74" s="0" t="s">
        <v>412</v>
      </c>
      <c r="C74" s="0" t="s">
        <v>411</v>
      </c>
    </row>
    <row r="75" customFormat="false" ht="12.75" hidden="false" customHeight="false" outlineLevel="0" collapsed="false">
      <c r="A75" s="1" t="n">
        <v>31</v>
      </c>
      <c r="B75" s="0" t="s">
        <v>412</v>
      </c>
      <c r="C75" s="0" t="s">
        <v>411</v>
      </c>
    </row>
    <row r="76" customFormat="false" ht="12.75" hidden="false" customHeight="false" outlineLevel="0" collapsed="false">
      <c r="A76" s="1" t="n">
        <v>31</v>
      </c>
      <c r="B76" s="0" t="s">
        <v>412</v>
      </c>
      <c r="C76" s="0" t="s">
        <v>411</v>
      </c>
    </row>
    <row r="77" customFormat="false" ht="12.75" hidden="false" customHeight="false" outlineLevel="0" collapsed="false">
      <c r="A77" s="1" t="n">
        <v>31</v>
      </c>
      <c r="B77" s="0" t="s">
        <v>412</v>
      </c>
      <c r="C77" s="0" t="s">
        <v>411</v>
      </c>
    </row>
    <row r="78" customFormat="false" ht="12.75" hidden="false" customHeight="false" outlineLevel="0" collapsed="false">
      <c r="A78" s="1" t="n">
        <v>31</v>
      </c>
      <c r="B78" s="0" t="s">
        <v>412</v>
      </c>
      <c r="C78" s="0" t="s">
        <v>411</v>
      </c>
    </row>
    <row r="79" customFormat="false" ht="12.75" hidden="false" customHeight="false" outlineLevel="0" collapsed="false">
      <c r="A79" s="1" t="n">
        <v>31</v>
      </c>
      <c r="B79" s="0" t="s">
        <v>412</v>
      </c>
      <c r="C79" s="0" t="s">
        <v>411</v>
      </c>
    </row>
    <row r="80" customFormat="false" ht="12.75" hidden="false" customHeight="false" outlineLevel="0" collapsed="false">
      <c r="A80" s="1" t="n">
        <v>31</v>
      </c>
      <c r="B80" s="0" t="s">
        <v>412</v>
      </c>
      <c r="C80" s="0" t="s">
        <v>411</v>
      </c>
    </row>
    <row r="81" customFormat="false" ht="12.75" hidden="false" customHeight="false" outlineLevel="0" collapsed="false">
      <c r="A81" s="1" t="n">
        <v>31</v>
      </c>
      <c r="B81" s="0" t="s">
        <v>412</v>
      </c>
      <c r="C81" s="0" t="s">
        <v>411</v>
      </c>
    </row>
    <row r="82" customFormat="false" ht="12.75" hidden="false" customHeight="false" outlineLevel="0" collapsed="false">
      <c r="A82" s="1" t="n">
        <v>31</v>
      </c>
      <c r="B82" s="0" t="s">
        <v>412</v>
      </c>
      <c r="C82" s="0" t="s">
        <v>411</v>
      </c>
    </row>
    <row r="83" customFormat="false" ht="12.75" hidden="false" customHeight="false" outlineLevel="0" collapsed="false">
      <c r="A83" s="1" t="n">
        <v>31</v>
      </c>
      <c r="B83" s="0" t="s">
        <v>412</v>
      </c>
      <c r="C83" s="0" t="s">
        <v>411</v>
      </c>
    </row>
    <row r="84" customFormat="false" ht="12.75" hidden="false" customHeight="false" outlineLevel="0" collapsed="false">
      <c r="A84" s="1" t="n">
        <v>31</v>
      </c>
      <c r="B84" s="0" t="s">
        <v>412</v>
      </c>
      <c r="C84" s="0" t="s">
        <v>411</v>
      </c>
    </row>
    <row r="85" customFormat="false" ht="12.75" hidden="false" customHeight="false" outlineLevel="0" collapsed="false">
      <c r="A85" s="1" t="n">
        <v>31</v>
      </c>
      <c r="B85" s="0" t="s">
        <v>412</v>
      </c>
      <c r="C85" s="0" t="s">
        <v>411</v>
      </c>
    </row>
    <row r="86" customFormat="false" ht="12.75" hidden="false" customHeight="false" outlineLevel="0" collapsed="false">
      <c r="A86" s="1" t="n">
        <v>31</v>
      </c>
      <c r="B86" s="0" t="s">
        <v>412</v>
      </c>
      <c r="C86" s="0" t="s">
        <v>411</v>
      </c>
    </row>
    <row r="87" customFormat="false" ht="12.75" hidden="false" customHeight="false" outlineLevel="0" collapsed="false">
      <c r="A87" s="1" t="n">
        <v>31</v>
      </c>
      <c r="B87" s="0" t="s">
        <v>412</v>
      </c>
      <c r="C87" s="0" t="s">
        <v>411</v>
      </c>
    </row>
    <row r="88" customFormat="false" ht="12.75" hidden="false" customHeight="false" outlineLevel="0" collapsed="false">
      <c r="A88" s="1" t="n">
        <v>31</v>
      </c>
      <c r="B88" s="0" t="s">
        <v>412</v>
      </c>
      <c r="C88" s="0" t="s">
        <v>391</v>
      </c>
    </row>
    <row r="89" customFormat="false" ht="12.75" hidden="false" customHeight="false" outlineLevel="0" collapsed="false">
      <c r="A89" s="1" t="n">
        <v>31</v>
      </c>
      <c r="B89" s="0" t="s">
        <v>412</v>
      </c>
      <c r="C89" s="0" t="s">
        <v>468</v>
      </c>
    </row>
    <row r="90" customFormat="false" ht="12.75" hidden="false" customHeight="false" outlineLevel="0" collapsed="false">
      <c r="A90" s="1" t="n">
        <v>31</v>
      </c>
      <c r="B90" s="0" t="s">
        <v>412</v>
      </c>
      <c r="C90" s="0" t="s">
        <v>414</v>
      </c>
    </row>
    <row r="91" customFormat="false" ht="12.75" hidden="false" customHeight="false" outlineLevel="0" collapsed="false">
      <c r="A91" s="1" t="n">
        <v>31</v>
      </c>
      <c r="B91" s="0" t="s">
        <v>412</v>
      </c>
      <c r="C91" s="0" t="s">
        <v>414</v>
      </c>
    </row>
    <row r="92" customFormat="false" ht="12.75" hidden="false" customHeight="false" outlineLevel="0" collapsed="false">
      <c r="A92" s="1" t="n">
        <v>31</v>
      </c>
      <c r="B92" s="0" t="s">
        <v>412</v>
      </c>
      <c r="C92" s="0" t="s">
        <v>414</v>
      </c>
    </row>
    <row r="93" customFormat="false" ht="12.75" hidden="false" customHeight="false" outlineLevel="0" collapsed="false">
      <c r="A93" s="1" t="n">
        <v>31</v>
      </c>
      <c r="B93" s="0" t="s">
        <v>412</v>
      </c>
      <c r="C93" s="0" t="s">
        <v>414</v>
      </c>
    </row>
    <row r="94" customFormat="false" ht="12.75" hidden="false" customHeight="false" outlineLevel="0" collapsed="false">
      <c r="A94" s="1" t="n">
        <v>31</v>
      </c>
      <c r="B94" s="0" t="s">
        <v>412</v>
      </c>
      <c r="C94" s="0" t="s">
        <v>393</v>
      </c>
    </row>
    <row r="95" customFormat="false" ht="12.75" hidden="false" customHeight="false" outlineLevel="0" collapsed="false">
      <c r="A95" s="1" t="n">
        <v>31</v>
      </c>
      <c r="B95" s="0" t="s">
        <v>412</v>
      </c>
      <c r="C95" s="0" t="s">
        <v>415</v>
      </c>
    </row>
    <row r="96" customFormat="false" ht="12.75" hidden="false" customHeight="false" outlineLevel="0" collapsed="false">
      <c r="A96" s="1" t="n">
        <v>31</v>
      </c>
      <c r="B96" s="0" t="s">
        <v>412</v>
      </c>
      <c r="C96" s="0" t="s">
        <v>415</v>
      </c>
    </row>
    <row r="97" customFormat="false" ht="12.75" hidden="false" customHeight="false" outlineLevel="0" collapsed="false">
      <c r="A97" s="1" t="n">
        <v>32</v>
      </c>
      <c r="B97" s="0" t="s">
        <v>416</v>
      </c>
      <c r="C97" s="0" t="s">
        <v>471</v>
      </c>
    </row>
    <row r="98" customFormat="false" ht="12.75" hidden="false" customHeight="false" outlineLevel="0" collapsed="false">
      <c r="A98" s="1" t="n">
        <v>32</v>
      </c>
      <c r="B98" s="0" t="s">
        <v>416</v>
      </c>
      <c r="C98" s="0" t="s">
        <v>451</v>
      </c>
    </row>
    <row r="99" customFormat="false" ht="12.75" hidden="false" customHeight="false" outlineLevel="0" collapsed="false">
      <c r="A99" s="1" t="n">
        <v>32</v>
      </c>
      <c r="B99" s="0" t="s">
        <v>416</v>
      </c>
      <c r="C99" s="0" t="s">
        <v>393</v>
      </c>
    </row>
    <row r="100" customFormat="false" ht="12.75" hidden="false" customHeight="false" outlineLevel="0" collapsed="false">
      <c r="A100" s="1" t="n">
        <v>32</v>
      </c>
      <c r="B100" s="0" t="s">
        <v>416</v>
      </c>
      <c r="C100" s="0" t="s">
        <v>472</v>
      </c>
    </row>
    <row r="101" customFormat="false" ht="12.75" hidden="false" customHeight="false" outlineLevel="0" collapsed="false">
      <c r="A101" s="1" t="n">
        <v>32</v>
      </c>
      <c r="B101" s="0" t="s">
        <v>416</v>
      </c>
      <c r="C101" s="0" t="s">
        <v>472</v>
      </c>
    </row>
    <row r="102" customFormat="false" ht="12.75" hidden="false" customHeight="false" outlineLevel="0" collapsed="false">
      <c r="A102" s="1" t="n">
        <v>32</v>
      </c>
      <c r="B102" s="0" t="s">
        <v>416</v>
      </c>
      <c r="C102" s="0" t="s">
        <v>472</v>
      </c>
    </row>
    <row r="103" customFormat="false" ht="12.75" hidden="false" customHeight="false" outlineLevel="0" collapsed="false">
      <c r="A103" s="1" t="n">
        <v>32</v>
      </c>
      <c r="B103" s="0" t="s">
        <v>416</v>
      </c>
      <c r="C103" s="0" t="s">
        <v>472</v>
      </c>
    </row>
    <row r="104" customFormat="false" ht="12.75" hidden="false" customHeight="false" outlineLevel="0" collapsed="false">
      <c r="A104" s="1" t="n">
        <v>32</v>
      </c>
      <c r="B104" s="0" t="s">
        <v>416</v>
      </c>
      <c r="C104" s="0" t="s">
        <v>406</v>
      </c>
    </row>
    <row r="105" customFormat="false" ht="12.75" hidden="false" customHeight="false" outlineLevel="0" collapsed="false">
      <c r="A105" s="1" t="n">
        <v>32</v>
      </c>
      <c r="B105" s="0" t="s">
        <v>416</v>
      </c>
      <c r="C105" s="0" t="s">
        <v>406</v>
      </c>
    </row>
    <row r="106" customFormat="false" ht="12.75" hidden="false" customHeight="false" outlineLevel="0" collapsed="false">
      <c r="A106" s="1" t="n">
        <v>32</v>
      </c>
      <c r="B106" s="0" t="s">
        <v>416</v>
      </c>
      <c r="C106" s="0" t="s">
        <v>406</v>
      </c>
    </row>
    <row r="107" customFormat="false" ht="12.75" hidden="false" customHeight="false" outlineLevel="0" collapsed="false">
      <c r="A107" s="1" t="n">
        <v>32</v>
      </c>
      <c r="B107" s="0" t="s">
        <v>416</v>
      </c>
      <c r="C107" s="0" t="s">
        <v>406</v>
      </c>
    </row>
    <row r="108" customFormat="false" ht="12.75" hidden="false" customHeight="false" outlineLevel="0" collapsed="false">
      <c r="A108" s="1" t="n">
        <v>32</v>
      </c>
      <c r="B108" s="0" t="s">
        <v>416</v>
      </c>
      <c r="C108" s="0" t="s">
        <v>406</v>
      </c>
    </row>
    <row r="109" customFormat="false" ht="12.75" hidden="false" customHeight="false" outlineLevel="0" collapsed="false">
      <c r="A109" s="1" t="n">
        <v>32</v>
      </c>
      <c r="B109" s="0" t="s">
        <v>416</v>
      </c>
      <c r="C109" s="0" t="s">
        <v>406</v>
      </c>
    </row>
    <row r="110" customFormat="false" ht="12.75" hidden="false" customHeight="false" outlineLevel="0" collapsed="false">
      <c r="A110" s="1" t="n">
        <v>32</v>
      </c>
      <c r="B110" s="0" t="s">
        <v>416</v>
      </c>
      <c r="C110" s="0" t="s">
        <v>406</v>
      </c>
    </row>
    <row r="111" customFormat="false" ht="12.75" hidden="false" customHeight="false" outlineLevel="0" collapsed="false">
      <c r="A111" s="1" t="n">
        <v>32</v>
      </c>
      <c r="B111" s="0" t="s">
        <v>416</v>
      </c>
      <c r="C111" s="0" t="s">
        <v>406</v>
      </c>
    </row>
    <row r="112" customFormat="false" ht="12.75" hidden="false" customHeight="false" outlineLevel="0" collapsed="false">
      <c r="A112" s="1" t="n">
        <v>33</v>
      </c>
      <c r="B112" s="0" t="s">
        <v>474</v>
      </c>
      <c r="C112" s="0" t="s">
        <v>423</v>
      </c>
    </row>
    <row r="113" customFormat="false" ht="12.75" hidden="false" customHeight="false" outlineLevel="0" collapsed="false">
      <c r="A113" s="1" t="n">
        <v>33</v>
      </c>
      <c r="B113" s="0" t="s">
        <v>424</v>
      </c>
      <c r="C113" s="0" t="s">
        <v>423</v>
      </c>
    </row>
    <row r="114" customFormat="false" ht="12.75" hidden="false" customHeight="false" outlineLevel="0" collapsed="false">
      <c r="A114" s="1" t="n">
        <v>33</v>
      </c>
      <c r="B114" s="0" t="s">
        <v>424</v>
      </c>
      <c r="C114" s="0" t="s">
        <v>423</v>
      </c>
    </row>
    <row r="115" customFormat="false" ht="12.75" hidden="false" customHeight="false" outlineLevel="0" collapsed="false">
      <c r="A115" s="1" t="n">
        <v>33</v>
      </c>
      <c r="B115" s="0" t="s">
        <v>424</v>
      </c>
      <c r="C115" s="0" t="s">
        <v>423</v>
      </c>
    </row>
    <row r="116" customFormat="false" ht="12.75" hidden="false" customHeight="false" outlineLevel="0" collapsed="false">
      <c r="A116" s="1" t="n">
        <v>33</v>
      </c>
      <c r="B116" s="0" t="s">
        <v>424</v>
      </c>
      <c r="C116" s="0" t="s">
        <v>423</v>
      </c>
    </row>
    <row r="117" customFormat="false" ht="12.75" hidden="false" customHeight="false" outlineLevel="0" collapsed="false">
      <c r="A117" s="1" t="n">
        <v>33</v>
      </c>
      <c r="B117" s="0" t="s">
        <v>424</v>
      </c>
      <c r="C117" s="0" t="s">
        <v>423</v>
      </c>
    </row>
    <row r="118" customFormat="false" ht="12.75" hidden="false" customHeight="false" outlineLevel="0" collapsed="false">
      <c r="A118" s="1" t="n">
        <v>33</v>
      </c>
      <c r="B118" s="0" t="s">
        <v>424</v>
      </c>
      <c r="C118" s="0" t="s">
        <v>423</v>
      </c>
    </row>
    <row r="119" customFormat="false" ht="12.75" hidden="false" customHeight="false" outlineLevel="0" collapsed="false">
      <c r="A119" s="1" t="n">
        <v>33</v>
      </c>
      <c r="B119" s="0" t="s">
        <v>424</v>
      </c>
      <c r="C119" s="0" t="s">
        <v>423</v>
      </c>
    </row>
    <row r="120" customFormat="false" ht="12.75" hidden="false" customHeight="false" outlineLevel="0" collapsed="false">
      <c r="A120" s="1" t="n">
        <v>33</v>
      </c>
      <c r="B120" s="0" t="s">
        <v>424</v>
      </c>
      <c r="C120" s="0" t="s">
        <v>423</v>
      </c>
    </row>
    <row r="121" customFormat="false" ht="12.75" hidden="false" customHeight="false" outlineLevel="0" collapsed="false">
      <c r="A121" s="1" t="n">
        <v>33</v>
      </c>
      <c r="B121" s="0" t="s">
        <v>424</v>
      </c>
      <c r="C121" s="0" t="s">
        <v>423</v>
      </c>
    </row>
    <row r="122" customFormat="false" ht="12.75" hidden="false" customHeight="false" outlineLevel="0" collapsed="false">
      <c r="A122" s="1" t="n">
        <v>33</v>
      </c>
      <c r="B122" s="0" t="s">
        <v>424</v>
      </c>
      <c r="C122" s="0" t="s">
        <v>423</v>
      </c>
    </row>
    <row r="123" customFormat="false" ht="12.75" hidden="false" customHeight="false" outlineLevel="0" collapsed="false">
      <c r="A123" s="1" t="n">
        <v>33</v>
      </c>
      <c r="B123" s="0" t="s">
        <v>517</v>
      </c>
      <c r="C123" s="0" t="s">
        <v>423</v>
      </c>
    </row>
    <row r="124" customFormat="false" ht="12.75" hidden="false" customHeight="false" outlineLevel="0" collapsed="false">
      <c r="A124" s="1" t="n">
        <v>33</v>
      </c>
      <c r="B124" s="0" t="s">
        <v>517</v>
      </c>
      <c r="C124" s="0" t="s">
        <v>423</v>
      </c>
    </row>
    <row r="125" customFormat="false" ht="12.75" hidden="false" customHeight="false" outlineLevel="0" collapsed="false">
      <c r="A125" s="1" t="n">
        <v>33</v>
      </c>
      <c r="B125" s="0" t="s">
        <v>517</v>
      </c>
      <c r="C125" s="0" t="s">
        <v>423</v>
      </c>
    </row>
    <row r="126" customFormat="false" ht="12.75" hidden="false" customHeight="false" outlineLevel="0" collapsed="false">
      <c r="A126" s="1" t="n">
        <v>33</v>
      </c>
      <c r="B126" s="0" t="s">
        <v>425</v>
      </c>
      <c r="C126" s="0" t="s">
        <v>423</v>
      </c>
    </row>
    <row r="127" customFormat="false" ht="12.75" hidden="false" customHeight="false" outlineLevel="0" collapsed="false">
      <c r="A127" s="1" t="n">
        <v>33</v>
      </c>
      <c r="B127" s="0" t="s">
        <v>425</v>
      </c>
      <c r="C127" s="0" t="s">
        <v>423</v>
      </c>
    </row>
    <row r="128" customFormat="false" ht="12.75" hidden="false" customHeight="false" outlineLevel="0" collapsed="false">
      <c r="A128" s="1" t="n">
        <v>33</v>
      </c>
      <c r="B128" s="0" t="s">
        <v>425</v>
      </c>
      <c r="C128" s="0" t="s">
        <v>423</v>
      </c>
    </row>
    <row r="129" customFormat="false" ht="12.75" hidden="false" customHeight="false" outlineLevel="0" collapsed="false">
      <c r="A129" s="1" t="n">
        <v>33</v>
      </c>
      <c r="B129" s="0" t="s">
        <v>425</v>
      </c>
      <c r="C129" s="0" t="s">
        <v>423</v>
      </c>
    </row>
    <row r="130" customFormat="false" ht="12.75" hidden="false" customHeight="false" outlineLevel="0" collapsed="false">
      <c r="A130" s="1" t="n">
        <v>33</v>
      </c>
      <c r="B130" s="0" t="s">
        <v>425</v>
      </c>
      <c r="C130" s="0" t="s">
        <v>423</v>
      </c>
    </row>
    <row r="131" customFormat="false" ht="12.75" hidden="false" customHeight="false" outlineLevel="0" collapsed="false">
      <c r="A131" s="1" t="n">
        <v>33</v>
      </c>
      <c r="B131" s="0" t="s">
        <v>425</v>
      </c>
      <c r="C131" s="0" t="s">
        <v>423</v>
      </c>
    </row>
    <row r="132" customFormat="false" ht="12.75" hidden="false" customHeight="false" outlineLevel="0" collapsed="false">
      <c r="A132" s="1" t="n">
        <v>33</v>
      </c>
      <c r="B132" s="0" t="s">
        <v>425</v>
      </c>
      <c r="C132" s="0" t="s">
        <v>423</v>
      </c>
    </row>
    <row r="133" customFormat="false" ht="12.75" hidden="false" customHeight="false" outlineLevel="0" collapsed="false">
      <c r="A133" s="1" t="n">
        <v>33</v>
      </c>
      <c r="B133" s="0" t="s">
        <v>425</v>
      </c>
      <c r="C133" s="0" t="s">
        <v>423</v>
      </c>
    </row>
    <row r="134" customFormat="false" ht="12.75" hidden="false" customHeight="false" outlineLevel="0" collapsed="false">
      <c r="A134" s="1" t="n">
        <v>33</v>
      </c>
      <c r="B134" s="0" t="s">
        <v>425</v>
      </c>
      <c r="C134" s="0" t="s">
        <v>423</v>
      </c>
    </row>
    <row r="135" customFormat="false" ht="12.75" hidden="false" customHeight="false" outlineLevel="0" collapsed="false">
      <c r="A135" s="1" t="n">
        <v>33</v>
      </c>
      <c r="B135" s="0" t="s">
        <v>425</v>
      </c>
      <c r="C135" s="0" t="s">
        <v>423</v>
      </c>
    </row>
    <row r="136" customFormat="false" ht="12.75" hidden="false" customHeight="false" outlineLevel="0" collapsed="false">
      <c r="A136" s="1" t="n">
        <v>33</v>
      </c>
      <c r="B136" s="0" t="s">
        <v>425</v>
      </c>
      <c r="C136" s="0" t="s">
        <v>423</v>
      </c>
    </row>
    <row r="137" customFormat="false" ht="12.75" hidden="false" customHeight="false" outlineLevel="0" collapsed="false">
      <c r="A137" s="1" t="n">
        <v>33</v>
      </c>
      <c r="B137" s="0" t="s">
        <v>425</v>
      </c>
      <c r="C137" s="0" t="s">
        <v>423</v>
      </c>
    </row>
    <row r="138" customFormat="false" ht="12.75" hidden="false" customHeight="false" outlineLevel="0" collapsed="false">
      <c r="A138" s="1" t="n">
        <v>34</v>
      </c>
      <c r="B138" s="0" t="s">
        <v>475</v>
      </c>
      <c r="C138" s="1" t="s">
        <v>506</v>
      </c>
    </row>
    <row r="139" customFormat="false" ht="12.75" hidden="false" customHeight="false" outlineLevel="0" collapsed="false">
      <c r="A139" s="1" t="n">
        <v>34</v>
      </c>
      <c r="B139" s="0" t="s">
        <v>475</v>
      </c>
      <c r="C139" s="0" t="s">
        <v>417</v>
      </c>
    </row>
    <row r="140" customFormat="false" ht="12.75" hidden="false" customHeight="false" outlineLevel="0" collapsed="false">
      <c r="A140" s="1" t="n">
        <v>34</v>
      </c>
      <c r="B140" s="0" t="s">
        <v>475</v>
      </c>
      <c r="C140" s="0" t="s">
        <v>393</v>
      </c>
    </row>
    <row r="141" customFormat="false" ht="12.75" hidden="false" customHeight="false" outlineLevel="0" collapsed="false">
      <c r="A141" s="1" t="n">
        <v>34</v>
      </c>
      <c r="B141" s="0" t="s">
        <v>426</v>
      </c>
      <c r="C141" s="0" t="s">
        <v>483</v>
      </c>
    </row>
    <row r="142" customFormat="false" ht="12.75" hidden="false" customHeight="false" outlineLevel="0" collapsed="false">
      <c r="A142" s="1" t="n">
        <v>34</v>
      </c>
      <c r="B142" s="0" t="s">
        <v>426</v>
      </c>
      <c r="C142" s="0" t="s">
        <v>427</v>
      </c>
    </row>
    <row r="143" customFormat="false" ht="12.75" hidden="false" customHeight="false" outlineLevel="0" collapsed="false">
      <c r="A143" s="1" t="n">
        <v>34</v>
      </c>
      <c r="B143" s="0" t="s">
        <v>426</v>
      </c>
      <c r="C143" s="0" t="s">
        <v>428</v>
      </c>
    </row>
    <row r="144" customFormat="false" ht="12.75" hidden="false" customHeight="false" outlineLevel="0" collapsed="false">
      <c r="A144" s="1" t="n">
        <v>34</v>
      </c>
      <c r="B144" s="0" t="s">
        <v>426</v>
      </c>
      <c r="C144" s="0" t="s">
        <v>392</v>
      </c>
    </row>
    <row r="145" customFormat="false" ht="12.75" hidden="false" customHeight="false" outlineLevel="0" collapsed="false">
      <c r="A145" s="1" t="n">
        <v>34</v>
      </c>
      <c r="B145" s="0" t="s">
        <v>426</v>
      </c>
      <c r="C145" s="0" t="s">
        <v>477</v>
      </c>
    </row>
    <row r="146" customFormat="false" ht="12.75" hidden="false" customHeight="false" outlineLevel="0" collapsed="false">
      <c r="A146" s="1" t="n">
        <v>34</v>
      </c>
      <c r="B146" s="0" t="s">
        <v>426</v>
      </c>
      <c r="C146" s="0" t="s">
        <v>518</v>
      </c>
    </row>
    <row r="147" customFormat="false" ht="12.75" hidden="false" customHeight="false" outlineLevel="0" collapsed="false">
      <c r="A147" s="1" t="n">
        <v>34</v>
      </c>
      <c r="B147" s="0" t="s">
        <v>426</v>
      </c>
      <c r="C147" s="0" t="s">
        <v>518</v>
      </c>
    </row>
    <row r="148" customFormat="false" ht="12.75" hidden="false" customHeight="false" outlineLevel="0" collapsed="false">
      <c r="A148" s="1" t="n">
        <v>34</v>
      </c>
      <c r="B148" s="0" t="s">
        <v>426</v>
      </c>
      <c r="C148" s="0" t="s">
        <v>393</v>
      </c>
    </row>
    <row r="149" customFormat="false" ht="12.75" hidden="false" customHeight="false" outlineLevel="0" collapsed="false">
      <c r="A149" s="1" t="n">
        <v>34</v>
      </c>
      <c r="B149" s="0" t="s">
        <v>426</v>
      </c>
      <c r="C149" s="0" t="s">
        <v>393</v>
      </c>
    </row>
    <row r="150" customFormat="false" ht="12.75" hidden="false" customHeight="false" outlineLevel="0" collapsed="false">
      <c r="A150" s="1" t="n">
        <v>34</v>
      </c>
      <c r="B150" s="0" t="s">
        <v>478</v>
      </c>
      <c r="C150" s="1" t="s">
        <v>506</v>
      </c>
    </row>
    <row r="151" customFormat="false" ht="12.75" hidden="false" customHeight="false" outlineLevel="0" collapsed="false">
      <c r="A151" s="1" t="n">
        <v>34</v>
      </c>
      <c r="B151" s="0" t="s">
        <v>478</v>
      </c>
      <c r="C151" s="1" t="s">
        <v>506</v>
      </c>
    </row>
    <row r="152" customFormat="false" ht="12.75" hidden="false" customHeight="false" outlineLevel="0" collapsed="false">
      <c r="A152" s="1" t="n">
        <v>34</v>
      </c>
      <c r="B152" s="0" t="s">
        <v>478</v>
      </c>
      <c r="C152" s="1" t="s">
        <v>506</v>
      </c>
    </row>
    <row r="153" customFormat="false" ht="12.75" hidden="false" customHeight="false" outlineLevel="0" collapsed="false">
      <c r="A153" s="1" t="n">
        <v>34</v>
      </c>
      <c r="B153" s="0" t="s">
        <v>478</v>
      </c>
      <c r="C153" s="1" t="s">
        <v>506</v>
      </c>
    </row>
    <row r="154" customFormat="false" ht="12.75" hidden="false" customHeight="false" outlineLevel="0" collapsed="false">
      <c r="A154" s="1" t="n">
        <v>34</v>
      </c>
      <c r="B154" s="0" t="s">
        <v>478</v>
      </c>
      <c r="C154" s="1" t="s">
        <v>506</v>
      </c>
    </row>
    <row r="155" customFormat="false" ht="12.75" hidden="false" customHeight="false" outlineLevel="0" collapsed="false">
      <c r="A155" s="1" t="n">
        <v>34</v>
      </c>
      <c r="B155" s="0" t="s">
        <v>478</v>
      </c>
      <c r="C155" s="0" t="s">
        <v>519</v>
      </c>
    </row>
    <row r="156" customFormat="false" ht="12.75" hidden="false" customHeight="false" outlineLevel="0" collapsed="false">
      <c r="A156" s="1" t="n">
        <v>34</v>
      </c>
      <c r="B156" s="0" t="s">
        <v>478</v>
      </c>
      <c r="C156" s="0" t="s">
        <v>519</v>
      </c>
    </row>
    <row r="157" customFormat="false" ht="12.75" hidden="false" customHeight="false" outlineLevel="0" collapsed="false">
      <c r="A157" s="1" t="n">
        <v>34</v>
      </c>
      <c r="B157" s="0" t="s">
        <v>478</v>
      </c>
      <c r="C157" s="0" t="s">
        <v>427</v>
      </c>
    </row>
    <row r="158" customFormat="false" ht="12.75" hidden="false" customHeight="false" outlineLevel="0" collapsed="false">
      <c r="A158" s="1" t="n">
        <v>34</v>
      </c>
      <c r="B158" s="0" t="s">
        <v>478</v>
      </c>
      <c r="C158" s="0" t="s">
        <v>417</v>
      </c>
    </row>
    <row r="159" customFormat="false" ht="12.75" hidden="false" customHeight="false" outlineLevel="0" collapsed="false">
      <c r="A159" s="1" t="n">
        <v>34</v>
      </c>
      <c r="B159" s="0" t="s">
        <v>478</v>
      </c>
      <c r="C159" s="0" t="s">
        <v>520</v>
      </c>
    </row>
    <row r="160" customFormat="false" ht="12.75" hidden="false" customHeight="false" outlineLevel="0" collapsed="false">
      <c r="A160" s="1" t="n">
        <v>34</v>
      </c>
      <c r="B160" s="0" t="s">
        <v>478</v>
      </c>
      <c r="C160" s="0" t="s">
        <v>521</v>
      </c>
    </row>
    <row r="161" customFormat="false" ht="12.75" hidden="false" customHeight="false" outlineLevel="0" collapsed="false">
      <c r="A161" s="1" t="n">
        <v>34</v>
      </c>
      <c r="B161" s="0" t="s">
        <v>478</v>
      </c>
      <c r="C161" s="0" t="s">
        <v>522</v>
      </c>
    </row>
    <row r="162" customFormat="false" ht="12.75" hidden="false" customHeight="false" outlineLevel="0" collapsed="false">
      <c r="A162" s="1" t="n">
        <v>34</v>
      </c>
      <c r="B162" s="0" t="s">
        <v>478</v>
      </c>
      <c r="C162" s="0" t="s">
        <v>451</v>
      </c>
    </row>
    <row r="163" customFormat="false" ht="12.75" hidden="false" customHeight="false" outlineLevel="0" collapsed="false">
      <c r="A163" s="1" t="n">
        <v>34</v>
      </c>
      <c r="B163" s="0" t="s">
        <v>478</v>
      </c>
      <c r="C163" s="0" t="s">
        <v>451</v>
      </c>
    </row>
    <row r="164" customFormat="false" ht="12.75" hidden="false" customHeight="false" outlineLevel="0" collapsed="false">
      <c r="A164" s="1" t="n">
        <v>34</v>
      </c>
      <c r="B164" s="0" t="s">
        <v>478</v>
      </c>
      <c r="C164" s="0" t="s">
        <v>393</v>
      </c>
    </row>
    <row r="165" customFormat="false" ht="12.75" hidden="false" customHeight="false" outlineLevel="0" collapsed="false">
      <c r="A165" s="1" t="n">
        <v>34</v>
      </c>
      <c r="B165" s="0" t="s">
        <v>478</v>
      </c>
      <c r="C165" s="0" t="s">
        <v>393</v>
      </c>
    </row>
    <row r="166" customFormat="false" ht="12.75" hidden="false" customHeight="false" outlineLevel="0" collapsed="false">
      <c r="A166" s="1" t="n">
        <v>34</v>
      </c>
      <c r="B166" s="0" t="s">
        <v>478</v>
      </c>
      <c r="C166" s="0" t="s">
        <v>393</v>
      </c>
    </row>
    <row r="167" customFormat="false" ht="12.75" hidden="false" customHeight="false" outlineLevel="0" collapsed="false">
      <c r="A167" s="1" t="n">
        <v>34</v>
      </c>
      <c r="B167" s="0" t="s">
        <v>478</v>
      </c>
      <c r="C167" s="0" t="s">
        <v>393</v>
      </c>
    </row>
    <row r="168" customFormat="false" ht="12.75" hidden="false" customHeight="false" outlineLevel="0" collapsed="false">
      <c r="A168" s="1" t="n">
        <v>34</v>
      </c>
      <c r="B168" s="0" t="s">
        <v>478</v>
      </c>
      <c r="C168" s="0" t="s">
        <v>393</v>
      </c>
    </row>
    <row r="169" customFormat="false" ht="12.75" hidden="false" customHeight="false" outlineLevel="0" collapsed="false">
      <c r="A169" s="1" t="n">
        <v>34</v>
      </c>
      <c r="B169" s="0" t="s">
        <v>478</v>
      </c>
      <c r="C169" s="0" t="s">
        <v>523</v>
      </c>
    </row>
    <row r="170" customFormat="false" ht="12.75" hidden="false" customHeight="false" outlineLevel="0" collapsed="false">
      <c r="A170" s="1" t="n">
        <v>34</v>
      </c>
      <c r="B170" s="0" t="s">
        <v>429</v>
      </c>
      <c r="C170" s="1" t="s">
        <v>506</v>
      </c>
    </row>
    <row r="171" customFormat="false" ht="12.75" hidden="false" customHeight="false" outlineLevel="0" collapsed="false">
      <c r="A171" s="1" t="n">
        <v>34</v>
      </c>
      <c r="B171" s="0" t="s">
        <v>429</v>
      </c>
      <c r="C171" s="1" t="s">
        <v>506</v>
      </c>
    </row>
    <row r="172" customFormat="false" ht="12.75" hidden="false" customHeight="false" outlineLevel="0" collapsed="false">
      <c r="A172" s="1" t="n">
        <v>34</v>
      </c>
      <c r="B172" s="0" t="s">
        <v>429</v>
      </c>
      <c r="C172" s="0" t="s">
        <v>524</v>
      </c>
    </row>
    <row r="173" customFormat="false" ht="12.75" hidden="false" customHeight="false" outlineLevel="0" collapsed="false">
      <c r="A173" s="1" t="n">
        <v>34</v>
      </c>
      <c r="B173" s="0" t="s">
        <v>429</v>
      </c>
      <c r="C173" s="0" t="s">
        <v>525</v>
      </c>
    </row>
    <row r="174" customFormat="false" ht="12.75" hidden="false" customHeight="false" outlineLevel="0" collapsed="false">
      <c r="A174" s="1" t="n">
        <v>34</v>
      </c>
      <c r="B174" s="0" t="s">
        <v>429</v>
      </c>
      <c r="C174" s="0" t="s">
        <v>427</v>
      </c>
    </row>
    <row r="175" customFormat="false" ht="12.75" hidden="false" customHeight="false" outlineLevel="0" collapsed="false">
      <c r="A175" s="1" t="n">
        <v>34</v>
      </c>
      <c r="B175" s="0" t="s">
        <v>429</v>
      </c>
      <c r="C175" s="0" t="s">
        <v>427</v>
      </c>
    </row>
    <row r="176" customFormat="false" ht="12.75" hidden="false" customHeight="false" outlineLevel="0" collapsed="false">
      <c r="A176" s="1" t="n">
        <v>34</v>
      </c>
      <c r="B176" s="0" t="s">
        <v>429</v>
      </c>
      <c r="C176" s="0" t="s">
        <v>427</v>
      </c>
    </row>
    <row r="177" customFormat="false" ht="12.75" hidden="false" customHeight="false" outlineLevel="0" collapsed="false">
      <c r="A177" s="1" t="n">
        <v>34</v>
      </c>
      <c r="B177" s="0" t="s">
        <v>429</v>
      </c>
      <c r="C177" s="0" t="s">
        <v>427</v>
      </c>
    </row>
    <row r="178" customFormat="false" ht="12.75" hidden="false" customHeight="false" outlineLevel="0" collapsed="false">
      <c r="A178" s="1" t="n">
        <v>34</v>
      </c>
      <c r="B178" s="0" t="s">
        <v>429</v>
      </c>
      <c r="C178" s="0" t="s">
        <v>484</v>
      </c>
    </row>
    <row r="179" customFormat="false" ht="12.75" hidden="false" customHeight="false" outlineLevel="0" collapsed="false">
      <c r="A179" s="1" t="n">
        <v>34</v>
      </c>
      <c r="B179" s="0" t="s">
        <v>429</v>
      </c>
      <c r="C179" s="0" t="s">
        <v>526</v>
      </c>
    </row>
    <row r="180" customFormat="false" ht="12.75" hidden="false" customHeight="false" outlineLevel="0" collapsed="false">
      <c r="A180" s="1" t="n">
        <v>34</v>
      </c>
      <c r="B180" s="0" t="s">
        <v>429</v>
      </c>
      <c r="C180" s="0" t="s">
        <v>428</v>
      </c>
    </row>
    <row r="181" customFormat="false" ht="12.75" hidden="false" customHeight="false" outlineLevel="0" collapsed="false">
      <c r="A181" s="1" t="n">
        <v>34</v>
      </c>
      <c r="B181" s="0" t="s">
        <v>429</v>
      </c>
      <c r="C181" s="0" t="s">
        <v>428</v>
      </c>
    </row>
    <row r="182" customFormat="false" ht="12.75" hidden="false" customHeight="false" outlineLevel="0" collapsed="false">
      <c r="A182" s="1" t="n">
        <v>34</v>
      </c>
      <c r="B182" s="0" t="s">
        <v>429</v>
      </c>
      <c r="C182" s="0" t="s">
        <v>428</v>
      </c>
    </row>
    <row r="183" customFormat="false" ht="12.75" hidden="false" customHeight="false" outlineLevel="0" collapsed="false">
      <c r="A183" s="1" t="n">
        <v>34</v>
      </c>
      <c r="B183" s="0" t="s">
        <v>429</v>
      </c>
      <c r="C183" s="0" t="s">
        <v>428</v>
      </c>
    </row>
    <row r="184" customFormat="false" ht="12.75" hidden="false" customHeight="false" outlineLevel="0" collapsed="false">
      <c r="A184" s="1" t="n">
        <v>34</v>
      </c>
      <c r="B184" s="0" t="s">
        <v>429</v>
      </c>
      <c r="C184" s="0" t="s">
        <v>428</v>
      </c>
    </row>
    <row r="185" customFormat="false" ht="12.75" hidden="false" customHeight="false" outlineLevel="0" collapsed="false">
      <c r="A185" s="1" t="n">
        <v>34</v>
      </c>
      <c r="B185" s="0" t="s">
        <v>429</v>
      </c>
      <c r="C185" s="0" t="s">
        <v>428</v>
      </c>
    </row>
    <row r="186" customFormat="false" ht="12.75" hidden="false" customHeight="false" outlineLevel="0" collapsed="false">
      <c r="A186" s="1" t="n">
        <v>34</v>
      </c>
      <c r="B186" s="0" t="s">
        <v>429</v>
      </c>
      <c r="C186" s="0" t="s">
        <v>488</v>
      </c>
    </row>
    <row r="187" customFormat="false" ht="12.75" hidden="false" customHeight="false" outlineLevel="0" collapsed="false">
      <c r="A187" s="1" t="n">
        <v>34</v>
      </c>
      <c r="B187" s="0" t="s">
        <v>429</v>
      </c>
      <c r="C187" s="0" t="s">
        <v>527</v>
      </c>
    </row>
    <row r="188" customFormat="false" ht="12.75" hidden="false" customHeight="false" outlineLevel="0" collapsed="false">
      <c r="A188" s="1" t="n">
        <v>34</v>
      </c>
      <c r="B188" s="0" t="s">
        <v>429</v>
      </c>
      <c r="C188" s="0" t="s">
        <v>527</v>
      </c>
    </row>
    <row r="189" customFormat="false" ht="12.75" hidden="false" customHeight="false" outlineLevel="0" collapsed="false">
      <c r="A189" s="1" t="n">
        <v>34</v>
      </c>
      <c r="B189" s="0" t="s">
        <v>429</v>
      </c>
      <c r="C189" s="0" t="s">
        <v>477</v>
      </c>
    </row>
    <row r="190" customFormat="false" ht="12.75" hidden="false" customHeight="false" outlineLevel="0" collapsed="false">
      <c r="A190" s="1" t="n">
        <v>34</v>
      </c>
      <c r="B190" s="0" t="s">
        <v>429</v>
      </c>
      <c r="C190" s="0" t="s">
        <v>393</v>
      </c>
    </row>
    <row r="191" customFormat="false" ht="12.75" hidden="false" customHeight="false" outlineLevel="0" collapsed="false">
      <c r="A191" s="1" t="n">
        <v>34</v>
      </c>
      <c r="B191" s="0" t="s">
        <v>429</v>
      </c>
      <c r="C191" s="0" t="s">
        <v>393</v>
      </c>
    </row>
    <row r="192" customFormat="false" ht="12.75" hidden="false" customHeight="false" outlineLevel="0" collapsed="false">
      <c r="A192" s="1" t="n">
        <v>34</v>
      </c>
      <c r="B192" s="0" t="s">
        <v>429</v>
      </c>
      <c r="C192" s="0" t="s">
        <v>393</v>
      </c>
    </row>
    <row r="193" customFormat="false" ht="12.75" hidden="false" customHeight="false" outlineLevel="0" collapsed="false">
      <c r="A193" s="1" t="n">
        <v>34</v>
      </c>
      <c r="B193" s="0" t="s">
        <v>429</v>
      </c>
      <c r="C193" s="0" t="s">
        <v>393</v>
      </c>
    </row>
    <row r="194" customFormat="false" ht="12.75" hidden="false" customHeight="false" outlineLevel="0" collapsed="false">
      <c r="A194" s="1" t="n">
        <v>34</v>
      </c>
      <c r="B194" s="0" t="s">
        <v>429</v>
      </c>
      <c r="C194" s="0" t="s">
        <v>393</v>
      </c>
    </row>
    <row r="195" customFormat="false" ht="12.75" hidden="false" customHeight="false" outlineLevel="0" collapsed="false">
      <c r="A195" s="1" t="n">
        <v>34</v>
      </c>
      <c r="B195" s="0" t="s">
        <v>429</v>
      </c>
      <c r="C195" s="0" t="s">
        <v>393</v>
      </c>
    </row>
    <row r="196" customFormat="false" ht="12.75" hidden="false" customHeight="false" outlineLevel="0" collapsed="false">
      <c r="A196" s="1" t="n">
        <v>34</v>
      </c>
      <c r="B196" s="0" t="s">
        <v>429</v>
      </c>
      <c r="C196" s="0" t="s">
        <v>393</v>
      </c>
    </row>
    <row r="197" customFormat="false" ht="12.75" hidden="false" customHeight="false" outlineLevel="0" collapsed="false">
      <c r="A197" s="1" t="n">
        <v>34</v>
      </c>
      <c r="B197" s="0" t="s">
        <v>429</v>
      </c>
      <c r="C197" s="0" t="s">
        <v>393</v>
      </c>
    </row>
    <row r="198" customFormat="false" ht="12.75" hidden="false" customHeight="false" outlineLevel="0" collapsed="false">
      <c r="A198" s="1" t="n">
        <v>34</v>
      </c>
      <c r="B198" s="0" t="s">
        <v>429</v>
      </c>
      <c r="C198" s="0" t="s">
        <v>393</v>
      </c>
    </row>
    <row r="199" customFormat="false" ht="12.75" hidden="false" customHeight="false" outlineLevel="0" collapsed="false">
      <c r="A199" s="1" t="n">
        <v>34</v>
      </c>
      <c r="B199" s="0" t="s">
        <v>429</v>
      </c>
      <c r="C199" s="0" t="s">
        <v>393</v>
      </c>
    </row>
    <row r="200" customFormat="false" ht="12.75" hidden="false" customHeight="false" outlineLevel="0" collapsed="false">
      <c r="A200" s="1" t="n">
        <v>34</v>
      </c>
      <c r="B200" s="0" t="s">
        <v>429</v>
      </c>
      <c r="C200" s="0" t="s">
        <v>393</v>
      </c>
    </row>
    <row r="201" customFormat="false" ht="12.75" hidden="false" customHeight="false" outlineLevel="0" collapsed="false">
      <c r="A201" s="1" t="n">
        <v>34</v>
      </c>
      <c r="B201" s="0" t="s">
        <v>429</v>
      </c>
      <c r="C201" s="0" t="s">
        <v>400</v>
      </c>
    </row>
    <row r="202" customFormat="false" ht="12.75" hidden="false" customHeight="false" outlineLevel="0" collapsed="false">
      <c r="A202" s="1" t="n">
        <v>34</v>
      </c>
      <c r="B202" s="0" t="s">
        <v>429</v>
      </c>
      <c r="C202" s="0" t="s">
        <v>528</v>
      </c>
    </row>
    <row r="203" customFormat="false" ht="12.75" hidden="false" customHeight="false" outlineLevel="0" collapsed="false">
      <c r="A203" s="1" t="n">
        <v>34</v>
      </c>
      <c r="B203" s="0" t="s">
        <v>429</v>
      </c>
      <c r="C203" s="0" t="s">
        <v>528</v>
      </c>
    </row>
    <row r="204" customFormat="false" ht="12.75" hidden="false" customHeight="false" outlineLevel="0" collapsed="false">
      <c r="A204" s="1" t="n">
        <v>34</v>
      </c>
      <c r="B204" s="0" t="s">
        <v>429</v>
      </c>
      <c r="C204" s="0" t="s">
        <v>406</v>
      </c>
    </row>
    <row r="205" customFormat="false" ht="12.75" hidden="false" customHeight="false" outlineLevel="0" collapsed="false">
      <c r="A205" s="1" t="n">
        <v>34</v>
      </c>
      <c r="B205" s="0" t="s">
        <v>429</v>
      </c>
      <c r="C205" s="0" t="s">
        <v>406</v>
      </c>
    </row>
    <row r="206" customFormat="false" ht="12.75" hidden="false" customHeight="false" outlineLevel="0" collapsed="false">
      <c r="A206" s="1" t="n">
        <v>34</v>
      </c>
      <c r="B206" s="0" t="s">
        <v>429</v>
      </c>
      <c r="C206" s="0" t="s">
        <v>406</v>
      </c>
    </row>
    <row r="207" customFormat="false" ht="12.75" hidden="false" customHeight="false" outlineLevel="0" collapsed="false">
      <c r="A207" s="1" t="n">
        <v>34</v>
      </c>
      <c r="B207" s="0" t="s">
        <v>429</v>
      </c>
      <c r="C207" s="0" t="s">
        <v>529</v>
      </c>
    </row>
    <row r="208" customFormat="false" ht="12.75" hidden="false" customHeight="false" outlineLevel="0" collapsed="false">
      <c r="A208" s="1" t="n">
        <v>34</v>
      </c>
      <c r="B208" s="0" t="s">
        <v>429</v>
      </c>
      <c r="C208" s="0" t="s">
        <v>529</v>
      </c>
    </row>
    <row r="209" customFormat="false" ht="12.75" hidden="false" customHeight="false" outlineLevel="0" collapsed="false">
      <c r="A209" s="1" t="n">
        <v>34</v>
      </c>
      <c r="B209" s="0" t="s">
        <v>429</v>
      </c>
      <c r="C209" s="0" t="s">
        <v>529</v>
      </c>
    </row>
    <row r="210" customFormat="false" ht="12.75" hidden="false" customHeight="false" outlineLevel="0" collapsed="false">
      <c r="A210" s="1" t="n">
        <v>34</v>
      </c>
      <c r="B210" s="0" t="s">
        <v>429</v>
      </c>
      <c r="C210" s="0" t="s">
        <v>529</v>
      </c>
    </row>
    <row r="211" customFormat="false" ht="12.75" hidden="false" customHeight="false" outlineLevel="0" collapsed="false">
      <c r="A211" s="1" t="n">
        <v>34</v>
      </c>
      <c r="B211" s="0" t="s">
        <v>429</v>
      </c>
      <c r="C211" s="0" t="s">
        <v>529</v>
      </c>
    </row>
    <row r="212" customFormat="false" ht="12.75" hidden="false" customHeight="false" outlineLevel="0" collapsed="false">
      <c r="A212" s="1" t="n">
        <v>34</v>
      </c>
      <c r="B212" s="0" t="s">
        <v>429</v>
      </c>
      <c r="C212" s="0" t="s">
        <v>492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417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530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530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530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531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393</v>
      </c>
    </row>
    <row r="219" customFormat="false" ht="12.75" hidden="false" customHeight="false" outlineLevel="0" collapsed="false">
      <c r="A219" s="1" t="n">
        <v>34</v>
      </c>
      <c r="B219" s="0" t="s">
        <v>489</v>
      </c>
      <c r="C219" s="1" t="s">
        <v>506</v>
      </c>
    </row>
    <row r="220" customFormat="false" ht="12.75" hidden="false" customHeight="false" outlineLevel="0" collapsed="false">
      <c r="A220" s="1" t="n">
        <v>34</v>
      </c>
      <c r="B220" s="0" t="s">
        <v>489</v>
      </c>
      <c r="C220" s="1" t="s">
        <v>506</v>
      </c>
    </row>
    <row r="221" customFormat="false" ht="12.75" hidden="false" customHeight="false" outlineLevel="0" collapsed="false">
      <c r="A221" s="1" t="n">
        <v>34</v>
      </c>
      <c r="B221" s="0" t="s">
        <v>489</v>
      </c>
      <c r="C221" s="0" t="s">
        <v>512</v>
      </c>
    </row>
    <row r="222" customFormat="false" ht="12.75" hidden="false" customHeight="false" outlineLevel="0" collapsed="false">
      <c r="A222" s="1" t="n">
        <v>34</v>
      </c>
      <c r="B222" s="0" t="s">
        <v>489</v>
      </c>
      <c r="C222" s="0" t="s">
        <v>512</v>
      </c>
    </row>
    <row r="223" customFormat="false" ht="12.75" hidden="false" customHeight="false" outlineLevel="0" collapsed="false">
      <c r="A223" s="1" t="n">
        <v>34</v>
      </c>
      <c r="B223" s="0" t="s">
        <v>489</v>
      </c>
      <c r="C223" s="0" t="s">
        <v>512</v>
      </c>
    </row>
    <row r="224" customFormat="false" ht="12.75" hidden="false" customHeight="false" outlineLevel="0" collapsed="false">
      <c r="A224" s="1" t="n">
        <v>34</v>
      </c>
      <c r="B224" s="0" t="s">
        <v>489</v>
      </c>
      <c r="C224" s="0" t="s">
        <v>532</v>
      </c>
    </row>
    <row r="225" customFormat="false" ht="12.75" hidden="false" customHeight="false" outlineLevel="0" collapsed="false">
      <c r="A225" s="1" t="n">
        <v>34</v>
      </c>
      <c r="B225" s="0" t="s">
        <v>489</v>
      </c>
      <c r="C225" s="0" t="s">
        <v>530</v>
      </c>
    </row>
    <row r="226" customFormat="false" ht="12.75" hidden="false" customHeight="false" outlineLevel="0" collapsed="false">
      <c r="A226" s="1" t="n">
        <v>34</v>
      </c>
      <c r="B226" s="0" t="s">
        <v>489</v>
      </c>
      <c r="C226" s="0" t="s">
        <v>530</v>
      </c>
    </row>
    <row r="227" customFormat="false" ht="12.75" hidden="false" customHeight="false" outlineLevel="0" collapsed="false">
      <c r="A227" s="1" t="n">
        <v>34</v>
      </c>
      <c r="B227" s="0" t="s">
        <v>489</v>
      </c>
      <c r="C227" s="0" t="s">
        <v>530</v>
      </c>
    </row>
    <row r="228" customFormat="false" ht="12.75" hidden="false" customHeight="false" outlineLevel="0" collapsed="false">
      <c r="A228" s="1" t="n">
        <v>34</v>
      </c>
      <c r="B228" s="0" t="s">
        <v>489</v>
      </c>
      <c r="C228" s="0" t="s">
        <v>530</v>
      </c>
    </row>
    <row r="229" customFormat="false" ht="12.75" hidden="false" customHeight="false" outlineLevel="0" collapsed="false">
      <c r="A229" s="1" t="n">
        <v>34</v>
      </c>
      <c r="B229" s="0" t="s">
        <v>489</v>
      </c>
      <c r="C229" s="0" t="s">
        <v>530</v>
      </c>
    </row>
    <row r="230" customFormat="false" ht="12.75" hidden="false" customHeight="false" outlineLevel="0" collapsed="false">
      <c r="A230" s="1" t="n">
        <v>34</v>
      </c>
      <c r="B230" s="0" t="s">
        <v>489</v>
      </c>
      <c r="C230" s="0" t="s">
        <v>533</v>
      </c>
    </row>
    <row r="231" customFormat="false" ht="12.75" hidden="false" customHeight="false" outlineLevel="0" collapsed="false">
      <c r="A231" s="1" t="n">
        <v>34</v>
      </c>
      <c r="B231" s="0" t="s">
        <v>489</v>
      </c>
      <c r="C231" s="0" t="s">
        <v>468</v>
      </c>
    </row>
    <row r="232" customFormat="false" ht="12.75" hidden="false" customHeight="false" outlineLevel="0" collapsed="false">
      <c r="A232" s="1" t="n">
        <v>34</v>
      </c>
      <c r="B232" s="0" t="s">
        <v>489</v>
      </c>
      <c r="C232" s="0" t="s">
        <v>527</v>
      </c>
    </row>
    <row r="233" customFormat="false" ht="12.75" hidden="false" customHeight="false" outlineLevel="0" collapsed="false">
      <c r="A233" s="1" t="n">
        <v>34</v>
      </c>
      <c r="B233" s="0" t="s">
        <v>489</v>
      </c>
      <c r="C233" s="0" t="s">
        <v>527</v>
      </c>
    </row>
    <row r="234" customFormat="false" ht="12.75" hidden="false" customHeight="false" outlineLevel="0" collapsed="false">
      <c r="A234" s="1" t="n">
        <v>34</v>
      </c>
      <c r="B234" s="0" t="s">
        <v>489</v>
      </c>
      <c r="C234" s="0" t="s">
        <v>490</v>
      </c>
    </row>
    <row r="235" customFormat="false" ht="12.75" hidden="false" customHeight="false" outlineLevel="0" collapsed="false">
      <c r="A235" s="1" t="n">
        <v>34</v>
      </c>
      <c r="B235" s="0" t="s">
        <v>489</v>
      </c>
      <c r="C235" s="0" t="s">
        <v>490</v>
      </c>
    </row>
    <row r="236" customFormat="false" ht="12.75" hidden="false" customHeight="false" outlineLevel="0" collapsed="false">
      <c r="A236" s="1" t="n">
        <v>34</v>
      </c>
      <c r="B236" s="0" t="s">
        <v>489</v>
      </c>
      <c r="C236" s="0" t="s">
        <v>534</v>
      </c>
    </row>
    <row r="237" customFormat="false" ht="12.75" hidden="false" customHeight="false" outlineLevel="0" collapsed="false">
      <c r="A237" s="1" t="n">
        <v>34</v>
      </c>
      <c r="B237" s="0" t="s">
        <v>489</v>
      </c>
      <c r="C237" s="0" t="s">
        <v>534</v>
      </c>
    </row>
    <row r="238" customFormat="false" ht="12.75" hidden="false" customHeight="false" outlineLevel="0" collapsed="false">
      <c r="A238" s="1" t="n">
        <v>34</v>
      </c>
      <c r="B238" s="0" t="s">
        <v>489</v>
      </c>
      <c r="C238" s="0" t="s">
        <v>534</v>
      </c>
    </row>
    <row r="239" customFormat="false" ht="12.75" hidden="false" customHeight="false" outlineLevel="0" collapsed="false">
      <c r="A239" s="1" t="n">
        <v>34</v>
      </c>
      <c r="B239" s="0" t="s">
        <v>489</v>
      </c>
      <c r="C239" s="0" t="s">
        <v>534</v>
      </c>
    </row>
    <row r="240" customFormat="false" ht="12.75" hidden="false" customHeight="false" outlineLevel="0" collapsed="false">
      <c r="A240" s="1" t="n">
        <v>34</v>
      </c>
      <c r="B240" s="0" t="s">
        <v>489</v>
      </c>
      <c r="C240" s="0" t="s">
        <v>393</v>
      </c>
    </row>
    <row r="241" customFormat="false" ht="12.75" hidden="false" customHeight="false" outlineLevel="0" collapsed="false">
      <c r="A241" s="1" t="n">
        <v>34</v>
      </c>
      <c r="B241" s="0" t="s">
        <v>489</v>
      </c>
      <c r="C241" s="0" t="s">
        <v>393</v>
      </c>
    </row>
    <row r="242" customFormat="false" ht="12.75" hidden="false" customHeight="false" outlineLevel="0" collapsed="false">
      <c r="A242" s="1" t="n">
        <v>34</v>
      </c>
      <c r="B242" s="0" t="s">
        <v>489</v>
      </c>
      <c r="C242" s="0" t="s">
        <v>406</v>
      </c>
    </row>
    <row r="243" customFormat="false" ht="12.75" hidden="false" customHeight="false" outlineLevel="0" collapsed="false">
      <c r="A243" s="1" t="n">
        <v>34</v>
      </c>
      <c r="B243" s="0" t="s">
        <v>489</v>
      </c>
      <c r="C243" s="0" t="s">
        <v>406</v>
      </c>
    </row>
    <row r="244" customFormat="false" ht="12.75" hidden="false" customHeight="false" outlineLevel="0" collapsed="false">
      <c r="A244" s="1" t="n">
        <v>34</v>
      </c>
      <c r="B244" s="0" t="s">
        <v>489</v>
      </c>
      <c r="C244" s="0" t="s">
        <v>406</v>
      </c>
    </row>
    <row r="245" customFormat="false" ht="12.75" hidden="false" customHeight="false" outlineLevel="0" collapsed="false">
      <c r="A245" s="1" t="n">
        <v>34</v>
      </c>
      <c r="B245" s="0" t="s">
        <v>489</v>
      </c>
      <c r="C245" s="0" t="s">
        <v>406</v>
      </c>
    </row>
    <row r="246" customFormat="false" ht="12.75" hidden="false" customHeight="false" outlineLevel="0" collapsed="false">
      <c r="A246" s="1" t="n">
        <v>34</v>
      </c>
      <c r="B246" s="0" t="s">
        <v>489</v>
      </c>
      <c r="C246" s="0" t="s">
        <v>529</v>
      </c>
    </row>
    <row r="247" customFormat="false" ht="12.75" hidden="false" customHeight="false" outlineLevel="0" collapsed="false">
      <c r="A247" s="1" t="n">
        <v>34</v>
      </c>
      <c r="B247" s="0" t="s">
        <v>489</v>
      </c>
      <c r="C247" s="0" t="s">
        <v>535</v>
      </c>
    </row>
    <row r="248" customFormat="false" ht="12.75" hidden="false" customHeight="false" outlineLevel="0" collapsed="false">
      <c r="A248" s="1" t="n">
        <v>34</v>
      </c>
      <c r="B248" s="0" t="s">
        <v>489</v>
      </c>
      <c r="C248" s="0" t="s">
        <v>535</v>
      </c>
    </row>
    <row r="249" customFormat="false" ht="12.75" hidden="false" customHeight="false" outlineLevel="0" collapsed="false">
      <c r="A249" s="1" t="s">
        <v>433</v>
      </c>
      <c r="B249" s="0" t="s">
        <v>135</v>
      </c>
      <c r="C249" s="0" t="s">
        <v>452</v>
      </c>
    </row>
    <row r="250" customFormat="false" ht="12.75" hidden="false" customHeight="false" outlineLevel="0" collapsed="false">
      <c r="A250" s="1" t="s">
        <v>433</v>
      </c>
      <c r="B250" s="0" t="s">
        <v>135</v>
      </c>
      <c r="C250" s="0" t="s">
        <v>493</v>
      </c>
    </row>
    <row r="251" customFormat="false" ht="12.75" hidden="false" customHeight="false" outlineLevel="0" collapsed="false">
      <c r="A251" s="1" t="s">
        <v>433</v>
      </c>
      <c r="B251" s="0" t="s">
        <v>135</v>
      </c>
      <c r="C251" s="0" t="s">
        <v>493</v>
      </c>
    </row>
    <row r="252" customFormat="false" ht="12.75" hidden="false" customHeight="false" outlineLevel="0" collapsed="false">
      <c r="A252" s="1" t="s">
        <v>433</v>
      </c>
      <c r="B252" s="0" t="s">
        <v>135</v>
      </c>
      <c r="C252" s="0" t="s">
        <v>536</v>
      </c>
    </row>
    <row r="253" customFormat="false" ht="12.75" hidden="false" customHeight="false" outlineLevel="0" collapsed="false">
      <c r="A253" s="1" t="s">
        <v>433</v>
      </c>
      <c r="B253" s="0" t="s">
        <v>135</v>
      </c>
      <c r="C253" s="0" t="s">
        <v>537</v>
      </c>
    </row>
    <row r="254" customFormat="false" ht="12.75" hidden="false" customHeight="false" outlineLevel="0" collapsed="false">
      <c r="A254" s="1" t="s">
        <v>433</v>
      </c>
      <c r="B254" s="0" t="s">
        <v>135</v>
      </c>
      <c r="C254" s="0" t="s">
        <v>457</v>
      </c>
    </row>
    <row r="255" customFormat="false" ht="12.75" hidden="false" customHeight="false" outlineLevel="0" collapsed="false">
      <c r="A255" s="1" t="s">
        <v>433</v>
      </c>
      <c r="B255" s="0" t="s">
        <v>135</v>
      </c>
      <c r="C255" s="0" t="s">
        <v>538</v>
      </c>
    </row>
    <row r="256" customFormat="false" ht="12.75" hidden="false" customHeight="false" outlineLevel="0" collapsed="false">
      <c r="A256" s="1" t="s">
        <v>433</v>
      </c>
      <c r="B256" s="0" t="s">
        <v>135</v>
      </c>
      <c r="C256" s="0" t="s">
        <v>405</v>
      </c>
    </row>
    <row r="257" customFormat="false" ht="12.75" hidden="false" customHeight="false" outlineLevel="0" collapsed="false">
      <c r="A257" s="1" t="s">
        <v>433</v>
      </c>
      <c r="B257" s="0" t="s">
        <v>137</v>
      </c>
      <c r="C257" s="0" t="s">
        <v>497</v>
      </c>
    </row>
    <row r="258" customFormat="false" ht="12.75" hidden="false" customHeight="false" outlineLevel="0" collapsed="false">
      <c r="A258" s="1" t="s">
        <v>433</v>
      </c>
      <c r="B258" s="0" t="s">
        <v>137</v>
      </c>
      <c r="C258" s="0" t="s">
        <v>498</v>
      </c>
    </row>
    <row r="259" customFormat="false" ht="12.75" hidden="false" customHeight="false" outlineLevel="0" collapsed="false">
      <c r="A259" s="1" t="s">
        <v>433</v>
      </c>
      <c r="B259" s="0" t="s">
        <v>137</v>
      </c>
      <c r="C259" s="0" t="s">
        <v>498</v>
      </c>
    </row>
    <row r="260" customFormat="false" ht="12.75" hidden="false" customHeight="false" outlineLevel="0" collapsed="false">
      <c r="A260" s="1" t="s">
        <v>433</v>
      </c>
      <c r="B260" s="0" t="s">
        <v>137</v>
      </c>
      <c r="C260" s="0" t="s">
        <v>539</v>
      </c>
    </row>
    <row r="261" customFormat="false" ht="12.75" hidden="false" customHeight="false" outlineLevel="0" collapsed="false">
      <c r="A261" s="1" t="s">
        <v>433</v>
      </c>
      <c r="B261" s="0" t="s">
        <v>137</v>
      </c>
      <c r="C261" s="0" t="s">
        <v>436</v>
      </c>
    </row>
    <row r="262" customFormat="false" ht="12.75" hidden="false" customHeight="false" outlineLevel="0" collapsed="false">
      <c r="A262" s="1" t="s">
        <v>433</v>
      </c>
      <c r="B262" s="0" t="s">
        <v>137</v>
      </c>
      <c r="C262" s="0" t="s">
        <v>436</v>
      </c>
    </row>
    <row r="263" customFormat="false" ht="12.75" hidden="false" customHeight="false" outlineLevel="0" collapsed="false">
      <c r="A263" s="1" t="s">
        <v>433</v>
      </c>
      <c r="B263" s="0" t="s">
        <v>502</v>
      </c>
      <c r="C263" s="0" t="s">
        <v>540</v>
      </c>
    </row>
    <row r="264" customFormat="false" ht="12.75" hidden="false" customHeight="false" outlineLevel="0" collapsed="false">
      <c r="A264" s="1" t="s">
        <v>433</v>
      </c>
      <c r="B264" s="0" t="s">
        <v>502</v>
      </c>
      <c r="C264" s="0" t="s">
        <v>428</v>
      </c>
    </row>
    <row r="265" customFormat="false" ht="12.75" hidden="false" customHeight="false" outlineLevel="0" collapsed="false">
      <c r="A265" s="1" t="s">
        <v>433</v>
      </c>
      <c r="B265" s="0" t="s">
        <v>502</v>
      </c>
      <c r="C265" s="0" t="s">
        <v>541</v>
      </c>
    </row>
    <row r="266" customFormat="false" ht="12.75" hidden="false" customHeight="false" outlineLevel="0" collapsed="false">
      <c r="A266" s="1" t="s">
        <v>433</v>
      </c>
      <c r="B266" s="0" t="s">
        <v>437</v>
      </c>
      <c r="C266" s="1" t="s">
        <v>506</v>
      </c>
    </row>
    <row r="267" customFormat="false" ht="12.75" hidden="false" customHeight="false" outlineLevel="0" collapsed="false">
      <c r="A267" s="1" t="s">
        <v>433</v>
      </c>
      <c r="B267" s="0" t="s">
        <v>437</v>
      </c>
      <c r="C267" s="0" t="s">
        <v>542</v>
      </c>
    </row>
    <row r="268" customFormat="false" ht="12.75" hidden="false" customHeight="false" outlineLevel="0" collapsed="false">
      <c r="A268" s="1" t="s">
        <v>433</v>
      </c>
      <c r="B268" s="0" t="s">
        <v>438</v>
      </c>
      <c r="C268" s="1" t="s">
        <v>506</v>
      </c>
    </row>
    <row r="269" customFormat="false" ht="12.75" hidden="false" customHeight="false" outlineLevel="0" collapsed="false">
      <c r="A269" s="1" t="s">
        <v>433</v>
      </c>
      <c r="B269" s="0" t="s">
        <v>543</v>
      </c>
      <c r="C269" s="0" t="s">
        <v>451</v>
      </c>
    </row>
    <row r="270" customFormat="false" ht="12.75" hidden="false" customHeight="false" outlineLevel="0" collapsed="false">
      <c r="A270" s="1" t="n">
        <v>42</v>
      </c>
      <c r="B270" s="0" t="s">
        <v>544</v>
      </c>
      <c r="C270" s="0" t="s">
        <v>534</v>
      </c>
    </row>
    <row r="271" customFormat="false" ht="12.75" hidden="false" customHeight="false" outlineLevel="0" collapsed="false">
      <c r="A271" s="1" t="s">
        <v>507</v>
      </c>
      <c r="B271" s="0" t="s">
        <v>508</v>
      </c>
      <c r="C271" s="0" t="s">
        <v>423</v>
      </c>
    </row>
    <row r="272" customFormat="false" ht="12.75" hidden="false" customHeight="false" outlineLevel="0" collapsed="false">
      <c r="A272" s="1" t="s">
        <v>507</v>
      </c>
      <c r="B272" s="0" t="s">
        <v>508</v>
      </c>
      <c r="C272" s="0" t="s">
        <v>423</v>
      </c>
    </row>
    <row r="273" customFormat="false" ht="12.75" hidden="false" customHeight="false" outlineLevel="0" collapsed="false">
      <c r="A273" s="1" t="s">
        <v>507</v>
      </c>
      <c r="B273" s="0" t="s">
        <v>508</v>
      </c>
      <c r="C273" s="0" t="s">
        <v>423</v>
      </c>
    </row>
  </sheetData>
  <printOptions headings="false" gridLines="true" gridLinesSet="true" horizontalCentered="true" verticalCentered="true"/>
  <pageMargins left="0.170138888888889" right="0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05" t="s">
        <v>0</v>
      </c>
      <c r="B1" s="5"/>
      <c r="C1" s="206"/>
      <c r="D1" s="207"/>
      <c r="E1" s="208"/>
      <c r="F1" s="209" t="s">
        <v>196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3</v>
      </c>
      <c r="B2" s="154" t="s">
        <v>13</v>
      </c>
      <c r="C2" s="211"/>
      <c r="E2" s="212" t="s">
        <v>315</v>
      </c>
      <c r="F2" s="7" t="s">
        <v>316</v>
      </c>
      <c r="G2" s="209" t="s">
        <v>2</v>
      </c>
      <c r="I2" s="213" t="s">
        <v>16</v>
      </c>
      <c r="J2" s="154" t="s">
        <v>317</v>
      </c>
      <c r="K2" s="214"/>
      <c r="L2" s="154" t="s">
        <v>318</v>
      </c>
    </row>
    <row r="3" customFormat="false" ht="13.5" hidden="false" customHeight="false" outlineLevel="0" collapsed="false">
      <c r="A3" s="16" t="s">
        <v>12</v>
      </c>
      <c r="B3" s="29"/>
      <c r="C3" s="215" t="s">
        <v>17</v>
      </c>
      <c r="D3" s="216" t="s">
        <v>18</v>
      </c>
      <c r="E3" s="217" t="s">
        <v>190</v>
      </c>
      <c r="F3" s="218" t="s">
        <v>319</v>
      </c>
      <c r="G3" s="219" t="s">
        <v>319</v>
      </c>
      <c r="I3" s="220" t="s">
        <v>320</v>
      </c>
      <c r="J3" s="29" t="s">
        <v>321</v>
      </c>
      <c r="K3" s="221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25</v>
      </c>
      <c r="I4" s="132" t="s">
        <v>326</v>
      </c>
      <c r="J4" s="226" t="n">
        <v>80</v>
      </c>
      <c r="K4" s="227" t="s">
        <v>212</v>
      </c>
      <c r="L4" s="228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29" t="n">
        <v>1</v>
      </c>
      <c r="D5" s="230" t="n">
        <v>1</v>
      </c>
      <c r="E5" s="223" t="n">
        <f aca="false">SUM(C5:D5)</f>
        <v>2</v>
      </c>
      <c r="F5" s="231" t="n">
        <v>4</v>
      </c>
      <c r="G5" s="224" t="n">
        <f aca="false">SUM(E5-F5)</f>
        <v>-2</v>
      </c>
      <c r="H5" s="232" t="s">
        <v>325</v>
      </c>
      <c r="I5" s="132" t="s">
        <v>328</v>
      </c>
      <c r="J5" s="233" t="n">
        <v>81</v>
      </c>
      <c r="K5" s="227" t="s">
        <v>213</v>
      </c>
      <c r="L5" s="234" t="n">
        <v>9810.7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25</v>
      </c>
      <c r="I6" s="132" t="s">
        <v>329</v>
      </c>
      <c r="J6" s="233" t="n">
        <v>88</v>
      </c>
      <c r="K6" s="227" t="s">
        <v>214</v>
      </c>
      <c r="L6" s="234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25</v>
      </c>
      <c r="I7" s="132" t="s">
        <v>330</v>
      </c>
      <c r="J7" s="233" t="n">
        <v>82</v>
      </c>
      <c r="K7" s="227" t="s">
        <v>215</v>
      </c>
      <c r="L7" s="234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29" t="n">
        <v>2</v>
      </c>
      <c r="D8" s="230" t="n">
        <v>1</v>
      </c>
      <c r="E8" s="223" t="n">
        <f aca="false">SUM(C8:D8)</f>
        <v>3</v>
      </c>
      <c r="F8" s="231" t="n">
        <v>9</v>
      </c>
      <c r="G8" s="224" t="n">
        <f aca="false">SUM(E8-F8)</f>
        <v>-6</v>
      </c>
      <c r="H8" s="232" t="s">
        <v>325</v>
      </c>
      <c r="I8" s="132" t="s">
        <v>331</v>
      </c>
      <c r="J8" s="233" t="n">
        <v>17</v>
      </c>
      <c r="K8" s="227" t="s">
        <v>216</v>
      </c>
      <c r="L8" s="234" t="n">
        <v>342.86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29"/>
      <c r="D9" s="230" t="n">
        <v>1</v>
      </c>
      <c r="E9" s="223" t="n">
        <f aca="false">SUM(C9:D9)</f>
        <v>1</v>
      </c>
      <c r="F9" s="231" t="n">
        <v>4</v>
      </c>
      <c r="G9" s="173" t="n">
        <f aca="false">SUM(E12+E10+E9-F9)</f>
        <v>-3</v>
      </c>
      <c r="H9" s="232" t="s">
        <v>325</v>
      </c>
      <c r="I9" s="132" t="s">
        <v>332</v>
      </c>
      <c r="J9" s="233" t="n">
        <v>49</v>
      </c>
      <c r="K9" s="132" t="s">
        <v>217</v>
      </c>
      <c r="L9" s="234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29"/>
      <c r="D10" s="230"/>
      <c r="E10" s="223" t="n">
        <f aca="false">SUM(C10:D10)</f>
        <v>0</v>
      </c>
      <c r="F10" s="235" t="s">
        <v>333</v>
      </c>
      <c r="G10" s="173" t="s">
        <v>334</v>
      </c>
      <c r="H10" s="232" t="s">
        <v>325</v>
      </c>
      <c r="I10" s="132" t="s">
        <v>332</v>
      </c>
      <c r="J10" s="233" t="n">
        <v>50</v>
      </c>
      <c r="K10" s="227" t="s">
        <v>218</v>
      </c>
      <c r="L10" s="234" t="n">
        <v>12.12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29" t="n">
        <v>2</v>
      </c>
      <c r="D11" s="230" t="n">
        <v>2</v>
      </c>
      <c r="E11" s="223" t="n">
        <f aca="false">SUM(C11:D11)</f>
        <v>4</v>
      </c>
      <c r="F11" s="149" t="n">
        <v>1</v>
      </c>
      <c r="G11" s="224" t="n">
        <f aca="false">SUM(E11-F11)</f>
        <v>3</v>
      </c>
      <c r="H11" s="232" t="s">
        <v>325</v>
      </c>
      <c r="I11" s="132" t="s">
        <v>335</v>
      </c>
      <c r="J11" s="233" t="n">
        <v>15</v>
      </c>
      <c r="K11" s="227" t="s">
        <v>219</v>
      </c>
      <c r="L11" s="234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36"/>
      <c r="D12" s="237"/>
      <c r="E12" s="238" t="n">
        <f aca="false">SUM(C12:D12)</f>
        <v>0</v>
      </c>
      <c r="F12" s="239" t="s">
        <v>333</v>
      </c>
      <c r="G12" s="240" t="s">
        <v>334</v>
      </c>
      <c r="H12" s="232" t="s">
        <v>325</v>
      </c>
      <c r="I12" s="132" t="s">
        <v>332</v>
      </c>
      <c r="J12" s="241" t="n">
        <v>60</v>
      </c>
      <c r="K12" s="132" t="s">
        <v>220</v>
      </c>
      <c r="L12" s="242"/>
      <c r="M12" s="2" t="s">
        <v>327</v>
      </c>
    </row>
    <row r="13" customFormat="false" ht="5.25" hidden="false" customHeight="true" outlineLevel="0" collapsed="false">
      <c r="A13" s="243"/>
      <c r="B13" s="64"/>
      <c r="C13" s="244" t="s">
        <v>336</v>
      </c>
      <c r="D13" s="245" t="s">
        <v>336</v>
      </c>
      <c r="E13" s="245" t="s">
        <v>336</v>
      </c>
      <c r="F13" s="246" t="s">
        <v>336</v>
      </c>
      <c r="G13" s="247" t="s">
        <v>336</v>
      </c>
      <c r="H13" s="248"/>
      <c r="I13" s="249"/>
      <c r="J13" s="246"/>
      <c r="K13" s="245"/>
      <c r="L13" s="250" t="s">
        <v>336</v>
      </c>
      <c r="M13" s="251"/>
    </row>
    <row r="14" customFormat="false" ht="12.75" hidden="false" customHeight="false" outlineLevel="0" collapsed="false">
      <c r="A14" s="41" t="s">
        <v>45</v>
      </c>
      <c r="B14" s="0" t="s">
        <v>46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4" t="s">
        <v>337</v>
      </c>
      <c r="I14" s="132" t="s">
        <v>338</v>
      </c>
      <c r="J14" s="226" t="n">
        <v>23</v>
      </c>
      <c r="K14" s="227" t="s">
        <v>221</v>
      </c>
      <c r="L14" s="228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29"/>
      <c r="D15" s="230"/>
      <c r="E15" s="223" t="n">
        <f aca="false">SUM(C15:D15)</f>
        <v>0</v>
      </c>
      <c r="F15" s="149"/>
      <c r="G15" s="224" t="n">
        <f aca="false">SUM(E15-F15)</f>
        <v>0</v>
      </c>
      <c r="H15" s="214" t="s">
        <v>339</v>
      </c>
      <c r="I15" s="132" t="s">
        <v>340</v>
      </c>
      <c r="J15" s="233" t="n">
        <v>18</v>
      </c>
      <c r="K15" s="227" t="s">
        <v>222</v>
      </c>
      <c r="L15" s="234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39</v>
      </c>
      <c r="C16" s="229"/>
      <c r="D16" s="230"/>
      <c r="E16" s="223" t="n">
        <f aca="false">SUM(C16:D16)</f>
        <v>0</v>
      </c>
      <c r="F16" s="149"/>
      <c r="G16" s="224" t="n">
        <f aca="false">SUM(E16-F16)</f>
        <v>0</v>
      </c>
      <c r="H16" s="214" t="s">
        <v>341</v>
      </c>
      <c r="I16" s="132" t="s">
        <v>342</v>
      </c>
      <c r="J16" s="233" t="n">
        <v>19</v>
      </c>
      <c r="K16" s="227" t="s">
        <v>223</v>
      </c>
      <c r="L16" s="234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0</v>
      </c>
      <c r="C17" s="229"/>
      <c r="D17" s="230"/>
      <c r="E17" s="223" t="n">
        <f aca="false">SUM(C17:D17)</f>
        <v>0</v>
      </c>
      <c r="F17" s="149"/>
      <c r="G17" s="224" t="n">
        <f aca="false">SUM(E17-F17)</f>
        <v>0</v>
      </c>
      <c r="H17" s="214" t="s">
        <v>341</v>
      </c>
      <c r="I17" s="132" t="s">
        <v>343</v>
      </c>
      <c r="J17" s="233" t="n">
        <v>24</v>
      </c>
      <c r="K17" s="227" t="s">
        <v>224</v>
      </c>
      <c r="L17" s="234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29" t="n">
        <v>5</v>
      </c>
      <c r="D18" s="230"/>
      <c r="E18" s="223" t="n">
        <f aca="false">SUM(C18:D18)</f>
        <v>5</v>
      </c>
      <c r="F18" s="149" t="n">
        <v>28</v>
      </c>
      <c r="G18" s="173" t="n">
        <f aca="false">SUM(E19+E18-F18)</f>
        <v>-2</v>
      </c>
      <c r="H18" s="214" t="s">
        <v>337</v>
      </c>
      <c r="I18" s="132" t="s">
        <v>344</v>
      </c>
      <c r="J18" s="233" t="n">
        <v>22</v>
      </c>
      <c r="K18" s="132" t="s">
        <v>225</v>
      </c>
      <c r="L18" s="242" t="n">
        <v>1331.09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29" t="n">
        <v>13</v>
      </c>
      <c r="D19" s="230" t="n">
        <v>8</v>
      </c>
      <c r="E19" s="223" t="n">
        <f aca="false">SUM(C19:D19)</f>
        <v>21</v>
      </c>
      <c r="F19" s="235" t="s">
        <v>333</v>
      </c>
      <c r="G19" s="173" t="s">
        <v>345</v>
      </c>
      <c r="H19" s="214" t="s">
        <v>337</v>
      </c>
      <c r="I19" s="132" t="s">
        <v>344</v>
      </c>
      <c r="J19" s="233" t="n">
        <v>1</v>
      </c>
      <c r="K19" s="227" t="s">
        <v>226</v>
      </c>
      <c r="L19" s="242" t="n">
        <v>2760.68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4" t="s">
        <v>337</v>
      </c>
      <c r="I20" s="132" t="s">
        <v>346</v>
      </c>
      <c r="J20" s="233" t="n">
        <v>7</v>
      </c>
      <c r="K20" s="227" t="s">
        <v>227</v>
      </c>
      <c r="L20" s="242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29" t="n">
        <v>2</v>
      </c>
      <c r="D21" s="230"/>
      <c r="E21" s="223" t="n">
        <f aca="false">SUM(C21:D21)</f>
        <v>2</v>
      </c>
      <c r="F21" s="231" t="n">
        <v>4</v>
      </c>
      <c r="G21" s="224" t="n">
        <f aca="false">SUM(E21-F21)</f>
        <v>-2</v>
      </c>
      <c r="H21" s="214" t="s">
        <v>337</v>
      </c>
      <c r="I21" s="132" t="s">
        <v>347</v>
      </c>
      <c r="J21" s="233" t="n">
        <v>8</v>
      </c>
      <c r="K21" s="227" t="s">
        <v>228</v>
      </c>
      <c r="L21" s="234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36" t="n">
        <v>7</v>
      </c>
      <c r="D22" s="237" t="n">
        <v>5</v>
      </c>
      <c r="E22" s="223" t="n">
        <f aca="false">SUM(C22:D22)</f>
        <v>12</v>
      </c>
      <c r="F22" s="253" t="n">
        <v>14</v>
      </c>
      <c r="G22" s="224" t="n">
        <f aca="false">SUM(E22-F22)</f>
        <v>-2</v>
      </c>
      <c r="H22" s="214" t="s">
        <v>337</v>
      </c>
      <c r="I22" s="132" t="s">
        <v>348</v>
      </c>
      <c r="J22" s="241" t="n">
        <v>9</v>
      </c>
      <c r="K22" s="227" t="s">
        <v>229</v>
      </c>
      <c r="L22" s="242" t="n">
        <v>2029.28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36" t="n">
        <v>18</v>
      </c>
      <c r="D23" s="237" t="n">
        <v>21</v>
      </c>
      <c r="E23" s="238" t="n">
        <f aca="false">SUM(C23:D23)</f>
        <v>39</v>
      </c>
      <c r="F23" s="253" t="n">
        <v>47</v>
      </c>
      <c r="G23" s="254" t="n">
        <f aca="false">SUM(E23-F23)</f>
        <v>-8</v>
      </c>
      <c r="H23" s="214" t="s">
        <v>337</v>
      </c>
      <c r="I23" s="132" t="s">
        <v>349</v>
      </c>
      <c r="J23" s="241" t="n">
        <v>10</v>
      </c>
      <c r="K23" s="227" t="s">
        <v>230</v>
      </c>
      <c r="L23" s="242" t="n">
        <v>8424.56</v>
      </c>
      <c r="M23" s="0" t="s">
        <v>327</v>
      </c>
    </row>
    <row r="24" customFormat="false" ht="5.25" hidden="false" customHeight="true" outlineLevel="0" collapsed="false">
      <c r="A24" s="255"/>
      <c r="B24" s="75"/>
      <c r="C24" s="245" t="s">
        <v>336</v>
      </c>
      <c r="D24" s="245" t="s">
        <v>336</v>
      </c>
      <c r="E24" s="245" t="s">
        <v>336</v>
      </c>
      <c r="F24" s="246" t="s">
        <v>336</v>
      </c>
      <c r="G24" s="247" t="s">
        <v>336</v>
      </c>
      <c r="H24" s="248"/>
      <c r="I24" s="249"/>
      <c r="J24" s="246"/>
      <c r="K24" s="245"/>
      <c r="L24" s="250" t="s">
        <v>336</v>
      </c>
      <c r="M24" s="251"/>
    </row>
    <row r="25" customFormat="false" ht="12.75" hidden="false" customHeight="false" outlineLevel="0" collapsed="false">
      <c r="A25" s="41" t="s">
        <v>71</v>
      </c>
      <c r="B25" s="0" t="s">
        <v>72</v>
      </c>
      <c r="C25" s="222" t="n">
        <v>10</v>
      </c>
      <c r="D25" s="48" t="n">
        <v>1</v>
      </c>
      <c r="E25" s="223" t="n">
        <f aca="false">SUM(C25:D25)</f>
        <v>11</v>
      </c>
      <c r="F25" s="252" t="n">
        <v>11</v>
      </c>
      <c r="G25" s="224" t="n">
        <f aca="false">SUM(E28+E25-F25)</f>
        <v>0</v>
      </c>
      <c r="H25" s="214" t="s">
        <v>339</v>
      </c>
      <c r="I25" s="132" t="s">
        <v>340</v>
      </c>
      <c r="J25" s="226" t="n">
        <v>20</v>
      </c>
      <c r="K25" s="132" t="s">
        <v>231</v>
      </c>
      <c r="L25" s="228" t="n">
        <v>10804.32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1" t="s">
        <v>38</v>
      </c>
      <c r="D26" s="231" t="s">
        <v>38</v>
      </c>
      <c r="E26" s="231" t="s">
        <v>38</v>
      </c>
      <c r="F26" s="235" t="s">
        <v>333</v>
      </c>
      <c r="G26" s="173" t="s">
        <v>350</v>
      </c>
      <c r="H26" s="214" t="s">
        <v>339</v>
      </c>
      <c r="I26" s="132" t="s">
        <v>340</v>
      </c>
      <c r="J26" s="233" t="n">
        <v>36</v>
      </c>
      <c r="K26" s="227" t="s">
        <v>232</v>
      </c>
      <c r="L26" s="234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1" t="s">
        <v>38</v>
      </c>
      <c r="D27" s="231" t="s">
        <v>38</v>
      </c>
      <c r="E27" s="231" t="s">
        <v>38</v>
      </c>
      <c r="F27" s="235" t="s">
        <v>333</v>
      </c>
      <c r="G27" s="173" t="s">
        <v>350</v>
      </c>
      <c r="H27" s="214" t="s">
        <v>339</v>
      </c>
      <c r="I27" s="132" t="s">
        <v>340</v>
      </c>
      <c r="J27" s="233" t="n">
        <v>36</v>
      </c>
      <c r="K27" s="227" t="s">
        <v>235</v>
      </c>
      <c r="L27" s="234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36"/>
      <c r="D28" s="237"/>
      <c r="E28" s="253" t="n">
        <f aca="false">SUM(C28:D28)</f>
        <v>0</v>
      </c>
      <c r="F28" s="239" t="s">
        <v>333</v>
      </c>
      <c r="G28" s="240" t="s">
        <v>350</v>
      </c>
      <c r="H28" s="214" t="s">
        <v>339</v>
      </c>
      <c r="I28" s="132" t="s">
        <v>340</v>
      </c>
      <c r="J28" s="241" t="n">
        <v>36</v>
      </c>
      <c r="K28" s="227" t="s">
        <v>236</v>
      </c>
      <c r="L28" s="242"/>
      <c r="M28" s="0" t="s">
        <v>327</v>
      </c>
    </row>
    <row r="29" customFormat="false" ht="5.25" hidden="false" customHeight="true" outlineLevel="0" collapsed="false">
      <c r="A29" s="255"/>
      <c r="B29" s="83"/>
      <c r="C29" s="245" t="s">
        <v>336</v>
      </c>
      <c r="D29" s="245" t="s">
        <v>336</v>
      </c>
      <c r="E29" s="245" t="s">
        <v>336</v>
      </c>
      <c r="F29" s="246" t="s">
        <v>336</v>
      </c>
      <c r="G29" s="247" t="s">
        <v>336</v>
      </c>
      <c r="H29" s="248"/>
      <c r="I29" s="256"/>
      <c r="J29" s="246"/>
      <c r="K29" s="257"/>
      <c r="L29" s="250" t="s">
        <v>336</v>
      </c>
      <c r="M29" s="251"/>
    </row>
    <row r="30" customFormat="false" ht="12.75" hidden="false" customHeight="false" outlineLevel="0" collapsed="false">
      <c r="A30" s="41" t="s">
        <v>81</v>
      </c>
      <c r="B30" s="0" t="s">
        <v>82</v>
      </c>
      <c r="C30" s="222" t="n">
        <v>7</v>
      </c>
      <c r="D30" s="48" t="n">
        <v>1</v>
      </c>
      <c r="E30" s="223" t="n">
        <f aca="false">SUM(C30:D30)</f>
        <v>8</v>
      </c>
      <c r="F30" s="252" t="n">
        <v>26</v>
      </c>
      <c r="G30" s="224" t="n">
        <f aca="false">SUM(E40+E39+E38+E37+E33+E32+E31+E30-F30)</f>
        <v>-3</v>
      </c>
      <c r="H30" s="214" t="s">
        <v>341</v>
      </c>
      <c r="I30" s="132" t="s">
        <v>352</v>
      </c>
      <c r="J30" s="226" t="n">
        <v>30</v>
      </c>
      <c r="K30" s="132" t="s">
        <v>237</v>
      </c>
      <c r="L30" s="228" t="n">
        <v>11011.23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29" t="n">
        <v>6</v>
      </c>
      <c r="D31" s="230" t="n">
        <v>6</v>
      </c>
      <c r="E31" s="231" t="n">
        <f aca="false">SUM(C31:D31)</f>
        <v>12</v>
      </c>
      <c r="F31" s="235" t="s">
        <v>333</v>
      </c>
      <c r="G31" s="173" t="s">
        <v>353</v>
      </c>
      <c r="H31" s="214" t="s">
        <v>341</v>
      </c>
      <c r="I31" s="132" t="s">
        <v>352</v>
      </c>
      <c r="J31" s="233" t="n">
        <v>38</v>
      </c>
      <c r="K31" s="227" t="s">
        <v>238</v>
      </c>
      <c r="L31" s="234" t="n">
        <v>15875.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29"/>
      <c r="D32" s="230" t="n">
        <v>1</v>
      </c>
      <c r="E32" s="231" t="n">
        <f aca="false">SUM(C32:D32)</f>
        <v>1</v>
      </c>
      <c r="F32" s="235" t="s">
        <v>333</v>
      </c>
      <c r="G32" s="173" t="s">
        <v>353</v>
      </c>
      <c r="H32" s="214" t="s">
        <v>341</v>
      </c>
      <c r="I32" s="132" t="s">
        <v>352</v>
      </c>
      <c r="J32" s="233" t="n">
        <v>32</v>
      </c>
      <c r="K32" s="227" t="s">
        <v>239</v>
      </c>
      <c r="L32" s="234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29"/>
      <c r="D33" s="230"/>
      <c r="E33" s="231" t="n">
        <f aca="false">SUM(C33:D33)</f>
        <v>0</v>
      </c>
      <c r="F33" s="235" t="s">
        <v>333</v>
      </c>
      <c r="G33" s="173" t="s">
        <v>353</v>
      </c>
      <c r="H33" s="214" t="s">
        <v>341</v>
      </c>
      <c r="I33" s="132" t="s">
        <v>352</v>
      </c>
      <c r="J33" s="233" t="n">
        <v>39</v>
      </c>
      <c r="K33" s="227" t="s">
        <v>240</v>
      </c>
      <c r="L33" s="234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1" t="s">
        <v>38</v>
      </c>
      <c r="D34" s="231" t="s">
        <v>38</v>
      </c>
      <c r="E34" s="231" t="s">
        <v>38</v>
      </c>
      <c r="F34" s="235" t="s">
        <v>333</v>
      </c>
      <c r="G34" s="173" t="s">
        <v>353</v>
      </c>
      <c r="H34" s="214" t="s">
        <v>341</v>
      </c>
      <c r="I34" s="132" t="s">
        <v>352</v>
      </c>
      <c r="J34" s="258" t="s">
        <v>354</v>
      </c>
      <c r="K34" s="227" t="s">
        <v>241</v>
      </c>
      <c r="L34" s="234" t="n">
        <v>3976.4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1" t="s">
        <v>38</v>
      </c>
      <c r="D35" s="231" t="s">
        <v>38</v>
      </c>
      <c r="E35" s="231" t="s">
        <v>38</v>
      </c>
      <c r="F35" s="235" t="s">
        <v>333</v>
      </c>
      <c r="G35" s="173" t="s">
        <v>353</v>
      </c>
      <c r="H35" s="214" t="s">
        <v>341</v>
      </c>
      <c r="I35" s="132" t="s">
        <v>352</v>
      </c>
      <c r="J35" s="258" t="s">
        <v>354</v>
      </c>
      <c r="K35" s="227" t="s">
        <v>242</v>
      </c>
      <c r="L35" s="234" t="n">
        <v>231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3" t="s">
        <v>38</v>
      </c>
      <c r="D36" s="253" t="s">
        <v>38</v>
      </c>
      <c r="E36" s="253" t="s">
        <v>38</v>
      </c>
      <c r="F36" s="239" t="s">
        <v>333</v>
      </c>
      <c r="G36" s="240" t="s">
        <v>353</v>
      </c>
      <c r="H36" s="214" t="s">
        <v>341</v>
      </c>
      <c r="I36" s="132" t="s">
        <v>352</v>
      </c>
      <c r="J36" s="258" t="s">
        <v>354</v>
      </c>
      <c r="K36" s="227" t="s">
        <v>243</v>
      </c>
      <c r="L36" s="242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29"/>
      <c r="D37" s="230"/>
      <c r="E37" s="231" t="n">
        <f aca="false">SUM(C37:D37)</f>
        <v>0</v>
      </c>
      <c r="F37" s="235" t="s">
        <v>333</v>
      </c>
      <c r="G37" s="173" t="s">
        <v>353</v>
      </c>
      <c r="H37" s="232" t="s">
        <v>341</v>
      </c>
      <c r="I37" s="132" t="s">
        <v>352</v>
      </c>
      <c r="J37" s="259" t="n">
        <v>51</v>
      </c>
      <c r="K37" s="227" t="s">
        <v>244</v>
      </c>
      <c r="L37" s="242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29" t="n">
        <v>2</v>
      </c>
      <c r="D38" s="230"/>
      <c r="E38" s="231" t="n">
        <f aca="false">SUM(C38:D38)</f>
        <v>2</v>
      </c>
      <c r="F38" s="235" t="s">
        <v>333</v>
      </c>
      <c r="G38" s="173" t="s">
        <v>353</v>
      </c>
      <c r="H38" s="232" t="s">
        <v>341</v>
      </c>
      <c r="I38" s="132" t="s">
        <v>352</v>
      </c>
      <c r="J38" s="259" t="n">
        <v>52</v>
      </c>
      <c r="K38" s="227" t="s">
        <v>245</v>
      </c>
      <c r="L38" s="242" t="n">
        <v>6908.06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29"/>
      <c r="D39" s="230"/>
      <c r="E39" s="231" t="n">
        <f aca="false">SUM(C39:D39)</f>
        <v>0</v>
      </c>
      <c r="F39" s="235" t="s">
        <v>333</v>
      </c>
      <c r="G39" s="173" t="s">
        <v>353</v>
      </c>
      <c r="H39" s="232" t="s">
        <v>341</v>
      </c>
      <c r="I39" s="132" t="s">
        <v>352</v>
      </c>
      <c r="J39" s="259" t="n">
        <v>53</v>
      </c>
      <c r="K39" s="227" t="s">
        <v>246</v>
      </c>
      <c r="L39" s="242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29"/>
      <c r="D40" s="230"/>
      <c r="E40" s="231" t="n">
        <f aca="false">SUM(C40:D40)</f>
        <v>0</v>
      </c>
      <c r="F40" s="235" t="s">
        <v>333</v>
      </c>
      <c r="G40" s="173" t="s">
        <v>353</v>
      </c>
      <c r="H40" s="232" t="s">
        <v>341</v>
      </c>
      <c r="I40" s="132" t="s">
        <v>352</v>
      </c>
      <c r="J40" s="259" t="n">
        <v>54</v>
      </c>
      <c r="K40" s="227" t="s">
        <v>247</v>
      </c>
      <c r="L40" s="242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1" t="s">
        <v>38</v>
      </c>
      <c r="D41" s="231" t="s">
        <v>38</v>
      </c>
      <c r="E41" s="231" t="s">
        <v>38</v>
      </c>
      <c r="F41" s="235" t="s">
        <v>333</v>
      </c>
      <c r="G41" s="173" t="s">
        <v>353</v>
      </c>
      <c r="H41" s="260" t="s">
        <v>341</v>
      </c>
      <c r="I41" s="132" t="s">
        <v>352</v>
      </c>
      <c r="J41" s="258" t="s">
        <v>355</v>
      </c>
      <c r="K41" s="227" t="s">
        <v>248</v>
      </c>
      <c r="L41" s="242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1" t="s">
        <v>38</v>
      </c>
      <c r="D42" s="231" t="s">
        <v>38</v>
      </c>
      <c r="E42" s="231" t="s">
        <v>38</v>
      </c>
      <c r="F42" s="235" t="s">
        <v>333</v>
      </c>
      <c r="G42" s="173" t="s">
        <v>353</v>
      </c>
      <c r="H42" s="260" t="s">
        <v>341</v>
      </c>
      <c r="I42" s="132" t="s">
        <v>352</v>
      </c>
      <c r="J42" s="258" t="s">
        <v>355</v>
      </c>
      <c r="K42" s="227" t="s">
        <v>249</v>
      </c>
      <c r="L42" s="242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3" t="s">
        <v>38</v>
      </c>
      <c r="D43" s="253" t="s">
        <v>38</v>
      </c>
      <c r="E43" s="253" t="s">
        <v>38</v>
      </c>
      <c r="F43" s="239" t="s">
        <v>333</v>
      </c>
      <c r="G43" s="240" t="s">
        <v>353</v>
      </c>
      <c r="H43" s="260" t="s">
        <v>341</v>
      </c>
      <c r="I43" s="132" t="s">
        <v>352</v>
      </c>
      <c r="J43" s="261" t="s">
        <v>355</v>
      </c>
      <c r="K43" s="227" t="s">
        <v>250</v>
      </c>
      <c r="L43" s="242"/>
      <c r="M43" s="0" t="s">
        <v>327</v>
      </c>
    </row>
    <row r="44" customFormat="false" ht="5.25" hidden="false" customHeight="true" outlineLevel="0" collapsed="false">
      <c r="A44" s="255"/>
      <c r="B44" s="75"/>
      <c r="C44" s="245" t="s">
        <v>336</v>
      </c>
      <c r="D44" s="245" t="s">
        <v>336</v>
      </c>
      <c r="E44" s="245" t="s">
        <v>336</v>
      </c>
      <c r="F44" s="246" t="s">
        <v>336</v>
      </c>
      <c r="G44" s="247" t="s">
        <v>336</v>
      </c>
      <c r="H44" s="248"/>
      <c r="I44" s="249"/>
      <c r="J44" s="246"/>
      <c r="K44" s="245"/>
      <c r="L44" s="250" t="s">
        <v>336</v>
      </c>
      <c r="M44" s="251"/>
    </row>
    <row r="45" customFormat="false" ht="12.75" hidden="false" customHeight="false" outlineLevel="0" collapsed="false">
      <c r="A45" s="41" t="s">
        <v>110</v>
      </c>
      <c r="B45" s="0" t="s">
        <v>111</v>
      </c>
      <c r="C45" s="222" t="n">
        <v>7</v>
      </c>
      <c r="D45" s="48" t="n">
        <v>10</v>
      </c>
      <c r="E45" s="223" t="n">
        <f aca="false">SUM(C45:D45)</f>
        <v>17</v>
      </c>
      <c r="F45" s="223" t="n">
        <v>19</v>
      </c>
      <c r="G45" s="224" t="n">
        <f aca="false">SUM(E45-F45)</f>
        <v>-2</v>
      </c>
      <c r="H45" s="232" t="s">
        <v>341</v>
      </c>
      <c r="I45" s="132" t="s">
        <v>356</v>
      </c>
      <c r="J45" s="226" t="n">
        <v>73</v>
      </c>
      <c r="K45" s="227" t="s">
        <v>251</v>
      </c>
      <c r="L45" s="228" t="n">
        <v>39264.6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29" t="n">
        <v>1</v>
      </c>
      <c r="D46" s="230" t="n">
        <v>2</v>
      </c>
      <c r="E46" s="231" t="n">
        <f aca="false">SUM(C46:D46)</f>
        <v>3</v>
      </c>
      <c r="F46" s="231" t="n">
        <v>3</v>
      </c>
      <c r="G46" s="224" t="n">
        <f aca="false">SUM(E46-F46)</f>
        <v>0</v>
      </c>
      <c r="H46" s="232" t="s">
        <v>341</v>
      </c>
      <c r="I46" s="132" t="s">
        <v>357</v>
      </c>
      <c r="J46" s="233" t="n">
        <v>74</v>
      </c>
      <c r="K46" s="227" t="s">
        <v>252</v>
      </c>
      <c r="L46" s="234" t="n">
        <v>12439.15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29" t="n">
        <v>3</v>
      </c>
      <c r="D47" s="230" t="n">
        <v>5</v>
      </c>
      <c r="E47" s="231" t="n">
        <f aca="false">SUM(C47:D47)</f>
        <v>8</v>
      </c>
      <c r="F47" s="231" t="n">
        <v>8</v>
      </c>
      <c r="G47" s="224" t="n">
        <f aca="false">SUM(E47-F47)</f>
        <v>0</v>
      </c>
      <c r="H47" s="232" t="s">
        <v>341</v>
      </c>
      <c r="I47" s="132" t="s">
        <v>358</v>
      </c>
      <c r="J47" s="233" t="n">
        <v>75</v>
      </c>
      <c r="K47" s="227" t="s">
        <v>253</v>
      </c>
      <c r="L47" s="234" t="n">
        <v>25208.69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29" t="n">
        <v>1</v>
      </c>
      <c r="D48" s="230" t="n">
        <v>5</v>
      </c>
      <c r="E48" s="231" t="n">
        <f aca="false">SUM(C48:D48)</f>
        <v>6</v>
      </c>
      <c r="F48" s="231" t="n">
        <v>11</v>
      </c>
      <c r="G48" s="224" t="n">
        <f aca="false">SUM(E48-F48)</f>
        <v>-5</v>
      </c>
      <c r="H48" s="232" t="s">
        <v>341</v>
      </c>
      <c r="I48" s="132" t="s">
        <v>342</v>
      </c>
      <c r="J48" s="233" t="n">
        <v>76</v>
      </c>
      <c r="K48" s="227" t="s">
        <v>254</v>
      </c>
      <c r="L48" s="234" t="n">
        <v>21534.76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29" t="n">
        <v>7</v>
      </c>
      <c r="D49" s="230"/>
      <c r="E49" s="231" t="n">
        <f aca="false">SUM(C49:D49)</f>
        <v>7</v>
      </c>
      <c r="F49" s="231" t="n">
        <v>14</v>
      </c>
      <c r="G49" s="224" t="n">
        <f aca="false">SUM(E49-F49)</f>
        <v>-7</v>
      </c>
      <c r="H49" s="232" t="s">
        <v>341</v>
      </c>
      <c r="I49" s="132" t="s">
        <v>359</v>
      </c>
      <c r="J49" s="233" t="n">
        <v>55</v>
      </c>
      <c r="K49" s="227" t="s">
        <v>255</v>
      </c>
      <c r="L49" s="234" t="n">
        <v>49743.38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29"/>
      <c r="D50" s="230"/>
      <c r="E50" s="231" t="n">
        <f aca="false">SUM(C50:D50)</f>
        <v>0</v>
      </c>
      <c r="F50" s="231" t="n">
        <v>1</v>
      </c>
      <c r="G50" s="224" t="n">
        <f aca="false">SUM(E50-F50)</f>
        <v>-1</v>
      </c>
      <c r="H50" s="232" t="s">
        <v>341</v>
      </c>
      <c r="I50" s="132" t="s">
        <v>360</v>
      </c>
      <c r="J50" s="233" t="n">
        <v>56</v>
      </c>
      <c r="K50" s="227" t="s">
        <v>256</v>
      </c>
      <c r="L50" s="234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41</v>
      </c>
      <c r="I51" s="132" t="s">
        <v>361</v>
      </c>
      <c r="J51" s="233" t="n">
        <v>57</v>
      </c>
      <c r="K51" s="227" t="s">
        <v>257</v>
      </c>
      <c r="L51" s="234" t="n">
        <v>3865.18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36"/>
      <c r="D52" s="237"/>
      <c r="E52" s="253" t="n">
        <f aca="false">SUM(C52:D52)</f>
        <v>0</v>
      </c>
      <c r="F52" s="253"/>
      <c r="G52" s="254" t="n">
        <f aca="false">SUM(E52-F52)</f>
        <v>0</v>
      </c>
      <c r="H52" s="232" t="s">
        <v>341</v>
      </c>
      <c r="I52" s="132" t="s">
        <v>343</v>
      </c>
      <c r="J52" s="241" t="n">
        <v>58</v>
      </c>
      <c r="K52" s="227" t="s">
        <v>258</v>
      </c>
      <c r="L52" s="242"/>
      <c r="M52" s="0" t="s">
        <v>327</v>
      </c>
    </row>
    <row r="53" customFormat="false" ht="5.25" hidden="false" customHeight="true" outlineLevel="0" collapsed="false">
      <c r="A53" s="255"/>
      <c r="B53" s="83"/>
      <c r="C53" s="245" t="s">
        <v>336</v>
      </c>
      <c r="D53" s="245" t="s">
        <v>336</v>
      </c>
      <c r="E53" s="245" t="s">
        <v>336</v>
      </c>
      <c r="F53" s="246" t="s">
        <v>336</v>
      </c>
      <c r="G53" s="247" t="s">
        <v>336</v>
      </c>
      <c r="H53" s="248"/>
      <c r="I53" s="256"/>
      <c r="J53" s="246"/>
      <c r="K53" s="257"/>
      <c r="L53" s="250" t="s">
        <v>336</v>
      </c>
      <c r="M53" s="251"/>
    </row>
    <row r="54" customFormat="false" ht="15" hidden="false" customHeight="false" outlineLevel="0" collapsed="false">
      <c r="A54" s="41" t="s">
        <v>127</v>
      </c>
      <c r="B54" s="94" t="s">
        <v>128</v>
      </c>
      <c r="C54" s="222"/>
      <c r="D54" s="48"/>
      <c r="E54" s="223" t="n">
        <f aca="false">SUM(C54:D54)</f>
        <v>0</v>
      </c>
      <c r="F54" s="223"/>
      <c r="G54" s="224" t="n">
        <f aca="false">SUM(E54-F54)</f>
        <v>0</v>
      </c>
      <c r="H54" s="232" t="s">
        <v>337</v>
      </c>
      <c r="I54" s="132" t="s">
        <v>362</v>
      </c>
      <c r="J54" s="226" t="n">
        <v>11</v>
      </c>
      <c r="K54" s="227" t="s">
        <v>259</v>
      </c>
      <c r="L54" s="228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2"/>
      <c r="D55" s="230" t="n">
        <v>1</v>
      </c>
      <c r="E55" s="231" t="n">
        <f aca="false">SUM(C55:D55)</f>
        <v>1</v>
      </c>
      <c r="F55" s="149" t="n">
        <v>1</v>
      </c>
      <c r="G55" s="224" t="n">
        <f aca="false">SUM(E55-F55)</f>
        <v>0</v>
      </c>
      <c r="H55" s="232" t="s">
        <v>341</v>
      </c>
      <c r="I55" s="263" t="s">
        <v>342</v>
      </c>
      <c r="J55" s="233" t="n">
        <v>45</v>
      </c>
      <c r="K55" s="227" t="s">
        <v>260</v>
      </c>
      <c r="L55" s="234" t="n">
        <v>4548.15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36"/>
      <c r="D56" s="237"/>
      <c r="E56" s="253" t="n">
        <f aca="false">SUM(C56:D56)</f>
        <v>0</v>
      </c>
      <c r="F56" s="253"/>
      <c r="G56" s="254" t="n">
        <f aca="false">SUM(E56-F56)</f>
        <v>0</v>
      </c>
      <c r="H56" s="232" t="s">
        <v>341</v>
      </c>
      <c r="I56" s="132" t="s">
        <v>343</v>
      </c>
      <c r="J56" s="241" t="n">
        <v>59</v>
      </c>
      <c r="K56" s="227" t="s">
        <v>261</v>
      </c>
      <c r="L56" s="242"/>
      <c r="M56" s="0" t="s">
        <v>327</v>
      </c>
    </row>
    <row r="57" customFormat="false" ht="5.25" hidden="false" customHeight="true" outlineLevel="0" collapsed="false">
      <c r="A57" s="255"/>
      <c r="B57" s="83"/>
      <c r="C57" s="245" t="s">
        <v>336</v>
      </c>
      <c r="D57" s="245" t="s">
        <v>336</v>
      </c>
      <c r="E57" s="245" t="s">
        <v>336</v>
      </c>
      <c r="F57" s="246" t="s">
        <v>336</v>
      </c>
      <c r="G57" s="247" t="s">
        <v>336</v>
      </c>
      <c r="H57" s="248"/>
      <c r="I57" s="256"/>
      <c r="J57" s="246"/>
      <c r="K57" s="257"/>
      <c r="L57" s="250" t="s">
        <v>336</v>
      </c>
      <c r="M57" s="251"/>
    </row>
    <row r="58" customFormat="false" ht="12.75" hidden="false" customHeight="false" outlineLevel="0" collapsed="false">
      <c r="A58" s="41" t="s">
        <v>134</v>
      </c>
      <c r="B58" s="0" t="s">
        <v>135</v>
      </c>
      <c r="C58" s="222" t="n">
        <v>9</v>
      </c>
      <c r="D58" s="48" t="n">
        <v>7</v>
      </c>
      <c r="E58" s="223" t="n">
        <f aca="false">SUM(C58:D58)</f>
        <v>16</v>
      </c>
      <c r="F58" s="252" t="n">
        <v>72</v>
      </c>
      <c r="G58" s="224" t="n">
        <f aca="false">SUM(E60+E59+E58-F58)</f>
        <v>-25</v>
      </c>
      <c r="H58" s="232" t="s">
        <v>337</v>
      </c>
      <c r="I58" s="132" t="s">
        <v>363</v>
      </c>
      <c r="J58" s="226" t="n">
        <v>2</v>
      </c>
      <c r="K58" s="132" t="s">
        <v>262</v>
      </c>
      <c r="L58" s="228" t="n">
        <v>1309.7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29" t="n">
        <v>7</v>
      </c>
      <c r="D59" s="230" t="n">
        <v>14</v>
      </c>
      <c r="E59" s="231" t="n">
        <f aca="false">SUM(C59:D59)</f>
        <v>21</v>
      </c>
      <c r="F59" s="235" t="s">
        <v>333</v>
      </c>
      <c r="G59" s="173" t="s">
        <v>364</v>
      </c>
      <c r="H59" s="232" t="s">
        <v>337</v>
      </c>
      <c r="I59" s="132" t="s">
        <v>363</v>
      </c>
      <c r="J59" s="233" t="n">
        <v>6</v>
      </c>
      <c r="K59" s="227" t="s">
        <v>263</v>
      </c>
      <c r="L59" s="234" t="n">
        <v>610.9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29" t="n">
        <v>3</v>
      </c>
      <c r="D60" s="230" t="n">
        <v>7</v>
      </c>
      <c r="E60" s="231" t="n">
        <f aca="false">SUM(C60:D60)</f>
        <v>10</v>
      </c>
      <c r="F60" s="235" t="s">
        <v>333</v>
      </c>
      <c r="G60" s="173" t="s">
        <v>364</v>
      </c>
      <c r="H60" s="232" t="s">
        <v>337</v>
      </c>
      <c r="I60" s="132" t="s">
        <v>363</v>
      </c>
      <c r="J60" s="233" t="n">
        <v>16</v>
      </c>
      <c r="K60" s="227" t="s">
        <v>264</v>
      </c>
      <c r="L60" s="234"/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39</v>
      </c>
      <c r="I61" s="132" t="s">
        <v>365</v>
      </c>
      <c r="J61" s="233" t="n">
        <v>25</v>
      </c>
      <c r="K61" s="227" t="s">
        <v>265</v>
      </c>
      <c r="L61" s="234" t="n">
        <v>2936.94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29" t="n">
        <v>1</v>
      </c>
      <c r="D62" s="230" t="n">
        <v>3</v>
      </c>
      <c r="E62" s="264" t="n">
        <f aca="false">SUM(C62:D62)</f>
        <v>4</v>
      </c>
      <c r="F62" s="149" t="n">
        <v>4</v>
      </c>
      <c r="G62" s="173" t="n">
        <f aca="false">SUM(E62+E64-F62)</f>
        <v>0</v>
      </c>
      <c r="H62" s="232" t="s">
        <v>341</v>
      </c>
      <c r="I62" s="132" t="s">
        <v>366</v>
      </c>
      <c r="J62" s="233" t="n">
        <v>26</v>
      </c>
      <c r="K62" s="132" t="s">
        <v>266</v>
      </c>
      <c r="L62" s="234"/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36" t="n">
        <v>1</v>
      </c>
      <c r="D63" s="237" t="n">
        <v>2</v>
      </c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41</v>
      </c>
      <c r="I63" s="132" t="s">
        <v>367</v>
      </c>
      <c r="J63" s="241" t="n">
        <v>28</v>
      </c>
      <c r="K63" s="132" t="s">
        <v>267</v>
      </c>
      <c r="L63" s="242" t="n">
        <v>17886.98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36"/>
      <c r="D64" s="237"/>
      <c r="E64" s="253" t="n">
        <f aca="false">SUM(C64:D64)</f>
        <v>0</v>
      </c>
      <c r="F64" s="235" t="s">
        <v>333</v>
      </c>
      <c r="G64" s="173" t="s">
        <v>368</v>
      </c>
      <c r="H64" s="232" t="s">
        <v>341</v>
      </c>
      <c r="I64" s="132" t="s">
        <v>366</v>
      </c>
      <c r="J64" s="241" t="n">
        <v>27</v>
      </c>
      <c r="K64" s="227" t="s">
        <v>268</v>
      </c>
      <c r="L64" s="242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1" t="s">
        <v>38</v>
      </c>
      <c r="D65" s="231" t="s">
        <v>38</v>
      </c>
      <c r="E65" s="231" t="s">
        <v>38</v>
      </c>
      <c r="F65" s="231" t="s">
        <v>38</v>
      </c>
      <c r="G65" s="264" t="s">
        <v>38</v>
      </c>
      <c r="H65" s="260" t="s">
        <v>341</v>
      </c>
      <c r="I65" s="132" t="s">
        <v>366</v>
      </c>
      <c r="J65" s="241" t="n">
        <v>27</v>
      </c>
      <c r="K65" s="227" t="s">
        <v>269</v>
      </c>
      <c r="L65" s="242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1" t="s">
        <v>38</v>
      </c>
      <c r="D66" s="231" t="s">
        <v>38</v>
      </c>
      <c r="E66" s="231" t="s">
        <v>38</v>
      </c>
      <c r="F66" s="231" t="s">
        <v>38</v>
      </c>
      <c r="G66" s="264" t="s">
        <v>38</v>
      </c>
      <c r="H66" s="260" t="s">
        <v>341</v>
      </c>
      <c r="I66" s="132" t="s">
        <v>366</v>
      </c>
      <c r="J66" s="241" t="n">
        <v>27</v>
      </c>
      <c r="K66" s="227" t="s">
        <v>270</v>
      </c>
      <c r="L66" s="242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3" t="s">
        <v>38</v>
      </c>
      <c r="D67" s="253" t="s">
        <v>38</v>
      </c>
      <c r="E67" s="253" t="s">
        <v>38</v>
      </c>
      <c r="F67" s="231" t="s">
        <v>38</v>
      </c>
      <c r="G67" s="264" t="s">
        <v>38</v>
      </c>
      <c r="H67" s="260" t="s">
        <v>341</v>
      </c>
      <c r="I67" s="132" t="s">
        <v>366</v>
      </c>
      <c r="J67" s="241" t="n">
        <v>27</v>
      </c>
      <c r="K67" s="227" t="s">
        <v>271</v>
      </c>
      <c r="L67" s="242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36"/>
      <c r="D68" s="237"/>
      <c r="E68" s="253" t="n">
        <f aca="false">SUM(C68:D68)</f>
        <v>0</v>
      </c>
      <c r="F68" s="235" t="s">
        <v>333</v>
      </c>
      <c r="G68" s="173" t="s">
        <v>369</v>
      </c>
      <c r="H68" s="214" t="s">
        <v>341</v>
      </c>
      <c r="I68" s="132" t="s">
        <v>367</v>
      </c>
      <c r="J68" s="241" t="n">
        <v>29</v>
      </c>
      <c r="K68" s="227" t="s">
        <v>272</v>
      </c>
      <c r="L68" s="242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1" t="s">
        <v>38</v>
      </c>
      <c r="D69" s="231" t="s">
        <v>38</v>
      </c>
      <c r="E69" s="231" t="s">
        <v>38</v>
      </c>
      <c r="F69" s="231" t="s">
        <v>38</v>
      </c>
      <c r="G69" s="264" t="s">
        <v>38</v>
      </c>
      <c r="H69" s="260" t="s">
        <v>341</v>
      </c>
      <c r="I69" s="132" t="s">
        <v>367</v>
      </c>
      <c r="J69" s="241" t="n">
        <v>29</v>
      </c>
      <c r="K69" s="227" t="s">
        <v>273</v>
      </c>
      <c r="L69" s="242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1" t="s">
        <v>38</v>
      </c>
      <c r="D70" s="231" t="s">
        <v>38</v>
      </c>
      <c r="E70" s="231" t="s">
        <v>38</v>
      </c>
      <c r="F70" s="231" t="s">
        <v>38</v>
      </c>
      <c r="G70" s="264" t="s">
        <v>38</v>
      </c>
      <c r="H70" s="260" t="s">
        <v>341</v>
      </c>
      <c r="I70" s="132" t="s">
        <v>367</v>
      </c>
      <c r="J70" s="241" t="n">
        <v>29</v>
      </c>
      <c r="K70" s="227" t="s">
        <v>274</v>
      </c>
      <c r="L70" s="242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3" t="s">
        <v>38</v>
      </c>
      <c r="D71" s="253" t="s">
        <v>38</v>
      </c>
      <c r="E71" s="253" t="s">
        <v>38</v>
      </c>
      <c r="F71" s="253" t="s">
        <v>38</v>
      </c>
      <c r="G71" s="265" t="s">
        <v>38</v>
      </c>
      <c r="H71" s="260" t="s">
        <v>341</v>
      </c>
      <c r="I71" s="132" t="s">
        <v>367</v>
      </c>
      <c r="J71" s="241" t="n">
        <v>29</v>
      </c>
      <c r="K71" s="227" t="s">
        <v>275</v>
      </c>
      <c r="L71" s="242"/>
      <c r="M71" s="0" t="s">
        <v>327</v>
      </c>
    </row>
    <row r="72" customFormat="false" ht="5.25" hidden="false" customHeight="true" outlineLevel="0" collapsed="false">
      <c r="A72" s="255"/>
      <c r="B72" s="75"/>
      <c r="C72" s="245" t="s">
        <v>336</v>
      </c>
      <c r="D72" s="268" t="s">
        <v>336</v>
      </c>
      <c r="E72" s="245" t="s">
        <v>336</v>
      </c>
      <c r="F72" s="246" t="s">
        <v>336</v>
      </c>
      <c r="G72" s="247" t="s">
        <v>336</v>
      </c>
      <c r="H72" s="248"/>
      <c r="I72" s="249"/>
      <c r="J72" s="246"/>
      <c r="K72" s="267"/>
      <c r="L72" s="250" t="s">
        <v>336</v>
      </c>
      <c r="M72" s="251"/>
    </row>
    <row r="73" customFormat="false" ht="12" hidden="false" customHeight="true" outlineLevel="0" collapsed="false">
      <c r="A73" s="41" t="s">
        <v>161</v>
      </c>
      <c r="B73" s="0" t="s">
        <v>162</v>
      </c>
      <c r="C73" s="222" t="n">
        <v>1</v>
      </c>
      <c r="D73" s="48"/>
      <c r="E73" s="223" t="n">
        <f aca="false">SUM(C73:D73)</f>
        <v>1</v>
      </c>
      <c r="F73" s="252" t="n">
        <v>1</v>
      </c>
      <c r="G73" s="224" t="n">
        <f aca="false">SUM(E74+E73-F73)</f>
        <v>1</v>
      </c>
      <c r="H73" s="232" t="s">
        <v>341</v>
      </c>
      <c r="I73" s="132" t="s">
        <v>370</v>
      </c>
      <c r="J73" s="226" t="n">
        <v>70</v>
      </c>
      <c r="K73" s="132" t="s">
        <v>276</v>
      </c>
      <c r="L73" s="228" t="n">
        <v>11449.9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29" t="n">
        <v>1</v>
      </c>
      <c r="D74" s="230"/>
      <c r="E74" s="231" t="n">
        <f aca="false">SUM(C74:D74)</f>
        <v>1</v>
      </c>
      <c r="F74" s="235" t="s">
        <v>333</v>
      </c>
      <c r="G74" s="173" t="s">
        <v>371</v>
      </c>
      <c r="H74" s="232" t="s">
        <v>341</v>
      </c>
      <c r="I74" s="132" t="s">
        <v>370</v>
      </c>
      <c r="J74" s="233" t="n">
        <v>33</v>
      </c>
      <c r="K74" s="227" t="s">
        <v>277</v>
      </c>
      <c r="L74" s="234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1" t="s">
        <v>38</v>
      </c>
      <c r="D75" s="231" t="s">
        <v>38</v>
      </c>
      <c r="E75" s="231" t="s">
        <v>38</v>
      </c>
      <c r="F75" s="235" t="s">
        <v>333</v>
      </c>
      <c r="G75" s="173" t="s">
        <v>372</v>
      </c>
      <c r="H75" s="260" t="s">
        <v>341</v>
      </c>
      <c r="I75" s="132" t="s">
        <v>352</v>
      </c>
      <c r="J75" s="233" t="n">
        <v>33</v>
      </c>
      <c r="K75" s="227" t="s">
        <v>241</v>
      </c>
      <c r="L75" s="234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1" t="s">
        <v>38</v>
      </c>
      <c r="D76" s="231" t="s">
        <v>38</v>
      </c>
      <c r="E76" s="231" t="s">
        <v>38</v>
      </c>
      <c r="F76" s="235" t="s">
        <v>333</v>
      </c>
      <c r="G76" s="173" t="s">
        <v>371</v>
      </c>
      <c r="H76" s="260" t="s">
        <v>341</v>
      </c>
      <c r="I76" s="132" t="s">
        <v>370</v>
      </c>
      <c r="J76" s="233" t="n">
        <v>33</v>
      </c>
      <c r="K76" s="227" t="s">
        <v>278</v>
      </c>
      <c r="L76" s="234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3" t="s">
        <v>38</v>
      </c>
      <c r="D77" s="253" t="s">
        <v>38</v>
      </c>
      <c r="E77" s="253" t="s">
        <v>38</v>
      </c>
      <c r="F77" s="239" t="s">
        <v>333</v>
      </c>
      <c r="G77" s="240" t="s">
        <v>371</v>
      </c>
      <c r="H77" s="260" t="s">
        <v>341</v>
      </c>
      <c r="I77" s="132" t="s">
        <v>370</v>
      </c>
      <c r="J77" s="241" t="n">
        <v>33</v>
      </c>
      <c r="K77" s="227" t="s">
        <v>279</v>
      </c>
      <c r="L77" s="242"/>
      <c r="M77" s="0" t="s">
        <v>327</v>
      </c>
    </row>
    <row r="78" customFormat="false" ht="5.25" hidden="false" customHeight="true" outlineLevel="0" collapsed="false">
      <c r="A78" s="255"/>
      <c r="B78" s="75"/>
      <c r="C78" s="268" t="s">
        <v>336</v>
      </c>
      <c r="D78" s="268" t="s">
        <v>336</v>
      </c>
      <c r="E78" s="268" t="s">
        <v>336</v>
      </c>
      <c r="F78" s="246" t="s">
        <v>336</v>
      </c>
      <c r="G78" s="247" t="s">
        <v>336</v>
      </c>
      <c r="H78" s="248"/>
      <c r="I78" s="249"/>
      <c r="J78" s="246"/>
      <c r="K78" s="245"/>
      <c r="L78" s="250" t="s">
        <v>336</v>
      </c>
      <c r="M78" s="251"/>
    </row>
    <row r="79" customFormat="false" ht="13.5" hidden="false" customHeight="false" outlineLevel="0" collapsed="false">
      <c r="A79" s="41" t="s">
        <v>373</v>
      </c>
      <c r="B79" s="0" t="s">
        <v>173</v>
      </c>
      <c r="C79" s="222"/>
      <c r="D79" s="48"/>
      <c r="E79" s="223" t="n">
        <f aca="false">SUM(C79:D79)</f>
        <v>0</v>
      </c>
      <c r="F79" s="223"/>
      <c r="G79" s="224" t="n">
        <f aca="false">SUM(E79-F79)</f>
        <v>0</v>
      </c>
      <c r="H79" s="156" t="s">
        <v>341</v>
      </c>
      <c r="I79" s="132" t="s">
        <v>374</v>
      </c>
      <c r="J79" s="226" t="n">
        <v>87</v>
      </c>
      <c r="K79" s="227" t="s">
        <v>280</v>
      </c>
      <c r="L79" s="228"/>
      <c r="M79" s="0" t="s">
        <v>327</v>
      </c>
    </row>
    <row r="80" customFormat="false" ht="12.75" hidden="false" customHeight="false" outlineLevel="0" collapsed="false">
      <c r="A80" s="132"/>
      <c r="C80" s="269" t="n">
        <f aca="false">SUM(C4:C79)</f>
        <v>119</v>
      </c>
      <c r="D80" s="269" t="n">
        <f aca="false">SUM(D4:D79)</f>
        <v>104</v>
      </c>
      <c r="E80" s="269" t="n">
        <f aca="false">SUM(E4:E79)</f>
        <v>223</v>
      </c>
      <c r="F80" s="269" t="n">
        <f aca="false">SUM(F4:F79)</f>
        <v>287</v>
      </c>
      <c r="G80" s="269" t="n">
        <f aca="false">SUM(G4+G5+G6+G7+G8+G9+G11+G14+G15+G16+G17+G18+G20+G21+G22+G23+G25+G30+G45+G46+G47+G48+G49+G50+G51+G52+G54+G55+G56+G58+G61+G62+G63+G73+G79)</f>
        <v>-64</v>
      </c>
      <c r="K80" s="270" t="s">
        <v>281</v>
      </c>
      <c r="L80" s="189" t="n">
        <f aca="false">SUM(L4:L79)</f>
        <v>265215.83</v>
      </c>
      <c r="M80" s="0" t="s">
        <v>327</v>
      </c>
    </row>
    <row r="81" customFormat="false" ht="12.75" hidden="false" customHeight="false" outlineLevel="0" collapsed="false">
      <c r="A81" s="271"/>
      <c r="B81" s="272"/>
      <c r="C81" s="1"/>
      <c r="D81" s="1"/>
      <c r="E81" s="1"/>
      <c r="K81" s="1"/>
    </row>
    <row r="82" customFormat="false" ht="13.5" hidden="false" customHeight="false" outlineLevel="0" collapsed="false">
      <c r="A82" s="273" t="n">
        <v>40840</v>
      </c>
      <c r="B82" s="274" t="s">
        <v>54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75" t="n">
        <v>40918</v>
      </c>
      <c r="B83" s="54" t="s">
        <v>546</v>
      </c>
      <c r="C83" s="1"/>
      <c r="D83" s="206"/>
      <c r="E83" s="276" t="s">
        <v>378</v>
      </c>
      <c r="F83" s="277" t="n">
        <f aca="false">SUM(F14+F18+F20+F21+F22+F23+F54+F58)</f>
        <v>165</v>
      </c>
      <c r="I83" s="166"/>
      <c r="J83" s="166"/>
      <c r="K83" s="278" t="s">
        <v>378</v>
      </c>
      <c r="L83" s="279" t="n">
        <f aca="false">SUM(L14+L18+L19+L20+L21+L22+L23+L54+L58+L59+L60)</f>
        <v>16466.32</v>
      </c>
      <c r="M83" s="15" t="s">
        <v>327</v>
      </c>
    </row>
    <row r="84" customFormat="false" ht="12.75" hidden="false" customHeight="false" outlineLevel="0" collapsed="false">
      <c r="A84" s="1"/>
      <c r="B84" s="139" t="s">
        <v>379</v>
      </c>
      <c r="C84" s="1"/>
      <c r="D84" s="280"/>
      <c r="E84" s="281" t="s">
        <v>380</v>
      </c>
      <c r="F84" s="282" t="n">
        <f aca="false">SUM(F15+F25+F61)</f>
        <v>12</v>
      </c>
      <c r="I84" s="166"/>
      <c r="J84" s="166"/>
      <c r="K84" s="283" t="s">
        <v>380</v>
      </c>
      <c r="L84" s="284" t="n">
        <f aca="false">SUM(L15+L25+L26+L27+L28+L61)</f>
        <v>13741.26</v>
      </c>
      <c r="M84" s="285" t="s">
        <v>327</v>
      </c>
    </row>
    <row r="85" customFormat="false" ht="13.5" hidden="false" customHeight="false" outlineLevel="0" collapsed="false">
      <c r="A85" s="1"/>
      <c r="B85" s="286"/>
      <c r="C85" s="1"/>
      <c r="D85" s="280"/>
      <c r="E85" s="281" t="s">
        <v>381</v>
      </c>
      <c r="F85" s="287" t="n">
        <f aca="false">SUM(F16+F17+F30+F45+F46+F47+F48+F49+F50+F51+F52+F55+F56+F62+F63+F73+F79)</f>
        <v>92</v>
      </c>
      <c r="H85" s="1"/>
      <c r="I85" s="166"/>
      <c r="J85" s="166"/>
      <c r="K85" s="283" t="s">
        <v>381</v>
      </c>
      <c r="L85" s="284" t="n">
        <f aca="false">SUM(L16+L17+L30+L31+L32+L33+L34+L35+L36+L37+L38+L39+L40+L41+L42+L43+L45+L46+L47+L48+L49+L50+L51+L52+L55+L56+L62+L63+L64+L65+L66+L67+L68+L69+L70+L71+L73+L74+L75+L76+L77+L79)</f>
        <v>224842.57</v>
      </c>
      <c r="M85" s="285" t="s">
        <v>327</v>
      </c>
    </row>
    <row r="86" customFormat="false" ht="13.5" hidden="false" customHeight="false" outlineLevel="0" collapsed="false">
      <c r="A86" s="133"/>
      <c r="B86" s="134" t="s">
        <v>178</v>
      </c>
      <c r="C86" s="263"/>
      <c r="D86" s="288"/>
      <c r="E86" s="289" t="s">
        <v>382</v>
      </c>
      <c r="F86" s="290" t="n">
        <f aca="false">SUM(F83:F85)</f>
        <v>269</v>
      </c>
      <c r="I86" s="189"/>
      <c r="J86" s="189"/>
      <c r="K86" s="291" t="s">
        <v>382</v>
      </c>
      <c r="L86" s="292" t="n">
        <f aca="false">SUM(L83:L85)</f>
        <v>255050.15</v>
      </c>
      <c r="M86" s="293" t="s">
        <v>327</v>
      </c>
    </row>
    <row r="87" customFormat="false" ht="12.75" hidden="false" customHeight="false" outlineLevel="0" collapsed="false">
      <c r="A87" s="136" t="s">
        <v>179</v>
      </c>
      <c r="B87" s="137" t="s">
        <v>180</v>
      </c>
      <c r="C87" s="138" t="n">
        <f aca="false">SUM(F15+F16+F17+F25+F30+F45+F46+F47+F48+F49+F50+F51+F52+F55+F56+F79)</f>
        <v>95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1</v>
      </c>
      <c r="B88" s="137" t="s">
        <v>182</v>
      </c>
      <c r="C88" s="138" t="n">
        <f aca="false">SUM(F14+F18+F20+F21+F22+F23+F54)</f>
        <v>93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3</v>
      </c>
      <c r="B89" s="137" t="s">
        <v>184</v>
      </c>
      <c r="C89" s="138" t="n">
        <f aca="false">SUM(F58+F61+F62+F63)</f>
        <v>80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5</v>
      </c>
      <c r="B90" s="137" t="s">
        <v>186</v>
      </c>
      <c r="C90" s="138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ugust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2T07:24:44Z</cp:lastPrinted>
  <dcterms:modified xsi:type="dcterms:W3CDTF">2012-05-24T14:48:30Z</dcterms:modified>
  <cp:revision>0</cp:revision>
  <dc:subject/>
  <dc:title/>
</cp:coreProperties>
</file>