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" name="_xlnm.Print_Titles" vbProcedure="false">Finanzen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0" uniqueCount="642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&lt;== Stand der Mengenstatistik-Daten</t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Stockwerk e.V.               </t>
  </si>
  <si>
    <t xml:space="preserve">gem.Wohnform f.Mütter/Väter und Kind - Gruppenangebote</t>
  </si>
  <si>
    <t xml:space="preserve">gem.Wohnform f.Mütter/Väter und Kind - Individualangebote</t>
  </si>
  <si>
    <t xml:space="preserve">Kompass Drogenhilfe GmbH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LebensWelt gGmbH              </t>
  </si>
  <si>
    <t xml:space="preserve">NHW e.V.                      </t>
  </si>
  <si>
    <t xml:space="preserve">AIEH GbR                      </t>
  </si>
  <si>
    <t xml:space="preserve">Alte Feuerwache e.V.      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Jakus gGmbH                   </t>
  </si>
  <si>
    <t xml:space="preserve">KJHV       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Albert-Schweitzer-Kinderdorf  </t>
  </si>
  <si>
    <t xml:space="preserve">Luisenstift Ev. Kinder-Jugendhilfe</t>
  </si>
  <si>
    <t xml:space="preserve">Diakonieverbund Schweicheln e.V.</t>
  </si>
  <si>
    <t xml:space="preserve">Haus Maria Frieden            </t>
  </si>
  <si>
    <t xml:space="preserve">Therapeutische Gruppe         </t>
  </si>
  <si>
    <t xml:space="preserve">Caroline-von-Heydebrand-Heime e.V.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Wildwasser e.V.               </t>
  </si>
  <si>
    <t xml:space="preserve">Gruppenangebote Wohngemeinschaft außerhalb von Berlin</t>
  </si>
  <si>
    <t xml:space="preserve">Ev. Kinderheim Sonnenhof e. V.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Leben Lernen e.V.             </t>
  </si>
  <si>
    <t xml:space="preserve">Intensive sozialpädag. Einzelbetreuung stationär außerhalb Berlin          </t>
  </si>
  <si>
    <t xml:space="preserve">Pro Max e.V.      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Inobhutnahme in einer Einrichtung                      </t>
  </si>
  <si>
    <t xml:space="preserve">AKC                           </t>
  </si>
  <si>
    <t xml:space="preserve">JAZ</t>
  </si>
  <si>
    <t xml:space="preserve">Werth, Sabine                         </t>
  </si>
  <si>
    <t xml:space="preserve">Brinkmöller, Heidemarie                   </t>
  </si>
  <si>
    <t xml:space="preserve">Heitkamp-Döbele, Hanne               </t>
  </si>
  <si>
    <t xml:space="preserve">Institut f. Rechenschwäche       </t>
  </si>
  <si>
    <t xml:space="preserve">Koppe, Erdmuthe                </t>
  </si>
  <si>
    <t xml:space="preserve">Praxis f. Psychotherapie      </t>
  </si>
  <si>
    <t xml:space="preserve">Psych. Praxis Beißer          </t>
  </si>
  <si>
    <t xml:space="preserve">Alep e.V.                     </t>
  </si>
  <si>
    <t xml:space="preserve">IMA e.V.                      </t>
  </si>
  <si>
    <t xml:space="preserve">Notdienst Berlin e.V.         </t>
  </si>
  <si>
    <t xml:space="preserve">Ev. Klubheim f. Berufstätige e.V.</t>
  </si>
  <si>
    <t xml:space="preserve">FrauSuchtZukunft              </t>
  </si>
  <si>
    <t xml:space="preserve">Independent Living gGmbH      </t>
  </si>
  <si>
    <t xml:space="preserve">Mutter-Kind-Wohnen  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Familienanaloge (Gruppen-) Angebote außerhalb von Berlin</t>
  </si>
  <si>
    <t xml:space="preserve">AWO Betreuungsdienste gGmbH   </t>
  </si>
  <si>
    <t xml:space="preserve">Brügger Hof GbR               </t>
  </si>
  <si>
    <t xml:space="preserve">Heilpäd. Wohngruppe Penkefitz    </t>
  </si>
  <si>
    <t xml:space="preserve">Jugendhilfe Rheinland         </t>
  </si>
  <si>
    <t xml:space="preserve">Jugendhilfenetzwerk Gruppe Nordd.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Paul-Gerhardt-Werk gGmbH      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gleich &amp; gleich                 </t>
  </si>
  <si>
    <t xml:space="preserve">Zwischenstation e.V.          </t>
  </si>
  <si>
    <t xml:space="preserve">Dipl.-Psych. Martin Goll             </t>
  </si>
  <si>
    <t xml:space="preserve">Legasthenie- u. Familienzentrum</t>
  </si>
  <si>
    <t xml:space="preserve">Hoferichter, Karena                   </t>
  </si>
  <si>
    <t xml:space="preserve">Kath.Schule St. Hildegard                 </t>
  </si>
  <si>
    <t xml:space="preserve">teilstationäre Eingliederungshilfen f.seelisch Behinderte</t>
  </si>
  <si>
    <t xml:space="preserve">Zentr. f. Schul.u. psychosoz .</t>
  </si>
  <si>
    <t xml:space="preserve">42 / 33</t>
  </si>
  <si>
    <t xml:space="preserve">Krisenpflege in und außerhalb von Berlin</t>
  </si>
  <si>
    <t xml:space="preserve">Schubert, Marion                      </t>
  </si>
  <si>
    <t xml:space="preserve">&lt;== Stand der Ist-Ausgaben  </t>
  </si>
  <si>
    <t xml:space="preserve">ajb GmbH                      </t>
  </si>
  <si>
    <t xml:space="preserve">Arbeits- und Kulturzentrum e.V</t>
  </si>
  <si>
    <t xml:space="preserve">Full Haus e.V.                </t>
  </si>
  <si>
    <t xml:space="preserve">Agentur Pünktchen             </t>
  </si>
  <si>
    <t xml:space="preserve">Alex Pflegedienst             </t>
  </si>
  <si>
    <t xml:space="preserve">Fränkel, Denis                       </t>
  </si>
  <si>
    <t xml:space="preserve">Kunsttherap.Praxis Ursula Rauch                       </t>
  </si>
  <si>
    <t xml:space="preserve">Pferdeprojekt e.V.           </t>
  </si>
  <si>
    <t xml:space="preserve">Psycholog.Praxis Purschke             </t>
  </si>
  <si>
    <t xml:space="preserve">Rösener-Schwan, Beate   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ick &amp; Dünn e.V.                  </t>
  </si>
  <si>
    <t xml:space="preserve">Finanazamt für Körperschaften </t>
  </si>
  <si>
    <t xml:space="preserve">Jonatan                       </t>
  </si>
  <si>
    <t xml:space="preserve">Einzelfallhilfe Berlin gGmbH  </t>
  </si>
  <si>
    <t xml:space="preserve">SHBB                          </t>
  </si>
  <si>
    <t xml:space="preserve">Balance GmBH                  </t>
  </si>
  <si>
    <t xml:space="preserve">Freie Stadtrandschulen Berlin</t>
  </si>
  <si>
    <t xml:space="preserve">Waisenstift Varel             </t>
  </si>
  <si>
    <t xml:space="preserve">Intensive sozialpädagogische Einzelbetreuung in Berlin           </t>
  </si>
  <si>
    <t xml:space="preserve">Haupt, Eckhard                         </t>
  </si>
  <si>
    <t xml:space="preserve">Kunsttherapeutische Praxis    </t>
  </si>
  <si>
    <t xml:space="preserve">Römer, Hildegard                         </t>
  </si>
  <si>
    <t xml:space="preserve">Raudat, Matthias                        </t>
  </si>
  <si>
    <t xml:space="preserve">Fahrdienst Steffen Schön                   </t>
  </si>
  <si>
    <t xml:space="preserve">Waldschule Gerdes             </t>
  </si>
  <si>
    <t xml:space="preserve">Neues Wohnen im Kiez GmbH     </t>
  </si>
  <si>
    <t xml:space="preserve">Sozialtherapeutisches Hilfswerk</t>
  </si>
  <si>
    <t xml:space="preserve">Landeshauptstadt Potsdam      </t>
  </si>
  <si>
    <t xml:space="preserve">Findling e.V.                 </t>
  </si>
  <si>
    <t xml:space="preserve">GFB KJH "Heinrich Zille"      </t>
  </si>
  <si>
    <t xml:space="preserve">Pschoth.Praxis P. Kühnen      </t>
  </si>
  <si>
    <t xml:space="preserve">Parceval                      </t>
  </si>
  <si>
    <t xml:space="preserve">DRK-Kliniken Berlin           </t>
  </si>
  <si>
    <t xml:space="preserve">Ev. Johannesstift gGmbH       </t>
  </si>
  <si>
    <t xml:space="preserve">Aparte Gruppe                 </t>
  </si>
  <si>
    <t xml:space="preserve">Jugendwohnung Wrangelstraße   </t>
  </si>
  <si>
    <t xml:space="preserve">Kinderhaus zur Mühle          </t>
  </si>
  <si>
    <t xml:space="preserve">Trollkohnskoppel              </t>
  </si>
  <si>
    <t xml:space="preserve">Dipl. Psych. Christine Möller           </t>
  </si>
  <si>
    <t xml:space="preserve">Dipl. Psych. Karin von Rosen  </t>
  </si>
  <si>
    <t xml:space="preserve">Poweleit,Michael           </t>
  </si>
  <si>
    <t xml:space="preserve">Psychoth. Praxis Brenner      </t>
  </si>
  <si>
    <t xml:space="preserve">Ron Coon Psychol. Psychoth. Praxis</t>
  </si>
  <si>
    <t xml:space="preserve">Siebenbürger-Feldhaus, Inge         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i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56875748365"/>
          <c:y val="0.268357810413885"/>
          <c:w val="0.418163396886801"/>
          <c:h val="0.5614152202937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43</c:v>
                </c:pt>
                <c:pt idx="1">
                  <c:v>65</c:v>
                </c:pt>
                <c:pt idx="2">
                  <c:v>4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057567670606"/>
          <c:y val="0.179112457672429"/>
          <c:w val="0.359797941288601"/>
          <c:h val="0.628052040634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6</c:v>
                </c:pt>
                <c:pt idx="1">
                  <c:v>18</c:v>
                </c:pt>
                <c:pt idx="2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2121451104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139589905363"/>
          <c:y val="0.256759176365264"/>
          <c:w val="0.386632492113565"/>
          <c:h val="0.6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97532.95</c:v>
                </c:pt>
                <c:pt idx="1">
                  <c:v>37408.52</c:v>
                </c:pt>
                <c:pt idx="2">
                  <c:v>434642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80235197029"/>
          <c:y val="0.215040286481647"/>
          <c:w val="0.460181555601403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50</c:v>
                </c:pt>
                <c:pt idx="1">
                  <c:v>1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10449645528"/>
          <c:y val="0.215113170557833"/>
          <c:w val="0.384383801107119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7</c:v>
                </c:pt>
                <c:pt idx="1">
                  <c:v>14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14208296384"/>
          <c:y val="0.260924068767908"/>
          <c:w val="0.394915755246822"/>
          <c:h val="0.6531160458452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66273.83</c:v>
                </c:pt>
                <c:pt idx="1">
                  <c:v>20176.24</c:v>
                </c:pt>
                <c:pt idx="2">
                  <c:v>267707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20630372493"/>
          <c:w val="0.46039603960396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20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930686206555"/>
          <c:y val="0.219707769066287"/>
          <c:w val="0.373601346667987"/>
          <c:h val="0.6231290092658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2</c:v>
                </c:pt>
                <c:pt idx="1">
                  <c:v>11</c:v>
                </c:pt>
                <c:pt idx="2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79236912156"/>
          <c:y val="0.288093106535363"/>
          <c:w val="0.374248250024648"/>
          <c:h val="0.621844225604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5980.73</c:v>
                </c:pt>
                <c:pt idx="1">
                  <c:v>35037.29</c:v>
                </c:pt>
                <c:pt idx="2">
                  <c:v>210247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0</c:v>
                </c:pt>
                <c:pt idx="1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23715681321"/>
          <c:y val="0.26048951048951"/>
          <c:w val="0.448964123294593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7</c:v>
                </c:pt>
                <c:pt idx="1">
                  <c:v>257</c:v>
                </c:pt>
                <c:pt idx="2">
                  <c:v>329</c:v>
                </c:pt>
                <c:pt idx="3">
                  <c:v>230</c:v>
                </c:pt>
                <c:pt idx="4">
                  <c:v>1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53523455259"/>
          <c:y val="0.304151144225652"/>
          <c:w val="0.50661293655714"/>
          <c:h val="0.5359233634912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65</c:v>
                </c:pt>
                <c:pt idx="1">
                  <c:v>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36231884058"/>
          <c:y val="0.206023881661023"/>
          <c:w val="0.375146886016451"/>
          <c:h val="0.632329353056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36</c:v>
                </c:pt>
                <c:pt idx="1">
                  <c:v>9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3868900936"/>
          <c:y val="0.0764821780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58156727452"/>
          <c:y val="0.251835930503314"/>
          <c:w val="0.392804337111878"/>
          <c:h val="0.6399785061794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0254.51</c:v>
                </c:pt>
                <c:pt idx="1">
                  <c:v>7952.52</c:v>
                </c:pt>
                <c:pt idx="2">
                  <c:v>115765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58</c:v>
                </c:pt>
                <c:pt idx="1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529858849077"/>
          <c:y val="0.219746925681697"/>
          <c:w val="0.393248445365709"/>
          <c:h val="0.663518089467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5</c:v>
                </c:pt>
                <c:pt idx="1">
                  <c:v>7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58255298176"/>
          <c:y val="0.270188003581021"/>
          <c:w val="0.390931493346476"/>
          <c:h val="0.6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98895.14</c:v>
                </c:pt>
                <c:pt idx="1">
                  <c:v>11246.59</c:v>
                </c:pt>
                <c:pt idx="2">
                  <c:v>229035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861235452104"/>
          <c:w val="0.46039603960396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6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58260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59232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582600"/>
        <a:ext cx="3483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325880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43016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200</xdr:rowOff>
    </xdr:to>
    <xdr:sp>
      <xdr:nvSpPr>
        <xdr:cNvPr id="15" name="AutoShape 12"/>
        <xdr:cNvSpPr/>
      </xdr:nvSpPr>
      <xdr:spPr>
        <a:xfrm>
          <a:off x="776160" y="1325880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42044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35" name="Chart 8"/>
        <xdr:cNvGraphicFramePr/>
      </xdr:nvGraphicFramePr>
      <xdr:xfrm>
        <a:off x="30240" y="14287320"/>
        <a:ext cx="37767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56880</xdr:rowOff>
    </xdr:from>
    <xdr:to>
      <xdr:col>6</xdr:col>
      <xdr:colOff>785160</xdr:colOff>
      <xdr:row>102</xdr:row>
      <xdr:rowOff>124200</xdr:rowOff>
    </xdr:to>
    <xdr:graphicFrame>
      <xdr:nvGraphicFramePr>
        <xdr:cNvPr id="39" name="Chart 9"/>
        <xdr:cNvGraphicFramePr/>
      </xdr:nvGraphicFramePr>
      <xdr:xfrm>
        <a:off x="3855240" y="14287320"/>
        <a:ext cx="3651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15040</xdr:colOff>
      <xdr:row>90</xdr:row>
      <xdr:rowOff>56880</xdr:rowOff>
    </xdr:from>
    <xdr:to>
      <xdr:col>12</xdr:col>
      <xdr:colOff>90000</xdr:colOff>
      <xdr:row>102</xdr:row>
      <xdr:rowOff>124200</xdr:rowOff>
    </xdr:to>
    <xdr:graphicFrame>
      <xdr:nvGraphicFramePr>
        <xdr:cNvPr id="43" name="Chart 10"/>
        <xdr:cNvGraphicFramePr/>
      </xdr:nvGraphicFramePr>
      <xdr:xfrm>
        <a:off x="7536600" y="14287320"/>
        <a:ext cx="3489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226458253908</cdr:x>
      <cdr:y>0.18731063981465</cdr:y>
    </cdr:from>
    <cdr:to>
      <cdr:x>0.860751048417842</cdr:x>
      <cdr:y>0.339333452147567</cdr:y>
    </cdr:to>
    <cdr:sp>
      <cdr:nvSpPr>
        <cdr:cNvPr id="36" name="Text 1"/>
        <cdr:cNvSpPr/>
      </cdr:nvSpPr>
      <cdr:spPr>
        <a:xfrm>
          <a:off x="2539080" y="3783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9252764010675</cdr:x>
      <cdr:y>0.749064337907681</cdr:y>
    </cdr:from>
    <cdr:to>
      <cdr:x>0.754288982081586</cdr:x>
      <cdr:y>0.901087150240599</cdr:y>
    </cdr:to>
    <cdr:sp>
      <cdr:nvSpPr>
        <cdr:cNvPr id="37" name="Text 2"/>
        <cdr:cNvSpPr/>
      </cdr:nvSpPr>
      <cdr:spPr>
        <a:xfrm>
          <a:off x="1961280" y="15130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0457491422036</cdr:x>
      <cdr:y>0.418463731955088</cdr:y>
    </cdr:from>
    <cdr:to>
      <cdr:x>0.243042317956538</cdr:x>
      <cdr:y>0.570486544288006</cdr:y>
    </cdr:to>
    <cdr:sp>
      <cdr:nvSpPr>
        <cdr:cNvPr id="38" name="Text 3"/>
        <cdr:cNvSpPr/>
      </cdr:nvSpPr>
      <cdr:spPr>
        <a:xfrm>
          <a:off x="226800" y="845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53943217666</cdr:x>
      <cdr:y>0.158460161145927</cdr:y>
    </cdr:from>
    <cdr:to>
      <cdr:x>0.816246056782334</cdr:x>
      <cdr:y>0.311190689346464</cdr:y>
    </cdr:to>
    <cdr:sp>
      <cdr:nvSpPr>
        <cdr:cNvPr id="40" name="Text 1"/>
        <cdr:cNvSpPr/>
      </cdr:nvSpPr>
      <cdr:spPr>
        <a:xfrm>
          <a:off x="2268720" y="3186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9274447949527</cdr:x>
      <cdr:y>0.425783348254252</cdr:y>
    </cdr:from>
    <cdr:to>
      <cdr:x>0.93227523659306</cdr:x>
      <cdr:y>0.57851387645479</cdr:y>
    </cdr:to>
    <cdr:sp>
      <cdr:nvSpPr>
        <cdr:cNvPr id="41" name="Text 2"/>
        <cdr:cNvSpPr/>
      </cdr:nvSpPr>
      <cdr:spPr>
        <a:xfrm>
          <a:off x="2517120" y="8560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307570977918</cdr:x>
      <cdr:y>0.336974037600716</cdr:y>
    </cdr:from>
    <cdr:to>
      <cdr:x>0.228706624605678</cdr:x>
      <cdr:y>0.489704565801253</cdr:y>
    </cdr:to>
    <cdr:sp>
      <cdr:nvSpPr>
        <cdr:cNvPr id="42" name="Text 3"/>
        <cdr:cNvSpPr/>
      </cdr:nvSpPr>
      <cdr:spPr>
        <a:xfrm>
          <a:off x="144360" y="6775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1800</xdr:colOff>
      <xdr:row>102</xdr:row>
      <xdr:rowOff>133200</xdr:rowOff>
    </xdr:to>
    <xdr:graphicFrame>
      <xdr:nvGraphicFramePr>
        <xdr:cNvPr id="44" name="Chart 9"/>
        <xdr:cNvGraphicFramePr/>
      </xdr:nvGraphicFramePr>
      <xdr:xfrm>
        <a:off x="29880" y="14172840"/>
        <a:ext cx="3706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90</xdr:row>
      <xdr:rowOff>66600</xdr:rowOff>
    </xdr:from>
    <xdr:to>
      <xdr:col>6</xdr:col>
      <xdr:colOff>775800</xdr:colOff>
      <xdr:row>102</xdr:row>
      <xdr:rowOff>133200</xdr:rowOff>
    </xdr:to>
    <xdr:graphicFrame>
      <xdr:nvGraphicFramePr>
        <xdr:cNvPr id="48" name="Chart 10"/>
        <xdr:cNvGraphicFramePr/>
      </xdr:nvGraphicFramePr>
      <xdr:xfrm>
        <a:off x="3773520" y="1418256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04600</xdr:colOff>
      <xdr:row>90</xdr:row>
      <xdr:rowOff>66600</xdr:rowOff>
    </xdr:from>
    <xdr:to>
      <xdr:col>12</xdr:col>
      <xdr:colOff>80280</xdr:colOff>
      <xdr:row>102</xdr:row>
      <xdr:rowOff>133200</xdr:rowOff>
    </xdr:to>
    <xdr:graphicFrame>
      <xdr:nvGraphicFramePr>
        <xdr:cNvPr id="52" name="Chart 11"/>
        <xdr:cNvGraphicFramePr/>
      </xdr:nvGraphicFramePr>
      <xdr:xfrm>
        <a:off x="7455600" y="14182560"/>
        <a:ext cx="3490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7690589492</cdr:x>
      <cdr:y>0.571734093744431</cdr:y>
    </cdr:from>
    <cdr:to>
      <cdr:x>0.925026706807808</cdr:x>
      <cdr:y>0.723756906077348</cdr:y>
    </cdr:to>
    <cdr:sp>
      <cdr:nvSpPr>
        <cdr:cNvPr id="45" name="Text 1"/>
        <cdr:cNvSpPr/>
      </cdr:nvSpPr>
      <cdr:spPr>
        <a:xfrm>
          <a:off x="2716200" y="11548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654171117801</cdr:x>
      <cdr:y>0.778292639458207</cdr:y>
    </cdr:from>
    <cdr:to>
      <cdr:x>0.250752646401865</cdr:x>
      <cdr:y>0.930315451791125</cdr:y>
    </cdr:to>
    <cdr:sp>
      <cdr:nvSpPr>
        <cdr:cNvPr id="46" name="Text 2"/>
        <cdr:cNvSpPr/>
      </cdr:nvSpPr>
      <cdr:spPr>
        <a:xfrm>
          <a:off x="41760" y="1572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654171117801</cdr:x>
      <cdr:y>0.191944394938514</cdr:y>
    </cdr:from>
    <cdr:to>
      <cdr:x>0.198018840438963</cdr:x>
      <cdr:y>0.343967207271431</cdr:y>
    </cdr:to>
    <cdr:sp>
      <cdr:nvSpPr>
        <cdr:cNvPr id="47" name="Text 3"/>
        <cdr:cNvSpPr/>
      </cdr:nvSpPr>
      <cdr:spPr>
        <a:xfrm>
          <a:off x="41760" y="387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289486648931</cdr:x>
      <cdr:y>0.193051575931232</cdr:y>
    </cdr:from>
    <cdr:to>
      <cdr:x>0.833284067395803</cdr:x>
      <cdr:y>0.345809455587393</cdr:y>
    </cdr:to>
    <cdr:sp>
      <cdr:nvSpPr>
        <cdr:cNvPr id="49" name="Text 1"/>
        <cdr:cNvSpPr/>
      </cdr:nvSpPr>
      <cdr:spPr>
        <a:xfrm>
          <a:off x="233208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507143560942</cdr:x>
      <cdr:y>0.519699140401146</cdr:y>
    </cdr:from>
    <cdr:to>
      <cdr:x>0.940486747462804</cdr:x>
      <cdr:y>0.672457020057307</cdr:y>
    </cdr:to>
    <cdr:sp>
      <cdr:nvSpPr>
        <cdr:cNvPr id="50" name="Text 2"/>
        <cdr:cNvSpPr/>
      </cdr:nvSpPr>
      <cdr:spPr>
        <a:xfrm>
          <a:off x="2548440" y="10447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261306532663</cdr:x>
      <cdr:y>0.297277936962751</cdr:y>
    </cdr:from>
    <cdr:to>
      <cdr:x>0.234505862646566</cdr:x>
      <cdr:y>0.450035816618911</cdr:y>
    </cdr:to>
    <cdr:sp>
      <cdr:nvSpPr>
        <cdr:cNvPr id="51" name="Text 3"/>
        <cdr:cNvSpPr/>
      </cdr:nvSpPr>
      <cdr:spPr>
        <a:xfrm>
          <a:off x="165240" y="5976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53" name="Chart 8"/>
        <xdr:cNvGraphicFramePr/>
      </xdr:nvGraphicFramePr>
      <xdr:xfrm>
        <a:off x="30600" y="14277600"/>
        <a:ext cx="36352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96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25280" y="1428732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90</xdr:row>
      <xdr:rowOff>75960</xdr:rowOff>
    </xdr:from>
    <xdr:to>
      <xdr:col>12</xdr:col>
      <xdr:colOff>13032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3544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86018417665</cdr:x>
      <cdr:y>0.487526728439059</cdr:y>
    </cdr:from>
    <cdr:to>
      <cdr:x>0.934746014456877</cdr:x>
      <cdr:y>0.63952245188881</cdr:y>
    </cdr:to>
    <cdr:sp>
      <cdr:nvSpPr>
        <cdr:cNvPr id="54" name="Text 1"/>
        <cdr:cNvSpPr/>
      </cdr:nvSpPr>
      <cdr:spPr>
        <a:xfrm>
          <a:off x="2685960" y="9849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7402713139915</cdr:x>
      <cdr:y>0.823057733428368</cdr:y>
    </cdr:from>
    <cdr:to>
      <cdr:x>0.321021883354788</cdr:x>
      <cdr:y>0.975053456878118</cdr:y>
    </cdr:to>
    <cdr:sp>
      <cdr:nvSpPr>
        <cdr:cNvPr id="55" name="Text 2"/>
        <cdr:cNvSpPr/>
      </cdr:nvSpPr>
      <cdr:spPr>
        <a:xfrm>
          <a:off x="279000" y="16628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4814338053273</cdr:x>
      <cdr:y>0.428545972915182</cdr:y>
    </cdr:from>
    <cdr:to>
      <cdr:x>0.252797306664026</cdr:x>
      <cdr:y>0.580541696364932</cdr:y>
    </cdr:to>
    <cdr:sp>
      <cdr:nvSpPr>
        <cdr:cNvPr id="56" name="Text 3"/>
        <cdr:cNvSpPr/>
      </cdr:nvSpPr>
      <cdr:spPr>
        <a:xfrm>
          <a:off x="227160" y="8658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033422064478</cdr:x>
      <cdr:y>0.183169203222919</cdr:y>
    </cdr:from>
    <cdr:to>
      <cdr:x>0.822044759932959</cdr:x>
      <cdr:y>0.335899731423456</cdr:y>
    </cdr:to>
    <cdr:sp>
      <cdr:nvSpPr>
        <cdr:cNvPr id="58" name="Text 1"/>
        <cdr:cNvSpPr/>
      </cdr:nvSpPr>
      <cdr:spPr>
        <a:xfrm>
          <a:off x="2289600" y="3682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4286700187321</cdr:x>
      <cdr:y>0.574037600716204</cdr:y>
    </cdr:from>
    <cdr:to>
      <cdr:x>0.887212856156956</cdr:x>
      <cdr:y>0.726768128916741</cdr:y>
    </cdr:to>
    <cdr:sp>
      <cdr:nvSpPr>
        <cdr:cNvPr id="59" name="Text 2"/>
        <cdr:cNvSpPr/>
      </cdr:nvSpPr>
      <cdr:spPr>
        <a:xfrm>
          <a:off x="2352600" y="115416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314404022479</cdr:x>
      <cdr:y>0.440286481647269</cdr:y>
    </cdr:from>
    <cdr:to>
      <cdr:x>0.257024548950015</cdr:x>
      <cdr:y>0.593017009847807</cdr:y>
    </cdr:to>
    <cdr:sp>
      <cdr:nvSpPr>
        <cdr:cNvPr id="60" name="Text 3"/>
        <cdr:cNvSpPr/>
      </cdr:nvSpPr>
      <cdr:spPr>
        <a:xfrm>
          <a:off x="247320" y="8852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036197844708</cdr:x>
      <cdr:y>0.4</cdr:y>
    </cdr:from>
    <cdr:to>
      <cdr:x>0.933038592613061</cdr:x>
      <cdr:y>0.513885180240321</cdr:y>
    </cdr:to>
    <cdr:sp>
      <cdr:nvSpPr>
        <cdr:cNvPr id="1" name="Text 1"/>
        <cdr:cNvSpPr/>
      </cdr:nvSpPr>
      <cdr:spPr>
        <a:xfrm>
          <a:off x="2935440" y="107856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8240766325873</cdr:x>
      <cdr:y>0.86849132176235</cdr:y>
    </cdr:from>
    <cdr:to>
      <cdr:x>0.525283227410887</cdr:x>
      <cdr:y>0.98237650200267</cdr:y>
    </cdr:to>
    <cdr:sp>
      <cdr:nvSpPr>
        <cdr:cNvPr id="2" name="Text 2"/>
        <cdr:cNvSpPr/>
      </cdr:nvSpPr>
      <cdr:spPr>
        <a:xfrm>
          <a:off x="1165680" y="23418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2790826195082</cdr:x>
      <cdr:y>0.295193591455274</cdr:y>
    </cdr:from>
    <cdr:to>
      <cdr:x>0.279543151883577</cdr:x>
      <cdr:y>0.409078771695594</cdr:y>
    </cdr:to>
    <cdr:sp>
      <cdr:nvSpPr>
        <cdr:cNvPr id="3" name="Text 3"/>
        <cdr:cNvSpPr/>
      </cdr:nvSpPr>
      <cdr:spPr>
        <a:xfrm>
          <a:off x="401760" y="7959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278760316658</cdr:x>
      <cdr:y>0.353281334050565</cdr:y>
    </cdr:from>
    <cdr:to>
      <cdr:x>0.788529560384032</cdr:x>
      <cdr:y>0.418235610543303</cdr:y>
    </cdr:to>
    <cdr:sp>
      <cdr:nvSpPr>
        <cdr:cNvPr id="5" name="Text 1"/>
        <cdr:cNvSpPr/>
      </cdr:nvSpPr>
      <cdr:spPr>
        <a:xfrm>
          <a:off x="2929320" y="9457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0530570995452</cdr:x>
      <cdr:y>0.103012372243141</cdr:y>
    </cdr:from>
    <cdr:to>
      <cdr:x>0.624978945595419</cdr:x>
      <cdr:y>0.16796664873588</cdr:y>
    </cdr:to>
    <cdr:sp>
      <cdr:nvSpPr>
        <cdr:cNvPr id="6" name="Text 2"/>
        <cdr:cNvSpPr/>
      </cdr:nvSpPr>
      <cdr:spPr>
        <a:xfrm>
          <a:off x="2353320" y="27576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6712144180563</cdr:x>
      <cdr:y>0.871301775147929</cdr:y>
    </cdr:from>
    <cdr:to>
      <cdr:x>0.572258716523497</cdr:x>
      <cdr:y>0.933700914470145</cdr:y>
    </cdr:to>
    <cdr:sp>
      <cdr:nvSpPr>
        <cdr:cNvPr id="8" name="Text 4"/>
        <cdr:cNvSpPr/>
      </cdr:nvSpPr>
      <cdr:spPr>
        <a:xfrm flipV="1">
          <a:off x="1952280" y="2332440"/>
          <a:ext cx="4939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8266801414856</cdr:x>
      <cdr:y>0.566299085529855</cdr:y>
    </cdr:from>
    <cdr:to>
      <cdr:x>0.283729156139464</cdr:x>
      <cdr:y>0.650753093060785</cdr:y>
    </cdr:to>
    <cdr:sp>
      <cdr:nvSpPr>
        <cdr:cNvPr id="9" name="Text 5"/>
        <cdr:cNvSpPr/>
      </cdr:nvSpPr>
      <cdr:spPr>
        <a:xfrm>
          <a:off x="719280" y="151596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50753093060785</cdr:y>
    </cdr:from>
    <cdr:to>
      <cdr:x>0.396496547077649</cdr:x>
      <cdr:y>0.215707369553523</cdr:y>
    </cdr:to>
    <cdr:sp>
      <cdr:nvSpPr>
        <cdr:cNvPr id="11" name="Text 7"/>
        <cdr:cNvSpPr/>
      </cdr:nvSpPr>
      <cdr:spPr>
        <a:xfrm>
          <a:off x="1253520" y="403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17" name="Chart 2"/>
        <xdr:cNvGraphicFramePr/>
      </xdr:nvGraphicFramePr>
      <xdr:xfrm>
        <a:off x="30240" y="14287320"/>
        <a:ext cx="3675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86040</xdr:rowOff>
    </xdr:from>
    <xdr:to>
      <xdr:col>6</xdr:col>
      <xdr:colOff>785520</xdr:colOff>
      <xdr:row>102</xdr:row>
      <xdr:rowOff>152640</xdr:rowOff>
    </xdr:to>
    <xdr:graphicFrame>
      <xdr:nvGraphicFramePr>
        <xdr:cNvPr id="21" name="Chart 3"/>
        <xdr:cNvGraphicFramePr/>
      </xdr:nvGraphicFramePr>
      <xdr:xfrm>
        <a:off x="3754080" y="14316480"/>
        <a:ext cx="3651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90</xdr:row>
      <xdr:rowOff>66240</xdr:rowOff>
    </xdr:from>
    <xdr:to>
      <xdr:col>12</xdr:col>
      <xdr:colOff>100440</xdr:colOff>
      <xdr:row>102</xdr:row>
      <xdr:rowOff>133560</xdr:rowOff>
    </xdr:to>
    <xdr:graphicFrame>
      <xdr:nvGraphicFramePr>
        <xdr:cNvPr id="25" name="Chart 5"/>
        <xdr:cNvGraphicFramePr/>
      </xdr:nvGraphicFramePr>
      <xdr:xfrm>
        <a:off x="744552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29338033686</cdr:x>
      <cdr:y>0.222063803243629</cdr:y>
    </cdr:from>
    <cdr:to>
      <cdr:x>0.890520955738347</cdr:x>
      <cdr:y>0.374086615576546</cdr:y>
    </cdr:to>
    <cdr:sp>
      <cdr:nvSpPr>
        <cdr:cNvPr id="18" name="Text 1"/>
        <cdr:cNvSpPr/>
      </cdr:nvSpPr>
      <cdr:spPr>
        <a:xfrm>
          <a:off x="2561400" y="4485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3995299647474</cdr:x>
      <cdr:y>0.768490465157726</cdr:y>
    </cdr:from>
    <cdr:to>
      <cdr:x>0.845475910693302</cdr:x>
      <cdr:y>0.920513277490643</cdr:y>
    </cdr:to>
    <cdr:sp>
      <cdr:nvSpPr>
        <cdr:cNvPr id="19" name="Text 2"/>
        <cdr:cNvSpPr/>
      </cdr:nvSpPr>
      <cdr:spPr>
        <a:xfrm>
          <a:off x="2220480" y="15523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7869173521347</cdr:x>
      <cdr:y>0.398681162003208</cdr:y>
    </cdr:from>
    <cdr:to>
      <cdr:x>0.235996866431649</cdr:x>
      <cdr:y>0.550703974336126</cdr:y>
    </cdr:to>
    <cdr:sp>
      <cdr:nvSpPr>
        <cdr:cNvPr id="20" name="Text 3"/>
        <cdr:cNvSpPr/>
      </cdr:nvSpPr>
      <cdr:spPr>
        <a:xfrm>
          <a:off x="175680" y="8053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238541153278</cdr:x>
      <cdr:y>0.148486476804585</cdr:y>
    </cdr:from>
    <cdr:to>
      <cdr:x>0.799211434204041</cdr:x>
      <cdr:y>0.30127171771449</cdr:y>
    </cdr:to>
    <cdr:sp>
      <cdr:nvSpPr>
        <cdr:cNvPr id="22" name="Text 1"/>
        <cdr:cNvSpPr/>
      </cdr:nvSpPr>
      <cdr:spPr>
        <a:xfrm>
          <a:off x="2206800" y="2984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259241005421</cdr:x>
      <cdr:y>0.386530539136665</cdr:y>
    </cdr:from>
    <cdr:to>
      <cdr:x>0.949236076885165</cdr:x>
      <cdr:y>0.53931578004657</cdr:y>
    </cdr:to>
    <cdr:sp>
      <cdr:nvSpPr>
        <cdr:cNvPr id="23" name="Text 2"/>
        <cdr:cNvSpPr/>
      </cdr:nvSpPr>
      <cdr:spPr>
        <a:xfrm>
          <a:off x="2579400" y="7768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810251355348</cdr:x>
      <cdr:y>0.410711087229088</cdr:y>
    </cdr:from>
    <cdr:to>
      <cdr:x>0.245736816165599</cdr:x>
      <cdr:y>0.563496328138993</cdr:y>
    </cdr:to>
    <cdr:sp>
      <cdr:nvSpPr>
        <cdr:cNvPr id="24" name="Text 3"/>
        <cdr:cNvSpPr/>
      </cdr:nvSpPr>
      <cdr:spPr>
        <a:xfrm>
          <a:off x="206280" y="8254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0</xdr:row>
      <xdr:rowOff>66240</xdr:rowOff>
    </xdr:from>
    <xdr:to>
      <xdr:col>1</xdr:col>
      <xdr:colOff>2983320</xdr:colOff>
      <xdr:row>102</xdr:row>
      <xdr:rowOff>142920</xdr:rowOff>
    </xdr:to>
    <xdr:graphicFrame>
      <xdr:nvGraphicFramePr>
        <xdr:cNvPr id="26" name="Chart 11"/>
        <xdr:cNvGraphicFramePr/>
      </xdr:nvGraphicFramePr>
      <xdr:xfrm>
        <a:off x="40680" y="14296680"/>
        <a:ext cx="36468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56880</xdr:rowOff>
    </xdr:from>
    <xdr:to>
      <xdr:col>6</xdr:col>
      <xdr:colOff>785520</xdr:colOff>
      <xdr:row>102</xdr:row>
      <xdr:rowOff>124200</xdr:rowOff>
    </xdr:to>
    <xdr:graphicFrame>
      <xdr:nvGraphicFramePr>
        <xdr:cNvPr id="30" name="Chart 12"/>
        <xdr:cNvGraphicFramePr/>
      </xdr:nvGraphicFramePr>
      <xdr:xfrm>
        <a:off x="3724200" y="1428732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90</xdr:row>
      <xdr:rowOff>56880</xdr:rowOff>
    </xdr:from>
    <xdr:to>
      <xdr:col>12</xdr:col>
      <xdr:colOff>110520</xdr:colOff>
      <xdr:row>102</xdr:row>
      <xdr:rowOff>124200</xdr:rowOff>
    </xdr:to>
    <xdr:graphicFrame>
      <xdr:nvGraphicFramePr>
        <xdr:cNvPr id="34" name="Chart 13"/>
        <xdr:cNvGraphicFramePr/>
      </xdr:nvGraphicFramePr>
      <xdr:xfrm>
        <a:off x="7425360" y="1428732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963675846412</cdr:x>
      <cdr:y>0.581536268044912</cdr:y>
    </cdr:from>
    <cdr:to>
      <cdr:x>0.923502122199191</cdr:x>
      <cdr:y>0.733559080377829</cdr:y>
    </cdr:to>
    <cdr:sp>
      <cdr:nvSpPr>
        <cdr:cNvPr id="27" name="Text 1"/>
        <cdr:cNvSpPr/>
      </cdr:nvSpPr>
      <cdr:spPr>
        <a:xfrm>
          <a:off x="2655000" y="117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25910571513</cdr:x>
      <cdr:y>0.798253430761005</cdr:y>
    </cdr:from>
    <cdr:to>
      <cdr:x>0.254960023689665</cdr:x>
      <cdr:y>0.950276243093923</cdr:y>
    </cdr:to>
    <cdr:sp>
      <cdr:nvSpPr>
        <cdr:cNvPr id="28" name="Text 2"/>
        <cdr:cNvSpPr/>
      </cdr:nvSpPr>
      <cdr:spPr>
        <a:xfrm>
          <a:off x="41040" y="161244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25910571513</cdr:x>
      <cdr:y>0.157725895562288</cdr:y>
    </cdr:from>
    <cdr:to>
      <cdr:x>0.200967328003159</cdr:x>
      <cdr:y>0.309748707895206</cdr:y>
    </cdr:to>
    <cdr:sp>
      <cdr:nvSpPr>
        <cdr:cNvPr id="29" name="Text 3"/>
        <cdr:cNvSpPr/>
      </cdr:nvSpPr>
      <cdr:spPr>
        <a:xfrm>
          <a:off x="41040" y="3186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02562838837</cdr:x>
      <cdr:y>0.222739480752014</cdr:y>
    </cdr:from>
    <cdr:to>
      <cdr:x>0.836274026614096</cdr:x>
      <cdr:y>0.375470008952552</cdr:y>
    </cdr:to>
    <cdr:sp>
      <cdr:nvSpPr>
        <cdr:cNvPr id="31" name="Text 1"/>
        <cdr:cNvSpPr/>
      </cdr:nvSpPr>
      <cdr:spPr>
        <a:xfrm>
          <a:off x="2341800" y="447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8255298176442</cdr:x>
      <cdr:y>0.599283795881826</cdr:y>
    </cdr:from>
    <cdr:to>
      <cdr:x>0.901232134056185</cdr:x>
      <cdr:y>0.752014324082364</cdr:y>
    </cdr:to>
    <cdr:sp>
      <cdr:nvSpPr>
        <cdr:cNvPr id="32" name="Text 2"/>
        <cdr:cNvSpPr/>
      </cdr:nvSpPr>
      <cdr:spPr>
        <a:xfrm>
          <a:off x="2404080" y="12049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298176441597</cdr:x>
      <cdr:y>0.361683079677708</cdr:y>
    </cdr:from>
    <cdr:to>
      <cdr:x>0.214785608674224</cdr:x>
      <cdr:y>0.514413607878245</cdr:y>
    </cdr:to>
    <cdr:sp>
      <cdr:nvSpPr>
        <cdr:cNvPr id="33" name="Text 3"/>
        <cdr:cNvSpPr/>
      </cdr:nvSpPr>
      <cdr:spPr>
        <a:xfrm>
          <a:off x="93240" y="727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hyperlink" Target="../..//////////////" TargetMode="External"/><Relationship Id="rId3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7"/>
    <col collapsed="false" customWidth="true" hidden="false" outlineLevel="0" max="14" min="14" style="0" width="0.7"/>
    <col collapsed="false" customWidth="true" hidden="false" outlineLevel="0" max="17" min="15" style="0" width="4.28"/>
    <col collapsed="false" customWidth="true" hidden="false" outlineLevel="0" max="18" min="18" style="2" width="0.7"/>
    <col collapsed="false" customWidth="true" hidden="false" outlineLevel="0" max="21" min="19" style="0" width="4.14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38.25" hidden="false" customHeight="fals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9</v>
      </c>
      <c r="E5" s="45" t="n">
        <f aca="false">SUM(BLB!F5+'RSD A'!F5+'RSD B'!F5+'RSD C'!F5+'RSD D'!F5)</f>
        <v>15</v>
      </c>
      <c r="F5" s="46" t="n">
        <f aca="false">SUM(D5-E5)</f>
        <v>-6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2</v>
      </c>
      <c r="L5" s="52" t="n">
        <f aca="false">SUM('RSD A'!D5)</f>
        <v>1</v>
      </c>
      <c r="M5" s="49" t="n">
        <f aca="false">SUM('RSD A'!E5)</f>
        <v>3</v>
      </c>
      <c r="N5" s="50"/>
      <c r="O5" s="51" t="n">
        <f aca="false">SUM('RSD B'!C5)</f>
        <v>1</v>
      </c>
      <c r="P5" s="52" t="n">
        <f aca="false">SUM('RSD B'!D5)</f>
        <v>2</v>
      </c>
      <c r="Q5" s="49" t="n">
        <f aca="false">SUM('RSD B'!E5)</f>
        <v>3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3</v>
      </c>
      <c r="E6" s="45" t="n">
        <f aca="false">SUM(BLB!F6+'RSD A'!F6+'RSD B'!F6+'RSD C'!F6+'RSD D'!F6)</f>
        <v>2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1</v>
      </c>
      <c r="Y6" s="49" t="n">
        <f aca="false">SUM('RSD D'!E6)</f>
        <v>1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1</v>
      </c>
      <c r="F7" s="46" t="n">
        <f aca="false">SUM(D7-E7)</f>
        <v>-1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21</v>
      </c>
      <c r="E8" s="45" t="n">
        <f aca="false">SUM(BLB!F8+'RSD A'!F8+'RSD B'!F8+'RSD C'!F8+'RSD D'!F8)</f>
        <v>20</v>
      </c>
      <c r="F8" s="46" t="n">
        <f aca="false">SUM(D8-E8)</f>
        <v>1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1</v>
      </c>
      <c r="P8" s="52" t="n">
        <f aca="false">SUM('RSD B'!D8)</f>
        <v>3</v>
      </c>
      <c r="Q8" s="49" t="n">
        <f aca="false">SUM('RSD B'!E8)</f>
        <v>4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7</v>
      </c>
      <c r="E9" s="45" t="n">
        <f aca="false">SUM(BLB!F9+'RSD A'!F9+'RSD B'!F9+'RSD C'!F9+'RSD D'!F9)</f>
        <v>15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1</v>
      </c>
      <c r="M9" s="49" t="n">
        <f aca="false">SUM('RSD A'!E9)</f>
        <v>1</v>
      </c>
      <c r="N9" s="50"/>
      <c r="O9" s="51" t="n">
        <f aca="false">SUM('RSD B'!C9)</f>
        <v>2</v>
      </c>
      <c r="P9" s="52" t="n">
        <f aca="false">SUM('RSD B'!D9)</f>
        <v>3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0</v>
      </c>
      <c r="Y9" s="49" t="n">
        <f aca="false">SUM('RSD D'!E9)</f>
        <v>0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8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1</v>
      </c>
      <c r="Q10" s="49" t="n">
        <f aca="false">SUM('RSD B'!E10)</f>
        <v>1</v>
      </c>
      <c r="R10" s="53"/>
      <c r="S10" s="51" t="n">
        <f aca="false">SUM('RSD C'!C10)</f>
        <v>1</v>
      </c>
      <c r="T10" s="52" t="n">
        <f aca="false">SUM('RSD C'!D10)</f>
        <v>5</v>
      </c>
      <c r="U10" s="49" t="n">
        <f aca="false">SUM('RSD C'!E10)</f>
        <v>6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8</v>
      </c>
      <c r="E11" s="45" t="n">
        <f aca="false">SUM(BLB!F11+'RSD A'!F11+'RSD B'!F11+'RSD C'!F11+'RSD D'!F11)</f>
        <v>7</v>
      </c>
      <c r="F11" s="57" t="n">
        <f aca="false">SUM(D11-E11)</f>
        <v>1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1</v>
      </c>
      <c r="L11" s="52" t="n">
        <f aca="false">SUM('RSD A'!D11)</f>
        <v>0</v>
      </c>
      <c r="M11" s="49" t="n">
        <f aca="false">SUM('RSD A'!E11)</f>
        <v>1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1</v>
      </c>
      <c r="U11" s="49" t="n">
        <f aca="false">SUM('RSD C'!E11)</f>
        <v>3</v>
      </c>
      <c r="V11" s="53"/>
      <c r="W11" s="51" t="n">
        <f aca="false">SUM('RSD D'!C11)</f>
        <v>2</v>
      </c>
      <c r="X11" s="52" t="n">
        <f aca="false">SUM('RSD D'!D11)</f>
        <v>0</v>
      </c>
      <c r="Y11" s="49" t="n">
        <f aca="false">SUM('RSD D'!E11)</f>
        <v>2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6</v>
      </c>
      <c r="E14" s="45" t="n">
        <f aca="false">SUM(BLB!F14+'RSD A'!F14+'RSD B'!F14+'RSD C'!F14+'RSD D'!F14)</f>
        <v>5</v>
      </c>
      <c r="F14" s="46" t="n">
        <f aca="false">SUM(D14-E14)</f>
        <v>1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1</v>
      </c>
      <c r="P14" s="52" t="n">
        <f aca="false">SUM('RSD B'!D14)</f>
        <v>1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5</v>
      </c>
      <c r="F15" s="46" t="n">
        <f aca="false">SUM(D15-E15)</f>
        <v>0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2</v>
      </c>
      <c r="E18" s="45" t="n">
        <f aca="false">SUM(BLB!F18+'RSD A'!F18+'RSD B'!F18+'RSD C'!F18+'RSD D'!F18)</f>
        <v>79</v>
      </c>
      <c r="F18" s="57" t="n">
        <f aca="false">SUM(D18+D19-E18)</f>
        <v>-9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4</v>
      </c>
      <c r="T18" s="52" t="n">
        <f aca="false">SUM('RSD C'!D18)</f>
        <v>0</v>
      </c>
      <c r="U18" s="49" t="n">
        <f aca="false">SUM('RSD C'!E18)</f>
        <v>4</v>
      </c>
      <c r="V18" s="53"/>
      <c r="W18" s="51" t="n">
        <f aca="false">SUM('RSD D'!C18)</f>
        <v>1</v>
      </c>
      <c r="X18" s="52" t="n">
        <f aca="false">SUM('RSD D'!D18)</f>
        <v>3</v>
      </c>
      <c r="Y18" s="49" t="n">
        <f aca="false">SUM('RSD D'!E18)</f>
        <v>4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8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0</v>
      </c>
      <c r="I19" s="49" t="n">
        <f aca="false">SUM(BLB!E19)</f>
        <v>3</v>
      </c>
      <c r="J19" s="50"/>
      <c r="K19" s="51" t="n">
        <f aca="false">SUM('RSD A'!C19)</f>
        <v>7</v>
      </c>
      <c r="L19" s="52" t="n">
        <f aca="false">SUM('RSD A'!D19)</f>
        <v>3</v>
      </c>
      <c r="M19" s="49" t="n">
        <f aca="false">SUM('RSD A'!E19)</f>
        <v>10</v>
      </c>
      <c r="N19" s="50"/>
      <c r="O19" s="51" t="n">
        <f aca="false">SUM('RSD B'!C19)</f>
        <v>11</v>
      </c>
      <c r="P19" s="52" t="n">
        <f aca="false">SUM('RSD B'!D19)</f>
        <v>5</v>
      </c>
      <c r="Q19" s="49" t="n">
        <f aca="false">SUM('RSD B'!E19)</f>
        <v>16</v>
      </c>
      <c r="R19" s="53"/>
      <c r="S19" s="51" t="n">
        <f aca="false">SUM('RSD C'!C19)</f>
        <v>12</v>
      </c>
      <c r="T19" s="52" t="n">
        <f aca="false">SUM('RSD C'!D19)</f>
        <v>11</v>
      </c>
      <c r="U19" s="49" t="n">
        <f aca="false">SUM('RSD C'!E19)</f>
        <v>23</v>
      </c>
      <c r="V19" s="53"/>
      <c r="W19" s="51" t="n">
        <f aca="false">SUM('RSD D'!C19)</f>
        <v>4</v>
      </c>
      <c r="X19" s="52" t="n">
        <f aca="false">SUM('RSD D'!D19)</f>
        <v>2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9</v>
      </c>
      <c r="E20" s="45" t="n">
        <v>19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6</v>
      </c>
      <c r="E21" s="45" t="n">
        <f aca="false">SUM(BLB!F21+'RSD A'!F21+'RSD B'!F21+'RSD C'!F21+'RSD D'!F21)</f>
        <v>38</v>
      </c>
      <c r="F21" s="46" t="n">
        <f aca="false">SUM(D21-E21)</f>
        <v>-12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7</v>
      </c>
      <c r="L21" s="52" t="n">
        <f aca="false">SUM('RSD A'!D21)</f>
        <v>8</v>
      </c>
      <c r="M21" s="49" t="n">
        <f aca="false">SUM('RSD A'!E21)</f>
        <v>15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63</v>
      </c>
      <c r="E22" s="45" t="n">
        <f aca="false">SUM(BLB!F22+'RSD A'!F22+'RSD B'!F22+'RSD C'!F22+'RSD D'!F22)</f>
        <v>57</v>
      </c>
      <c r="F22" s="46" t="n">
        <f aca="false">SUM(D22-E22)</f>
        <v>6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20</v>
      </c>
      <c r="L22" s="52" t="n">
        <f aca="false">SUM('RSD A'!D22)</f>
        <v>10</v>
      </c>
      <c r="M22" s="49" t="n">
        <f aca="false">SUM('RSD A'!E22)</f>
        <v>30</v>
      </c>
      <c r="N22" s="50"/>
      <c r="O22" s="51" t="n">
        <f aca="false">SUM('RSD B'!C22)</f>
        <v>10</v>
      </c>
      <c r="P22" s="52" t="n">
        <f aca="false">SUM('RSD B'!D22)</f>
        <v>5</v>
      </c>
      <c r="Q22" s="49" t="n">
        <f aca="false">SUM('RSD B'!E22)</f>
        <v>15</v>
      </c>
      <c r="R22" s="53"/>
      <c r="S22" s="51" t="n">
        <f aca="false">SUM('RSD C'!C22)</f>
        <v>6</v>
      </c>
      <c r="T22" s="52" t="n">
        <f aca="false">SUM('RSD C'!D22)</f>
        <v>5</v>
      </c>
      <c r="U22" s="49" t="n">
        <f aca="false">SUM('RSD C'!E22)</f>
        <v>11</v>
      </c>
      <c r="V22" s="53"/>
      <c r="W22" s="51" t="n">
        <f aca="false">SUM('RSD D'!C22)</f>
        <v>4</v>
      </c>
      <c r="X22" s="52" t="n">
        <f aca="false">SUM('RSD D'!D22)</f>
        <v>1</v>
      </c>
      <c r="Y22" s="49" t="n">
        <f aca="false">SUM('RSD D'!E22)</f>
        <v>5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203</v>
      </c>
      <c r="E23" s="45" t="n">
        <f aca="false">SUM(BLB!F23+'RSD A'!F23+'RSD B'!F23+'RSD C'!F23+'RSD D'!F23)</f>
        <v>204</v>
      </c>
      <c r="F23" s="46" t="n">
        <f aca="false">SUM(D23-E23)</f>
        <v>-1</v>
      </c>
      <c r="G23" s="47" t="n">
        <f aca="false">SUM(BLB!C23)</f>
        <v>7</v>
      </c>
      <c r="H23" s="48" t="n">
        <f aca="false">SUM(BLB!D23)</f>
        <v>7</v>
      </c>
      <c r="I23" s="49" t="n">
        <f aca="false">SUM(BLB!E23)</f>
        <v>14</v>
      </c>
      <c r="J23" s="50"/>
      <c r="K23" s="51" t="n">
        <f aca="false">SUM('RSD A'!C23)</f>
        <v>35</v>
      </c>
      <c r="L23" s="52" t="n">
        <f aca="false">SUM('RSD A'!D23)</f>
        <v>36</v>
      </c>
      <c r="M23" s="49" t="n">
        <f aca="false">SUM('RSD A'!E23)</f>
        <v>71</v>
      </c>
      <c r="N23" s="50"/>
      <c r="O23" s="51" t="n">
        <f aca="false">SUM('RSD B'!C23)</f>
        <v>21</v>
      </c>
      <c r="P23" s="52" t="n">
        <f aca="false">SUM('RSD B'!D23)</f>
        <v>26</v>
      </c>
      <c r="Q23" s="49" t="n">
        <f aca="false">SUM('RSD B'!E23)</f>
        <v>47</v>
      </c>
      <c r="R23" s="53"/>
      <c r="S23" s="51" t="n">
        <f aca="false">SUM('RSD C'!C23)</f>
        <v>20</v>
      </c>
      <c r="T23" s="52" t="n">
        <f aca="false">SUM('RSD C'!D23)</f>
        <v>21</v>
      </c>
      <c r="U23" s="49" t="n">
        <f aca="false">SUM('RSD C'!E23)</f>
        <v>41</v>
      </c>
      <c r="V23" s="53"/>
      <c r="W23" s="51" t="n">
        <f aca="false">SUM('RSD D'!C23)</f>
        <v>18</v>
      </c>
      <c r="X23" s="52" t="n">
        <f aca="false">SUM('RSD D'!D23)</f>
        <v>12</v>
      </c>
      <c r="Y23" s="49" t="n">
        <f aca="false">SUM('RSD D'!E23)</f>
        <v>30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5</v>
      </c>
      <c r="E25" s="45" t="n">
        <f aca="false">SUM(BLB!F25+'RSD A'!F25+'RSD B'!F25+'RSD C'!F25+'RSD D'!F25)</f>
        <v>52</v>
      </c>
      <c r="F25" s="57" t="n">
        <f aca="false">SUM(D25+D28-E25)</f>
        <v>-6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5</v>
      </c>
      <c r="L25" s="52" t="n">
        <f aca="false">SUM('RSD A'!D25)</f>
        <v>1</v>
      </c>
      <c r="M25" s="49" t="n">
        <f aca="false">SUM('RSD A'!E25)</f>
        <v>6</v>
      </c>
      <c r="N25" s="50"/>
      <c r="O25" s="51" t="n">
        <f aca="false">SUM('RSD B'!C25)</f>
        <v>7</v>
      </c>
      <c r="P25" s="52" t="n">
        <f aca="false">SUM('RSD B'!D25)</f>
        <v>6</v>
      </c>
      <c r="Q25" s="49" t="n">
        <f aca="false">SUM('RSD B'!E25)</f>
        <v>13</v>
      </c>
      <c r="R25" s="53"/>
      <c r="S25" s="51" t="n">
        <f aca="false">SUM('RSD C'!C25)</f>
        <v>9</v>
      </c>
      <c r="T25" s="52" t="n">
        <f aca="false">SUM('RSD C'!D25)</f>
        <v>1</v>
      </c>
      <c r="U25" s="49" t="n">
        <f aca="false">SUM('RSD C'!E25)</f>
        <v>10</v>
      </c>
      <c r="V25" s="53"/>
      <c r="W25" s="51" t="n">
        <f aca="false">SUM('RSD D'!C25)</f>
        <v>11</v>
      </c>
      <c r="X25" s="52" t="n">
        <f aca="false">SUM('RSD D'!D25)</f>
        <v>1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3</v>
      </c>
      <c r="E30" s="45" t="n">
        <f aca="false">SUM(BLB!F30+'RSD A'!F30+'RSD B'!F30+'RSD C'!F30+'RSD D'!F30)</f>
        <v>173</v>
      </c>
      <c r="F30" s="57" t="n">
        <f aca="false">SUM(D30+D31+D32+D33+D37+D38+D39+D40-E30)</f>
        <v>-43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5</v>
      </c>
      <c r="M30" s="49" t="n">
        <f aca="false">SUM('RSD A'!E30)</f>
        <v>8</v>
      </c>
      <c r="N30" s="50"/>
      <c r="O30" s="51" t="n">
        <f aca="false">SUM('RSD B'!C30)</f>
        <v>3</v>
      </c>
      <c r="P30" s="52" t="n">
        <f aca="false">SUM('RSD B'!D30)</f>
        <v>6</v>
      </c>
      <c r="Q30" s="49" t="n">
        <f aca="false">SUM('RSD B'!E30)</f>
        <v>9</v>
      </c>
      <c r="R30" s="53"/>
      <c r="S30" s="51" t="n">
        <f aca="false">SUM('RSD C'!C30)</f>
        <v>5</v>
      </c>
      <c r="T30" s="52" t="n">
        <f aca="false">SUM('RSD C'!D30)</f>
        <v>1</v>
      </c>
      <c r="U30" s="49" t="n">
        <f aca="false">SUM('RSD C'!E30)</f>
        <v>6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8</v>
      </c>
      <c r="E31" s="58" t="s">
        <v>38</v>
      </c>
      <c r="F31" s="58" t="s">
        <v>38</v>
      </c>
      <c r="G31" s="47" t="n">
        <f aca="false">SUM(BLB!C31)</f>
        <v>22</v>
      </c>
      <c r="H31" s="48" t="n">
        <f aca="false">SUM(BLB!D31)</f>
        <v>11</v>
      </c>
      <c r="I31" s="49" t="n">
        <f aca="false">SUM(BLB!E31)</f>
        <v>33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6</v>
      </c>
      <c r="P31" s="52" t="n">
        <f aca="false">SUM('RSD B'!D31)</f>
        <v>8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7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2</v>
      </c>
      <c r="M32" s="49" t="n">
        <f aca="false">SUM('RSD A'!E32)</f>
        <v>5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5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2</v>
      </c>
      <c r="M37" s="49" t="n">
        <f aca="false">SUM('RSD A'!E37)</f>
        <v>4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2</v>
      </c>
      <c r="E39" s="58" t="s">
        <v>38</v>
      </c>
      <c r="F39" s="58" t="s">
        <v>38</v>
      </c>
      <c r="G39" s="47" t="n">
        <f aca="false">SUM(BLB!C39)</f>
        <v>2</v>
      </c>
      <c r="H39" s="48" t="n">
        <f aca="false">SUM(BLB!D39)</f>
        <v>0</v>
      </c>
      <c r="I39" s="49" t="n">
        <f aca="false">SUM(BLB!E39)</f>
        <v>2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101</v>
      </c>
      <c r="E45" s="45" t="n">
        <f aca="false">SUM(BLB!F45+'RSD A'!F45+'RSD B'!F45+'RSD C'!F45+'RSD D'!F45)</f>
        <v>116</v>
      </c>
      <c r="F45" s="46" t="n">
        <f aca="false">SUM(D45-E45)</f>
        <v>-15</v>
      </c>
      <c r="G45" s="47" t="n">
        <f aca="false">SUM(BLB!C45)</f>
        <v>1</v>
      </c>
      <c r="H45" s="48" t="n">
        <f aca="false">SUM(BLB!D45)</f>
        <v>2</v>
      </c>
      <c r="I45" s="49" t="n">
        <f aca="false">SUM(BLB!E45)</f>
        <v>3</v>
      </c>
      <c r="J45" s="50"/>
      <c r="K45" s="51" t="n">
        <f aca="false">SUM('RSD A'!C45)</f>
        <v>7</v>
      </c>
      <c r="L45" s="52" t="n">
        <f aca="false">SUM('RSD A'!D45)</f>
        <v>14</v>
      </c>
      <c r="M45" s="49" t="n">
        <f aca="false">SUM('RSD A'!E45)</f>
        <v>21</v>
      </c>
      <c r="N45" s="50"/>
      <c r="O45" s="51" t="n">
        <f aca="false">SUM('RSD B'!C45)</f>
        <v>20</v>
      </c>
      <c r="P45" s="52" t="n">
        <f aca="false">SUM('RSD B'!D45)</f>
        <v>26</v>
      </c>
      <c r="Q45" s="49" t="n">
        <f aca="false">SUM('RSD B'!E45)</f>
        <v>46</v>
      </c>
      <c r="R45" s="53"/>
      <c r="S45" s="51" t="n">
        <f aca="false">SUM('RSD C'!C45)</f>
        <v>10</v>
      </c>
      <c r="T45" s="52" t="n">
        <f aca="false">SUM('RSD C'!D45)</f>
        <v>8</v>
      </c>
      <c r="U45" s="49" t="n">
        <f aca="false">SUM('RSD C'!E45)</f>
        <v>18</v>
      </c>
      <c r="V45" s="53"/>
      <c r="W45" s="51" t="n">
        <f aca="false">SUM('RSD D'!C45)</f>
        <v>9</v>
      </c>
      <c r="X45" s="52" t="n">
        <f aca="false">SUM('RSD D'!D45)</f>
        <v>4</v>
      </c>
      <c r="Y45" s="49" t="n">
        <f aca="false">SUM('RSD D'!E45)</f>
        <v>13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6</v>
      </c>
      <c r="E46" s="45" t="n">
        <f aca="false">SUM(BLB!F46+'RSD A'!F46+'RSD B'!F46+'RSD C'!F46+'RSD D'!F46)</f>
        <v>27</v>
      </c>
      <c r="F46" s="46" t="n">
        <f aca="false">SUM(D46-E46)</f>
        <v>-11</v>
      </c>
      <c r="G46" s="47" t="n">
        <f aca="false">SUM(BLB!C46)</f>
        <v>1</v>
      </c>
      <c r="H46" s="48" t="n">
        <f aca="false">SUM(BLB!D46)</f>
        <v>2</v>
      </c>
      <c r="I46" s="49" t="n">
        <f aca="false">SUM(BLB!E46)</f>
        <v>3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4</v>
      </c>
      <c r="P46" s="52" t="n">
        <f aca="false">SUM('RSD B'!D46)</f>
        <v>2</v>
      </c>
      <c r="Q46" s="49" t="n">
        <f aca="false">SUM('RSD B'!E46)</f>
        <v>6</v>
      </c>
      <c r="R46" s="53"/>
      <c r="S46" s="51" t="n">
        <f aca="false">SUM('RSD C'!C46)</f>
        <v>0</v>
      </c>
      <c r="T46" s="52" t="n">
        <f aca="false">SUM('RSD C'!D46)</f>
        <v>1</v>
      </c>
      <c r="U46" s="49" t="n">
        <f aca="false">SUM('RSD C'!E46)</f>
        <v>1</v>
      </c>
      <c r="V46" s="53"/>
      <c r="W46" s="51" t="n">
        <f aca="false">SUM('RSD D'!C46)</f>
        <v>2</v>
      </c>
      <c r="X46" s="52" t="n">
        <f aca="false">SUM('RSD D'!D46)</f>
        <v>1</v>
      </c>
      <c r="Y46" s="49" t="n">
        <f aca="false">SUM('RSD D'!E46)</f>
        <v>3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3</v>
      </c>
      <c r="E47" s="45" t="n">
        <f aca="false">SUM(BLB!F47+'RSD A'!F47+'RSD B'!F47+'RSD C'!F47+'RSD D'!F47)</f>
        <v>36</v>
      </c>
      <c r="F47" s="46" t="n">
        <f aca="false">SUM(D47-E47)</f>
        <v>-3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2</v>
      </c>
      <c r="M47" s="49" t="n">
        <f aca="false">SUM('RSD A'!E47)</f>
        <v>6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7</v>
      </c>
      <c r="Y47" s="49" t="n">
        <f aca="false">SUM('RSD D'!E47)</f>
        <v>9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8</v>
      </c>
      <c r="E48" s="45" t="n">
        <f aca="false">SUM(BLB!F48+'RSD A'!F48+'RSD B'!F48+'RSD C'!F48+'RSD D'!F48)</f>
        <v>48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6</v>
      </c>
      <c r="M48" s="49" t="n">
        <f aca="false">SUM('RSD A'!E48)</f>
        <v>7</v>
      </c>
      <c r="N48" s="50"/>
      <c r="O48" s="51" t="n">
        <f aca="false">SUM('RSD B'!C48)</f>
        <v>19</v>
      </c>
      <c r="P48" s="52" t="n">
        <f aca="false">SUM('RSD B'!D48)</f>
        <v>17</v>
      </c>
      <c r="Q48" s="49" t="n">
        <f aca="false">SUM('RSD B'!E48)</f>
        <v>36</v>
      </c>
      <c r="R48" s="53"/>
      <c r="S48" s="51" t="n">
        <f aca="false">SUM('RSD C'!C48)</f>
        <v>0</v>
      </c>
      <c r="T48" s="52" t="n">
        <f aca="false">SUM('RSD C'!D48)</f>
        <v>3</v>
      </c>
      <c r="U48" s="49" t="n">
        <f aca="false">SUM('RSD C'!E48)</f>
        <v>3</v>
      </c>
      <c r="V48" s="53"/>
      <c r="W48" s="51" t="n">
        <f aca="false">SUM('RSD D'!C48)</f>
        <v>1</v>
      </c>
      <c r="X48" s="52" t="n">
        <f aca="false">SUM('RSD D'!D48)</f>
        <v>1</v>
      </c>
      <c r="Y48" s="49" t="n">
        <f aca="false">SUM('RSD D'!E48)</f>
        <v>2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52</v>
      </c>
      <c r="E49" s="45" t="n">
        <f aca="false">SUM(BLB!F49+'RSD A'!F49+'RSD B'!F49+'RSD C'!F49+'RSD D'!F49)</f>
        <v>57</v>
      </c>
      <c r="F49" s="46" t="n">
        <f aca="false">SUM(D49-E49)</f>
        <v>-5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6</v>
      </c>
      <c r="L49" s="52" t="n">
        <f aca="false">SUM('RSD A'!D49)</f>
        <v>5</v>
      </c>
      <c r="M49" s="49" t="n">
        <f aca="false">SUM('RSD A'!E49)</f>
        <v>11</v>
      </c>
      <c r="N49" s="50"/>
      <c r="O49" s="51" t="n">
        <f aca="false">SUM('RSD B'!C49)</f>
        <v>9</v>
      </c>
      <c r="P49" s="52" t="n">
        <f aca="false">SUM('RSD B'!D49)</f>
        <v>10</v>
      </c>
      <c r="Q49" s="49" t="n">
        <f aca="false">SUM('RSD B'!E49)</f>
        <v>19</v>
      </c>
      <c r="R49" s="53"/>
      <c r="S49" s="51" t="n">
        <f aca="false">SUM('RSD C'!C49)</f>
        <v>9</v>
      </c>
      <c r="T49" s="52" t="n">
        <f aca="false">SUM('RSD C'!D49)</f>
        <v>1</v>
      </c>
      <c r="U49" s="49" t="n">
        <f aca="false">SUM('RSD C'!E49)</f>
        <v>10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1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6</v>
      </c>
      <c r="E51" s="45" t="n">
        <f aca="false">SUM(BLB!F51+'RSD A'!F51+'RSD B'!F51+'RSD C'!F51+'RSD D'!F51)</f>
        <v>9</v>
      </c>
      <c r="F51" s="46" t="n">
        <f aca="false">SUM(D51-E51)</f>
        <v>-3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2</v>
      </c>
      <c r="P51" s="52" t="n">
        <f aca="false">SUM('RSD B'!D51)</f>
        <v>0</v>
      </c>
      <c r="Q51" s="49" t="n">
        <f aca="false">SUM('RSD B'!E51)</f>
        <v>2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3</v>
      </c>
      <c r="F52" s="46" t="n">
        <f aca="false">SUM(D52-E52)</f>
        <v>-2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5</v>
      </c>
      <c r="E54" s="45" t="n">
        <f aca="false">SUM(BLB!F54+'RSD A'!F54+'RSD B'!F54+'RSD C'!F54+'RSD D'!F54)</f>
        <v>6</v>
      </c>
      <c r="F54" s="46" t="n">
        <f aca="false">SUM(D54-E54)</f>
        <v>-1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3</v>
      </c>
      <c r="L54" s="52" t="n">
        <f aca="false">SUM('RSD A'!D54)</f>
        <v>1</v>
      </c>
      <c r="M54" s="49" t="n">
        <f aca="false">SUM('RSD A'!E54)</f>
        <v>4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1</v>
      </c>
      <c r="E55" s="45" t="n">
        <f aca="false">SUM(BLB!F55+'RSD A'!F55+'RSD B'!F55+'RSD C'!F55+'RSD D'!F55)</f>
        <v>1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1</v>
      </c>
      <c r="E56" s="45" t="n">
        <f aca="false">SUM(BLB!F56+'RSD A'!F56+'RSD B'!F56+'RSD C'!F56+'RSD D'!F56)</f>
        <v>1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6</v>
      </c>
      <c r="E58" s="45" t="n">
        <f aca="false">SUM(BLB!F58+'RSD A'!F58+'RSD B'!F58+'RSD C'!F58+'RSD D'!F58)</f>
        <v>147</v>
      </c>
      <c r="F58" s="57" t="n">
        <f aca="false">SUM(D58+D59+D60-E58)</f>
        <v>2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1</v>
      </c>
      <c r="M58" s="49" t="n">
        <f aca="false">SUM('RSD A'!E58)</f>
        <v>5</v>
      </c>
      <c r="N58" s="50"/>
      <c r="O58" s="51" t="n">
        <f aca="false">SUM('RSD B'!C58)</f>
        <v>6</v>
      </c>
      <c r="P58" s="52" t="n">
        <f aca="false">SUM('RSD B'!D58)</f>
        <v>3</v>
      </c>
      <c r="Q58" s="49" t="n">
        <f aca="false">SUM('RSD B'!E58)</f>
        <v>9</v>
      </c>
      <c r="R58" s="53"/>
      <c r="S58" s="51" t="n">
        <f aca="false">SUM('RSD C'!C58)</f>
        <v>7</v>
      </c>
      <c r="T58" s="52" t="n">
        <f aca="false">SUM('RSD C'!D58)</f>
        <v>7</v>
      </c>
      <c r="U58" s="49" t="n">
        <f aca="false">SUM('RSD C'!E58)</f>
        <v>14</v>
      </c>
      <c r="V58" s="53"/>
      <c r="W58" s="51" t="n">
        <f aca="false">SUM('RSD D'!C58)</f>
        <v>13</v>
      </c>
      <c r="X58" s="52" t="n">
        <f aca="false">SUM('RSD D'!D58)</f>
        <v>11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61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7</v>
      </c>
      <c r="M59" s="49" t="n">
        <f aca="false">SUM('RSD A'!E59)</f>
        <v>8</v>
      </c>
      <c r="N59" s="50"/>
      <c r="O59" s="51" t="n">
        <f aca="false">SUM('RSD B'!C59)</f>
        <v>4</v>
      </c>
      <c r="P59" s="52" t="n">
        <f aca="false">SUM('RSD B'!D59)</f>
        <v>2</v>
      </c>
      <c r="Q59" s="49" t="n">
        <f aca="false">SUM('RSD B'!E59)</f>
        <v>6</v>
      </c>
      <c r="R59" s="53"/>
      <c r="S59" s="51" t="n">
        <f aca="false">SUM('RSD C'!C59)</f>
        <v>8</v>
      </c>
      <c r="T59" s="52" t="n">
        <f aca="false">SUM('RSD C'!D59)</f>
        <v>14</v>
      </c>
      <c r="U59" s="49" t="n">
        <f aca="false">SUM('RSD C'!E59)</f>
        <v>22</v>
      </c>
      <c r="V59" s="53"/>
      <c r="W59" s="51" t="n">
        <f aca="false">SUM('RSD D'!C59)</f>
        <v>9</v>
      </c>
      <c r="X59" s="52" t="n">
        <f aca="false">SUM('RSD D'!D59)</f>
        <v>13</v>
      </c>
      <c r="Y59" s="49" t="n">
        <f aca="false">SUM('RSD D'!E59)</f>
        <v>22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32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3</v>
      </c>
      <c r="M60" s="49" t="n">
        <f aca="false">SUM('RSD A'!E60)</f>
        <v>9</v>
      </c>
      <c r="N60" s="50"/>
      <c r="O60" s="51" t="n">
        <f aca="false">SUM('RSD B'!C60)</f>
        <v>2</v>
      </c>
      <c r="P60" s="52" t="n">
        <f aca="false">SUM('RSD B'!D60)</f>
        <v>1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9</v>
      </c>
      <c r="U60" s="49" t="n">
        <f aca="false">SUM('RSD C'!E60)</f>
        <v>13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8</v>
      </c>
      <c r="E62" s="45" t="n">
        <f aca="false">SUM(BLB!F62+'RSD A'!F62+'RSD B'!F62+'RSD C'!F62+'RSD D'!F62)</f>
        <v>11</v>
      </c>
      <c r="F62" s="57" t="n">
        <f aca="false">SUM(D62+D64-E62)</f>
        <v>-2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2</v>
      </c>
      <c r="L62" s="52" t="n">
        <f aca="false">SUM('RSD A'!D62)</f>
        <v>0</v>
      </c>
      <c r="M62" s="49" t="n">
        <f aca="false">SUM('RSD A'!E62)</f>
        <v>2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3</v>
      </c>
      <c r="U62" s="49" t="n">
        <f aca="false">SUM('RSD C'!E62)</f>
        <v>4</v>
      </c>
      <c r="V62" s="53"/>
      <c r="W62" s="51" t="n">
        <f aca="false">SUM('RSD D'!C62)</f>
        <v>1</v>
      </c>
      <c r="X62" s="52" t="n">
        <f aca="false">SUM('RSD D'!D62)</f>
        <v>0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4</v>
      </c>
      <c r="E63" s="45" t="n">
        <f aca="false">SUM(BLB!F63+'RSD A'!F63+'RSD B'!F63+'RSD C'!F63+'RSD D'!F63)</f>
        <v>17</v>
      </c>
      <c r="F63" s="95" t="n">
        <f aca="false">SUM(D63+D68-E63)</f>
        <v>-3</v>
      </c>
      <c r="G63" s="47" t="n">
        <f aca="false">SUM(BLB!C63)</f>
        <v>0</v>
      </c>
      <c r="H63" s="48" t="n">
        <f aca="false">SUM(BLB!D63)</f>
        <v>2</v>
      </c>
      <c r="I63" s="49" t="n">
        <f aca="false">SUM(BLB!E63)</f>
        <v>2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3</v>
      </c>
      <c r="Y63" s="49" t="n">
        <f aca="false">SUM('RSD D'!E63)</f>
        <v>6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2</v>
      </c>
      <c r="E73" s="45" t="n">
        <f aca="false">SUM(BLB!F73+'RSD A'!F73+'RSD B'!F73+'RSD C'!F73+'RSD D'!F73)</f>
        <v>9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1</v>
      </c>
      <c r="L73" s="52" t="n">
        <f aca="false">SUM('RSD A'!D73)</f>
        <v>0</v>
      </c>
      <c r="M73" s="49" t="n">
        <f aca="false">SUM('RSD A'!E73)</f>
        <v>1</v>
      </c>
      <c r="N73" s="50"/>
      <c r="O73" s="51" t="n">
        <f aca="false">SUM('RSD B'!C73)</f>
        <v>0</v>
      </c>
      <c r="P73" s="52" t="n">
        <f aca="false">SUM('RSD B'!D73)</f>
        <v>1</v>
      </c>
      <c r="Q73" s="49" t="n">
        <f aca="false">SUM('RSD B'!E73)</f>
        <v>1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7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1</v>
      </c>
      <c r="Q74" s="49" t="n">
        <f aca="false">SUM('RSD B'!E74)</f>
        <v>2</v>
      </c>
      <c r="R74" s="53"/>
      <c r="S74" s="51" t="n">
        <f aca="false">SUM('RSD C'!C74)</f>
        <v>2</v>
      </c>
      <c r="T74" s="52" t="n">
        <f aca="false">SUM('RSD C'!D74)</f>
        <v>1</v>
      </c>
      <c r="U74" s="49" t="n">
        <f aca="false">SUM('RSD C'!E74)</f>
        <v>3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v>43</v>
      </c>
      <c r="E79" s="45" t="n">
        <f aca="false">SUM(BLB!F79+'RSD A'!F79+'RSD B'!F79+'RSD C'!F79+'RSD D'!F79)</f>
        <v>44</v>
      </c>
      <c r="F79" s="46" t="n">
        <f aca="false">SUM(D79-E79)</f>
        <v>-1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4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58</v>
      </c>
      <c r="H80" s="116" t="n">
        <f aca="false">SUM(H4:H79)</f>
        <v>39</v>
      </c>
      <c r="I80" s="117" t="n">
        <f aca="false">SUM(I4:I79)</f>
        <v>97</v>
      </c>
      <c r="J80" s="118"/>
      <c r="K80" s="115" t="n">
        <f aca="false">SUM(K4:K79)</f>
        <v>136</v>
      </c>
      <c r="L80" s="116" t="n">
        <f aca="false">SUM(L4:L79)</f>
        <v>121</v>
      </c>
      <c r="M80" s="117" t="n">
        <f aca="false">SUM(M4:M79)</f>
        <v>257</v>
      </c>
      <c r="N80" s="118"/>
      <c r="O80" s="119" t="n">
        <f aca="false">SUM(O4:O79)</f>
        <v>150</v>
      </c>
      <c r="P80" s="116" t="n">
        <f aca="false">SUM(P4:P79)</f>
        <v>135</v>
      </c>
      <c r="Q80" s="117" t="n">
        <f aca="false">SUM(Q4:Q79)</f>
        <v>329</v>
      </c>
      <c r="R80" s="120"/>
      <c r="S80" s="115" t="n">
        <f aca="false">SUM(S4:S79)</f>
        <v>120</v>
      </c>
      <c r="T80" s="116" t="n">
        <f aca="false">SUM(T4:T79)</f>
        <v>110</v>
      </c>
      <c r="U80" s="121" t="n">
        <f aca="false">SUM(U4:U79)</f>
        <v>230</v>
      </c>
      <c r="V80" s="118"/>
      <c r="W80" s="115" t="n">
        <f aca="false">SUM(W4:W79)</f>
        <v>110</v>
      </c>
      <c r="X80" s="116" t="n">
        <f aca="false">SUM(X4:X79)</f>
        <v>75</v>
      </c>
      <c r="Y80" s="117" t="n">
        <f aca="false">SUM(Y4:Y79)</f>
        <v>185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5"/>
      <c r="D82" s="7" t="n">
        <f aca="false">SUM(D4:D79)</f>
        <v>1116</v>
      </c>
      <c r="E82" s="7" t="n">
        <f aca="false">SUM(E4:E79)</f>
        <v>1228</v>
      </c>
      <c r="F82" s="7" t="n">
        <f aca="false">SUM(F4:F79)</f>
        <v>-112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29" t="s">
        <v>177</v>
      </c>
      <c r="C83" s="125"/>
      <c r="F83" s="130" t="s">
        <v>2</v>
      </c>
      <c r="G83" s="130"/>
      <c r="H83" s="130"/>
    </row>
    <row r="84" customFormat="false" ht="12.75" hidden="false" customHeight="false" outlineLevel="0" collapsed="false">
      <c r="C84" s="131"/>
      <c r="F84" s="130"/>
      <c r="G84" s="130"/>
      <c r="H84" s="130"/>
    </row>
    <row r="85" customFormat="false" ht="13.5" hidden="false" customHeight="false" outlineLevel="0" collapsed="false">
      <c r="F85" s="130"/>
      <c r="G85" s="130"/>
      <c r="H85" s="130"/>
    </row>
    <row r="86" customFormat="false" ht="13.5" hidden="false" customHeight="false" outlineLevel="0" collapsed="false">
      <c r="A86" s="132"/>
      <c r="B86" s="133" t="s">
        <v>178</v>
      </c>
      <c r="C86" s="131"/>
      <c r="F86" s="130"/>
      <c r="G86" s="130"/>
      <c r="H86" s="130"/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E15+E16+E17+E25+E30+E45+E46+E47+E48+E49+E50+E51+E52+E55+E56+E79)</f>
        <v>574</v>
      </c>
      <c r="F87" s="130"/>
      <c r="G87" s="130"/>
      <c r="H87" s="130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E4+E18+E20+E21+E22+E23+E54)</f>
        <v>403</v>
      </c>
      <c r="F88" s="130"/>
      <c r="G88" s="130"/>
      <c r="H88" s="130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E58+E61+E62+E63)</f>
        <v>177</v>
      </c>
      <c r="F89" s="130"/>
      <c r="G89" s="130"/>
      <c r="H89" s="130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E4+E5+E6+E7)</f>
        <v>18</v>
      </c>
      <c r="F90" s="130"/>
      <c r="G90" s="130"/>
      <c r="H90" s="130"/>
    </row>
    <row r="91" customFormat="false" ht="12.75" hidden="false" customHeight="false" outlineLevel="0" collapsed="false">
      <c r="B91" s="143"/>
      <c r="C91" s="143" t="s">
        <v>187</v>
      </c>
      <c r="D91" s="144" t="s">
        <v>188</v>
      </c>
      <c r="E91" s="145" t="s">
        <v>189</v>
      </c>
      <c r="F91" s="146" t="s">
        <v>190</v>
      </c>
    </row>
    <row r="92" customFormat="false" ht="12.75" hidden="false" customHeight="false" outlineLevel="0" collapsed="false">
      <c r="B92" s="147"/>
      <c r="C92" s="147" t="s">
        <v>191</v>
      </c>
      <c r="D92" s="148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96</v>
      </c>
      <c r="E92" s="149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47</v>
      </c>
      <c r="F92" s="55" t="n">
        <f aca="false">SUM(D92:E92)</f>
        <v>543</v>
      </c>
    </row>
    <row r="93" customFormat="false" ht="12.75" hidden="false" customHeight="false" outlineLevel="0" collapsed="false">
      <c r="B93" s="147"/>
      <c r="C93" s="147" t="s">
        <v>192</v>
      </c>
      <c r="D93" s="148" t="n">
        <f aca="false">SUM(G4+K4+O4+S4+W4+G5+K5+O5+S5+W5+G6+K6+O6+S6+W6+G7+K7+O7+S7+W7+G25+K25+O25+S25+W25+G28+K28+O28+S28+W28+G15+K15+O15+S15+W15+G61+K61+O61+S61+W61)</f>
        <v>51</v>
      </c>
      <c r="E93" s="149" t="n">
        <f aca="false">SUM(H4+L4+P4+T4+X4+H5+L5+P5+T5+X5+H6+L6+P6+T6+X6+H7+L7+P7+T7+X7+H25+L25+P25+T25+X25+H28+L28+P28+T28+X28+H15+L15+P15+T15+X15+H61+L61+P61+T61+X61)</f>
        <v>14</v>
      </c>
      <c r="F93" s="55" t="n">
        <f aca="false">SUM(D93:E93)</f>
        <v>65</v>
      </c>
    </row>
    <row r="94" customFormat="false" ht="12.75" hidden="false" customHeight="false" outlineLevel="0" collapsed="false">
      <c r="B94" s="147"/>
      <c r="C94" s="147" t="s">
        <v>193</v>
      </c>
      <c r="D94" s="148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8</v>
      </c>
      <c r="E94" s="149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15</v>
      </c>
      <c r="F94" s="55" t="n">
        <f aca="false">SUM(D94:E94)</f>
        <v>433</v>
      </c>
    </row>
    <row r="95" customFormat="false" ht="12.75" hidden="false" customHeight="false" outlineLevel="0" collapsed="false">
      <c r="B95" s="147"/>
      <c r="C95" s="147" t="s">
        <v>194</v>
      </c>
      <c r="D95" s="150" t="n">
        <f aca="false">SUM(D92:D94)</f>
        <v>565</v>
      </c>
      <c r="E95" s="151" t="n">
        <f aca="false">SUM(E92:E94)</f>
        <v>476</v>
      </c>
      <c r="F95" s="152" t="n">
        <f aca="false">SUM(F92:F94)</f>
        <v>1041</v>
      </c>
      <c r="H95" s="7"/>
    </row>
  </sheetData>
  <printOptions headings="false" gridLines="true" gridLinesSet="true" horizontalCentered="true" verticalCentered="true"/>
  <pageMargins left="0.170138888888889" right="0.240277777777778" top="0.310416666666667" bottom="0.170138888888889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März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3" width="58.99"/>
    <col collapsed="false" customWidth="true" hidden="false" outlineLevel="0" max="3" min="3" style="303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4"/>
      <c r="C2" s="304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57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558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559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2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12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12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512</v>
      </c>
    </row>
    <row r="13" customFormat="false" ht="12.75" hidden="false" customHeight="false" outlineLevel="0" collapsed="false">
      <c r="A13" s="1" t="s">
        <v>385</v>
      </c>
      <c r="B13" s="0" t="s">
        <v>386</v>
      </c>
      <c r="C13" s="0" t="s">
        <v>512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07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437</v>
      </c>
    </row>
    <row r="16" customFormat="false" ht="12.75" hidden="false" customHeight="false" outlineLevel="0" collapsed="false">
      <c r="A16" s="1" t="s">
        <v>388</v>
      </c>
      <c r="B16" s="0" t="s">
        <v>389</v>
      </c>
      <c r="C16" s="0" t="s">
        <v>437</v>
      </c>
    </row>
    <row r="17" customFormat="false" ht="12.75" hidden="false" customHeight="false" outlineLevel="0" collapsed="false">
      <c r="A17" s="1" t="n">
        <v>19</v>
      </c>
      <c r="B17" s="0" t="s">
        <v>448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9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49</v>
      </c>
      <c r="C20" s="0" t="s">
        <v>426</v>
      </c>
    </row>
    <row r="21" customFormat="false" ht="12.75" hidden="false" customHeight="false" outlineLevel="0" collapsed="false">
      <c r="A21" s="1" t="n">
        <v>19</v>
      </c>
      <c r="B21" s="0" t="s">
        <v>449</v>
      </c>
      <c r="C21" s="0" t="s">
        <v>495</v>
      </c>
    </row>
    <row r="22" customFormat="false" ht="12.75" hidden="false" customHeight="false" outlineLevel="0" collapsed="false">
      <c r="A22" s="1" t="n">
        <v>19</v>
      </c>
      <c r="B22" s="0" t="s">
        <v>449</v>
      </c>
      <c r="C22" s="0" t="s">
        <v>495</v>
      </c>
    </row>
    <row r="23" customFormat="false" ht="12.75" hidden="false" customHeight="false" outlineLevel="0" collapsed="false">
      <c r="A23" s="1" t="n">
        <v>19</v>
      </c>
      <c r="B23" s="0" t="s">
        <v>449</v>
      </c>
      <c r="C23" s="0" t="s">
        <v>495</v>
      </c>
    </row>
    <row r="24" customFormat="false" ht="12.75" hidden="false" customHeight="false" outlineLevel="0" collapsed="false">
      <c r="A24" s="1" t="n">
        <v>20</v>
      </c>
      <c r="B24" s="0" t="s">
        <v>393</v>
      </c>
      <c r="C24" s="0" t="s">
        <v>560</v>
      </c>
    </row>
    <row r="25" customFormat="false" ht="12.75" hidden="false" customHeight="false" outlineLevel="0" collapsed="false">
      <c r="A25" s="1" t="n">
        <v>20</v>
      </c>
      <c r="B25" s="0" t="s">
        <v>393</v>
      </c>
      <c r="C25" s="0" t="s">
        <v>561</v>
      </c>
    </row>
    <row r="26" customFormat="false" ht="12.75" hidden="false" customHeight="false" outlineLevel="0" collapsed="false">
      <c r="A26" s="1" t="n">
        <v>20</v>
      </c>
      <c r="B26" s="0" t="s">
        <v>393</v>
      </c>
      <c r="C26" s="0" t="s">
        <v>562</v>
      </c>
    </row>
    <row r="27" customFormat="false" ht="12.75" hidden="false" customHeight="false" outlineLevel="0" collapsed="false">
      <c r="A27" s="1" t="s">
        <v>400</v>
      </c>
      <c r="B27" s="0" t="s">
        <v>401</v>
      </c>
      <c r="C27" s="0" t="s">
        <v>392</v>
      </c>
    </row>
    <row r="28" customFormat="false" ht="12.75" hidden="false" customHeight="false" outlineLevel="0" collapsed="false">
      <c r="A28" s="1" t="s">
        <v>400</v>
      </c>
      <c r="B28" s="0" t="s">
        <v>401</v>
      </c>
      <c r="C28" s="0" t="s">
        <v>437</v>
      </c>
    </row>
    <row r="29" customFormat="false" ht="12.75" hidden="false" customHeight="false" outlineLevel="0" collapsed="false">
      <c r="A29" s="1" t="s">
        <v>400</v>
      </c>
      <c r="B29" s="0" t="s">
        <v>401</v>
      </c>
      <c r="C29" s="0" t="s">
        <v>437</v>
      </c>
    </row>
    <row r="30" customFormat="false" ht="12.75" hidden="false" customHeight="false" outlineLevel="0" collapsed="false">
      <c r="A30" s="1" t="s">
        <v>400</v>
      </c>
      <c r="B30" s="0" t="s">
        <v>401</v>
      </c>
      <c r="C30" s="0" t="s">
        <v>437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35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4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17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517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03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03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563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563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7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7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8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58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564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519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519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519</v>
      </c>
    </row>
    <row r="47" customFormat="false" ht="12.75" hidden="false" customHeight="false" outlineLevel="0" collapsed="false">
      <c r="A47" s="1" t="s">
        <v>400</v>
      </c>
      <c r="B47" s="0" t="s">
        <v>57</v>
      </c>
      <c r="C47" s="0" t="s">
        <v>519</v>
      </c>
    </row>
    <row r="48" customFormat="false" ht="12.75" hidden="false" customHeight="false" outlineLevel="0" collapsed="false">
      <c r="A48" s="1" t="s">
        <v>400</v>
      </c>
      <c r="B48" s="0" t="s">
        <v>57</v>
      </c>
      <c r="C48" s="0" t="s">
        <v>565</v>
      </c>
    </row>
    <row r="49" customFormat="false" ht="12.75" hidden="false" customHeight="false" outlineLevel="0" collapsed="false">
      <c r="A49" s="1" t="s">
        <v>400</v>
      </c>
      <c r="B49" s="0" t="s">
        <v>57</v>
      </c>
      <c r="C49" s="0" t="s">
        <v>566</v>
      </c>
    </row>
    <row r="50" customFormat="false" ht="12.75" hidden="false" customHeight="false" outlineLevel="0" collapsed="false">
      <c r="A50" s="1" t="s">
        <v>400</v>
      </c>
      <c r="B50" s="0" t="s">
        <v>57</v>
      </c>
      <c r="C50" s="0" t="s">
        <v>567</v>
      </c>
    </row>
    <row r="51" customFormat="false" ht="12.75" hidden="false" customHeight="false" outlineLevel="0" collapsed="false">
      <c r="A51" s="1" t="s">
        <v>400</v>
      </c>
      <c r="B51" s="0" t="s">
        <v>57</v>
      </c>
      <c r="C51" s="0" t="s">
        <v>568</v>
      </c>
    </row>
    <row r="52" customFormat="false" ht="12.75" hidden="false" customHeight="false" outlineLevel="0" collapsed="false">
      <c r="A52" s="1" t="s">
        <v>400</v>
      </c>
      <c r="B52" s="0" t="s">
        <v>57</v>
      </c>
      <c r="C52" s="0" t="s">
        <v>569</v>
      </c>
    </row>
    <row r="53" customFormat="false" ht="12.75" hidden="false" customHeight="false" outlineLevel="0" collapsed="false">
      <c r="A53" s="1" t="s">
        <v>400</v>
      </c>
      <c r="B53" s="0" t="s">
        <v>57</v>
      </c>
      <c r="C53" s="0" t="s">
        <v>417</v>
      </c>
    </row>
    <row r="54" customFormat="false" ht="12.75" hidden="false" customHeight="false" outlineLevel="0" collapsed="false">
      <c r="A54" s="1" t="n">
        <v>29</v>
      </c>
      <c r="B54" s="0" t="s">
        <v>406</v>
      </c>
      <c r="C54" s="0" t="s">
        <v>407</v>
      </c>
    </row>
    <row r="55" customFormat="false" ht="12.75" hidden="false" customHeight="false" outlineLevel="0" collapsed="false">
      <c r="A55" s="1" t="n">
        <v>29</v>
      </c>
      <c r="B55" s="0" t="s">
        <v>406</v>
      </c>
      <c r="C55" s="0" t="s">
        <v>407</v>
      </c>
    </row>
    <row r="56" customFormat="false" ht="12.75" hidden="false" customHeight="false" outlineLevel="0" collapsed="false">
      <c r="A56" s="1" t="n">
        <v>29</v>
      </c>
      <c r="B56" s="0" t="s">
        <v>406</v>
      </c>
      <c r="C56" s="0" t="s">
        <v>57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69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407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407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08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571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572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413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66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392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392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3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69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69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07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07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07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07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07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07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07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07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07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07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07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07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07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07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07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07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07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07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573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3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3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13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13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13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3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574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2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392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392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37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37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37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437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37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37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437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437</v>
      </c>
    </row>
    <row r="109" customFormat="false" ht="12.75" hidden="false" customHeight="false" outlineLevel="0" collapsed="false">
      <c r="A109" s="1" t="n">
        <v>32</v>
      </c>
      <c r="B109" s="0" t="s">
        <v>415</v>
      </c>
      <c r="C109" s="0" t="s">
        <v>480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480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453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453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392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7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05</v>
      </c>
    </row>
    <row r="116" customFormat="false" ht="12.75" hidden="false" customHeight="false" outlineLevel="0" collapsed="false">
      <c r="A116" s="1" t="n">
        <v>32</v>
      </c>
      <c r="B116" s="0" t="s">
        <v>415</v>
      </c>
      <c r="C116" s="0" t="s">
        <v>405</v>
      </c>
    </row>
    <row r="117" customFormat="false" ht="12.75" hidden="false" customHeight="false" outlineLevel="0" collapsed="false">
      <c r="A117" s="1" t="n">
        <v>32</v>
      </c>
      <c r="B117" s="0" t="s">
        <v>415</v>
      </c>
      <c r="C117" s="0" t="s">
        <v>405</v>
      </c>
    </row>
    <row r="118" customFormat="false" ht="12.75" hidden="false" customHeight="false" outlineLevel="0" collapsed="false">
      <c r="A118" s="1" t="n">
        <v>32</v>
      </c>
      <c r="B118" s="0" t="s">
        <v>415</v>
      </c>
      <c r="C118" s="0" t="s">
        <v>405</v>
      </c>
    </row>
    <row r="119" customFormat="false" ht="12.75" hidden="false" customHeight="false" outlineLevel="0" collapsed="false">
      <c r="A119" s="1" t="n">
        <v>33</v>
      </c>
      <c r="B119" s="0" t="s">
        <v>476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528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528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4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4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4</v>
      </c>
      <c r="B140" s="0" t="s">
        <v>529</v>
      </c>
      <c r="C140" s="0" t="s">
        <v>392</v>
      </c>
    </row>
    <row r="141" customFormat="false" ht="12.75" hidden="false" customHeight="false" outlineLevel="0" collapsed="false">
      <c r="A141" s="1" t="n">
        <v>34</v>
      </c>
      <c r="B141" s="0" t="s">
        <v>425</v>
      </c>
      <c r="C141" s="0" t="s">
        <v>490</v>
      </c>
    </row>
    <row r="142" customFormat="false" ht="12.75" hidden="false" customHeight="false" outlineLevel="0" collapsed="false">
      <c r="A142" s="1" t="n">
        <v>34</v>
      </c>
      <c r="B142" s="0" t="s">
        <v>425</v>
      </c>
      <c r="C142" s="0" t="s">
        <v>490</v>
      </c>
    </row>
    <row r="143" customFormat="false" ht="12.75" hidden="false" customHeight="false" outlineLevel="0" collapsed="false">
      <c r="A143" s="1" t="n">
        <v>34</v>
      </c>
      <c r="B143" s="0" t="s">
        <v>425</v>
      </c>
      <c r="C143" s="0" t="s">
        <v>392</v>
      </c>
    </row>
    <row r="144" customFormat="false" ht="12.75" hidden="false" customHeight="false" outlineLevel="0" collapsed="false">
      <c r="A144" s="1" t="n">
        <v>34</v>
      </c>
      <c r="B144" s="0" t="s">
        <v>425</v>
      </c>
      <c r="C144" s="0" t="s">
        <v>392</v>
      </c>
    </row>
    <row r="145" customFormat="false" ht="12.75" hidden="false" customHeight="false" outlineLevel="0" collapsed="false">
      <c r="A145" s="1" t="n">
        <v>34</v>
      </c>
      <c r="B145" s="0" t="s">
        <v>425</v>
      </c>
      <c r="C145" s="0" t="s">
        <v>487</v>
      </c>
    </row>
    <row r="146" customFormat="false" ht="12.75" hidden="false" customHeight="false" outlineLevel="0" collapsed="false">
      <c r="A146" s="1" t="n">
        <v>34</v>
      </c>
      <c r="B146" s="0" t="s">
        <v>425</v>
      </c>
      <c r="C146" s="0" t="s">
        <v>487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487</v>
      </c>
    </row>
    <row r="148" customFormat="false" ht="12.75" hidden="false" customHeight="false" outlineLevel="0" collapsed="false">
      <c r="A148" s="1" t="n">
        <v>34</v>
      </c>
      <c r="B148" s="0" t="s">
        <v>428</v>
      </c>
      <c r="C148" s="0" t="s">
        <v>575</v>
      </c>
    </row>
    <row r="149" customFormat="false" ht="12.75" hidden="false" customHeight="false" outlineLevel="0" collapsed="false">
      <c r="A149" s="1" t="n">
        <v>34</v>
      </c>
      <c r="B149" s="0" t="s">
        <v>428</v>
      </c>
      <c r="C149" s="0" t="s">
        <v>480</v>
      </c>
    </row>
    <row r="150" customFormat="false" ht="12.75" hidden="false" customHeight="false" outlineLevel="0" collapsed="false">
      <c r="A150" s="1" t="n">
        <v>34</v>
      </c>
      <c r="B150" s="0" t="s">
        <v>428</v>
      </c>
      <c r="C150" s="0" t="s">
        <v>480</v>
      </c>
    </row>
    <row r="151" customFormat="false" ht="12.75" hidden="false" customHeight="false" outlineLevel="0" collapsed="false">
      <c r="A151" s="1" t="n">
        <v>34</v>
      </c>
      <c r="B151" s="0" t="s">
        <v>428</v>
      </c>
      <c r="C151" s="0" t="s">
        <v>416</v>
      </c>
    </row>
    <row r="152" customFormat="false" ht="12.75" hidden="false" customHeight="false" outlineLevel="0" collapsed="false">
      <c r="A152" s="1" t="n">
        <v>34</v>
      </c>
      <c r="B152" s="0" t="s">
        <v>428</v>
      </c>
      <c r="C152" s="0" t="s">
        <v>576</v>
      </c>
    </row>
    <row r="153" customFormat="false" ht="12.75" hidden="false" customHeight="false" outlineLevel="0" collapsed="false">
      <c r="A153" s="1" t="n">
        <v>34</v>
      </c>
      <c r="B153" s="0" t="s">
        <v>428</v>
      </c>
      <c r="C153" s="0" t="s">
        <v>532</v>
      </c>
    </row>
    <row r="154" customFormat="false" ht="12.75" hidden="false" customHeight="false" outlineLevel="0" collapsed="false">
      <c r="A154" s="1" t="n">
        <v>34</v>
      </c>
      <c r="B154" s="0" t="s">
        <v>428</v>
      </c>
      <c r="C154" s="0" t="s">
        <v>453</v>
      </c>
    </row>
    <row r="155" customFormat="false" ht="12.75" hidden="false" customHeight="false" outlineLevel="0" collapsed="false">
      <c r="A155" s="1" t="n">
        <v>34</v>
      </c>
      <c r="B155" s="0" t="s">
        <v>428</v>
      </c>
      <c r="C155" s="0" t="s">
        <v>392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0" t="s">
        <v>392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0" t="s">
        <v>577</v>
      </c>
    </row>
    <row r="158" customFormat="false" ht="12.75" hidden="false" customHeight="false" outlineLevel="0" collapsed="false">
      <c r="A158" s="1" t="n">
        <v>34</v>
      </c>
      <c r="B158" s="0" t="s">
        <v>430</v>
      </c>
      <c r="C158" s="0" t="s">
        <v>483</v>
      </c>
    </row>
    <row r="159" customFormat="false" ht="12.75" hidden="false" customHeight="false" outlineLevel="0" collapsed="false">
      <c r="A159" s="1" t="n">
        <v>34</v>
      </c>
      <c r="B159" s="0" t="s">
        <v>430</v>
      </c>
      <c r="C159" s="0" t="s">
        <v>426</v>
      </c>
    </row>
    <row r="160" customFormat="false" ht="12.75" hidden="false" customHeight="false" outlineLevel="0" collapsed="false">
      <c r="A160" s="1" t="n">
        <v>34</v>
      </c>
      <c r="B160" s="0" t="s">
        <v>430</v>
      </c>
      <c r="C160" s="0" t="s">
        <v>426</v>
      </c>
    </row>
    <row r="161" customFormat="false" ht="12.75" hidden="false" customHeight="false" outlineLevel="0" collapsed="false">
      <c r="A161" s="1" t="n">
        <v>34</v>
      </c>
      <c r="B161" s="0" t="s">
        <v>430</v>
      </c>
      <c r="C161" s="0" t="s">
        <v>426</v>
      </c>
    </row>
    <row r="162" customFormat="false" ht="12.75" hidden="false" customHeight="false" outlineLevel="0" collapsed="false">
      <c r="A162" s="1" t="n">
        <v>34</v>
      </c>
      <c r="B162" s="0" t="s">
        <v>430</v>
      </c>
      <c r="C162" s="0" t="s">
        <v>427</v>
      </c>
    </row>
    <row r="163" customFormat="false" ht="12.75" hidden="false" customHeight="false" outlineLevel="0" collapsed="false">
      <c r="A163" s="1" t="n">
        <v>34</v>
      </c>
      <c r="B163" s="0" t="s">
        <v>430</v>
      </c>
      <c r="C163" s="0" t="s">
        <v>427</v>
      </c>
    </row>
    <row r="164" customFormat="false" ht="12.75" hidden="false" customHeight="false" outlineLevel="0" collapsed="false">
      <c r="A164" s="1" t="n">
        <v>34</v>
      </c>
      <c r="B164" s="0" t="s">
        <v>430</v>
      </c>
      <c r="C164" s="0" t="s">
        <v>491</v>
      </c>
    </row>
    <row r="165" customFormat="false" ht="12.75" hidden="false" customHeight="false" outlineLevel="0" collapsed="false">
      <c r="A165" s="1" t="n">
        <v>34</v>
      </c>
      <c r="B165" s="0" t="s">
        <v>430</v>
      </c>
      <c r="C165" s="0" t="s">
        <v>491</v>
      </c>
    </row>
    <row r="166" customFormat="false" ht="12.75" hidden="false" customHeight="false" outlineLevel="0" collapsed="false">
      <c r="A166" s="1" t="n">
        <v>34</v>
      </c>
      <c r="B166" s="0" t="s">
        <v>430</v>
      </c>
      <c r="C166" s="0" t="s">
        <v>491</v>
      </c>
    </row>
    <row r="167" customFormat="false" ht="12.75" hidden="false" customHeight="false" outlineLevel="0" collapsed="false">
      <c r="A167" s="1" t="n">
        <v>34</v>
      </c>
      <c r="B167" s="0" t="s">
        <v>430</v>
      </c>
      <c r="C167" s="0" t="s">
        <v>491</v>
      </c>
    </row>
    <row r="168" customFormat="false" ht="12.75" hidden="false" customHeight="false" outlineLevel="0" collapsed="false">
      <c r="A168" s="1" t="n">
        <v>34</v>
      </c>
      <c r="B168" s="0" t="s">
        <v>430</v>
      </c>
      <c r="C168" s="0" t="s">
        <v>479</v>
      </c>
    </row>
    <row r="169" customFormat="false" ht="12.75" hidden="false" customHeight="false" outlineLevel="0" collapsed="false">
      <c r="A169" s="1" t="n">
        <v>34</v>
      </c>
      <c r="B169" s="0" t="s">
        <v>430</v>
      </c>
      <c r="C169" s="0" t="s">
        <v>479</v>
      </c>
    </row>
    <row r="170" customFormat="false" ht="12.75" hidden="false" customHeight="false" outlineLevel="0" collapsed="false">
      <c r="A170" s="1" t="n">
        <v>34</v>
      </c>
      <c r="B170" s="0" t="s">
        <v>430</v>
      </c>
      <c r="C170" s="0" t="s">
        <v>392</v>
      </c>
    </row>
    <row r="171" customFormat="false" ht="12.75" hidden="false" customHeight="false" outlineLevel="0" collapsed="false">
      <c r="A171" s="1" t="n">
        <v>34</v>
      </c>
      <c r="B171" s="0" t="s">
        <v>430</v>
      </c>
      <c r="C171" s="0" t="s">
        <v>392</v>
      </c>
    </row>
    <row r="172" customFormat="false" ht="12.75" hidden="false" customHeight="false" outlineLevel="0" collapsed="false">
      <c r="A172" s="1" t="n">
        <v>34</v>
      </c>
      <c r="B172" s="0" t="s">
        <v>430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30</v>
      </c>
      <c r="C173" s="0" t="s">
        <v>392</v>
      </c>
    </row>
    <row r="174" customFormat="false" ht="12.75" hidden="false" customHeight="false" outlineLevel="0" collapsed="false">
      <c r="A174" s="1" t="n">
        <v>34</v>
      </c>
      <c r="B174" s="0" t="s">
        <v>430</v>
      </c>
      <c r="C174" s="0" t="s">
        <v>392</v>
      </c>
    </row>
    <row r="175" customFormat="false" ht="12.75" hidden="false" customHeight="false" outlineLevel="0" collapsed="false">
      <c r="A175" s="1" t="n">
        <v>34</v>
      </c>
      <c r="B175" s="0" t="s">
        <v>430</v>
      </c>
      <c r="C175" s="0" t="s">
        <v>405</v>
      </c>
    </row>
    <row r="176" customFormat="false" ht="12.75" hidden="false" customHeight="false" outlineLevel="0" collapsed="false">
      <c r="A176" s="1" t="n">
        <v>34</v>
      </c>
      <c r="B176" s="0" t="s">
        <v>431</v>
      </c>
      <c r="C176" s="0" t="s">
        <v>479</v>
      </c>
    </row>
    <row r="177" customFormat="false" ht="12.75" hidden="false" customHeight="false" outlineLevel="0" collapsed="false">
      <c r="A177" s="1" t="n">
        <v>34</v>
      </c>
      <c r="B177" s="0" t="s">
        <v>494</v>
      </c>
      <c r="C177" s="0" t="s">
        <v>495</v>
      </c>
    </row>
    <row r="178" customFormat="false" ht="12.75" hidden="false" customHeight="false" outlineLevel="0" collapsed="false">
      <c r="A178" s="1" t="n">
        <v>34</v>
      </c>
      <c r="B178" s="0" t="s">
        <v>494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94</v>
      </c>
      <c r="C179" s="0" t="s">
        <v>487</v>
      </c>
    </row>
    <row r="180" customFormat="false" ht="12.75" hidden="false" customHeight="false" outlineLevel="0" collapsed="false">
      <c r="A180" s="1" t="n">
        <v>35</v>
      </c>
      <c r="B180" s="0" t="s">
        <v>578</v>
      </c>
      <c r="C180" s="1" t="s">
        <v>509</v>
      </c>
    </row>
    <row r="181" customFormat="false" ht="12.75" hidden="false" customHeight="false" outlineLevel="0" collapsed="false">
      <c r="A181" s="1" t="s">
        <v>434</v>
      </c>
      <c r="B181" s="0" t="s">
        <v>135</v>
      </c>
      <c r="C181" s="0" t="s">
        <v>579</v>
      </c>
    </row>
    <row r="182" customFormat="false" ht="12.75" hidden="false" customHeight="false" outlineLevel="0" collapsed="false">
      <c r="A182" s="1" t="s">
        <v>434</v>
      </c>
      <c r="B182" s="0" t="s">
        <v>135</v>
      </c>
      <c r="C182" s="0" t="s">
        <v>563</v>
      </c>
    </row>
    <row r="183" customFormat="false" ht="12.75" hidden="false" customHeight="false" outlineLevel="0" collapsed="false">
      <c r="A183" s="1" t="s">
        <v>434</v>
      </c>
      <c r="B183" s="0" t="s">
        <v>135</v>
      </c>
      <c r="C183" s="0" t="s">
        <v>580</v>
      </c>
    </row>
    <row r="184" customFormat="false" ht="12.75" hidden="false" customHeight="false" outlineLevel="0" collapsed="false">
      <c r="A184" s="1" t="s">
        <v>434</v>
      </c>
      <c r="B184" s="0" t="s">
        <v>135</v>
      </c>
      <c r="C184" s="0" t="s">
        <v>457</v>
      </c>
    </row>
    <row r="185" customFormat="false" ht="12.75" hidden="false" customHeight="false" outlineLevel="0" collapsed="false">
      <c r="A185" s="1" t="s">
        <v>434</v>
      </c>
      <c r="B185" s="0" t="s">
        <v>135</v>
      </c>
      <c r="C185" s="0" t="s">
        <v>457</v>
      </c>
    </row>
    <row r="186" customFormat="false" ht="12.75" hidden="false" customHeight="false" outlineLevel="0" collapsed="false">
      <c r="A186" s="1" t="s">
        <v>434</v>
      </c>
      <c r="B186" s="0" t="s">
        <v>135</v>
      </c>
      <c r="C186" s="0" t="s">
        <v>457</v>
      </c>
    </row>
    <row r="187" customFormat="false" ht="12.75" hidden="false" customHeight="false" outlineLevel="0" collapsed="false">
      <c r="A187" s="1" t="s">
        <v>434</v>
      </c>
      <c r="B187" s="0" t="s">
        <v>135</v>
      </c>
      <c r="C187" s="0" t="s">
        <v>457</v>
      </c>
    </row>
    <row r="188" customFormat="false" ht="12.75" hidden="false" customHeight="false" outlineLevel="0" collapsed="false">
      <c r="A188" s="1" t="s">
        <v>434</v>
      </c>
      <c r="B188" s="0" t="s">
        <v>135</v>
      </c>
      <c r="C188" s="0" t="s">
        <v>457</v>
      </c>
    </row>
    <row r="189" customFormat="false" ht="12.75" hidden="false" customHeight="false" outlineLevel="0" collapsed="false">
      <c r="A189" s="1" t="s">
        <v>434</v>
      </c>
      <c r="B189" s="0" t="s">
        <v>135</v>
      </c>
      <c r="C189" s="0" t="s">
        <v>457</v>
      </c>
    </row>
    <row r="190" customFormat="false" ht="12.75" hidden="false" customHeight="false" outlineLevel="0" collapsed="false">
      <c r="A190" s="1" t="s">
        <v>434</v>
      </c>
      <c r="B190" s="0" t="s">
        <v>135</v>
      </c>
      <c r="C190" s="0" t="s">
        <v>458</v>
      </c>
    </row>
    <row r="191" customFormat="false" ht="12.75" hidden="false" customHeight="false" outlineLevel="0" collapsed="false">
      <c r="A191" s="1" t="s">
        <v>434</v>
      </c>
      <c r="B191" s="0" t="s">
        <v>135</v>
      </c>
      <c r="C191" s="0" t="s">
        <v>564</v>
      </c>
    </row>
    <row r="192" customFormat="false" ht="12.75" hidden="false" customHeight="false" outlineLevel="0" collapsed="false">
      <c r="A192" s="1" t="s">
        <v>434</v>
      </c>
      <c r="B192" s="0" t="s">
        <v>135</v>
      </c>
      <c r="C192" s="0" t="s">
        <v>581</v>
      </c>
    </row>
    <row r="193" customFormat="false" ht="12.75" hidden="false" customHeight="false" outlineLevel="0" collapsed="false">
      <c r="A193" s="1" t="s">
        <v>434</v>
      </c>
      <c r="B193" s="0" t="s">
        <v>135</v>
      </c>
      <c r="C193" s="0" t="s">
        <v>581</v>
      </c>
    </row>
    <row r="194" customFormat="false" ht="12.75" hidden="false" customHeight="false" outlineLevel="0" collapsed="false">
      <c r="A194" s="1" t="s">
        <v>434</v>
      </c>
      <c r="B194" s="0" t="s">
        <v>135</v>
      </c>
      <c r="C194" s="0" t="s">
        <v>437</v>
      </c>
    </row>
    <row r="195" customFormat="false" ht="12.75" hidden="false" customHeight="false" outlineLevel="0" collapsed="false">
      <c r="A195" s="1" t="s">
        <v>434</v>
      </c>
      <c r="B195" s="0" t="s">
        <v>137</v>
      </c>
      <c r="C195" s="0" t="s">
        <v>502</v>
      </c>
    </row>
    <row r="196" customFormat="false" ht="12.75" hidden="false" customHeight="false" outlineLevel="0" collapsed="false">
      <c r="A196" s="1" t="s">
        <v>434</v>
      </c>
      <c r="B196" s="0" t="s">
        <v>137</v>
      </c>
      <c r="C196" s="0" t="s">
        <v>502</v>
      </c>
    </row>
    <row r="197" customFormat="false" ht="12.75" hidden="false" customHeight="false" outlineLevel="0" collapsed="false">
      <c r="A197" s="1" t="s">
        <v>434</v>
      </c>
      <c r="B197" s="0" t="s">
        <v>137</v>
      </c>
      <c r="C197" s="0" t="s">
        <v>502</v>
      </c>
    </row>
    <row r="198" customFormat="false" ht="12.75" hidden="false" customHeight="false" outlineLevel="0" collapsed="false">
      <c r="A198" s="1" t="s">
        <v>434</v>
      </c>
      <c r="B198" s="0" t="s">
        <v>137</v>
      </c>
      <c r="C198" s="0" t="s">
        <v>502</v>
      </c>
    </row>
    <row r="199" customFormat="false" ht="12.75" hidden="false" customHeight="false" outlineLevel="0" collapsed="false">
      <c r="A199" s="1" t="s">
        <v>434</v>
      </c>
      <c r="B199" s="0" t="s">
        <v>137</v>
      </c>
      <c r="C199" s="0" t="s">
        <v>502</v>
      </c>
    </row>
    <row r="200" customFormat="false" ht="12.75" hidden="false" customHeight="false" outlineLevel="0" collapsed="false">
      <c r="A200" s="1" t="s">
        <v>434</v>
      </c>
      <c r="B200" s="0" t="s">
        <v>137</v>
      </c>
      <c r="C200" s="0" t="s">
        <v>457</v>
      </c>
    </row>
    <row r="201" customFormat="false" ht="12.75" hidden="false" customHeight="false" outlineLevel="0" collapsed="false">
      <c r="A201" s="1" t="s">
        <v>434</v>
      </c>
      <c r="B201" s="0" t="s">
        <v>137</v>
      </c>
      <c r="C201" s="0" t="s">
        <v>457</v>
      </c>
    </row>
    <row r="202" customFormat="false" ht="12.75" hidden="false" customHeight="false" outlineLevel="0" collapsed="false">
      <c r="A202" s="1" t="s">
        <v>434</v>
      </c>
      <c r="B202" s="0" t="s">
        <v>137</v>
      </c>
      <c r="C202" s="0" t="s">
        <v>457</v>
      </c>
    </row>
    <row r="203" customFormat="false" ht="12.75" hidden="false" customHeight="false" outlineLevel="0" collapsed="false">
      <c r="A203" s="1" t="s">
        <v>434</v>
      </c>
      <c r="B203" s="0" t="s">
        <v>137</v>
      </c>
      <c r="C203" s="0" t="s">
        <v>457</v>
      </c>
    </row>
    <row r="204" customFormat="false" ht="12.75" hidden="false" customHeight="false" outlineLevel="0" collapsed="false">
      <c r="A204" s="1" t="s">
        <v>434</v>
      </c>
      <c r="B204" s="0" t="s">
        <v>137</v>
      </c>
      <c r="C204" s="0" t="s">
        <v>457</v>
      </c>
    </row>
    <row r="205" customFormat="false" ht="12.75" hidden="false" customHeight="false" outlineLevel="0" collapsed="false">
      <c r="A205" s="1" t="s">
        <v>434</v>
      </c>
      <c r="B205" s="0" t="s">
        <v>137</v>
      </c>
      <c r="C205" s="0" t="s">
        <v>457</v>
      </c>
    </row>
    <row r="206" customFormat="false" ht="12.75" hidden="false" customHeight="false" outlineLevel="0" collapsed="false">
      <c r="A206" s="1" t="s">
        <v>434</v>
      </c>
      <c r="B206" s="0" t="s">
        <v>137</v>
      </c>
      <c r="C206" s="0" t="s">
        <v>457</v>
      </c>
    </row>
    <row r="207" customFormat="false" ht="12.75" hidden="false" customHeight="false" outlineLevel="0" collapsed="false">
      <c r="A207" s="1" t="s">
        <v>434</v>
      </c>
      <c r="B207" s="0" t="s">
        <v>137</v>
      </c>
      <c r="C207" s="0" t="s">
        <v>457</v>
      </c>
    </row>
    <row r="208" customFormat="false" ht="12.75" hidden="false" customHeight="false" outlineLevel="0" collapsed="false">
      <c r="A208" s="1" t="s">
        <v>434</v>
      </c>
      <c r="B208" s="0" t="s">
        <v>137</v>
      </c>
      <c r="C208" s="0" t="s">
        <v>582</v>
      </c>
    </row>
    <row r="209" customFormat="false" ht="12.75" hidden="false" customHeight="false" outlineLevel="0" collapsed="false">
      <c r="A209" s="1" t="s">
        <v>434</v>
      </c>
      <c r="B209" s="0" t="s">
        <v>137</v>
      </c>
      <c r="C209" s="0" t="s">
        <v>437</v>
      </c>
    </row>
    <row r="210" customFormat="false" ht="12.75" hidden="false" customHeight="false" outlineLevel="0" collapsed="false">
      <c r="A210" s="1" t="s">
        <v>434</v>
      </c>
      <c r="B210" s="0" t="s">
        <v>137</v>
      </c>
      <c r="C210" s="0" t="s">
        <v>437</v>
      </c>
    </row>
    <row r="211" customFormat="false" ht="12.75" hidden="false" customHeight="false" outlineLevel="0" collapsed="false">
      <c r="A211" s="1" t="s">
        <v>434</v>
      </c>
      <c r="B211" s="0" t="s">
        <v>137</v>
      </c>
      <c r="C211" s="0" t="s">
        <v>437</v>
      </c>
    </row>
    <row r="212" customFormat="false" ht="12.75" hidden="false" customHeight="false" outlineLevel="0" collapsed="false">
      <c r="A212" s="1" t="s">
        <v>434</v>
      </c>
      <c r="B212" s="0" t="s">
        <v>137</v>
      </c>
      <c r="C212" s="0" t="s">
        <v>437</v>
      </c>
    </row>
    <row r="213" customFormat="false" ht="12.75" hidden="false" customHeight="false" outlineLevel="0" collapsed="false">
      <c r="A213" s="1" t="s">
        <v>434</v>
      </c>
      <c r="B213" s="0" t="s">
        <v>137</v>
      </c>
      <c r="C213" s="0" t="s">
        <v>437</v>
      </c>
    </row>
    <row r="214" customFormat="false" ht="12.75" hidden="false" customHeight="false" outlineLevel="0" collapsed="false">
      <c r="A214" s="1" t="s">
        <v>434</v>
      </c>
      <c r="B214" s="0" t="s">
        <v>137</v>
      </c>
      <c r="C214" s="0" t="s">
        <v>437</v>
      </c>
    </row>
    <row r="215" customFormat="false" ht="12.75" hidden="false" customHeight="false" outlineLevel="0" collapsed="false">
      <c r="A215" s="1" t="s">
        <v>434</v>
      </c>
      <c r="B215" s="0" t="s">
        <v>137</v>
      </c>
      <c r="C215" s="0" t="s">
        <v>437</v>
      </c>
    </row>
    <row r="216" customFormat="false" ht="12.75" hidden="false" customHeight="false" outlineLevel="0" collapsed="false">
      <c r="A216" s="1" t="s">
        <v>434</v>
      </c>
      <c r="B216" s="0" t="s">
        <v>137</v>
      </c>
      <c r="C216" s="0" t="s">
        <v>437</v>
      </c>
    </row>
    <row r="217" customFormat="false" ht="12.75" hidden="false" customHeight="false" outlineLevel="0" collapsed="false">
      <c r="A217" s="1" t="s">
        <v>434</v>
      </c>
      <c r="B217" s="0" t="s">
        <v>505</v>
      </c>
      <c r="C217" s="0" t="s">
        <v>506</v>
      </c>
    </row>
    <row r="218" customFormat="false" ht="12.75" hidden="false" customHeight="false" outlineLevel="0" collapsed="false">
      <c r="A218" s="1" t="s">
        <v>434</v>
      </c>
      <c r="B218" s="0" t="s">
        <v>505</v>
      </c>
      <c r="C218" s="0" t="s">
        <v>506</v>
      </c>
    </row>
    <row r="219" customFormat="false" ht="12.75" hidden="false" customHeight="false" outlineLevel="0" collapsed="false">
      <c r="A219" s="1" t="s">
        <v>434</v>
      </c>
      <c r="B219" s="0" t="s">
        <v>505</v>
      </c>
      <c r="C219" s="0" t="s">
        <v>506</v>
      </c>
    </row>
    <row r="220" customFormat="false" ht="12.75" hidden="false" customHeight="false" outlineLevel="0" collapsed="false">
      <c r="A220" s="1" t="s">
        <v>434</v>
      </c>
      <c r="B220" s="0" t="s">
        <v>505</v>
      </c>
      <c r="C220" s="0" t="s">
        <v>506</v>
      </c>
    </row>
    <row r="221" customFormat="false" ht="12.75" hidden="false" customHeight="false" outlineLevel="0" collapsed="false">
      <c r="A221" s="1" t="s">
        <v>434</v>
      </c>
      <c r="B221" s="0" t="s">
        <v>505</v>
      </c>
      <c r="C221" s="0" t="s">
        <v>506</v>
      </c>
    </row>
    <row r="222" customFormat="false" ht="12.75" hidden="false" customHeight="false" outlineLevel="0" collapsed="false">
      <c r="A222" s="1" t="s">
        <v>434</v>
      </c>
      <c r="B222" s="0" t="s">
        <v>505</v>
      </c>
      <c r="C222" s="0" t="s">
        <v>506</v>
      </c>
    </row>
    <row r="223" customFormat="false" ht="12.75" hidden="false" customHeight="false" outlineLevel="0" collapsed="false">
      <c r="A223" s="1" t="s">
        <v>434</v>
      </c>
      <c r="B223" s="0" t="s">
        <v>505</v>
      </c>
      <c r="C223" s="0" t="s">
        <v>506</v>
      </c>
    </row>
    <row r="224" customFormat="false" ht="12.75" hidden="false" customHeight="false" outlineLevel="0" collapsed="false">
      <c r="A224" s="1" t="s">
        <v>434</v>
      </c>
      <c r="B224" s="0" t="s">
        <v>505</v>
      </c>
      <c r="C224" s="0" t="s">
        <v>506</v>
      </c>
    </row>
    <row r="225" customFormat="false" ht="12.75" hidden="false" customHeight="false" outlineLevel="0" collapsed="false">
      <c r="A225" s="1" t="s">
        <v>434</v>
      </c>
      <c r="B225" s="0" t="s">
        <v>505</v>
      </c>
      <c r="C225" s="0" t="s">
        <v>506</v>
      </c>
    </row>
    <row r="226" customFormat="false" ht="12.75" hidden="false" customHeight="false" outlineLevel="0" collapsed="false">
      <c r="A226" s="1" t="s">
        <v>434</v>
      </c>
      <c r="B226" s="0" t="s">
        <v>505</v>
      </c>
      <c r="C226" s="0" t="s">
        <v>462</v>
      </c>
    </row>
    <row r="227" customFormat="false" ht="12.75" hidden="false" customHeight="false" outlineLevel="0" collapsed="false">
      <c r="A227" s="1" t="s">
        <v>434</v>
      </c>
      <c r="B227" s="0" t="s">
        <v>505</v>
      </c>
      <c r="C227" s="0" t="s">
        <v>408</v>
      </c>
    </row>
    <row r="228" customFormat="false" ht="12.75" hidden="false" customHeight="false" outlineLevel="0" collapsed="false">
      <c r="A228" s="1" t="s">
        <v>434</v>
      </c>
      <c r="B228" s="0" t="s">
        <v>505</v>
      </c>
      <c r="C228" s="0" t="s">
        <v>583</v>
      </c>
    </row>
    <row r="229" customFormat="false" ht="12.75" hidden="false" customHeight="false" outlineLevel="0" collapsed="false">
      <c r="A229" s="1" t="s">
        <v>434</v>
      </c>
      <c r="B229" s="0" t="s">
        <v>505</v>
      </c>
      <c r="C229" s="0" t="s">
        <v>584</v>
      </c>
    </row>
    <row r="230" customFormat="false" ht="12.75" hidden="false" customHeight="false" outlineLevel="0" collapsed="false">
      <c r="A230" s="1" t="s">
        <v>434</v>
      </c>
      <c r="B230" s="0" t="s">
        <v>438</v>
      </c>
      <c r="C230" s="0" t="s">
        <v>532</v>
      </c>
    </row>
    <row r="231" customFormat="false" ht="12.75" hidden="false" customHeight="false" outlineLevel="0" collapsed="false">
      <c r="A231" s="1" t="s">
        <v>434</v>
      </c>
      <c r="B231" s="0" t="s">
        <v>438</v>
      </c>
      <c r="C231" s="0" t="s">
        <v>432</v>
      </c>
    </row>
    <row r="232" customFormat="false" ht="12.75" hidden="false" customHeight="false" outlineLevel="0" collapsed="false">
      <c r="A232" s="1" t="s">
        <v>434</v>
      </c>
      <c r="B232" s="0" t="s">
        <v>438</v>
      </c>
      <c r="C232" s="0" t="s">
        <v>432</v>
      </c>
    </row>
    <row r="233" customFormat="false" ht="12.75" hidden="false" customHeight="false" outlineLevel="0" collapsed="false">
      <c r="A233" s="1" t="s">
        <v>434</v>
      </c>
      <c r="B233" s="0" t="s">
        <v>439</v>
      </c>
      <c r="C233" s="0" t="s">
        <v>426</v>
      </c>
    </row>
    <row r="234" customFormat="false" ht="12.75" hidden="false" customHeight="false" outlineLevel="0" collapsed="false">
      <c r="A234" s="1" t="s">
        <v>434</v>
      </c>
      <c r="B234" s="0" t="s">
        <v>439</v>
      </c>
      <c r="C234" s="0" t="s">
        <v>585</v>
      </c>
    </row>
    <row r="235" customFormat="false" ht="12.75" hidden="false" customHeight="false" outlineLevel="0" collapsed="false">
      <c r="A235" s="1" t="s">
        <v>434</v>
      </c>
      <c r="B235" s="0" t="s">
        <v>439</v>
      </c>
      <c r="C235" s="0" t="s">
        <v>466</v>
      </c>
    </row>
    <row r="236" customFormat="false" ht="12.75" hidden="false" customHeight="false" outlineLevel="0" collapsed="false">
      <c r="A236" s="1" t="s">
        <v>434</v>
      </c>
      <c r="B236" s="0" t="s">
        <v>439</v>
      </c>
      <c r="C236" s="0" t="s">
        <v>586</v>
      </c>
    </row>
    <row r="237" customFormat="false" ht="12.75" hidden="false" customHeight="false" outlineLevel="0" collapsed="false">
      <c r="A237" s="1" t="s">
        <v>434</v>
      </c>
      <c r="B237" s="0" t="s">
        <v>551</v>
      </c>
      <c r="C237" s="0" t="s">
        <v>453</v>
      </c>
    </row>
    <row r="238" customFormat="false" ht="12.75" hidden="false" customHeight="false" outlineLevel="0" collapsed="false">
      <c r="A238" s="1" t="s">
        <v>553</v>
      </c>
      <c r="B238" s="0" t="s">
        <v>554</v>
      </c>
      <c r="C238" s="0" t="s">
        <v>422</v>
      </c>
    </row>
    <row r="239" customFormat="false" ht="12.75" hidden="false" customHeight="false" outlineLevel="0" collapsed="false">
      <c r="A239" s="1" t="s">
        <v>553</v>
      </c>
      <c r="B239" s="0" t="s">
        <v>554</v>
      </c>
      <c r="C239" s="0" t="s">
        <v>422</v>
      </c>
    </row>
    <row r="240" customFormat="false" ht="12.75" hidden="false" customHeight="false" outlineLevel="0" collapsed="false">
      <c r="A240" s="1" t="s">
        <v>553</v>
      </c>
      <c r="B240" s="0" t="s">
        <v>554</v>
      </c>
      <c r="C240" s="0" t="s">
        <v>422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März 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6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8"/>
      <c r="E2" s="219" t="s">
        <v>315</v>
      </c>
      <c r="F2" s="7" t="s">
        <v>316</v>
      </c>
      <c r="G2" s="216" t="s">
        <v>2</v>
      </c>
      <c r="I2" s="220" t="s">
        <v>16</v>
      </c>
      <c r="J2" s="158" t="s">
        <v>317</v>
      </c>
      <c r="K2" s="221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22" t="s">
        <v>17</v>
      </c>
      <c r="D3" s="223" t="s">
        <v>18</v>
      </c>
      <c r="E3" s="224" t="s">
        <v>190</v>
      </c>
      <c r="F3" s="225" t="s">
        <v>319</v>
      </c>
      <c r="G3" s="226" t="s">
        <v>319</v>
      </c>
      <c r="I3" s="227" t="s">
        <v>320</v>
      </c>
      <c r="J3" s="29" t="s">
        <v>321</v>
      </c>
      <c r="K3" s="228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5</v>
      </c>
      <c r="I4" s="130" t="s">
        <v>326</v>
      </c>
      <c r="J4" s="233" t="n">
        <v>80</v>
      </c>
      <c r="K4" s="234" t="s">
        <v>212</v>
      </c>
      <c r="L4" s="235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6"/>
      <c r="D5" s="237"/>
      <c r="E5" s="230" t="n">
        <f aca="false">SUM(C5:D5)</f>
        <v>0</v>
      </c>
      <c r="F5" s="238"/>
      <c r="G5" s="231" t="n">
        <f aca="false">SUM(E5-F5)</f>
        <v>0</v>
      </c>
      <c r="H5" s="239" t="s">
        <v>325</v>
      </c>
      <c r="I5" s="130" t="s">
        <v>328</v>
      </c>
      <c r="J5" s="240" t="n">
        <v>81</v>
      </c>
      <c r="K5" s="234" t="s">
        <v>213</v>
      </c>
      <c r="L5" s="241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6"/>
      <c r="D6" s="237" t="n">
        <v>1</v>
      </c>
      <c r="E6" s="230" t="n">
        <f aca="false">SUM(C6:D6)</f>
        <v>1</v>
      </c>
      <c r="F6" s="238" t="n">
        <v>1</v>
      </c>
      <c r="G6" s="231" t="n">
        <f aca="false">SUM(E6-F6)</f>
        <v>0</v>
      </c>
      <c r="H6" s="239" t="s">
        <v>325</v>
      </c>
      <c r="I6" s="130" t="s">
        <v>329</v>
      </c>
      <c r="J6" s="240" t="n">
        <v>88</v>
      </c>
      <c r="K6" s="234" t="s">
        <v>214</v>
      </c>
      <c r="L6" s="241" t="n">
        <v>2008.58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5</v>
      </c>
      <c r="I7" s="130" t="s">
        <v>330</v>
      </c>
      <c r="J7" s="240" t="n">
        <v>82</v>
      </c>
      <c r="K7" s="234" t="s">
        <v>215</v>
      </c>
      <c r="L7" s="241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6" t="n">
        <v>2</v>
      </c>
      <c r="D8" s="237" t="n">
        <v>2</v>
      </c>
      <c r="E8" s="230" t="n">
        <f aca="false">SUM(C8:D8)</f>
        <v>4</v>
      </c>
      <c r="F8" s="238" t="n">
        <v>4</v>
      </c>
      <c r="G8" s="231" t="n">
        <f aca="false">SUM(E8-F8)</f>
        <v>0</v>
      </c>
      <c r="H8" s="239" t="s">
        <v>325</v>
      </c>
      <c r="I8" s="130" t="s">
        <v>331</v>
      </c>
      <c r="J8" s="240" t="n">
        <v>17</v>
      </c>
      <c r="K8" s="234" t="s">
        <v>216</v>
      </c>
      <c r="L8" s="241" t="n">
        <v>1225.48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6"/>
      <c r="D9" s="237"/>
      <c r="E9" s="230" t="n">
        <f aca="false">SUM(C9:D9)</f>
        <v>0</v>
      </c>
      <c r="F9" s="238"/>
      <c r="G9" s="179" t="n">
        <f aca="false">SUM(E12+E10+E9-F9)</f>
        <v>0</v>
      </c>
      <c r="H9" s="239" t="s">
        <v>325</v>
      </c>
      <c r="I9" s="130" t="s">
        <v>332</v>
      </c>
      <c r="J9" s="240" t="n">
        <v>49</v>
      </c>
      <c r="K9" s="130" t="s">
        <v>217</v>
      </c>
      <c r="L9" s="241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6"/>
      <c r="D10" s="237"/>
      <c r="E10" s="230" t="n">
        <f aca="false">SUM(C10:D10)</f>
        <v>0</v>
      </c>
      <c r="F10" s="242" t="s">
        <v>333</v>
      </c>
      <c r="G10" s="179" t="s">
        <v>334</v>
      </c>
      <c r="H10" s="239" t="s">
        <v>325</v>
      </c>
      <c r="I10" s="130" t="s">
        <v>332</v>
      </c>
      <c r="J10" s="240" t="n">
        <v>50</v>
      </c>
      <c r="K10" s="234" t="s">
        <v>218</v>
      </c>
      <c r="L10" s="241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6" t="n">
        <v>2</v>
      </c>
      <c r="D11" s="237"/>
      <c r="E11" s="230" t="n">
        <f aca="false">SUM(C11:D11)</f>
        <v>2</v>
      </c>
      <c r="F11" s="153" t="n">
        <v>2</v>
      </c>
      <c r="G11" s="231" t="n">
        <f aca="false">SUM(E11-F11)</f>
        <v>0</v>
      </c>
      <c r="H11" s="239" t="s">
        <v>325</v>
      </c>
      <c r="I11" s="130" t="s">
        <v>335</v>
      </c>
      <c r="J11" s="240" t="n">
        <v>15</v>
      </c>
      <c r="K11" s="234" t="s">
        <v>219</v>
      </c>
      <c r="L11" s="241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3"/>
      <c r="D12" s="244"/>
      <c r="E12" s="245" t="n">
        <f aca="false">SUM(C12:D12)</f>
        <v>0</v>
      </c>
      <c r="F12" s="246" t="s">
        <v>333</v>
      </c>
      <c r="G12" s="247" t="s">
        <v>334</v>
      </c>
      <c r="H12" s="239" t="s">
        <v>325</v>
      </c>
      <c r="I12" s="130" t="s">
        <v>332</v>
      </c>
      <c r="J12" s="248" t="n">
        <v>60</v>
      </c>
      <c r="K12" s="130" t="s">
        <v>220</v>
      </c>
      <c r="L12" s="249"/>
      <c r="M12" s="2" t="s">
        <v>327</v>
      </c>
    </row>
    <row r="13" customFormat="false" ht="5.25" hidden="false" customHeight="true" outlineLevel="0" collapsed="false">
      <c r="A13" s="250"/>
      <c r="B13" s="64"/>
      <c r="C13" s="251" t="s">
        <v>336</v>
      </c>
      <c r="D13" s="252" t="s">
        <v>336</v>
      </c>
      <c r="E13" s="252" t="s">
        <v>336</v>
      </c>
      <c r="F13" s="253" t="s">
        <v>336</v>
      </c>
      <c r="G13" s="254" t="s">
        <v>336</v>
      </c>
      <c r="H13" s="255"/>
      <c r="I13" s="256"/>
      <c r="J13" s="253"/>
      <c r="K13" s="252"/>
      <c r="L13" s="257" t="s">
        <v>336</v>
      </c>
      <c r="M13" s="258"/>
    </row>
    <row r="14" customFormat="false" ht="12.75" hidden="false" customHeight="false" outlineLevel="0" collapsed="false">
      <c r="A14" s="41" t="s">
        <v>45</v>
      </c>
      <c r="B14" s="0" t="s">
        <v>46</v>
      </c>
      <c r="C14" s="229"/>
      <c r="D14" s="48" t="n">
        <v>1</v>
      </c>
      <c r="E14" s="230" t="n">
        <f aca="false">SUM(C14:D14)</f>
        <v>1</v>
      </c>
      <c r="F14" s="259" t="n">
        <v>1</v>
      </c>
      <c r="G14" s="231" t="n">
        <f aca="false">SUM(E14-F14)</f>
        <v>0</v>
      </c>
      <c r="H14" s="221" t="s">
        <v>337</v>
      </c>
      <c r="I14" s="130" t="s">
        <v>338</v>
      </c>
      <c r="J14" s="233" t="n">
        <v>23</v>
      </c>
      <c r="K14" s="234" t="s">
        <v>221</v>
      </c>
      <c r="L14" s="235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6"/>
      <c r="D15" s="237"/>
      <c r="E15" s="230" t="n">
        <f aca="false">SUM(C15:D15)</f>
        <v>0</v>
      </c>
      <c r="F15" s="153"/>
      <c r="G15" s="231" t="n">
        <f aca="false">SUM(E15-F15)</f>
        <v>0</v>
      </c>
      <c r="H15" s="221" t="s">
        <v>339</v>
      </c>
      <c r="I15" s="130" t="s">
        <v>340</v>
      </c>
      <c r="J15" s="240" t="n">
        <v>18</v>
      </c>
      <c r="K15" s="234" t="s">
        <v>222</v>
      </c>
      <c r="L15" s="241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6"/>
      <c r="D16" s="237"/>
      <c r="E16" s="230" t="n">
        <f aca="false">SUM(C16:D16)</f>
        <v>0</v>
      </c>
      <c r="F16" s="153"/>
      <c r="G16" s="231" t="n">
        <f aca="false">SUM(E16-F16)</f>
        <v>0</v>
      </c>
      <c r="H16" s="221" t="s">
        <v>341</v>
      </c>
      <c r="I16" s="130" t="s">
        <v>342</v>
      </c>
      <c r="J16" s="240" t="n">
        <v>19</v>
      </c>
      <c r="K16" s="234" t="s">
        <v>223</v>
      </c>
      <c r="L16" s="241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6"/>
      <c r="D17" s="237"/>
      <c r="E17" s="230" t="n">
        <f aca="false">SUM(C17:D17)</f>
        <v>0</v>
      </c>
      <c r="F17" s="153"/>
      <c r="G17" s="231" t="n">
        <f aca="false">SUM(E17-F17)</f>
        <v>0</v>
      </c>
      <c r="H17" s="221" t="s">
        <v>341</v>
      </c>
      <c r="I17" s="130" t="s">
        <v>343</v>
      </c>
      <c r="J17" s="240" t="n">
        <v>24</v>
      </c>
      <c r="K17" s="234" t="s">
        <v>224</v>
      </c>
      <c r="L17" s="241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6" t="n">
        <v>1</v>
      </c>
      <c r="D18" s="237" t="n">
        <v>3</v>
      </c>
      <c r="E18" s="230" t="n">
        <f aca="false">SUM(C18:D18)</f>
        <v>4</v>
      </c>
      <c r="F18" s="153" t="n">
        <v>10</v>
      </c>
      <c r="G18" s="179" t="n">
        <f aca="false">SUM(E19+E18-F18)</f>
        <v>0</v>
      </c>
      <c r="H18" s="221" t="s">
        <v>337</v>
      </c>
      <c r="I18" s="130" t="s">
        <v>344</v>
      </c>
      <c r="J18" s="240" t="n">
        <v>22</v>
      </c>
      <c r="K18" s="130" t="s">
        <v>225</v>
      </c>
      <c r="L18" s="249" t="n">
        <v>5188.07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6" t="n">
        <v>4</v>
      </c>
      <c r="D19" s="237" t="n">
        <v>2</v>
      </c>
      <c r="E19" s="230" t="n">
        <f aca="false">SUM(C19:D19)</f>
        <v>6</v>
      </c>
      <c r="F19" s="242" t="s">
        <v>333</v>
      </c>
      <c r="G19" s="179" t="s">
        <v>345</v>
      </c>
      <c r="H19" s="221" t="s">
        <v>337</v>
      </c>
      <c r="I19" s="130" t="s">
        <v>344</v>
      </c>
      <c r="J19" s="240" t="n">
        <v>1</v>
      </c>
      <c r="K19" s="234" t="s">
        <v>226</v>
      </c>
      <c r="L19" s="249" t="n">
        <v>3149.28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7</v>
      </c>
      <c r="I20" s="130" t="s">
        <v>346</v>
      </c>
      <c r="J20" s="240" t="n">
        <v>7</v>
      </c>
      <c r="K20" s="234" t="s">
        <v>227</v>
      </c>
      <c r="L20" s="249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6" t="n">
        <v>1</v>
      </c>
      <c r="D21" s="237"/>
      <c r="E21" s="230" t="n">
        <f aca="false">SUM(C21:D21)</f>
        <v>1</v>
      </c>
      <c r="F21" s="238" t="n">
        <v>1</v>
      </c>
      <c r="G21" s="231" t="n">
        <f aca="false">SUM(E21-F21)</f>
        <v>0</v>
      </c>
      <c r="H21" s="221" t="s">
        <v>337</v>
      </c>
      <c r="I21" s="130" t="s">
        <v>347</v>
      </c>
      <c r="J21" s="240" t="n">
        <v>8</v>
      </c>
      <c r="K21" s="234" t="s">
        <v>228</v>
      </c>
      <c r="L21" s="241" t="n">
        <v>1216.6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3" t="n">
        <v>4</v>
      </c>
      <c r="D22" s="244" t="n">
        <v>1</v>
      </c>
      <c r="E22" s="230" t="n">
        <f aca="false">SUM(C22:D22)</f>
        <v>5</v>
      </c>
      <c r="F22" s="260" t="n">
        <v>5</v>
      </c>
      <c r="G22" s="231" t="n">
        <f aca="false">SUM(E22-F22)</f>
        <v>0</v>
      </c>
      <c r="H22" s="221" t="s">
        <v>337</v>
      </c>
      <c r="I22" s="130" t="s">
        <v>348</v>
      </c>
      <c r="J22" s="248" t="n">
        <v>9</v>
      </c>
      <c r="K22" s="234" t="s">
        <v>229</v>
      </c>
      <c r="L22" s="249" t="n">
        <v>1959.2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3" t="n">
        <v>18</v>
      </c>
      <c r="D23" s="244" t="n">
        <v>12</v>
      </c>
      <c r="E23" s="245" t="n">
        <f aca="false">SUM(C23:D23)</f>
        <v>30</v>
      </c>
      <c r="F23" s="260" t="n">
        <v>31</v>
      </c>
      <c r="G23" s="261" t="n">
        <f aca="false">SUM(E23-F23)</f>
        <v>-1</v>
      </c>
      <c r="H23" s="221" t="s">
        <v>337</v>
      </c>
      <c r="I23" s="130" t="s">
        <v>349</v>
      </c>
      <c r="J23" s="248" t="n">
        <v>10</v>
      </c>
      <c r="K23" s="234" t="s">
        <v>230</v>
      </c>
      <c r="L23" s="249" t="n">
        <v>21673.67</v>
      </c>
      <c r="M23" s="0" t="s">
        <v>327</v>
      </c>
    </row>
    <row r="24" customFormat="false" ht="5.25" hidden="false" customHeight="true" outlineLevel="0" collapsed="false">
      <c r="A24" s="262"/>
      <c r="B24" s="75"/>
      <c r="C24" s="252" t="s">
        <v>336</v>
      </c>
      <c r="D24" s="252" t="s">
        <v>336</v>
      </c>
      <c r="E24" s="252" t="s">
        <v>336</v>
      </c>
      <c r="F24" s="253" t="s">
        <v>336</v>
      </c>
      <c r="G24" s="254" t="s">
        <v>336</v>
      </c>
      <c r="H24" s="255"/>
      <c r="I24" s="256"/>
      <c r="J24" s="253"/>
      <c r="K24" s="252"/>
      <c r="L24" s="257" t="s">
        <v>336</v>
      </c>
      <c r="M24" s="258"/>
    </row>
    <row r="25" customFormat="false" ht="12.75" hidden="false" customHeight="false" outlineLevel="0" collapsed="false">
      <c r="A25" s="41" t="s">
        <v>71</v>
      </c>
      <c r="B25" s="0" t="s">
        <v>72</v>
      </c>
      <c r="C25" s="229" t="n">
        <v>11</v>
      </c>
      <c r="D25" s="48" t="n">
        <v>1</v>
      </c>
      <c r="E25" s="230" t="n">
        <f aca="false">SUM(C25:D25)</f>
        <v>12</v>
      </c>
      <c r="F25" s="259" t="n">
        <v>11</v>
      </c>
      <c r="G25" s="231" t="n">
        <f aca="false">SUM(E28+E25-F25)</f>
        <v>1</v>
      </c>
      <c r="H25" s="221" t="s">
        <v>339</v>
      </c>
      <c r="I25" s="130" t="s">
        <v>340</v>
      </c>
      <c r="J25" s="233" t="n">
        <v>20</v>
      </c>
      <c r="K25" s="130" t="s">
        <v>231</v>
      </c>
      <c r="L25" s="235" t="n">
        <v>35037.2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8" t="s">
        <v>38</v>
      </c>
      <c r="D26" s="238" t="s">
        <v>38</v>
      </c>
      <c r="E26" s="238" t="s">
        <v>38</v>
      </c>
      <c r="F26" s="242" t="s">
        <v>333</v>
      </c>
      <c r="G26" s="179" t="s">
        <v>350</v>
      </c>
      <c r="H26" s="221" t="s">
        <v>339</v>
      </c>
      <c r="I26" s="130" t="s">
        <v>340</v>
      </c>
      <c r="J26" s="240" t="n">
        <v>36</v>
      </c>
      <c r="K26" s="234" t="s">
        <v>232</v>
      </c>
      <c r="L26" s="241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8" t="s">
        <v>38</v>
      </c>
      <c r="D27" s="238" t="s">
        <v>38</v>
      </c>
      <c r="E27" s="238" t="s">
        <v>38</v>
      </c>
      <c r="F27" s="242" t="s">
        <v>333</v>
      </c>
      <c r="G27" s="179" t="s">
        <v>350</v>
      </c>
      <c r="H27" s="221" t="s">
        <v>339</v>
      </c>
      <c r="I27" s="130" t="s">
        <v>340</v>
      </c>
      <c r="J27" s="240" t="n">
        <v>36</v>
      </c>
      <c r="K27" s="234" t="s">
        <v>235</v>
      </c>
      <c r="L27" s="241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3"/>
      <c r="D28" s="244"/>
      <c r="E28" s="260" t="n">
        <f aca="false">SUM(C28:D28)</f>
        <v>0</v>
      </c>
      <c r="F28" s="246" t="s">
        <v>333</v>
      </c>
      <c r="G28" s="247" t="s">
        <v>350</v>
      </c>
      <c r="H28" s="221" t="s">
        <v>339</v>
      </c>
      <c r="I28" s="130" t="s">
        <v>340</v>
      </c>
      <c r="J28" s="248" t="n">
        <v>36</v>
      </c>
      <c r="K28" s="234" t="s">
        <v>236</v>
      </c>
      <c r="L28" s="249"/>
      <c r="M28" s="0" t="s">
        <v>327</v>
      </c>
    </row>
    <row r="29" customFormat="false" ht="5.25" hidden="false" customHeight="true" outlineLevel="0" collapsed="false">
      <c r="A29" s="262"/>
      <c r="B29" s="83"/>
      <c r="C29" s="252" t="s">
        <v>336</v>
      </c>
      <c r="D29" s="252" t="s">
        <v>336</v>
      </c>
      <c r="E29" s="252" t="s">
        <v>336</v>
      </c>
      <c r="F29" s="253" t="s">
        <v>336</v>
      </c>
      <c r="G29" s="254" t="s">
        <v>336</v>
      </c>
      <c r="H29" s="255"/>
      <c r="I29" s="263"/>
      <c r="J29" s="253"/>
      <c r="K29" s="264"/>
      <c r="L29" s="257" t="s">
        <v>336</v>
      </c>
      <c r="M29" s="258"/>
    </row>
    <row r="30" customFormat="false" ht="12.75" hidden="false" customHeight="false" outlineLevel="0" collapsed="false">
      <c r="A30" s="41" t="s">
        <v>81</v>
      </c>
      <c r="B30" s="0" t="s">
        <v>82</v>
      </c>
      <c r="C30" s="229" t="n">
        <v>4</v>
      </c>
      <c r="D30" s="48" t="n">
        <v>2</v>
      </c>
      <c r="E30" s="230" t="n">
        <f aca="false">SUM(C30:D30)</f>
        <v>6</v>
      </c>
      <c r="F30" s="259" t="n">
        <v>20</v>
      </c>
      <c r="G30" s="231" t="n">
        <f aca="false">SUM(E40+E39+E38+E37+E33+E32+E31+E30-F30)</f>
        <v>-5</v>
      </c>
      <c r="H30" s="221" t="s">
        <v>341</v>
      </c>
      <c r="I30" s="130" t="s">
        <v>352</v>
      </c>
      <c r="J30" s="233" t="n">
        <v>30</v>
      </c>
      <c r="K30" s="130" t="s">
        <v>237</v>
      </c>
      <c r="L30" s="235" t="n">
        <v>4735.85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6" t="n">
        <v>7</v>
      </c>
      <c r="D31" s="237" t="n">
        <v>2</v>
      </c>
      <c r="E31" s="238" t="n">
        <f aca="false">SUM(C31:D31)</f>
        <v>9</v>
      </c>
      <c r="F31" s="242" t="s">
        <v>333</v>
      </c>
      <c r="G31" s="179" t="s">
        <v>353</v>
      </c>
      <c r="H31" s="221" t="s">
        <v>341</v>
      </c>
      <c r="I31" s="130" t="s">
        <v>352</v>
      </c>
      <c r="J31" s="240" t="n">
        <v>38</v>
      </c>
      <c r="K31" s="234" t="s">
        <v>238</v>
      </c>
      <c r="L31" s="241" t="n">
        <v>12113.3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6"/>
      <c r="D32" s="237"/>
      <c r="E32" s="238" t="n">
        <f aca="false">SUM(C32:D32)</f>
        <v>0</v>
      </c>
      <c r="F32" s="242" t="s">
        <v>333</v>
      </c>
      <c r="G32" s="179" t="s">
        <v>353</v>
      </c>
      <c r="H32" s="221" t="s">
        <v>341</v>
      </c>
      <c r="I32" s="130" t="s">
        <v>352</v>
      </c>
      <c r="J32" s="240" t="n">
        <v>32</v>
      </c>
      <c r="K32" s="234" t="s">
        <v>239</v>
      </c>
      <c r="L32" s="241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6"/>
      <c r="D33" s="237"/>
      <c r="E33" s="238" t="n">
        <f aca="false">SUM(C33:D33)</f>
        <v>0</v>
      </c>
      <c r="F33" s="242" t="s">
        <v>333</v>
      </c>
      <c r="G33" s="179" t="s">
        <v>353</v>
      </c>
      <c r="H33" s="221" t="s">
        <v>341</v>
      </c>
      <c r="I33" s="130" t="s">
        <v>352</v>
      </c>
      <c r="J33" s="240" t="n">
        <v>39</v>
      </c>
      <c r="K33" s="234" t="s">
        <v>240</v>
      </c>
      <c r="L33" s="241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8" t="s">
        <v>38</v>
      </c>
      <c r="D34" s="238" t="s">
        <v>38</v>
      </c>
      <c r="E34" s="238" t="s">
        <v>38</v>
      </c>
      <c r="F34" s="242" t="s">
        <v>333</v>
      </c>
      <c r="G34" s="179" t="s">
        <v>353</v>
      </c>
      <c r="H34" s="221" t="s">
        <v>341</v>
      </c>
      <c r="I34" s="130" t="s">
        <v>352</v>
      </c>
      <c r="J34" s="265" t="s">
        <v>354</v>
      </c>
      <c r="K34" s="234" t="s">
        <v>241</v>
      </c>
      <c r="L34" s="241" t="n">
        <v>2100.5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8" t="s">
        <v>38</v>
      </c>
      <c r="D35" s="238" t="s">
        <v>38</v>
      </c>
      <c r="E35" s="238" t="s">
        <v>38</v>
      </c>
      <c r="F35" s="242" t="s">
        <v>333</v>
      </c>
      <c r="G35" s="179" t="s">
        <v>353</v>
      </c>
      <c r="H35" s="221" t="s">
        <v>341</v>
      </c>
      <c r="I35" s="130" t="s">
        <v>352</v>
      </c>
      <c r="J35" s="265" t="s">
        <v>354</v>
      </c>
      <c r="K35" s="234" t="s">
        <v>242</v>
      </c>
      <c r="L35" s="241" t="n">
        <v>94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60" t="s">
        <v>38</v>
      </c>
      <c r="D36" s="260" t="s">
        <v>38</v>
      </c>
      <c r="E36" s="260" t="s">
        <v>38</v>
      </c>
      <c r="F36" s="246" t="s">
        <v>333</v>
      </c>
      <c r="G36" s="247" t="s">
        <v>353</v>
      </c>
      <c r="H36" s="221" t="s">
        <v>341</v>
      </c>
      <c r="I36" s="130" t="s">
        <v>352</v>
      </c>
      <c r="J36" s="265" t="s">
        <v>354</v>
      </c>
      <c r="K36" s="234" t="s">
        <v>243</v>
      </c>
      <c r="L36" s="249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6"/>
      <c r="D37" s="237"/>
      <c r="E37" s="238" t="n">
        <f aca="false">SUM(C37:D37)</f>
        <v>0</v>
      </c>
      <c r="F37" s="242" t="s">
        <v>333</v>
      </c>
      <c r="G37" s="179" t="s">
        <v>353</v>
      </c>
      <c r="H37" s="239" t="s">
        <v>341</v>
      </c>
      <c r="I37" s="130" t="s">
        <v>352</v>
      </c>
      <c r="J37" s="266" t="n">
        <v>51</v>
      </c>
      <c r="K37" s="234" t="s">
        <v>244</v>
      </c>
      <c r="L37" s="249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6"/>
      <c r="D38" s="237"/>
      <c r="E38" s="238" t="n">
        <f aca="false">SUM(C38:D38)</f>
        <v>0</v>
      </c>
      <c r="F38" s="242" t="s">
        <v>333</v>
      </c>
      <c r="G38" s="179" t="s">
        <v>353</v>
      </c>
      <c r="H38" s="239" t="s">
        <v>341</v>
      </c>
      <c r="I38" s="130" t="s">
        <v>352</v>
      </c>
      <c r="J38" s="266" t="n">
        <v>52</v>
      </c>
      <c r="K38" s="234" t="s">
        <v>245</v>
      </c>
      <c r="L38" s="249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6"/>
      <c r="D39" s="237"/>
      <c r="E39" s="238" t="n">
        <f aca="false">SUM(C39:D39)</f>
        <v>0</v>
      </c>
      <c r="F39" s="242" t="s">
        <v>333</v>
      </c>
      <c r="G39" s="179" t="s">
        <v>353</v>
      </c>
      <c r="H39" s="239" t="s">
        <v>341</v>
      </c>
      <c r="I39" s="130" t="s">
        <v>352</v>
      </c>
      <c r="J39" s="266" t="n">
        <v>53</v>
      </c>
      <c r="K39" s="234" t="s">
        <v>246</v>
      </c>
      <c r="L39" s="249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6"/>
      <c r="D40" s="237"/>
      <c r="E40" s="238" t="n">
        <f aca="false">SUM(C40:D40)</f>
        <v>0</v>
      </c>
      <c r="F40" s="242" t="s">
        <v>333</v>
      </c>
      <c r="G40" s="179" t="s">
        <v>353</v>
      </c>
      <c r="H40" s="239" t="s">
        <v>341</v>
      </c>
      <c r="I40" s="130" t="s">
        <v>352</v>
      </c>
      <c r="J40" s="266" t="n">
        <v>54</v>
      </c>
      <c r="K40" s="234" t="s">
        <v>247</v>
      </c>
      <c r="L40" s="249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8" t="s">
        <v>38</v>
      </c>
      <c r="D41" s="238" t="s">
        <v>38</v>
      </c>
      <c r="E41" s="238" t="s">
        <v>38</v>
      </c>
      <c r="F41" s="242" t="s">
        <v>333</v>
      </c>
      <c r="G41" s="179" t="s">
        <v>353</v>
      </c>
      <c r="H41" s="267" t="s">
        <v>341</v>
      </c>
      <c r="I41" s="130" t="s">
        <v>352</v>
      </c>
      <c r="J41" s="265" t="s">
        <v>355</v>
      </c>
      <c r="K41" s="234" t="s">
        <v>248</v>
      </c>
      <c r="L41" s="249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8" t="s">
        <v>38</v>
      </c>
      <c r="D42" s="238" t="s">
        <v>38</v>
      </c>
      <c r="E42" s="238" t="s">
        <v>38</v>
      </c>
      <c r="F42" s="242" t="s">
        <v>333</v>
      </c>
      <c r="G42" s="179" t="s">
        <v>353</v>
      </c>
      <c r="H42" s="267" t="s">
        <v>341</v>
      </c>
      <c r="I42" s="130" t="s">
        <v>352</v>
      </c>
      <c r="J42" s="265" t="s">
        <v>355</v>
      </c>
      <c r="K42" s="234" t="s">
        <v>249</v>
      </c>
      <c r="L42" s="249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60" t="s">
        <v>38</v>
      </c>
      <c r="D43" s="260" t="s">
        <v>38</v>
      </c>
      <c r="E43" s="260" t="s">
        <v>38</v>
      </c>
      <c r="F43" s="246" t="s">
        <v>333</v>
      </c>
      <c r="G43" s="247" t="s">
        <v>353</v>
      </c>
      <c r="H43" s="267" t="s">
        <v>341</v>
      </c>
      <c r="I43" s="130" t="s">
        <v>352</v>
      </c>
      <c r="J43" s="268" t="s">
        <v>355</v>
      </c>
      <c r="K43" s="234" t="s">
        <v>250</v>
      </c>
      <c r="L43" s="249"/>
      <c r="M43" s="0" t="s">
        <v>327</v>
      </c>
    </row>
    <row r="44" customFormat="false" ht="5.25" hidden="false" customHeight="true" outlineLevel="0" collapsed="false">
      <c r="A44" s="262"/>
      <c r="B44" s="75"/>
      <c r="C44" s="252" t="s">
        <v>336</v>
      </c>
      <c r="D44" s="252" t="s">
        <v>336</v>
      </c>
      <c r="E44" s="252" t="s">
        <v>336</v>
      </c>
      <c r="F44" s="253" t="s">
        <v>336</v>
      </c>
      <c r="G44" s="254" t="s">
        <v>336</v>
      </c>
      <c r="H44" s="255"/>
      <c r="I44" s="256"/>
      <c r="J44" s="253"/>
      <c r="K44" s="252"/>
      <c r="L44" s="257" t="s">
        <v>336</v>
      </c>
      <c r="M44" s="258"/>
    </row>
    <row r="45" customFormat="false" ht="12.75" hidden="false" customHeight="false" outlineLevel="0" collapsed="false">
      <c r="A45" s="41" t="s">
        <v>110</v>
      </c>
      <c r="B45" s="0" t="s">
        <v>111</v>
      </c>
      <c r="C45" s="229" t="n">
        <v>9</v>
      </c>
      <c r="D45" s="48" t="n">
        <v>4</v>
      </c>
      <c r="E45" s="230" t="n">
        <f aca="false">SUM(C45:D45)</f>
        <v>13</v>
      </c>
      <c r="F45" s="230" t="n">
        <v>13</v>
      </c>
      <c r="G45" s="231" t="n">
        <f aca="false">SUM(E45-F45)</f>
        <v>0</v>
      </c>
      <c r="H45" s="239" t="s">
        <v>341</v>
      </c>
      <c r="I45" s="130" t="s">
        <v>356</v>
      </c>
      <c r="J45" s="233" t="n">
        <v>73</v>
      </c>
      <c r="K45" s="234" t="s">
        <v>251</v>
      </c>
      <c r="L45" s="235" t="n">
        <v>24251.41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6" t="n">
        <v>2</v>
      </c>
      <c r="D46" s="237" t="n">
        <v>1</v>
      </c>
      <c r="E46" s="238" t="n">
        <f aca="false">SUM(C46:D46)</f>
        <v>3</v>
      </c>
      <c r="F46" s="238" t="n">
        <v>3</v>
      </c>
      <c r="G46" s="231" t="n">
        <f aca="false">SUM(E46-F46)</f>
        <v>0</v>
      </c>
      <c r="H46" s="239" t="s">
        <v>341</v>
      </c>
      <c r="I46" s="130" t="s">
        <v>357</v>
      </c>
      <c r="J46" s="240" t="n">
        <v>74</v>
      </c>
      <c r="K46" s="234" t="s">
        <v>252</v>
      </c>
      <c r="L46" s="241" t="n">
        <v>4714.3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6" t="n">
        <v>2</v>
      </c>
      <c r="D47" s="237" t="n">
        <v>7</v>
      </c>
      <c r="E47" s="238" t="n">
        <f aca="false">SUM(C47:D47)</f>
        <v>9</v>
      </c>
      <c r="F47" s="238" t="n">
        <v>9</v>
      </c>
      <c r="G47" s="231" t="n">
        <f aca="false">SUM(E47-F47)</f>
        <v>0</v>
      </c>
      <c r="H47" s="239" t="s">
        <v>341</v>
      </c>
      <c r="I47" s="130" t="s">
        <v>358</v>
      </c>
      <c r="J47" s="240" t="n">
        <v>75</v>
      </c>
      <c r="K47" s="234" t="s">
        <v>253</v>
      </c>
      <c r="L47" s="241" t="n">
        <v>63035.16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6" t="n">
        <v>1</v>
      </c>
      <c r="D48" s="237" t="n">
        <v>1</v>
      </c>
      <c r="E48" s="238" t="n">
        <f aca="false">SUM(C48:D48)</f>
        <v>2</v>
      </c>
      <c r="F48" s="238" t="n">
        <v>2</v>
      </c>
      <c r="G48" s="231" t="n">
        <f aca="false">SUM(E48-F48)</f>
        <v>0</v>
      </c>
      <c r="H48" s="239" t="s">
        <v>341</v>
      </c>
      <c r="I48" s="130" t="s">
        <v>342</v>
      </c>
      <c r="J48" s="240" t="n">
        <v>76</v>
      </c>
      <c r="K48" s="234" t="s">
        <v>254</v>
      </c>
      <c r="L48" s="241" t="n">
        <v>4195.33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6" t="n">
        <v>6</v>
      </c>
      <c r="D49" s="237" t="n">
        <v>5</v>
      </c>
      <c r="E49" s="238" t="n">
        <f aca="false">SUM(C49:D49)</f>
        <v>11</v>
      </c>
      <c r="F49" s="238" t="n">
        <v>10</v>
      </c>
      <c r="G49" s="231" t="n">
        <f aca="false">SUM(E49-F49)</f>
        <v>1</v>
      </c>
      <c r="H49" s="239" t="s">
        <v>341</v>
      </c>
      <c r="I49" s="130" t="s">
        <v>359</v>
      </c>
      <c r="J49" s="240" t="n">
        <v>55</v>
      </c>
      <c r="K49" s="234" t="s">
        <v>255</v>
      </c>
      <c r="L49" s="241" t="n">
        <v>45536.91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1</v>
      </c>
      <c r="I50" s="130" t="s">
        <v>360</v>
      </c>
      <c r="J50" s="240" t="n">
        <v>56</v>
      </c>
      <c r="K50" s="234" t="s">
        <v>256</v>
      </c>
      <c r="L50" s="241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6" t="n">
        <v>3</v>
      </c>
      <c r="D51" s="237"/>
      <c r="E51" s="238" t="n">
        <f aca="false">SUM(C51:D51)</f>
        <v>3</v>
      </c>
      <c r="F51" s="153" t="n">
        <v>3</v>
      </c>
      <c r="G51" s="231" t="n">
        <f aca="false">SUM(E51-F51)</f>
        <v>0</v>
      </c>
      <c r="H51" s="239" t="s">
        <v>341</v>
      </c>
      <c r="I51" s="130" t="s">
        <v>361</v>
      </c>
      <c r="J51" s="240" t="n">
        <v>57</v>
      </c>
      <c r="K51" s="234" t="s">
        <v>257</v>
      </c>
      <c r="L51" s="241" t="n">
        <v>9103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3"/>
      <c r="D52" s="244"/>
      <c r="E52" s="260" t="n">
        <f aca="false">SUM(C52:D52)</f>
        <v>0</v>
      </c>
      <c r="F52" s="260" t="n">
        <v>2</v>
      </c>
      <c r="G52" s="261" t="n">
        <f aca="false">SUM(E52-F52)</f>
        <v>-2</v>
      </c>
      <c r="H52" s="239" t="s">
        <v>341</v>
      </c>
      <c r="I52" s="130" t="s">
        <v>343</v>
      </c>
      <c r="J52" s="248" t="n">
        <v>58</v>
      </c>
      <c r="K52" s="234" t="s">
        <v>258</v>
      </c>
      <c r="L52" s="249" t="n">
        <v>4055.74</v>
      </c>
      <c r="M52" s="0" t="s">
        <v>327</v>
      </c>
    </row>
    <row r="53" customFormat="false" ht="5.25" hidden="false" customHeight="true" outlineLevel="0" collapsed="false">
      <c r="A53" s="262"/>
      <c r="B53" s="83"/>
      <c r="C53" s="252" t="s">
        <v>336</v>
      </c>
      <c r="D53" s="252" t="s">
        <v>336</v>
      </c>
      <c r="E53" s="252" t="s">
        <v>336</v>
      </c>
      <c r="F53" s="253" t="s">
        <v>336</v>
      </c>
      <c r="G53" s="254" t="s">
        <v>336</v>
      </c>
      <c r="H53" s="255"/>
      <c r="I53" s="263"/>
      <c r="J53" s="253"/>
      <c r="K53" s="264"/>
      <c r="L53" s="257" t="s">
        <v>336</v>
      </c>
      <c r="M53" s="258"/>
    </row>
    <row r="54" customFormat="false" ht="15" hidden="false" customHeight="false" outlineLevel="0" collapsed="false">
      <c r="A54" s="41" t="s">
        <v>127</v>
      </c>
      <c r="B54" s="94" t="s">
        <v>128</v>
      </c>
      <c r="C54" s="229"/>
      <c r="D54" s="48"/>
      <c r="E54" s="230" t="n">
        <f aca="false">SUM(C54:D54)</f>
        <v>0</v>
      </c>
      <c r="F54" s="230"/>
      <c r="G54" s="231" t="n">
        <f aca="false">SUM(E54-F54)</f>
        <v>0</v>
      </c>
      <c r="H54" s="239" t="s">
        <v>337</v>
      </c>
      <c r="I54" s="130" t="s">
        <v>362</v>
      </c>
      <c r="J54" s="233" t="n">
        <v>11</v>
      </c>
      <c r="K54" s="234" t="s">
        <v>259</v>
      </c>
      <c r="L54" s="235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9"/>
      <c r="D55" s="237"/>
      <c r="E55" s="238" t="n">
        <f aca="false">SUM(C55:D55)</f>
        <v>0</v>
      </c>
      <c r="F55" s="153"/>
      <c r="G55" s="231" t="n">
        <f aca="false">SUM(E55-F55)</f>
        <v>0</v>
      </c>
      <c r="H55" s="239" t="s">
        <v>341</v>
      </c>
      <c r="I55" s="270" t="s">
        <v>342</v>
      </c>
      <c r="J55" s="240" t="n">
        <v>45</v>
      </c>
      <c r="K55" s="234" t="s">
        <v>260</v>
      </c>
      <c r="L55" s="241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1</v>
      </c>
      <c r="I56" s="130" t="s">
        <v>343</v>
      </c>
      <c r="J56" s="248" t="n">
        <v>59</v>
      </c>
      <c r="K56" s="234" t="s">
        <v>261</v>
      </c>
      <c r="L56" s="249"/>
      <c r="M56" s="0" t="s">
        <v>327</v>
      </c>
    </row>
    <row r="57" customFormat="false" ht="4.5" hidden="false" customHeight="true" outlineLevel="0" collapsed="false">
      <c r="A57" s="262"/>
      <c r="B57" s="83"/>
      <c r="C57" s="252" t="s">
        <v>336</v>
      </c>
      <c r="D57" s="252" t="s">
        <v>336</v>
      </c>
      <c r="E57" s="252" t="s">
        <v>336</v>
      </c>
      <c r="F57" s="253" t="s">
        <v>336</v>
      </c>
      <c r="G57" s="254" t="s">
        <v>336</v>
      </c>
      <c r="H57" s="255"/>
      <c r="I57" s="263"/>
      <c r="J57" s="253"/>
      <c r="K57" s="264"/>
      <c r="L57" s="257" t="s">
        <v>336</v>
      </c>
      <c r="M57" s="258"/>
    </row>
    <row r="58" customFormat="false" ht="12.75" hidden="false" customHeight="false" outlineLevel="0" collapsed="false">
      <c r="A58" s="41" t="s">
        <v>134</v>
      </c>
      <c r="B58" s="0" t="s">
        <v>135</v>
      </c>
      <c r="C58" s="229" t="n">
        <v>13</v>
      </c>
      <c r="D58" s="48" t="n">
        <v>11</v>
      </c>
      <c r="E58" s="230" t="n">
        <f aca="false">SUM(C58:D58)</f>
        <v>24</v>
      </c>
      <c r="F58" s="259" t="n">
        <v>54</v>
      </c>
      <c r="G58" s="231" t="n">
        <f aca="false">SUM(E60+E59+E58-F58)</f>
        <v>-1</v>
      </c>
      <c r="H58" s="239" t="s">
        <v>337</v>
      </c>
      <c r="I58" s="130" t="s">
        <v>363</v>
      </c>
      <c r="J58" s="233" t="n">
        <v>2</v>
      </c>
      <c r="K58" s="130" t="s">
        <v>262</v>
      </c>
      <c r="L58" s="235" t="n">
        <v>2962.49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6" t="n">
        <v>9</v>
      </c>
      <c r="D59" s="237" t="n">
        <v>13</v>
      </c>
      <c r="E59" s="238" t="n">
        <f aca="false">SUM(C59:D59)</f>
        <v>22</v>
      </c>
      <c r="F59" s="242" t="s">
        <v>333</v>
      </c>
      <c r="G59" s="179" t="s">
        <v>364</v>
      </c>
      <c r="H59" s="239" t="s">
        <v>337</v>
      </c>
      <c r="I59" s="130" t="s">
        <v>363</v>
      </c>
      <c r="J59" s="240" t="n">
        <v>6</v>
      </c>
      <c r="K59" s="234" t="s">
        <v>263</v>
      </c>
      <c r="L59" s="241" t="n">
        <v>6297.0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6" t="n">
        <v>6</v>
      </c>
      <c r="D60" s="237" t="n">
        <v>1</v>
      </c>
      <c r="E60" s="238" t="n">
        <f aca="false">SUM(C60:D60)</f>
        <v>7</v>
      </c>
      <c r="F60" s="242" t="s">
        <v>333</v>
      </c>
      <c r="G60" s="179" t="s">
        <v>364</v>
      </c>
      <c r="H60" s="239" t="s">
        <v>337</v>
      </c>
      <c r="I60" s="130" t="s">
        <v>363</v>
      </c>
      <c r="J60" s="240" t="n">
        <v>16</v>
      </c>
      <c r="K60" s="234" t="s">
        <v>264</v>
      </c>
      <c r="L60" s="241" t="n">
        <v>3534.28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6"/>
      <c r="D61" s="237"/>
      <c r="E61" s="238" t="n">
        <f aca="false">SUM(C61:D61)</f>
        <v>0</v>
      </c>
      <c r="F61" s="260"/>
      <c r="G61" s="179" t="n">
        <f aca="false">SUM(E61-F61)</f>
        <v>0</v>
      </c>
      <c r="H61" s="239" t="s">
        <v>339</v>
      </c>
      <c r="I61" s="130" t="s">
        <v>365</v>
      </c>
      <c r="J61" s="240" t="n">
        <v>25</v>
      </c>
      <c r="K61" s="234" t="s">
        <v>265</v>
      </c>
      <c r="L61" s="241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6" t="n">
        <v>1</v>
      </c>
      <c r="D62" s="237"/>
      <c r="E62" s="271" t="n">
        <f aca="false">SUM(C62:D62)</f>
        <v>1</v>
      </c>
      <c r="F62" s="153" t="n">
        <v>4</v>
      </c>
      <c r="G62" s="179" t="n">
        <f aca="false">SUM(E62+E64-F62)</f>
        <v>-2</v>
      </c>
      <c r="H62" s="239" t="s">
        <v>341</v>
      </c>
      <c r="I62" s="130" t="s">
        <v>366</v>
      </c>
      <c r="J62" s="240" t="n">
        <v>26</v>
      </c>
      <c r="K62" s="130" t="s">
        <v>266</v>
      </c>
      <c r="L62" s="241" t="n">
        <v>5306.04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3" t="n">
        <v>3</v>
      </c>
      <c r="D63" s="244" t="n">
        <v>3</v>
      </c>
      <c r="E63" s="271" t="n">
        <f aca="false">SUM(C63:D63)</f>
        <v>6</v>
      </c>
      <c r="F63" s="153" t="n">
        <v>8</v>
      </c>
      <c r="G63" s="179" t="n">
        <f aca="false">SUM(E68+E63-F63)</f>
        <v>-2</v>
      </c>
      <c r="H63" s="239" t="s">
        <v>341</v>
      </c>
      <c r="I63" s="130" t="s">
        <v>367</v>
      </c>
      <c r="J63" s="248" t="n">
        <v>28</v>
      </c>
      <c r="K63" s="130" t="s">
        <v>267</v>
      </c>
      <c r="L63" s="249" t="n">
        <v>25398.53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3" t="n">
        <v>1</v>
      </c>
      <c r="D64" s="244"/>
      <c r="E64" s="260" t="n">
        <f aca="false">SUM(C64:D64)</f>
        <v>1</v>
      </c>
      <c r="F64" s="242" t="s">
        <v>333</v>
      </c>
      <c r="G64" s="179" t="s">
        <v>368</v>
      </c>
      <c r="H64" s="239" t="s">
        <v>341</v>
      </c>
      <c r="I64" s="130" t="s">
        <v>366</v>
      </c>
      <c r="J64" s="248" t="n">
        <v>27</v>
      </c>
      <c r="K64" s="234" t="s">
        <v>268</v>
      </c>
      <c r="L64" s="249" t="n">
        <v>3839.69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8" t="s">
        <v>38</v>
      </c>
      <c r="D65" s="238" t="s">
        <v>38</v>
      </c>
      <c r="E65" s="238" t="s">
        <v>38</v>
      </c>
      <c r="F65" s="238" t="s">
        <v>38</v>
      </c>
      <c r="G65" s="271" t="s">
        <v>38</v>
      </c>
      <c r="H65" s="267" t="s">
        <v>341</v>
      </c>
      <c r="I65" s="130" t="s">
        <v>366</v>
      </c>
      <c r="J65" s="248" t="n">
        <v>27</v>
      </c>
      <c r="K65" s="234" t="s">
        <v>269</v>
      </c>
      <c r="L65" s="249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8" t="s">
        <v>38</v>
      </c>
      <c r="D66" s="238" t="s">
        <v>38</v>
      </c>
      <c r="E66" s="238" t="s">
        <v>38</v>
      </c>
      <c r="F66" s="238" t="s">
        <v>38</v>
      </c>
      <c r="G66" s="271" t="s">
        <v>38</v>
      </c>
      <c r="H66" s="267" t="s">
        <v>341</v>
      </c>
      <c r="I66" s="130" t="s">
        <v>366</v>
      </c>
      <c r="J66" s="248" t="n">
        <v>27</v>
      </c>
      <c r="K66" s="234" t="s">
        <v>270</v>
      </c>
      <c r="L66" s="249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60" t="s">
        <v>38</v>
      </c>
      <c r="D67" s="260" t="s">
        <v>38</v>
      </c>
      <c r="E67" s="260" t="s">
        <v>38</v>
      </c>
      <c r="F67" s="238" t="s">
        <v>38</v>
      </c>
      <c r="G67" s="271" t="s">
        <v>38</v>
      </c>
      <c r="H67" s="267" t="s">
        <v>341</v>
      </c>
      <c r="I67" s="130" t="s">
        <v>366</v>
      </c>
      <c r="J67" s="248" t="n">
        <v>27</v>
      </c>
      <c r="K67" s="234" t="s">
        <v>271</v>
      </c>
      <c r="L67" s="249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3"/>
      <c r="D68" s="244"/>
      <c r="E68" s="260" t="n">
        <f aca="false">SUM(C68:D68)</f>
        <v>0</v>
      </c>
      <c r="F68" s="242" t="s">
        <v>333</v>
      </c>
      <c r="G68" s="179" t="s">
        <v>369</v>
      </c>
      <c r="H68" s="221" t="s">
        <v>341</v>
      </c>
      <c r="I68" s="130" t="s">
        <v>367</v>
      </c>
      <c r="J68" s="248" t="n">
        <v>29</v>
      </c>
      <c r="K68" s="234" t="s">
        <v>272</v>
      </c>
      <c r="L68" s="249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8" t="s">
        <v>38</v>
      </c>
      <c r="D69" s="238" t="s">
        <v>38</v>
      </c>
      <c r="E69" s="238" t="s">
        <v>38</v>
      </c>
      <c r="F69" s="238" t="s">
        <v>38</v>
      </c>
      <c r="G69" s="271" t="s">
        <v>38</v>
      </c>
      <c r="H69" s="267" t="s">
        <v>341</v>
      </c>
      <c r="I69" s="130" t="s">
        <v>367</v>
      </c>
      <c r="J69" s="248" t="n">
        <v>29</v>
      </c>
      <c r="K69" s="234" t="s">
        <v>273</v>
      </c>
      <c r="L69" s="249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8" t="s">
        <v>38</v>
      </c>
      <c r="D70" s="238" t="s">
        <v>38</v>
      </c>
      <c r="E70" s="238" t="s">
        <v>38</v>
      </c>
      <c r="F70" s="238" t="s">
        <v>38</v>
      </c>
      <c r="G70" s="271" t="s">
        <v>38</v>
      </c>
      <c r="H70" s="267" t="s">
        <v>341</v>
      </c>
      <c r="I70" s="130" t="s">
        <v>367</v>
      </c>
      <c r="J70" s="248" t="n">
        <v>29</v>
      </c>
      <c r="K70" s="234" t="s">
        <v>274</v>
      </c>
      <c r="L70" s="249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60" t="s">
        <v>38</v>
      </c>
      <c r="D71" s="260" t="s">
        <v>38</v>
      </c>
      <c r="E71" s="260" t="s">
        <v>38</v>
      </c>
      <c r="F71" s="260" t="s">
        <v>38</v>
      </c>
      <c r="G71" s="272" t="s">
        <v>38</v>
      </c>
      <c r="H71" s="267" t="s">
        <v>341</v>
      </c>
      <c r="I71" s="130" t="s">
        <v>367</v>
      </c>
      <c r="J71" s="248" t="n">
        <v>29</v>
      </c>
      <c r="K71" s="234" t="s">
        <v>275</v>
      </c>
      <c r="L71" s="249"/>
      <c r="M71" s="0" t="s">
        <v>327</v>
      </c>
    </row>
    <row r="72" customFormat="false" ht="5.25" hidden="false" customHeight="true" outlineLevel="0" collapsed="false">
      <c r="A72" s="262"/>
      <c r="B72" s="75"/>
      <c r="C72" s="252" t="s">
        <v>336</v>
      </c>
      <c r="D72" s="273" t="s">
        <v>336</v>
      </c>
      <c r="E72" s="252" t="s">
        <v>336</v>
      </c>
      <c r="F72" s="253" t="s">
        <v>336</v>
      </c>
      <c r="G72" s="254" t="s">
        <v>336</v>
      </c>
      <c r="H72" s="255"/>
      <c r="I72" s="256"/>
      <c r="J72" s="253"/>
      <c r="K72" s="274"/>
      <c r="L72" s="257" t="s">
        <v>336</v>
      </c>
      <c r="M72" s="258"/>
    </row>
    <row r="73" customFormat="false" ht="12.75" hidden="false" customHeight="false" outlineLevel="0" collapsed="false">
      <c r="A73" s="41" t="s">
        <v>161</v>
      </c>
      <c r="B73" s="0" t="s">
        <v>162</v>
      </c>
      <c r="C73" s="229"/>
      <c r="D73" s="48"/>
      <c r="E73" s="230" t="n">
        <f aca="false">SUM(C73:D73)</f>
        <v>0</v>
      </c>
      <c r="F73" s="259" t="n">
        <v>2</v>
      </c>
      <c r="G73" s="231" t="n">
        <f aca="false">SUM(E74+E73-F73)</f>
        <v>0</v>
      </c>
      <c r="H73" s="239" t="s">
        <v>341</v>
      </c>
      <c r="I73" s="130" t="s">
        <v>370</v>
      </c>
      <c r="J73" s="233" t="n">
        <v>70</v>
      </c>
      <c r="K73" s="130" t="s">
        <v>276</v>
      </c>
      <c r="L73" s="235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6"/>
      <c r="D74" s="237" t="n">
        <v>2</v>
      </c>
      <c r="E74" s="238" t="n">
        <f aca="false">SUM(C74:D74)</f>
        <v>2</v>
      </c>
      <c r="F74" s="242" t="s">
        <v>333</v>
      </c>
      <c r="G74" s="179" t="s">
        <v>371</v>
      </c>
      <c r="H74" s="239" t="s">
        <v>341</v>
      </c>
      <c r="I74" s="130" t="s">
        <v>370</v>
      </c>
      <c r="J74" s="240" t="n">
        <v>33</v>
      </c>
      <c r="K74" s="234" t="s">
        <v>277</v>
      </c>
      <c r="L74" s="241" t="n">
        <v>1759.9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8" t="s">
        <v>38</v>
      </c>
      <c r="D75" s="238" t="s">
        <v>38</v>
      </c>
      <c r="E75" s="238" t="s">
        <v>38</v>
      </c>
      <c r="F75" s="242" t="s">
        <v>333</v>
      </c>
      <c r="G75" s="179" t="s">
        <v>372</v>
      </c>
      <c r="H75" s="267" t="s">
        <v>341</v>
      </c>
      <c r="I75" s="130" t="s">
        <v>352</v>
      </c>
      <c r="J75" s="240" t="n">
        <v>33</v>
      </c>
      <c r="K75" s="234" t="s">
        <v>241</v>
      </c>
      <c r="L75" s="241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8" t="s">
        <v>38</v>
      </c>
      <c r="D76" s="238" t="s">
        <v>38</v>
      </c>
      <c r="E76" s="238" t="s">
        <v>38</v>
      </c>
      <c r="F76" s="242" t="s">
        <v>333</v>
      </c>
      <c r="G76" s="179" t="s">
        <v>371</v>
      </c>
      <c r="H76" s="267" t="s">
        <v>341</v>
      </c>
      <c r="I76" s="130" t="s">
        <v>370</v>
      </c>
      <c r="J76" s="240" t="n">
        <v>33</v>
      </c>
      <c r="K76" s="234" t="s">
        <v>278</v>
      </c>
      <c r="L76" s="241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60" t="s">
        <v>38</v>
      </c>
      <c r="D77" s="260" t="s">
        <v>38</v>
      </c>
      <c r="E77" s="260" t="s">
        <v>38</v>
      </c>
      <c r="F77" s="246" t="s">
        <v>333</v>
      </c>
      <c r="G77" s="247" t="s">
        <v>371</v>
      </c>
      <c r="H77" s="267" t="s">
        <v>341</v>
      </c>
      <c r="I77" s="130" t="s">
        <v>370</v>
      </c>
      <c r="J77" s="248" t="n">
        <v>33</v>
      </c>
      <c r="K77" s="234" t="s">
        <v>279</v>
      </c>
      <c r="L77" s="249"/>
      <c r="M77" s="0" t="s">
        <v>327</v>
      </c>
    </row>
    <row r="78" customFormat="false" ht="5.25" hidden="false" customHeight="true" outlineLevel="0" collapsed="false">
      <c r="A78" s="262"/>
      <c r="B78" s="75"/>
      <c r="C78" s="275" t="s">
        <v>336</v>
      </c>
      <c r="D78" s="275" t="s">
        <v>336</v>
      </c>
      <c r="E78" s="275" t="s">
        <v>336</v>
      </c>
      <c r="F78" s="253" t="s">
        <v>336</v>
      </c>
      <c r="G78" s="254" t="s">
        <v>336</v>
      </c>
      <c r="H78" s="255"/>
      <c r="I78" s="256"/>
      <c r="J78" s="253"/>
      <c r="K78" s="252"/>
      <c r="L78" s="257" t="s">
        <v>336</v>
      </c>
      <c r="M78" s="258"/>
    </row>
    <row r="79" customFormat="false" ht="13.5" hidden="false" customHeight="false" outlineLevel="0" collapsed="false">
      <c r="A79" s="41" t="s">
        <v>373</v>
      </c>
      <c r="B79" s="0" t="s">
        <v>173</v>
      </c>
      <c r="C79" s="229"/>
      <c r="D79" s="48"/>
      <c r="E79" s="230" t="n">
        <f aca="false">SUM(C79:D79)</f>
        <v>0</v>
      </c>
      <c r="F79" s="230"/>
      <c r="G79" s="231" t="n">
        <f aca="false">SUM(E79-F79)</f>
        <v>0</v>
      </c>
      <c r="H79" s="160" t="s">
        <v>341</v>
      </c>
      <c r="I79" s="130" t="s">
        <v>374</v>
      </c>
      <c r="J79" s="233" t="n">
        <v>87</v>
      </c>
      <c r="K79" s="234" t="s">
        <v>280</v>
      </c>
      <c r="L79" s="235"/>
      <c r="M79" s="0" t="s">
        <v>327</v>
      </c>
    </row>
    <row r="80" customFormat="false" ht="12.75" hidden="false" customHeight="false" outlineLevel="0" collapsed="false">
      <c r="A80" s="130"/>
      <c r="C80" s="276" t="n">
        <f aca="false">SUM(C4:C79)</f>
        <v>110</v>
      </c>
      <c r="D80" s="276" t="n">
        <f aca="false">SUM(D4:D79)</f>
        <v>75</v>
      </c>
      <c r="E80" s="276" t="n">
        <f aca="false">SUM(E4:E79)</f>
        <v>185</v>
      </c>
      <c r="F80" s="276" t="n">
        <f aca="false">SUM(F4:F79)</f>
        <v>196</v>
      </c>
      <c r="G80" s="276" t="n">
        <f aca="false">SUM(G4+G5+G6+G7+G8+G9+G11+G14+G15+G16+G17+G18+G20+G21+G22+G23+G25+G30+G45+G46+G47+G48+G49+G50+G51+G52+G54+G55+G56+G58+G61+G62+G63+G73+G79)</f>
        <v>-11</v>
      </c>
      <c r="K80" s="277" t="s">
        <v>281</v>
      </c>
      <c r="L80" s="195" t="n">
        <f aca="false">SUM(L4:L79)</f>
        <v>294499.18</v>
      </c>
      <c r="M80" s="0" t="s">
        <v>327</v>
      </c>
    </row>
    <row r="81" customFormat="false" ht="12.75" hidden="false" customHeight="false" outlineLevel="0" collapsed="false">
      <c r="A81" s="278"/>
      <c r="B81" s="279"/>
      <c r="C81" s="1"/>
      <c r="D81" s="1"/>
      <c r="E81" s="1"/>
      <c r="K81" s="1"/>
    </row>
    <row r="82" customFormat="false" ht="13.5" hidden="false" customHeight="false" outlineLevel="0" collapsed="false">
      <c r="A82" s="280" t="n">
        <v>40840</v>
      </c>
      <c r="B82" s="281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2" t="n">
        <v>40918</v>
      </c>
      <c r="B83" s="54" t="s">
        <v>377</v>
      </c>
      <c r="C83" s="1"/>
      <c r="D83" s="213"/>
      <c r="E83" s="283" t="s">
        <v>378</v>
      </c>
      <c r="F83" s="284" t="n">
        <f aca="false">SUM(F14+F18+F20+F21+F22+F23+F54+F58)</f>
        <v>102</v>
      </c>
      <c r="I83" s="171"/>
      <c r="J83" s="171"/>
      <c r="K83" s="285" t="s">
        <v>378</v>
      </c>
      <c r="L83" s="286" t="n">
        <f aca="false">SUM(L14+L18+L19+L20+L21+L22+L23+L54+L58+L59+L60)</f>
        <v>45980.73</v>
      </c>
      <c r="M83" s="15" t="s">
        <v>327</v>
      </c>
    </row>
    <row r="84" customFormat="false" ht="12.75" hidden="false" customHeight="false" outlineLevel="0" collapsed="false">
      <c r="A84" s="1"/>
      <c r="B84" s="143" t="s">
        <v>379</v>
      </c>
      <c r="C84" s="1"/>
      <c r="D84" s="287"/>
      <c r="E84" s="288" t="s">
        <v>380</v>
      </c>
      <c r="F84" s="289" t="n">
        <f aca="false">SUM(F15+F25+F61)</f>
        <v>11</v>
      </c>
      <c r="I84" s="171"/>
      <c r="J84" s="171"/>
      <c r="K84" s="290" t="s">
        <v>380</v>
      </c>
      <c r="L84" s="291" t="n">
        <f aca="false">SUM(L15+L25+L26+L27+L28+L61)</f>
        <v>35037.29</v>
      </c>
      <c r="M84" s="292" t="s">
        <v>327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81</v>
      </c>
      <c r="F85" s="294" t="n">
        <f aca="false">SUM(F16+F17+F30+F45+F46+F47+F48+F49+F50+F51+F52+F55+F56+F62+F63+F73+F79)</f>
        <v>76</v>
      </c>
      <c r="H85" s="1"/>
      <c r="I85" s="171"/>
      <c r="J85" s="171"/>
      <c r="K85" s="290" t="s">
        <v>381</v>
      </c>
      <c r="L85" s="291" t="n">
        <f aca="false">SUM(L16+L17+L30+L31+L32+L33+L34+L35+L36+L37+L38+L39+L40+L41+L42+L43+L45+L46+L47+L48+L49+L50+L51+L52+L55+L56+L62+L63+L64+L65+L66+L67+L68+L69+L70+L71+L73+L74+L75+L76+L77+L79)</f>
        <v>210247.1</v>
      </c>
      <c r="M85" s="292" t="s">
        <v>327</v>
      </c>
    </row>
    <row r="86" customFormat="false" ht="13.5" hidden="false" customHeight="false" outlineLevel="0" collapsed="false">
      <c r="A86" s="132"/>
      <c r="B86" s="133" t="s">
        <v>178</v>
      </c>
      <c r="C86" s="270"/>
      <c r="D86" s="295"/>
      <c r="E86" s="296" t="s">
        <v>382</v>
      </c>
      <c r="F86" s="297" t="n">
        <f aca="false">SUM(F83:F85)</f>
        <v>189</v>
      </c>
      <c r="I86" s="195"/>
      <c r="J86" s="195"/>
      <c r="K86" s="298" t="s">
        <v>382</v>
      </c>
      <c r="L86" s="299" t="n">
        <f aca="false">SUM(L83:L85)</f>
        <v>291265.12</v>
      </c>
      <c r="M86" s="300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73</v>
      </c>
      <c r="D87" s="130"/>
      <c r="E87" s="1"/>
      <c r="F87" s="164"/>
      <c r="G87" s="164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48</v>
      </c>
      <c r="D88" s="130"/>
      <c r="E88" s="1"/>
      <c r="F88" s="164"/>
      <c r="G88" s="164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66</v>
      </c>
      <c r="D89" s="130"/>
      <c r="E89" s="1"/>
      <c r="F89" s="154"/>
      <c r="G89" s="154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ärz 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1" width="57.85"/>
    <col collapsed="false" customWidth="true" hidden="false" outlineLevel="0" max="3" min="3" style="301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12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512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512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59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2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39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39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587</v>
      </c>
    </row>
    <row r="14" customFormat="false" ht="12.75" hidden="false" customHeight="false" outlineLevel="0" collapsed="false">
      <c r="A14" s="1" t="n">
        <v>20</v>
      </c>
      <c r="B14" s="0" t="s">
        <v>393</v>
      </c>
      <c r="C14" s="1" t="s">
        <v>509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0" t="s">
        <v>588</v>
      </c>
    </row>
    <row r="16" customFormat="false" ht="12.75" hidden="false" customHeight="false" outlineLevel="0" collapsed="false">
      <c r="A16" s="1" t="s">
        <v>395</v>
      </c>
      <c r="B16" s="0" t="s">
        <v>396</v>
      </c>
      <c r="C16" s="0" t="s">
        <v>392</v>
      </c>
    </row>
    <row r="17" customFormat="false" ht="12.75" hidden="false" customHeight="false" outlineLevel="0" collapsed="false">
      <c r="A17" s="1" t="s">
        <v>400</v>
      </c>
      <c r="B17" s="0" t="s">
        <v>401</v>
      </c>
      <c r="C17" s="0" t="s">
        <v>469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589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57</v>
      </c>
      <c r="C21" s="0" t="s">
        <v>563</v>
      </c>
    </row>
    <row r="22" customFormat="false" ht="12.75" hidden="false" customHeight="false" outlineLevel="0" collapsed="false">
      <c r="A22" s="1" t="s">
        <v>400</v>
      </c>
      <c r="B22" s="0" t="s">
        <v>57</v>
      </c>
      <c r="C22" s="0" t="s">
        <v>457</v>
      </c>
    </row>
    <row r="23" customFormat="false" ht="12.75" hidden="false" customHeight="false" outlineLevel="0" collapsed="false">
      <c r="A23" s="1" t="s">
        <v>400</v>
      </c>
      <c r="B23" s="0" t="s">
        <v>57</v>
      </c>
      <c r="C23" s="0" t="s">
        <v>457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458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590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65</v>
      </c>
    </row>
    <row r="27" customFormat="false" ht="12.75" hidden="false" customHeight="false" outlineLevel="0" collapsed="false">
      <c r="A27" s="1" t="n">
        <v>29</v>
      </c>
      <c r="B27" s="0" t="s">
        <v>406</v>
      </c>
      <c r="C27" s="0" t="s">
        <v>407</v>
      </c>
    </row>
    <row r="28" customFormat="false" ht="12.75" hidden="false" customHeight="false" outlineLevel="0" collapsed="false">
      <c r="A28" s="1" t="n">
        <v>30</v>
      </c>
      <c r="B28" s="0" t="s">
        <v>409</v>
      </c>
      <c r="C28" s="0" t="s">
        <v>407</v>
      </c>
    </row>
    <row r="29" customFormat="false" ht="12.75" hidden="false" customHeight="false" outlineLevel="0" collapsed="false">
      <c r="A29" s="1" t="n">
        <v>30</v>
      </c>
      <c r="B29" s="0" t="s">
        <v>409</v>
      </c>
      <c r="C29" s="0" t="s">
        <v>464</v>
      </c>
    </row>
    <row r="30" customFormat="false" ht="12.75" hidden="false" customHeight="false" outlineLevel="0" collapsed="false">
      <c r="A30" s="1" t="n">
        <v>30</v>
      </c>
      <c r="B30" s="0" t="s">
        <v>409</v>
      </c>
      <c r="C30" s="0" t="s">
        <v>591</v>
      </c>
    </row>
    <row r="31" customFormat="false" ht="12.75" hidden="false" customHeight="false" outlineLevel="0" collapsed="false">
      <c r="A31" s="1" t="n">
        <v>30</v>
      </c>
      <c r="B31" s="0" t="s">
        <v>409</v>
      </c>
      <c r="C31" s="0" t="s">
        <v>392</v>
      </c>
    </row>
    <row r="32" customFormat="false" ht="12.75" hidden="false" customHeight="false" outlineLevel="0" collapsed="false">
      <c r="A32" s="1" t="n">
        <v>30</v>
      </c>
      <c r="B32" s="0" t="s">
        <v>409</v>
      </c>
      <c r="C32" s="0" t="s">
        <v>392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07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07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07</v>
      </c>
    </row>
    <row r="36" customFormat="false" ht="12.75" hidden="false" customHeight="false" outlineLevel="0" collapsed="false">
      <c r="A36" s="1" t="n">
        <v>31</v>
      </c>
      <c r="B36" s="0" t="s">
        <v>411</v>
      </c>
      <c r="C36" s="0" t="s">
        <v>407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07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07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07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07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07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65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13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13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392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392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392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392</v>
      </c>
    </row>
    <row r="49" customFormat="false" ht="12.75" hidden="false" customHeight="false" outlineLevel="0" collapsed="false">
      <c r="A49" s="1" t="n">
        <v>31</v>
      </c>
      <c r="B49" s="0" t="s">
        <v>411</v>
      </c>
      <c r="C49" s="0" t="s">
        <v>392</v>
      </c>
    </row>
    <row r="50" customFormat="false" ht="12.75" hidden="false" customHeight="false" outlineLevel="0" collapsed="false">
      <c r="A50" s="1" t="n">
        <v>31</v>
      </c>
      <c r="B50" s="0" t="s">
        <v>411</v>
      </c>
      <c r="C50" s="0" t="s">
        <v>392</v>
      </c>
    </row>
    <row r="51" customFormat="false" ht="12.75" hidden="false" customHeight="false" outlineLevel="0" collapsed="false">
      <c r="A51" s="1" t="n">
        <v>31</v>
      </c>
      <c r="B51" s="0" t="s">
        <v>411</v>
      </c>
      <c r="C51" s="0" t="s">
        <v>392</v>
      </c>
    </row>
    <row r="52" customFormat="false" ht="12.75" hidden="false" customHeight="false" outlineLevel="0" collapsed="false">
      <c r="A52" s="1" t="n">
        <v>31</v>
      </c>
      <c r="B52" s="0" t="s">
        <v>411</v>
      </c>
      <c r="C52" s="0" t="s">
        <v>392</v>
      </c>
    </row>
    <row r="53" customFormat="false" ht="12.75" hidden="false" customHeight="false" outlineLevel="0" collapsed="false">
      <c r="A53" s="1" t="n">
        <v>31</v>
      </c>
      <c r="B53" s="0" t="s">
        <v>411</v>
      </c>
      <c r="C53" s="0" t="s">
        <v>392</v>
      </c>
    </row>
    <row r="54" customFormat="false" ht="12.75" hidden="false" customHeight="false" outlineLevel="0" collapsed="false">
      <c r="A54" s="1" t="n">
        <v>31</v>
      </c>
      <c r="B54" s="0" t="s">
        <v>411</v>
      </c>
      <c r="C54" s="0" t="s">
        <v>392</v>
      </c>
    </row>
    <row r="55" customFormat="false" ht="12.75" hidden="false" customHeight="false" outlineLevel="0" collapsed="false">
      <c r="A55" s="1" t="n">
        <v>31</v>
      </c>
      <c r="B55" s="0" t="s">
        <v>411</v>
      </c>
      <c r="C55" s="0" t="s">
        <v>392</v>
      </c>
    </row>
    <row r="56" customFormat="false" ht="12.75" hidden="false" customHeight="false" outlineLevel="0" collapsed="false">
      <c r="A56" s="1" t="n">
        <v>31</v>
      </c>
      <c r="B56" s="0" t="s">
        <v>411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437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437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37</v>
      </c>
    </row>
    <row r="63" customFormat="false" ht="12.75" hidden="false" customHeight="false" outlineLevel="0" collapsed="false">
      <c r="A63" s="1" t="n">
        <v>32</v>
      </c>
      <c r="B63" s="0" t="s">
        <v>415</v>
      </c>
      <c r="C63" s="1" t="s">
        <v>509</v>
      </c>
    </row>
    <row r="64" customFormat="false" ht="12.75" hidden="false" customHeight="false" outlineLevel="0" collapsed="false">
      <c r="A64" s="1" t="n">
        <v>32</v>
      </c>
      <c r="B64" s="0" t="s">
        <v>415</v>
      </c>
      <c r="C64" s="0" t="s">
        <v>527</v>
      </c>
    </row>
    <row r="65" customFormat="false" ht="12.75" hidden="false" customHeight="false" outlineLevel="0" collapsed="false">
      <c r="A65" s="1" t="n">
        <v>32</v>
      </c>
      <c r="B65" s="0" t="s">
        <v>415</v>
      </c>
      <c r="C65" s="0" t="s">
        <v>480</v>
      </c>
    </row>
    <row r="66" customFormat="false" ht="12.75" hidden="false" customHeight="false" outlineLevel="0" collapsed="false">
      <c r="A66" s="1" t="n">
        <v>32</v>
      </c>
      <c r="B66" s="0" t="s">
        <v>415</v>
      </c>
      <c r="C66" s="0" t="s">
        <v>480</v>
      </c>
    </row>
    <row r="67" customFormat="false" ht="12.75" hidden="false" customHeight="false" outlineLevel="0" collapsed="false">
      <c r="A67" s="1" t="n">
        <v>32</v>
      </c>
      <c r="B67" s="0" t="s">
        <v>415</v>
      </c>
      <c r="C67" s="0" t="s">
        <v>480</v>
      </c>
    </row>
    <row r="68" customFormat="false" ht="12.75" hidden="false" customHeight="false" outlineLevel="0" collapsed="false">
      <c r="A68" s="1" t="n">
        <v>32</v>
      </c>
      <c r="B68" s="0" t="s">
        <v>415</v>
      </c>
      <c r="C68" s="0" t="s">
        <v>480</v>
      </c>
    </row>
    <row r="69" customFormat="false" ht="12.75" hidden="false" customHeight="false" outlineLevel="0" collapsed="false">
      <c r="A69" s="1" t="n">
        <v>32</v>
      </c>
      <c r="B69" s="0" t="s">
        <v>415</v>
      </c>
      <c r="C69" s="0" t="s">
        <v>480</v>
      </c>
    </row>
    <row r="70" customFormat="false" ht="12.75" hidden="false" customHeight="false" outlineLevel="0" collapsed="false">
      <c r="A70" s="1" t="n">
        <v>32</v>
      </c>
      <c r="B70" s="0" t="s">
        <v>415</v>
      </c>
      <c r="C70" s="0" t="s">
        <v>480</v>
      </c>
    </row>
    <row r="71" customFormat="false" ht="12.75" hidden="false" customHeight="false" outlineLevel="0" collapsed="false">
      <c r="A71" s="1" t="n">
        <v>32</v>
      </c>
      <c r="B71" s="0" t="s">
        <v>415</v>
      </c>
      <c r="C71" s="0" t="s">
        <v>592</v>
      </c>
    </row>
    <row r="72" customFormat="false" ht="12.75" hidden="false" customHeight="false" outlineLevel="0" collapsed="false">
      <c r="A72" s="1" t="n">
        <v>32</v>
      </c>
      <c r="B72" s="0" t="s">
        <v>415</v>
      </c>
      <c r="C72" s="0" t="s">
        <v>453</v>
      </c>
    </row>
    <row r="73" customFormat="false" ht="12.75" hidden="false" customHeight="false" outlineLevel="0" collapsed="false">
      <c r="A73" s="1" t="n">
        <v>32</v>
      </c>
      <c r="B73" s="0" t="s">
        <v>415</v>
      </c>
      <c r="C73" s="0" t="s">
        <v>453</v>
      </c>
    </row>
    <row r="74" customFormat="false" ht="12.75" hidden="false" customHeight="false" outlineLevel="0" collapsed="false">
      <c r="A74" s="1" t="n">
        <v>32</v>
      </c>
      <c r="B74" s="0" t="s">
        <v>415</v>
      </c>
      <c r="C74" s="0" t="s">
        <v>392</v>
      </c>
    </row>
    <row r="75" customFormat="false" ht="12.75" hidden="false" customHeight="false" outlineLevel="0" collapsed="false">
      <c r="A75" s="1" t="n">
        <v>33</v>
      </c>
      <c r="B75" s="0" t="s">
        <v>423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3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3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3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3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3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4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4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3</v>
      </c>
      <c r="B87" s="0" t="s">
        <v>424</v>
      </c>
      <c r="C87" s="0" t="s">
        <v>422</v>
      </c>
    </row>
    <row r="88" customFormat="false" ht="12.75" hidden="false" customHeight="false" outlineLevel="0" collapsed="false">
      <c r="A88" s="1" t="n">
        <v>33</v>
      </c>
      <c r="B88" s="0" t="s">
        <v>424</v>
      </c>
      <c r="C88" s="0" t="s">
        <v>422</v>
      </c>
    </row>
    <row r="89" customFormat="false" ht="12.75" hidden="false" customHeight="false" outlineLevel="0" collapsed="false">
      <c r="A89" s="1" t="n">
        <v>33</v>
      </c>
      <c r="B89" s="0" t="s">
        <v>424</v>
      </c>
      <c r="C89" s="0" t="s">
        <v>422</v>
      </c>
    </row>
    <row r="90" customFormat="false" ht="12.75" hidden="false" customHeight="false" outlineLevel="0" collapsed="false">
      <c r="A90" s="1" t="n">
        <v>34</v>
      </c>
      <c r="B90" s="0" t="s">
        <v>529</v>
      </c>
      <c r="C90" s="1" t="s">
        <v>509</v>
      </c>
    </row>
    <row r="91" customFormat="false" ht="12.75" hidden="false" customHeight="false" outlineLevel="0" collapsed="false">
      <c r="A91" s="1" t="n">
        <v>34</v>
      </c>
      <c r="B91" s="0" t="s">
        <v>529</v>
      </c>
      <c r="C91" s="0" t="s">
        <v>532</v>
      </c>
    </row>
    <row r="92" customFormat="false" ht="12.75" hidden="false" customHeight="false" outlineLevel="0" collapsed="false">
      <c r="A92" s="1" t="n">
        <v>34</v>
      </c>
      <c r="B92" s="0" t="s">
        <v>529</v>
      </c>
      <c r="C92" s="0" t="s">
        <v>392</v>
      </c>
    </row>
    <row r="93" customFormat="false" ht="12.75" hidden="false" customHeight="false" outlineLevel="0" collapsed="false">
      <c r="A93" s="1" t="n">
        <v>34</v>
      </c>
      <c r="B93" s="0" t="s">
        <v>425</v>
      </c>
      <c r="C93" s="0" t="s">
        <v>478</v>
      </c>
    </row>
    <row r="94" customFormat="false" ht="12.75" hidden="false" customHeight="false" outlineLevel="0" collapsed="false">
      <c r="A94" s="1" t="n">
        <v>34</v>
      </c>
      <c r="B94" s="0" t="s">
        <v>425</v>
      </c>
      <c r="C94" s="0" t="s">
        <v>478</v>
      </c>
    </row>
    <row r="95" customFormat="false" ht="12.75" hidden="false" customHeight="false" outlineLevel="0" collapsed="false">
      <c r="A95" s="1" t="n">
        <v>34</v>
      </c>
      <c r="B95" s="0" t="s">
        <v>425</v>
      </c>
      <c r="C95" s="0" t="s">
        <v>593</v>
      </c>
    </row>
    <row r="96" customFormat="false" ht="12.75" hidden="false" customHeight="false" outlineLevel="0" collapsed="false">
      <c r="A96" s="1" t="n">
        <v>34</v>
      </c>
      <c r="B96" s="0" t="s">
        <v>425</v>
      </c>
      <c r="C96" s="0" t="s">
        <v>593</v>
      </c>
    </row>
    <row r="97" customFormat="false" ht="12.75" hidden="false" customHeight="false" outlineLevel="0" collapsed="false">
      <c r="A97" s="1" t="n">
        <v>34</v>
      </c>
      <c r="B97" s="0" t="s">
        <v>425</v>
      </c>
      <c r="C97" s="0" t="s">
        <v>593</v>
      </c>
    </row>
    <row r="98" customFormat="false" ht="12.75" hidden="false" customHeight="false" outlineLevel="0" collapsed="false">
      <c r="A98" s="1" t="n">
        <v>34</v>
      </c>
      <c r="B98" s="0" t="s">
        <v>425</v>
      </c>
      <c r="C98" s="0" t="s">
        <v>392</v>
      </c>
    </row>
    <row r="99" customFormat="false" ht="12.75" hidden="false" customHeight="false" outlineLevel="0" collapsed="false">
      <c r="A99" s="1" t="n">
        <v>34</v>
      </c>
      <c r="B99" s="0" t="s">
        <v>425</v>
      </c>
      <c r="C99" s="0" t="s">
        <v>392</v>
      </c>
    </row>
    <row r="100" customFormat="false" ht="12.75" hidden="false" customHeight="false" outlineLevel="0" collapsed="false">
      <c r="A100" s="1" t="n">
        <v>34</v>
      </c>
      <c r="B100" s="0" t="s">
        <v>425</v>
      </c>
      <c r="C100" s="0" t="s">
        <v>487</v>
      </c>
    </row>
    <row r="101" customFormat="false" ht="12.75" hidden="false" customHeight="false" outlineLevel="0" collapsed="false">
      <c r="A101" s="1" t="n">
        <v>34</v>
      </c>
      <c r="B101" s="0" t="s">
        <v>425</v>
      </c>
      <c r="C101" s="0" t="s">
        <v>487</v>
      </c>
    </row>
    <row r="102" customFormat="false" ht="12.75" hidden="false" customHeight="false" outlineLevel="0" collapsed="false">
      <c r="A102" s="1" t="n">
        <v>34</v>
      </c>
      <c r="B102" s="0" t="s">
        <v>428</v>
      </c>
      <c r="C102" s="1" t="s">
        <v>509</v>
      </c>
    </row>
    <row r="103" customFormat="false" ht="12.75" hidden="false" customHeight="false" outlineLevel="0" collapsed="false">
      <c r="A103" s="1" t="n">
        <v>34</v>
      </c>
      <c r="B103" s="0" t="s">
        <v>428</v>
      </c>
      <c r="C103" s="1" t="s">
        <v>509</v>
      </c>
    </row>
    <row r="104" customFormat="false" ht="12.75" hidden="false" customHeight="false" outlineLevel="0" collapsed="false">
      <c r="A104" s="1" t="n">
        <v>34</v>
      </c>
      <c r="B104" s="0" t="s">
        <v>428</v>
      </c>
      <c r="C104" s="1" t="s">
        <v>509</v>
      </c>
    </row>
    <row r="105" customFormat="false" ht="12.75" hidden="false" customHeight="false" outlineLevel="0" collapsed="false">
      <c r="A105" s="1" t="n">
        <v>34</v>
      </c>
      <c r="B105" s="0" t="s">
        <v>428</v>
      </c>
      <c r="C105" s="1" t="s">
        <v>509</v>
      </c>
    </row>
    <row r="106" customFormat="false" ht="12.75" hidden="false" customHeight="false" outlineLevel="0" collapsed="false">
      <c r="A106" s="1" t="n">
        <v>34</v>
      </c>
      <c r="B106" s="0" t="s">
        <v>428</v>
      </c>
      <c r="C106" s="0" t="s">
        <v>594</v>
      </c>
    </row>
    <row r="107" customFormat="false" ht="12.75" hidden="false" customHeight="false" outlineLevel="0" collapsed="false">
      <c r="A107" s="1" t="n">
        <v>34</v>
      </c>
      <c r="B107" s="0" t="s">
        <v>428</v>
      </c>
      <c r="C107" s="0" t="s">
        <v>575</v>
      </c>
    </row>
    <row r="108" customFormat="false" ht="12.75" hidden="false" customHeight="false" outlineLevel="0" collapsed="false">
      <c r="A108" s="1" t="n">
        <v>34</v>
      </c>
      <c r="B108" s="0" t="s">
        <v>428</v>
      </c>
      <c r="C108" s="0" t="s">
        <v>532</v>
      </c>
    </row>
    <row r="109" customFormat="false" ht="12.75" hidden="false" customHeight="false" outlineLevel="0" collapsed="false">
      <c r="A109" s="1" t="n">
        <v>34</v>
      </c>
      <c r="B109" s="0" t="s">
        <v>428</v>
      </c>
      <c r="C109" s="0" t="s">
        <v>595</v>
      </c>
    </row>
    <row r="110" customFormat="false" ht="12.75" hidden="false" customHeight="false" outlineLevel="0" collapsed="false">
      <c r="A110" s="1" t="n">
        <v>34</v>
      </c>
      <c r="B110" s="0" t="s">
        <v>428</v>
      </c>
      <c r="C110" s="0" t="s">
        <v>596</v>
      </c>
    </row>
    <row r="111" customFormat="false" ht="12.75" hidden="false" customHeight="false" outlineLevel="0" collapsed="false">
      <c r="A111" s="1" t="n">
        <v>34</v>
      </c>
      <c r="B111" s="0" t="s">
        <v>428</v>
      </c>
      <c r="C111" s="0" t="s">
        <v>597</v>
      </c>
    </row>
    <row r="112" customFormat="false" ht="12.75" hidden="false" customHeight="false" outlineLevel="0" collapsed="false">
      <c r="A112" s="1" t="n">
        <v>34</v>
      </c>
      <c r="B112" s="0" t="s">
        <v>428</v>
      </c>
      <c r="C112" s="0" t="s">
        <v>597</v>
      </c>
    </row>
    <row r="113" customFormat="false" ht="12.75" hidden="false" customHeight="false" outlineLevel="0" collapsed="false">
      <c r="A113" s="1" t="n">
        <v>34</v>
      </c>
      <c r="B113" s="0" t="s">
        <v>430</v>
      </c>
      <c r="C113" s="1" t="s">
        <v>509</v>
      </c>
    </row>
    <row r="114" customFormat="false" ht="12.75" hidden="false" customHeight="false" outlineLevel="0" collapsed="false">
      <c r="A114" s="1" t="n">
        <v>34</v>
      </c>
      <c r="B114" s="0" t="s">
        <v>430</v>
      </c>
      <c r="C114" s="1" t="s">
        <v>509</v>
      </c>
    </row>
    <row r="115" customFormat="false" ht="12.75" hidden="false" customHeight="false" outlineLevel="0" collapsed="false">
      <c r="A115" s="1" t="n">
        <v>34</v>
      </c>
      <c r="B115" s="0" t="s">
        <v>430</v>
      </c>
      <c r="C115" s="0" t="s">
        <v>426</v>
      </c>
    </row>
    <row r="116" customFormat="false" ht="12.75" hidden="false" customHeight="false" outlineLevel="0" collapsed="false">
      <c r="A116" s="1" t="n">
        <v>34</v>
      </c>
      <c r="B116" s="0" t="s">
        <v>430</v>
      </c>
      <c r="C116" s="0" t="s">
        <v>426</v>
      </c>
    </row>
    <row r="117" customFormat="false" ht="12.75" hidden="false" customHeight="false" outlineLevel="0" collapsed="false">
      <c r="A117" s="1" t="n">
        <v>34</v>
      </c>
      <c r="B117" s="0" t="s">
        <v>430</v>
      </c>
      <c r="C117" s="0" t="s">
        <v>491</v>
      </c>
    </row>
    <row r="118" customFormat="false" ht="12.75" hidden="false" customHeight="false" outlineLevel="0" collapsed="false">
      <c r="A118" s="1" t="n">
        <v>34</v>
      </c>
      <c r="B118" s="0" t="s">
        <v>430</v>
      </c>
      <c r="C118" s="0" t="s">
        <v>491</v>
      </c>
    </row>
    <row r="119" customFormat="false" ht="12.75" hidden="false" customHeight="false" outlineLevel="0" collapsed="false">
      <c r="A119" s="1" t="n">
        <v>34</v>
      </c>
      <c r="B119" s="0" t="s">
        <v>430</v>
      </c>
      <c r="C119" s="0" t="s">
        <v>491</v>
      </c>
    </row>
    <row r="120" customFormat="false" ht="12.75" hidden="false" customHeight="false" outlineLevel="0" collapsed="false">
      <c r="A120" s="1" t="n">
        <v>34</v>
      </c>
      <c r="B120" s="0" t="s">
        <v>430</v>
      </c>
      <c r="C120" s="0" t="s">
        <v>479</v>
      </c>
    </row>
    <row r="121" customFormat="false" ht="12.75" hidden="false" customHeight="false" outlineLevel="0" collapsed="false">
      <c r="A121" s="1" t="n">
        <v>34</v>
      </c>
      <c r="B121" s="0" t="s">
        <v>430</v>
      </c>
      <c r="C121" s="0" t="s">
        <v>544</v>
      </c>
    </row>
    <row r="122" customFormat="false" ht="12.75" hidden="false" customHeight="false" outlineLevel="0" collapsed="false">
      <c r="A122" s="1" t="n">
        <v>34</v>
      </c>
      <c r="B122" s="0" t="s">
        <v>430</v>
      </c>
      <c r="C122" s="0" t="s">
        <v>392</v>
      </c>
    </row>
    <row r="123" customFormat="false" ht="12.75" hidden="false" customHeight="false" outlineLevel="0" collapsed="false">
      <c r="A123" s="1" t="n">
        <v>34</v>
      </c>
      <c r="B123" s="0" t="s">
        <v>430</v>
      </c>
      <c r="C123" s="0" t="s">
        <v>392</v>
      </c>
    </row>
    <row r="124" customFormat="false" ht="12.75" hidden="false" customHeight="false" outlineLevel="0" collapsed="false">
      <c r="A124" s="1" t="n">
        <v>34</v>
      </c>
      <c r="B124" s="0" t="s">
        <v>430</v>
      </c>
      <c r="C124" s="0" t="s">
        <v>392</v>
      </c>
    </row>
    <row r="125" customFormat="false" ht="12.75" hidden="false" customHeight="false" outlineLevel="0" collapsed="false">
      <c r="A125" s="1" t="n">
        <v>34</v>
      </c>
      <c r="B125" s="0" t="s">
        <v>430</v>
      </c>
      <c r="C125" s="0" t="s">
        <v>392</v>
      </c>
    </row>
    <row r="126" customFormat="false" ht="12.75" hidden="false" customHeight="false" outlineLevel="0" collapsed="false">
      <c r="A126" s="1" t="n">
        <v>34</v>
      </c>
      <c r="B126" s="0" t="s">
        <v>431</v>
      </c>
      <c r="C126" s="0" t="s">
        <v>392</v>
      </c>
    </row>
    <row r="127" customFormat="false" ht="12.75" hidden="false" customHeight="false" outlineLevel="0" collapsed="false">
      <c r="A127" s="1" t="n">
        <v>34</v>
      </c>
      <c r="B127" s="0" t="s">
        <v>431</v>
      </c>
      <c r="C127" s="0" t="s">
        <v>487</v>
      </c>
    </row>
    <row r="128" customFormat="false" ht="12.75" hidden="false" customHeight="false" outlineLevel="0" collapsed="false">
      <c r="A128" s="1" t="n">
        <v>34</v>
      </c>
      <c r="B128" s="0" t="s">
        <v>431</v>
      </c>
      <c r="C128" s="0" t="s">
        <v>542</v>
      </c>
    </row>
    <row r="129" customFormat="false" ht="12.75" hidden="false" customHeight="false" outlineLevel="0" collapsed="false">
      <c r="A129" s="1" t="n">
        <v>34</v>
      </c>
      <c r="B129" s="0" t="s">
        <v>494</v>
      </c>
      <c r="C129" s="0" t="s">
        <v>484</v>
      </c>
    </row>
    <row r="130" customFormat="false" ht="12.75" hidden="false" customHeight="false" outlineLevel="0" collapsed="false">
      <c r="A130" s="1" t="n">
        <v>34</v>
      </c>
      <c r="B130" s="0" t="s">
        <v>494</v>
      </c>
      <c r="C130" s="0" t="s">
        <v>392</v>
      </c>
    </row>
    <row r="131" customFormat="false" ht="12.75" hidden="false" customHeight="false" outlineLevel="0" collapsed="false">
      <c r="A131" s="1" t="s">
        <v>434</v>
      </c>
      <c r="B131" s="0" t="s">
        <v>135</v>
      </c>
      <c r="C131" s="0" t="s">
        <v>598</v>
      </c>
    </row>
    <row r="132" customFormat="false" ht="12.75" hidden="false" customHeight="false" outlineLevel="0" collapsed="false">
      <c r="A132" s="1" t="s">
        <v>434</v>
      </c>
      <c r="B132" s="0" t="s">
        <v>135</v>
      </c>
      <c r="C132" s="0" t="s">
        <v>599</v>
      </c>
    </row>
    <row r="133" customFormat="false" ht="12.75" hidden="false" customHeight="false" outlineLevel="0" collapsed="false">
      <c r="A133" s="1" t="s">
        <v>434</v>
      </c>
      <c r="B133" s="0" t="s">
        <v>135</v>
      </c>
      <c r="C133" s="0" t="s">
        <v>515</v>
      </c>
    </row>
    <row r="134" customFormat="false" ht="12.75" hidden="false" customHeight="false" outlineLevel="0" collapsed="false">
      <c r="A134" s="1" t="s">
        <v>434</v>
      </c>
      <c r="B134" s="0" t="s">
        <v>135</v>
      </c>
      <c r="C134" s="0" t="s">
        <v>456</v>
      </c>
    </row>
    <row r="135" customFormat="false" ht="12.75" hidden="false" customHeight="false" outlineLevel="0" collapsed="false">
      <c r="A135" s="1" t="s">
        <v>434</v>
      </c>
      <c r="B135" s="0" t="s">
        <v>135</v>
      </c>
      <c r="C135" s="0" t="s">
        <v>403</v>
      </c>
    </row>
    <row r="136" customFormat="false" ht="12.75" hidden="false" customHeight="false" outlineLevel="0" collapsed="false">
      <c r="A136" s="1" t="s">
        <v>434</v>
      </c>
      <c r="B136" s="0" t="s">
        <v>135</v>
      </c>
      <c r="C136" s="0" t="s">
        <v>457</v>
      </c>
    </row>
    <row r="137" customFormat="false" ht="12.75" hidden="false" customHeight="false" outlineLevel="0" collapsed="false">
      <c r="A137" s="1" t="s">
        <v>434</v>
      </c>
      <c r="B137" s="0" t="s">
        <v>135</v>
      </c>
      <c r="C137" s="0" t="s">
        <v>457</v>
      </c>
    </row>
    <row r="138" customFormat="false" ht="12.75" hidden="false" customHeight="false" outlineLevel="0" collapsed="false">
      <c r="A138" s="1" t="s">
        <v>434</v>
      </c>
      <c r="B138" s="0" t="s">
        <v>135</v>
      </c>
      <c r="C138" s="0" t="s">
        <v>457</v>
      </c>
    </row>
    <row r="139" customFormat="false" ht="12.75" hidden="false" customHeight="false" outlineLevel="0" collapsed="false">
      <c r="A139" s="1" t="s">
        <v>434</v>
      </c>
      <c r="B139" s="0" t="s">
        <v>135</v>
      </c>
      <c r="C139" s="0" t="s">
        <v>457</v>
      </c>
    </row>
    <row r="140" customFormat="false" ht="12.75" hidden="false" customHeight="false" outlineLevel="0" collapsed="false">
      <c r="A140" s="1" t="s">
        <v>434</v>
      </c>
      <c r="B140" s="0" t="s">
        <v>135</v>
      </c>
      <c r="C140" s="0" t="s">
        <v>457</v>
      </c>
    </row>
    <row r="141" customFormat="false" ht="12.75" hidden="false" customHeight="false" outlineLevel="0" collapsed="false">
      <c r="A141" s="1" t="s">
        <v>434</v>
      </c>
      <c r="B141" s="0" t="s">
        <v>135</v>
      </c>
      <c r="C141" s="0" t="s">
        <v>457</v>
      </c>
    </row>
    <row r="142" customFormat="false" ht="12.75" hidden="false" customHeight="false" outlineLevel="0" collapsed="false">
      <c r="A142" s="1" t="s">
        <v>434</v>
      </c>
      <c r="B142" s="0" t="s">
        <v>135</v>
      </c>
      <c r="C142" s="0" t="s">
        <v>457</v>
      </c>
    </row>
    <row r="143" customFormat="false" ht="12.75" hidden="false" customHeight="false" outlineLevel="0" collapsed="false">
      <c r="A143" s="1" t="s">
        <v>434</v>
      </c>
      <c r="B143" s="0" t="s">
        <v>135</v>
      </c>
      <c r="C143" s="0" t="s">
        <v>457</v>
      </c>
    </row>
    <row r="144" customFormat="false" ht="12.75" hidden="false" customHeight="false" outlineLevel="0" collapsed="false">
      <c r="A144" s="1" t="s">
        <v>434</v>
      </c>
      <c r="B144" s="0" t="s">
        <v>135</v>
      </c>
      <c r="C144" s="0" t="s">
        <v>457</v>
      </c>
    </row>
    <row r="145" customFormat="false" ht="12.75" hidden="false" customHeight="false" outlineLevel="0" collapsed="false">
      <c r="A145" s="1" t="s">
        <v>434</v>
      </c>
      <c r="B145" s="0" t="s">
        <v>135</v>
      </c>
      <c r="C145" s="0" t="s">
        <v>457</v>
      </c>
    </row>
    <row r="146" customFormat="false" ht="12.75" hidden="false" customHeight="false" outlineLevel="0" collapsed="false">
      <c r="A146" s="1" t="s">
        <v>434</v>
      </c>
      <c r="B146" s="0" t="s">
        <v>135</v>
      </c>
      <c r="C146" s="0" t="s">
        <v>457</v>
      </c>
    </row>
    <row r="147" customFormat="false" ht="12.75" hidden="false" customHeight="false" outlineLevel="0" collapsed="false">
      <c r="A147" s="1" t="s">
        <v>434</v>
      </c>
      <c r="B147" s="0" t="s">
        <v>135</v>
      </c>
      <c r="C147" s="0" t="s">
        <v>457</v>
      </c>
    </row>
    <row r="148" customFormat="false" ht="12.75" hidden="false" customHeight="false" outlineLevel="0" collapsed="false">
      <c r="A148" s="1" t="s">
        <v>434</v>
      </c>
      <c r="B148" s="0" t="s">
        <v>135</v>
      </c>
      <c r="C148" s="0" t="s">
        <v>600</v>
      </c>
    </row>
    <row r="149" customFormat="false" ht="12.75" hidden="false" customHeight="false" outlineLevel="0" collapsed="false">
      <c r="A149" s="1" t="s">
        <v>434</v>
      </c>
      <c r="B149" s="0" t="s">
        <v>135</v>
      </c>
      <c r="C149" s="0" t="s">
        <v>519</v>
      </c>
    </row>
    <row r="150" customFormat="false" ht="12.75" hidden="false" customHeight="false" outlineLevel="0" collapsed="false">
      <c r="A150" s="1" t="s">
        <v>434</v>
      </c>
      <c r="B150" s="0" t="s">
        <v>135</v>
      </c>
      <c r="C150" s="0" t="s">
        <v>601</v>
      </c>
    </row>
    <row r="151" customFormat="false" ht="12.75" hidden="false" customHeight="false" outlineLevel="0" collapsed="false">
      <c r="A151" s="1" t="s">
        <v>434</v>
      </c>
      <c r="B151" s="0" t="s">
        <v>135</v>
      </c>
      <c r="C151" s="0" t="s">
        <v>602</v>
      </c>
    </row>
    <row r="152" customFormat="false" ht="12.75" hidden="false" customHeight="false" outlineLevel="0" collapsed="false">
      <c r="A152" s="1" t="s">
        <v>434</v>
      </c>
      <c r="B152" s="0" t="s">
        <v>135</v>
      </c>
      <c r="C152" s="0" t="s">
        <v>603</v>
      </c>
    </row>
    <row r="153" customFormat="false" ht="12.75" hidden="false" customHeight="false" outlineLevel="0" collapsed="false">
      <c r="A153" s="1" t="s">
        <v>434</v>
      </c>
      <c r="B153" s="0" t="s">
        <v>135</v>
      </c>
      <c r="C153" s="0" t="s">
        <v>417</v>
      </c>
    </row>
    <row r="154" customFormat="false" ht="12.75" hidden="false" customHeight="false" outlineLevel="0" collapsed="false">
      <c r="A154" s="1" t="s">
        <v>434</v>
      </c>
      <c r="B154" s="0" t="s">
        <v>135</v>
      </c>
      <c r="C154" s="0" t="s">
        <v>604</v>
      </c>
    </row>
    <row r="155" customFormat="false" ht="12.75" hidden="false" customHeight="false" outlineLevel="0" collapsed="false">
      <c r="A155" s="1" t="s">
        <v>434</v>
      </c>
      <c r="B155" s="0" t="s">
        <v>137</v>
      </c>
      <c r="C155" s="0" t="s">
        <v>501</v>
      </c>
    </row>
    <row r="156" customFormat="false" ht="12.75" hidden="false" customHeight="false" outlineLevel="0" collapsed="false">
      <c r="A156" s="1" t="s">
        <v>434</v>
      </c>
      <c r="B156" s="0" t="s">
        <v>137</v>
      </c>
      <c r="C156" s="0" t="s">
        <v>502</v>
      </c>
    </row>
    <row r="157" customFormat="false" ht="12.75" hidden="false" customHeight="false" outlineLevel="0" collapsed="false">
      <c r="A157" s="1" t="s">
        <v>434</v>
      </c>
      <c r="B157" s="0" t="s">
        <v>137</v>
      </c>
      <c r="C157" s="0" t="s">
        <v>502</v>
      </c>
    </row>
    <row r="158" customFormat="false" ht="12.75" hidden="false" customHeight="false" outlineLevel="0" collapsed="false">
      <c r="A158" s="1" t="s">
        <v>434</v>
      </c>
      <c r="B158" s="0" t="s">
        <v>137</v>
      </c>
      <c r="C158" s="0" t="s">
        <v>502</v>
      </c>
    </row>
    <row r="159" customFormat="false" ht="12.75" hidden="false" customHeight="false" outlineLevel="0" collapsed="false">
      <c r="A159" s="1" t="s">
        <v>434</v>
      </c>
      <c r="B159" s="0" t="s">
        <v>137</v>
      </c>
      <c r="C159" s="0" t="s">
        <v>605</v>
      </c>
    </row>
    <row r="160" customFormat="false" ht="12.75" hidden="false" customHeight="false" outlineLevel="0" collapsed="false">
      <c r="A160" s="1" t="s">
        <v>434</v>
      </c>
      <c r="B160" s="0" t="s">
        <v>137</v>
      </c>
      <c r="C160" s="0" t="s">
        <v>457</v>
      </c>
    </row>
    <row r="161" customFormat="false" ht="12.75" hidden="false" customHeight="false" outlineLevel="0" collapsed="false">
      <c r="A161" s="1" t="s">
        <v>434</v>
      </c>
      <c r="B161" s="0" t="s">
        <v>137</v>
      </c>
      <c r="C161" s="0" t="s">
        <v>457</v>
      </c>
    </row>
    <row r="162" customFormat="false" ht="12.75" hidden="false" customHeight="false" outlineLevel="0" collapsed="false">
      <c r="A162" s="1" t="s">
        <v>434</v>
      </c>
      <c r="B162" s="0" t="s">
        <v>137</v>
      </c>
      <c r="C162" s="0" t="s">
        <v>457</v>
      </c>
    </row>
    <row r="163" customFormat="false" ht="12.75" hidden="false" customHeight="false" outlineLevel="0" collapsed="false">
      <c r="A163" s="1" t="s">
        <v>434</v>
      </c>
      <c r="B163" s="0" t="s">
        <v>137</v>
      </c>
      <c r="C163" s="0" t="s">
        <v>457</v>
      </c>
    </row>
    <row r="164" customFormat="false" ht="12.75" hidden="false" customHeight="false" outlineLevel="0" collapsed="false">
      <c r="A164" s="1" t="s">
        <v>434</v>
      </c>
      <c r="B164" s="0" t="s">
        <v>137</v>
      </c>
      <c r="C164" s="0" t="s">
        <v>457</v>
      </c>
    </row>
    <row r="165" customFormat="false" ht="12.75" hidden="false" customHeight="false" outlineLevel="0" collapsed="false">
      <c r="A165" s="1" t="s">
        <v>434</v>
      </c>
      <c r="B165" s="0" t="s">
        <v>137</v>
      </c>
      <c r="C165" s="0" t="s">
        <v>457</v>
      </c>
    </row>
    <row r="166" customFormat="false" ht="12.75" hidden="false" customHeight="false" outlineLevel="0" collapsed="false">
      <c r="A166" s="1" t="s">
        <v>434</v>
      </c>
      <c r="B166" s="0" t="s">
        <v>137</v>
      </c>
      <c r="C166" s="0" t="s">
        <v>457</v>
      </c>
    </row>
    <row r="167" customFormat="false" ht="12.75" hidden="false" customHeight="false" outlineLevel="0" collapsed="false">
      <c r="A167" s="1" t="s">
        <v>434</v>
      </c>
      <c r="B167" s="0" t="s">
        <v>137</v>
      </c>
      <c r="C167" s="0" t="s">
        <v>457</v>
      </c>
    </row>
    <row r="168" customFormat="false" ht="12.75" hidden="false" customHeight="false" outlineLevel="0" collapsed="false">
      <c r="A168" s="1" t="s">
        <v>434</v>
      </c>
      <c r="B168" s="0" t="s">
        <v>137</v>
      </c>
      <c r="C168" s="0" t="s">
        <v>606</v>
      </c>
    </row>
    <row r="169" customFormat="false" ht="12.75" hidden="false" customHeight="false" outlineLevel="0" collapsed="false">
      <c r="A169" s="1" t="s">
        <v>434</v>
      </c>
      <c r="B169" s="0" t="s">
        <v>137</v>
      </c>
      <c r="C169" s="0" t="s">
        <v>504</v>
      </c>
    </row>
    <row r="170" customFormat="false" ht="12.75" hidden="false" customHeight="false" outlineLevel="0" collapsed="false">
      <c r="A170" s="1" t="s">
        <v>434</v>
      </c>
      <c r="B170" s="0" t="s">
        <v>137</v>
      </c>
      <c r="C170" s="0" t="s">
        <v>504</v>
      </c>
    </row>
    <row r="171" customFormat="false" ht="12.75" hidden="false" customHeight="false" outlineLevel="0" collapsed="false">
      <c r="A171" s="1" t="s">
        <v>434</v>
      </c>
      <c r="B171" s="0" t="s">
        <v>137</v>
      </c>
      <c r="C171" s="0" t="s">
        <v>504</v>
      </c>
    </row>
    <row r="172" customFormat="false" ht="12.75" hidden="false" customHeight="false" outlineLevel="0" collapsed="false">
      <c r="A172" s="1" t="s">
        <v>434</v>
      </c>
      <c r="B172" s="0" t="s">
        <v>137</v>
      </c>
      <c r="C172" s="0" t="s">
        <v>437</v>
      </c>
    </row>
    <row r="173" customFormat="false" ht="12.75" hidden="false" customHeight="false" outlineLevel="0" collapsed="false">
      <c r="A173" s="1" t="s">
        <v>434</v>
      </c>
      <c r="B173" s="0" t="s">
        <v>137</v>
      </c>
      <c r="C173" s="0" t="s">
        <v>437</v>
      </c>
    </row>
    <row r="174" customFormat="false" ht="12.75" hidden="false" customHeight="false" outlineLevel="0" collapsed="false">
      <c r="A174" s="1" t="s">
        <v>434</v>
      </c>
      <c r="B174" s="0" t="s">
        <v>137</v>
      </c>
      <c r="C174" s="0" t="s">
        <v>437</v>
      </c>
    </row>
    <row r="175" customFormat="false" ht="12.75" hidden="false" customHeight="false" outlineLevel="0" collapsed="false">
      <c r="A175" s="1" t="s">
        <v>434</v>
      </c>
      <c r="B175" s="0" t="s">
        <v>137</v>
      </c>
      <c r="C175" s="0" t="s">
        <v>437</v>
      </c>
    </row>
    <row r="176" customFormat="false" ht="12.75" hidden="false" customHeight="false" outlineLevel="0" collapsed="false">
      <c r="A176" s="1" t="s">
        <v>434</v>
      </c>
      <c r="B176" s="0" t="s">
        <v>137</v>
      </c>
      <c r="C176" s="0" t="s">
        <v>437</v>
      </c>
    </row>
    <row r="177" customFormat="false" ht="12.75" hidden="false" customHeight="false" outlineLevel="0" collapsed="false">
      <c r="A177" s="1" t="s">
        <v>434</v>
      </c>
      <c r="B177" s="0" t="s">
        <v>505</v>
      </c>
      <c r="C177" s="1" t="s">
        <v>509</v>
      </c>
    </row>
    <row r="178" customFormat="false" ht="12.75" hidden="false" customHeight="false" outlineLevel="0" collapsed="false">
      <c r="A178" s="1" t="s">
        <v>434</v>
      </c>
      <c r="B178" s="0" t="s">
        <v>505</v>
      </c>
      <c r="C178" s="0" t="s">
        <v>460</v>
      </c>
    </row>
    <row r="179" customFormat="false" ht="12.75" hidden="false" customHeight="false" outlineLevel="0" collapsed="false">
      <c r="A179" s="1" t="s">
        <v>434</v>
      </c>
      <c r="B179" s="0" t="s">
        <v>505</v>
      </c>
      <c r="C179" s="0" t="s">
        <v>506</v>
      </c>
    </row>
    <row r="180" customFormat="false" ht="12.75" hidden="false" customHeight="false" outlineLevel="0" collapsed="false">
      <c r="A180" s="1" t="s">
        <v>434</v>
      </c>
      <c r="B180" s="0" t="s">
        <v>505</v>
      </c>
      <c r="C180" s="0" t="s">
        <v>506</v>
      </c>
    </row>
    <row r="181" customFormat="false" ht="12.75" hidden="false" customHeight="false" outlineLevel="0" collapsed="false">
      <c r="A181" s="1" t="s">
        <v>434</v>
      </c>
      <c r="B181" s="0" t="s">
        <v>505</v>
      </c>
      <c r="C181" s="0" t="s">
        <v>462</v>
      </c>
    </row>
    <row r="182" customFormat="false" ht="12.75" hidden="false" customHeight="false" outlineLevel="0" collapsed="false">
      <c r="A182" s="1" t="s">
        <v>434</v>
      </c>
      <c r="B182" s="0" t="s">
        <v>505</v>
      </c>
      <c r="C182" s="0" t="s">
        <v>507</v>
      </c>
    </row>
    <row r="183" customFormat="false" ht="12.75" hidden="false" customHeight="false" outlineLevel="0" collapsed="false">
      <c r="A183" s="1" t="s">
        <v>434</v>
      </c>
      <c r="B183" s="0" t="s">
        <v>505</v>
      </c>
      <c r="C183" s="0" t="s">
        <v>508</v>
      </c>
    </row>
    <row r="184" customFormat="false" ht="12.75" hidden="false" customHeight="false" outlineLevel="0" collapsed="false">
      <c r="A184" s="1" t="s">
        <v>434</v>
      </c>
      <c r="B184" s="0" t="s">
        <v>438</v>
      </c>
      <c r="C184" s="1" t="s">
        <v>509</v>
      </c>
    </row>
    <row r="185" customFormat="false" ht="12.75" hidden="false" customHeight="false" outlineLevel="0" collapsed="false">
      <c r="A185" s="1" t="s">
        <v>434</v>
      </c>
      <c r="B185" s="0" t="s">
        <v>438</v>
      </c>
      <c r="C185" s="1" t="s">
        <v>509</v>
      </c>
    </row>
    <row r="186" customFormat="false" ht="12.75" hidden="false" customHeight="false" outlineLevel="0" collapsed="false">
      <c r="A186" s="1" t="s">
        <v>434</v>
      </c>
      <c r="B186" s="0" t="s">
        <v>438</v>
      </c>
      <c r="C186" s="0" t="s">
        <v>589</v>
      </c>
    </row>
    <row r="187" customFormat="false" ht="12.75" hidden="false" customHeight="false" outlineLevel="0" collapsed="false">
      <c r="A187" s="1" t="s">
        <v>434</v>
      </c>
      <c r="B187" s="0" t="s">
        <v>438</v>
      </c>
      <c r="C187" s="0" t="s">
        <v>532</v>
      </c>
    </row>
    <row r="188" customFormat="false" ht="12.75" hidden="false" customHeight="false" outlineLevel="0" collapsed="false">
      <c r="A188" s="1" t="s">
        <v>434</v>
      </c>
      <c r="B188" s="0" t="s">
        <v>438</v>
      </c>
      <c r="C188" s="0" t="s">
        <v>532</v>
      </c>
    </row>
    <row r="189" customFormat="false" ht="12.75" hidden="false" customHeight="false" outlineLevel="0" collapsed="false">
      <c r="A189" s="1" t="s">
        <v>434</v>
      </c>
      <c r="B189" s="0" t="s">
        <v>438</v>
      </c>
      <c r="C189" s="0" t="s">
        <v>532</v>
      </c>
    </row>
    <row r="190" customFormat="false" ht="12.75" hidden="false" customHeight="false" outlineLevel="0" collapsed="false">
      <c r="A190" s="1" t="s">
        <v>434</v>
      </c>
      <c r="B190" s="0" t="s">
        <v>439</v>
      </c>
      <c r="C190" s="1" t="s">
        <v>509</v>
      </c>
    </row>
    <row r="191" customFormat="false" ht="12.75" hidden="false" customHeight="false" outlineLevel="0" collapsed="false">
      <c r="A191" s="1" t="s">
        <v>434</v>
      </c>
      <c r="B191" s="0" t="s">
        <v>607</v>
      </c>
      <c r="C191" s="0" t="s">
        <v>422</v>
      </c>
    </row>
    <row r="192" customFormat="false" ht="12.75" hidden="false" customHeight="false" outlineLevel="0" collapsed="false">
      <c r="A192" s="1" t="s">
        <v>553</v>
      </c>
      <c r="B192" s="0" t="s">
        <v>554</v>
      </c>
      <c r="C192" s="0" t="s">
        <v>422</v>
      </c>
    </row>
    <row r="193" customFormat="false" ht="12.75" hidden="false" customHeight="false" outlineLevel="0" collapsed="false">
      <c r="A193" s="1" t="s">
        <v>553</v>
      </c>
      <c r="B193" s="0" t="s">
        <v>554</v>
      </c>
      <c r="C193" s="0" t="s">
        <v>422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5" t="s">
        <v>0</v>
      </c>
      <c r="D1" s="7" t="s">
        <v>608</v>
      </c>
      <c r="E1" s="7" t="s">
        <v>609</v>
      </c>
      <c r="G1" s="306" t="s">
        <v>610</v>
      </c>
      <c r="I1" s="306" t="s">
        <v>610</v>
      </c>
      <c r="K1" s="306" t="s">
        <v>610</v>
      </c>
      <c r="M1" s="306" t="s">
        <v>610</v>
      </c>
      <c r="N1" s="301"/>
      <c r="O1" s="306" t="s">
        <v>610</v>
      </c>
      <c r="P1" s="307" t="s">
        <v>611</v>
      </c>
    </row>
    <row r="2" customFormat="false" ht="12.75" hidden="false" customHeight="false" outlineLevel="0" collapsed="false">
      <c r="A2" s="7" t="s">
        <v>612</v>
      </c>
      <c r="B2" s="305" t="s">
        <v>3</v>
      </c>
      <c r="C2" s="7" t="s">
        <v>613</v>
      </c>
      <c r="D2" s="7" t="s">
        <v>614</v>
      </c>
      <c r="E2" s="7" t="s">
        <v>614</v>
      </c>
      <c r="G2" s="306" t="s">
        <v>615</v>
      </c>
      <c r="I2" s="306" t="s">
        <v>615</v>
      </c>
      <c r="K2" s="306" t="s">
        <v>615</v>
      </c>
      <c r="M2" s="306" t="s">
        <v>615</v>
      </c>
      <c r="O2" s="306" t="s">
        <v>615</v>
      </c>
      <c r="P2" s="307" t="s">
        <v>616</v>
      </c>
    </row>
    <row r="3" customFormat="false" ht="12.75" hidden="false" customHeight="false" outlineLevel="0" collapsed="false">
      <c r="B3" s="305" t="s">
        <v>12</v>
      </c>
      <c r="D3" s="308" t="n">
        <f aca="false">SUM(Gesamtübersicht!A83)</f>
        <v>40918</v>
      </c>
      <c r="E3" s="308" t="n">
        <f aca="false">SUM(Gesamtübersicht!A83)</f>
        <v>40918</v>
      </c>
      <c r="G3" s="130" t="s">
        <v>7</v>
      </c>
      <c r="I3" s="130" t="s">
        <v>8</v>
      </c>
      <c r="J3" s="130"/>
      <c r="K3" s="130" t="s">
        <v>9</v>
      </c>
      <c r="L3" s="130"/>
      <c r="M3" s="130" t="s">
        <v>10</v>
      </c>
      <c r="N3" s="130"/>
      <c r="O3" s="130" t="s">
        <v>11</v>
      </c>
      <c r="P3" s="307" t="s">
        <v>617</v>
      </c>
    </row>
    <row r="4" customFormat="false" ht="12.75" hidden="false" customHeight="false" outlineLevel="0" collapsed="false">
      <c r="A4" s="130" t="s">
        <v>293</v>
      </c>
      <c r="B4" s="309" t="n">
        <v>13</v>
      </c>
      <c r="C4" s="0" t="s">
        <v>618</v>
      </c>
      <c r="D4" s="169" t="n">
        <f aca="false">SUM(Finanzen!B85)</f>
        <v>66624.12</v>
      </c>
      <c r="E4" s="169" t="n">
        <f aca="false">SUM(Finanzen!D85)</f>
        <v>404000</v>
      </c>
      <c r="G4" s="169" t="n">
        <f aca="false">SUM(Finanzen!I4+Finanzen!I5+Finanzen!I6+Finanzen!I7)</f>
        <v>8867.71</v>
      </c>
      <c r="I4" s="169" t="n">
        <f aca="false">SUM(Finanzen!K4+Finanzen!K5+Finanzen!K6+Finanzen!K7)</f>
        <v>19648.73</v>
      </c>
      <c r="K4" s="169" t="n">
        <f aca="false">SUM(Finanzen!M4+Finanzen!M5+Finanzen!M6+Finanzen!M7)</f>
        <v>11481.75</v>
      </c>
      <c r="M4" s="169" t="n">
        <f aca="false">SUM(Finanzen!O4+Finanzen!O5+Finanzen!O6+Finanzen!O7)</f>
        <v>20703.94</v>
      </c>
      <c r="O4" s="169" t="n">
        <f aca="false">SUM(Finanzen!Q4+Finanzen!Q5+Finanzen!Q6+Finanzen!Q7)</f>
        <v>5921.99</v>
      </c>
      <c r="P4" s="310" t="n">
        <f aca="false">SUM(Finanzen!C85)</f>
        <v>266496.48</v>
      </c>
    </row>
    <row r="5" customFormat="false" ht="12.75" hidden="false" customHeight="false" outlineLevel="0" collapsed="false">
      <c r="A5" s="130" t="s">
        <v>294</v>
      </c>
      <c r="B5" s="311" t="s">
        <v>619</v>
      </c>
      <c r="C5" s="0" t="s">
        <v>389</v>
      </c>
      <c r="D5" s="169" t="n">
        <f aca="false">SUM(Finanzen!B86)</f>
        <v>26059.94</v>
      </c>
      <c r="E5" s="169" t="n">
        <f aca="false">SUM(Finanzen!D86)</f>
        <v>100000</v>
      </c>
      <c r="G5" s="169" t="n">
        <f aca="false">SUM(Finanzen!I8)</f>
        <v>6104.4</v>
      </c>
      <c r="I5" s="169" t="n">
        <f aca="false">SUM(Finanzen!K8)</f>
        <v>2702.5</v>
      </c>
      <c r="K5" s="169" t="n">
        <f aca="false">SUM(Finanzen!M8)</f>
        <v>4261.26</v>
      </c>
      <c r="M5" s="169" t="n">
        <f aca="false">SUM(Finanzen!O8)</f>
        <v>8449.05</v>
      </c>
      <c r="O5" s="169" t="n">
        <f aca="false">SUM(Finanzen!Q8)</f>
        <v>4542.73</v>
      </c>
      <c r="P5" s="310" t="n">
        <f aca="false">SUM(Finanzen!C86)</f>
        <v>104239.76</v>
      </c>
    </row>
    <row r="6" customFormat="false" ht="12.75" hidden="false" customHeight="false" outlineLevel="0" collapsed="false">
      <c r="A6" s="130" t="s">
        <v>295</v>
      </c>
      <c r="B6" s="309" t="n">
        <v>19</v>
      </c>
      <c r="C6" s="0" t="s">
        <v>620</v>
      </c>
      <c r="D6" s="169" t="n">
        <f aca="false">SUM(Finanzen!B87)</f>
        <v>210102</v>
      </c>
      <c r="E6" s="169" t="n">
        <f aca="false">SUM(Finanzen!D87)</f>
        <v>730000</v>
      </c>
      <c r="G6" s="169" t="n">
        <f aca="false">SUM(Finanzen!I9+Finanzen!I10+Finanzen!I12)</f>
        <v>0</v>
      </c>
      <c r="I6" s="169" t="n">
        <f aca="false">SUM(Finanzen!K9+Finanzen!K10)</f>
        <v>34372.35</v>
      </c>
      <c r="K6" s="169" t="n">
        <f aca="false">SUM(Finanzen!M9+Finanzen!M10)</f>
        <v>106013.62</v>
      </c>
      <c r="M6" s="169" t="n">
        <f aca="false">SUM(Finanzen!O9+Finanzen!O10)</f>
        <v>69716.03</v>
      </c>
      <c r="O6" s="169" t="n">
        <f aca="false">SUM(Finanzen!Q9+Finanzen!Q10)</f>
        <v>0</v>
      </c>
      <c r="P6" s="310" t="n">
        <f aca="false">SUM(Finanzen!C87)</f>
        <v>840408</v>
      </c>
    </row>
    <row r="7" customFormat="false" ht="12.75" hidden="false" customHeight="false" outlineLevel="0" collapsed="false">
      <c r="A7" s="130" t="s">
        <v>296</v>
      </c>
      <c r="B7" s="309" t="n">
        <v>20</v>
      </c>
      <c r="C7" s="0" t="s">
        <v>621</v>
      </c>
      <c r="D7" s="169" t="n">
        <f aca="false">SUM(Finanzen!B88)</f>
        <v>9630.81</v>
      </c>
      <c r="E7" s="169" t="n">
        <f aca="false">SUM(Finanzen!D88)</f>
        <v>100000</v>
      </c>
      <c r="G7" s="169" t="n">
        <f aca="false">SUM(Finanzen!I11)</f>
        <v>2650.5</v>
      </c>
      <c r="I7" s="169" t="n">
        <f aca="false">SUM(Finanzen!K11)</f>
        <v>620.16</v>
      </c>
      <c r="K7" s="169" t="n">
        <f aca="false">SUM(Finanzen!M11)</f>
        <v>0</v>
      </c>
      <c r="M7" s="169" t="n">
        <f aca="false">SUM(Finanzen!O11)</f>
        <v>6077.55</v>
      </c>
      <c r="O7" s="169" t="n">
        <f aca="false">SUM(Finanzen!Q11)</f>
        <v>282.6</v>
      </c>
      <c r="P7" s="310" t="n">
        <f aca="false">SUM(Finanzen!C88)</f>
        <v>38523.24</v>
      </c>
    </row>
    <row r="8" customFormat="false" ht="12.75" hidden="false" customHeight="false" outlineLevel="0" collapsed="false">
      <c r="A8" s="130" t="s">
        <v>297</v>
      </c>
      <c r="B8" s="309" t="n">
        <v>33</v>
      </c>
      <c r="C8" s="0" t="s">
        <v>622</v>
      </c>
      <c r="D8" s="169" t="n">
        <f aca="false">SUM(Finanzen!B89)</f>
        <v>564824.32</v>
      </c>
      <c r="E8" s="169" t="n">
        <f aca="false">SUM(Finanzen!D89)</f>
        <v>2300000</v>
      </c>
      <c r="G8" s="169" t="n">
        <f aca="false">SUM(Finanzen!I30+Finanzen!I31+Finanzen!I32+Finanzen!I33+Finanzen!I34+Finanzen!I35+Finanzen!I36+Finanzen!I37+Finanzen!I38+Finanzen!I39+Finanzen!I40+Finanzen!I41+Finanzen!I42+Finanzen!I43)</f>
        <v>181800.71</v>
      </c>
      <c r="I8" s="169" t="n">
        <f aca="false">SUM(Finanzen!K30+Finanzen!K31+Finanzen!K32+Finanzen!K33+Finanzen!K34+Finanzen!K35+Finanzen!K36+Finanzen!K37+Finanzen!K38+Finanzen!K39+Finanzen!K40+Finanzen!K41+Finanzen!K42+Finanzen!K43)</f>
        <v>114501.96</v>
      </c>
      <c r="K8" s="169" t="n">
        <f aca="false">SUM(Finanzen!M30+Finanzen!M31+Finanzen!M32+Finanzen!M33+Finanzen!M34+Finanzen!M35+Finanzen!M36+Finanzen!M37+Finanzen!M38+Finanzen!M39+Finanzen!M40+Finanzen!M41+Finanzen!M42+Finanzen!M43)</f>
        <v>115114.45</v>
      </c>
      <c r="M8" s="169" t="n">
        <f aca="false">SUM(Finanzen!O30+Finanzen!O31+Finanzen!O32+Finanzen!O33+Finanzen!O34+Finanzen!O35+Finanzen!O36+Finanzen!O37+Finanzen!O38+Finanzen!O39+Finanzen!O40+Finanzen!O41+Finanzen!O42+Finanzen!O43)</f>
        <v>78995.03</v>
      </c>
      <c r="O8" s="169" t="n">
        <f aca="false">SUM(Finanzen!Q30+Finanzen!Q31+Finanzen!Q32+Finanzen!Q33+Finanzen!Q34+Finanzen!Q35+Finanzen!Q36+Finanzen!Q37+Finanzen!Q38+Finanzen!Q39+Finanzen!Q40+Finanzen!Q41+Finanzen!Q42+Finanzen!Q43)</f>
        <v>74412.17</v>
      </c>
      <c r="P8" s="310" t="n">
        <f aca="false">SUM(Finanzen!C89)</f>
        <v>2259297.28</v>
      </c>
    </row>
    <row r="9" customFormat="false" ht="12.75" hidden="false" customHeight="false" outlineLevel="0" collapsed="false">
      <c r="A9" s="130" t="s">
        <v>298</v>
      </c>
      <c r="B9" s="309" t="n">
        <v>42</v>
      </c>
      <c r="C9" s="0" t="s">
        <v>623</v>
      </c>
      <c r="D9" s="169" t="n">
        <f aca="false">SUM(Finanzen!B90)</f>
        <v>21498.62</v>
      </c>
      <c r="E9" s="169" t="n">
        <f aca="false">SUM(Finanzen!D90)</f>
        <v>100000</v>
      </c>
      <c r="G9" s="169" t="n">
        <f aca="false">SUM(Finanzen!I73+Finanzen!I74+Finanzen!I75+Finanzen!I76+Finanzen!I77)</f>
        <v>0</v>
      </c>
      <c r="I9" s="169" t="n">
        <f aca="false">SUM(Finanzen!K73+Finanzen!K74+Finanzen!K75+Finanzen!K76+Finanzen!K77)</f>
        <v>2468.73</v>
      </c>
      <c r="K9" s="169" t="n">
        <f aca="false">SUM(Finanzen!M73+Finanzen!M74+Finanzen!M75+Finanzen!M76+Finanzen!M77)</f>
        <v>6450.4</v>
      </c>
      <c r="M9" s="169" t="n">
        <f aca="false">SUM(Finanzen!O73+Finanzen!O74+Finanzen!O75+Finanzen!O76+Finanzen!O77)</f>
        <v>7506.37</v>
      </c>
      <c r="O9" s="169" t="n">
        <f aca="false">SUM(Finanzen!Q73+Finanzen!Q74+Finanzen!Q75+Finanzen!Q76+Finanzen!Q77)</f>
        <v>5073.12</v>
      </c>
      <c r="P9" s="310" t="n">
        <f aca="false">SUM(Finanzen!C90)</f>
        <v>85994.48</v>
      </c>
    </row>
    <row r="10" customFormat="false" ht="12.75" hidden="false" customHeight="false" outlineLevel="0" collapsed="false">
      <c r="A10" s="130" t="s">
        <v>299</v>
      </c>
      <c r="B10" s="309" t="n">
        <v>31</v>
      </c>
      <c r="C10" s="0" t="s">
        <v>624</v>
      </c>
      <c r="D10" s="169" t="n">
        <f aca="false">SUM(Finanzen!B91)</f>
        <v>521316.26</v>
      </c>
      <c r="E10" s="169" t="n">
        <f aca="false">SUM(Finanzen!D91)</f>
        <v>1700000</v>
      </c>
      <c r="G10" s="169" t="n">
        <f aca="false">SUM(Finanzen!I23)</f>
        <v>26436.97</v>
      </c>
      <c r="I10" s="169" t="n">
        <f aca="false">SUM(Finanzen!K23)</f>
        <v>166108</v>
      </c>
      <c r="K10" s="169" t="n">
        <f aca="false">SUM(Finanzen!M23)</f>
        <v>135731.33</v>
      </c>
      <c r="M10" s="169" t="n">
        <f aca="false">SUM(Finanzen!O23)</f>
        <v>123897.3</v>
      </c>
      <c r="O10" s="169" t="n">
        <f aca="false">SUM(Finanzen!Q23)</f>
        <v>69142.66</v>
      </c>
      <c r="P10" s="310" t="n">
        <f aca="false">SUM(Finanzen!C91)</f>
        <v>2085265.04</v>
      </c>
    </row>
    <row r="11" customFormat="false" ht="12.75" hidden="false" customHeight="false" outlineLevel="0" collapsed="false">
      <c r="A11" s="130" t="s">
        <v>300</v>
      </c>
      <c r="B11" s="309" t="s">
        <v>434</v>
      </c>
      <c r="C11" s="0" t="s">
        <v>625</v>
      </c>
      <c r="D11" s="169" t="n">
        <f aca="false">SUM(Finanzen!B92)</f>
        <v>326102.21</v>
      </c>
      <c r="E11" s="169" t="n">
        <f aca="false">SUM(Finanzen!D92)</f>
        <v>1500000</v>
      </c>
      <c r="G11" s="169" t="n">
        <f aca="false">SUM(Finanzen!I58+Finanzen!I59+Finanzen!I60+Finanzen!I61+Finanzen!I62+Finanzen!I64+Finanzen!I65+Finanzen!I66+Finanzen!I67)</f>
        <v>37486.47</v>
      </c>
      <c r="I11" s="169" t="n">
        <f aca="false">SUM(Finanzen!K58+Finanzen!K59+Finanzen!K60+Finanzen!K61+Finanzen!K62+Finanzen!K64+Finanzen!K65+Finanzen!K66+Finanzen!K67)</f>
        <v>44739.27</v>
      </c>
      <c r="K11" s="169" t="n">
        <f aca="false">SUM(Finanzen!M58+Finanzen!M59+Finanzen!M60+Finanzen!M61+Finanzen!M62+Finanzen!M64+Finanzen!M65+Finanzen!M66+Finanzen!M67)</f>
        <v>42665.82</v>
      </c>
      <c r="M11" s="169" t="n">
        <f aca="false">SUM(Finanzen!O58+Finanzen!O59+Finanzen!O60+Finanzen!O61+Finanzen!O62+Finanzen!O64+Finanzen!O65+Finanzen!O66+Finanzen!O67)</f>
        <v>100151.18</v>
      </c>
      <c r="O11" s="169" t="n">
        <f aca="false">SUM(Finanzen!Q58+Finanzen!Q59+Finanzen!Q60+Finanzen!Q61+Finanzen!Q62+Finanzen!Q64+Finanzen!Q65+Finanzen!Q66+Finanzen!Q67)</f>
        <v>101059.47</v>
      </c>
      <c r="P11" s="310" t="n">
        <f aca="false">SUM(Finanzen!C92)</f>
        <v>1304408.84</v>
      </c>
    </row>
    <row r="12" customFormat="false" ht="12.75" hidden="false" customHeight="false" outlineLevel="0" collapsed="false">
      <c r="A12" s="130" t="s">
        <v>301</v>
      </c>
      <c r="B12" s="309" t="n">
        <v>32</v>
      </c>
      <c r="C12" s="0" t="s">
        <v>626</v>
      </c>
      <c r="D12" s="169" t="n">
        <f aca="false">SUM(Finanzen!B93)</f>
        <v>293563.51</v>
      </c>
      <c r="E12" s="169" t="n">
        <f aca="false">SUM(Finanzen!D93)</f>
        <v>1290000</v>
      </c>
      <c r="G12" s="169" t="n">
        <f aca="false">SUM(Finanzen!I25+Finanzen!I26+Finanzen!I27+Finanzen!I28)</f>
        <v>17940.41</v>
      </c>
      <c r="I12" s="169" t="n">
        <f aca="false">SUM(Finanzen!K25+Finanzen!K26+Finanzen!K27+Finanzen!K28)</f>
        <v>39810.25</v>
      </c>
      <c r="K12" s="169" t="n">
        <f aca="false">SUM(Finanzen!M25+Finanzen!M26+Finanzen!M27+Finanzen!M28)</f>
        <v>83057.43</v>
      </c>
      <c r="M12" s="169" t="n">
        <f aca="false">SUM(Finanzen!O25+Finanzen!O26+Finanzen!O27+Finanzen!O28)</f>
        <v>61105.49</v>
      </c>
      <c r="O12" s="169" t="n">
        <f aca="false">SUM(Finanzen!Q25+Finanzen!Q26+Finanzen!Q27+Finanzen!Q28)</f>
        <v>91649.93</v>
      </c>
      <c r="P12" s="310" t="n">
        <f aca="false">SUM(Finanzen!C93)</f>
        <v>1174254.04</v>
      </c>
    </row>
    <row r="13" customFormat="false" ht="12.75" hidden="false" customHeight="false" outlineLevel="0" collapsed="false">
      <c r="A13" s="130" t="s">
        <v>302</v>
      </c>
      <c r="B13" s="309" t="n">
        <v>27</v>
      </c>
      <c r="C13" s="0" t="s">
        <v>627</v>
      </c>
      <c r="D13" s="169" t="n">
        <f aca="false">SUM(Finanzen!B94)</f>
        <v>116773.8</v>
      </c>
      <c r="E13" s="169" t="n">
        <f aca="false">SUM(Finanzen!D94)</f>
        <v>460000</v>
      </c>
      <c r="G13" s="169" t="n">
        <f aca="false">SUM(Finanzen!I18+Finanzen!I19)</f>
        <v>2221.35</v>
      </c>
      <c r="I13" s="169" t="n">
        <f aca="false">SUM(Finanzen!K18+Finanzen!K19)</f>
        <v>29525.71</v>
      </c>
      <c r="K13" s="169" t="n">
        <f aca="false">SUM(Finanzen!M18+Finanzen!M19)</f>
        <v>20711.9</v>
      </c>
      <c r="M13" s="169" t="n">
        <f aca="false">SUM(Finanzen!O18+Finanzen!O19)</f>
        <v>37721.45</v>
      </c>
      <c r="O13" s="169" t="n">
        <f aca="false">SUM(Finanzen!Q18+Finanzen!Q19)</f>
        <v>26593.39</v>
      </c>
      <c r="P13" s="310" t="n">
        <f aca="false">SUM(Finanzen!C94)</f>
        <v>467095.2</v>
      </c>
    </row>
    <row r="14" customFormat="false" ht="12.75" hidden="false" customHeight="false" outlineLevel="0" collapsed="false">
      <c r="A14" s="130" t="s">
        <v>303</v>
      </c>
      <c r="B14" s="309" t="n">
        <v>28</v>
      </c>
      <c r="C14" s="312" t="s">
        <v>628</v>
      </c>
      <c r="D14" s="169" t="n">
        <f aca="false">SUM(Finanzen!B95)</f>
        <v>49882.25</v>
      </c>
      <c r="E14" s="169" t="n">
        <f aca="false">SUM(Finanzen!D95)</f>
        <v>209000</v>
      </c>
      <c r="G14" s="169" t="n">
        <f aca="false">SUM(Finanzen!I20)</f>
        <v>0</v>
      </c>
      <c r="I14" s="169" t="n">
        <f aca="false">SUM(Finanzen!K20)</f>
        <v>0</v>
      </c>
      <c r="K14" s="169" t="n">
        <f aca="false">SUM(Finanzen!M20)</f>
        <v>0</v>
      </c>
      <c r="M14" s="169" t="n">
        <f aca="false">SUM(Finanzen!O20)</f>
        <v>0</v>
      </c>
      <c r="O14" s="169" t="n">
        <f aca="false">SUM(Finanzen!Q20)</f>
        <v>0</v>
      </c>
      <c r="P14" s="310" t="n">
        <f aca="false">SUM(Finanzen!C95)</f>
        <v>199529</v>
      </c>
    </row>
    <row r="15" customFormat="false" ht="12.75" hidden="false" customHeight="false" outlineLevel="0" collapsed="false">
      <c r="A15" s="130" t="s">
        <v>304</v>
      </c>
      <c r="B15" s="309" t="n">
        <v>264</v>
      </c>
      <c r="C15" s="0" t="s">
        <v>629</v>
      </c>
      <c r="D15" s="169" t="n">
        <f aca="false">SUM(Finanzen!B96)</f>
        <v>12067.15</v>
      </c>
      <c r="E15" s="169" t="n">
        <f aca="false">SUM(Finanzen!D96)</f>
        <v>26600</v>
      </c>
      <c r="G15" s="169" t="n">
        <f aca="false">SUM(Finanzen!I79)</f>
        <v>0</v>
      </c>
      <c r="I15" s="169" t="n">
        <f aca="false">SUM(Finanzen!K79)</f>
        <v>0</v>
      </c>
      <c r="K15" s="169" t="n">
        <f aca="false">SUM(Finanzen!M79)</f>
        <v>12067.15</v>
      </c>
      <c r="M15" s="169" t="n">
        <f aca="false">SUM(Finanzen!O79)</f>
        <v>0</v>
      </c>
      <c r="O15" s="169" t="n">
        <f aca="false">SUM(Finanzen!Q79)</f>
        <v>0</v>
      </c>
      <c r="P15" s="310" t="n">
        <f aca="false">SUM(Finanzen!C96)</f>
        <v>48268.6</v>
      </c>
    </row>
    <row r="16" customFormat="false" ht="12.75" hidden="false" customHeight="false" outlineLevel="0" collapsed="false">
      <c r="A16" s="130" t="s">
        <v>305</v>
      </c>
      <c r="B16" s="309" t="n">
        <v>35</v>
      </c>
      <c r="C16" s="0" t="s">
        <v>630</v>
      </c>
      <c r="D16" s="169" t="n">
        <f aca="false">SUM(Finanzen!B97)</f>
        <v>12648.62</v>
      </c>
      <c r="E16" s="169" t="n">
        <f aca="false">SUM(Finanzen!D97)</f>
        <v>150000</v>
      </c>
      <c r="G16" s="169" t="n">
        <f aca="false">SUM(Finanzen!I54)</f>
        <v>3967.39</v>
      </c>
      <c r="I16" s="169" t="n">
        <f aca="false">SUM(Finanzen!K54)</f>
        <v>5962.84</v>
      </c>
      <c r="K16" s="169" t="n">
        <f aca="false">SUM(Finanzen!M54)</f>
        <v>2718.39</v>
      </c>
      <c r="M16" s="169" t="n">
        <f aca="false">SUM(Finanzen!O54)</f>
        <v>0</v>
      </c>
      <c r="O16" s="169" t="n">
        <f aca="false">SUM(Finanzen!Q54)</f>
        <v>0</v>
      </c>
      <c r="P16" s="310" t="n">
        <f aca="false">SUM(Finanzen!C97)</f>
        <v>50594.48</v>
      </c>
    </row>
    <row r="17" customFormat="false" ht="12.75" hidden="false" customHeight="false" outlineLevel="0" collapsed="false">
      <c r="A17" s="130" t="s">
        <v>306</v>
      </c>
      <c r="B17" s="309" t="n">
        <v>29</v>
      </c>
      <c r="C17" s="0" t="s">
        <v>631</v>
      </c>
      <c r="D17" s="169" t="n">
        <f aca="false">SUM(Finanzen!B98)</f>
        <v>56899.27</v>
      </c>
      <c r="E17" s="169" t="n">
        <f aca="false">SUM(Finanzen!D98)</f>
        <v>230000</v>
      </c>
      <c r="G17" s="169" t="n">
        <f aca="false">SUM(Finanzen!I21)</f>
        <v>8539.83</v>
      </c>
      <c r="I17" s="169" t="n">
        <f aca="false">SUM(Finanzen!K21)</f>
        <v>30449.49</v>
      </c>
      <c r="K17" s="169" t="n">
        <f aca="false">SUM(Finanzen!M21)</f>
        <v>6715.46</v>
      </c>
      <c r="M17" s="169" t="n">
        <f aca="false">SUM(Finanzen!O21)</f>
        <v>6221.73</v>
      </c>
      <c r="O17" s="169" t="n">
        <f aca="false">SUM(Finanzen!Q21)</f>
        <v>4972.76</v>
      </c>
      <c r="P17" s="310" t="n">
        <f aca="false">SUM(Finanzen!C98)</f>
        <v>227597.08</v>
      </c>
    </row>
    <row r="18" customFormat="false" ht="12.75" hidden="false" customHeight="false" outlineLevel="0" collapsed="false">
      <c r="A18" s="130" t="s">
        <v>307</v>
      </c>
      <c r="B18" s="309" t="n">
        <v>30</v>
      </c>
      <c r="C18" s="0" t="s">
        <v>632</v>
      </c>
      <c r="D18" s="169" t="n">
        <f aca="false">SUM(Finanzen!B99)</f>
        <v>131007.51</v>
      </c>
      <c r="E18" s="169" t="n">
        <f aca="false">SUM(Finanzen!D99)</f>
        <v>448000</v>
      </c>
      <c r="G18" s="169" t="n">
        <f aca="false">SUM(Finanzen!I22)</f>
        <v>2787.44</v>
      </c>
      <c r="I18" s="169" t="n">
        <f aca="false">SUM(Finanzen!K22)</f>
        <v>60860.86</v>
      </c>
      <c r="K18" s="169" t="n">
        <f aca="false">SUM(Finanzen!M22)</f>
        <v>31110.62</v>
      </c>
      <c r="M18" s="169" t="n">
        <f aca="false">SUM(Finanzen!O22)</f>
        <v>27438.64</v>
      </c>
      <c r="O18" s="169" t="n">
        <f aca="false">SUM(Finanzen!Q22)</f>
        <v>8809.95</v>
      </c>
      <c r="P18" s="310" t="n">
        <f aca="false">SUM(Finanzen!C99)</f>
        <v>524030.04</v>
      </c>
    </row>
    <row r="19" customFormat="false" ht="12.75" hidden="false" customHeight="false" outlineLevel="0" collapsed="false">
      <c r="A19" s="130" t="s">
        <v>308</v>
      </c>
      <c r="B19" s="309" t="n">
        <v>34</v>
      </c>
      <c r="C19" s="0" t="s">
        <v>633</v>
      </c>
      <c r="D19" s="169" t="n">
        <f aca="false">SUM(Finanzen!B100)</f>
        <v>1996393.44</v>
      </c>
      <c r="E19" s="169" t="n">
        <f aca="false">SUM(Finanzen!D100)</f>
        <v>7510000</v>
      </c>
      <c r="G19" s="169" t="n">
        <f aca="false">SUM(Finanzen!I45+Finanzen!I46+Finanzen!I47+Finanzen!I48+Finanzen!I55)</f>
        <v>124128.44</v>
      </c>
      <c r="I19" s="169" t="n">
        <f aca="false">SUM(Finanzen!K45+Finanzen!K46+Finanzen!K47+Finanzen!K48+Finanzen!K55)</f>
        <v>316009.83</v>
      </c>
      <c r="K19" s="169" t="n">
        <f aca="false">SUM(Finanzen!M45+Finanzen!M46+Finanzen!M47+Finanzen!M48+Finanzen!M55)</f>
        <v>683837.68</v>
      </c>
      <c r="M19" s="169" t="n">
        <f aca="false">SUM(Finanzen!O45+Finanzen!O46+Finanzen!O47+Finanzen!O48+Finanzen!O55)</f>
        <v>543268.92</v>
      </c>
      <c r="O19" s="169" t="n">
        <f aca="false">SUM(Finanzen!Q45+Finanzen!Q46+Finanzen!Q47+Finanzen!Q48+Finanzen!Q55)</f>
        <v>329148.57</v>
      </c>
      <c r="P19" s="310" t="n">
        <f aca="false">SUM(Finanzen!C100)</f>
        <v>7985573.76</v>
      </c>
    </row>
    <row r="20" customFormat="false" ht="12.75" hidden="false" customHeight="false" outlineLevel="0" collapsed="false">
      <c r="A20" s="130" t="s">
        <v>309</v>
      </c>
      <c r="B20" s="309" t="n">
        <v>27</v>
      </c>
      <c r="C20" s="0" t="s">
        <v>634</v>
      </c>
      <c r="D20" s="169" t="n">
        <f aca="false">SUM(Finanzen!B101)</f>
        <v>53119.86</v>
      </c>
      <c r="E20" s="169" t="n">
        <f aca="false">SUM(Finanzen!D101)</f>
        <v>150700</v>
      </c>
      <c r="G20" s="169" t="n">
        <f aca="false">SUM(Finanzen!I14+Finanzen!I15+Finanzen!I16+Finanzen!I17)</f>
        <v>4805.08</v>
      </c>
      <c r="I20" s="169" t="n">
        <f aca="false">SUM(Finanzen!K14+Finanzen!K15+Finanzen!K16+Finanzen!K17)</f>
        <v>5682.88</v>
      </c>
      <c r="K20" s="169" t="n">
        <f aca="false">SUM(Finanzen!M14+Finanzen!M15+Finanzen!M16+Finanzen!M17)</f>
        <v>38361.31</v>
      </c>
      <c r="M20" s="169" t="n">
        <f aca="false">SUM(Finanzen!O14+Finanzen!O15+Finanzen!O16+Finanzen!O17)</f>
        <v>4270.59</v>
      </c>
      <c r="O20" s="169" t="n">
        <f aca="false">SUM(Finanzen!Q14+Finanzen!Q15+Finanzen!Q16+Finanzen!Q17)</f>
        <v>0</v>
      </c>
      <c r="P20" s="310" t="n">
        <f aca="false">SUM(Finanzen!C101)</f>
        <v>212479.44</v>
      </c>
    </row>
    <row r="21" customFormat="false" ht="12.75" hidden="false" customHeight="false" outlineLevel="0" collapsed="false">
      <c r="A21" s="130" t="s">
        <v>310</v>
      </c>
      <c r="B21" s="309" t="s">
        <v>434</v>
      </c>
      <c r="C21" s="0" t="s">
        <v>635</v>
      </c>
      <c r="D21" s="169" t="n">
        <f aca="false">SUM(Finanzen!B102)</f>
        <v>211052.54</v>
      </c>
      <c r="E21" s="169" t="n">
        <f aca="false">SUM(Finanzen!D102)</f>
        <v>750000</v>
      </c>
      <c r="G21" s="169" t="n">
        <f aca="false">SUM(Finanzen!I63+Finanzen!I68+Finanzen!I69+Finanzen!I70+Finanzen!I71)</f>
        <v>13640.8</v>
      </c>
      <c r="I21" s="169" t="n">
        <f aca="false">SUM(Finanzen!K63+Finanzen!K68+Finanzen!K69+Finanzen!K70+Finanzen!K71)</f>
        <v>38541.14</v>
      </c>
      <c r="K21" s="169" t="n">
        <f aca="false">SUM(Finanzen!M63+Finanzen!M68+Finanzen!M69+Finanzen!M70+Finanzen!M71)</f>
        <v>33466.87</v>
      </c>
      <c r="M21" s="169" t="n">
        <f aca="false">SUM(Finanzen!O63+Finanzen!O68+Finanzen!O69+Finanzen!O70+Finanzen!O71)</f>
        <v>63516.4</v>
      </c>
      <c r="O21" s="169" t="n">
        <f aca="false">SUM(Finanzen!Q63+Finanzen!Q68+Finanzen!Q69+Finanzen!Q70+Finanzen!Q71)</f>
        <v>61887.33</v>
      </c>
      <c r="P21" s="310" t="n">
        <f aca="false">SUM(Finanzen!C102)</f>
        <v>844210.16</v>
      </c>
    </row>
    <row r="22" customFormat="false" ht="12.75" hidden="false" customHeight="false" outlineLevel="0" collapsed="false">
      <c r="A22" s="130" t="s">
        <v>311</v>
      </c>
      <c r="B22" s="309" t="n">
        <v>34</v>
      </c>
      <c r="C22" s="0" t="s">
        <v>636</v>
      </c>
      <c r="D22" s="169" t="n">
        <f aca="false">SUM(Finanzen!B103)</f>
        <v>805734.26</v>
      </c>
      <c r="E22" s="169" t="n">
        <f aca="false">SUM(Finanzen!D103)</f>
        <v>4000000</v>
      </c>
      <c r="G22" s="169" t="n">
        <f aca="false">SUM(Finanzen!I49+Finanzen!I50+Finanzen!I51+Finanzen!I52+Finanzen!I56)</f>
        <v>156.49</v>
      </c>
      <c r="I22" s="169" t="n">
        <f aca="false">SUM(Finanzen!K49+Finanzen!K50+Finanzen!K51+Finanzen!K52+Finanzen!K56)</f>
        <v>159016.57</v>
      </c>
      <c r="K22" s="169" t="n">
        <f aca="false">SUM(Finanzen!M49+Finanzen!M50+Finanzen!M51+Finanzen!M52+Finanzen!M56)</f>
        <v>297332.22</v>
      </c>
      <c r="M22" s="169" t="n">
        <f aca="false">SUM(Finanzen!O49+Finanzen!O50+Finanzen!O51+Finanzen!O52+Finanzen!O56)</f>
        <v>186373.78</v>
      </c>
      <c r="O22" s="169" t="n">
        <f aca="false">SUM(Finanzen!Q49+Finanzen!Q50+Finanzen!Q51+Finanzen!Q52+Finanzen!Q56)</f>
        <v>162855.2</v>
      </c>
      <c r="P22" s="310" t="n">
        <f aca="false">SUM(Finanzen!C103)</f>
        <v>3222937.04</v>
      </c>
    </row>
    <row r="23" customFormat="false" ht="12.75" hidden="false" customHeight="false" outlineLevel="0" collapsed="false">
      <c r="A23" s="143"/>
      <c r="G23" s="169"/>
      <c r="I23" s="169"/>
      <c r="P23" s="313"/>
    </row>
    <row r="24" customFormat="false" ht="12.75" hidden="false" customHeight="false" outlineLevel="0" collapsed="false">
      <c r="C24" s="143" t="s">
        <v>175</v>
      </c>
      <c r="D24" s="195" t="n">
        <f aca="false">SUM(D4:D22)</f>
        <v>5485300.49</v>
      </c>
      <c r="E24" s="195" t="n">
        <f aca="false">SUM(E4:E22)</f>
        <v>22158300</v>
      </c>
      <c r="G24" s="195" t="n">
        <f aca="false">SUM(G4:G23)</f>
        <v>441533.99</v>
      </c>
      <c r="I24" s="195" t="n">
        <f aca="false">SUM(I4:I23)</f>
        <v>1071021.27</v>
      </c>
      <c r="K24" s="195" t="n">
        <f aca="false">SUM(K4:K23)</f>
        <v>1631097.66</v>
      </c>
      <c r="M24" s="195" t="n">
        <f aca="false">SUM(M4:M23)</f>
        <v>1345413.45</v>
      </c>
      <c r="O24" s="195" t="n">
        <f aca="false">SUM(O4:O23)</f>
        <v>946351.87</v>
      </c>
      <c r="P24" s="314" t="n">
        <f aca="false">SUM(P4:P23)</f>
        <v>21941201.96</v>
      </c>
    </row>
    <row r="25" customFormat="false" ht="12.75" hidden="false" customHeight="false" outlineLevel="0" collapsed="false">
      <c r="C25" s="147" t="s">
        <v>637</v>
      </c>
      <c r="D25" s="315" t="n">
        <f aca="false">SUM(D24/E24)</f>
        <v>0.247550601354797</v>
      </c>
      <c r="G25" s="315" t="n">
        <f aca="false">SUM(G24/E24)</f>
        <v>0.0199263476891278</v>
      </c>
      <c r="H25" s="316"/>
      <c r="I25" s="315" t="n">
        <f aca="false">SUM(I24/E24)</f>
        <v>0.0483349927566645</v>
      </c>
      <c r="J25" s="316"/>
      <c r="K25" s="315" t="n">
        <f aca="false">SUM(K24/E24)</f>
        <v>0.0736111371359716</v>
      </c>
      <c r="L25" s="316"/>
      <c r="M25" s="315" t="n">
        <f aca="false">SUM(M24/E24)</f>
        <v>0.060718261328712</v>
      </c>
      <c r="N25" s="316"/>
      <c r="O25" s="315" t="n">
        <f aca="false">SUM(O24/E24)</f>
        <v>0.0427086856843711</v>
      </c>
      <c r="P25" s="317" t="n">
        <f aca="false">SUM(P24/E24)</f>
        <v>0.990202405419188</v>
      </c>
    </row>
    <row r="26" customFormat="false" ht="12.75" hidden="false" customHeight="false" outlineLevel="0" collapsed="false">
      <c r="P26" s="318"/>
    </row>
    <row r="27" customFormat="false" ht="12.75" hidden="false" customHeight="false" outlineLevel="0" collapsed="false">
      <c r="B27" s="305" t="s">
        <v>0</v>
      </c>
      <c r="G27" s="306" t="s">
        <v>638</v>
      </c>
      <c r="I27" s="306" t="s">
        <v>638</v>
      </c>
      <c r="K27" s="306" t="s">
        <v>638</v>
      </c>
      <c r="M27" s="306" t="s">
        <v>638</v>
      </c>
      <c r="O27" s="306" t="s">
        <v>638</v>
      </c>
      <c r="P27" s="306" t="s">
        <v>638</v>
      </c>
    </row>
    <row r="28" customFormat="false" ht="12.75" hidden="false" customHeight="false" outlineLevel="0" collapsed="false">
      <c r="A28" s="7" t="s">
        <v>612</v>
      </c>
      <c r="B28" s="305" t="s">
        <v>3</v>
      </c>
      <c r="C28" s="7" t="s">
        <v>613</v>
      </c>
      <c r="D28" s="7"/>
      <c r="E28" s="293"/>
      <c r="G28" s="306" t="s">
        <v>639</v>
      </c>
      <c r="I28" s="306" t="s">
        <v>639</v>
      </c>
      <c r="K28" s="306" t="s">
        <v>639</v>
      </c>
      <c r="M28" s="306" t="s">
        <v>639</v>
      </c>
      <c r="O28" s="306" t="s">
        <v>639</v>
      </c>
      <c r="P28" s="306" t="s">
        <v>639</v>
      </c>
    </row>
    <row r="29" customFormat="false" ht="12.75" hidden="false" customHeight="false" outlineLevel="0" collapsed="false">
      <c r="B29" s="305" t="s">
        <v>12</v>
      </c>
      <c r="C29" s="7"/>
      <c r="G29" s="130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40</v>
      </c>
    </row>
    <row r="30" customFormat="false" ht="12.75" hidden="false" customHeight="false" outlineLevel="0" collapsed="false">
      <c r="A30" s="130" t="s">
        <v>293</v>
      </c>
      <c r="B30" s="309" t="n">
        <v>13</v>
      </c>
      <c r="C30" s="0" t="s">
        <v>618</v>
      </c>
      <c r="G30" s="319" t="n">
        <f aca="false">SUM(G4/D4)</f>
        <v>0.133100594799601</v>
      </c>
      <c r="I30" s="319" t="n">
        <f aca="false">SUM(I4/D4)</f>
        <v>0.294919167412643</v>
      </c>
      <c r="K30" s="319" t="n">
        <f aca="false">SUM(K4/D4)</f>
        <v>0.172336234985168</v>
      </c>
      <c r="M30" s="319" t="n">
        <f aca="false">SUM(M4/D4)</f>
        <v>0.310757425388883</v>
      </c>
      <c r="O30" s="319" t="n">
        <f aca="false">SUM(O4/D4)</f>
        <v>0.0888865774137054</v>
      </c>
      <c r="P30" s="319" t="n">
        <v>0</v>
      </c>
    </row>
    <row r="31" customFormat="false" ht="12.75" hidden="false" customHeight="false" outlineLevel="0" collapsed="false">
      <c r="A31" s="130" t="s">
        <v>294</v>
      </c>
      <c r="B31" s="311" t="s">
        <v>619</v>
      </c>
      <c r="C31" s="0" t="s">
        <v>389</v>
      </c>
      <c r="D31" s="1"/>
      <c r="G31" s="319" t="n">
        <f aca="false">SUM(G5/D5)</f>
        <v>0.234244591507118</v>
      </c>
      <c r="I31" s="319" t="n">
        <f aca="false">SUM(I5/D5)</f>
        <v>0.103703231857019</v>
      </c>
      <c r="K31" s="319" t="n">
        <f aca="false">SUM(K5/D5)</f>
        <v>0.163517644323049</v>
      </c>
      <c r="M31" s="319" t="n">
        <f aca="false">SUM(M5/D5)</f>
        <v>0.32421601891639</v>
      </c>
      <c r="O31" s="319" t="n">
        <f aca="false">SUM(O5/D5)</f>
        <v>0.174318513396424</v>
      </c>
      <c r="P31" s="319" t="n">
        <v>0</v>
      </c>
    </row>
    <row r="32" customFormat="false" ht="12.75" hidden="false" customHeight="false" outlineLevel="0" collapsed="false">
      <c r="A32" s="130" t="s">
        <v>295</v>
      </c>
      <c r="B32" s="309" t="n">
        <v>19</v>
      </c>
      <c r="C32" s="0" t="s">
        <v>620</v>
      </c>
      <c r="D32" s="1"/>
      <c r="G32" s="319" t="n">
        <f aca="false">SUM(G6/D6)</f>
        <v>0</v>
      </c>
      <c r="I32" s="319" t="n">
        <f aca="false">SUM(I6/D6)</f>
        <v>0.163598395065254</v>
      </c>
      <c r="K32" s="319" t="n">
        <f aca="false">SUM(K6/D6)</f>
        <v>0.50458167937478</v>
      </c>
      <c r="M32" s="319" t="n">
        <f aca="false">SUM(M6/D6)</f>
        <v>0.331819925559966</v>
      </c>
      <c r="O32" s="319" t="n">
        <f aca="false">SUM(O6/D6)</f>
        <v>0</v>
      </c>
      <c r="P32" s="319" t="n">
        <v>0</v>
      </c>
    </row>
    <row r="33" customFormat="false" ht="12.75" hidden="false" customHeight="false" outlineLevel="0" collapsed="false">
      <c r="A33" s="130" t="s">
        <v>296</v>
      </c>
      <c r="B33" s="309" t="n">
        <v>20</v>
      </c>
      <c r="C33" s="0" t="s">
        <v>621</v>
      </c>
      <c r="D33" s="1"/>
      <c r="G33" s="319" t="n">
        <f aca="false">SUM(G7/D7)</f>
        <v>0.275210496313394</v>
      </c>
      <c r="I33" s="319" t="n">
        <f aca="false">SUM(I7/D7)</f>
        <v>0.0643933376320372</v>
      </c>
      <c r="K33" s="319" t="n">
        <f aca="false">SUM(K7/D7)</f>
        <v>0</v>
      </c>
      <c r="M33" s="319" t="n">
        <f aca="false">SUM(M7/D7)</f>
        <v>0.631052839792292</v>
      </c>
      <c r="O33" s="319" t="n">
        <f aca="false">SUM(O7/D7)</f>
        <v>0.029343326262277</v>
      </c>
      <c r="P33" s="319" t="n">
        <v>0</v>
      </c>
    </row>
    <row r="34" customFormat="false" ht="12.75" hidden="false" customHeight="false" outlineLevel="0" collapsed="false">
      <c r="A34" s="130" t="s">
        <v>297</v>
      </c>
      <c r="B34" s="309" t="n">
        <v>33</v>
      </c>
      <c r="C34" s="0" t="s">
        <v>622</v>
      </c>
      <c r="D34" s="1"/>
      <c r="G34" s="319" t="n">
        <f aca="false">SUM(G8/D8)</f>
        <v>0.321871250161466</v>
      </c>
      <c r="I34" s="319" t="n">
        <f aca="false">SUM(I8/D8)</f>
        <v>0.202721370071317</v>
      </c>
      <c r="K34" s="319" t="n">
        <f aca="false">SUM(K8/D8)</f>
        <v>0.203805760346863</v>
      </c>
      <c r="M34" s="319" t="n">
        <f aca="false">SUM(M8/D8)</f>
        <v>0.139857699470164</v>
      </c>
      <c r="O34" s="319" t="n">
        <f aca="false">SUM(O8/D8)</f>
        <v>0.131743919950189</v>
      </c>
      <c r="P34" s="319" t="n">
        <v>0</v>
      </c>
    </row>
    <row r="35" customFormat="false" ht="12.75" hidden="false" customHeight="false" outlineLevel="0" collapsed="false">
      <c r="A35" s="130" t="s">
        <v>298</v>
      </c>
      <c r="B35" s="309" t="n">
        <v>42</v>
      </c>
      <c r="C35" s="0" t="s">
        <v>623</v>
      </c>
      <c r="D35" s="1"/>
      <c r="G35" s="319" t="n">
        <f aca="false">SUM(G9/D9)</f>
        <v>0</v>
      </c>
      <c r="I35" s="319" t="n">
        <f aca="false">SUM(I9/D9)</f>
        <v>0.114832021776281</v>
      </c>
      <c r="K35" s="319" t="n">
        <f aca="false">SUM(K9/D9)</f>
        <v>0.300037862895386</v>
      </c>
      <c r="M35" s="319" t="n">
        <f aca="false">SUM(M9/D9)</f>
        <v>0.349155899308886</v>
      </c>
      <c r="O35" s="319" t="n">
        <f aca="false">SUM(O9/D9)</f>
        <v>0.235974216019447</v>
      </c>
      <c r="P35" s="319" t="n">
        <v>0</v>
      </c>
    </row>
    <row r="36" customFormat="false" ht="12.75" hidden="false" customHeight="false" outlineLevel="0" collapsed="false">
      <c r="A36" s="130" t="s">
        <v>299</v>
      </c>
      <c r="B36" s="309" t="n">
        <v>31</v>
      </c>
      <c r="C36" s="0" t="s">
        <v>624</v>
      </c>
      <c r="D36" s="1"/>
      <c r="G36" s="319" t="n">
        <f aca="false">SUM(G10/D10)</f>
        <v>0.0507119612958169</v>
      </c>
      <c r="I36" s="319" t="n">
        <f aca="false">SUM(I10/D10)</f>
        <v>0.318631918367557</v>
      </c>
      <c r="K36" s="319" t="n">
        <f aca="false">SUM(K10/D10)</f>
        <v>0.260362740268259</v>
      </c>
      <c r="M36" s="319" t="n">
        <f aca="false">SUM(M10/D10)</f>
        <v>0.237662450812488</v>
      </c>
      <c r="O36" s="319" t="n">
        <f aca="false">SUM(O10/D10)</f>
        <v>0.13263092925588</v>
      </c>
      <c r="P36" s="319" t="n">
        <v>0</v>
      </c>
    </row>
    <row r="37" customFormat="false" ht="12.75" hidden="false" customHeight="false" outlineLevel="0" collapsed="false">
      <c r="A37" s="130" t="s">
        <v>300</v>
      </c>
      <c r="B37" s="309" t="s">
        <v>434</v>
      </c>
      <c r="C37" s="0" t="s">
        <v>625</v>
      </c>
      <c r="D37" s="1"/>
      <c r="G37" s="319" t="n">
        <f aca="false">SUM(G11/D11)</f>
        <v>0.114953130799083</v>
      </c>
      <c r="I37" s="319" t="n">
        <f aca="false">SUM(I11/D11)</f>
        <v>0.137194010430043</v>
      </c>
      <c r="K37" s="319" t="n">
        <f aca="false">SUM(K11/D11)</f>
        <v>0.130835727853546</v>
      </c>
      <c r="M37" s="319" t="n">
        <f aca="false">SUM(M11/D11)</f>
        <v>0.307115919269606</v>
      </c>
      <c r="O37" s="319" t="n">
        <f aca="false">SUM(O11/D11)</f>
        <v>0.309901211647722</v>
      </c>
      <c r="P37" s="319" t="n">
        <v>0</v>
      </c>
    </row>
    <row r="38" customFormat="false" ht="12.75" hidden="false" customHeight="false" outlineLevel="0" collapsed="false">
      <c r="A38" s="130" t="s">
        <v>301</v>
      </c>
      <c r="B38" s="309" t="n">
        <v>32</v>
      </c>
      <c r="C38" s="0" t="s">
        <v>626</v>
      </c>
      <c r="D38" s="1"/>
      <c r="G38" s="319" t="n">
        <f aca="false">SUM(G12/D12)</f>
        <v>0.0611125340475729</v>
      </c>
      <c r="I38" s="319" t="n">
        <f aca="false">SUM(I12/D12)</f>
        <v>0.135610348847512</v>
      </c>
      <c r="K38" s="319" t="n">
        <f aca="false">SUM(K12/D12)</f>
        <v>0.282928317623672</v>
      </c>
      <c r="M38" s="319" t="n">
        <f aca="false">SUM(M12/D12)</f>
        <v>0.208150835912815</v>
      </c>
      <c r="O38" s="319" t="n">
        <f aca="false">SUM(O12/D12)</f>
        <v>0.312197963568429</v>
      </c>
      <c r="P38" s="319" t="n">
        <v>0</v>
      </c>
    </row>
    <row r="39" customFormat="false" ht="12.75" hidden="false" customHeight="false" outlineLevel="0" collapsed="false">
      <c r="A39" s="130" t="s">
        <v>302</v>
      </c>
      <c r="B39" s="309" t="n">
        <v>27</v>
      </c>
      <c r="C39" s="0" t="s">
        <v>627</v>
      </c>
      <c r="D39" s="1"/>
      <c r="G39" s="319" t="n">
        <f aca="false">SUM(G13/D13)</f>
        <v>0.0190226746068039</v>
      </c>
      <c r="I39" s="319" t="n">
        <f aca="false">SUM(I13/D13)</f>
        <v>0.252845330031223</v>
      </c>
      <c r="K39" s="319" t="n">
        <f aca="false">SUM(K13/D13)</f>
        <v>0.177367697206051</v>
      </c>
      <c r="M39" s="319" t="n">
        <f aca="false">SUM(M13/D13)</f>
        <v>0.323030080377619</v>
      </c>
      <c r="O39" s="319" t="n">
        <f aca="false">SUM(O13/D13)</f>
        <v>0.227734217778303</v>
      </c>
      <c r="P39" s="319" t="n">
        <v>0</v>
      </c>
    </row>
    <row r="40" customFormat="false" ht="12.75" hidden="false" customHeight="false" outlineLevel="0" collapsed="false">
      <c r="A40" s="130" t="s">
        <v>303</v>
      </c>
      <c r="B40" s="309" t="n">
        <v>28</v>
      </c>
      <c r="C40" s="312" t="s">
        <v>628</v>
      </c>
      <c r="D40" s="1"/>
      <c r="G40" s="319" t="n">
        <f aca="false">SUM(G14/D14)</f>
        <v>0</v>
      </c>
      <c r="I40" s="319" t="n">
        <f aca="false">SUM(I14/D14)</f>
        <v>0</v>
      </c>
      <c r="K40" s="319" t="n">
        <f aca="false">SUM(K14/D14)</f>
        <v>0</v>
      </c>
      <c r="M40" s="319" t="n">
        <f aca="false">SUM(M14/D14)</f>
        <v>0</v>
      </c>
      <c r="O40" s="319" t="n">
        <f aca="false">SUM(O14/D14)</f>
        <v>0</v>
      </c>
      <c r="P40" s="319" t="n">
        <v>1</v>
      </c>
    </row>
    <row r="41" customFormat="false" ht="12.75" hidden="false" customHeight="false" outlineLevel="0" collapsed="false">
      <c r="A41" s="130" t="s">
        <v>304</v>
      </c>
      <c r="B41" s="309" t="n">
        <v>264</v>
      </c>
      <c r="C41" s="0" t="s">
        <v>629</v>
      </c>
      <c r="D41" s="178"/>
      <c r="G41" s="319" t="n">
        <f aca="false">SUM(G15/D15)</f>
        <v>0</v>
      </c>
      <c r="I41" s="319" t="n">
        <f aca="false">SUM(I15/D15)</f>
        <v>0</v>
      </c>
      <c r="K41" s="319" t="n">
        <f aca="false">SUM(K15/D15)</f>
        <v>1</v>
      </c>
      <c r="M41" s="319" t="n">
        <f aca="false">SUM(M15/D15)</f>
        <v>0</v>
      </c>
      <c r="O41" s="319" t="n">
        <f aca="false">SUM(O15/D15)</f>
        <v>0</v>
      </c>
      <c r="P41" s="319" t="n">
        <v>0</v>
      </c>
    </row>
    <row r="42" customFormat="false" ht="12.75" hidden="false" customHeight="false" outlineLevel="0" collapsed="false">
      <c r="A42" s="130" t="s">
        <v>305</v>
      </c>
      <c r="B42" s="309" t="n">
        <v>35</v>
      </c>
      <c r="C42" s="0" t="s">
        <v>630</v>
      </c>
      <c r="G42" s="319" t="n">
        <f aca="false">SUM(G16/D16)</f>
        <v>0.313661885644442</v>
      </c>
      <c r="I42" s="319" t="n">
        <f aca="false">SUM(I16/D16)</f>
        <v>0.4714221788622</v>
      </c>
      <c r="K42" s="319" t="n">
        <f aca="false">SUM(K16/D16)</f>
        <v>0.214915935493358</v>
      </c>
      <c r="M42" s="319" t="n">
        <f aca="false">SUM(M16/D16)</f>
        <v>0</v>
      </c>
      <c r="O42" s="319" t="n">
        <f aca="false">SUM(O16/D16)</f>
        <v>0</v>
      </c>
      <c r="P42" s="319" t="n">
        <v>0</v>
      </c>
    </row>
    <row r="43" customFormat="false" ht="12.75" hidden="false" customHeight="false" outlineLevel="0" collapsed="false">
      <c r="A43" s="130" t="s">
        <v>306</v>
      </c>
      <c r="B43" s="309" t="n">
        <v>29</v>
      </c>
      <c r="C43" s="0" t="s">
        <v>631</v>
      </c>
      <c r="D43" s="1"/>
      <c r="G43" s="319" t="n">
        <f aca="false">SUM(G17/D17)</f>
        <v>0.15008681130707</v>
      </c>
      <c r="I43" s="319" t="n">
        <f aca="false">SUM(I17/D17)</f>
        <v>0.535147287478381</v>
      </c>
      <c r="K43" s="319" t="n">
        <f aca="false">SUM(K17/D17)</f>
        <v>0.11802365830001</v>
      </c>
      <c r="M43" s="319" t="n">
        <f aca="false">SUM(M17/D17)</f>
        <v>0.109346394075003</v>
      </c>
      <c r="O43" s="319" t="n">
        <f aca="false">SUM(O17/D17)</f>
        <v>0.087395848839537</v>
      </c>
      <c r="P43" s="319" t="n">
        <v>0</v>
      </c>
    </row>
    <row r="44" customFormat="false" ht="12.75" hidden="false" customHeight="false" outlineLevel="0" collapsed="false">
      <c r="A44" s="130" t="s">
        <v>307</v>
      </c>
      <c r="B44" s="309" t="n">
        <v>30</v>
      </c>
      <c r="C44" s="0" t="s">
        <v>632</v>
      </c>
      <c r="D44" s="1"/>
      <c r="G44" s="319" t="n">
        <f aca="false">SUM(G18/D18)</f>
        <v>0.0212769481688493</v>
      </c>
      <c r="I44" s="319" t="n">
        <f aca="false">SUM(I18/D18)</f>
        <v>0.464560085143211</v>
      </c>
      <c r="K44" s="319" t="n">
        <f aca="false">SUM(K18/D18)</f>
        <v>0.237472035000131</v>
      </c>
      <c r="M44" s="319" t="n">
        <f aca="false">SUM(M18/D18)</f>
        <v>0.209443260161192</v>
      </c>
      <c r="O44" s="319" t="n">
        <f aca="false">SUM(O18/D18)</f>
        <v>0.0672476715266171</v>
      </c>
      <c r="P44" s="319" t="n">
        <v>0</v>
      </c>
    </row>
    <row r="45" customFormat="false" ht="12.75" hidden="false" customHeight="false" outlineLevel="0" collapsed="false">
      <c r="A45" s="130" t="s">
        <v>308</v>
      </c>
      <c r="B45" s="309" t="n">
        <v>34</v>
      </c>
      <c r="C45" s="0" t="s">
        <v>633</v>
      </c>
      <c r="D45" s="178"/>
      <c r="G45" s="319" t="n">
        <f aca="false">SUM(G19/D19)</f>
        <v>0.0621763413528347</v>
      </c>
      <c r="I45" s="319" t="n">
        <f aca="false">SUM(I19/D19)</f>
        <v>0.158290356834673</v>
      </c>
      <c r="K45" s="319" t="n">
        <f aca="false">SUM(K19/D19)</f>
        <v>0.342536529272507</v>
      </c>
      <c r="M45" s="319" t="n">
        <f aca="false">SUM(M19/D19)</f>
        <v>0.272125177890787</v>
      </c>
      <c r="O45" s="319" t="n">
        <f aca="false">SUM(O19/D19)</f>
        <v>0.164871594649199</v>
      </c>
      <c r="P45" s="319" t="n">
        <v>0</v>
      </c>
    </row>
    <row r="46" customFormat="false" ht="12.75" hidden="false" customHeight="false" outlineLevel="0" collapsed="false">
      <c r="A46" s="130" t="s">
        <v>309</v>
      </c>
      <c r="B46" s="309" t="n">
        <v>27</v>
      </c>
      <c r="C46" s="0" t="s">
        <v>634</v>
      </c>
      <c r="D46" s="178"/>
      <c r="G46" s="319" t="n">
        <f aca="false">SUM(G20/D20)</f>
        <v>0.0904573167173257</v>
      </c>
      <c r="I46" s="319" t="n">
        <f aca="false">SUM(I20/D20)</f>
        <v>0.106982209666968</v>
      </c>
      <c r="K46" s="319" t="n">
        <f aca="false">SUM(K20/D20)</f>
        <v>0.722165118658069</v>
      </c>
      <c r="M46" s="319" t="n">
        <f aca="false">SUM(M20/D20)</f>
        <v>0.0803953549576373</v>
      </c>
      <c r="O46" s="319" t="n">
        <f aca="false">SUM(O20/D20)</f>
        <v>0</v>
      </c>
      <c r="P46" s="319" t="n">
        <v>0</v>
      </c>
    </row>
    <row r="47" customFormat="false" ht="12.75" hidden="false" customHeight="false" outlineLevel="0" collapsed="false">
      <c r="A47" s="130" t="s">
        <v>310</v>
      </c>
      <c r="B47" s="309" t="s">
        <v>434</v>
      </c>
      <c r="C47" s="0" t="s">
        <v>635</v>
      </c>
      <c r="D47" s="1"/>
      <c r="G47" s="319" t="n">
        <f aca="false">SUM(G21/D21)</f>
        <v>0.064632247496287</v>
      </c>
      <c r="I47" s="319" t="n">
        <f aca="false">SUM(I21/D21)</f>
        <v>0.182613959538227</v>
      </c>
      <c r="K47" s="319" t="n">
        <f aca="false">SUM(K21/D21)</f>
        <v>0.158571273295266</v>
      </c>
      <c r="M47" s="319" t="n">
        <f aca="false">SUM(M21/D21)</f>
        <v>0.30095065427784</v>
      </c>
      <c r="O47" s="319" t="n">
        <f aca="false">SUM(O21/D21)</f>
        <v>0.293231865392381</v>
      </c>
      <c r="P47" s="319" t="n">
        <v>0</v>
      </c>
    </row>
    <row r="48" customFormat="false" ht="12.75" hidden="false" customHeight="false" outlineLevel="0" collapsed="false">
      <c r="A48" s="130" t="s">
        <v>311</v>
      </c>
      <c r="B48" s="309" t="n">
        <v>34</v>
      </c>
      <c r="C48" s="0" t="s">
        <v>636</v>
      </c>
      <c r="D48" s="178"/>
      <c r="G48" s="319" t="n">
        <f aca="false">SUM(G22/D22)</f>
        <v>0.00019422036243066</v>
      </c>
      <c r="I48" s="319" t="n">
        <f aca="false">SUM(I22/D22)</f>
        <v>0.197356098523104</v>
      </c>
      <c r="K48" s="319" t="n">
        <f aca="false">SUM(K22/D22)</f>
        <v>0.369020202765115</v>
      </c>
      <c r="M48" s="319" t="n">
        <f aca="false">SUM(M22/D22)</f>
        <v>0.231309240840771</v>
      </c>
      <c r="O48" s="319" t="n">
        <f aca="false">SUM(O22/D22)</f>
        <v>0.20212023750858</v>
      </c>
      <c r="P48" s="319" t="n">
        <v>0</v>
      </c>
    </row>
    <row r="49" customFormat="false" ht="12.75" hidden="false" customHeight="false" outlineLevel="0" collapsed="false">
      <c r="G49" s="319"/>
      <c r="I49" s="319"/>
      <c r="K49" s="319"/>
      <c r="O49" s="319"/>
    </row>
    <row r="50" customFormat="false" ht="12.75" hidden="false" customHeight="false" outlineLevel="0" collapsed="false">
      <c r="C50" s="164" t="s">
        <v>641</v>
      </c>
      <c r="G50" s="316" t="n">
        <f aca="false">SUM(G24/D24)</f>
        <v>0.0804940387140031</v>
      </c>
      <c r="I50" s="316" t="n">
        <f aca="false">SUM(I24/D24)</f>
        <v>0.195252980570988</v>
      </c>
      <c r="K50" s="316" t="n">
        <f aca="false">SUM(K24/D24)</f>
        <v>0.297357941096131</v>
      </c>
      <c r="M50" s="316" t="n">
        <f aca="false">SUM(M24/D24)</f>
        <v>0.245276161707597</v>
      </c>
      <c r="O50" s="316" t="n">
        <f aca="false">SUM(O24/D24)</f>
        <v>0.172525073462293</v>
      </c>
      <c r="P50" s="316" t="n">
        <f aca="false">SUM(D18/E24)</f>
        <v>0.00591234480984552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 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53"/>
      <c r="B1" s="154"/>
      <c r="C1" s="155" t="s">
        <v>195</v>
      </c>
      <c r="D1" s="155" t="s">
        <v>196</v>
      </c>
      <c r="E1" s="155" t="s">
        <v>197</v>
      </c>
      <c r="F1" s="7" t="s">
        <v>198</v>
      </c>
      <c r="H1" s="156" t="s">
        <v>199</v>
      </c>
      <c r="I1" s="5" t="s">
        <v>200</v>
      </c>
      <c r="J1" s="156" t="s">
        <v>199</v>
      </c>
      <c r="K1" s="5" t="s">
        <v>200</v>
      </c>
      <c r="L1" s="156" t="s">
        <v>199</v>
      </c>
      <c r="M1" s="5" t="s">
        <v>200</v>
      </c>
      <c r="N1" s="156" t="s">
        <v>199</v>
      </c>
      <c r="O1" s="5" t="s">
        <v>200</v>
      </c>
      <c r="P1" s="157" t="s">
        <v>199</v>
      </c>
      <c r="Q1" s="5" t="s">
        <v>200</v>
      </c>
      <c r="R1" s="154" t="s">
        <v>200</v>
      </c>
    </row>
    <row r="2" customFormat="false" ht="12.75" hidden="false" customHeight="false" outlineLevel="0" collapsed="false">
      <c r="A2" s="152" t="s">
        <v>201</v>
      </c>
      <c r="B2" s="154"/>
      <c r="C2" s="158" t="s">
        <v>202</v>
      </c>
      <c r="D2" s="158" t="s">
        <v>202</v>
      </c>
      <c r="E2" s="159" t="s">
        <v>203</v>
      </c>
      <c r="H2" s="156" t="s">
        <v>204</v>
      </c>
      <c r="I2" s="17" t="s">
        <v>205</v>
      </c>
      <c r="J2" s="156" t="s">
        <v>204</v>
      </c>
      <c r="K2" s="17" t="s">
        <v>205</v>
      </c>
      <c r="L2" s="156" t="s">
        <v>204</v>
      </c>
      <c r="M2" s="17" t="s">
        <v>205</v>
      </c>
      <c r="N2" s="156" t="s">
        <v>204</v>
      </c>
      <c r="O2" s="17" t="s">
        <v>205</v>
      </c>
      <c r="P2" s="157" t="s">
        <v>204</v>
      </c>
      <c r="Q2" s="17" t="s">
        <v>205</v>
      </c>
      <c r="R2" s="154" t="s">
        <v>205</v>
      </c>
    </row>
    <row r="3" customFormat="false" ht="12" hidden="false" customHeight="true" outlineLevel="0" collapsed="false">
      <c r="A3" s="152"/>
      <c r="B3" s="154"/>
      <c r="C3" s="29" t="s">
        <v>206</v>
      </c>
      <c r="D3" s="160"/>
      <c r="E3" s="161" t="s">
        <v>207</v>
      </c>
      <c r="F3" s="162" t="n">
        <v>3</v>
      </c>
      <c r="I3" s="163" t="s">
        <v>7</v>
      </c>
      <c r="J3" s="164"/>
      <c r="K3" s="163" t="s">
        <v>208</v>
      </c>
      <c r="L3" s="164"/>
      <c r="M3" s="163" t="s">
        <v>209</v>
      </c>
      <c r="N3" s="164"/>
      <c r="O3" s="163" t="s">
        <v>210</v>
      </c>
      <c r="P3" s="165"/>
      <c r="Q3" s="163" t="s">
        <v>211</v>
      </c>
      <c r="R3" s="154" t="s">
        <v>190</v>
      </c>
    </row>
    <row r="4" customFormat="false" ht="13.5" hidden="false" customHeight="false" outlineLevel="0" collapsed="false">
      <c r="A4" s="55" t="s">
        <v>212</v>
      </c>
      <c r="C4" s="166" t="n">
        <f aca="false">SUM(BLB!L4+'RSD A'!L4+'RSD B'!L4+'RSD C'!L4+'RSD D'!L4)</f>
        <v>0</v>
      </c>
      <c r="D4" s="1" t="n">
        <f aca="false">SUM(Gesamtübersicht!E4)</f>
        <v>0</v>
      </c>
      <c r="E4" s="167" t="e">
        <f aca="false">SUM(C4/D4)</f>
        <v>#DIV/0!</v>
      </c>
      <c r="H4" s="168" t="n">
        <v>0</v>
      </c>
      <c r="I4" s="169" t="n">
        <f aca="false">SUM(H4+BLB!L4)</f>
        <v>0</v>
      </c>
      <c r="J4" s="170" t="n">
        <v>0</v>
      </c>
      <c r="K4" s="169" t="n">
        <f aca="false">SUM(J4+'RSD A'!L4)</f>
        <v>0</v>
      </c>
      <c r="L4" s="168" t="n">
        <v>0</v>
      </c>
      <c r="M4" s="169" t="n">
        <f aca="false">SUM(L4+'RSD B'!L4)</f>
        <v>0</v>
      </c>
      <c r="N4" s="168" t="n">
        <v>0</v>
      </c>
      <c r="O4" s="169" t="n">
        <f aca="false">SUM(N4+'RSD C'!L4)</f>
        <v>0</v>
      </c>
      <c r="P4" s="168" t="n">
        <v>0</v>
      </c>
      <c r="Q4" s="169" t="n">
        <f aca="false">SUM(P4+'RSD D'!L4)</f>
        <v>0</v>
      </c>
      <c r="R4" s="171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6" t="n">
        <f aca="false">SUM(BLB!L5+'RSD A'!L5+'RSD B'!L5+'RSD C'!L5+'RSD D'!L5)</f>
        <v>20945.42</v>
      </c>
      <c r="D5" s="1" t="n">
        <f aca="false">SUM(Gesamtübersicht!E5)</f>
        <v>15</v>
      </c>
      <c r="E5" s="167" t="n">
        <f aca="false">SUM(C5/D5)</f>
        <v>1396.36133333333</v>
      </c>
      <c r="H5" s="168" t="n">
        <v>1028.58</v>
      </c>
      <c r="I5" s="169" t="n">
        <f aca="false">SUM(H5+BLB!L5)</f>
        <v>1824.51</v>
      </c>
      <c r="J5" s="170" t="n">
        <v>2964</v>
      </c>
      <c r="K5" s="169" t="n">
        <f aca="false">SUM(J5+'RSD A'!L5)</f>
        <v>15428.41</v>
      </c>
      <c r="L5" s="168" t="n">
        <v>8626.5</v>
      </c>
      <c r="M5" s="169" t="n">
        <f aca="false">SUM(L5+'RSD B'!L5)</f>
        <v>11481.75</v>
      </c>
      <c r="N5" s="168" t="n">
        <v>13315.92</v>
      </c>
      <c r="O5" s="169" t="n">
        <f aca="false">SUM(N5+'RSD C'!L5)</f>
        <v>18145.75</v>
      </c>
      <c r="P5" s="168" t="n">
        <v>3913.41</v>
      </c>
      <c r="Q5" s="169" t="n">
        <f aca="false">SUM(P5+'RSD D'!L5)</f>
        <v>3913.41</v>
      </c>
      <c r="R5" s="171" t="n">
        <f aca="false">SUM(I5+K5+M5+O5+Q5)</f>
        <v>50793.83</v>
      </c>
    </row>
    <row r="6" customFormat="false" ht="13.5" hidden="false" customHeight="false" outlineLevel="0" collapsed="false">
      <c r="A6" s="55" t="s">
        <v>214</v>
      </c>
      <c r="C6" s="166" t="n">
        <f aca="false">SUM(BLB!L6+'RSD A'!L6+'RSD B'!L6+'RSD C'!L6+'RSD D'!L6)</f>
        <v>4174.43</v>
      </c>
      <c r="D6" s="1" t="n">
        <f aca="false">SUM(Gesamtübersicht!E6)</f>
        <v>2</v>
      </c>
      <c r="E6" s="167" t="n">
        <f aca="false">SUM(C6/D6)</f>
        <v>2087.215</v>
      </c>
      <c r="H6" s="168" t="n">
        <v>4877.35</v>
      </c>
      <c r="I6" s="169" t="n">
        <f aca="false">SUM(H6+BLB!L6)</f>
        <v>7043.2</v>
      </c>
      <c r="J6" s="170" t="n">
        <v>0</v>
      </c>
      <c r="K6" s="169" t="n">
        <f aca="false">SUM(J6+'RSD A'!L6)</f>
        <v>0</v>
      </c>
      <c r="L6" s="168" t="n">
        <v>0</v>
      </c>
      <c r="M6" s="169" t="n">
        <f aca="false">SUM(L6+'RSD B'!L6)</f>
        <v>0</v>
      </c>
      <c r="N6" s="168" t="n">
        <v>2558.19</v>
      </c>
      <c r="O6" s="169" t="n">
        <f aca="false">SUM(N6+'RSD C'!L6)</f>
        <v>2558.19</v>
      </c>
      <c r="P6" s="168" t="n">
        <v>0</v>
      </c>
      <c r="Q6" s="169" t="n">
        <f aca="false">SUM(P6+'RSD D'!L6)</f>
        <v>2008.58</v>
      </c>
      <c r="R6" s="171" t="n">
        <f aca="false">SUM(I6+K6+M6+O6+Q6)</f>
        <v>11609.97</v>
      </c>
    </row>
    <row r="7" customFormat="false" ht="13.5" hidden="false" customHeight="false" outlineLevel="0" collapsed="false">
      <c r="A7" s="55" t="s">
        <v>215</v>
      </c>
      <c r="C7" s="166" t="n">
        <f aca="false">SUM(BLB!L7+'RSD A'!L7+'RSD B'!L7+'RSD C'!L7+'RSD D'!L7)</f>
        <v>0</v>
      </c>
      <c r="D7" s="1" t="n">
        <f aca="false">SUM(Gesamtübersicht!E7)</f>
        <v>1</v>
      </c>
      <c r="E7" s="167" t="n">
        <f aca="false">SUM(C7/D7)</f>
        <v>0</v>
      </c>
      <c r="H7" s="168" t="n">
        <v>0</v>
      </c>
      <c r="I7" s="169" t="n">
        <f aca="false">SUM(H7+BLB!L7)</f>
        <v>0</v>
      </c>
      <c r="J7" s="170" t="n">
        <v>4220.32</v>
      </c>
      <c r="K7" s="169" t="n">
        <f aca="false">SUM(J7+'RSD A'!L7)</f>
        <v>4220.32</v>
      </c>
      <c r="L7" s="168" t="n">
        <v>0</v>
      </c>
      <c r="M7" s="169" t="n">
        <f aca="false">SUM(L7+'RSD B'!L7)</f>
        <v>0</v>
      </c>
      <c r="N7" s="168" t="n">
        <v>0</v>
      </c>
      <c r="O7" s="169" t="n">
        <f aca="false">SUM(N7+'RSD C'!L7)</f>
        <v>0</v>
      </c>
      <c r="P7" s="168" t="n">
        <v>0</v>
      </c>
      <c r="Q7" s="169" t="n">
        <f aca="false">SUM(P7+'RSD D'!L7)</f>
        <v>0</v>
      </c>
      <c r="R7" s="171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6" t="n">
        <f aca="false">SUM(BLB!L8+'RSD A'!L8+'RSD B'!L8+'RSD C'!L8+'RSD D'!L8)</f>
        <v>7888.18</v>
      </c>
      <c r="D8" s="1" t="n">
        <f aca="false">SUM(Gesamtübersicht!E8)</f>
        <v>20</v>
      </c>
      <c r="E8" s="167" t="n">
        <f aca="false">SUM(C8/D8)</f>
        <v>394.409</v>
      </c>
      <c r="H8" s="168" t="n">
        <v>4286.18</v>
      </c>
      <c r="I8" s="169" t="n">
        <f aca="false">SUM(H8+BLB!L8)</f>
        <v>6104.4</v>
      </c>
      <c r="J8" s="170" t="n">
        <v>1947.85</v>
      </c>
      <c r="K8" s="169" t="n">
        <f aca="false">SUM(J8+'RSD A'!L8)</f>
        <v>2702.5</v>
      </c>
      <c r="L8" s="168" t="n">
        <v>2155.12</v>
      </c>
      <c r="M8" s="169" t="n">
        <f aca="false">SUM(L8+'RSD B'!L8)</f>
        <v>4261.26</v>
      </c>
      <c r="N8" s="168" t="n">
        <v>6465.36</v>
      </c>
      <c r="O8" s="169" t="n">
        <f aca="false">SUM(N8+'RSD C'!L8)</f>
        <v>8449.05</v>
      </c>
      <c r="P8" s="168" t="n">
        <v>3317.25</v>
      </c>
      <c r="Q8" s="169" t="n">
        <f aca="false">SUM(P8+'RSD D'!L8)</f>
        <v>4542.73</v>
      </c>
      <c r="R8" s="171" t="n">
        <f aca="false">SUM(I8+K8+M8+O8+Q8)</f>
        <v>26059.94</v>
      </c>
    </row>
    <row r="9" customFormat="false" ht="13.5" hidden="false" customHeight="false" outlineLevel="0" collapsed="false">
      <c r="A9" s="55" t="s">
        <v>217</v>
      </c>
      <c r="C9" s="166" t="n">
        <f aca="false">SUM(BLB!L9+'RSD A'!L9+'RSD B'!L9+'RSD C'!L9+'RSD D'!L9)</f>
        <v>55120.21</v>
      </c>
      <c r="D9" s="1" t="n">
        <f aca="false">SUM(Gesamtübersicht!E9)</f>
        <v>15</v>
      </c>
      <c r="E9" s="167" t="n">
        <f aca="false">SUM(C9/D9)</f>
        <v>3674.68066666667</v>
      </c>
      <c r="H9" s="168" t="n">
        <v>0</v>
      </c>
      <c r="I9" s="169" t="n">
        <f aca="false">SUM(H9+BLB!L9)</f>
        <v>0</v>
      </c>
      <c r="J9" s="170" t="n">
        <v>27852.37</v>
      </c>
      <c r="K9" s="169" t="n">
        <f aca="false">SUM(J9+'RSD A'!L9)</f>
        <v>32109.98</v>
      </c>
      <c r="L9" s="168" t="n">
        <v>56440.53</v>
      </c>
      <c r="M9" s="169" t="n">
        <f aca="false">SUM(L9+'RSD B'!L9)</f>
        <v>86078.01</v>
      </c>
      <c r="N9" s="168" t="n">
        <v>331.2</v>
      </c>
      <c r="O9" s="169" t="n">
        <f aca="false">SUM(N9+'RSD C'!L9)</f>
        <v>21556.32</v>
      </c>
      <c r="P9" s="168" t="n">
        <v>0</v>
      </c>
      <c r="Q9" s="169" t="n">
        <f aca="false">SUM(P9+'RSD D'!L9)</f>
        <v>0</v>
      </c>
      <c r="R9" s="171" t="n">
        <f aca="false">SUM(I9+K9+M9+O9+Q9)</f>
        <v>139744.31</v>
      </c>
    </row>
    <row r="10" customFormat="false" ht="13.5" hidden="false" customHeight="false" outlineLevel="0" collapsed="false">
      <c r="A10" s="55" t="s">
        <v>218</v>
      </c>
      <c r="C10" s="166" t="n">
        <f aca="false">SUM(BLB!L10+'RSD A'!L10+'RSD B'!L10+'RSD C'!L10+'RSD D'!L10)</f>
        <v>19216.23</v>
      </c>
      <c r="D10" s="1" t="n">
        <f aca="false">SUM(Gesamtübersicht!E10)</f>
        <v>0</v>
      </c>
      <c r="E10" s="167" t="e">
        <f aca="false">SUM(C10/D10)</f>
        <v>#DIV/0!</v>
      </c>
      <c r="H10" s="168" t="n">
        <v>0</v>
      </c>
      <c r="I10" s="169" t="n">
        <f aca="false">SUM(H10+BLB!L10)</f>
        <v>0</v>
      </c>
      <c r="J10" s="170" t="n">
        <v>2190.07</v>
      </c>
      <c r="K10" s="169" t="n">
        <f aca="false">SUM(J10+'RSD A'!L10)</f>
        <v>2262.37</v>
      </c>
      <c r="L10" s="168" t="n">
        <v>13530.48</v>
      </c>
      <c r="M10" s="169" t="n">
        <f aca="false">SUM(L10+'RSD B'!L10)</f>
        <v>19935.61</v>
      </c>
      <c r="N10" s="168" t="n">
        <v>35420.91</v>
      </c>
      <c r="O10" s="169" t="n">
        <f aca="false">SUM(N10+'RSD C'!L10)</f>
        <v>48159.71</v>
      </c>
      <c r="P10" s="168" t="n">
        <v>0</v>
      </c>
      <c r="Q10" s="169" t="n">
        <f aca="false">SUM(P10+'RSD D'!L10)</f>
        <v>0</v>
      </c>
      <c r="R10" s="171" t="n">
        <f aca="false">SUM(I10+K10+M10+O10+Q10)</f>
        <v>70357.69</v>
      </c>
    </row>
    <row r="11" customFormat="false" ht="13.5" hidden="false" customHeight="false" outlineLevel="0" collapsed="false">
      <c r="A11" s="55" t="s">
        <v>219</v>
      </c>
      <c r="C11" s="166" t="n">
        <f aca="false">SUM(BLB!L11+'RSD A'!L11+'RSD B'!L11+'RSD C'!L11+'RSD D'!L11)</f>
        <v>399.84</v>
      </c>
      <c r="D11" s="1" t="n">
        <f aca="false">SUM(Gesamtübersicht!E11)</f>
        <v>7</v>
      </c>
      <c r="E11" s="167" t="n">
        <f aca="false">SUM(C11/D11)</f>
        <v>57.12</v>
      </c>
      <c r="H11" s="168" t="n">
        <v>2650.5</v>
      </c>
      <c r="I11" s="169" t="n">
        <f aca="false">SUM(H11+BLB!L11)</f>
        <v>2650.5</v>
      </c>
      <c r="J11" s="170" t="n">
        <v>620.16</v>
      </c>
      <c r="K11" s="169" t="n">
        <f aca="false">SUM(J11+'RSD A'!L11)</f>
        <v>620.16</v>
      </c>
      <c r="L11" s="168" t="n">
        <v>0</v>
      </c>
      <c r="M11" s="169" t="n">
        <f aca="false">SUM(L11+'RSD B'!L11)</f>
        <v>0</v>
      </c>
      <c r="N11" s="168" t="n">
        <v>5677.71</v>
      </c>
      <c r="O11" s="169" t="n">
        <f aca="false">SUM(N11+'RSD C'!L11)</f>
        <v>6077.55</v>
      </c>
      <c r="P11" s="168" t="n">
        <v>282.6</v>
      </c>
      <c r="Q11" s="169" t="n">
        <f aca="false">SUM(P11+'RSD D'!L11)</f>
        <v>282.6</v>
      </c>
      <c r="R11" s="171" t="n">
        <f aca="false">SUM(I11+K11+M11+O11+Q11)</f>
        <v>9630.81</v>
      </c>
    </row>
    <row r="12" customFormat="false" ht="12.75" hidden="false" customHeight="false" outlineLevel="0" collapsed="false">
      <c r="A12" s="55" t="s">
        <v>220</v>
      </c>
      <c r="C12" s="166" t="n">
        <f aca="false">SUM(BLB!L12+'RSD A'!L12+'RSD B'!L12+'RSD C'!L12+'RSD D'!L12)</f>
        <v>0</v>
      </c>
      <c r="D12" s="1" t="n">
        <f aca="false">SUM(Gesamtübersicht!E12)</f>
        <v>0</v>
      </c>
      <c r="E12" s="167" t="e">
        <f aca="false">SUM(C12/D12)</f>
        <v>#DIV/0!</v>
      </c>
      <c r="H12" s="168" t="n">
        <v>0</v>
      </c>
      <c r="I12" s="169" t="n">
        <f aca="false">SUM(H12+BLB!L12)</f>
        <v>0</v>
      </c>
      <c r="J12" s="170" t="n">
        <v>0</v>
      </c>
      <c r="K12" s="169" t="n">
        <f aca="false">SUM(J12+'RSD A'!L12)</f>
        <v>0</v>
      </c>
      <c r="L12" s="168" t="n">
        <v>0</v>
      </c>
      <c r="M12" s="169" t="n">
        <f aca="false">SUM(L12+'RSD B'!L12)</f>
        <v>0</v>
      </c>
      <c r="N12" s="168" t="n">
        <v>0</v>
      </c>
      <c r="O12" s="169" t="n">
        <f aca="false">SUM(N12+'RSD C'!L12)</f>
        <v>0</v>
      </c>
      <c r="P12" s="168" t="n">
        <v>0</v>
      </c>
      <c r="Q12" s="169" t="n">
        <f aca="false">SUM(P12+'RSD D'!L12)</f>
        <v>0</v>
      </c>
      <c r="R12" s="171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2"/>
      <c r="D13" s="85"/>
      <c r="E13" s="173"/>
      <c r="F13" s="174"/>
      <c r="G13" s="174"/>
      <c r="H13" s="175"/>
      <c r="I13" s="175"/>
      <c r="J13" s="176"/>
      <c r="K13" s="175"/>
      <c r="L13" s="175"/>
      <c r="M13" s="175"/>
      <c r="N13" s="175"/>
      <c r="O13" s="175"/>
      <c r="P13" s="175"/>
      <c r="Q13" s="175"/>
      <c r="R13" s="177"/>
    </row>
    <row r="14" customFormat="false" ht="13.5" hidden="false" customHeight="false" outlineLevel="0" collapsed="false">
      <c r="A14" s="55" t="s">
        <v>221</v>
      </c>
      <c r="C14" s="166" t="n">
        <f aca="false">SUM(BLB!L14+'RSD A'!L14+'RSD B'!L14+'RSD C'!L14+'RSD D'!L14)</f>
        <v>495.9</v>
      </c>
      <c r="D14" s="1" t="n">
        <f aca="false">SUM(Gesamtübersicht!E14)</f>
        <v>5</v>
      </c>
      <c r="E14" s="167" t="n">
        <f aca="false">SUM((C14+C19)/(D14+D19))</f>
        <v>5752.394</v>
      </c>
      <c r="H14" s="168" t="n">
        <v>0</v>
      </c>
      <c r="I14" s="169" t="n">
        <f aca="false">SUM(H14+BLB!L14)</f>
        <v>0</v>
      </c>
      <c r="J14" s="170" t="n">
        <v>0</v>
      </c>
      <c r="K14" s="169" t="n">
        <f aca="false">SUM(J14+'RSD A'!L14)</f>
        <v>0</v>
      </c>
      <c r="L14" s="168" t="n">
        <v>0</v>
      </c>
      <c r="M14" s="169" t="n">
        <f aca="false">SUM(L14+'RSD B'!L14)</f>
        <v>411.23</v>
      </c>
      <c r="N14" s="168" t="n">
        <v>1200</v>
      </c>
      <c r="O14" s="169" t="n">
        <f aca="false">SUM(N14+'RSD C'!L14)</f>
        <v>1284.67</v>
      </c>
      <c r="P14" s="168" t="n">
        <v>0</v>
      </c>
      <c r="Q14" s="169" t="n">
        <f aca="false">SUM(P14+'RSD D'!L14)</f>
        <v>0</v>
      </c>
      <c r="R14" s="171" t="n">
        <f aca="false">SUM(I14+K14+M14+O14+Q14)</f>
        <v>1695.9</v>
      </c>
    </row>
    <row r="15" customFormat="false" ht="13.5" hidden="false" customHeight="false" outlineLevel="0" collapsed="false">
      <c r="A15" s="55" t="s">
        <v>222</v>
      </c>
      <c r="C15" s="166" t="n">
        <f aca="false">SUM(BLB!L15+'RSD A'!L15+'RSD B'!L15+'RSD C'!L15+'RSD D'!L15)</f>
        <v>8668.8</v>
      </c>
      <c r="D15" s="1" t="n">
        <f aca="false">SUM(Gesamtübersicht!E15)</f>
        <v>5</v>
      </c>
      <c r="E15" s="167" t="n">
        <f aca="false">SUM(C15/D15)</f>
        <v>1733.76</v>
      </c>
      <c r="H15" s="168" t="n">
        <v>0</v>
      </c>
      <c r="I15" s="169" t="n">
        <f aca="false">SUM(H15+BLB!L15)</f>
        <v>0</v>
      </c>
      <c r="J15" s="170" t="n">
        <v>2985.92</v>
      </c>
      <c r="K15" s="169" t="n">
        <f aca="false">SUM(J15+'RSD A'!L15)</f>
        <v>5682.88</v>
      </c>
      <c r="L15" s="168" t="n">
        <v>31978.24</v>
      </c>
      <c r="M15" s="169" t="n">
        <f aca="false">SUM(L15+'RSD B'!L15)</f>
        <v>37950.08</v>
      </c>
      <c r="N15" s="168" t="n">
        <v>2985.92</v>
      </c>
      <c r="O15" s="169" t="n">
        <f aca="false">SUM(N15+'RSD C'!L15)</f>
        <v>2985.92</v>
      </c>
      <c r="P15" s="168" t="n">
        <v>0</v>
      </c>
      <c r="Q15" s="169" t="n">
        <f aca="false">SUM(P15+'RSD D'!L15)</f>
        <v>0</v>
      </c>
      <c r="R15" s="171" t="n">
        <f aca="false">SUM(I15+K15+M15+O15+Q15)</f>
        <v>46618.88</v>
      </c>
    </row>
    <row r="16" customFormat="false" ht="13.5" hidden="false" customHeight="false" outlineLevel="0" collapsed="false">
      <c r="A16" s="55" t="s">
        <v>223</v>
      </c>
      <c r="C16" s="166" t="n">
        <f aca="false">SUM(BLB!L16+'RSD A'!L16+'RSD B'!L16+'RSD C'!L16+'RSD D'!L16)</f>
        <v>4805.08</v>
      </c>
      <c r="D16" s="1" t="n">
        <f aca="false">SUM(Gesamtübersicht!E16)</f>
        <v>1</v>
      </c>
      <c r="E16" s="167" t="n">
        <f aca="false">SUM(C16/D16)</f>
        <v>4805.08</v>
      </c>
      <c r="H16" s="168" t="n">
        <v>0</v>
      </c>
      <c r="I16" s="169" t="n">
        <f aca="false">SUM(H16+BLB!L16)</f>
        <v>4805.08</v>
      </c>
      <c r="J16" s="170" t="n">
        <v>0</v>
      </c>
      <c r="K16" s="169" t="n">
        <f aca="false">SUM(J16+'RSD A'!L16)</f>
        <v>0</v>
      </c>
      <c r="L16" s="168" t="n">
        <v>0</v>
      </c>
      <c r="M16" s="169" t="n">
        <f aca="false">SUM(L16+'RSD B'!L16)</f>
        <v>0</v>
      </c>
      <c r="N16" s="168" t="n">
        <v>0</v>
      </c>
      <c r="O16" s="169" t="n">
        <f aca="false">SUM(N16+'RSD C'!L16)</f>
        <v>0</v>
      </c>
      <c r="P16" s="168" t="n">
        <v>0</v>
      </c>
      <c r="Q16" s="169" t="n">
        <f aca="false">SUM(P16+'RSD D'!L16)</f>
        <v>0</v>
      </c>
      <c r="R16" s="171" t="n">
        <f aca="false">SUM(I16+K16+M16+O16+Q16)</f>
        <v>4805.08</v>
      </c>
    </row>
    <row r="17" customFormat="false" ht="13.5" hidden="false" customHeight="false" outlineLevel="0" collapsed="false">
      <c r="A17" s="55" t="s">
        <v>224</v>
      </c>
      <c r="C17" s="166" t="n">
        <f aca="false">SUM(BLB!L17+'RSD A'!L17+'RSD B'!L17+'RSD C'!L17+'RSD D'!L17)</f>
        <v>0</v>
      </c>
      <c r="D17" s="1" t="n">
        <f aca="false">SUM(Gesamtübersicht!E17)</f>
        <v>0</v>
      </c>
      <c r="E17" s="167" t="e">
        <f aca="false">SUM(C17/D17)</f>
        <v>#DIV/0!</v>
      </c>
      <c r="H17" s="168" t="n">
        <v>0</v>
      </c>
      <c r="I17" s="169" t="n">
        <f aca="false">SUM(H17+BLB!L17)</f>
        <v>0</v>
      </c>
      <c r="J17" s="170" t="n">
        <v>0</v>
      </c>
      <c r="K17" s="169" t="n">
        <f aca="false">SUM(J17+'RSD A'!L17)</f>
        <v>0</v>
      </c>
      <c r="L17" s="168" t="n">
        <v>0</v>
      </c>
      <c r="M17" s="169" t="n">
        <f aca="false">SUM(L17+'RSD B'!L17)</f>
        <v>0</v>
      </c>
      <c r="N17" s="168" t="n">
        <v>0</v>
      </c>
      <c r="O17" s="169" t="n">
        <f aca="false">SUM(N17+'RSD C'!L17)</f>
        <v>0</v>
      </c>
      <c r="P17" s="168" t="n">
        <v>0</v>
      </c>
      <c r="Q17" s="169" t="n">
        <f aca="false">SUM(P17+'RSD D'!L17)</f>
        <v>0</v>
      </c>
      <c r="R17" s="171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6" t="n">
        <f aca="false">SUM(BLB!L18+'RSD A'!L18+'RSD B'!L18+'RSD C'!L18+'RSD D'!L18)</f>
        <v>6329</v>
      </c>
      <c r="D18" s="1" t="n">
        <f aca="false">SUM(Gesamtübersicht!E18)</f>
        <v>79</v>
      </c>
      <c r="E18" s="167" t="n">
        <f aca="false">SUM(C18/D18)</f>
        <v>80.1139240506329</v>
      </c>
      <c r="H18" s="168" t="n">
        <v>1955.9</v>
      </c>
      <c r="I18" s="169" t="n">
        <f aca="false">SUM(H18+BLB!L18)</f>
        <v>1955.9</v>
      </c>
      <c r="J18" s="170" t="n">
        <v>6410.95</v>
      </c>
      <c r="K18" s="169" t="n">
        <f aca="false">SUM(J18+'RSD A'!L18)</f>
        <v>7388.89</v>
      </c>
      <c r="L18" s="168" t="n">
        <v>1059.44</v>
      </c>
      <c r="M18" s="169" t="n">
        <f aca="false">SUM(L18+'RSD B'!L18)</f>
        <v>1222.43</v>
      </c>
      <c r="N18" s="168" t="n">
        <v>3558.62</v>
      </c>
      <c r="O18" s="169" t="n">
        <f aca="false">SUM(N18+'RSD C'!L18)</f>
        <v>3558.62</v>
      </c>
      <c r="P18" s="168" t="n">
        <v>7771.45</v>
      </c>
      <c r="Q18" s="169" t="n">
        <f aca="false">SUM(P18+'RSD D'!L18)</f>
        <v>12959.52</v>
      </c>
      <c r="R18" s="171" t="n">
        <f aca="false">SUM(I18+K18+M18+O18+Q18)</f>
        <v>27085.36</v>
      </c>
    </row>
    <row r="19" customFormat="false" ht="13.5" hidden="false" customHeight="false" outlineLevel="0" collapsed="false">
      <c r="A19" s="55" t="s">
        <v>226</v>
      </c>
      <c r="B19" s="178"/>
      <c r="C19" s="166" t="n">
        <f aca="false">SUM(BLB!L19+'RSD A'!L19+'RSD B'!L19+'RSD C'!L19+'RSD D'!L19)</f>
        <v>28266.07</v>
      </c>
      <c r="D19" s="1" t="n">
        <f aca="false">SUM(Gesamtübersicht!E19)</f>
        <v>0</v>
      </c>
      <c r="E19" s="167" t="e">
        <f aca="false">SUM(C19/D19)</f>
        <v>#DIV/0!</v>
      </c>
      <c r="H19" s="168" t="n">
        <v>0</v>
      </c>
      <c r="I19" s="169" t="n">
        <f aca="false">SUM(H19+BLB!L19)</f>
        <v>265.45</v>
      </c>
      <c r="J19" s="170" t="n">
        <v>14054.01</v>
      </c>
      <c r="K19" s="169" t="n">
        <f aca="false">SUM(J19+'RSD A'!L19)</f>
        <v>22136.82</v>
      </c>
      <c r="L19" s="168" t="n">
        <v>12688.46</v>
      </c>
      <c r="M19" s="169" t="n">
        <f aca="false">SUM(L19+'RSD B'!L19)</f>
        <v>19489.47</v>
      </c>
      <c r="N19" s="168" t="n">
        <v>24195.31</v>
      </c>
      <c r="O19" s="169" t="n">
        <f aca="false">SUM(N19+'RSD C'!L19)</f>
        <v>34162.83</v>
      </c>
      <c r="P19" s="168" t="n">
        <v>10484.59</v>
      </c>
      <c r="Q19" s="169" t="n">
        <f aca="false">SUM(P19+'RSD D'!L19)</f>
        <v>13633.87</v>
      </c>
      <c r="R19" s="171" t="n">
        <f aca="false">SUM(I19+K19+M19+O19+Q19)</f>
        <v>89688.44</v>
      </c>
    </row>
    <row r="20" customFormat="false" ht="13.5" hidden="false" customHeight="false" outlineLevel="0" collapsed="false">
      <c r="A20" s="179" t="s">
        <v>227</v>
      </c>
      <c r="B20" s="180" t="n">
        <v>33254.83</v>
      </c>
      <c r="C20" s="166" t="n">
        <v>16627.42</v>
      </c>
      <c r="D20" s="1" t="n">
        <f aca="false">SUM(Gesamtübersicht!E20)</f>
        <v>19</v>
      </c>
      <c r="E20" s="167" t="n">
        <f aca="false">SUM((C20+C21)/(D20+D21))</f>
        <v>603.841052631579</v>
      </c>
      <c r="H20" s="168" t="n">
        <v>0</v>
      </c>
      <c r="I20" s="169" t="n">
        <f aca="false">SUM(H20+BLB!L20)</f>
        <v>0</v>
      </c>
      <c r="J20" s="170" t="n">
        <v>0</v>
      </c>
      <c r="K20" s="169" t="n">
        <f aca="false">SUM(J20+'RSD A'!L20)</f>
        <v>0</v>
      </c>
      <c r="L20" s="168" t="n">
        <v>0</v>
      </c>
      <c r="M20" s="169" t="n">
        <f aca="false">SUM(L20+'RSD B'!L20)</f>
        <v>0</v>
      </c>
      <c r="N20" s="168" t="n">
        <v>0</v>
      </c>
      <c r="O20" s="169" t="n">
        <f aca="false">SUM(N20+'RSD C'!L20)</f>
        <v>0</v>
      </c>
      <c r="P20" s="168" t="n">
        <v>0</v>
      </c>
      <c r="Q20" s="169" t="n">
        <f aca="false">SUM(P20+'RSD D'!L20)</f>
        <v>0</v>
      </c>
      <c r="R20" s="171" t="n">
        <f aca="false">SUM(I20+K20+M20+O20+Q20+B20+C20)</f>
        <v>49882.25</v>
      </c>
    </row>
    <row r="21" customFormat="false" ht="13.5" hidden="false" customHeight="false" outlineLevel="0" collapsed="false">
      <c r="A21" s="55" t="s">
        <v>228</v>
      </c>
      <c r="B21" s="181"/>
      <c r="C21" s="166" t="n">
        <f aca="false">SUM(BLB!L21+'RSD A'!L21+'RSD B'!L21+'RSD C'!L21+'RSD D'!L21)</f>
        <v>17791.52</v>
      </c>
      <c r="D21" s="1" t="n">
        <f aca="false">SUM(Gesamtübersicht!E21)</f>
        <v>38</v>
      </c>
      <c r="E21" s="167" t="n">
        <f aca="false">SUM(C21/D21)</f>
        <v>468.197894736842</v>
      </c>
      <c r="H21" s="168" t="n">
        <v>4309.42</v>
      </c>
      <c r="I21" s="169" t="n">
        <f aca="false">SUM(H21+BLB!L21)</f>
        <v>8539.83</v>
      </c>
      <c r="J21" s="170" t="n">
        <v>21387.52</v>
      </c>
      <c r="K21" s="169" t="n">
        <f aca="false">SUM(J21+'RSD A'!L21)</f>
        <v>30449.49</v>
      </c>
      <c r="L21" s="168" t="n">
        <v>5131.3</v>
      </c>
      <c r="M21" s="169" t="n">
        <f aca="false">SUM(L21+'RSD B'!L21)</f>
        <v>6715.46</v>
      </c>
      <c r="N21" s="168" t="n">
        <v>4523.41</v>
      </c>
      <c r="O21" s="169" t="n">
        <f aca="false">SUM(N21+'RSD C'!L21)</f>
        <v>6221.73</v>
      </c>
      <c r="P21" s="168" t="n">
        <v>3756.1</v>
      </c>
      <c r="Q21" s="169" t="n">
        <f aca="false">SUM(P21+'RSD D'!L21)</f>
        <v>4972.76</v>
      </c>
      <c r="R21" s="171" t="n">
        <f aca="false">SUM(I21+K21+M21+O21+Q21)</f>
        <v>56899.27</v>
      </c>
    </row>
    <row r="22" customFormat="false" ht="13.5" hidden="false" customHeight="false" outlineLevel="0" collapsed="false">
      <c r="A22" s="55" t="s">
        <v>229</v>
      </c>
      <c r="B22" s="181"/>
      <c r="C22" s="166" t="n">
        <f aca="false">SUM(BLB!L22+'RSD A'!L22+'RSD B'!L22+'RSD C'!L22+'RSD D'!L22)</f>
        <v>36542.06</v>
      </c>
      <c r="D22" s="1" t="n">
        <f aca="false">SUM(Gesamtübersicht!E22)</f>
        <v>57</v>
      </c>
      <c r="E22" s="167" t="n">
        <f aca="false">SUM(C22/D22)</f>
        <v>641.088771929825</v>
      </c>
      <c r="H22" s="168" t="n">
        <v>1416</v>
      </c>
      <c r="I22" s="169" t="n">
        <f aca="false">SUM(H22+BLB!L22)</f>
        <v>2787.44</v>
      </c>
      <c r="J22" s="170" t="n">
        <v>40852.53</v>
      </c>
      <c r="K22" s="169" t="n">
        <f aca="false">SUM(J22+'RSD A'!L22)</f>
        <v>60860.86</v>
      </c>
      <c r="L22" s="168" t="n">
        <v>23012.76</v>
      </c>
      <c r="M22" s="169" t="n">
        <f aca="false">SUM(L22+'RSD B'!L22)</f>
        <v>31110.62</v>
      </c>
      <c r="N22" s="168" t="n">
        <v>22333.41</v>
      </c>
      <c r="O22" s="169" t="n">
        <f aca="false">SUM(N22+'RSD C'!L22)</f>
        <v>27438.64</v>
      </c>
      <c r="P22" s="168" t="n">
        <v>6850.75</v>
      </c>
      <c r="Q22" s="169" t="n">
        <f aca="false">SUM(P22+'RSD D'!L22)</f>
        <v>8809.95</v>
      </c>
      <c r="R22" s="171" t="n">
        <f aca="false">SUM(I22+K22+M22+O22+Q22)</f>
        <v>131007.51</v>
      </c>
    </row>
    <row r="23" customFormat="false" ht="13.5" hidden="false" customHeight="false" outlineLevel="0" collapsed="false">
      <c r="A23" s="55" t="s">
        <v>230</v>
      </c>
      <c r="B23" s="126"/>
      <c r="C23" s="166" t="n">
        <f aca="false">SUM(BLB!L23+'RSD A'!L23+'RSD B'!L23+'RSD C'!L23+'RSD D'!L23)</f>
        <v>186074.78</v>
      </c>
      <c r="D23" s="1" t="n">
        <f aca="false">SUM(Gesamtübersicht!E23)</f>
        <v>204</v>
      </c>
      <c r="E23" s="167" t="n">
        <f aca="false">SUM(C23/D23)</f>
        <v>912.131274509804</v>
      </c>
      <c r="H23" s="168" t="n">
        <v>16151.16</v>
      </c>
      <c r="I23" s="169" t="n">
        <f aca="false">SUM(H23+BLB!L23)</f>
        <v>26436.97</v>
      </c>
      <c r="J23" s="170" t="n">
        <v>116169.72</v>
      </c>
      <c r="K23" s="169" t="n">
        <f aca="false">SUM(J23+'RSD A'!L23)</f>
        <v>166108</v>
      </c>
      <c r="L23" s="168" t="n">
        <v>68077.67</v>
      </c>
      <c r="M23" s="169" t="n">
        <f aca="false">SUM(L23+'RSD B'!L23)</f>
        <v>135731.33</v>
      </c>
      <c r="N23" s="168" t="n">
        <v>87373.94</v>
      </c>
      <c r="O23" s="169" t="n">
        <f aca="false">SUM(N23+'RSD C'!L23)</f>
        <v>123897.3</v>
      </c>
      <c r="P23" s="168" t="n">
        <v>47468.99</v>
      </c>
      <c r="Q23" s="169" t="n">
        <f aca="false">SUM(P23+'RSD D'!L23)</f>
        <v>69142.66</v>
      </c>
      <c r="R23" s="171" t="n">
        <f aca="false">SUM(I23+K23+M23+O23+Q23)</f>
        <v>521316.26</v>
      </c>
    </row>
    <row r="24" customFormat="false" ht="13.5" hidden="false" customHeight="false" outlineLevel="0" collapsed="false">
      <c r="A24" s="63"/>
      <c r="B24" s="88"/>
      <c r="C24" s="172"/>
      <c r="D24" s="111" t="n">
        <f aca="false">SUM(Gesamtübersicht!D20)</f>
        <v>19</v>
      </c>
      <c r="E24" s="182"/>
      <c r="F24" s="88"/>
      <c r="G24" s="174"/>
      <c r="H24" s="175"/>
      <c r="I24" s="175"/>
      <c r="J24" s="176"/>
      <c r="K24" s="175"/>
      <c r="L24" s="175"/>
      <c r="M24" s="175"/>
      <c r="N24" s="175"/>
      <c r="O24" s="175"/>
      <c r="P24" s="175"/>
      <c r="Q24" s="175"/>
      <c r="R24" s="177"/>
    </row>
    <row r="25" customFormat="false" ht="13.5" hidden="false" customHeight="false" outlineLevel="0" collapsed="false">
      <c r="A25" s="55" t="s">
        <v>231</v>
      </c>
      <c r="C25" s="166" t="n">
        <f aca="false">SUM(BLB!L25+'RSD A'!L25+'RSD B'!L25+'RSD C'!L25+'RSD D'!L25)</f>
        <v>97920.02</v>
      </c>
      <c r="D25" s="1" t="n">
        <f aca="false">SUM(Gesamtübersicht!E25)</f>
        <v>52</v>
      </c>
      <c r="E25" s="167" t="n">
        <f aca="false">SUM((C25+C26+C27)/D25)</f>
        <v>1883.07730769231</v>
      </c>
      <c r="H25" s="168" t="n">
        <v>9987.89</v>
      </c>
      <c r="I25" s="169" t="n">
        <f aca="false">SUM(H25+BLB!L25)</f>
        <v>17940.41</v>
      </c>
      <c r="J25" s="170" t="n">
        <v>31260.62</v>
      </c>
      <c r="K25" s="169" t="n">
        <f aca="false">SUM(J25+'RSD A'!L25)</f>
        <v>39810.25</v>
      </c>
      <c r="L25" s="168" t="n">
        <v>53916.15</v>
      </c>
      <c r="M25" s="169" t="n">
        <f aca="false">SUM(L25+'RSD B'!L25)</f>
        <v>83057.43</v>
      </c>
      <c r="N25" s="168" t="n">
        <v>43866.19</v>
      </c>
      <c r="O25" s="169" t="n">
        <f aca="false">SUM(N25+'RSD C'!L25)</f>
        <v>61105.49</v>
      </c>
      <c r="P25" s="168" t="n">
        <v>56612.64</v>
      </c>
      <c r="Q25" s="169" t="n">
        <f aca="false">SUM(P25+'RSD D'!L25)</f>
        <v>91649.93</v>
      </c>
      <c r="R25" s="171" t="n">
        <f aca="false">SUM(I25+K25+M25+O25+Q25)</f>
        <v>293563.51</v>
      </c>
    </row>
    <row r="26" customFormat="false" ht="13.5" hidden="false" customHeight="false" outlineLevel="0" collapsed="false">
      <c r="A26" s="55" t="s">
        <v>232</v>
      </c>
      <c r="C26" s="166" t="n">
        <f aca="false">SUM(BLB!L26+'RSD A'!L26+'RSD B'!L26+'RSD C'!L26+'RSD D'!L26)</f>
        <v>0</v>
      </c>
      <c r="D26" s="183" t="s">
        <v>233</v>
      </c>
      <c r="E26" s="184" t="s">
        <v>234</v>
      </c>
      <c r="H26" s="168" t="n">
        <v>0</v>
      </c>
      <c r="I26" s="169" t="n">
        <f aca="false">SUM(H26+BLB!L26)</f>
        <v>0</v>
      </c>
      <c r="J26" s="170" t="n">
        <v>0</v>
      </c>
      <c r="K26" s="169" t="n">
        <f aca="false">SUM(J26+'RSD A'!L26)</f>
        <v>0</v>
      </c>
      <c r="L26" s="168" t="n">
        <v>0</v>
      </c>
      <c r="M26" s="169" t="n">
        <f aca="false">SUM(L26+'RSD B'!L26)</f>
        <v>0</v>
      </c>
      <c r="N26" s="168" t="n">
        <v>0</v>
      </c>
      <c r="O26" s="169" t="n">
        <f aca="false">SUM(N26+'RSD C'!L26)</f>
        <v>0</v>
      </c>
      <c r="P26" s="168" t="n">
        <v>0</v>
      </c>
      <c r="Q26" s="169" t="n">
        <f aca="false">SUM(P26+'RSD D'!L26)</f>
        <v>0</v>
      </c>
      <c r="R26" s="171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6" t="n">
        <f aca="false">SUM(BLB!L27+'RSD A'!L27+'RSD B'!L27+'RSD C'!L27+'RSD D'!L27)</f>
        <v>0</v>
      </c>
      <c r="D27" s="183" t="s">
        <v>233</v>
      </c>
      <c r="E27" s="184" t="s">
        <v>234</v>
      </c>
      <c r="H27" s="168" t="n">
        <v>0</v>
      </c>
      <c r="I27" s="169" t="n">
        <f aca="false">SUM(H27+BLB!L27)</f>
        <v>0</v>
      </c>
      <c r="J27" s="170" t="n">
        <v>0</v>
      </c>
      <c r="K27" s="169" t="n">
        <f aca="false">SUM(J27+'RSD A'!L27)</f>
        <v>0</v>
      </c>
      <c r="L27" s="168" t="n">
        <v>0</v>
      </c>
      <c r="M27" s="169" t="n">
        <f aca="false">SUM(L27+'RSD B'!L27)</f>
        <v>0</v>
      </c>
      <c r="N27" s="168" t="n">
        <v>0</v>
      </c>
      <c r="O27" s="169" t="n">
        <f aca="false">SUM(N27+'RSD C'!L27)</f>
        <v>0</v>
      </c>
      <c r="P27" s="168" t="n">
        <v>0</v>
      </c>
      <c r="Q27" s="169" t="n">
        <f aca="false">SUM(P27+'RSD D'!L27)</f>
        <v>0</v>
      </c>
      <c r="R27" s="171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6" t="n">
        <f aca="false">SUM(BLB!L28+'RSD A'!L28+'RSD B'!L28+'RSD C'!L28+'RSD D'!L28)</f>
        <v>0</v>
      </c>
      <c r="D28" s="1" t="n">
        <f aca="false">SUM(Gesamtübersicht!E28)</f>
        <v>0</v>
      </c>
      <c r="E28" s="167" t="e">
        <f aca="false">SUM(C28/D28)</f>
        <v>#DIV/0!</v>
      </c>
      <c r="H28" s="168" t="n">
        <v>0</v>
      </c>
      <c r="I28" s="169" t="n">
        <f aca="false">SUM(H28+BLB!L28)</f>
        <v>0</v>
      </c>
      <c r="J28" s="170" t="n">
        <v>0</v>
      </c>
      <c r="K28" s="169" t="n">
        <f aca="false">SUM(J28+'RSD A'!L28)</f>
        <v>0</v>
      </c>
      <c r="L28" s="168" t="n">
        <v>0</v>
      </c>
      <c r="M28" s="169" t="n">
        <f aca="false">SUM(L28+'RSD B'!L28)</f>
        <v>0</v>
      </c>
      <c r="N28" s="168" t="n">
        <v>0</v>
      </c>
      <c r="O28" s="169" t="n">
        <f aca="false">SUM(N28+'RSD C'!L28)</f>
        <v>0</v>
      </c>
      <c r="P28" s="168" t="n">
        <v>0</v>
      </c>
      <c r="Q28" s="169" t="n">
        <f aca="false">SUM(P28+'RSD D'!L28)</f>
        <v>0</v>
      </c>
      <c r="R28" s="171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5"/>
      <c r="D29" s="111"/>
      <c r="E29" s="186"/>
      <c r="F29" s="88"/>
      <c r="G29" s="174"/>
      <c r="H29" s="175"/>
      <c r="I29" s="175"/>
      <c r="J29" s="176"/>
      <c r="K29" s="175"/>
      <c r="L29" s="175"/>
      <c r="M29" s="175"/>
      <c r="N29" s="175"/>
      <c r="O29" s="175"/>
      <c r="P29" s="175"/>
      <c r="Q29" s="175"/>
      <c r="R29" s="177"/>
    </row>
    <row r="30" customFormat="false" ht="13.5" hidden="false" customHeight="false" outlineLevel="0" collapsed="false">
      <c r="A30" s="55" t="s">
        <v>237</v>
      </c>
      <c r="C30" s="166" t="n">
        <f aca="false">SUM(BLB!L30+'RSD A'!L30+'RSD B'!L30+'RSD C'!L30+'RSD D'!L30)</f>
        <v>33928.96</v>
      </c>
      <c r="D30" s="1" t="n">
        <f aca="false">SUM(Gesamtübersicht!E30)</f>
        <v>173</v>
      </c>
      <c r="E30" s="167" t="n">
        <f aca="false">SUM((C30+C34+C35+C36)/(D30))</f>
        <v>305.193757225434</v>
      </c>
      <c r="H30" s="168" t="n">
        <v>6494.82</v>
      </c>
      <c r="I30" s="169" t="n">
        <f aca="false">SUM(H30+BLB!L30)</f>
        <v>19500.73</v>
      </c>
      <c r="J30" s="170" t="n">
        <v>16734.87</v>
      </c>
      <c r="K30" s="169" t="n">
        <f aca="false">SUM(J30+'RSD A'!L30)</f>
        <v>25980.51</v>
      </c>
      <c r="L30" s="168" t="n">
        <v>13175.69</v>
      </c>
      <c r="M30" s="169" t="n">
        <f aca="false">SUM(L30+'RSD B'!L30)</f>
        <v>17654.34</v>
      </c>
      <c r="N30" s="168" t="n">
        <v>4925.82</v>
      </c>
      <c r="O30" s="169" t="n">
        <f aca="false">SUM(N30+'RSD C'!L30)</f>
        <v>7388.73</v>
      </c>
      <c r="P30" s="168" t="n">
        <v>8780.28</v>
      </c>
      <c r="Q30" s="169" t="n">
        <f aca="false">SUM(P30+'RSD D'!L30)</f>
        <v>13516.13</v>
      </c>
      <c r="R30" s="171" t="n">
        <f aca="false">SUM(I30+K30+M30+O30+Q30)</f>
        <v>84040.44</v>
      </c>
    </row>
    <row r="31" customFormat="false" ht="13.5" hidden="false" customHeight="false" outlineLevel="0" collapsed="false">
      <c r="A31" s="55" t="s">
        <v>238</v>
      </c>
      <c r="C31" s="166" t="n">
        <f aca="false">SUM(BLB!L31+'RSD A'!L31+'RSD B'!L31+'RSD C'!L31+'RSD D'!L31)</f>
        <v>111199.39</v>
      </c>
      <c r="D31" s="1" t="n">
        <f aca="false">SUM(Gesamtübersicht!E31)</f>
        <v>0</v>
      </c>
      <c r="E31" s="167" t="e">
        <f aca="false">SUM(C31/D31)</f>
        <v>#DIV/0!</v>
      </c>
      <c r="H31" s="168" t="n">
        <v>88597.59</v>
      </c>
      <c r="I31" s="169" t="n">
        <f aca="false">SUM(H31+BLB!L31)</f>
        <v>135273.14</v>
      </c>
      <c r="J31" s="170" t="n">
        <v>41550.35</v>
      </c>
      <c r="K31" s="169" t="n">
        <f aca="false">SUM(J31+'RSD A'!L31)</f>
        <v>60629.33</v>
      </c>
      <c r="L31" s="168" t="n">
        <v>38630.29</v>
      </c>
      <c r="M31" s="169" t="n">
        <f aca="false">SUM(L31+'RSD B'!L31)</f>
        <v>55776.14</v>
      </c>
      <c r="N31" s="168" t="n">
        <v>33815.31</v>
      </c>
      <c r="O31" s="169" t="n">
        <f aca="false">SUM(N31+'RSD C'!L31)</f>
        <v>50000.98</v>
      </c>
      <c r="P31" s="168" t="n">
        <v>41320.36</v>
      </c>
      <c r="Q31" s="169" t="n">
        <f aca="false">SUM(P31+'RSD D'!L31)</f>
        <v>53433.7</v>
      </c>
      <c r="R31" s="171" t="n">
        <f aca="false">SUM(I31+K31+M31+O31+Q31)</f>
        <v>355113.29</v>
      </c>
    </row>
    <row r="32" customFormat="false" ht="13.5" hidden="false" customHeight="false" outlineLevel="0" collapsed="false">
      <c r="A32" s="55" t="s">
        <v>239</v>
      </c>
      <c r="C32" s="166" t="n">
        <f aca="false">SUM(BLB!L32+'RSD A'!L32+'RSD B'!L32+'RSD C'!L32+'RSD D'!L32)</f>
        <v>6866.41</v>
      </c>
      <c r="D32" s="1" t="n">
        <f aca="false">SUM(Gesamtübersicht!E32)</f>
        <v>0</v>
      </c>
      <c r="E32" s="167" t="e">
        <f aca="false">SUM(C32/D32)</f>
        <v>#DIV/0!</v>
      </c>
      <c r="H32" s="168" t="n">
        <v>0</v>
      </c>
      <c r="I32" s="169" t="n">
        <f aca="false">SUM(H32+BLB!L32)</f>
        <v>0</v>
      </c>
      <c r="J32" s="170" t="n">
        <v>3094.54</v>
      </c>
      <c r="K32" s="169" t="n">
        <f aca="false">SUM(J32+'RSD A'!L32)</f>
        <v>8243.01</v>
      </c>
      <c r="L32" s="168" t="n">
        <v>4294.85</v>
      </c>
      <c r="M32" s="169" t="n">
        <f aca="false">SUM(L32+'RSD B'!L32)</f>
        <v>5153.82</v>
      </c>
      <c r="N32" s="168" t="n">
        <v>1717.94</v>
      </c>
      <c r="O32" s="169" t="n">
        <f aca="false">SUM(N32+'RSD C'!L32)</f>
        <v>2576.91</v>
      </c>
      <c r="P32" s="168" t="n">
        <v>0</v>
      </c>
      <c r="Q32" s="169" t="n">
        <f aca="false">SUM(P32+'RSD D'!L32)</f>
        <v>0</v>
      </c>
      <c r="R32" s="171" t="n">
        <f aca="false">SUM(I32+K32+M32+O32+Q32)</f>
        <v>15973.74</v>
      </c>
    </row>
    <row r="33" customFormat="false" ht="13.5" hidden="false" customHeight="false" outlineLevel="0" collapsed="false">
      <c r="A33" s="55" t="s">
        <v>240</v>
      </c>
      <c r="C33" s="166" t="n">
        <f aca="false">SUM(BLB!L33+'RSD A'!L33+'RSD B'!L33+'RSD C'!L33+'RSD D'!L33)</f>
        <v>354.86</v>
      </c>
      <c r="D33" s="1" t="n">
        <f aca="false">SUM(Gesamtübersicht!E33)</f>
        <v>0</v>
      </c>
      <c r="E33" s="167" t="e">
        <f aca="false">SUM(C33/D33)</f>
        <v>#DIV/0!</v>
      </c>
      <c r="H33" s="168" t="n">
        <v>1693.72</v>
      </c>
      <c r="I33" s="169" t="n">
        <f aca="false">SUM(H33+BLB!L33)</f>
        <v>2048.58</v>
      </c>
      <c r="J33" s="170" t="n">
        <v>0</v>
      </c>
      <c r="K33" s="169" t="n">
        <f aca="false">SUM(J33+'RSD A'!L33)</f>
        <v>0</v>
      </c>
      <c r="L33" s="168" t="n">
        <v>0</v>
      </c>
      <c r="M33" s="169" t="n">
        <f aca="false">SUM(L33+'RSD B'!L33)</f>
        <v>0</v>
      </c>
      <c r="N33" s="168" t="n">
        <v>0</v>
      </c>
      <c r="O33" s="169" t="n">
        <f aca="false">SUM(N33+'RSD C'!L33)</f>
        <v>0</v>
      </c>
      <c r="P33" s="168" t="n">
        <v>0</v>
      </c>
      <c r="Q33" s="169" t="n">
        <f aca="false">SUM(P33+'RSD D'!L33)</f>
        <v>0</v>
      </c>
      <c r="R33" s="171" t="n">
        <f aca="false">SUM(I33+K33+M33+O33+Q33)</f>
        <v>2048.58</v>
      </c>
    </row>
    <row r="34" customFormat="false" ht="13.5" hidden="false" customHeight="false" outlineLevel="0" collapsed="false">
      <c r="A34" s="55" t="s">
        <v>241</v>
      </c>
      <c r="C34" s="166" t="n">
        <f aca="false">SUM(BLB!L34+'RSD A'!L34+'RSD B'!L34+'RSD C'!L34+'RSD D'!L34)</f>
        <v>16983.56</v>
      </c>
      <c r="D34" s="183" t="s">
        <v>233</v>
      </c>
      <c r="E34" s="184" t="s">
        <v>234</v>
      </c>
      <c r="H34" s="168" t="n">
        <v>11283.58</v>
      </c>
      <c r="I34" s="169" t="n">
        <f aca="false">SUM(H34+BLB!L34)</f>
        <v>15985.58</v>
      </c>
      <c r="J34" s="170" t="n">
        <v>9230.06</v>
      </c>
      <c r="K34" s="169" t="n">
        <f aca="false">SUM(J34+'RSD A'!L34)</f>
        <v>13229.28</v>
      </c>
      <c r="L34" s="168" t="n">
        <v>8020.4</v>
      </c>
      <c r="M34" s="169" t="n">
        <f aca="false">SUM(L34+'RSD B'!L34)</f>
        <v>10982.3</v>
      </c>
      <c r="N34" s="168" t="n">
        <v>6788.23</v>
      </c>
      <c r="O34" s="169" t="n">
        <f aca="false">SUM(N34+'RSD C'!L34)</f>
        <v>10008.13</v>
      </c>
      <c r="P34" s="168" t="n">
        <v>5011.8</v>
      </c>
      <c r="Q34" s="169" t="n">
        <f aca="false">SUM(P34+'RSD D'!L34)</f>
        <v>7112.34</v>
      </c>
      <c r="R34" s="171" t="n">
        <f aca="false">SUM(I34+K34+M34+O34+Q34)</f>
        <v>57317.63</v>
      </c>
    </row>
    <row r="35" customFormat="false" ht="13.5" hidden="false" customHeight="false" outlineLevel="0" collapsed="false">
      <c r="A35" s="55" t="s">
        <v>242</v>
      </c>
      <c r="C35" s="166" t="n">
        <f aca="false">SUM(BLB!L35+'RSD A'!L35+'RSD B'!L35+'RSD C'!L35+'RSD D'!L35)</f>
        <v>1608.85</v>
      </c>
      <c r="D35" s="183" t="s">
        <v>233</v>
      </c>
      <c r="E35" s="184" t="s">
        <v>234</v>
      </c>
      <c r="H35" s="168" t="n">
        <v>585.8</v>
      </c>
      <c r="I35" s="169" t="n">
        <f aca="false">SUM(H35+BLB!L35)</f>
        <v>1018</v>
      </c>
      <c r="J35" s="170" t="n">
        <v>770.82</v>
      </c>
      <c r="K35" s="169" t="n">
        <f aca="false">SUM(J35+'RSD A'!L35)</f>
        <v>1156.23</v>
      </c>
      <c r="L35" s="168" t="n">
        <v>893.5</v>
      </c>
      <c r="M35" s="169" t="n">
        <f aca="false">SUM(L35+'RSD B'!L35)</f>
        <v>1282.15</v>
      </c>
      <c r="N35" s="168" t="n">
        <v>282.05</v>
      </c>
      <c r="O35" s="169" t="n">
        <f aca="false">SUM(N35+'RSD C'!L35)</f>
        <v>590.04</v>
      </c>
      <c r="P35" s="168" t="n">
        <v>229</v>
      </c>
      <c r="Q35" s="169" t="n">
        <f aca="false">SUM(P35+'RSD D'!L35)</f>
        <v>323.6</v>
      </c>
      <c r="R35" s="171" t="n">
        <f aca="false">SUM(I35+K35+M35+O35+Q35)</f>
        <v>4370.02</v>
      </c>
    </row>
    <row r="36" customFormat="false" ht="13.5" hidden="false" customHeight="false" outlineLevel="0" collapsed="false">
      <c r="A36" s="55" t="s">
        <v>243</v>
      </c>
      <c r="C36" s="187" t="n">
        <f aca="false">SUM(BLB!L36+'RSD A'!L36+'RSD B'!L36+'RSD C'!L36+'RSD D'!L36)</f>
        <v>277.15</v>
      </c>
      <c r="D36" s="183" t="s">
        <v>233</v>
      </c>
      <c r="E36" s="184" t="s">
        <v>234</v>
      </c>
      <c r="H36" s="168" t="n">
        <v>46.1</v>
      </c>
      <c r="I36" s="169" t="n">
        <f aca="false">SUM(H36+BLB!L36)</f>
        <v>72.45</v>
      </c>
      <c r="J36" s="170" t="n">
        <v>92.4</v>
      </c>
      <c r="K36" s="169" t="n">
        <f aca="false">SUM(J36+'RSD A'!L36)</f>
        <v>138.6</v>
      </c>
      <c r="L36" s="168" t="n">
        <v>92.4</v>
      </c>
      <c r="M36" s="169" t="n">
        <f aca="false">SUM(L36+'RSD B'!L36)</f>
        <v>138.6</v>
      </c>
      <c r="N36" s="168" t="n">
        <v>39.6</v>
      </c>
      <c r="O36" s="169" t="n">
        <f aca="false">SUM(N36+'RSD C'!L36)</f>
        <v>191.4</v>
      </c>
      <c r="P36" s="168" t="n">
        <v>19.8</v>
      </c>
      <c r="Q36" s="169" t="n">
        <f aca="false">SUM(P36+'RSD D'!L36)</f>
        <v>26.4</v>
      </c>
      <c r="R36" s="171" t="n">
        <f aca="false">SUM(I36+K36+M36+O36+Q36)</f>
        <v>567.45</v>
      </c>
    </row>
    <row r="37" customFormat="false" ht="13.5" hidden="false" customHeight="false" outlineLevel="0" collapsed="false">
      <c r="A37" s="55" t="s">
        <v>244</v>
      </c>
      <c r="C37" s="166" t="n">
        <f aca="false">SUM(BLB!L37+'RSD A'!L37+'RSD B'!L37+'RSD C'!L37+'RSD D'!L37)</f>
        <v>13628.66</v>
      </c>
      <c r="D37" s="1" t="n">
        <f aca="false">SUM(Gesamtübersicht!E37)</f>
        <v>0</v>
      </c>
      <c r="E37" s="167" t="e">
        <f aca="false">SUM(C37/D37)</f>
        <v>#DIV/0!</v>
      </c>
      <c r="H37" s="168" t="n">
        <v>0</v>
      </c>
      <c r="I37" s="169" t="n">
        <f aca="false">SUM(H37+BLB!L37)</f>
        <v>0</v>
      </c>
      <c r="J37" s="170" t="n">
        <v>5125</v>
      </c>
      <c r="K37" s="169" t="n">
        <f aca="false">SUM(J37+'RSD A'!L37)</f>
        <v>5125</v>
      </c>
      <c r="L37" s="168" t="n">
        <v>0</v>
      </c>
      <c r="M37" s="169" t="n">
        <f aca="false">SUM(L37+'RSD B'!L37)</f>
        <v>13628.66</v>
      </c>
      <c r="N37" s="168" t="n">
        <v>0</v>
      </c>
      <c r="O37" s="169" t="n">
        <f aca="false">SUM(N37+'RSD C'!L37)</f>
        <v>0</v>
      </c>
      <c r="P37" s="168" t="n">
        <v>0</v>
      </c>
      <c r="Q37" s="169" t="n">
        <f aca="false">SUM(P37+'RSD D'!L37)</f>
        <v>0</v>
      </c>
      <c r="R37" s="171" t="n">
        <f aca="false">SUM(I37+K37+M37+O37+Q37)</f>
        <v>18753.66</v>
      </c>
    </row>
    <row r="38" customFormat="false" ht="13.5" hidden="false" customHeight="false" outlineLevel="0" collapsed="false">
      <c r="A38" s="55" t="s">
        <v>245</v>
      </c>
      <c r="C38" s="166" t="n">
        <f aca="false">SUM(BLB!L38+'RSD A'!L38+'RSD B'!L38+'RSD C'!L38+'RSD D'!L38)</f>
        <v>2718.8</v>
      </c>
      <c r="D38" s="1" t="n">
        <f aca="false">SUM(Gesamtübersicht!E38)</f>
        <v>0</v>
      </c>
      <c r="E38" s="167" t="e">
        <f aca="false">SUM(C38/D38)</f>
        <v>#DIV/0!</v>
      </c>
      <c r="H38" s="168" t="n">
        <v>0</v>
      </c>
      <c r="I38" s="169" t="n">
        <f aca="false">SUM(H38+BLB!L38)</f>
        <v>0</v>
      </c>
      <c r="J38" s="170" t="n">
        <v>0</v>
      </c>
      <c r="K38" s="169" t="n">
        <f aca="false">SUM(J38+'RSD A'!L38)</f>
        <v>0</v>
      </c>
      <c r="L38" s="168" t="n">
        <v>7159.24</v>
      </c>
      <c r="M38" s="169" t="n">
        <f aca="false">SUM(L38+'RSD B'!L38)</f>
        <v>9878.04</v>
      </c>
      <c r="N38" s="168" t="n">
        <v>8238.84</v>
      </c>
      <c r="O38" s="169" t="n">
        <f aca="false">SUM(N38+'RSD C'!L38)</f>
        <v>8238.84</v>
      </c>
      <c r="P38" s="168" t="n">
        <v>0</v>
      </c>
      <c r="Q38" s="169" t="n">
        <f aca="false">SUM(P38+'RSD D'!L38)</f>
        <v>0</v>
      </c>
      <c r="R38" s="171" t="n">
        <f aca="false">SUM(I38+K38+M38+O38+Q38)</f>
        <v>18116.88</v>
      </c>
    </row>
    <row r="39" customFormat="false" ht="13.5" hidden="false" customHeight="false" outlineLevel="0" collapsed="false">
      <c r="A39" s="55" t="s">
        <v>246</v>
      </c>
      <c r="C39" s="166" t="n">
        <f aca="false">SUM(BLB!L39+'RSD A'!L39+'RSD B'!L39+'RSD C'!L39+'RSD D'!L39)</f>
        <v>271.38</v>
      </c>
      <c r="D39" s="1" t="n">
        <f aca="false">SUM(Gesamtübersicht!E39)</f>
        <v>0</v>
      </c>
      <c r="E39" s="167" t="e">
        <f aca="false">SUM(C39/D39)</f>
        <v>#DIV/0!</v>
      </c>
      <c r="H39" s="168" t="n">
        <v>6503.61</v>
      </c>
      <c r="I39" s="169" t="n">
        <f aca="false">SUM(H39+BLB!L39)</f>
        <v>6774.99</v>
      </c>
      <c r="J39" s="170" t="n">
        <v>0</v>
      </c>
      <c r="K39" s="169" t="n">
        <f aca="false">SUM(J39+'RSD A'!L39)</f>
        <v>0</v>
      </c>
      <c r="L39" s="168" t="n">
        <v>0</v>
      </c>
      <c r="M39" s="169" t="n">
        <f aca="false">SUM(L39+'RSD B'!L39)</f>
        <v>0</v>
      </c>
      <c r="N39" s="168" t="n">
        <v>0</v>
      </c>
      <c r="O39" s="169" t="n">
        <f aca="false">SUM(N39+'RSD C'!L39)</f>
        <v>0</v>
      </c>
      <c r="P39" s="168" t="n">
        <v>0</v>
      </c>
      <c r="Q39" s="169" t="n">
        <f aca="false">SUM(P39+'RSD D'!L39)</f>
        <v>0</v>
      </c>
      <c r="R39" s="171" t="n">
        <f aca="false">SUM(I39+K39+M39+O39+Q39)</f>
        <v>6774.99</v>
      </c>
    </row>
    <row r="40" customFormat="false" ht="13.5" hidden="false" customHeight="false" outlineLevel="0" collapsed="false">
      <c r="A40" s="55" t="s">
        <v>247</v>
      </c>
      <c r="C40" s="166" t="n">
        <f aca="false">SUM(BLB!L40+'RSD A'!L40+'RSD B'!L40+'RSD C'!L40+'RSD D'!L40)</f>
        <v>0</v>
      </c>
      <c r="D40" s="1" t="n">
        <f aca="false">SUM(Gesamtübersicht!E40)</f>
        <v>0</v>
      </c>
      <c r="E40" s="167" t="e">
        <f aca="false">SUM(C40/D40)</f>
        <v>#DIV/0!</v>
      </c>
      <c r="H40" s="168" t="n">
        <v>0</v>
      </c>
      <c r="I40" s="169" t="n">
        <f aca="false">SUM(H40+BLB!L40)</f>
        <v>0</v>
      </c>
      <c r="J40" s="170" t="n">
        <v>0</v>
      </c>
      <c r="K40" s="169" t="n">
        <f aca="false">SUM(J40+'RSD A'!L40)</f>
        <v>0</v>
      </c>
      <c r="L40" s="168" t="n">
        <v>0</v>
      </c>
      <c r="M40" s="169" t="n">
        <f aca="false">SUM(L40+'RSD B'!L40)</f>
        <v>0</v>
      </c>
      <c r="N40" s="168" t="n">
        <v>0</v>
      </c>
      <c r="O40" s="169" t="n">
        <f aca="false">SUM(N40+'RSD C'!L40)</f>
        <v>0</v>
      </c>
      <c r="P40" s="168" t="n">
        <v>0</v>
      </c>
      <c r="Q40" s="169" t="n">
        <f aca="false">SUM(P40+'RSD D'!L40)</f>
        <v>0</v>
      </c>
      <c r="R40" s="171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6" t="n">
        <f aca="false">SUM(BLB!L41+'RSD A'!L41+'RSD B'!L41+'RSD C'!L41+'RSD D'!L41)</f>
        <v>167</v>
      </c>
      <c r="D41" s="183" t="s">
        <v>233</v>
      </c>
      <c r="E41" s="184" t="s">
        <v>234</v>
      </c>
      <c r="H41" s="168" t="n">
        <v>1127.24</v>
      </c>
      <c r="I41" s="169" t="n">
        <f aca="false">SUM(H41+BLB!L41)</f>
        <v>1127.24</v>
      </c>
      <c r="J41" s="170" t="n">
        <v>0</v>
      </c>
      <c r="K41" s="169" t="n">
        <f aca="false">SUM(J41+'RSD A'!L41)</f>
        <v>0</v>
      </c>
      <c r="L41" s="168" t="n">
        <v>334</v>
      </c>
      <c r="M41" s="169" t="n">
        <f aca="false">SUM(L41+'RSD B'!L41)</f>
        <v>501</v>
      </c>
      <c r="N41" s="168" t="n">
        <v>0</v>
      </c>
      <c r="O41" s="169" t="n">
        <f aca="false">SUM(N41+'RSD C'!L41)</f>
        <v>0</v>
      </c>
      <c r="P41" s="168" t="n">
        <v>0</v>
      </c>
      <c r="Q41" s="169" t="n">
        <f aca="false">SUM(P41+'RSD D'!L41)</f>
        <v>0</v>
      </c>
      <c r="R41" s="171" t="n">
        <f aca="false">SUM(I41+K41+M41+O41+Q41)</f>
        <v>1628.24</v>
      </c>
    </row>
    <row r="42" customFormat="false" ht="13.5" hidden="false" customHeight="false" outlineLevel="0" collapsed="false">
      <c r="A42" s="55" t="s">
        <v>249</v>
      </c>
      <c r="C42" s="166" t="n">
        <f aca="false">SUM(BLB!L42+'RSD A'!L42+'RSD B'!L42+'RSD C'!L42+'RSD D'!L42)</f>
        <v>39.8</v>
      </c>
      <c r="D42" s="183" t="s">
        <v>233</v>
      </c>
      <c r="E42" s="184" t="s">
        <v>234</v>
      </c>
      <c r="H42" s="168" t="n">
        <v>0</v>
      </c>
      <c r="I42" s="169" t="n">
        <f aca="false">SUM(H42+BLB!L42)</f>
        <v>0</v>
      </c>
      <c r="J42" s="170" t="n">
        <v>0</v>
      </c>
      <c r="K42" s="169" t="n">
        <f aca="false">SUM(J42+'RSD A'!L42)</f>
        <v>0</v>
      </c>
      <c r="L42" s="168" t="n">
        <v>79.6</v>
      </c>
      <c r="M42" s="169" t="n">
        <f aca="false">SUM(L42+'RSD B'!L42)</f>
        <v>119.4</v>
      </c>
      <c r="N42" s="168" t="n">
        <v>0</v>
      </c>
      <c r="O42" s="169" t="n">
        <f aca="false">SUM(N42+'RSD C'!L42)</f>
        <v>0</v>
      </c>
      <c r="P42" s="168" t="n">
        <v>0</v>
      </c>
      <c r="Q42" s="169" t="n">
        <f aca="false">SUM(P42+'RSD D'!L42)</f>
        <v>0</v>
      </c>
      <c r="R42" s="171" t="n">
        <f aca="false">SUM(I42+K42+M42+O42+Q42)</f>
        <v>119.4</v>
      </c>
    </row>
    <row r="43" customFormat="false" ht="12.75" hidden="false" customHeight="false" outlineLevel="0" collapsed="false">
      <c r="A43" s="55" t="s">
        <v>250</v>
      </c>
      <c r="C43" s="166" t="n">
        <f aca="false">SUM(BLB!L43+'RSD A'!L43+'RSD B'!L43+'RSD C'!L43+'RSD D'!L43)</f>
        <v>0</v>
      </c>
      <c r="D43" s="183" t="s">
        <v>233</v>
      </c>
      <c r="E43" s="184" t="s">
        <v>234</v>
      </c>
      <c r="H43" s="168" t="n">
        <v>0</v>
      </c>
      <c r="I43" s="169" t="n">
        <f aca="false">SUM(H43+BLB!L43)</f>
        <v>0</v>
      </c>
      <c r="J43" s="170" t="n">
        <v>0</v>
      </c>
      <c r="K43" s="169" t="n">
        <f aca="false">SUM(J43+'RSD A'!L43)</f>
        <v>0</v>
      </c>
      <c r="L43" s="168" t="n">
        <v>0</v>
      </c>
      <c r="M43" s="169" t="n">
        <f aca="false">SUM(L43+'RSD B'!L43)</f>
        <v>0</v>
      </c>
      <c r="N43" s="168" t="n">
        <v>0</v>
      </c>
      <c r="O43" s="169" t="n">
        <f aca="false">SUM(N43+'RSD C'!L43)</f>
        <v>0</v>
      </c>
      <c r="P43" s="168" t="n">
        <v>0</v>
      </c>
      <c r="Q43" s="169" t="n">
        <f aca="false">SUM(P43+'RSD D'!L43)</f>
        <v>0</v>
      </c>
      <c r="R43" s="171" t="n">
        <f aca="false">SUM(I43+K43+M43+O43+Q43)</f>
        <v>0</v>
      </c>
    </row>
    <row r="44" customFormat="false" ht="13.5" hidden="false" customHeight="false" outlineLevel="0" collapsed="false">
      <c r="A44" s="63"/>
      <c r="B44" s="188"/>
      <c r="C44" s="189"/>
      <c r="D44" s="87"/>
      <c r="E44" s="186"/>
      <c r="F44" s="88"/>
      <c r="G44" s="174"/>
      <c r="H44" s="175"/>
      <c r="I44" s="175"/>
      <c r="J44" s="176"/>
      <c r="K44" s="175"/>
      <c r="L44" s="175"/>
      <c r="M44" s="175"/>
      <c r="N44" s="175"/>
      <c r="O44" s="175"/>
      <c r="P44" s="175"/>
      <c r="Q44" s="175"/>
      <c r="R44" s="177"/>
    </row>
    <row r="45" customFormat="false" ht="13.5" hidden="false" customHeight="false" outlineLevel="0" collapsed="false">
      <c r="A45" s="55" t="s">
        <v>251</v>
      </c>
      <c r="C45" s="166" t="n">
        <f aca="false">SUM(BLB!L45+'RSD A'!L45+'RSD B'!L45+'RSD C'!L45+'RSD D'!L45)</f>
        <v>281065.86</v>
      </c>
      <c r="D45" s="1" t="n">
        <f aca="false">SUM(Gesamtübersicht!E45)</f>
        <v>116</v>
      </c>
      <c r="E45" s="167" t="n">
        <f aca="false">SUM(C45/D45)</f>
        <v>2422.98155172414</v>
      </c>
      <c r="H45" s="168" t="n">
        <v>33503.95</v>
      </c>
      <c r="I45" s="169" t="n">
        <f aca="false">SUM(H45+BLB!L45)</f>
        <v>46778.96</v>
      </c>
      <c r="J45" s="170" t="n">
        <v>117858.85</v>
      </c>
      <c r="K45" s="169" t="n">
        <f aca="false">SUM(J45+'RSD A'!L45)</f>
        <v>185347.99</v>
      </c>
      <c r="L45" s="168" t="n">
        <v>260106.62</v>
      </c>
      <c r="M45" s="169" t="n">
        <f aca="false">SUM(L45+'RSD B'!L45)</f>
        <v>398345.66</v>
      </c>
      <c r="N45" s="168" t="n">
        <v>231837.64</v>
      </c>
      <c r="O45" s="169" t="n">
        <f aca="false">SUM(N45+'RSD C'!L45)</f>
        <v>269648.9</v>
      </c>
      <c r="P45" s="168" t="n">
        <v>135929.97</v>
      </c>
      <c r="Q45" s="169" t="n">
        <f aca="false">SUM(P45+'RSD D'!L45)</f>
        <v>160181.38</v>
      </c>
      <c r="R45" s="171" t="n">
        <f aca="false">SUM(I45+K45+M45+O45+Q45)</f>
        <v>1060302.89</v>
      </c>
    </row>
    <row r="46" customFormat="false" ht="13.5" hidden="false" customHeight="false" outlineLevel="0" collapsed="false">
      <c r="A46" s="55" t="s">
        <v>252</v>
      </c>
      <c r="C46" s="166" t="n">
        <f aca="false">SUM(BLB!L46+'RSD A'!L46+'RSD B'!L46+'RSD C'!L46+'RSD D'!L46)</f>
        <v>53009.1</v>
      </c>
      <c r="D46" s="1" t="n">
        <f aca="false">SUM(Gesamtübersicht!E46)</f>
        <v>27</v>
      </c>
      <c r="E46" s="167" t="n">
        <f aca="false">SUM(C46/D46)</f>
        <v>1963.3</v>
      </c>
      <c r="H46" s="168" t="n">
        <v>52596.05</v>
      </c>
      <c r="I46" s="169" t="n">
        <f aca="false">SUM(H46+BLB!L46)</f>
        <v>72179.61</v>
      </c>
      <c r="J46" s="170" t="n">
        <v>20637.49</v>
      </c>
      <c r="K46" s="169" t="n">
        <f aca="false">SUM(J46+'RSD A'!L46)</f>
        <v>26192.4</v>
      </c>
      <c r="L46" s="168" t="n">
        <v>24920.67</v>
      </c>
      <c r="M46" s="169" t="n">
        <f aca="false">SUM(L46+'RSD B'!L46)</f>
        <v>45494.34</v>
      </c>
      <c r="N46" s="168" t="n">
        <v>45065.82</v>
      </c>
      <c r="O46" s="169" t="n">
        <f aca="false">SUM(N46+'RSD C'!L46)</f>
        <v>47648.4</v>
      </c>
      <c r="P46" s="168" t="n">
        <v>31135.72</v>
      </c>
      <c r="Q46" s="169" t="n">
        <f aca="false">SUM(P46+'RSD D'!L46)</f>
        <v>35850.1</v>
      </c>
      <c r="R46" s="171" t="n">
        <f aca="false">SUM(I46+K46+M46+O46+Q46)</f>
        <v>227364.85</v>
      </c>
    </row>
    <row r="47" customFormat="false" ht="13.5" hidden="false" customHeight="false" outlineLevel="0" collapsed="false">
      <c r="A47" s="55" t="s">
        <v>253</v>
      </c>
      <c r="C47" s="166" t="n">
        <f aca="false">SUM(BLB!L47+'RSD A'!L47+'RSD B'!L47+'RSD C'!L47+'RSD D'!L47)</f>
        <v>141112.35</v>
      </c>
      <c r="D47" s="1" t="n">
        <f aca="false">SUM(Gesamtübersicht!E47)</f>
        <v>36</v>
      </c>
      <c r="E47" s="167" t="n">
        <f aca="false">SUM(C47/D47)</f>
        <v>3919.7875</v>
      </c>
      <c r="H47" s="168" t="n">
        <v>5169.87</v>
      </c>
      <c r="I47" s="169" t="n">
        <f aca="false">SUM(H47+BLB!L47)</f>
        <v>5169.87</v>
      </c>
      <c r="J47" s="170" t="n">
        <v>28167.36</v>
      </c>
      <c r="K47" s="169" t="n">
        <f aca="false">SUM(J47+'RSD A'!L47)</f>
        <v>51155.82</v>
      </c>
      <c r="L47" s="168" t="n">
        <v>94865.37</v>
      </c>
      <c r="M47" s="169" t="n">
        <f aca="false">SUM(L47+'RSD B'!L47)</f>
        <v>137060.57</v>
      </c>
      <c r="N47" s="168" t="n">
        <v>56354.44</v>
      </c>
      <c r="O47" s="169" t="n">
        <f aca="false">SUM(N47+'RSD C'!L47)</f>
        <v>69247.97</v>
      </c>
      <c r="P47" s="168" t="n">
        <v>55333.6</v>
      </c>
      <c r="Q47" s="169" t="n">
        <f aca="false">SUM(P47+'RSD D'!L47)</f>
        <v>118368.76</v>
      </c>
      <c r="R47" s="171" t="n">
        <f aca="false">SUM(I47+K47+M47+O47+Q47)</f>
        <v>381002.99</v>
      </c>
    </row>
    <row r="48" customFormat="false" ht="13.5" hidden="false" customHeight="false" outlineLevel="0" collapsed="false">
      <c r="A48" s="55" t="s">
        <v>254</v>
      </c>
      <c r="C48" s="166" t="n">
        <f aca="false">SUM(BLB!L48+'RSD A'!L48+'RSD B'!L48+'RSD C'!L48+'RSD D'!L48)</f>
        <v>130877.27</v>
      </c>
      <c r="D48" s="1" t="n">
        <f aca="false">SUM(Gesamtübersicht!E48)</f>
        <v>48</v>
      </c>
      <c r="E48" s="167" t="n">
        <f aca="false">SUM(C48/D48)</f>
        <v>2726.60979166667</v>
      </c>
      <c r="H48" s="168" t="n">
        <v>0</v>
      </c>
      <c r="I48" s="169" t="n">
        <f aca="false">SUM(H48+BLB!L48)</f>
        <v>0</v>
      </c>
      <c r="J48" s="170" t="n">
        <v>30598.86</v>
      </c>
      <c r="K48" s="169" t="n">
        <f aca="false">SUM(J48+'RSD A'!L48)</f>
        <v>45003.75</v>
      </c>
      <c r="L48" s="168" t="n">
        <v>35352.75</v>
      </c>
      <c r="M48" s="169" t="n">
        <f aca="false">SUM(L48+'RSD B'!L48)</f>
        <v>102937.11</v>
      </c>
      <c r="N48" s="168" t="n">
        <v>109547.69</v>
      </c>
      <c r="O48" s="169" t="n">
        <f aca="false">SUM(N48+'RSD C'!L48)</f>
        <v>154240.38</v>
      </c>
      <c r="P48" s="168" t="n">
        <v>5726.15</v>
      </c>
      <c r="Q48" s="169" t="n">
        <f aca="false">SUM(P48+'RSD D'!L48)</f>
        <v>9921.48</v>
      </c>
      <c r="R48" s="171" t="n">
        <f aca="false">SUM(I48+K48+M48+O48+Q48)</f>
        <v>312102.72</v>
      </c>
    </row>
    <row r="49" customFormat="false" ht="13.5" hidden="false" customHeight="false" outlineLevel="0" collapsed="false">
      <c r="A49" s="55" t="s">
        <v>255</v>
      </c>
      <c r="C49" s="166" t="n">
        <f aca="false">SUM(BLB!L49+'RSD A'!L49+'RSD B'!L49+'RSD C'!L49+'RSD D'!L49)</f>
        <v>271351.6</v>
      </c>
      <c r="D49" s="1" t="n">
        <f aca="false">SUM(Gesamtübersicht!E49)</f>
        <v>57</v>
      </c>
      <c r="E49" s="167" t="n">
        <f aca="false">SUM(C49/D49)</f>
        <v>4760.55438596491</v>
      </c>
      <c r="H49" s="168" t="n">
        <v>156.49</v>
      </c>
      <c r="I49" s="169" t="n">
        <f aca="false">SUM(H49+BLB!L49)</f>
        <v>156.49</v>
      </c>
      <c r="J49" s="170" t="n">
        <v>76190.89</v>
      </c>
      <c r="K49" s="169" t="n">
        <f aca="false">SUM(J49+'RSD A'!L49)</f>
        <v>124572.64</v>
      </c>
      <c r="L49" s="168" t="n">
        <v>146227.27</v>
      </c>
      <c r="M49" s="169" t="n">
        <f aca="false">SUM(L49+'RSD B'!L49)</f>
        <v>247334.69</v>
      </c>
      <c r="N49" s="168" t="n">
        <v>90554.12</v>
      </c>
      <c r="O49" s="169" t="n">
        <f aca="false">SUM(N49+'RSD C'!L49)</f>
        <v>166879.64</v>
      </c>
      <c r="P49" s="168" t="n">
        <v>60796.62</v>
      </c>
      <c r="Q49" s="169" t="n">
        <f aca="false">SUM(P49+'RSD D'!L49)</f>
        <v>106333.53</v>
      </c>
      <c r="R49" s="171" t="n">
        <f aca="false">SUM(I49+K49+M49+O49+Q49)</f>
        <v>645276.99</v>
      </c>
    </row>
    <row r="50" customFormat="false" ht="13.5" hidden="false" customHeight="false" outlineLevel="0" collapsed="false">
      <c r="A50" s="55" t="s">
        <v>256</v>
      </c>
      <c r="C50" s="166" t="n">
        <f aca="false">SUM(BLB!L50+'RSD A'!L50+'RSD B'!L50+'RSD C'!L50+'RSD D'!L50)</f>
        <v>5275.71</v>
      </c>
      <c r="D50" s="1" t="n">
        <f aca="false">SUM(Gesamtübersicht!E50)</f>
        <v>1</v>
      </c>
      <c r="E50" s="167" t="n">
        <f aca="false">SUM(C50/D50)</f>
        <v>5275.71</v>
      </c>
      <c r="H50" s="168" t="n">
        <v>0</v>
      </c>
      <c r="I50" s="169" t="n">
        <f aca="false">SUM(H50+BLB!L50)</f>
        <v>0</v>
      </c>
      <c r="J50" s="170" t="n">
        <v>16279.52</v>
      </c>
      <c r="K50" s="169" t="n">
        <f aca="false">SUM(J50+'RSD A'!L50)</f>
        <v>21555.23</v>
      </c>
      <c r="L50" s="168" t="n">
        <v>0</v>
      </c>
      <c r="M50" s="169" t="n">
        <f aca="false">SUM(L50+'RSD B'!L50)</f>
        <v>0</v>
      </c>
      <c r="N50" s="168" t="n">
        <v>4520.18</v>
      </c>
      <c r="O50" s="169" t="n">
        <f aca="false">SUM(N50+'RSD C'!L50)</f>
        <v>4520.18</v>
      </c>
      <c r="P50" s="168" t="n">
        <v>0</v>
      </c>
      <c r="Q50" s="169" t="n">
        <f aca="false">SUM(P50+'RSD D'!L50)</f>
        <v>0</v>
      </c>
      <c r="R50" s="171" t="n">
        <f aca="false">SUM(I50+K50+M50+O50+Q50)</f>
        <v>26075.41</v>
      </c>
    </row>
    <row r="51" customFormat="false" ht="13.5" hidden="false" customHeight="false" outlineLevel="0" collapsed="false">
      <c r="A51" s="55" t="s">
        <v>257</v>
      </c>
      <c r="C51" s="166" t="n">
        <f aca="false">SUM(BLB!L51+'RSD A'!L51+'RSD B'!L51+'RSD C'!L51+'RSD D'!L51)</f>
        <v>36008.03</v>
      </c>
      <c r="D51" s="1" t="n">
        <f aca="false">SUM(Gesamtübersicht!E51)</f>
        <v>9</v>
      </c>
      <c r="E51" s="167" t="n">
        <f aca="false">SUM(C51/D51)</f>
        <v>4000.89222222222</v>
      </c>
      <c r="H51" s="168" t="n">
        <v>0</v>
      </c>
      <c r="I51" s="169" t="n">
        <f aca="false">SUM(H51+BLB!L51)</f>
        <v>0</v>
      </c>
      <c r="J51" s="170" t="n">
        <v>0</v>
      </c>
      <c r="K51" s="169" t="n">
        <f aca="false">SUM(J51+'RSD A'!L51)</f>
        <v>0</v>
      </c>
      <c r="L51" s="168" t="n">
        <v>38066.46</v>
      </c>
      <c r="M51" s="169" t="n">
        <f aca="false">SUM(L51+'RSD B'!L51)</f>
        <v>49997.53</v>
      </c>
      <c r="N51" s="168" t="n">
        <v>0</v>
      </c>
      <c r="O51" s="169" t="n">
        <f aca="false">SUM(N51+'RSD C'!L51)</f>
        <v>14973.96</v>
      </c>
      <c r="P51" s="168" t="n">
        <v>27660.54</v>
      </c>
      <c r="Q51" s="169" t="n">
        <f aca="false">SUM(P51+'RSD D'!L51)</f>
        <v>36763.54</v>
      </c>
      <c r="R51" s="171" t="n">
        <f aca="false">SUM(I51+K51+M51+O51+Q51)</f>
        <v>101735.03</v>
      </c>
    </row>
    <row r="52" customFormat="false" ht="12.75" hidden="false" customHeight="false" outlineLevel="0" collapsed="false">
      <c r="A52" s="55" t="s">
        <v>258</v>
      </c>
      <c r="C52" s="166" t="n">
        <f aca="false">SUM(BLB!L52+'RSD A'!L52+'RSD B'!L52+'RSD C'!L52+'RSD D'!L52)</f>
        <v>5935.89</v>
      </c>
      <c r="D52" s="1" t="n">
        <f aca="false">SUM(Gesamtübersicht!E52)</f>
        <v>3</v>
      </c>
      <c r="E52" s="167" t="n">
        <f aca="false">SUM(C52/D52)</f>
        <v>1978.63</v>
      </c>
      <c r="H52" s="168" t="n">
        <v>0</v>
      </c>
      <c r="I52" s="169" t="n">
        <f aca="false">SUM(H52+BLB!L52)</f>
        <v>0</v>
      </c>
      <c r="J52" s="170" t="n">
        <v>5386.42</v>
      </c>
      <c r="K52" s="169" t="n">
        <f aca="false">SUM(J52+'RSD A'!L52)</f>
        <v>7266.57</v>
      </c>
      <c r="L52" s="168" t="n">
        <v>0</v>
      </c>
      <c r="M52" s="169" t="n">
        <f aca="false">SUM(L52+'RSD B'!L52)</f>
        <v>0</v>
      </c>
      <c r="N52" s="168" t="n">
        <v>0</v>
      </c>
      <c r="O52" s="169" t="n">
        <f aca="false">SUM(N52+'RSD C'!L52)</f>
        <v>0</v>
      </c>
      <c r="P52" s="168" t="n">
        <v>15702.39</v>
      </c>
      <c r="Q52" s="169" t="n">
        <f aca="false">SUM(P52+'RSD D'!L52)</f>
        <v>19758.13</v>
      </c>
      <c r="R52" s="171" t="n">
        <f aca="false">SUM(I52+K52+M52+O52+Q52)</f>
        <v>27024.7</v>
      </c>
    </row>
    <row r="53" customFormat="false" ht="13.5" hidden="false" customHeight="false" outlineLevel="0" collapsed="false">
      <c r="A53" s="63"/>
      <c r="B53" s="188"/>
      <c r="C53" s="189"/>
      <c r="D53" s="87"/>
      <c r="E53" s="186"/>
      <c r="F53" s="88"/>
      <c r="G53" s="174"/>
      <c r="H53" s="175"/>
      <c r="I53" s="175"/>
      <c r="J53" s="176"/>
      <c r="K53" s="175"/>
      <c r="L53" s="175"/>
      <c r="M53" s="175"/>
      <c r="N53" s="175"/>
      <c r="O53" s="175"/>
      <c r="P53" s="175"/>
      <c r="Q53" s="175"/>
      <c r="R53" s="177"/>
    </row>
    <row r="54" customFormat="false" ht="13.5" hidden="false" customHeight="false" outlineLevel="0" collapsed="false">
      <c r="A54" s="55" t="s">
        <v>259</v>
      </c>
      <c r="C54" s="166" t="n">
        <f aca="false">SUM(BLB!L54+'RSD A'!L54+'RSD B'!L54+'RSD C'!L54+'RSD D'!L54)</f>
        <v>3697.52</v>
      </c>
      <c r="D54" s="1" t="n">
        <f aca="false">SUM(Gesamtübersicht!E54)</f>
        <v>6</v>
      </c>
      <c r="E54" s="167" t="n">
        <f aca="false">SUM(C54/D54)</f>
        <v>616.253333333333</v>
      </c>
      <c r="H54" s="168" t="n">
        <v>1897.98</v>
      </c>
      <c r="I54" s="169" t="n">
        <f aca="false">SUM(H54+BLB!L54)</f>
        <v>3967.39</v>
      </c>
      <c r="J54" s="170" t="n">
        <v>5387.8</v>
      </c>
      <c r="K54" s="169" t="n">
        <f aca="false">SUM(J54+'RSD A'!L54)</f>
        <v>5962.84</v>
      </c>
      <c r="L54" s="168" t="n">
        <v>1665.32</v>
      </c>
      <c r="M54" s="169" t="n">
        <f aca="false">SUM(L54+'RSD B'!L54)</f>
        <v>2718.39</v>
      </c>
      <c r="N54" s="168" t="n">
        <v>0</v>
      </c>
      <c r="O54" s="169" t="n">
        <f aca="false">SUM(N54+'RSD C'!L54)</f>
        <v>0</v>
      </c>
      <c r="P54" s="168" t="n">
        <v>0</v>
      </c>
      <c r="Q54" s="169" t="n">
        <f aca="false">SUM(P54+'RSD D'!L54)</f>
        <v>0</v>
      </c>
      <c r="R54" s="171" t="n">
        <f aca="false">SUM(I54+K54+M54+O54+Q54)</f>
        <v>12648.62</v>
      </c>
    </row>
    <row r="55" customFormat="false" ht="13.5" hidden="false" customHeight="false" outlineLevel="0" collapsed="false">
      <c r="A55" s="55" t="s">
        <v>260</v>
      </c>
      <c r="C55" s="166" t="n">
        <f aca="false">SUM(BLB!L55+'RSD A'!L55+'RSD B'!L55+'RSD C'!L55+'RSD D'!L55)</f>
        <v>5136.89</v>
      </c>
      <c r="D55" s="1" t="n">
        <f aca="false">SUM(Gesamtübersicht!E55)</f>
        <v>1</v>
      </c>
      <c r="E55" s="167" t="n">
        <f aca="false">SUM(C55/D55)</f>
        <v>5136.89</v>
      </c>
      <c r="H55" s="168" t="n">
        <v>0</v>
      </c>
      <c r="I55" s="169" t="n">
        <f aca="false">SUM(H55+BLB!L55)</f>
        <v>0</v>
      </c>
      <c r="J55" s="170" t="n">
        <v>5656.25</v>
      </c>
      <c r="K55" s="169" t="n">
        <f aca="false">SUM(J55+'RSD A'!L55)</f>
        <v>8309.87</v>
      </c>
      <c r="L55" s="168" t="n">
        <v>0</v>
      </c>
      <c r="M55" s="169" t="n">
        <f aca="false">SUM(L55+'RSD B'!L55)</f>
        <v>0</v>
      </c>
      <c r="N55" s="168" t="n">
        <v>0</v>
      </c>
      <c r="O55" s="169" t="n">
        <f aca="false">SUM(N55+'RSD C'!L55)</f>
        <v>2483.27</v>
      </c>
      <c r="P55" s="168" t="n">
        <v>4826.85</v>
      </c>
      <c r="Q55" s="169" t="n">
        <f aca="false">SUM(P55+'RSD D'!L55)</f>
        <v>4826.85</v>
      </c>
      <c r="R55" s="171" t="n">
        <f aca="false">SUM(I55+K55+M55+O55+Q55)</f>
        <v>15619.99</v>
      </c>
    </row>
    <row r="56" customFormat="false" ht="12.75" hidden="false" customHeight="false" outlineLevel="0" collapsed="false">
      <c r="A56" s="55" t="s">
        <v>261</v>
      </c>
      <c r="C56" s="166" t="n">
        <f aca="false">SUM(BLB!L56+'RSD A'!L56+'RSD B'!L56+'RSD C'!L56+'RSD D'!L56)</f>
        <v>1801.24</v>
      </c>
      <c r="D56" s="1" t="n">
        <f aca="false">SUM(Gesamtübersicht!E56)</f>
        <v>1</v>
      </c>
      <c r="E56" s="167" t="n">
        <f aca="false">SUM(C56/D56)</f>
        <v>1801.24</v>
      </c>
      <c r="G56" s="169"/>
      <c r="H56" s="168" t="n">
        <v>0</v>
      </c>
      <c r="I56" s="169" t="n">
        <f aca="false">SUM(H56+BLB!L56)</f>
        <v>0</v>
      </c>
      <c r="J56" s="170" t="n">
        <v>3820.89</v>
      </c>
      <c r="K56" s="169" t="n">
        <f aca="false">SUM(J56+'RSD A'!L56)</f>
        <v>5622.13</v>
      </c>
      <c r="L56" s="168" t="n">
        <v>0</v>
      </c>
      <c r="M56" s="169" t="n">
        <f aca="false">SUM(L56+'RSD B'!L56)</f>
        <v>0</v>
      </c>
      <c r="N56" s="168" t="n">
        <v>0</v>
      </c>
      <c r="O56" s="169" t="n">
        <f aca="false">SUM(N56+'RSD C'!L56)</f>
        <v>0</v>
      </c>
      <c r="P56" s="168" t="n">
        <v>0</v>
      </c>
      <c r="Q56" s="169" t="n">
        <f aca="false">SUM(P56+'RSD D'!L56)</f>
        <v>0</v>
      </c>
      <c r="R56" s="171" t="n">
        <f aca="false">SUM(I56+K56+M56+O56+Q56)</f>
        <v>5622.13</v>
      </c>
    </row>
    <row r="57" customFormat="false" ht="13.5" hidden="false" customHeight="false" outlineLevel="0" collapsed="false">
      <c r="A57" s="63"/>
      <c r="B57" s="188"/>
      <c r="C57" s="189"/>
      <c r="D57" s="87"/>
      <c r="E57" s="186"/>
      <c r="F57" s="88"/>
      <c r="G57" s="175"/>
      <c r="H57" s="175"/>
      <c r="I57" s="175"/>
      <c r="J57" s="176"/>
      <c r="K57" s="175"/>
      <c r="L57" s="175"/>
      <c r="M57" s="175"/>
      <c r="N57" s="175"/>
      <c r="O57" s="175"/>
      <c r="P57" s="175"/>
      <c r="Q57" s="175"/>
      <c r="R57" s="177"/>
    </row>
    <row r="58" customFormat="false" ht="13.5" hidden="false" customHeight="false" outlineLevel="0" collapsed="false">
      <c r="A58" s="55" t="s">
        <v>262</v>
      </c>
      <c r="C58" s="166" t="n">
        <f aca="false">SUM(BLB!L58+'RSD A'!L58+'RSD B'!L58+'RSD C'!L58+'RSD D'!L58)</f>
        <v>23094.8</v>
      </c>
      <c r="D58" s="1" t="n">
        <f aca="false">SUM(Gesamtübersicht!E58)</f>
        <v>147</v>
      </c>
      <c r="E58" s="167" t="n">
        <f aca="false">SUM(C58/D58)</f>
        <v>157.107482993197</v>
      </c>
      <c r="G58" s="169"/>
      <c r="H58" s="168" t="n">
        <v>4806.25</v>
      </c>
      <c r="I58" s="169" t="n">
        <f aca="false">SUM(H58+BLB!L58)</f>
        <v>6325.33</v>
      </c>
      <c r="J58" s="170" t="n">
        <v>7098.45</v>
      </c>
      <c r="K58" s="169" t="n">
        <f aca="false">SUM(J58+'RSD A'!L58)</f>
        <v>10720.27</v>
      </c>
      <c r="L58" s="168" t="n">
        <v>11849.41</v>
      </c>
      <c r="M58" s="169" t="n">
        <f aca="false">SUM(L58+'RSD B'!L58)</f>
        <v>21261.48</v>
      </c>
      <c r="N58" s="168" t="n">
        <v>14537.38</v>
      </c>
      <c r="O58" s="169" t="n">
        <f aca="false">SUM(N58+'RSD C'!L58)</f>
        <v>20116.72</v>
      </c>
      <c r="P58" s="168" t="n">
        <v>20921.37</v>
      </c>
      <c r="Q58" s="169" t="n">
        <f aca="false">SUM(P58+'RSD D'!L58)</f>
        <v>23883.86</v>
      </c>
      <c r="R58" s="171" t="n">
        <f aca="false">SUM(I58+K58+M58+O58+Q58)</f>
        <v>82307.66</v>
      </c>
    </row>
    <row r="59" customFormat="false" ht="13.5" hidden="false" customHeight="false" outlineLevel="0" collapsed="false">
      <c r="A59" s="55" t="s">
        <v>263</v>
      </c>
      <c r="C59" s="166" t="n">
        <f aca="false">SUM(BLB!L59+'RSD A'!L59+'RSD B'!L59+'RSD C'!L59+'RSD D'!L59)</f>
        <v>16188.69</v>
      </c>
      <c r="D59" s="1" t="n">
        <f aca="false">SUM(Gesamtübersicht!E59)</f>
        <v>0</v>
      </c>
      <c r="E59" s="167" t="e">
        <f aca="false">SUM(C59/D59)</f>
        <v>#DIV/0!</v>
      </c>
      <c r="G59" s="169"/>
      <c r="H59" s="168" t="n">
        <v>911.84</v>
      </c>
      <c r="I59" s="169" t="n">
        <f aca="false">SUM(H59+BLB!L59)</f>
        <v>1424.75</v>
      </c>
      <c r="J59" s="170" t="n">
        <v>3898.82</v>
      </c>
      <c r="K59" s="169" t="n">
        <f aca="false">SUM(J59+'RSD A'!L59)</f>
        <v>6657.95</v>
      </c>
      <c r="L59" s="168" t="n">
        <v>2060.56</v>
      </c>
      <c r="M59" s="169" t="n">
        <f aca="false">SUM(L59+'RSD B'!L59)</f>
        <v>4287.46</v>
      </c>
      <c r="N59" s="168" t="n">
        <v>25287.44</v>
      </c>
      <c r="O59" s="169" t="n">
        <f aca="false">SUM(N59+'RSD C'!L59)</f>
        <v>29680.11</v>
      </c>
      <c r="P59" s="168" t="n">
        <v>20369.85</v>
      </c>
      <c r="Q59" s="169" t="n">
        <f aca="false">SUM(P59+'RSD D'!L59)</f>
        <v>26666.93</v>
      </c>
      <c r="R59" s="171" t="n">
        <f aca="false">SUM(I59+K59+M59+O59+Q59)</f>
        <v>68717.2</v>
      </c>
    </row>
    <row r="60" customFormat="false" ht="13.5" hidden="false" customHeight="false" outlineLevel="0" collapsed="false">
      <c r="A60" s="55" t="s">
        <v>264</v>
      </c>
      <c r="C60" s="166" t="n">
        <f aca="false">SUM(BLB!L60+'RSD A'!L60+'RSD B'!L60+'RSD C'!L60+'RSD D'!L60)</f>
        <v>10456.82</v>
      </c>
      <c r="D60" s="1" t="n">
        <f aca="false">SUM(Gesamtübersicht!E60)</f>
        <v>0</v>
      </c>
      <c r="E60" s="167" t="e">
        <f aca="false">SUM(C60/D60)</f>
        <v>#DIV/0!</v>
      </c>
      <c r="H60" s="168" t="n">
        <v>0</v>
      </c>
      <c r="I60" s="169" t="n">
        <f aca="false">SUM(H60+BLB!L60)</f>
        <v>0</v>
      </c>
      <c r="J60" s="170" t="n">
        <v>5183.52</v>
      </c>
      <c r="K60" s="169" t="n">
        <f aca="false">SUM(J60+'RSD A'!L60)</f>
        <v>9053.34</v>
      </c>
      <c r="L60" s="168" t="n">
        <v>410</v>
      </c>
      <c r="M60" s="169" t="n">
        <f aca="false">SUM(L60+'RSD B'!L60)</f>
        <v>540</v>
      </c>
      <c r="N60" s="168" t="n">
        <v>3272.14</v>
      </c>
      <c r="O60" s="169" t="n">
        <f aca="false">SUM(N60+'RSD C'!L60)</f>
        <v>6194.86</v>
      </c>
      <c r="P60" s="168" t="n">
        <v>7174.24</v>
      </c>
      <c r="Q60" s="169" t="n">
        <f aca="false">SUM(P60+'RSD D'!L60)</f>
        <v>10708.52</v>
      </c>
      <c r="R60" s="171" t="n">
        <f aca="false">SUM(I60+K60+M60+O60+Q60)</f>
        <v>26496.72</v>
      </c>
    </row>
    <row r="61" customFormat="false" ht="13.5" hidden="false" customHeight="false" outlineLevel="0" collapsed="false">
      <c r="A61" s="55" t="s">
        <v>265</v>
      </c>
      <c r="C61" s="166" t="n">
        <f aca="false">SUM(BLB!L61+'RSD A'!L61+'RSD B'!L61+'RSD C'!L61+'RSD D'!L61)</f>
        <v>5232.34</v>
      </c>
      <c r="D61" s="1" t="n">
        <f aca="false">SUM(Gesamtübersicht!E61)</f>
        <v>2</v>
      </c>
      <c r="E61" s="167" t="n">
        <f aca="false">SUM(C61/D61)</f>
        <v>2616.17</v>
      </c>
      <c r="H61" s="168" t="n">
        <v>0</v>
      </c>
      <c r="I61" s="169" t="n">
        <f aca="false">SUM(H61+BLB!L61)</f>
        <v>0</v>
      </c>
      <c r="J61" s="170" t="n">
        <v>0</v>
      </c>
      <c r="K61" s="169" t="n">
        <f aca="false">SUM(J61+'RSD A'!L61)</f>
        <v>0</v>
      </c>
      <c r="L61" s="168" t="n">
        <v>4246.49</v>
      </c>
      <c r="M61" s="169" t="n">
        <f aca="false">SUM(L61+'RSD B'!L61)</f>
        <v>6541.89</v>
      </c>
      <c r="N61" s="168" t="n">
        <v>5589.66</v>
      </c>
      <c r="O61" s="169" t="n">
        <f aca="false">SUM(N61+'RSD C'!L61)</f>
        <v>8526.6</v>
      </c>
      <c r="P61" s="168" t="n">
        <v>0</v>
      </c>
      <c r="Q61" s="169" t="n">
        <f aca="false">SUM(P61+'RSD D'!L61)</f>
        <v>0</v>
      </c>
      <c r="R61" s="171" t="n">
        <f aca="false">SUM(I61+K61+M61+O61+Q61)</f>
        <v>15068.49</v>
      </c>
    </row>
    <row r="62" customFormat="false" ht="13.5" hidden="false" customHeight="false" outlineLevel="0" collapsed="false">
      <c r="A62" s="55" t="s">
        <v>266</v>
      </c>
      <c r="C62" s="166" t="n">
        <f aca="false">SUM(BLB!L62+'RSD A'!L62+'RSD B'!L62+'RSD C'!L62+'RSD D'!L62)</f>
        <v>46768.69</v>
      </c>
      <c r="D62" s="1" t="n">
        <f aca="false">SUM(Gesamtübersicht!E62)</f>
        <v>11</v>
      </c>
      <c r="E62" s="167" t="n">
        <f aca="false">SUM(C62/D62)</f>
        <v>4251.69909090909</v>
      </c>
      <c r="H62" s="168" t="n">
        <v>24323.08</v>
      </c>
      <c r="I62" s="169" t="n">
        <f aca="false">SUM(H62+BLB!L62)</f>
        <v>29736.39</v>
      </c>
      <c r="J62" s="170" t="n">
        <v>14689.43</v>
      </c>
      <c r="K62" s="169" t="n">
        <f aca="false">SUM(J62+'RSD A'!L62)</f>
        <v>18307.71</v>
      </c>
      <c r="L62" s="168" t="n">
        <v>9976.64</v>
      </c>
      <c r="M62" s="169" t="n">
        <f aca="false">SUM(L62+'RSD B'!L62)</f>
        <v>10034.99</v>
      </c>
      <c r="N62" s="168" t="n">
        <v>3260.18</v>
      </c>
      <c r="O62" s="169" t="n">
        <f aca="false">SUM(N62+'RSD C'!L62)</f>
        <v>35632.89</v>
      </c>
      <c r="P62" s="168" t="n">
        <v>21569.93</v>
      </c>
      <c r="Q62" s="169" t="n">
        <f aca="false">SUM(P62+'RSD D'!L62)</f>
        <v>26875.97</v>
      </c>
      <c r="R62" s="171" t="n">
        <f aca="false">SUM(I62+K62+M62+O62+Q62)</f>
        <v>120587.95</v>
      </c>
    </row>
    <row r="63" customFormat="false" ht="13.5" hidden="false" customHeight="false" outlineLevel="0" collapsed="false">
      <c r="A63" s="55" t="s">
        <v>267</v>
      </c>
      <c r="C63" s="166" t="n">
        <f aca="false">SUM(BLB!L63+'RSD A'!L63+'RSD B'!L63+'RSD C'!L63+'RSD D'!L63)</f>
        <v>77661.35</v>
      </c>
      <c r="D63" s="1" t="n">
        <f aca="false">SUM(Gesamtübersicht!E63)</f>
        <v>17</v>
      </c>
      <c r="E63" s="167" t="n">
        <f aca="false">SUM(C63/D63)</f>
        <v>4568.31470588235</v>
      </c>
      <c r="H63" s="168" t="n">
        <v>6420.6</v>
      </c>
      <c r="I63" s="169" t="n">
        <f aca="false">SUM(H63+BLB!L63)</f>
        <v>13640.8</v>
      </c>
      <c r="J63" s="170" t="n">
        <v>21512.21</v>
      </c>
      <c r="K63" s="169" t="n">
        <f aca="false">SUM(J63+'RSD A'!L63)</f>
        <v>38541.14</v>
      </c>
      <c r="L63" s="168" t="n">
        <v>24682.44</v>
      </c>
      <c r="M63" s="169" t="n">
        <f aca="false">SUM(L63+'RSD B'!L63)</f>
        <v>33466.87</v>
      </c>
      <c r="N63" s="168" t="n">
        <v>44287.14</v>
      </c>
      <c r="O63" s="169" t="n">
        <f aca="false">SUM(N63+'RSD C'!L63)</f>
        <v>63516.4</v>
      </c>
      <c r="P63" s="168" t="n">
        <v>36488.8</v>
      </c>
      <c r="Q63" s="169" t="n">
        <f aca="false">SUM(P63+'RSD D'!L63)</f>
        <v>61887.33</v>
      </c>
      <c r="R63" s="171" t="n">
        <f aca="false">SUM(I63+K63+M63+O63+Q63)</f>
        <v>211052.54</v>
      </c>
    </row>
    <row r="64" customFormat="false" ht="13.5" hidden="false" customHeight="false" outlineLevel="0" collapsed="false">
      <c r="A64" s="55" t="s">
        <v>268</v>
      </c>
      <c r="C64" s="166" t="n">
        <f aca="false">SUM(BLB!L64+'RSD A'!L64+'RSD B'!L64+'RSD C'!L64+'RSD D'!L64)</f>
        <v>3839.69</v>
      </c>
      <c r="D64" s="1" t="n">
        <f aca="false">SUM(Gesamtübersicht!E64)</f>
        <v>0</v>
      </c>
      <c r="E64" s="167" t="e">
        <f aca="false">SUM(C64/D64)</f>
        <v>#DIV/0!</v>
      </c>
      <c r="H64" s="168" t="n">
        <v>0</v>
      </c>
      <c r="I64" s="169" t="n">
        <f aca="false">SUM(H64+BLB!L64)</f>
        <v>0</v>
      </c>
      <c r="J64" s="170" t="n">
        <v>0</v>
      </c>
      <c r="K64" s="169" t="n">
        <f aca="false">SUM(J64+'RSD A'!L64)</f>
        <v>0</v>
      </c>
      <c r="L64" s="168" t="n">
        <v>0</v>
      </c>
      <c r="M64" s="169" t="n">
        <f aca="false">SUM(L64+'RSD B'!L64)</f>
        <v>0</v>
      </c>
      <c r="N64" s="168" t="n">
        <v>0</v>
      </c>
      <c r="O64" s="169" t="n">
        <f aca="false">SUM(N64+'RSD C'!L64)</f>
        <v>0</v>
      </c>
      <c r="P64" s="168" t="n">
        <v>9084.5</v>
      </c>
      <c r="Q64" s="169" t="n">
        <f aca="false">SUM(P64+'RSD D'!L64)</f>
        <v>12924.19</v>
      </c>
      <c r="R64" s="171" t="n">
        <f aca="false">SUM(I64+K64+M64+O64+Q64)</f>
        <v>12924.19</v>
      </c>
    </row>
    <row r="65" customFormat="false" ht="13.5" hidden="false" customHeight="false" outlineLevel="0" collapsed="false">
      <c r="A65" s="55" t="s">
        <v>269</v>
      </c>
      <c r="C65" s="166" t="n">
        <f aca="false">SUM(BLB!L65+'RSD A'!L65+'RSD B'!L65+'RSD C'!L65+'RSD D'!L65)</f>
        <v>0</v>
      </c>
      <c r="D65" s="183" t="s">
        <v>233</v>
      </c>
      <c r="E65" s="184" t="s">
        <v>234</v>
      </c>
      <c r="H65" s="168" t="n">
        <v>0</v>
      </c>
      <c r="I65" s="169" t="n">
        <f aca="false">SUM(H65+BLB!L65)</f>
        <v>0</v>
      </c>
      <c r="J65" s="170" t="n">
        <v>0</v>
      </c>
      <c r="K65" s="169" t="n">
        <f aca="false">SUM(J65+'RSD A'!L65)</f>
        <v>0</v>
      </c>
      <c r="L65" s="168" t="n">
        <v>0</v>
      </c>
      <c r="M65" s="169" t="n">
        <f aca="false">SUM(L65+'RSD B'!L65)</f>
        <v>0</v>
      </c>
      <c r="N65" s="168" t="n">
        <v>0</v>
      </c>
      <c r="O65" s="169" t="n">
        <f aca="false">SUM(N65+'RSD C'!L65)</f>
        <v>0</v>
      </c>
      <c r="P65" s="168" t="n">
        <v>0</v>
      </c>
      <c r="Q65" s="169" t="n">
        <f aca="false">SUM(P65+'RSD D'!L65)</f>
        <v>0</v>
      </c>
      <c r="R65" s="171" t="n">
        <f aca="false">SUM(I65+K65+M65+O65+Q65)</f>
        <v>0</v>
      </c>
    </row>
    <row r="66" customFormat="false" ht="13.5" hidden="false" customHeight="false" outlineLevel="0" collapsed="false">
      <c r="A66" s="55" t="s">
        <v>270</v>
      </c>
      <c r="C66" s="166" t="n">
        <f aca="false">SUM(BLB!L66+'RSD A'!L66+'RSD B'!L66+'RSD C'!L66+'RSD D'!L66)</f>
        <v>0</v>
      </c>
      <c r="D66" s="183" t="s">
        <v>233</v>
      </c>
      <c r="E66" s="184" t="s">
        <v>234</v>
      </c>
      <c r="H66" s="168" t="n">
        <v>0</v>
      </c>
      <c r="I66" s="169" t="n">
        <f aca="false">SUM(H66+BLB!L66)</f>
        <v>0</v>
      </c>
      <c r="J66" s="170" t="n">
        <v>0</v>
      </c>
      <c r="K66" s="169" t="n">
        <f aca="false">SUM(J66+'RSD A'!L66)</f>
        <v>0</v>
      </c>
      <c r="L66" s="168" t="n">
        <v>0</v>
      </c>
      <c r="M66" s="169" t="n">
        <f aca="false">SUM(L66+'RSD B'!L66)</f>
        <v>0</v>
      </c>
      <c r="N66" s="168" t="n">
        <v>0</v>
      </c>
      <c r="O66" s="169" t="n">
        <f aca="false">SUM(N66+'RSD C'!L66)</f>
        <v>0</v>
      </c>
      <c r="P66" s="168" t="n">
        <v>0</v>
      </c>
      <c r="Q66" s="169" t="n">
        <f aca="false">SUM(P66+'RSD D'!L66)</f>
        <v>0</v>
      </c>
      <c r="R66" s="171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6" t="n">
        <f aca="false">SUM(BLB!L67+'RSD A'!L67+'RSD B'!L67+'RSD C'!L67+'RSD D'!L67)</f>
        <v>0</v>
      </c>
      <c r="D67" s="183" t="s">
        <v>233</v>
      </c>
      <c r="E67" s="184" t="s">
        <v>234</v>
      </c>
      <c r="H67" s="168" t="n">
        <v>0</v>
      </c>
      <c r="I67" s="169" t="n">
        <f aca="false">SUM(H67+BLB!L67)</f>
        <v>0</v>
      </c>
      <c r="J67" s="170" t="n">
        <v>0</v>
      </c>
      <c r="K67" s="169" t="n">
        <f aca="false">SUM(J67+'RSD A'!L67)</f>
        <v>0</v>
      </c>
      <c r="L67" s="168" t="n">
        <v>0</v>
      </c>
      <c r="M67" s="169" t="n">
        <f aca="false">SUM(L67+'RSD B'!L67)</f>
        <v>0</v>
      </c>
      <c r="N67" s="168" t="n">
        <v>0</v>
      </c>
      <c r="O67" s="169" t="n">
        <f aca="false">SUM(N67+'RSD C'!L67)</f>
        <v>0</v>
      </c>
      <c r="P67" s="168" t="n">
        <v>0</v>
      </c>
      <c r="Q67" s="169" t="n">
        <f aca="false">SUM(P67+'RSD D'!L67)</f>
        <v>0</v>
      </c>
      <c r="R67" s="171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6" t="n">
        <f aca="false">SUM(BLB!L68+'RSD A'!L68+'RSD B'!L68+'RSD C'!L68+'RSD D'!L68)</f>
        <v>0</v>
      </c>
      <c r="D68" s="1" t="n">
        <f aca="false">SUM(Gesamtübersicht!E68)</f>
        <v>0</v>
      </c>
      <c r="E68" s="167" t="e">
        <f aca="false">SUM(C68/D68)</f>
        <v>#DIV/0!</v>
      </c>
      <c r="H68" s="168" t="n">
        <v>0</v>
      </c>
      <c r="I68" s="169" t="n">
        <f aca="false">SUM(H68+BLB!L68)</f>
        <v>0</v>
      </c>
      <c r="J68" s="170" t="n">
        <v>0</v>
      </c>
      <c r="K68" s="169" t="n">
        <f aca="false">SUM(J68+'RSD A'!L68)</f>
        <v>0</v>
      </c>
      <c r="L68" s="168" t="n">
        <v>0</v>
      </c>
      <c r="M68" s="169" t="n">
        <f aca="false">SUM(L68+'RSD B'!L68)</f>
        <v>0</v>
      </c>
      <c r="N68" s="168" t="n">
        <v>0</v>
      </c>
      <c r="O68" s="169" t="n">
        <f aca="false">SUM(N68+'RSD C'!L68)</f>
        <v>0</v>
      </c>
      <c r="P68" s="168" t="n">
        <v>0</v>
      </c>
      <c r="Q68" s="169" t="n">
        <f aca="false">SUM(P68+'RSD D'!L68)</f>
        <v>0</v>
      </c>
      <c r="R68" s="171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6" t="n">
        <f aca="false">SUM(BLB!L69+'RSD A'!L69+'RSD B'!L69+'RSD C'!L69+'RSD D'!L69)</f>
        <v>0</v>
      </c>
      <c r="D69" s="183" t="s">
        <v>233</v>
      </c>
      <c r="E69" s="184" t="s">
        <v>234</v>
      </c>
      <c r="H69" s="168" t="n">
        <v>0</v>
      </c>
      <c r="I69" s="169" t="n">
        <f aca="false">SUM(H69+BLB!L69)</f>
        <v>0</v>
      </c>
      <c r="J69" s="170" t="n">
        <v>0</v>
      </c>
      <c r="K69" s="169" t="n">
        <f aca="false">SUM(J69+'RSD A'!L69)</f>
        <v>0</v>
      </c>
      <c r="L69" s="168" t="n">
        <v>0</v>
      </c>
      <c r="M69" s="169" t="n">
        <f aca="false">SUM(L69+'RSD B'!L69)</f>
        <v>0</v>
      </c>
      <c r="N69" s="168" t="n">
        <v>0</v>
      </c>
      <c r="O69" s="169" t="n">
        <f aca="false">SUM(N69+'RSD C'!L69)</f>
        <v>0</v>
      </c>
      <c r="P69" s="168" t="n">
        <v>0</v>
      </c>
      <c r="Q69" s="169" t="n">
        <f aca="false">SUM(P69+'RSD D'!L69)</f>
        <v>0</v>
      </c>
      <c r="R69" s="171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6" t="n">
        <f aca="false">SUM(BLB!L70+'RSD A'!L70+'RSD B'!L70+'RSD C'!L70+'RSD D'!L70)</f>
        <v>0</v>
      </c>
      <c r="D70" s="183" t="s">
        <v>233</v>
      </c>
      <c r="E70" s="184" t="s">
        <v>234</v>
      </c>
      <c r="H70" s="168" t="n">
        <v>0</v>
      </c>
      <c r="I70" s="169" t="n">
        <f aca="false">SUM(H70+BLB!L70)</f>
        <v>0</v>
      </c>
      <c r="J70" s="170" t="n">
        <v>0</v>
      </c>
      <c r="K70" s="169" t="n">
        <f aca="false">SUM(J70+'RSD A'!L70)</f>
        <v>0</v>
      </c>
      <c r="L70" s="168" t="n">
        <v>0</v>
      </c>
      <c r="M70" s="169" t="n">
        <f aca="false">SUM(L70+'RSD B'!L70)</f>
        <v>0</v>
      </c>
      <c r="N70" s="168" t="n">
        <v>0</v>
      </c>
      <c r="O70" s="169" t="n">
        <f aca="false">SUM(N70+'RSD C'!L70)</f>
        <v>0</v>
      </c>
      <c r="P70" s="168" t="n">
        <v>0</v>
      </c>
      <c r="Q70" s="169" t="n">
        <f aca="false">SUM(P70+'RSD D'!L70)</f>
        <v>0</v>
      </c>
      <c r="R70" s="171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6" t="n">
        <f aca="false">SUM(BLB!L71+'RSD A'!L71+'RSD B'!L71+'RSD C'!L71+'RSD D'!L71)</f>
        <v>0</v>
      </c>
      <c r="D71" s="183" t="s">
        <v>233</v>
      </c>
      <c r="E71" s="184" t="s">
        <v>234</v>
      </c>
      <c r="H71" s="168" t="n">
        <v>0</v>
      </c>
      <c r="I71" s="169" t="n">
        <f aca="false">SUM(H71+BLB!L71)</f>
        <v>0</v>
      </c>
      <c r="J71" s="170" t="n">
        <v>0</v>
      </c>
      <c r="K71" s="169" t="n">
        <f aca="false">SUM(J71+'RSD A'!L71)</f>
        <v>0</v>
      </c>
      <c r="L71" s="168" t="n">
        <v>0</v>
      </c>
      <c r="M71" s="169" t="n">
        <f aca="false">SUM(L71+'RSD B'!L71)</f>
        <v>0</v>
      </c>
      <c r="N71" s="168" t="n">
        <v>0</v>
      </c>
      <c r="O71" s="169" t="n">
        <f aca="false">SUM(N71+'RSD C'!L71)</f>
        <v>0</v>
      </c>
      <c r="P71" s="168" t="n">
        <v>0</v>
      </c>
      <c r="Q71" s="169" t="n">
        <f aca="false">SUM(P71+'RSD D'!L71)</f>
        <v>0</v>
      </c>
      <c r="R71" s="171" t="n">
        <f aca="false">SUM(I71+K71+M71+O71+Q71)</f>
        <v>0</v>
      </c>
    </row>
    <row r="72" customFormat="false" ht="13.5" hidden="false" customHeight="false" outlineLevel="0" collapsed="false">
      <c r="A72" s="63"/>
      <c r="B72" s="188"/>
      <c r="C72" s="189"/>
      <c r="D72" s="87"/>
      <c r="E72" s="186"/>
      <c r="F72" s="88"/>
      <c r="G72" s="174"/>
      <c r="H72" s="175"/>
      <c r="I72" s="175"/>
      <c r="J72" s="176"/>
      <c r="K72" s="175"/>
      <c r="L72" s="175"/>
      <c r="M72" s="175"/>
      <c r="N72" s="175"/>
      <c r="O72" s="175"/>
      <c r="P72" s="175"/>
      <c r="Q72" s="175"/>
      <c r="R72" s="177"/>
    </row>
    <row r="73" customFormat="false" ht="13.5" hidden="false" customHeight="false" outlineLevel="0" collapsed="false">
      <c r="A73" s="55" t="s">
        <v>276</v>
      </c>
      <c r="C73" s="166" t="n">
        <f aca="false">SUM(BLB!L73+'RSD A'!L73+'RSD B'!L73+'RSD C'!L73+'RSD D'!L73)</f>
        <v>-1194.13</v>
      </c>
      <c r="D73" s="1" t="n">
        <f aca="false">SUM(Gesamtübersicht!E73)</f>
        <v>9</v>
      </c>
      <c r="E73" s="167" t="n">
        <f aca="false">SUM(C73/D73)</f>
        <v>-132.681111111111</v>
      </c>
      <c r="H73" s="168" t="n">
        <v>0</v>
      </c>
      <c r="I73" s="169" t="n">
        <f aca="false">SUM(H73+BLB!L73)</f>
        <v>0</v>
      </c>
      <c r="J73" s="170" t="n">
        <v>2414.14</v>
      </c>
      <c r="K73" s="169" t="n">
        <f aca="false">SUM(J73+'RSD A'!L73)</f>
        <v>2468.73</v>
      </c>
      <c r="L73" s="168" t="n">
        <v>0</v>
      </c>
      <c r="M73" s="169" t="n">
        <f aca="false">SUM(L73+'RSD B'!L73)</f>
        <v>-1248.72</v>
      </c>
      <c r="N73" s="168" t="n">
        <v>534.11</v>
      </c>
      <c r="O73" s="169" t="n">
        <f aca="false">SUM(N73+'RSD C'!L73)</f>
        <v>534.11</v>
      </c>
      <c r="P73" s="168" t="n">
        <v>19.28</v>
      </c>
      <c r="Q73" s="169" t="n">
        <f aca="false">SUM(P73+'RSD D'!L73)</f>
        <v>19.28</v>
      </c>
      <c r="R73" s="171" t="n">
        <f aca="false">SUM(I73+K73+M73+O73+Q73)</f>
        <v>1773.4</v>
      </c>
    </row>
    <row r="74" customFormat="false" ht="13.5" hidden="false" customHeight="false" outlineLevel="0" collapsed="false">
      <c r="A74" s="55" t="s">
        <v>277</v>
      </c>
      <c r="C74" s="166" t="n">
        <f aca="false">SUM(BLB!L74+'RSD A'!L74+'RSD B'!L74+'RSD C'!L74+'RSD D'!L74)</f>
        <v>5605.74</v>
      </c>
      <c r="D74" s="1" t="n">
        <f aca="false">SUM(Gesamtübersicht!E74)</f>
        <v>0</v>
      </c>
      <c r="E74" s="167" t="e">
        <f aca="false">SUM(C74/D74)</f>
        <v>#DIV/0!</v>
      </c>
      <c r="H74" s="168" t="n">
        <v>0</v>
      </c>
      <c r="I74" s="169" t="n">
        <f aca="false">SUM(H74+BLB!L74)</f>
        <v>0</v>
      </c>
      <c r="J74" s="170" t="n">
        <v>0</v>
      </c>
      <c r="K74" s="169" t="n">
        <f aca="false">SUM(J74+'RSD A'!L74)</f>
        <v>0</v>
      </c>
      <c r="L74" s="168" t="n">
        <v>5009.3</v>
      </c>
      <c r="M74" s="169" t="n">
        <f aca="false">SUM(L74+'RSD B'!L74)</f>
        <v>7699.12</v>
      </c>
      <c r="N74" s="168" t="n">
        <v>5816.32</v>
      </c>
      <c r="O74" s="169" t="n">
        <f aca="false">SUM(N74+'RSD C'!L74)</f>
        <v>6972.26</v>
      </c>
      <c r="P74" s="168" t="n">
        <v>3293.86</v>
      </c>
      <c r="Q74" s="169" t="n">
        <f aca="false">SUM(P74+'RSD D'!L74)</f>
        <v>5053.84</v>
      </c>
      <c r="R74" s="171" t="n">
        <f aca="false">SUM(I74+K74+M74+O74+Q74)</f>
        <v>19725.22</v>
      </c>
    </row>
    <row r="75" customFormat="false" ht="13.5" hidden="false" customHeight="false" outlineLevel="0" collapsed="false">
      <c r="A75" s="55" t="s">
        <v>241</v>
      </c>
      <c r="C75" s="166" t="n">
        <f aca="false">SUM(BLB!L75+'RSD A'!L75+'RSD B'!L75+'RSD C'!L75+'RSD D'!L75)</f>
        <v>0</v>
      </c>
      <c r="D75" s="183" t="s">
        <v>233</v>
      </c>
      <c r="E75" s="184" t="s">
        <v>234</v>
      </c>
      <c r="H75" s="168" t="n">
        <v>0</v>
      </c>
      <c r="I75" s="169" t="n">
        <f aca="false">SUM(H75+BLB!L75)</f>
        <v>0</v>
      </c>
      <c r="J75" s="170" t="n">
        <v>0</v>
      </c>
      <c r="K75" s="169" t="n">
        <f aca="false">SUM(J75+'RSD A'!L75)</f>
        <v>0</v>
      </c>
      <c r="L75" s="168" t="n">
        <v>0</v>
      </c>
      <c r="M75" s="169" t="n">
        <f aca="false">SUM(L75+'RSD B'!L75)</f>
        <v>0</v>
      </c>
      <c r="N75" s="168" t="n">
        <v>0</v>
      </c>
      <c r="O75" s="169" t="n">
        <f aca="false">SUM(N75+'RSD C'!L75)</f>
        <v>0</v>
      </c>
      <c r="P75" s="168" t="n">
        <v>0</v>
      </c>
      <c r="Q75" s="169" t="n">
        <f aca="false">SUM(P75+'RSD D'!L75)</f>
        <v>0</v>
      </c>
      <c r="R75" s="171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6" t="n">
        <f aca="false">SUM(BLB!L76+'RSD A'!L76+'RSD B'!L76+'RSD C'!L76+'RSD D'!L76)</f>
        <v>0</v>
      </c>
      <c r="D76" s="183" t="s">
        <v>233</v>
      </c>
      <c r="E76" s="184" t="s">
        <v>234</v>
      </c>
      <c r="H76" s="168" t="n">
        <v>0</v>
      </c>
      <c r="I76" s="169" t="n">
        <f aca="false">SUM(H76+BLB!L76)</f>
        <v>0</v>
      </c>
      <c r="J76" s="170" t="n">
        <v>0</v>
      </c>
      <c r="K76" s="169" t="n">
        <f aca="false">SUM(J76+'RSD A'!L76)</f>
        <v>0</v>
      </c>
      <c r="L76" s="168" t="n">
        <v>0</v>
      </c>
      <c r="M76" s="169" t="n">
        <f aca="false">SUM(L76+'RSD B'!L76)</f>
        <v>0</v>
      </c>
      <c r="N76" s="168" t="n">
        <v>0</v>
      </c>
      <c r="O76" s="169" t="n">
        <f aca="false">SUM(N76+'RSD C'!L76)</f>
        <v>0</v>
      </c>
      <c r="P76" s="168" t="n">
        <v>0</v>
      </c>
      <c r="Q76" s="169" t="n">
        <f aca="false">SUM(P76+'RSD D'!L76)</f>
        <v>0</v>
      </c>
      <c r="R76" s="171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6" t="n">
        <f aca="false">SUM(BLB!L77+'RSD A'!L77+'RSD B'!L77+'RSD C'!L77+'RSD D'!L77)</f>
        <v>0</v>
      </c>
      <c r="D77" s="183" t="s">
        <v>233</v>
      </c>
      <c r="E77" s="184" t="s">
        <v>234</v>
      </c>
      <c r="H77" s="168" t="n">
        <v>0</v>
      </c>
      <c r="I77" s="169" t="n">
        <f aca="false">SUM(H77+BLB!L77)</f>
        <v>0</v>
      </c>
      <c r="J77" s="170" t="n">
        <v>0</v>
      </c>
      <c r="K77" s="169" t="n">
        <f aca="false">SUM(J77+'RSD A'!L77)</f>
        <v>0</v>
      </c>
      <c r="L77" s="168" t="n">
        <v>0</v>
      </c>
      <c r="M77" s="169" t="n">
        <f aca="false">SUM(L77+'RSD B'!L77)</f>
        <v>0</v>
      </c>
      <c r="N77" s="168" t="n">
        <v>0</v>
      </c>
      <c r="O77" s="169" t="n">
        <f aca="false">SUM(N77+'RSD C'!L77)</f>
        <v>0</v>
      </c>
      <c r="P77" s="168" t="n">
        <v>0</v>
      </c>
      <c r="Q77" s="169" t="n">
        <f aca="false">SUM(P77+'RSD D'!L77)</f>
        <v>0</v>
      </c>
      <c r="R77" s="171" t="n">
        <f aca="false">SUM(I77+K77+M77+O77+Q77)</f>
        <v>0</v>
      </c>
    </row>
    <row r="78" customFormat="false" ht="13.5" hidden="false" customHeight="false" outlineLevel="0" collapsed="false">
      <c r="A78" s="63"/>
      <c r="B78" s="188"/>
      <c r="C78" s="189"/>
      <c r="D78" s="190"/>
      <c r="E78" s="191"/>
      <c r="F78" s="88"/>
      <c r="G78" s="174"/>
      <c r="H78" s="175"/>
      <c r="I78" s="175"/>
      <c r="J78" s="176"/>
      <c r="K78" s="175"/>
      <c r="L78" s="175"/>
      <c r="M78" s="175"/>
      <c r="N78" s="175"/>
      <c r="O78" s="175"/>
      <c r="P78" s="175"/>
      <c r="Q78" s="175"/>
      <c r="R78" s="177"/>
    </row>
    <row r="79" customFormat="false" ht="12.75" hidden="false" customHeight="false" outlineLevel="0" collapsed="false">
      <c r="A79" s="55" t="s">
        <v>280</v>
      </c>
      <c r="C79" s="166" t="n">
        <f aca="false">SUM(BLB!L79+'RSD A'!L79+'RSD B'!L79+'RSD C'!L79+'RSD D'!L79)</f>
        <v>293.79</v>
      </c>
      <c r="D79" s="1" t="n">
        <f aca="false">SUM(Gesamtübersicht!E79)</f>
        <v>44</v>
      </c>
      <c r="E79" s="167" t="n">
        <f aca="false">SUM(C79/D79)</f>
        <v>6.67704545454546</v>
      </c>
      <c r="H79" s="168" t="n">
        <v>0</v>
      </c>
      <c r="I79" s="169" t="n">
        <f aca="false">SUM(H79+BLB!L79)</f>
        <v>0</v>
      </c>
      <c r="J79" s="170" t="n">
        <v>0</v>
      </c>
      <c r="K79" s="169" t="n">
        <f aca="false">SUM(J79+'RSD A'!L79)</f>
        <v>0</v>
      </c>
      <c r="L79" s="168" t="n">
        <v>11773.36</v>
      </c>
      <c r="M79" s="169" t="n">
        <f aca="false">SUM(L79+'RSD B'!L79)</f>
        <v>12067.15</v>
      </c>
      <c r="N79" s="168" t="n">
        <v>0</v>
      </c>
      <c r="O79" s="169" t="n">
        <f aca="false">SUM(N79+'RSD C'!L79)</f>
        <v>0</v>
      </c>
      <c r="P79" s="168" t="n">
        <v>0</v>
      </c>
      <c r="Q79" s="169" t="n">
        <f aca="false">SUM(P79+'RSD D'!L79)</f>
        <v>0</v>
      </c>
      <c r="R79" s="171" t="n">
        <f aca="false">SUM(I79+K79+M79+O79+Q79)</f>
        <v>12067.15</v>
      </c>
    </row>
    <row r="80" customFormat="false" ht="12.75" hidden="false" customHeight="false" outlineLevel="0" collapsed="false">
      <c r="C80" s="192"/>
      <c r="E80" s="193"/>
      <c r="H80" s="194" t="n">
        <v>292781.55</v>
      </c>
      <c r="I80" s="195" t="n">
        <f aca="false">SUM(I4:I79)</f>
        <v>441533.99</v>
      </c>
      <c r="J80" s="196" t="n">
        <v>714294.98</v>
      </c>
      <c r="K80" s="195" t="n">
        <f aca="false">SUM(K4:K79)</f>
        <v>1071021.27</v>
      </c>
      <c r="L80" s="194" t="n">
        <v>1020509.28</v>
      </c>
      <c r="M80" s="195" t="n">
        <f aca="false">SUM(M4:M79)</f>
        <v>1631097.66</v>
      </c>
      <c r="N80" s="194" t="n">
        <v>950078.14</v>
      </c>
      <c r="O80" s="195" t="n">
        <f aca="false">SUM(O4:O79)</f>
        <v>1345413.45</v>
      </c>
      <c r="P80" s="194" t="n">
        <v>651852.69</v>
      </c>
      <c r="Q80" s="195" t="n">
        <f aca="false">SUM(Q4:Q79)</f>
        <v>946351.87</v>
      </c>
      <c r="R80" s="195" t="n">
        <f aca="false">SUM(R4:R79)</f>
        <v>5485300.49</v>
      </c>
    </row>
    <row r="81" customFormat="false" ht="13.5" hidden="false" customHeight="false" outlineLevel="0" collapsed="false">
      <c r="B81" s="143" t="s">
        <v>281</v>
      </c>
      <c r="C81" s="197" t="n">
        <f aca="false">SUM(C4:C79)</f>
        <v>1822529.02</v>
      </c>
      <c r="D81" s="198" t="n">
        <f aca="false">SUM(D4:D79)</f>
        <v>1247</v>
      </c>
      <c r="E81" s="199" t="s">
        <v>282</v>
      </c>
      <c r="F81" s="154"/>
      <c r="Q81" s="200" t="s">
        <v>283</v>
      </c>
      <c r="R81" s="195" t="n">
        <f aca="false">SUM(I80+K80+M80+O80+Q80+B20+C20)</f>
        <v>5485300.49</v>
      </c>
    </row>
    <row r="82" customFormat="false" ht="13.5" hidden="false" customHeight="false" outlineLevel="0" collapsed="false">
      <c r="A82" s="7" t="s">
        <v>284</v>
      </c>
      <c r="B82" s="201" t="n">
        <v>40637</v>
      </c>
    </row>
    <row r="83" customFormat="false" ht="12.75" hidden="false" customHeight="false" outlineLevel="0" collapsed="false">
      <c r="A83" s="7"/>
      <c r="B83" s="1"/>
      <c r="C83" s="202" t="s">
        <v>285</v>
      </c>
      <c r="D83" s="203" t="s">
        <v>286</v>
      </c>
      <c r="E83" s="154" t="s">
        <v>287</v>
      </c>
      <c r="F83" s="7" t="s">
        <v>288</v>
      </c>
    </row>
    <row r="84" customFormat="false" ht="12.75" hidden="false" customHeight="false" outlineLevel="0" collapsed="false">
      <c r="A84" s="130" t="s">
        <v>289</v>
      </c>
      <c r="C84" s="204" t="s">
        <v>290</v>
      </c>
      <c r="D84" s="7" t="n">
        <v>2011</v>
      </c>
      <c r="E84" s="143" t="s">
        <v>291</v>
      </c>
      <c r="F84" s="7" t="s">
        <v>292</v>
      </c>
    </row>
    <row r="85" customFormat="false" ht="12.75" hidden="false" customHeight="false" outlineLevel="0" collapsed="false">
      <c r="A85" s="130" t="s">
        <v>293</v>
      </c>
      <c r="B85" s="205" t="n">
        <f aca="false">SUM(R4+R5+R6+R7)</f>
        <v>66624.12</v>
      </c>
      <c r="C85" s="206" t="n">
        <f aca="false">SUM(B85/F3*12)</f>
        <v>266496.48</v>
      </c>
      <c r="D85" s="207" t="n">
        <v>404000</v>
      </c>
      <c r="E85" s="193" t="n">
        <f aca="false">SUM(D85-C85)</f>
        <v>137503.52</v>
      </c>
      <c r="F85" s="193" t="n">
        <f aca="false">SUM(D85-B85)</f>
        <v>337375.88</v>
      </c>
    </row>
    <row r="86" customFormat="false" ht="12.75" hidden="false" customHeight="false" outlineLevel="0" collapsed="false">
      <c r="A86" s="130" t="s">
        <v>294</v>
      </c>
      <c r="B86" s="205" t="n">
        <f aca="false">SUM(R8)</f>
        <v>26059.94</v>
      </c>
      <c r="C86" s="206" t="n">
        <f aca="false">SUM(B86/F3*12)</f>
        <v>104239.76</v>
      </c>
      <c r="D86" s="207" t="n">
        <v>100000</v>
      </c>
      <c r="E86" s="193" t="n">
        <f aca="false">SUM(D86-C86)</f>
        <v>-4239.75999999998</v>
      </c>
      <c r="F86" s="193" t="n">
        <f aca="false">SUM(D86-B86)</f>
        <v>73940.06</v>
      </c>
    </row>
    <row r="87" customFormat="false" ht="12.75" hidden="false" customHeight="false" outlineLevel="0" collapsed="false">
      <c r="A87" s="130" t="s">
        <v>295</v>
      </c>
      <c r="B87" s="205" t="n">
        <f aca="false">SUM(R9+R10+R12)</f>
        <v>210102</v>
      </c>
      <c r="C87" s="206" t="n">
        <f aca="false">SUM(B87/F3*12)</f>
        <v>840408</v>
      </c>
      <c r="D87" s="207" t="n">
        <v>730000</v>
      </c>
      <c r="E87" s="193" t="n">
        <f aca="false">SUM(D87-C87)</f>
        <v>-110408</v>
      </c>
      <c r="F87" s="193" t="n">
        <f aca="false">SUM(D87-B87)</f>
        <v>519898</v>
      </c>
    </row>
    <row r="88" customFormat="false" ht="12.75" hidden="false" customHeight="false" outlineLevel="0" collapsed="false">
      <c r="A88" s="130" t="s">
        <v>296</v>
      </c>
      <c r="B88" s="205" t="n">
        <f aca="false">SUM(R11)</f>
        <v>9630.81</v>
      </c>
      <c r="C88" s="206" t="n">
        <f aca="false">SUM(B88/F3*12)</f>
        <v>38523.24</v>
      </c>
      <c r="D88" s="207" t="n">
        <v>100000</v>
      </c>
      <c r="E88" s="193" t="n">
        <f aca="false">SUM(D88-C88)</f>
        <v>61476.76</v>
      </c>
      <c r="F88" s="193" t="n">
        <f aca="false">SUM(D88-B88)</f>
        <v>90369.19</v>
      </c>
    </row>
    <row r="89" customFormat="false" ht="12.75" hidden="false" customHeight="false" outlineLevel="0" collapsed="false">
      <c r="A89" s="130" t="s">
        <v>297</v>
      </c>
      <c r="B89" s="205" t="n">
        <f aca="false">SUM(R30:R43)</f>
        <v>564824.32</v>
      </c>
      <c r="C89" s="206" t="n">
        <f aca="false">SUM(B89/F3*12)</f>
        <v>2259297.28</v>
      </c>
      <c r="D89" s="207" t="n">
        <v>2300000</v>
      </c>
      <c r="E89" s="193" t="n">
        <f aca="false">SUM(D89-C89)</f>
        <v>40702.7199999997</v>
      </c>
      <c r="F89" s="193" t="n">
        <f aca="false">SUM(D89-B89)</f>
        <v>1735175.68</v>
      </c>
    </row>
    <row r="90" customFormat="false" ht="12.75" hidden="false" customHeight="false" outlineLevel="0" collapsed="false">
      <c r="A90" s="130" t="s">
        <v>298</v>
      </c>
      <c r="B90" s="205" t="n">
        <f aca="false">SUM(R73:R77)</f>
        <v>21498.62</v>
      </c>
      <c r="C90" s="206" t="n">
        <f aca="false">SUM(B90/F3*12)</f>
        <v>85994.48</v>
      </c>
      <c r="D90" s="207" t="n">
        <v>100000</v>
      </c>
      <c r="E90" s="193" t="n">
        <f aca="false">SUM(D90-C90)</f>
        <v>14005.52</v>
      </c>
      <c r="F90" s="193" t="n">
        <f aca="false">SUM(D90-B90)</f>
        <v>78501.38</v>
      </c>
    </row>
    <row r="91" customFormat="false" ht="12.75" hidden="false" customHeight="false" outlineLevel="0" collapsed="false">
      <c r="A91" s="130" t="s">
        <v>299</v>
      </c>
      <c r="B91" s="205" t="n">
        <f aca="false">SUM(R23)</f>
        <v>521316.26</v>
      </c>
      <c r="C91" s="206" t="n">
        <f aca="false">SUM(B91/F3*12)</f>
        <v>2085265.04</v>
      </c>
      <c r="D91" s="207" t="n">
        <v>1700000</v>
      </c>
      <c r="E91" s="193" t="n">
        <f aca="false">SUM(D91-C91)</f>
        <v>-385265.04</v>
      </c>
      <c r="F91" s="193" t="n">
        <f aca="false">SUM(D91-B91)</f>
        <v>1178683.74</v>
      </c>
    </row>
    <row r="92" customFormat="false" ht="12.75" hidden="false" customHeight="false" outlineLevel="0" collapsed="false">
      <c r="A92" s="130" t="s">
        <v>300</v>
      </c>
      <c r="B92" s="205" t="n">
        <f aca="false">SUM(R58+R59+R60+R61+R62+R64+R65+R66+R67)</f>
        <v>326102.21</v>
      </c>
      <c r="C92" s="206" t="n">
        <f aca="false">SUM(B92/F3*12)</f>
        <v>1304408.84</v>
      </c>
      <c r="D92" s="207" t="n">
        <v>1500000</v>
      </c>
      <c r="E92" s="193" t="n">
        <f aca="false">SUM(D92-C92)</f>
        <v>195591.16</v>
      </c>
      <c r="F92" s="193" t="n">
        <f aca="false">SUM(D92-B92)</f>
        <v>1173897.79</v>
      </c>
    </row>
    <row r="93" customFormat="false" ht="12.75" hidden="false" customHeight="false" outlineLevel="0" collapsed="false">
      <c r="A93" s="130" t="s">
        <v>301</v>
      </c>
      <c r="B93" s="205" t="n">
        <f aca="false">SUM(R25:R28)</f>
        <v>293563.51</v>
      </c>
      <c r="C93" s="206" t="n">
        <f aca="false">SUM(B93/F3*12)</f>
        <v>1174254.04</v>
      </c>
      <c r="D93" s="207" t="n">
        <v>1290000</v>
      </c>
      <c r="E93" s="193" t="n">
        <f aca="false">SUM(D93-C93)</f>
        <v>115745.96</v>
      </c>
      <c r="F93" s="193" t="n">
        <f aca="false">SUM(D93-B93)</f>
        <v>996436.49</v>
      </c>
    </row>
    <row r="94" customFormat="false" ht="12.75" hidden="false" customHeight="false" outlineLevel="0" collapsed="false">
      <c r="A94" s="130" t="s">
        <v>302</v>
      </c>
      <c r="B94" s="205" t="n">
        <f aca="false">SUM(R18:R19)</f>
        <v>116773.8</v>
      </c>
      <c r="C94" s="206" t="n">
        <f aca="false">SUM(B94/F3*12)</f>
        <v>467095.2</v>
      </c>
      <c r="D94" s="207" t="n">
        <v>460000</v>
      </c>
      <c r="E94" s="193" t="n">
        <f aca="false">SUM(D94-C94)</f>
        <v>-7095.19999999995</v>
      </c>
      <c r="F94" s="193" t="n">
        <f aca="false">SUM(D94-B94)</f>
        <v>343226.2</v>
      </c>
    </row>
    <row r="95" customFormat="false" ht="12.75" hidden="false" customHeight="false" outlineLevel="0" collapsed="false">
      <c r="A95" s="130" t="s">
        <v>303</v>
      </c>
      <c r="B95" s="205" t="n">
        <f aca="false">SUM(R20)</f>
        <v>49882.25</v>
      </c>
      <c r="C95" s="206" t="n">
        <f aca="false">SUM(B95/F3*12)</f>
        <v>199529</v>
      </c>
      <c r="D95" s="207" t="n">
        <v>209000</v>
      </c>
      <c r="E95" s="193" t="n">
        <f aca="false">SUM(D95-C95)</f>
        <v>9471</v>
      </c>
      <c r="F95" s="193" t="n">
        <f aca="false">SUM(D95-B95)</f>
        <v>159117.75</v>
      </c>
    </row>
    <row r="96" customFormat="false" ht="12.75" hidden="false" customHeight="false" outlineLevel="0" collapsed="false">
      <c r="A96" s="130" t="s">
        <v>304</v>
      </c>
      <c r="B96" s="205" t="n">
        <f aca="false">SUM(R79)</f>
        <v>12067.15</v>
      </c>
      <c r="C96" s="206" t="n">
        <f aca="false">SUM(B96/F3*12)</f>
        <v>48268.6</v>
      </c>
      <c r="D96" s="207" t="n">
        <v>26600</v>
      </c>
      <c r="E96" s="193" t="n">
        <f aca="false">SUM(D96-C96)</f>
        <v>-21668.6</v>
      </c>
      <c r="F96" s="193" t="n">
        <f aca="false">SUM(D96-B96)</f>
        <v>14532.85</v>
      </c>
    </row>
    <row r="97" customFormat="false" ht="12.75" hidden="false" customHeight="false" outlineLevel="0" collapsed="false">
      <c r="A97" s="130" t="s">
        <v>305</v>
      </c>
      <c r="B97" s="205" t="n">
        <f aca="false">SUM(R54)</f>
        <v>12648.62</v>
      </c>
      <c r="C97" s="206" t="n">
        <f aca="false">SUM(B97/F3*12)</f>
        <v>50594.48</v>
      </c>
      <c r="D97" s="207" t="n">
        <v>150000</v>
      </c>
      <c r="E97" s="193" t="n">
        <f aca="false">SUM(D97-C97)</f>
        <v>99405.52</v>
      </c>
      <c r="F97" s="193" t="n">
        <f aca="false">SUM(D97-B97)</f>
        <v>137351.38</v>
      </c>
    </row>
    <row r="98" customFormat="false" ht="12.75" hidden="false" customHeight="false" outlineLevel="0" collapsed="false">
      <c r="A98" s="130" t="s">
        <v>306</v>
      </c>
      <c r="B98" s="205" t="n">
        <f aca="false">SUM(R21)</f>
        <v>56899.27</v>
      </c>
      <c r="C98" s="206" t="n">
        <f aca="false">SUM(B98/F3*12)</f>
        <v>227597.08</v>
      </c>
      <c r="D98" s="207" t="n">
        <v>230000</v>
      </c>
      <c r="E98" s="193" t="n">
        <f aca="false">SUM(D98-C98)</f>
        <v>2402.92000000001</v>
      </c>
      <c r="F98" s="193" t="n">
        <f aca="false">SUM(D98-B98)</f>
        <v>173100.73</v>
      </c>
    </row>
    <row r="99" customFormat="false" ht="12.75" hidden="false" customHeight="false" outlineLevel="0" collapsed="false">
      <c r="A99" s="130" t="s">
        <v>307</v>
      </c>
      <c r="B99" s="205" t="n">
        <f aca="false">SUM(R22)</f>
        <v>131007.51</v>
      </c>
      <c r="C99" s="206" t="n">
        <f aca="false">SUM(B99/F3*12)</f>
        <v>524030.04</v>
      </c>
      <c r="D99" s="207" t="n">
        <v>448000</v>
      </c>
      <c r="E99" s="193" t="n">
        <f aca="false">SUM(D99-C99)</f>
        <v>-76030.04</v>
      </c>
      <c r="F99" s="193" t="n">
        <f aca="false">SUM(D99-B99)</f>
        <v>316992.49</v>
      </c>
    </row>
    <row r="100" customFormat="false" ht="12.75" hidden="false" customHeight="false" outlineLevel="0" collapsed="false">
      <c r="A100" s="130" t="s">
        <v>308</v>
      </c>
      <c r="B100" s="205" t="n">
        <f aca="false">SUM(R45+R46+R47+R48+R55)</f>
        <v>1996393.44</v>
      </c>
      <c r="C100" s="206" t="n">
        <f aca="false">SUM(B100/F3*12)</f>
        <v>7985573.76</v>
      </c>
      <c r="D100" s="207" t="n">
        <v>7510000</v>
      </c>
      <c r="E100" s="193" t="n">
        <f aca="false">SUM(D100-C100)</f>
        <v>-475573.760000002</v>
      </c>
      <c r="F100" s="193" t="n">
        <f aca="false">SUM(D100-B100)</f>
        <v>5513606.56</v>
      </c>
    </row>
    <row r="101" customFormat="false" ht="12.75" hidden="false" customHeight="false" outlineLevel="0" collapsed="false">
      <c r="A101" s="130" t="s">
        <v>309</v>
      </c>
      <c r="B101" s="205" t="n">
        <f aca="false">SUM(R14+R15+R16+R17)</f>
        <v>53119.86</v>
      </c>
      <c r="C101" s="206" t="n">
        <f aca="false">SUM(B101/F3*12)</f>
        <v>212479.44</v>
      </c>
      <c r="D101" s="207" t="n">
        <v>150700</v>
      </c>
      <c r="E101" s="193" t="n">
        <f aca="false">SUM(D101-C101)</f>
        <v>-61779.44</v>
      </c>
      <c r="F101" s="193" t="n">
        <f aca="false">SUM(D101-B101)</f>
        <v>97580.14</v>
      </c>
    </row>
    <row r="102" customFormat="false" ht="12.75" hidden="false" customHeight="false" outlineLevel="0" collapsed="false">
      <c r="A102" s="130" t="s">
        <v>310</v>
      </c>
      <c r="B102" s="205" t="n">
        <f aca="false">SUM(R63+R68+R69+R70+R71)</f>
        <v>211052.54</v>
      </c>
      <c r="C102" s="206" t="n">
        <f aca="false">SUM(B102/F3*12)</f>
        <v>844210.16</v>
      </c>
      <c r="D102" s="207" t="n">
        <v>750000</v>
      </c>
      <c r="E102" s="193" t="n">
        <f aca="false">SUM(D102-C102)</f>
        <v>-94210.1599999999</v>
      </c>
      <c r="F102" s="193" t="n">
        <f aca="false">SUM(D102-B102)</f>
        <v>538947.46</v>
      </c>
    </row>
    <row r="103" customFormat="false" ht="12.75" hidden="false" customHeight="false" outlineLevel="0" collapsed="false">
      <c r="A103" s="130" t="s">
        <v>311</v>
      </c>
      <c r="B103" s="205" t="n">
        <f aca="false">SUM(R49+R50+R51+R52+R56)</f>
        <v>805734.26</v>
      </c>
      <c r="C103" s="206" t="n">
        <f aca="false">SUM(B103/F3*12)</f>
        <v>3222937.04</v>
      </c>
      <c r="D103" s="207" t="n">
        <v>4000000</v>
      </c>
      <c r="E103" s="193" t="n">
        <f aca="false">SUM(D103-C103)</f>
        <v>777062.96</v>
      </c>
      <c r="F103" s="193" t="n">
        <f aca="false">SUM(D103-B103)</f>
        <v>3194265.74</v>
      </c>
    </row>
    <row r="104" customFormat="false" ht="12.75" hidden="false" customHeight="false" outlineLevel="0" collapsed="false">
      <c r="A104" s="143" t="s">
        <v>312</v>
      </c>
      <c r="B104" s="208" t="n">
        <f aca="false">SUM(B85:B103)</f>
        <v>5485300.49</v>
      </c>
      <c r="C104" s="209" t="n">
        <f aca="false">SUM(C85:C103)</f>
        <v>21941201.96</v>
      </c>
      <c r="D104" s="197" t="n">
        <f aca="false">SUM(D85:D103)</f>
        <v>22158300</v>
      </c>
      <c r="E104" s="197" t="n">
        <f aca="false">SUM(E85:E103)</f>
        <v>217098.039999998</v>
      </c>
      <c r="F104" s="197" t="n">
        <f aca="false">SUM(F85:F103)</f>
        <v>16672999.51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2" t="s">
        <v>313</v>
      </c>
      <c r="B107" s="210" t="n">
        <f aca="false">SUM(B89+B90+B91+B92+B93+B94+B96+B97+B98+B99+B100+B101+B102+B103)</f>
        <v>5123001.37</v>
      </c>
      <c r="C107" s="210" t="n">
        <f aca="false">SUM(C89+C90+C91+C92+C93+C94+C96+C97+C98+C99+C100+C101+C102+C103)</f>
        <v>20492005.48</v>
      </c>
      <c r="D107" s="210" t="n">
        <f aca="false">SUM(D89+D90+D91+D92+D93+D94+D96+D97+D98+D99+D100+D101+D102+D103)</f>
        <v>20615300</v>
      </c>
      <c r="E107" s="210" t="n">
        <f aca="false">SUM(E89+E90+E91+E92+E93+E94+E96+E97+E98+E99+E100+E101+E102+E103)</f>
        <v>123294.519999998</v>
      </c>
      <c r="F107" s="210" t="n">
        <f aca="false">SUM(F89+F90+F91+F92+F93+F94+F96+F97+F98+F99+F100+F101+F102+F103)</f>
        <v>15492298.63</v>
      </c>
    </row>
    <row r="108" customFormat="false" ht="12.75" hidden="false" customHeight="false" outlineLevel="0" collapsed="false">
      <c r="A108" s="152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1"/>
    </row>
  </sheetData>
  <printOptions headings="true" gridLines="true" gridLinesSet="true" horizontalCentered="false" verticalCentered="true"/>
  <pageMargins left="0.170138888888889" right="0.4" top="0.529861111111111" bottom="0.196527777777778" header="0.275694444444444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März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6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8"/>
      <c r="D2" s="0"/>
      <c r="E2" s="219" t="s">
        <v>315</v>
      </c>
      <c r="F2" s="7" t="s">
        <v>316</v>
      </c>
      <c r="G2" s="216" t="s">
        <v>2</v>
      </c>
      <c r="I2" s="220" t="s">
        <v>16</v>
      </c>
      <c r="J2" s="158" t="s">
        <v>317</v>
      </c>
      <c r="K2" s="221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22" t="s">
        <v>17</v>
      </c>
      <c r="D3" s="223" t="s">
        <v>18</v>
      </c>
      <c r="E3" s="224"/>
      <c r="F3" s="225" t="s">
        <v>319</v>
      </c>
      <c r="G3" s="226" t="s">
        <v>319</v>
      </c>
      <c r="I3" s="227" t="s">
        <v>320</v>
      </c>
      <c r="J3" s="29" t="s">
        <v>321</v>
      </c>
      <c r="K3" s="228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5</v>
      </c>
      <c r="I4" s="130" t="s">
        <v>326</v>
      </c>
      <c r="J4" s="233" t="n">
        <v>80</v>
      </c>
      <c r="K4" s="234" t="s">
        <v>212</v>
      </c>
      <c r="L4" s="235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6"/>
      <c r="D5" s="237"/>
      <c r="E5" s="230" t="n">
        <f aca="false">SUM(C5:D5)</f>
        <v>0</v>
      </c>
      <c r="F5" s="238"/>
      <c r="G5" s="231" t="n">
        <f aca="false">SUM(E5-F5)</f>
        <v>0</v>
      </c>
      <c r="H5" s="239" t="s">
        <v>325</v>
      </c>
      <c r="I5" s="130" t="s">
        <v>328</v>
      </c>
      <c r="J5" s="240" t="n">
        <v>81</v>
      </c>
      <c r="K5" s="234" t="s">
        <v>213</v>
      </c>
      <c r="L5" s="241" t="n">
        <v>795.93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6" t="n">
        <v>2</v>
      </c>
      <c r="D6" s="237"/>
      <c r="E6" s="230" t="n">
        <f aca="false">SUM(C6:D6)</f>
        <v>2</v>
      </c>
      <c r="F6" s="238" t="n">
        <v>1</v>
      </c>
      <c r="G6" s="231" t="n">
        <f aca="false">SUM(E6-F6)</f>
        <v>1</v>
      </c>
      <c r="H6" s="239" t="s">
        <v>325</v>
      </c>
      <c r="I6" s="130" t="s">
        <v>329</v>
      </c>
      <c r="J6" s="240" t="n">
        <v>88</v>
      </c>
      <c r="K6" s="234" t="s">
        <v>214</v>
      </c>
      <c r="L6" s="241" t="n">
        <v>2165.85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5</v>
      </c>
      <c r="I7" s="130" t="s">
        <v>330</v>
      </c>
      <c r="J7" s="240" t="n">
        <v>82</v>
      </c>
      <c r="K7" s="234" t="s">
        <v>215</v>
      </c>
      <c r="L7" s="241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6" t="n">
        <v>3</v>
      </c>
      <c r="D8" s="237"/>
      <c r="E8" s="230" t="n">
        <f aca="false">SUM(C8:D8)</f>
        <v>3</v>
      </c>
      <c r="F8" s="238" t="n">
        <v>3</v>
      </c>
      <c r="G8" s="231" t="n">
        <f aca="false">SUM(E8-F8)</f>
        <v>0</v>
      </c>
      <c r="H8" s="239" t="s">
        <v>325</v>
      </c>
      <c r="I8" s="130" t="s">
        <v>331</v>
      </c>
      <c r="J8" s="240" t="n">
        <v>17</v>
      </c>
      <c r="K8" s="234" t="s">
        <v>216</v>
      </c>
      <c r="L8" s="241" t="n">
        <v>1818.22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6"/>
      <c r="D9" s="237"/>
      <c r="E9" s="230" t="n">
        <f aca="false">SUM(C9:D9)</f>
        <v>0</v>
      </c>
      <c r="F9" s="238"/>
      <c r="G9" s="179" t="n">
        <f aca="false">SUM(E12+E10+E9-F9)</f>
        <v>0</v>
      </c>
      <c r="H9" s="239" t="s">
        <v>325</v>
      </c>
      <c r="I9" s="130" t="s">
        <v>332</v>
      </c>
      <c r="J9" s="240" t="n">
        <v>49</v>
      </c>
      <c r="K9" s="130" t="s">
        <v>217</v>
      </c>
      <c r="L9" s="241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6"/>
      <c r="D10" s="237"/>
      <c r="E10" s="230" t="n">
        <f aca="false">SUM(C10:D10)</f>
        <v>0</v>
      </c>
      <c r="F10" s="242" t="s">
        <v>333</v>
      </c>
      <c r="G10" s="179" t="s">
        <v>334</v>
      </c>
      <c r="H10" s="239" t="s">
        <v>325</v>
      </c>
      <c r="I10" s="130" t="s">
        <v>332</v>
      </c>
      <c r="J10" s="240" t="n">
        <v>50</v>
      </c>
      <c r="K10" s="234" t="s">
        <v>218</v>
      </c>
      <c r="L10" s="241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6"/>
      <c r="D11" s="237" t="n">
        <v>1</v>
      </c>
      <c r="E11" s="230" t="n">
        <f aca="false">SUM(C11:D11)</f>
        <v>1</v>
      </c>
      <c r="F11" s="153" t="n">
        <v>1</v>
      </c>
      <c r="G11" s="231" t="n">
        <f aca="false">SUM(E11-F11)</f>
        <v>0</v>
      </c>
      <c r="H11" s="239" t="s">
        <v>325</v>
      </c>
      <c r="I11" s="130" t="s">
        <v>335</v>
      </c>
      <c r="J11" s="240" t="n">
        <v>15</v>
      </c>
      <c r="K11" s="234" t="s">
        <v>219</v>
      </c>
      <c r="L11" s="241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3"/>
      <c r="D12" s="244"/>
      <c r="E12" s="245" t="n">
        <f aca="false">SUM(C12:D12)</f>
        <v>0</v>
      </c>
      <c r="F12" s="246" t="s">
        <v>333</v>
      </c>
      <c r="G12" s="247" t="s">
        <v>334</v>
      </c>
      <c r="H12" s="239" t="s">
        <v>325</v>
      </c>
      <c r="I12" s="130" t="s">
        <v>332</v>
      </c>
      <c r="J12" s="248" t="n">
        <v>60</v>
      </c>
      <c r="K12" s="130" t="s">
        <v>220</v>
      </c>
      <c r="L12" s="249"/>
      <c r="M12" s="2" t="s">
        <v>327</v>
      </c>
    </row>
    <row r="13" customFormat="false" ht="5.25" hidden="false" customHeight="true" outlineLevel="0" collapsed="false">
      <c r="A13" s="250"/>
      <c r="B13" s="64"/>
      <c r="C13" s="251" t="s">
        <v>336</v>
      </c>
      <c r="D13" s="252" t="s">
        <v>336</v>
      </c>
      <c r="E13" s="252" t="s">
        <v>336</v>
      </c>
      <c r="F13" s="253" t="s">
        <v>336</v>
      </c>
      <c r="G13" s="254" t="s">
        <v>336</v>
      </c>
      <c r="H13" s="255"/>
      <c r="I13" s="256"/>
      <c r="J13" s="253"/>
      <c r="K13" s="252"/>
      <c r="L13" s="257" t="s">
        <v>336</v>
      </c>
      <c r="M13" s="258"/>
    </row>
    <row r="14" customFormat="false" ht="12.75" hidden="false" customHeight="false" outlineLevel="0" collapsed="false">
      <c r="A14" s="41" t="s">
        <v>45</v>
      </c>
      <c r="B14" s="0" t="s">
        <v>46</v>
      </c>
      <c r="C14" s="229" t="n">
        <v>1</v>
      </c>
      <c r="D14" s="48"/>
      <c r="E14" s="230" t="n">
        <f aca="false">SUM(C14:D14)</f>
        <v>1</v>
      </c>
      <c r="F14" s="259"/>
      <c r="G14" s="231" t="n">
        <f aca="false">SUM(E14-F14)</f>
        <v>1</v>
      </c>
      <c r="H14" s="221" t="s">
        <v>337</v>
      </c>
      <c r="I14" s="130" t="s">
        <v>338</v>
      </c>
      <c r="J14" s="233" t="n">
        <v>23</v>
      </c>
      <c r="K14" s="234" t="s">
        <v>221</v>
      </c>
      <c r="L14" s="235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6"/>
      <c r="D15" s="237"/>
      <c r="E15" s="230" t="n">
        <f aca="false">SUM(C15:D15)</f>
        <v>0</v>
      </c>
      <c r="F15" s="153"/>
      <c r="G15" s="231" t="n">
        <f aca="false">SUM(E15-F15)</f>
        <v>0</v>
      </c>
      <c r="H15" s="221" t="s">
        <v>339</v>
      </c>
      <c r="I15" s="130" t="s">
        <v>340</v>
      </c>
      <c r="J15" s="240" t="n">
        <v>18</v>
      </c>
      <c r="K15" s="234" t="s">
        <v>222</v>
      </c>
      <c r="L15" s="241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36"/>
      <c r="D16" s="237" t="n">
        <v>1</v>
      </c>
      <c r="E16" s="230" t="n">
        <f aca="false">SUM(C16:D16)</f>
        <v>1</v>
      </c>
      <c r="F16" s="153" t="n">
        <v>1</v>
      </c>
      <c r="G16" s="231" t="n">
        <f aca="false">SUM(E16-F16)</f>
        <v>0</v>
      </c>
      <c r="H16" s="221" t="s">
        <v>341</v>
      </c>
      <c r="I16" s="130" t="s">
        <v>342</v>
      </c>
      <c r="J16" s="240" t="n">
        <v>19</v>
      </c>
      <c r="K16" s="234" t="s">
        <v>223</v>
      </c>
      <c r="L16" s="241" t="n">
        <v>4805.08</v>
      </c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36"/>
      <c r="D17" s="237"/>
      <c r="E17" s="230" t="n">
        <f aca="false">SUM(C17:D17)</f>
        <v>0</v>
      </c>
      <c r="F17" s="153"/>
      <c r="G17" s="231" t="n">
        <f aca="false">SUM(E17-F17)</f>
        <v>0</v>
      </c>
      <c r="H17" s="221" t="s">
        <v>341</v>
      </c>
      <c r="I17" s="130" t="s">
        <v>343</v>
      </c>
      <c r="J17" s="240" t="n">
        <v>24</v>
      </c>
      <c r="K17" s="234" t="s">
        <v>224</v>
      </c>
      <c r="L17" s="241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6"/>
      <c r="D18" s="237" t="n">
        <v>1</v>
      </c>
      <c r="E18" s="230" t="n">
        <f aca="false">SUM(C18:D18)</f>
        <v>1</v>
      </c>
      <c r="F18" s="153" t="n">
        <v>2</v>
      </c>
      <c r="G18" s="179" t="n">
        <f aca="false">SUM(E19+E18-F18)</f>
        <v>2</v>
      </c>
      <c r="H18" s="221" t="s">
        <v>337</v>
      </c>
      <c r="I18" s="130" t="s">
        <v>344</v>
      </c>
      <c r="J18" s="240" t="n">
        <v>22</v>
      </c>
      <c r="K18" s="130" t="s">
        <v>225</v>
      </c>
      <c r="L18" s="249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6" t="n">
        <v>3</v>
      </c>
      <c r="D19" s="237"/>
      <c r="E19" s="230" t="n">
        <f aca="false">SUM(C19:D19)</f>
        <v>3</v>
      </c>
      <c r="F19" s="242" t="s">
        <v>333</v>
      </c>
      <c r="G19" s="179" t="s">
        <v>345</v>
      </c>
      <c r="H19" s="221" t="s">
        <v>337</v>
      </c>
      <c r="I19" s="130" t="s">
        <v>344</v>
      </c>
      <c r="J19" s="240" t="n">
        <v>1</v>
      </c>
      <c r="K19" s="234" t="s">
        <v>226</v>
      </c>
      <c r="L19" s="249" t="n">
        <v>265.45</v>
      </c>
      <c r="M19" s="0" t="s">
        <v>327</v>
      </c>
      <c r="O19" s="130"/>
      <c r="Q19" s="130"/>
      <c r="S19" s="130"/>
      <c r="U19" s="130"/>
      <c r="W19" s="130"/>
      <c r="Y19" s="130"/>
      <c r="AA19" s="130"/>
      <c r="AC19" s="130"/>
      <c r="AE19" s="130"/>
      <c r="AG19" s="130"/>
      <c r="AI19" s="130"/>
      <c r="AK19" s="130"/>
      <c r="AM19" s="130"/>
      <c r="AO19" s="130"/>
      <c r="AQ19" s="130"/>
      <c r="AS19" s="130"/>
      <c r="AU19" s="130"/>
      <c r="AW19" s="130"/>
      <c r="AY19" s="130"/>
      <c r="BA19" s="130"/>
      <c r="BC19" s="130"/>
      <c r="BE19" s="130"/>
      <c r="BG19" s="130"/>
      <c r="BI19" s="130"/>
      <c r="BK19" s="130"/>
      <c r="BM19" s="130"/>
      <c r="BO19" s="130"/>
      <c r="BQ19" s="130"/>
      <c r="BS19" s="130"/>
      <c r="BU19" s="130"/>
      <c r="BW19" s="130"/>
      <c r="BY19" s="130"/>
      <c r="CA19" s="130"/>
      <c r="CC19" s="130"/>
      <c r="CE19" s="130"/>
      <c r="CG19" s="130"/>
      <c r="CI19" s="130"/>
      <c r="CK19" s="130"/>
      <c r="CM19" s="130"/>
      <c r="CO19" s="130"/>
      <c r="CQ19" s="130"/>
      <c r="CS19" s="130"/>
      <c r="CU19" s="130"/>
      <c r="CW19" s="130"/>
      <c r="CY19" s="130"/>
      <c r="DA19" s="130"/>
      <c r="DC19" s="130"/>
      <c r="DE19" s="130"/>
      <c r="DG19" s="130"/>
      <c r="DI19" s="130"/>
      <c r="DK19" s="130"/>
      <c r="DM19" s="130"/>
      <c r="DO19" s="130"/>
      <c r="DQ19" s="130"/>
      <c r="DS19" s="130"/>
      <c r="DU19" s="130"/>
      <c r="DW19" s="130"/>
      <c r="DY19" s="130"/>
      <c r="EA19" s="130"/>
      <c r="EC19" s="130"/>
      <c r="EE19" s="130"/>
      <c r="EG19" s="130"/>
      <c r="EI19" s="130"/>
      <c r="EK19" s="130"/>
      <c r="EM19" s="130"/>
      <c r="EO19" s="130"/>
      <c r="EQ19" s="130"/>
      <c r="ES19" s="130"/>
      <c r="EU19" s="130"/>
      <c r="EW19" s="130"/>
      <c r="EY19" s="130"/>
      <c r="FA19" s="130"/>
      <c r="FC19" s="130"/>
      <c r="FE19" s="130"/>
      <c r="FG19" s="130"/>
      <c r="FI19" s="130"/>
      <c r="FK19" s="130"/>
      <c r="FM19" s="130"/>
      <c r="FO19" s="130"/>
      <c r="FQ19" s="130"/>
      <c r="FS19" s="130"/>
      <c r="FU19" s="130"/>
      <c r="FW19" s="130"/>
      <c r="FY19" s="130"/>
      <c r="GA19" s="130"/>
      <c r="GC19" s="130"/>
      <c r="GE19" s="130"/>
      <c r="GG19" s="130"/>
      <c r="GI19" s="130"/>
      <c r="GK19" s="130"/>
      <c r="GM19" s="130"/>
      <c r="GO19" s="130"/>
      <c r="GQ19" s="130"/>
      <c r="GS19" s="130"/>
      <c r="GU19" s="130"/>
      <c r="GW19" s="130"/>
      <c r="GY19" s="130"/>
      <c r="HA19" s="130"/>
      <c r="HC19" s="130"/>
      <c r="HE19" s="130"/>
      <c r="HG19" s="130"/>
      <c r="HI19" s="130"/>
      <c r="HK19" s="130"/>
      <c r="HM19" s="130"/>
      <c r="HO19" s="130"/>
      <c r="HQ19" s="130"/>
      <c r="HS19" s="130"/>
      <c r="HU19" s="130"/>
      <c r="HW19" s="130"/>
      <c r="HY19" s="130"/>
      <c r="IA19" s="130"/>
      <c r="IC19" s="130"/>
      <c r="IE19" s="130"/>
      <c r="IG19" s="130"/>
      <c r="II19" s="130"/>
      <c r="IK19" s="130"/>
      <c r="IM19" s="130"/>
      <c r="IO19" s="130"/>
      <c r="IQ19" s="130"/>
      <c r="IS19" s="130"/>
      <c r="IU19" s="130"/>
    </row>
    <row r="20" customFormat="false" ht="12.75" hidden="false" customHeight="false" outlineLevel="0" collapsed="false">
      <c r="A20" s="60" t="s">
        <v>59</v>
      </c>
      <c r="B20" s="0" t="s">
        <v>60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7</v>
      </c>
      <c r="I20" s="130" t="s">
        <v>346</v>
      </c>
      <c r="J20" s="240" t="n">
        <v>7</v>
      </c>
      <c r="K20" s="234" t="s">
        <v>227</v>
      </c>
      <c r="L20" s="249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6" t="n">
        <v>3</v>
      </c>
      <c r="D21" s="237" t="n">
        <v>1</v>
      </c>
      <c r="E21" s="230" t="n">
        <f aca="false">SUM(C21:D21)</f>
        <v>4</v>
      </c>
      <c r="F21" s="238" t="n">
        <v>10</v>
      </c>
      <c r="G21" s="231" t="n">
        <f aca="false">SUM(E21-F21)</f>
        <v>-6</v>
      </c>
      <c r="H21" s="221" t="s">
        <v>337</v>
      </c>
      <c r="I21" s="130" t="s">
        <v>347</v>
      </c>
      <c r="J21" s="240" t="n">
        <v>8</v>
      </c>
      <c r="K21" s="234" t="s">
        <v>228</v>
      </c>
      <c r="L21" s="241" t="n">
        <v>4230.41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3" t="n">
        <v>2</v>
      </c>
      <c r="D22" s="244"/>
      <c r="E22" s="230" t="n">
        <f aca="false">SUM(C22:D22)</f>
        <v>2</v>
      </c>
      <c r="F22" s="260" t="n">
        <v>2</v>
      </c>
      <c r="G22" s="231" t="n">
        <f aca="false">SUM(E22-F22)</f>
        <v>0</v>
      </c>
      <c r="H22" s="221" t="s">
        <v>337</v>
      </c>
      <c r="I22" s="130" t="s">
        <v>348</v>
      </c>
      <c r="J22" s="248" t="n">
        <v>9</v>
      </c>
      <c r="K22" s="234" t="s">
        <v>229</v>
      </c>
      <c r="L22" s="249" t="n">
        <v>1371.44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3" t="n">
        <v>7</v>
      </c>
      <c r="D23" s="244" t="n">
        <v>7</v>
      </c>
      <c r="E23" s="245" t="n">
        <f aca="false">SUM(C23:D23)</f>
        <v>14</v>
      </c>
      <c r="F23" s="260" t="n">
        <v>13</v>
      </c>
      <c r="G23" s="261" t="n">
        <f aca="false">SUM(E23-F23)</f>
        <v>1</v>
      </c>
      <c r="H23" s="221" t="s">
        <v>337</v>
      </c>
      <c r="I23" s="130" t="s">
        <v>349</v>
      </c>
      <c r="J23" s="248" t="n">
        <v>10</v>
      </c>
      <c r="K23" s="234" t="s">
        <v>230</v>
      </c>
      <c r="L23" s="249" t="n">
        <v>10285.81</v>
      </c>
      <c r="M23" s="0" t="s">
        <v>327</v>
      </c>
    </row>
    <row r="24" customFormat="false" ht="5.25" hidden="false" customHeight="true" outlineLevel="0" collapsed="false">
      <c r="A24" s="262"/>
      <c r="B24" s="75"/>
      <c r="C24" s="252" t="s">
        <v>336</v>
      </c>
      <c r="D24" s="252" t="s">
        <v>336</v>
      </c>
      <c r="E24" s="252" t="s">
        <v>336</v>
      </c>
      <c r="F24" s="253" t="s">
        <v>336</v>
      </c>
      <c r="G24" s="254" t="s">
        <v>336</v>
      </c>
      <c r="H24" s="255"/>
      <c r="I24" s="256"/>
      <c r="J24" s="253"/>
      <c r="K24" s="252"/>
      <c r="L24" s="257" t="s">
        <v>336</v>
      </c>
      <c r="M24" s="258"/>
    </row>
    <row r="25" customFormat="false" ht="12.75" hidden="false" customHeight="false" outlineLevel="0" collapsed="false">
      <c r="A25" s="41" t="s">
        <v>71</v>
      </c>
      <c r="B25" s="0" t="s">
        <v>72</v>
      </c>
      <c r="C25" s="229" t="n">
        <v>4</v>
      </c>
      <c r="D25" s="48"/>
      <c r="E25" s="230" t="n">
        <f aca="false">SUM(C25:D25)</f>
        <v>4</v>
      </c>
      <c r="F25" s="259" t="n">
        <v>9</v>
      </c>
      <c r="G25" s="231" t="n">
        <f aca="false">SUM(E28+E25-F25)</f>
        <v>-4</v>
      </c>
      <c r="H25" s="221" t="s">
        <v>339</v>
      </c>
      <c r="I25" s="130" t="s">
        <v>340</v>
      </c>
      <c r="J25" s="233" t="n">
        <v>20</v>
      </c>
      <c r="K25" s="130" t="s">
        <v>231</v>
      </c>
      <c r="L25" s="235" t="n">
        <v>7952.52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8" t="s">
        <v>38</v>
      </c>
      <c r="D26" s="238" t="s">
        <v>38</v>
      </c>
      <c r="E26" s="238" t="s">
        <v>38</v>
      </c>
      <c r="F26" s="242" t="s">
        <v>333</v>
      </c>
      <c r="G26" s="179" t="s">
        <v>350</v>
      </c>
      <c r="H26" s="221" t="s">
        <v>339</v>
      </c>
      <c r="I26" s="130" t="s">
        <v>340</v>
      </c>
      <c r="J26" s="240" t="n">
        <v>36</v>
      </c>
      <c r="K26" s="234" t="s">
        <v>232</v>
      </c>
      <c r="L26" s="241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8" t="s">
        <v>38</v>
      </c>
      <c r="D27" s="238" t="s">
        <v>38</v>
      </c>
      <c r="E27" s="238" t="s">
        <v>38</v>
      </c>
      <c r="F27" s="242" t="s">
        <v>333</v>
      </c>
      <c r="G27" s="179" t="s">
        <v>350</v>
      </c>
      <c r="H27" s="221" t="s">
        <v>339</v>
      </c>
      <c r="I27" s="130" t="s">
        <v>340</v>
      </c>
      <c r="J27" s="240" t="n">
        <v>36</v>
      </c>
      <c r="K27" s="234" t="s">
        <v>235</v>
      </c>
      <c r="L27" s="241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3" t="n">
        <v>1</v>
      </c>
      <c r="D28" s="244"/>
      <c r="E28" s="260" t="n">
        <f aca="false">SUM(C28:D28)</f>
        <v>1</v>
      </c>
      <c r="F28" s="246" t="s">
        <v>333</v>
      </c>
      <c r="G28" s="247" t="s">
        <v>350</v>
      </c>
      <c r="H28" s="221" t="s">
        <v>339</v>
      </c>
      <c r="I28" s="130" t="s">
        <v>340</v>
      </c>
      <c r="J28" s="248" t="n">
        <v>36</v>
      </c>
      <c r="K28" s="234" t="s">
        <v>236</v>
      </c>
      <c r="L28" s="249"/>
      <c r="M28" s="0" t="s">
        <v>327</v>
      </c>
    </row>
    <row r="29" customFormat="false" ht="5.25" hidden="false" customHeight="true" outlineLevel="0" collapsed="false">
      <c r="A29" s="262"/>
      <c r="B29" s="83"/>
      <c r="C29" s="252" t="s">
        <v>336</v>
      </c>
      <c r="D29" s="252" t="s">
        <v>336</v>
      </c>
      <c r="E29" s="252" t="s">
        <v>336</v>
      </c>
      <c r="F29" s="253" t="s">
        <v>336</v>
      </c>
      <c r="G29" s="254" t="s">
        <v>336</v>
      </c>
      <c r="H29" s="255"/>
      <c r="I29" s="263"/>
      <c r="J29" s="253"/>
      <c r="K29" s="264"/>
      <c r="L29" s="257" t="s">
        <v>336</v>
      </c>
      <c r="M29" s="258"/>
    </row>
    <row r="30" customFormat="false" ht="12.75" hidden="false" customHeight="false" outlineLevel="0" collapsed="false">
      <c r="A30" s="41" t="s">
        <v>81</v>
      </c>
      <c r="B30" s="0" t="s">
        <v>82</v>
      </c>
      <c r="C30" s="229" t="n">
        <v>1</v>
      </c>
      <c r="D30" s="48" t="n">
        <v>3</v>
      </c>
      <c r="E30" s="230" t="n">
        <f aca="false">SUM(C30:D30)</f>
        <v>4</v>
      </c>
      <c r="F30" s="259" t="n">
        <v>51</v>
      </c>
      <c r="G30" s="231" t="n">
        <f aca="false">SUM(E40+E39+E38+E37+E33+E32+E31+E30-F30)</f>
        <v>-12</v>
      </c>
      <c r="H30" s="221" t="s">
        <v>341</v>
      </c>
      <c r="I30" s="130" t="s">
        <v>352</v>
      </c>
      <c r="J30" s="233" t="n">
        <v>30</v>
      </c>
      <c r="K30" s="130" t="s">
        <v>237</v>
      </c>
      <c r="L30" s="235" t="n">
        <v>13005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6" t="n">
        <v>22</v>
      </c>
      <c r="D31" s="237" t="n">
        <v>11</v>
      </c>
      <c r="E31" s="238" t="n">
        <f aca="false">SUM(C31:D31)</f>
        <v>33</v>
      </c>
      <c r="F31" s="242" t="s">
        <v>333</v>
      </c>
      <c r="G31" s="179" t="s">
        <v>353</v>
      </c>
      <c r="H31" s="221" t="s">
        <v>341</v>
      </c>
      <c r="I31" s="130" t="s">
        <v>352</v>
      </c>
      <c r="J31" s="240" t="n">
        <v>38</v>
      </c>
      <c r="K31" s="234" t="s">
        <v>238</v>
      </c>
      <c r="L31" s="241" t="n">
        <v>46675.55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6"/>
      <c r="D32" s="237"/>
      <c r="E32" s="238" t="n">
        <f aca="false">SUM(C32:D32)</f>
        <v>0</v>
      </c>
      <c r="F32" s="242" t="s">
        <v>333</v>
      </c>
      <c r="G32" s="179" t="s">
        <v>353</v>
      </c>
      <c r="H32" s="221" t="s">
        <v>341</v>
      </c>
      <c r="I32" s="130" t="s">
        <v>352</v>
      </c>
      <c r="J32" s="240" t="n">
        <v>32</v>
      </c>
      <c r="K32" s="234" t="s">
        <v>239</v>
      </c>
      <c r="L32" s="241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6"/>
      <c r="D33" s="237"/>
      <c r="E33" s="238" t="n">
        <f aca="false">SUM(C33:D33)</f>
        <v>0</v>
      </c>
      <c r="F33" s="242" t="s">
        <v>333</v>
      </c>
      <c r="G33" s="179" t="s">
        <v>353</v>
      </c>
      <c r="H33" s="221" t="s">
        <v>341</v>
      </c>
      <c r="I33" s="130" t="s">
        <v>352</v>
      </c>
      <c r="J33" s="240" t="n">
        <v>39</v>
      </c>
      <c r="K33" s="234" t="s">
        <v>240</v>
      </c>
      <c r="L33" s="241" t="n">
        <v>354.86</v>
      </c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8" t="s">
        <v>38</v>
      </c>
      <c r="D34" s="238" t="s">
        <v>38</v>
      </c>
      <c r="E34" s="238" t="s">
        <v>38</v>
      </c>
      <c r="F34" s="242" t="s">
        <v>333</v>
      </c>
      <c r="G34" s="179" t="s">
        <v>353</v>
      </c>
      <c r="H34" s="221" t="s">
        <v>341</v>
      </c>
      <c r="I34" s="130" t="s">
        <v>352</v>
      </c>
      <c r="J34" s="265" t="s">
        <v>354</v>
      </c>
      <c r="K34" s="234" t="s">
        <v>241</v>
      </c>
      <c r="L34" s="241" t="n">
        <v>470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8" t="s">
        <v>38</v>
      </c>
      <c r="D35" s="238" t="s">
        <v>38</v>
      </c>
      <c r="E35" s="238" t="s">
        <v>38</v>
      </c>
      <c r="F35" s="242" t="s">
        <v>333</v>
      </c>
      <c r="G35" s="179" t="s">
        <v>353</v>
      </c>
      <c r="H35" s="221" t="s">
        <v>341</v>
      </c>
      <c r="I35" s="130" t="s">
        <v>352</v>
      </c>
      <c r="J35" s="265" t="s">
        <v>354</v>
      </c>
      <c r="K35" s="234" t="s">
        <v>242</v>
      </c>
      <c r="L35" s="241" t="n">
        <v>432.2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60" t="s">
        <v>38</v>
      </c>
      <c r="D36" s="260" t="s">
        <v>38</v>
      </c>
      <c r="E36" s="260" t="s">
        <v>38</v>
      </c>
      <c r="F36" s="246" t="s">
        <v>333</v>
      </c>
      <c r="G36" s="247" t="s">
        <v>353</v>
      </c>
      <c r="H36" s="221" t="s">
        <v>341</v>
      </c>
      <c r="I36" s="130" t="s">
        <v>352</v>
      </c>
      <c r="J36" s="265" t="s">
        <v>354</v>
      </c>
      <c r="K36" s="234" t="s">
        <v>243</v>
      </c>
      <c r="L36" s="249" t="n">
        <v>26.3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6"/>
      <c r="D37" s="237"/>
      <c r="E37" s="238" t="n">
        <f aca="false">SUM(C37:D37)</f>
        <v>0</v>
      </c>
      <c r="F37" s="242" t="s">
        <v>333</v>
      </c>
      <c r="G37" s="179" t="s">
        <v>353</v>
      </c>
      <c r="H37" s="239" t="s">
        <v>341</v>
      </c>
      <c r="I37" s="130" t="s">
        <v>352</v>
      </c>
      <c r="J37" s="266" t="n">
        <v>51</v>
      </c>
      <c r="K37" s="234" t="s">
        <v>244</v>
      </c>
      <c r="L37" s="249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6"/>
      <c r="D38" s="237"/>
      <c r="E38" s="238" t="n">
        <f aca="false">SUM(C38:D38)</f>
        <v>0</v>
      </c>
      <c r="F38" s="242" t="s">
        <v>333</v>
      </c>
      <c r="G38" s="179" t="s">
        <v>353</v>
      </c>
      <c r="H38" s="239" t="s">
        <v>341</v>
      </c>
      <c r="I38" s="130" t="s">
        <v>352</v>
      </c>
      <c r="J38" s="266" t="n">
        <v>52</v>
      </c>
      <c r="K38" s="234" t="s">
        <v>245</v>
      </c>
      <c r="L38" s="249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6" t="n">
        <v>2</v>
      </c>
      <c r="D39" s="237"/>
      <c r="E39" s="238" t="n">
        <f aca="false">SUM(C39:D39)</f>
        <v>2</v>
      </c>
      <c r="F39" s="242" t="s">
        <v>333</v>
      </c>
      <c r="G39" s="179" t="s">
        <v>353</v>
      </c>
      <c r="H39" s="239" t="s">
        <v>341</v>
      </c>
      <c r="I39" s="130" t="s">
        <v>352</v>
      </c>
      <c r="J39" s="266" t="n">
        <v>53</v>
      </c>
      <c r="K39" s="234" t="s">
        <v>246</v>
      </c>
      <c r="L39" s="249" t="n">
        <v>271.38</v>
      </c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6"/>
      <c r="D40" s="237"/>
      <c r="E40" s="238" t="n">
        <f aca="false">SUM(C40:D40)</f>
        <v>0</v>
      </c>
      <c r="F40" s="242" t="s">
        <v>333</v>
      </c>
      <c r="G40" s="179" t="s">
        <v>353</v>
      </c>
      <c r="H40" s="239" t="s">
        <v>341</v>
      </c>
      <c r="I40" s="130" t="s">
        <v>352</v>
      </c>
      <c r="J40" s="266" t="n">
        <v>54</v>
      </c>
      <c r="K40" s="234" t="s">
        <v>247</v>
      </c>
      <c r="L40" s="249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8" t="s">
        <v>38</v>
      </c>
      <c r="D41" s="238" t="s">
        <v>38</v>
      </c>
      <c r="E41" s="238" t="s">
        <v>38</v>
      </c>
      <c r="F41" s="242" t="s">
        <v>333</v>
      </c>
      <c r="G41" s="179" t="s">
        <v>353</v>
      </c>
      <c r="H41" s="267" t="s">
        <v>341</v>
      </c>
      <c r="I41" s="130" t="s">
        <v>352</v>
      </c>
      <c r="J41" s="265" t="s">
        <v>355</v>
      </c>
      <c r="K41" s="234" t="s">
        <v>248</v>
      </c>
      <c r="L41" s="249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8" t="s">
        <v>38</v>
      </c>
      <c r="D42" s="238" t="s">
        <v>38</v>
      </c>
      <c r="E42" s="238" t="s">
        <v>38</v>
      </c>
      <c r="F42" s="242" t="s">
        <v>333</v>
      </c>
      <c r="G42" s="179" t="s">
        <v>353</v>
      </c>
      <c r="H42" s="267" t="s">
        <v>341</v>
      </c>
      <c r="I42" s="130" t="s">
        <v>352</v>
      </c>
      <c r="J42" s="265" t="s">
        <v>355</v>
      </c>
      <c r="K42" s="234" t="s">
        <v>249</v>
      </c>
      <c r="L42" s="249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60" t="s">
        <v>38</v>
      </c>
      <c r="D43" s="260" t="s">
        <v>38</v>
      </c>
      <c r="E43" s="260" t="s">
        <v>38</v>
      </c>
      <c r="F43" s="246" t="s">
        <v>333</v>
      </c>
      <c r="G43" s="247" t="s">
        <v>353</v>
      </c>
      <c r="H43" s="267" t="s">
        <v>341</v>
      </c>
      <c r="I43" s="130" t="s">
        <v>352</v>
      </c>
      <c r="J43" s="268" t="s">
        <v>355</v>
      </c>
      <c r="K43" s="234" t="s">
        <v>250</v>
      </c>
      <c r="L43" s="249"/>
      <c r="M43" s="0" t="s">
        <v>327</v>
      </c>
    </row>
    <row r="44" customFormat="false" ht="5.25" hidden="false" customHeight="true" outlineLevel="0" collapsed="false">
      <c r="A44" s="262"/>
      <c r="B44" s="75"/>
      <c r="C44" s="252" t="s">
        <v>336</v>
      </c>
      <c r="D44" s="252" t="s">
        <v>336</v>
      </c>
      <c r="E44" s="252" t="s">
        <v>336</v>
      </c>
      <c r="F44" s="253" t="s">
        <v>336</v>
      </c>
      <c r="G44" s="254" t="s">
        <v>336</v>
      </c>
      <c r="H44" s="255"/>
      <c r="I44" s="256"/>
      <c r="J44" s="253"/>
      <c r="K44" s="252"/>
      <c r="L44" s="257" t="s">
        <v>336</v>
      </c>
      <c r="M44" s="258"/>
    </row>
    <row r="45" customFormat="false" ht="12.75" hidden="false" customHeight="false" outlineLevel="0" collapsed="false">
      <c r="A45" s="41" t="s">
        <v>110</v>
      </c>
      <c r="B45" s="0" t="s">
        <v>111</v>
      </c>
      <c r="C45" s="229" t="n">
        <v>1</v>
      </c>
      <c r="D45" s="48" t="n">
        <v>2</v>
      </c>
      <c r="E45" s="230" t="n">
        <f aca="false">SUM(C45:D45)</f>
        <v>3</v>
      </c>
      <c r="F45" s="230" t="n">
        <v>9</v>
      </c>
      <c r="G45" s="231" t="n">
        <f aca="false">SUM(E45-F45)</f>
        <v>-6</v>
      </c>
      <c r="H45" s="239" t="s">
        <v>341</v>
      </c>
      <c r="I45" s="130" t="s">
        <v>356</v>
      </c>
      <c r="J45" s="233" t="n">
        <v>73</v>
      </c>
      <c r="K45" s="234" t="s">
        <v>251</v>
      </c>
      <c r="L45" s="235" t="n">
        <v>13275.01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6" t="n">
        <v>1</v>
      </c>
      <c r="D46" s="237" t="n">
        <v>2</v>
      </c>
      <c r="E46" s="238" t="n">
        <f aca="false">SUM(C46:D46)</f>
        <v>3</v>
      </c>
      <c r="F46" s="238" t="n">
        <v>8</v>
      </c>
      <c r="G46" s="231" t="n">
        <f aca="false">SUM(E46-F46)</f>
        <v>-5</v>
      </c>
      <c r="H46" s="239" t="s">
        <v>341</v>
      </c>
      <c r="I46" s="130" t="s">
        <v>357</v>
      </c>
      <c r="J46" s="240" t="n">
        <v>74</v>
      </c>
      <c r="K46" s="234" t="s">
        <v>252</v>
      </c>
      <c r="L46" s="241" t="n">
        <v>19583.5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6" t="n">
        <v>1</v>
      </c>
      <c r="D47" s="237" t="n">
        <v>2</v>
      </c>
      <c r="E47" s="238" t="n">
        <f aca="false">SUM(C47:D47)</f>
        <v>3</v>
      </c>
      <c r="F47" s="238" t="n">
        <v>2</v>
      </c>
      <c r="G47" s="231" t="n">
        <f aca="false">SUM(E47-F47)</f>
        <v>1</v>
      </c>
      <c r="H47" s="239" t="s">
        <v>341</v>
      </c>
      <c r="I47" s="130" t="s">
        <v>358</v>
      </c>
      <c r="J47" s="240" t="n">
        <v>75</v>
      </c>
      <c r="K47" s="234" t="s">
        <v>253</v>
      </c>
      <c r="L47" s="241"/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6"/>
      <c r="D48" s="237"/>
      <c r="E48" s="238" t="n">
        <f aca="false">SUM(C48:D48)</f>
        <v>0</v>
      </c>
      <c r="F48" s="238"/>
      <c r="G48" s="231" t="n">
        <f aca="false">SUM(E48-F48)</f>
        <v>0</v>
      </c>
      <c r="H48" s="239" t="s">
        <v>341</v>
      </c>
      <c r="I48" s="130" t="s">
        <v>342</v>
      </c>
      <c r="J48" s="240" t="n">
        <v>76</v>
      </c>
      <c r="K48" s="234" t="s">
        <v>254</v>
      </c>
      <c r="L48" s="241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6"/>
      <c r="D49" s="237" t="n">
        <v>1</v>
      </c>
      <c r="E49" s="238" t="n">
        <f aca="false">SUM(C49:D49)</f>
        <v>1</v>
      </c>
      <c r="F49" s="238" t="n">
        <v>5</v>
      </c>
      <c r="G49" s="231" t="n">
        <f aca="false">SUM(E49-F49)</f>
        <v>-4</v>
      </c>
      <c r="H49" s="239" t="s">
        <v>341</v>
      </c>
      <c r="I49" s="130" t="s">
        <v>359</v>
      </c>
      <c r="J49" s="240" t="n">
        <v>55</v>
      </c>
      <c r="K49" s="234" t="s">
        <v>255</v>
      </c>
      <c r="L49" s="241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1</v>
      </c>
      <c r="I50" s="130" t="s">
        <v>360</v>
      </c>
      <c r="J50" s="240" t="n">
        <v>56</v>
      </c>
      <c r="K50" s="234" t="s">
        <v>256</v>
      </c>
      <c r="L50" s="241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6"/>
      <c r="D51" s="237"/>
      <c r="E51" s="238" t="n">
        <f aca="false">SUM(C51:D51)</f>
        <v>0</v>
      </c>
      <c r="F51" s="153" t="n">
        <v>2</v>
      </c>
      <c r="G51" s="231" t="n">
        <f aca="false">SUM(E51-F51)</f>
        <v>-2</v>
      </c>
      <c r="H51" s="239" t="s">
        <v>341</v>
      </c>
      <c r="I51" s="130" t="s">
        <v>361</v>
      </c>
      <c r="J51" s="240" t="n">
        <v>57</v>
      </c>
      <c r="K51" s="234" t="s">
        <v>257</v>
      </c>
      <c r="L51" s="241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3"/>
      <c r="D52" s="244"/>
      <c r="E52" s="260" t="n">
        <f aca="false">SUM(C52:D52)</f>
        <v>0</v>
      </c>
      <c r="F52" s="260"/>
      <c r="G52" s="261" t="n">
        <f aca="false">SUM(E52-F52)</f>
        <v>0</v>
      </c>
      <c r="H52" s="239" t="s">
        <v>341</v>
      </c>
      <c r="I52" s="130" t="s">
        <v>343</v>
      </c>
      <c r="J52" s="248" t="n">
        <v>58</v>
      </c>
      <c r="K52" s="234" t="s">
        <v>258</v>
      </c>
      <c r="L52" s="249"/>
      <c r="M52" s="0" t="s">
        <v>327</v>
      </c>
    </row>
    <row r="53" customFormat="false" ht="5.25" hidden="false" customHeight="true" outlineLevel="0" collapsed="false">
      <c r="A53" s="262"/>
      <c r="B53" s="83"/>
      <c r="C53" s="252" t="s">
        <v>336</v>
      </c>
      <c r="D53" s="252" t="s">
        <v>336</v>
      </c>
      <c r="E53" s="252" t="s">
        <v>336</v>
      </c>
      <c r="F53" s="253" t="s">
        <v>336</v>
      </c>
      <c r="G53" s="254" t="s">
        <v>336</v>
      </c>
      <c r="H53" s="255"/>
      <c r="I53" s="263"/>
      <c r="J53" s="253"/>
      <c r="K53" s="264"/>
      <c r="L53" s="257" t="s">
        <v>336</v>
      </c>
      <c r="M53" s="258"/>
    </row>
    <row r="54" customFormat="false" ht="15" hidden="false" customHeight="false" outlineLevel="0" collapsed="false">
      <c r="A54" s="41" t="s">
        <v>127</v>
      </c>
      <c r="B54" s="94" t="s">
        <v>128</v>
      </c>
      <c r="C54" s="229"/>
      <c r="D54" s="48" t="n">
        <v>1</v>
      </c>
      <c r="E54" s="230" t="n">
        <f aca="false">SUM(C54:D54)</f>
        <v>1</v>
      </c>
      <c r="F54" s="230" t="n">
        <v>1</v>
      </c>
      <c r="G54" s="231" t="n">
        <f aca="false">SUM(E54-F54)</f>
        <v>0</v>
      </c>
      <c r="H54" s="239" t="s">
        <v>337</v>
      </c>
      <c r="I54" s="130" t="s">
        <v>362</v>
      </c>
      <c r="J54" s="233" t="n">
        <v>11</v>
      </c>
      <c r="K54" s="234" t="s">
        <v>259</v>
      </c>
      <c r="L54" s="235" t="n">
        <v>2069.41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9"/>
      <c r="D55" s="237"/>
      <c r="E55" s="238" t="n">
        <f aca="false">SUM(C55:D55)</f>
        <v>0</v>
      </c>
      <c r="F55" s="153"/>
      <c r="G55" s="231" t="n">
        <f aca="false">SUM(E55-F55)</f>
        <v>0</v>
      </c>
      <c r="H55" s="239" t="s">
        <v>341</v>
      </c>
      <c r="I55" s="270" t="s">
        <v>342</v>
      </c>
      <c r="J55" s="240" t="n">
        <v>45</v>
      </c>
      <c r="K55" s="234" t="s">
        <v>260</v>
      </c>
      <c r="L55" s="241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1</v>
      </c>
      <c r="I56" s="130" t="s">
        <v>343</v>
      </c>
      <c r="J56" s="248" t="n">
        <v>59</v>
      </c>
      <c r="K56" s="234" t="s">
        <v>261</v>
      </c>
      <c r="L56" s="249"/>
      <c r="M56" s="0" t="s">
        <v>327</v>
      </c>
    </row>
    <row r="57" customFormat="false" ht="5.25" hidden="false" customHeight="true" outlineLevel="0" collapsed="false">
      <c r="A57" s="262"/>
      <c r="B57" s="83"/>
      <c r="C57" s="252" t="s">
        <v>336</v>
      </c>
      <c r="D57" s="252" t="s">
        <v>336</v>
      </c>
      <c r="E57" s="252" t="s">
        <v>336</v>
      </c>
      <c r="F57" s="253" t="s">
        <v>336</v>
      </c>
      <c r="G57" s="254" t="s">
        <v>336</v>
      </c>
      <c r="H57" s="255"/>
      <c r="I57" s="263"/>
      <c r="J57" s="253"/>
      <c r="K57" s="264"/>
      <c r="L57" s="257" t="s">
        <v>336</v>
      </c>
      <c r="M57" s="258"/>
    </row>
    <row r="58" customFormat="false" ht="12.75" hidden="false" customHeight="false" outlineLevel="0" collapsed="false">
      <c r="A58" s="41" t="s">
        <v>134</v>
      </c>
      <c r="B58" s="0" t="s">
        <v>135</v>
      </c>
      <c r="C58" s="229" t="n">
        <v>1</v>
      </c>
      <c r="D58" s="48" t="n">
        <v>3</v>
      </c>
      <c r="E58" s="230" t="n">
        <f aca="false">SUM(C58:D58)</f>
        <v>4</v>
      </c>
      <c r="F58" s="259" t="n">
        <v>8</v>
      </c>
      <c r="G58" s="231" t="n">
        <f aca="false">SUM(E60+E59+E58-F58)</f>
        <v>-1</v>
      </c>
      <c r="H58" s="239" t="s">
        <v>337</v>
      </c>
      <c r="I58" s="130" t="s">
        <v>363</v>
      </c>
      <c r="J58" s="233" t="n">
        <v>2</v>
      </c>
      <c r="K58" s="130" t="s">
        <v>262</v>
      </c>
      <c r="L58" s="235" t="n">
        <v>1519.0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6" t="n">
        <v>3</v>
      </c>
      <c r="D59" s="237"/>
      <c r="E59" s="238" t="n">
        <f aca="false">SUM(C59:D59)</f>
        <v>3</v>
      </c>
      <c r="F59" s="242" t="s">
        <v>333</v>
      </c>
      <c r="G59" s="179" t="s">
        <v>364</v>
      </c>
      <c r="H59" s="239" t="s">
        <v>337</v>
      </c>
      <c r="I59" s="130" t="s">
        <v>363</v>
      </c>
      <c r="J59" s="240" t="n">
        <v>6</v>
      </c>
      <c r="K59" s="234" t="s">
        <v>263</v>
      </c>
      <c r="L59" s="241" t="n">
        <v>512.9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6"/>
      <c r="D60" s="237"/>
      <c r="E60" s="238" t="n">
        <f aca="false">SUM(C60:D60)</f>
        <v>0</v>
      </c>
      <c r="F60" s="242" t="s">
        <v>333</v>
      </c>
      <c r="G60" s="179" t="s">
        <v>364</v>
      </c>
      <c r="H60" s="239" t="s">
        <v>337</v>
      </c>
      <c r="I60" s="130" t="s">
        <v>363</v>
      </c>
      <c r="J60" s="240" t="n">
        <v>16</v>
      </c>
      <c r="K60" s="234" t="s">
        <v>264</v>
      </c>
      <c r="L60" s="241"/>
      <c r="M60" s="0" t="s">
        <v>327</v>
      </c>
      <c r="O60" s="130"/>
      <c r="Q60" s="130"/>
      <c r="S60" s="130"/>
      <c r="U60" s="130"/>
      <c r="W60" s="130"/>
      <c r="Y60" s="130"/>
      <c r="AA60" s="130"/>
      <c r="AC60" s="130"/>
      <c r="AE60" s="130"/>
      <c r="AG60" s="130"/>
      <c r="AI60" s="130"/>
      <c r="AK60" s="130"/>
      <c r="AM60" s="130"/>
      <c r="AO60" s="130"/>
      <c r="AQ60" s="130"/>
      <c r="AS60" s="130"/>
      <c r="AU60" s="130"/>
      <c r="AW60" s="130"/>
      <c r="AY60" s="130"/>
      <c r="BA60" s="130"/>
      <c r="BC60" s="130"/>
      <c r="BE60" s="130"/>
      <c r="BG60" s="130"/>
      <c r="BI60" s="130"/>
      <c r="BK60" s="130"/>
      <c r="BM60" s="130"/>
      <c r="BO60" s="130"/>
      <c r="BQ60" s="130"/>
      <c r="BS60" s="130"/>
      <c r="BU60" s="130"/>
      <c r="BW60" s="130"/>
      <c r="BY60" s="130"/>
      <c r="CA60" s="130"/>
      <c r="CC60" s="130"/>
      <c r="CE60" s="130"/>
      <c r="CG60" s="130"/>
      <c r="CI60" s="130"/>
      <c r="CK60" s="130"/>
      <c r="CM60" s="130"/>
      <c r="CO60" s="130"/>
      <c r="CQ60" s="130"/>
      <c r="CS60" s="130"/>
      <c r="CU60" s="130"/>
      <c r="CW60" s="130"/>
      <c r="CY60" s="130"/>
      <c r="DA60" s="130"/>
      <c r="DC60" s="130"/>
      <c r="DE60" s="130"/>
      <c r="DG60" s="130"/>
      <c r="DI60" s="130"/>
      <c r="DK60" s="130"/>
      <c r="DM60" s="130"/>
      <c r="DO60" s="130"/>
      <c r="DQ60" s="130"/>
      <c r="DS60" s="130"/>
      <c r="DU60" s="130"/>
      <c r="DW60" s="130"/>
      <c r="DY60" s="130"/>
      <c r="EA60" s="130"/>
      <c r="EC60" s="130"/>
      <c r="EE60" s="130"/>
      <c r="EG60" s="130"/>
      <c r="EI60" s="130"/>
      <c r="EK60" s="130"/>
      <c r="EM60" s="130"/>
      <c r="EO60" s="130"/>
      <c r="EQ60" s="130"/>
      <c r="ES60" s="130"/>
      <c r="EU60" s="130"/>
      <c r="EW60" s="130"/>
      <c r="EY60" s="130"/>
      <c r="FA60" s="130"/>
      <c r="FC60" s="130"/>
      <c r="FE60" s="130"/>
      <c r="FG60" s="130"/>
      <c r="FI60" s="130"/>
      <c r="FK60" s="130"/>
      <c r="FM60" s="130"/>
      <c r="FO60" s="130"/>
      <c r="FQ60" s="130"/>
      <c r="FS60" s="130"/>
      <c r="FU60" s="130"/>
      <c r="FW60" s="130"/>
      <c r="FY60" s="130"/>
      <c r="GA60" s="130"/>
      <c r="GC60" s="130"/>
      <c r="GE60" s="130"/>
      <c r="GG60" s="130"/>
      <c r="GI60" s="130"/>
      <c r="GK60" s="130"/>
      <c r="GM60" s="130"/>
      <c r="GO60" s="130"/>
      <c r="GQ60" s="130"/>
      <c r="GS60" s="130"/>
      <c r="GU60" s="130"/>
      <c r="GW60" s="130"/>
      <c r="GY60" s="130"/>
      <c r="HA60" s="130"/>
      <c r="HC60" s="130"/>
      <c r="HE60" s="130"/>
      <c r="HG60" s="130"/>
      <c r="HI60" s="130"/>
      <c r="HK60" s="130"/>
      <c r="HM60" s="130"/>
      <c r="HO60" s="130"/>
      <c r="HQ60" s="130"/>
      <c r="HS60" s="130"/>
      <c r="HU60" s="130"/>
      <c r="HW60" s="130"/>
      <c r="HY60" s="130"/>
      <c r="IA60" s="130"/>
      <c r="IC60" s="130"/>
      <c r="IE60" s="130"/>
      <c r="IG60" s="130"/>
      <c r="II60" s="130"/>
      <c r="IK60" s="130"/>
      <c r="IM60" s="130"/>
      <c r="IO60" s="130"/>
      <c r="IQ60" s="130"/>
      <c r="IS60" s="130"/>
      <c r="IU60" s="130"/>
    </row>
    <row r="61" customFormat="false" ht="12.75" hidden="false" customHeight="false" outlineLevel="0" collapsed="false">
      <c r="A61" s="55" t="s">
        <v>134</v>
      </c>
      <c r="B61" s="0" t="s">
        <v>141</v>
      </c>
      <c r="C61" s="236"/>
      <c r="D61" s="237"/>
      <c r="E61" s="238" t="n">
        <f aca="false">SUM(C61:D61)</f>
        <v>0</v>
      </c>
      <c r="F61" s="260"/>
      <c r="G61" s="179" t="n">
        <f aca="false">SUM(E61-F61)</f>
        <v>0</v>
      </c>
      <c r="H61" s="239" t="s">
        <v>339</v>
      </c>
      <c r="I61" s="130" t="s">
        <v>365</v>
      </c>
      <c r="J61" s="240" t="n">
        <v>25</v>
      </c>
      <c r="K61" s="234" t="s">
        <v>265</v>
      </c>
      <c r="L61" s="241"/>
      <c r="M61" s="0" t="s">
        <v>327</v>
      </c>
      <c r="O61" s="130"/>
      <c r="Q61" s="130"/>
      <c r="S61" s="130"/>
      <c r="U61" s="130"/>
      <c r="W61" s="130"/>
      <c r="Y61" s="130"/>
      <c r="AA61" s="130"/>
      <c r="AC61" s="130"/>
      <c r="AE61" s="130"/>
      <c r="AG61" s="130"/>
      <c r="AI61" s="130"/>
      <c r="AK61" s="130"/>
      <c r="AM61" s="130"/>
      <c r="AO61" s="130"/>
      <c r="AQ61" s="130"/>
      <c r="AS61" s="130"/>
      <c r="AU61" s="130"/>
      <c r="AW61" s="130"/>
      <c r="AY61" s="130"/>
      <c r="BA61" s="130"/>
      <c r="BC61" s="130"/>
      <c r="BE61" s="130"/>
      <c r="BG61" s="130"/>
      <c r="BI61" s="130"/>
      <c r="BK61" s="130"/>
      <c r="BM61" s="130"/>
      <c r="BO61" s="130"/>
      <c r="BQ61" s="130"/>
      <c r="BS61" s="130"/>
      <c r="BU61" s="130"/>
      <c r="BW61" s="130"/>
      <c r="BY61" s="130"/>
      <c r="CA61" s="130"/>
      <c r="CC61" s="130"/>
      <c r="CE61" s="130"/>
      <c r="CG61" s="130"/>
      <c r="CI61" s="130"/>
      <c r="CK61" s="130"/>
      <c r="CM61" s="130"/>
      <c r="CO61" s="130"/>
      <c r="CQ61" s="130"/>
      <c r="CS61" s="130"/>
      <c r="CU61" s="130"/>
      <c r="CW61" s="130"/>
      <c r="CY61" s="130"/>
      <c r="DA61" s="130"/>
      <c r="DC61" s="130"/>
      <c r="DE61" s="130"/>
      <c r="DG61" s="130"/>
      <c r="DI61" s="130"/>
      <c r="DK61" s="130"/>
      <c r="DM61" s="130"/>
      <c r="DO61" s="130"/>
      <c r="DQ61" s="130"/>
      <c r="DS61" s="130"/>
      <c r="DU61" s="130"/>
      <c r="DW61" s="130"/>
      <c r="DY61" s="130"/>
      <c r="EA61" s="130"/>
      <c r="EC61" s="130"/>
      <c r="EE61" s="130"/>
      <c r="EG61" s="130"/>
      <c r="EI61" s="130"/>
      <c r="EK61" s="130"/>
      <c r="EM61" s="130"/>
      <c r="EO61" s="130"/>
      <c r="EQ61" s="130"/>
      <c r="ES61" s="130"/>
      <c r="EU61" s="130"/>
      <c r="EW61" s="130"/>
      <c r="EY61" s="130"/>
      <c r="FA61" s="130"/>
      <c r="FC61" s="130"/>
      <c r="FE61" s="130"/>
      <c r="FG61" s="130"/>
      <c r="FI61" s="130"/>
      <c r="FK61" s="130"/>
      <c r="FM61" s="130"/>
      <c r="FO61" s="130"/>
      <c r="FQ61" s="130"/>
      <c r="FS61" s="130"/>
      <c r="FU61" s="130"/>
      <c r="FW61" s="130"/>
      <c r="FY61" s="130"/>
      <c r="GA61" s="130"/>
      <c r="GC61" s="130"/>
      <c r="GE61" s="130"/>
      <c r="GG61" s="130"/>
      <c r="GI61" s="130"/>
      <c r="GK61" s="130"/>
      <c r="GM61" s="130"/>
      <c r="GO61" s="130"/>
      <c r="GQ61" s="130"/>
      <c r="GS61" s="130"/>
      <c r="GU61" s="130"/>
      <c r="GW61" s="130"/>
      <c r="GY61" s="130"/>
      <c r="HA61" s="130"/>
      <c r="HC61" s="130"/>
      <c r="HE61" s="130"/>
      <c r="HG61" s="130"/>
      <c r="HI61" s="130"/>
      <c r="HK61" s="130"/>
      <c r="HM61" s="130"/>
      <c r="HO61" s="130"/>
      <c r="HQ61" s="130"/>
      <c r="HS61" s="130"/>
      <c r="HU61" s="130"/>
      <c r="HW61" s="130"/>
      <c r="HY61" s="130"/>
      <c r="IA61" s="130"/>
      <c r="IC61" s="130"/>
      <c r="IE61" s="130"/>
      <c r="IG61" s="130"/>
      <c r="II61" s="130"/>
      <c r="IK61" s="130"/>
      <c r="IM61" s="130"/>
      <c r="IO61" s="130"/>
      <c r="IQ61" s="130"/>
      <c r="IS61" s="130"/>
      <c r="IU61" s="130"/>
    </row>
    <row r="62" customFormat="false" ht="12.75" hidden="false" customHeight="false" outlineLevel="0" collapsed="false">
      <c r="A62" s="55" t="s">
        <v>134</v>
      </c>
      <c r="B62" s="0" t="s">
        <v>143</v>
      </c>
      <c r="C62" s="236"/>
      <c r="D62" s="237" t="n">
        <v>1</v>
      </c>
      <c r="E62" s="271" t="n">
        <f aca="false">SUM(C62:D62)</f>
        <v>1</v>
      </c>
      <c r="F62" s="153" t="n">
        <v>1</v>
      </c>
      <c r="G62" s="179" t="n">
        <f aca="false">SUM(E62+E64-F62)</f>
        <v>0</v>
      </c>
      <c r="H62" s="239" t="s">
        <v>341</v>
      </c>
      <c r="I62" s="130" t="s">
        <v>366</v>
      </c>
      <c r="J62" s="240" t="n">
        <v>26</v>
      </c>
      <c r="K62" s="130" t="s">
        <v>266</v>
      </c>
      <c r="L62" s="241" t="n">
        <v>5413.31</v>
      </c>
      <c r="M62" s="0" t="s">
        <v>327</v>
      </c>
      <c r="O62" s="130"/>
      <c r="Q62" s="130"/>
      <c r="S62" s="130"/>
      <c r="U62" s="130"/>
      <c r="W62" s="130"/>
      <c r="Y62" s="130"/>
      <c r="AA62" s="130"/>
      <c r="AC62" s="130"/>
      <c r="AE62" s="130"/>
      <c r="AG62" s="130"/>
      <c r="AI62" s="130"/>
      <c r="AK62" s="130"/>
      <c r="AM62" s="130"/>
      <c r="AO62" s="130"/>
      <c r="AQ62" s="130"/>
      <c r="AS62" s="130"/>
      <c r="AU62" s="130"/>
      <c r="AW62" s="130"/>
      <c r="AY62" s="130"/>
      <c r="BA62" s="130"/>
      <c r="BC62" s="130"/>
      <c r="BE62" s="130"/>
      <c r="BG62" s="130"/>
      <c r="BI62" s="130"/>
      <c r="BK62" s="130"/>
      <c r="BM62" s="130"/>
      <c r="BO62" s="130"/>
      <c r="BQ62" s="130"/>
      <c r="BS62" s="130"/>
      <c r="BU62" s="130"/>
      <c r="BW62" s="130"/>
      <c r="BY62" s="130"/>
      <c r="CA62" s="130"/>
      <c r="CC62" s="130"/>
      <c r="CE62" s="130"/>
      <c r="CG62" s="130"/>
      <c r="CI62" s="130"/>
      <c r="CK62" s="130"/>
      <c r="CM62" s="130"/>
      <c r="CO62" s="130"/>
      <c r="CQ62" s="130"/>
      <c r="CS62" s="130"/>
      <c r="CU62" s="130"/>
      <c r="CW62" s="130"/>
      <c r="CY62" s="130"/>
      <c r="DA62" s="130"/>
      <c r="DC62" s="130"/>
      <c r="DE62" s="130"/>
      <c r="DG62" s="130"/>
      <c r="DI62" s="130"/>
      <c r="DK62" s="130"/>
      <c r="DM62" s="130"/>
      <c r="DO62" s="130"/>
      <c r="DQ62" s="130"/>
      <c r="DS62" s="130"/>
      <c r="DU62" s="130"/>
      <c r="DW62" s="130"/>
      <c r="DY62" s="130"/>
      <c r="EA62" s="130"/>
      <c r="EC62" s="130"/>
      <c r="EE62" s="130"/>
      <c r="EG62" s="130"/>
      <c r="EI62" s="130"/>
      <c r="EK62" s="130"/>
      <c r="EM62" s="130"/>
      <c r="EO62" s="130"/>
      <c r="EQ62" s="130"/>
      <c r="ES62" s="130"/>
      <c r="EU62" s="130"/>
      <c r="EW62" s="130"/>
      <c r="EY62" s="130"/>
      <c r="FA62" s="130"/>
      <c r="FC62" s="130"/>
      <c r="FE62" s="130"/>
      <c r="FG62" s="130"/>
      <c r="FI62" s="130"/>
      <c r="FK62" s="130"/>
      <c r="FM62" s="130"/>
      <c r="FO62" s="130"/>
      <c r="FQ62" s="130"/>
      <c r="FS62" s="130"/>
      <c r="FU62" s="130"/>
      <c r="FW62" s="130"/>
      <c r="FY62" s="130"/>
      <c r="GA62" s="130"/>
      <c r="GC62" s="130"/>
      <c r="GE62" s="130"/>
      <c r="GG62" s="130"/>
      <c r="GI62" s="130"/>
      <c r="GK62" s="130"/>
      <c r="GM62" s="130"/>
      <c r="GO62" s="130"/>
      <c r="GQ62" s="130"/>
      <c r="GS62" s="130"/>
      <c r="GU62" s="130"/>
      <c r="GW62" s="130"/>
      <c r="GY62" s="130"/>
      <c r="HA62" s="130"/>
      <c r="HC62" s="130"/>
      <c r="HE62" s="130"/>
      <c r="HG62" s="130"/>
      <c r="HI62" s="130"/>
      <c r="HK62" s="130"/>
      <c r="HM62" s="130"/>
      <c r="HO62" s="130"/>
      <c r="HQ62" s="130"/>
      <c r="HS62" s="130"/>
      <c r="HU62" s="130"/>
      <c r="HW62" s="130"/>
      <c r="HY62" s="130"/>
      <c r="IA62" s="130"/>
      <c r="IC62" s="130"/>
      <c r="IE62" s="130"/>
      <c r="IG62" s="130"/>
      <c r="II62" s="130"/>
      <c r="IK62" s="130"/>
      <c r="IM62" s="130"/>
      <c r="IO62" s="130"/>
      <c r="IQ62" s="130"/>
      <c r="IS62" s="130"/>
      <c r="IU62" s="130"/>
    </row>
    <row r="63" customFormat="false" ht="12.75" hidden="false" customHeight="false" outlineLevel="0" collapsed="false">
      <c r="A63" s="55" t="s">
        <v>134</v>
      </c>
      <c r="B63" s="0" t="s">
        <v>145</v>
      </c>
      <c r="C63" s="243"/>
      <c r="D63" s="244" t="n">
        <v>2</v>
      </c>
      <c r="E63" s="271" t="n">
        <f aca="false">SUM(C63:D63)</f>
        <v>2</v>
      </c>
      <c r="F63" s="153" t="n">
        <v>3</v>
      </c>
      <c r="G63" s="179" t="n">
        <f aca="false">SUM(E68+E63-F63)</f>
        <v>-1</v>
      </c>
      <c r="H63" s="239" t="s">
        <v>341</v>
      </c>
      <c r="I63" s="130" t="s">
        <v>367</v>
      </c>
      <c r="J63" s="248" t="n">
        <v>28</v>
      </c>
      <c r="K63" s="130" t="s">
        <v>267</v>
      </c>
      <c r="L63" s="249" t="n">
        <v>7220.2</v>
      </c>
      <c r="M63" s="0" t="s">
        <v>327</v>
      </c>
      <c r="O63" s="130"/>
      <c r="Q63" s="130"/>
      <c r="S63" s="130"/>
      <c r="U63" s="130"/>
      <c r="W63" s="130"/>
      <c r="Y63" s="130"/>
      <c r="AA63" s="130"/>
      <c r="AC63" s="130"/>
      <c r="AE63" s="130"/>
      <c r="AG63" s="130"/>
      <c r="AI63" s="130"/>
      <c r="AK63" s="130"/>
      <c r="AM63" s="130"/>
      <c r="AO63" s="130"/>
      <c r="AQ63" s="130"/>
      <c r="AS63" s="130"/>
      <c r="AU63" s="130"/>
      <c r="AW63" s="130"/>
      <c r="AY63" s="130"/>
      <c r="BA63" s="130"/>
      <c r="BC63" s="130"/>
      <c r="BE63" s="130"/>
      <c r="BG63" s="130"/>
      <c r="BI63" s="130"/>
      <c r="BK63" s="130"/>
      <c r="BM63" s="130"/>
      <c r="BO63" s="130"/>
      <c r="BQ63" s="130"/>
      <c r="BS63" s="130"/>
      <c r="BU63" s="130"/>
      <c r="BW63" s="130"/>
      <c r="BY63" s="130"/>
      <c r="CA63" s="130"/>
      <c r="CC63" s="130"/>
      <c r="CE63" s="130"/>
      <c r="CG63" s="130"/>
      <c r="CI63" s="130"/>
      <c r="CK63" s="130"/>
      <c r="CM63" s="130"/>
      <c r="CO63" s="130"/>
      <c r="CQ63" s="130"/>
      <c r="CS63" s="130"/>
      <c r="CU63" s="130"/>
      <c r="CW63" s="130"/>
      <c r="CY63" s="130"/>
      <c r="DA63" s="130"/>
      <c r="DC63" s="130"/>
      <c r="DE63" s="130"/>
      <c r="DG63" s="130"/>
      <c r="DI63" s="130"/>
      <c r="DK63" s="130"/>
      <c r="DM63" s="130"/>
      <c r="DO63" s="130"/>
      <c r="DQ63" s="130"/>
      <c r="DS63" s="130"/>
      <c r="DU63" s="130"/>
      <c r="DW63" s="130"/>
      <c r="DY63" s="130"/>
      <c r="EA63" s="130"/>
      <c r="EC63" s="130"/>
      <c r="EE63" s="130"/>
      <c r="EG63" s="130"/>
      <c r="EI63" s="130"/>
      <c r="EK63" s="130"/>
      <c r="EM63" s="130"/>
      <c r="EO63" s="130"/>
      <c r="EQ63" s="130"/>
      <c r="ES63" s="130"/>
      <c r="EU63" s="130"/>
      <c r="EW63" s="130"/>
      <c r="EY63" s="130"/>
      <c r="FA63" s="130"/>
      <c r="FC63" s="130"/>
      <c r="FE63" s="130"/>
      <c r="FG63" s="130"/>
      <c r="FI63" s="130"/>
      <c r="FK63" s="130"/>
      <c r="FM63" s="130"/>
      <c r="FO63" s="130"/>
      <c r="FQ63" s="130"/>
      <c r="FS63" s="130"/>
      <c r="FU63" s="130"/>
      <c r="FW63" s="130"/>
      <c r="FY63" s="130"/>
      <c r="GA63" s="130"/>
      <c r="GC63" s="130"/>
      <c r="GE63" s="130"/>
      <c r="GG63" s="130"/>
      <c r="GI63" s="130"/>
      <c r="GK63" s="130"/>
      <c r="GM63" s="130"/>
      <c r="GO63" s="130"/>
      <c r="GQ63" s="130"/>
      <c r="GS63" s="130"/>
      <c r="GU63" s="130"/>
      <c r="GW63" s="130"/>
      <c r="GY63" s="130"/>
      <c r="HA63" s="130"/>
      <c r="HC63" s="130"/>
      <c r="HE63" s="130"/>
      <c r="HG63" s="130"/>
      <c r="HI63" s="130"/>
      <c r="HK63" s="130"/>
      <c r="HM63" s="130"/>
      <c r="HO63" s="130"/>
      <c r="HQ63" s="130"/>
      <c r="HS63" s="130"/>
      <c r="HU63" s="130"/>
      <c r="HW63" s="130"/>
      <c r="HY63" s="130"/>
      <c r="IA63" s="130"/>
      <c r="IC63" s="130"/>
      <c r="IE63" s="130"/>
      <c r="IG63" s="130"/>
      <c r="II63" s="130"/>
      <c r="IK63" s="130"/>
      <c r="IM63" s="130"/>
      <c r="IO63" s="130"/>
      <c r="IQ63" s="130"/>
      <c r="IS63" s="130"/>
      <c r="IU63" s="130"/>
    </row>
    <row r="64" customFormat="false" ht="12.75" hidden="false" customHeight="false" outlineLevel="0" collapsed="false">
      <c r="A64" s="60" t="s">
        <v>134</v>
      </c>
      <c r="B64" s="0" t="s">
        <v>147</v>
      </c>
      <c r="C64" s="243"/>
      <c r="D64" s="244"/>
      <c r="E64" s="260" t="n">
        <f aca="false">SUM(C64:D64)</f>
        <v>0</v>
      </c>
      <c r="F64" s="242" t="s">
        <v>333</v>
      </c>
      <c r="G64" s="179" t="s">
        <v>368</v>
      </c>
      <c r="H64" s="239" t="s">
        <v>341</v>
      </c>
      <c r="I64" s="130" t="s">
        <v>366</v>
      </c>
      <c r="J64" s="248" t="n">
        <v>27</v>
      </c>
      <c r="K64" s="234" t="s">
        <v>268</v>
      </c>
      <c r="L64" s="249"/>
      <c r="M64" s="0" t="s">
        <v>327</v>
      </c>
      <c r="O64" s="130"/>
      <c r="Q64" s="130"/>
      <c r="S64" s="130"/>
      <c r="U64" s="130"/>
      <c r="W64" s="130"/>
      <c r="Y64" s="130"/>
      <c r="AA64" s="130"/>
      <c r="AC64" s="130"/>
      <c r="AE64" s="130"/>
      <c r="AG64" s="130"/>
      <c r="AI64" s="130"/>
      <c r="AK64" s="130"/>
      <c r="AM64" s="130"/>
      <c r="AO64" s="130"/>
      <c r="AQ64" s="130"/>
      <c r="AS64" s="130"/>
      <c r="AU64" s="130"/>
      <c r="AW64" s="130"/>
      <c r="AY64" s="130"/>
      <c r="BA64" s="130"/>
      <c r="BC64" s="130"/>
      <c r="BE64" s="130"/>
      <c r="BG64" s="130"/>
      <c r="BI64" s="130"/>
      <c r="BK64" s="130"/>
      <c r="BM64" s="130"/>
      <c r="BO64" s="130"/>
      <c r="BQ64" s="130"/>
      <c r="BS64" s="130"/>
      <c r="BU64" s="130"/>
      <c r="BW64" s="130"/>
      <c r="BY64" s="130"/>
      <c r="CA64" s="130"/>
      <c r="CC64" s="130"/>
      <c r="CE64" s="130"/>
      <c r="CG64" s="130"/>
      <c r="CI64" s="130"/>
      <c r="CK64" s="130"/>
      <c r="CM64" s="130"/>
      <c r="CO64" s="130"/>
      <c r="CQ64" s="130"/>
      <c r="CS64" s="130"/>
      <c r="CU64" s="130"/>
      <c r="CW64" s="130"/>
      <c r="CY64" s="130"/>
      <c r="DA64" s="130"/>
      <c r="DC64" s="130"/>
      <c r="DE64" s="130"/>
      <c r="DG64" s="130"/>
      <c r="DI64" s="130"/>
      <c r="DK64" s="130"/>
      <c r="DM64" s="130"/>
      <c r="DO64" s="130"/>
      <c r="DQ64" s="130"/>
      <c r="DS64" s="130"/>
      <c r="DU64" s="130"/>
      <c r="DW64" s="130"/>
      <c r="DY64" s="130"/>
      <c r="EA64" s="130"/>
      <c r="EC64" s="130"/>
      <c r="EE64" s="130"/>
      <c r="EG64" s="130"/>
      <c r="EI64" s="130"/>
      <c r="EK64" s="130"/>
      <c r="EM64" s="130"/>
      <c r="EO64" s="130"/>
      <c r="EQ64" s="130"/>
      <c r="ES64" s="130"/>
      <c r="EU64" s="130"/>
      <c r="EW64" s="130"/>
      <c r="EY64" s="130"/>
      <c r="FA64" s="130"/>
      <c r="FC64" s="130"/>
      <c r="FE64" s="130"/>
      <c r="FG64" s="130"/>
      <c r="FI64" s="130"/>
      <c r="FK64" s="130"/>
      <c r="FM64" s="130"/>
      <c r="FO64" s="130"/>
      <c r="FQ64" s="130"/>
      <c r="FS64" s="130"/>
      <c r="FU64" s="130"/>
      <c r="FW64" s="130"/>
      <c r="FY64" s="130"/>
      <c r="GA64" s="130"/>
      <c r="GC64" s="130"/>
      <c r="GE64" s="130"/>
      <c r="GG64" s="130"/>
      <c r="GI64" s="130"/>
      <c r="GK64" s="130"/>
      <c r="GM64" s="130"/>
      <c r="GO64" s="130"/>
      <c r="GQ64" s="130"/>
      <c r="GS64" s="130"/>
      <c r="GU64" s="130"/>
      <c r="GW64" s="130"/>
      <c r="GY64" s="130"/>
      <c r="HA64" s="130"/>
      <c r="HC64" s="130"/>
      <c r="HE64" s="130"/>
      <c r="HG64" s="130"/>
      <c r="HI64" s="130"/>
      <c r="HK64" s="130"/>
      <c r="HM64" s="130"/>
      <c r="HO64" s="130"/>
      <c r="HQ64" s="130"/>
      <c r="HS64" s="130"/>
      <c r="HU64" s="130"/>
      <c r="HW64" s="130"/>
      <c r="HY64" s="130"/>
      <c r="IA64" s="130"/>
      <c r="IC64" s="130"/>
      <c r="IE64" s="130"/>
      <c r="IG64" s="130"/>
      <c r="II64" s="130"/>
      <c r="IK64" s="130"/>
      <c r="IM64" s="130"/>
      <c r="IO64" s="130"/>
      <c r="IQ64" s="130"/>
      <c r="IS64" s="130"/>
      <c r="IU64" s="130"/>
    </row>
    <row r="65" customFormat="false" ht="12.75" hidden="false" customHeight="false" outlineLevel="0" collapsed="false">
      <c r="A65" s="60" t="s">
        <v>134</v>
      </c>
      <c r="B65" s="0" t="s">
        <v>149</v>
      </c>
      <c r="C65" s="238" t="s">
        <v>38</v>
      </c>
      <c r="D65" s="238" t="s">
        <v>38</v>
      </c>
      <c r="E65" s="238" t="s">
        <v>38</v>
      </c>
      <c r="F65" s="238" t="s">
        <v>38</v>
      </c>
      <c r="G65" s="271" t="s">
        <v>38</v>
      </c>
      <c r="H65" s="267" t="s">
        <v>341</v>
      </c>
      <c r="I65" s="130" t="s">
        <v>366</v>
      </c>
      <c r="J65" s="248" t="n">
        <v>27</v>
      </c>
      <c r="K65" s="234" t="s">
        <v>269</v>
      </c>
      <c r="L65" s="249"/>
      <c r="M65" s="0" t="s">
        <v>327</v>
      </c>
      <c r="O65" s="130"/>
      <c r="Q65" s="130"/>
      <c r="S65" s="130"/>
      <c r="U65" s="130"/>
      <c r="W65" s="130"/>
      <c r="Y65" s="130"/>
      <c r="AA65" s="130"/>
      <c r="AC65" s="130"/>
      <c r="AE65" s="130"/>
      <c r="AG65" s="130"/>
      <c r="AI65" s="130"/>
      <c r="AK65" s="130"/>
      <c r="AM65" s="130"/>
      <c r="AO65" s="130"/>
      <c r="AQ65" s="130"/>
      <c r="AS65" s="130"/>
      <c r="AU65" s="130"/>
      <c r="AW65" s="130"/>
      <c r="AY65" s="130"/>
      <c r="BA65" s="130"/>
      <c r="BC65" s="130"/>
      <c r="BE65" s="130"/>
      <c r="BG65" s="130"/>
      <c r="BI65" s="130"/>
      <c r="BK65" s="130"/>
      <c r="BM65" s="130"/>
      <c r="BO65" s="130"/>
      <c r="BQ65" s="130"/>
      <c r="BS65" s="130"/>
      <c r="BU65" s="130"/>
      <c r="BW65" s="130"/>
      <c r="BY65" s="130"/>
      <c r="CA65" s="130"/>
      <c r="CC65" s="130"/>
      <c r="CE65" s="130"/>
      <c r="CG65" s="130"/>
      <c r="CI65" s="130"/>
      <c r="CK65" s="130"/>
      <c r="CM65" s="130"/>
      <c r="CO65" s="130"/>
      <c r="CQ65" s="130"/>
      <c r="CS65" s="130"/>
      <c r="CU65" s="130"/>
      <c r="CW65" s="130"/>
      <c r="CY65" s="130"/>
      <c r="DA65" s="130"/>
      <c r="DC65" s="130"/>
      <c r="DE65" s="130"/>
      <c r="DG65" s="130"/>
      <c r="DI65" s="130"/>
      <c r="DK65" s="130"/>
      <c r="DM65" s="130"/>
      <c r="DO65" s="130"/>
      <c r="DQ65" s="130"/>
      <c r="DS65" s="130"/>
      <c r="DU65" s="130"/>
      <c r="DW65" s="130"/>
      <c r="DY65" s="130"/>
      <c r="EA65" s="130"/>
      <c r="EC65" s="130"/>
      <c r="EE65" s="130"/>
      <c r="EG65" s="130"/>
      <c r="EI65" s="130"/>
      <c r="EK65" s="130"/>
      <c r="EM65" s="130"/>
      <c r="EO65" s="130"/>
      <c r="EQ65" s="130"/>
      <c r="ES65" s="130"/>
      <c r="EU65" s="130"/>
      <c r="EW65" s="130"/>
      <c r="EY65" s="130"/>
      <c r="FA65" s="130"/>
      <c r="FC65" s="130"/>
      <c r="FE65" s="130"/>
      <c r="FG65" s="130"/>
      <c r="FI65" s="130"/>
      <c r="FK65" s="130"/>
      <c r="FM65" s="130"/>
      <c r="FO65" s="130"/>
      <c r="FQ65" s="130"/>
      <c r="FS65" s="130"/>
      <c r="FU65" s="130"/>
      <c r="FW65" s="130"/>
      <c r="FY65" s="130"/>
      <c r="GA65" s="130"/>
      <c r="GC65" s="130"/>
      <c r="GE65" s="130"/>
      <c r="GG65" s="130"/>
      <c r="GI65" s="130"/>
      <c r="GK65" s="130"/>
      <c r="GM65" s="130"/>
      <c r="GO65" s="130"/>
      <c r="GQ65" s="130"/>
      <c r="GS65" s="130"/>
      <c r="GU65" s="130"/>
      <c r="GW65" s="130"/>
      <c r="GY65" s="130"/>
      <c r="HA65" s="130"/>
      <c r="HC65" s="130"/>
      <c r="HE65" s="130"/>
      <c r="HG65" s="130"/>
      <c r="HI65" s="130"/>
      <c r="HK65" s="130"/>
      <c r="HM65" s="130"/>
      <c r="HO65" s="130"/>
      <c r="HQ65" s="130"/>
      <c r="HS65" s="130"/>
      <c r="HU65" s="130"/>
      <c r="HW65" s="130"/>
      <c r="HY65" s="130"/>
      <c r="IA65" s="130"/>
      <c r="IC65" s="130"/>
      <c r="IE65" s="130"/>
      <c r="IG65" s="130"/>
      <c r="II65" s="130"/>
      <c r="IK65" s="130"/>
      <c r="IM65" s="130"/>
      <c r="IO65" s="130"/>
      <c r="IQ65" s="130"/>
      <c r="IS65" s="130"/>
      <c r="IU65" s="130"/>
    </row>
    <row r="66" customFormat="false" ht="12.75" hidden="false" customHeight="false" outlineLevel="0" collapsed="false">
      <c r="A66" s="60" t="s">
        <v>134</v>
      </c>
      <c r="B66" s="0" t="s">
        <v>92</v>
      </c>
      <c r="C66" s="238" t="s">
        <v>38</v>
      </c>
      <c r="D66" s="238" t="s">
        <v>38</v>
      </c>
      <c r="E66" s="238" t="s">
        <v>38</v>
      </c>
      <c r="F66" s="238" t="s">
        <v>38</v>
      </c>
      <c r="G66" s="271" t="s">
        <v>38</v>
      </c>
      <c r="H66" s="267" t="s">
        <v>341</v>
      </c>
      <c r="I66" s="130" t="s">
        <v>366</v>
      </c>
      <c r="J66" s="248" t="n">
        <v>27</v>
      </c>
      <c r="K66" s="234" t="s">
        <v>270</v>
      </c>
      <c r="L66" s="249"/>
      <c r="M66" s="0" t="s">
        <v>327</v>
      </c>
      <c r="O66" s="130"/>
      <c r="Q66" s="130"/>
      <c r="S66" s="130"/>
      <c r="U66" s="130"/>
      <c r="W66" s="130"/>
      <c r="Y66" s="130"/>
      <c r="AA66" s="130"/>
      <c r="AC66" s="130"/>
      <c r="AE66" s="130"/>
      <c r="AG66" s="130"/>
      <c r="AI66" s="130"/>
      <c r="AK66" s="130"/>
      <c r="AM66" s="130"/>
      <c r="AO66" s="130"/>
      <c r="AQ66" s="130"/>
      <c r="AS66" s="130"/>
      <c r="AU66" s="130"/>
      <c r="AW66" s="130"/>
      <c r="AY66" s="130"/>
      <c r="BA66" s="130"/>
      <c r="BC66" s="130"/>
      <c r="BE66" s="130"/>
      <c r="BG66" s="130"/>
      <c r="BI66" s="130"/>
      <c r="BK66" s="130"/>
      <c r="BM66" s="130"/>
      <c r="BO66" s="130"/>
      <c r="BQ66" s="130"/>
      <c r="BS66" s="130"/>
      <c r="BU66" s="130"/>
      <c r="BW66" s="130"/>
      <c r="BY66" s="130"/>
      <c r="CA66" s="130"/>
      <c r="CC66" s="130"/>
      <c r="CE66" s="130"/>
      <c r="CG66" s="130"/>
      <c r="CI66" s="130"/>
      <c r="CK66" s="130"/>
      <c r="CM66" s="130"/>
      <c r="CO66" s="130"/>
      <c r="CQ66" s="130"/>
      <c r="CS66" s="130"/>
      <c r="CU66" s="130"/>
      <c r="CW66" s="130"/>
      <c r="CY66" s="130"/>
      <c r="DA66" s="130"/>
      <c r="DC66" s="130"/>
      <c r="DE66" s="130"/>
      <c r="DG66" s="130"/>
      <c r="DI66" s="130"/>
      <c r="DK66" s="130"/>
      <c r="DM66" s="130"/>
      <c r="DO66" s="130"/>
      <c r="DQ66" s="130"/>
      <c r="DS66" s="130"/>
      <c r="DU66" s="130"/>
      <c r="DW66" s="130"/>
      <c r="DY66" s="130"/>
      <c r="EA66" s="130"/>
      <c r="EC66" s="130"/>
      <c r="EE66" s="130"/>
      <c r="EG66" s="130"/>
      <c r="EI66" s="130"/>
      <c r="EK66" s="130"/>
      <c r="EM66" s="130"/>
      <c r="EO66" s="130"/>
      <c r="EQ66" s="130"/>
      <c r="ES66" s="130"/>
      <c r="EU66" s="130"/>
      <c r="EW66" s="130"/>
      <c r="EY66" s="130"/>
      <c r="FA66" s="130"/>
      <c r="FC66" s="130"/>
      <c r="FE66" s="130"/>
      <c r="FG66" s="130"/>
      <c r="FI66" s="130"/>
      <c r="FK66" s="130"/>
      <c r="FM66" s="130"/>
      <c r="FO66" s="130"/>
      <c r="FQ66" s="130"/>
      <c r="FS66" s="130"/>
      <c r="FU66" s="130"/>
      <c r="FW66" s="130"/>
      <c r="FY66" s="130"/>
      <c r="GA66" s="130"/>
      <c r="GC66" s="130"/>
      <c r="GE66" s="130"/>
      <c r="GG66" s="130"/>
      <c r="GI66" s="130"/>
      <c r="GK66" s="130"/>
      <c r="GM66" s="130"/>
      <c r="GO66" s="130"/>
      <c r="GQ66" s="130"/>
      <c r="GS66" s="130"/>
      <c r="GU66" s="130"/>
      <c r="GW66" s="130"/>
      <c r="GY66" s="130"/>
      <c r="HA66" s="130"/>
      <c r="HC66" s="130"/>
      <c r="HE66" s="130"/>
      <c r="HG66" s="130"/>
      <c r="HI66" s="130"/>
      <c r="HK66" s="130"/>
      <c r="HM66" s="130"/>
      <c r="HO66" s="130"/>
      <c r="HQ66" s="130"/>
      <c r="HS66" s="130"/>
      <c r="HU66" s="130"/>
      <c r="HW66" s="130"/>
      <c r="HY66" s="130"/>
      <c r="IA66" s="130"/>
      <c r="IC66" s="130"/>
      <c r="IE66" s="130"/>
      <c r="IG66" s="130"/>
      <c r="II66" s="130"/>
      <c r="IK66" s="130"/>
      <c r="IM66" s="130"/>
      <c r="IO66" s="130"/>
      <c r="IQ66" s="130"/>
      <c r="IS66" s="130"/>
      <c r="IU66" s="130"/>
    </row>
    <row r="67" customFormat="false" ht="12.75" hidden="false" customHeight="false" outlineLevel="0" collapsed="false">
      <c r="A67" s="60" t="s">
        <v>134</v>
      </c>
      <c r="B67" s="0" t="s">
        <v>152</v>
      </c>
      <c r="C67" s="260" t="s">
        <v>38</v>
      </c>
      <c r="D67" s="260" t="s">
        <v>38</v>
      </c>
      <c r="E67" s="260" t="s">
        <v>38</v>
      </c>
      <c r="F67" s="238" t="s">
        <v>38</v>
      </c>
      <c r="G67" s="271" t="s">
        <v>38</v>
      </c>
      <c r="H67" s="267" t="s">
        <v>341</v>
      </c>
      <c r="I67" s="130" t="s">
        <v>366</v>
      </c>
      <c r="J67" s="248" t="n">
        <v>27</v>
      </c>
      <c r="K67" s="234" t="s">
        <v>271</v>
      </c>
      <c r="L67" s="249"/>
      <c r="M67" s="0" t="s">
        <v>327</v>
      </c>
      <c r="O67" s="130"/>
      <c r="Q67" s="130"/>
      <c r="S67" s="130"/>
      <c r="U67" s="130"/>
      <c r="W67" s="130"/>
      <c r="Y67" s="130"/>
      <c r="AA67" s="130"/>
      <c r="AC67" s="130"/>
      <c r="AE67" s="130"/>
      <c r="AG67" s="130"/>
      <c r="AI67" s="130"/>
      <c r="AK67" s="130"/>
      <c r="AM67" s="130"/>
      <c r="AO67" s="130"/>
      <c r="AQ67" s="130"/>
      <c r="AS67" s="130"/>
      <c r="AU67" s="130"/>
      <c r="AW67" s="130"/>
      <c r="AY67" s="130"/>
      <c r="BA67" s="130"/>
      <c r="BC67" s="130"/>
      <c r="BE67" s="130"/>
      <c r="BG67" s="130"/>
      <c r="BI67" s="130"/>
      <c r="BK67" s="130"/>
      <c r="BM67" s="130"/>
      <c r="BO67" s="130"/>
      <c r="BQ67" s="130"/>
      <c r="BS67" s="130"/>
      <c r="BU67" s="130"/>
      <c r="BW67" s="130"/>
      <c r="BY67" s="130"/>
      <c r="CA67" s="130"/>
      <c r="CC67" s="130"/>
      <c r="CE67" s="130"/>
      <c r="CG67" s="130"/>
      <c r="CI67" s="130"/>
      <c r="CK67" s="130"/>
      <c r="CM67" s="130"/>
      <c r="CO67" s="130"/>
      <c r="CQ67" s="130"/>
      <c r="CS67" s="130"/>
      <c r="CU67" s="130"/>
      <c r="CW67" s="130"/>
      <c r="CY67" s="130"/>
      <c r="DA67" s="130"/>
      <c r="DC67" s="130"/>
      <c r="DE67" s="130"/>
      <c r="DG67" s="130"/>
      <c r="DI67" s="130"/>
      <c r="DK67" s="130"/>
      <c r="DM67" s="130"/>
      <c r="DO67" s="130"/>
      <c r="DQ67" s="130"/>
      <c r="DS67" s="130"/>
      <c r="DU67" s="130"/>
      <c r="DW67" s="130"/>
      <c r="DY67" s="130"/>
      <c r="EA67" s="130"/>
      <c r="EC67" s="130"/>
      <c r="EE67" s="130"/>
      <c r="EG67" s="130"/>
      <c r="EI67" s="130"/>
      <c r="EK67" s="130"/>
      <c r="EM67" s="130"/>
      <c r="EO67" s="130"/>
      <c r="EQ67" s="130"/>
      <c r="ES67" s="130"/>
      <c r="EU67" s="130"/>
      <c r="EW67" s="130"/>
      <c r="EY67" s="130"/>
      <c r="FA67" s="130"/>
      <c r="FC67" s="130"/>
      <c r="FE67" s="130"/>
      <c r="FG67" s="130"/>
      <c r="FI67" s="130"/>
      <c r="FK67" s="130"/>
      <c r="FM67" s="130"/>
      <c r="FO67" s="130"/>
      <c r="FQ67" s="130"/>
      <c r="FS67" s="130"/>
      <c r="FU67" s="130"/>
      <c r="FW67" s="130"/>
      <c r="FY67" s="130"/>
      <c r="GA67" s="130"/>
      <c r="GC67" s="130"/>
      <c r="GE67" s="130"/>
      <c r="GG67" s="130"/>
      <c r="GI67" s="130"/>
      <c r="GK67" s="130"/>
      <c r="GM67" s="130"/>
      <c r="GO67" s="130"/>
      <c r="GQ67" s="130"/>
      <c r="GS67" s="130"/>
      <c r="GU67" s="130"/>
      <c r="GW67" s="130"/>
      <c r="GY67" s="130"/>
      <c r="HA67" s="130"/>
      <c r="HC67" s="130"/>
      <c r="HE67" s="130"/>
      <c r="HG67" s="130"/>
      <c r="HI67" s="130"/>
      <c r="HK67" s="130"/>
      <c r="HM67" s="130"/>
      <c r="HO67" s="130"/>
      <c r="HQ67" s="130"/>
      <c r="HS67" s="130"/>
      <c r="HU67" s="130"/>
      <c r="HW67" s="130"/>
      <c r="HY67" s="130"/>
      <c r="IA67" s="130"/>
      <c r="IC67" s="130"/>
      <c r="IE67" s="130"/>
      <c r="IG67" s="130"/>
      <c r="II67" s="130"/>
      <c r="IK67" s="130"/>
      <c r="IM67" s="130"/>
      <c r="IO67" s="130"/>
      <c r="IQ67" s="130"/>
      <c r="IS67" s="130"/>
      <c r="IU67" s="130"/>
    </row>
    <row r="68" customFormat="false" ht="12.75" hidden="false" customHeight="false" outlineLevel="0" collapsed="false">
      <c r="A68" s="60" t="s">
        <v>134</v>
      </c>
      <c r="B68" s="0" t="s">
        <v>154</v>
      </c>
      <c r="C68" s="243"/>
      <c r="D68" s="244"/>
      <c r="E68" s="260" t="n">
        <f aca="false">SUM(C68:D68)</f>
        <v>0</v>
      </c>
      <c r="F68" s="242" t="s">
        <v>333</v>
      </c>
      <c r="G68" s="179" t="s">
        <v>369</v>
      </c>
      <c r="H68" s="221" t="s">
        <v>341</v>
      </c>
      <c r="I68" s="130" t="s">
        <v>367</v>
      </c>
      <c r="J68" s="248" t="n">
        <v>29</v>
      </c>
      <c r="K68" s="234" t="s">
        <v>272</v>
      </c>
      <c r="L68" s="249"/>
      <c r="M68" s="0" t="s">
        <v>327</v>
      </c>
      <c r="O68" s="130"/>
      <c r="Q68" s="130"/>
      <c r="S68" s="130"/>
      <c r="U68" s="130"/>
      <c r="W68" s="130"/>
      <c r="Y68" s="130"/>
      <c r="AA68" s="130"/>
      <c r="AC68" s="130"/>
      <c r="AE68" s="130"/>
      <c r="AG68" s="130"/>
      <c r="AI68" s="130"/>
      <c r="AK68" s="130"/>
      <c r="AM68" s="130"/>
      <c r="AO68" s="130"/>
      <c r="AQ68" s="130"/>
      <c r="AS68" s="130"/>
      <c r="AU68" s="130"/>
      <c r="AW68" s="130"/>
      <c r="AY68" s="130"/>
      <c r="BA68" s="130"/>
      <c r="BC68" s="130"/>
      <c r="BE68" s="130"/>
      <c r="BG68" s="130"/>
      <c r="BI68" s="130"/>
      <c r="BK68" s="130"/>
      <c r="BM68" s="130"/>
      <c r="BO68" s="130"/>
      <c r="BQ68" s="130"/>
      <c r="BS68" s="130"/>
      <c r="BU68" s="130"/>
      <c r="BW68" s="130"/>
      <c r="BY68" s="130"/>
      <c r="CA68" s="130"/>
      <c r="CC68" s="130"/>
      <c r="CE68" s="130"/>
      <c r="CG68" s="130"/>
      <c r="CI68" s="130"/>
      <c r="CK68" s="130"/>
      <c r="CM68" s="130"/>
      <c r="CO68" s="130"/>
      <c r="CQ68" s="130"/>
      <c r="CS68" s="130"/>
      <c r="CU68" s="130"/>
      <c r="CW68" s="130"/>
      <c r="CY68" s="130"/>
      <c r="DA68" s="130"/>
      <c r="DC68" s="130"/>
      <c r="DE68" s="130"/>
      <c r="DG68" s="130"/>
      <c r="DI68" s="130"/>
      <c r="DK68" s="130"/>
      <c r="DM68" s="130"/>
      <c r="DO68" s="130"/>
      <c r="DQ68" s="130"/>
      <c r="DS68" s="130"/>
      <c r="DU68" s="130"/>
      <c r="DW68" s="130"/>
      <c r="DY68" s="130"/>
      <c r="EA68" s="130"/>
      <c r="EC68" s="130"/>
      <c r="EE68" s="130"/>
      <c r="EG68" s="130"/>
      <c r="EI68" s="130"/>
      <c r="EK68" s="130"/>
      <c r="EM68" s="130"/>
      <c r="EO68" s="130"/>
      <c r="EQ68" s="130"/>
      <c r="ES68" s="130"/>
      <c r="EU68" s="130"/>
      <c r="EW68" s="130"/>
      <c r="EY68" s="130"/>
      <c r="FA68" s="130"/>
      <c r="FC68" s="130"/>
      <c r="FE68" s="130"/>
      <c r="FG68" s="130"/>
      <c r="FI68" s="130"/>
      <c r="FK68" s="130"/>
      <c r="FM68" s="130"/>
      <c r="FO68" s="130"/>
      <c r="FQ68" s="130"/>
      <c r="FS68" s="130"/>
      <c r="FU68" s="130"/>
      <c r="FW68" s="130"/>
      <c r="FY68" s="130"/>
      <c r="GA68" s="130"/>
      <c r="GC68" s="130"/>
      <c r="GE68" s="130"/>
      <c r="GG68" s="130"/>
      <c r="GI68" s="130"/>
      <c r="GK68" s="130"/>
      <c r="GM68" s="130"/>
      <c r="GO68" s="130"/>
      <c r="GQ68" s="130"/>
      <c r="GS68" s="130"/>
      <c r="GU68" s="130"/>
      <c r="GW68" s="130"/>
      <c r="GY68" s="130"/>
      <c r="HA68" s="130"/>
      <c r="HC68" s="130"/>
      <c r="HE68" s="130"/>
      <c r="HG68" s="130"/>
      <c r="HI68" s="130"/>
      <c r="HK68" s="130"/>
      <c r="HM68" s="130"/>
      <c r="HO68" s="130"/>
      <c r="HQ68" s="130"/>
      <c r="HS68" s="130"/>
      <c r="HU68" s="130"/>
      <c r="HW68" s="130"/>
      <c r="HY68" s="130"/>
      <c r="IA68" s="130"/>
      <c r="IC68" s="130"/>
      <c r="IE68" s="130"/>
      <c r="IG68" s="130"/>
      <c r="II68" s="130"/>
      <c r="IK68" s="130"/>
      <c r="IM68" s="130"/>
      <c r="IO68" s="130"/>
      <c r="IQ68" s="130"/>
      <c r="IS68" s="130"/>
      <c r="IU68" s="130"/>
    </row>
    <row r="69" customFormat="false" ht="12.75" hidden="false" customHeight="false" outlineLevel="0" collapsed="false">
      <c r="A69" s="60" t="s">
        <v>134</v>
      </c>
      <c r="B69" s="0" t="s">
        <v>156</v>
      </c>
      <c r="C69" s="238" t="s">
        <v>38</v>
      </c>
      <c r="D69" s="238" t="s">
        <v>38</v>
      </c>
      <c r="E69" s="238" t="s">
        <v>38</v>
      </c>
      <c r="F69" s="238" t="s">
        <v>38</v>
      </c>
      <c r="G69" s="271" t="s">
        <v>38</v>
      </c>
      <c r="H69" s="267" t="s">
        <v>341</v>
      </c>
      <c r="I69" s="130" t="s">
        <v>367</v>
      </c>
      <c r="J69" s="248" t="n">
        <v>29</v>
      </c>
      <c r="K69" s="234" t="s">
        <v>273</v>
      </c>
      <c r="L69" s="249"/>
      <c r="M69" s="0" t="s">
        <v>327</v>
      </c>
      <c r="O69" s="130"/>
      <c r="Q69" s="130"/>
      <c r="S69" s="130"/>
      <c r="U69" s="130"/>
      <c r="W69" s="130"/>
      <c r="Y69" s="130"/>
      <c r="AA69" s="130"/>
      <c r="AC69" s="130"/>
      <c r="AE69" s="130"/>
      <c r="AG69" s="130"/>
      <c r="AI69" s="130"/>
      <c r="AK69" s="130"/>
      <c r="AM69" s="130"/>
      <c r="AO69" s="130"/>
      <c r="AQ69" s="130"/>
      <c r="AS69" s="130"/>
      <c r="AU69" s="130"/>
      <c r="AW69" s="130"/>
      <c r="AY69" s="130"/>
      <c r="BA69" s="130"/>
      <c r="BC69" s="130"/>
      <c r="BE69" s="130"/>
      <c r="BG69" s="130"/>
      <c r="BI69" s="130"/>
      <c r="BK69" s="130"/>
      <c r="BM69" s="130"/>
      <c r="BO69" s="130"/>
      <c r="BQ69" s="130"/>
      <c r="BS69" s="130"/>
      <c r="BU69" s="130"/>
      <c r="BW69" s="130"/>
      <c r="BY69" s="130"/>
      <c r="CA69" s="130"/>
      <c r="CC69" s="130"/>
      <c r="CE69" s="130"/>
      <c r="CG69" s="130"/>
      <c r="CI69" s="130"/>
      <c r="CK69" s="130"/>
      <c r="CM69" s="130"/>
      <c r="CO69" s="130"/>
      <c r="CQ69" s="130"/>
      <c r="CS69" s="130"/>
      <c r="CU69" s="130"/>
      <c r="CW69" s="130"/>
      <c r="CY69" s="130"/>
      <c r="DA69" s="130"/>
      <c r="DC69" s="130"/>
      <c r="DE69" s="130"/>
      <c r="DG69" s="130"/>
      <c r="DI69" s="130"/>
      <c r="DK69" s="130"/>
      <c r="DM69" s="130"/>
      <c r="DO69" s="130"/>
      <c r="DQ69" s="130"/>
      <c r="DS69" s="130"/>
      <c r="DU69" s="130"/>
      <c r="DW69" s="130"/>
      <c r="DY69" s="130"/>
      <c r="EA69" s="130"/>
      <c r="EC69" s="130"/>
      <c r="EE69" s="130"/>
      <c r="EG69" s="130"/>
      <c r="EI69" s="130"/>
      <c r="EK69" s="130"/>
      <c r="EM69" s="130"/>
      <c r="EO69" s="130"/>
      <c r="EQ69" s="130"/>
      <c r="ES69" s="130"/>
      <c r="EU69" s="130"/>
      <c r="EW69" s="130"/>
      <c r="EY69" s="130"/>
      <c r="FA69" s="130"/>
      <c r="FC69" s="130"/>
      <c r="FE69" s="130"/>
      <c r="FG69" s="130"/>
      <c r="FI69" s="130"/>
      <c r="FK69" s="130"/>
      <c r="FM69" s="130"/>
      <c r="FO69" s="130"/>
      <c r="FQ69" s="130"/>
      <c r="FS69" s="130"/>
      <c r="FU69" s="130"/>
      <c r="FW69" s="130"/>
      <c r="FY69" s="130"/>
      <c r="GA69" s="130"/>
      <c r="GC69" s="130"/>
      <c r="GE69" s="130"/>
      <c r="GG69" s="130"/>
      <c r="GI69" s="130"/>
      <c r="GK69" s="130"/>
      <c r="GM69" s="130"/>
      <c r="GO69" s="130"/>
      <c r="GQ69" s="130"/>
      <c r="GS69" s="130"/>
      <c r="GU69" s="130"/>
      <c r="GW69" s="130"/>
      <c r="GY69" s="130"/>
      <c r="HA69" s="130"/>
      <c r="HC69" s="130"/>
      <c r="HE69" s="130"/>
      <c r="HG69" s="130"/>
      <c r="HI69" s="130"/>
      <c r="HK69" s="130"/>
      <c r="HM69" s="130"/>
      <c r="HO69" s="130"/>
      <c r="HQ69" s="130"/>
      <c r="HS69" s="130"/>
      <c r="HU69" s="130"/>
      <c r="HW69" s="130"/>
      <c r="HY69" s="130"/>
      <c r="IA69" s="130"/>
      <c r="IC69" s="130"/>
      <c r="IE69" s="130"/>
      <c r="IG69" s="130"/>
      <c r="II69" s="130"/>
      <c r="IK69" s="130"/>
      <c r="IM69" s="130"/>
      <c r="IO69" s="130"/>
      <c r="IQ69" s="130"/>
      <c r="IS69" s="130"/>
      <c r="IU69" s="130"/>
    </row>
    <row r="70" customFormat="false" ht="12.75" hidden="false" customHeight="false" outlineLevel="0" collapsed="false">
      <c r="A70" s="60" t="s">
        <v>134</v>
      </c>
      <c r="B70" s="0" t="s">
        <v>158</v>
      </c>
      <c r="C70" s="238" t="s">
        <v>38</v>
      </c>
      <c r="D70" s="238" t="s">
        <v>38</v>
      </c>
      <c r="E70" s="238" t="s">
        <v>38</v>
      </c>
      <c r="F70" s="238" t="s">
        <v>38</v>
      </c>
      <c r="G70" s="271" t="s">
        <v>38</v>
      </c>
      <c r="H70" s="267" t="s">
        <v>341</v>
      </c>
      <c r="I70" s="130" t="s">
        <v>367</v>
      </c>
      <c r="J70" s="248" t="n">
        <v>29</v>
      </c>
      <c r="K70" s="234" t="s">
        <v>274</v>
      </c>
      <c r="L70" s="249"/>
      <c r="M70" s="0" t="s">
        <v>327</v>
      </c>
      <c r="O70" s="130"/>
      <c r="Q70" s="130"/>
      <c r="S70" s="130"/>
      <c r="U70" s="130"/>
      <c r="W70" s="130"/>
      <c r="Y70" s="130"/>
      <c r="AA70" s="130"/>
      <c r="AC70" s="130"/>
      <c r="AE70" s="130"/>
      <c r="AG70" s="130"/>
      <c r="AI70" s="130"/>
      <c r="AK70" s="130"/>
      <c r="AM70" s="130"/>
      <c r="AO70" s="130"/>
      <c r="AQ70" s="130"/>
      <c r="AS70" s="130"/>
      <c r="AU70" s="130"/>
      <c r="AW70" s="130"/>
      <c r="AY70" s="130"/>
      <c r="BA70" s="130"/>
      <c r="BC70" s="130"/>
      <c r="BE70" s="130"/>
      <c r="BG70" s="130"/>
      <c r="BI70" s="130"/>
      <c r="BK70" s="130"/>
      <c r="BM70" s="130"/>
      <c r="BO70" s="130"/>
      <c r="BQ70" s="130"/>
      <c r="BS70" s="130"/>
      <c r="BU70" s="130"/>
      <c r="BW70" s="130"/>
      <c r="BY70" s="130"/>
      <c r="CA70" s="130"/>
      <c r="CC70" s="130"/>
      <c r="CE70" s="130"/>
      <c r="CG70" s="130"/>
      <c r="CI70" s="130"/>
      <c r="CK70" s="130"/>
      <c r="CM70" s="130"/>
      <c r="CO70" s="130"/>
      <c r="CQ70" s="130"/>
      <c r="CS70" s="130"/>
      <c r="CU70" s="130"/>
      <c r="CW70" s="130"/>
      <c r="CY70" s="130"/>
      <c r="DA70" s="130"/>
      <c r="DC70" s="130"/>
      <c r="DE70" s="130"/>
      <c r="DG70" s="130"/>
      <c r="DI70" s="130"/>
      <c r="DK70" s="130"/>
      <c r="DM70" s="130"/>
      <c r="DO70" s="130"/>
      <c r="DQ70" s="130"/>
      <c r="DS70" s="130"/>
      <c r="DU70" s="130"/>
      <c r="DW70" s="130"/>
      <c r="DY70" s="130"/>
      <c r="EA70" s="130"/>
      <c r="EC70" s="130"/>
      <c r="EE70" s="130"/>
      <c r="EG70" s="130"/>
      <c r="EI70" s="130"/>
      <c r="EK70" s="130"/>
      <c r="EM70" s="130"/>
      <c r="EO70" s="130"/>
      <c r="EQ70" s="130"/>
      <c r="ES70" s="130"/>
      <c r="EU70" s="130"/>
      <c r="EW70" s="130"/>
      <c r="EY70" s="130"/>
      <c r="FA70" s="130"/>
      <c r="FC70" s="130"/>
      <c r="FE70" s="130"/>
      <c r="FG70" s="130"/>
      <c r="FI70" s="130"/>
      <c r="FK70" s="130"/>
      <c r="FM70" s="130"/>
      <c r="FO70" s="130"/>
      <c r="FQ70" s="130"/>
      <c r="FS70" s="130"/>
      <c r="FU70" s="130"/>
      <c r="FW70" s="130"/>
      <c r="FY70" s="130"/>
      <c r="GA70" s="130"/>
      <c r="GC70" s="130"/>
      <c r="GE70" s="130"/>
      <c r="GG70" s="130"/>
      <c r="GI70" s="130"/>
      <c r="GK70" s="130"/>
      <c r="GM70" s="130"/>
      <c r="GO70" s="130"/>
      <c r="GQ70" s="130"/>
      <c r="GS70" s="130"/>
      <c r="GU70" s="130"/>
      <c r="GW70" s="130"/>
      <c r="GY70" s="130"/>
      <c r="HA70" s="130"/>
      <c r="HC70" s="130"/>
      <c r="HE70" s="130"/>
      <c r="HG70" s="130"/>
      <c r="HI70" s="130"/>
      <c r="HK70" s="130"/>
      <c r="HM70" s="130"/>
      <c r="HO70" s="130"/>
      <c r="HQ70" s="130"/>
      <c r="HS70" s="130"/>
      <c r="HU70" s="130"/>
      <c r="HW70" s="130"/>
      <c r="HY70" s="130"/>
      <c r="IA70" s="130"/>
      <c r="IC70" s="130"/>
      <c r="IE70" s="130"/>
      <c r="IG70" s="130"/>
      <c r="II70" s="130"/>
      <c r="IK70" s="130"/>
      <c r="IM70" s="130"/>
      <c r="IO70" s="130"/>
      <c r="IQ70" s="130"/>
      <c r="IS70" s="130"/>
      <c r="IU70" s="130"/>
    </row>
    <row r="71" customFormat="false" ht="13.5" hidden="false" customHeight="false" outlineLevel="0" collapsed="false">
      <c r="A71" s="60" t="s">
        <v>134</v>
      </c>
      <c r="B71" s="0" t="s">
        <v>108</v>
      </c>
      <c r="C71" s="260" t="s">
        <v>38</v>
      </c>
      <c r="D71" s="260" t="s">
        <v>38</v>
      </c>
      <c r="E71" s="260" t="s">
        <v>38</v>
      </c>
      <c r="F71" s="260" t="s">
        <v>38</v>
      </c>
      <c r="G71" s="272" t="s">
        <v>38</v>
      </c>
      <c r="H71" s="267" t="s">
        <v>341</v>
      </c>
      <c r="I71" s="130" t="s">
        <v>367</v>
      </c>
      <c r="J71" s="248" t="n">
        <v>29</v>
      </c>
      <c r="K71" s="234" t="s">
        <v>275</v>
      </c>
      <c r="L71" s="249"/>
      <c r="M71" s="0" t="s">
        <v>327</v>
      </c>
      <c r="O71" s="130"/>
      <c r="Q71" s="130"/>
      <c r="S71" s="130"/>
      <c r="U71" s="130"/>
      <c r="W71" s="130"/>
      <c r="Y71" s="130"/>
      <c r="AA71" s="130"/>
      <c r="AC71" s="130"/>
      <c r="AE71" s="130"/>
      <c r="AG71" s="130"/>
      <c r="AI71" s="130"/>
      <c r="AK71" s="130"/>
      <c r="AM71" s="130"/>
      <c r="AO71" s="130"/>
      <c r="AQ71" s="130"/>
      <c r="AS71" s="130"/>
      <c r="AU71" s="130"/>
      <c r="AW71" s="130"/>
      <c r="AY71" s="130"/>
      <c r="BA71" s="130"/>
      <c r="BC71" s="130"/>
      <c r="BE71" s="130"/>
      <c r="BG71" s="130"/>
      <c r="BI71" s="130"/>
      <c r="BK71" s="130"/>
      <c r="BM71" s="130"/>
      <c r="BO71" s="130"/>
      <c r="BQ71" s="130"/>
      <c r="BS71" s="130"/>
      <c r="BU71" s="130"/>
      <c r="BW71" s="130"/>
      <c r="BY71" s="130"/>
      <c r="CA71" s="130"/>
      <c r="CC71" s="130"/>
      <c r="CE71" s="130"/>
      <c r="CG71" s="130"/>
      <c r="CI71" s="130"/>
      <c r="CK71" s="130"/>
      <c r="CM71" s="130"/>
      <c r="CO71" s="130"/>
      <c r="CQ71" s="130"/>
      <c r="CS71" s="130"/>
      <c r="CU71" s="130"/>
      <c r="CW71" s="130"/>
      <c r="CY71" s="130"/>
      <c r="DA71" s="130"/>
      <c r="DC71" s="130"/>
      <c r="DE71" s="130"/>
      <c r="DG71" s="130"/>
      <c r="DI71" s="130"/>
      <c r="DK71" s="130"/>
      <c r="DM71" s="130"/>
      <c r="DO71" s="130"/>
      <c r="DQ71" s="130"/>
      <c r="DS71" s="130"/>
      <c r="DU71" s="130"/>
      <c r="DW71" s="130"/>
      <c r="DY71" s="130"/>
      <c r="EA71" s="130"/>
      <c r="EC71" s="130"/>
      <c r="EE71" s="130"/>
      <c r="EG71" s="130"/>
      <c r="EI71" s="130"/>
      <c r="EK71" s="130"/>
      <c r="EM71" s="130"/>
      <c r="EO71" s="130"/>
      <c r="EQ71" s="130"/>
      <c r="ES71" s="130"/>
      <c r="EU71" s="130"/>
      <c r="EW71" s="130"/>
      <c r="EY71" s="130"/>
      <c r="FA71" s="130"/>
      <c r="FC71" s="130"/>
      <c r="FE71" s="130"/>
      <c r="FG71" s="130"/>
      <c r="FI71" s="130"/>
      <c r="FK71" s="130"/>
      <c r="FM71" s="130"/>
      <c r="FO71" s="130"/>
      <c r="FQ71" s="130"/>
      <c r="FS71" s="130"/>
      <c r="FU71" s="130"/>
      <c r="FW71" s="130"/>
      <c r="FY71" s="130"/>
      <c r="GA71" s="130"/>
      <c r="GC71" s="130"/>
      <c r="GE71" s="130"/>
      <c r="GG71" s="130"/>
      <c r="GI71" s="130"/>
      <c r="GK71" s="130"/>
      <c r="GM71" s="130"/>
      <c r="GO71" s="130"/>
      <c r="GQ71" s="130"/>
      <c r="GS71" s="130"/>
      <c r="GU71" s="130"/>
      <c r="GW71" s="130"/>
      <c r="GY71" s="130"/>
      <c r="HA71" s="130"/>
      <c r="HC71" s="130"/>
      <c r="HE71" s="130"/>
      <c r="HG71" s="130"/>
      <c r="HI71" s="130"/>
      <c r="HK71" s="130"/>
      <c r="HM71" s="130"/>
      <c r="HO71" s="130"/>
      <c r="HQ71" s="130"/>
      <c r="HS71" s="130"/>
      <c r="HU71" s="130"/>
      <c r="HW71" s="130"/>
      <c r="HY71" s="130"/>
      <c r="IA71" s="130"/>
      <c r="IC71" s="130"/>
      <c r="IE71" s="130"/>
      <c r="IG71" s="130"/>
      <c r="II71" s="130"/>
      <c r="IK71" s="130"/>
      <c r="IM71" s="130"/>
      <c r="IO71" s="130"/>
      <c r="IQ71" s="130"/>
      <c r="IS71" s="130"/>
      <c r="IU71" s="130"/>
    </row>
    <row r="72" customFormat="false" ht="5.25" hidden="false" customHeight="true" outlineLevel="0" collapsed="false">
      <c r="A72" s="262"/>
      <c r="B72" s="75"/>
      <c r="C72" s="252" t="s">
        <v>336</v>
      </c>
      <c r="D72" s="273" t="s">
        <v>336</v>
      </c>
      <c r="E72" s="252" t="s">
        <v>336</v>
      </c>
      <c r="F72" s="253" t="s">
        <v>336</v>
      </c>
      <c r="G72" s="254" t="s">
        <v>336</v>
      </c>
      <c r="H72" s="255"/>
      <c r="I72" s="256"/>
      <c r="J72" s="253"/>
      <c r="K72" s="274"/>
      <c r="L72" s="257" t="s">
        <v>336</v>
      </c>
      <c r="M72" s="258"/>
      <c r="O72" s="130"/>
      <c r="Q72" s="130"/>
      <c r="S72" s="130"/>
      <c r="U72" s="130"/>
      <c r="W72" s="130"/>
      <c r="Y72" s="130"/>
      <c r="AA72" s="130"/>
      <c r="AC72" s="130"/>
      <c r="AE72" s="130"/>
      <c r="AG72" s="130"/>
      <c r="AI72" s="130"/>
      <c r="AK72" s="130"/>
      <c r="AM72" s="130"/>
      <c r="AO72" s="130"/>
      <c r="AQ72" s="130"/>
      <c r="AS72" s="130"/>
      <c r="AU72" s="130"/>
      <c r="AW72" s="130"/>
      <c r="AY72" s="130"/>
      <c r="BA72" s="130"/>
      <c r="BC72" s="130"/>
      <c r="BE72" s="130"/>
      <c r="BG72" s="130"/>
      <c r="BI72" s="130"/>
      <c r="BK72" s="130"/>
      <c r="BM72" s="130"/>
      <c r="BO72" s="130"/>
      <c r="BQ72" s="130"/>
      <c r="BS72" s="130"/>
      <c r="BU72" s="130"/>
      <c r="BW72" s="130"/>
      <c r="BY72" s="130"/>
      <c r="CA72" s="130"/>
      <c r="CC72" s="130"/>
      <c r="CE72" s="130"/>
      <c r="CG72" s="130"/>
      <c r="CI72" s="130"/>
      <c r="CK72" s="130"/>
      <c r="CM72" s="130"/>
      <c r="CO72" s="130"/>
      <c r="CQ72" s="130"/>
      <c r="CS72" s="130"/>
      <c r="CU72" s="130"/>
      <c r="CW72" s="130"/>
      <c r="CY72" s="130"/>
      <c r="DA72" s="130"/>
      <c r="DC72" s="130"/>
      <c r="DE72" s="130"/>
      <c r="DG72" s="130"/>
      <c r="DI72" s="130"/>
      <c r="DK72" s="130"/>
      <c r="DM72" s="130"/>
      <c r="DO72" s="130"/>
      <c r="DQ72" s="130"/>
      <c r="DS72" s="130"/>
      <c r="DU72" s="130"/>
      <c r="DW72" s="130"/>
      <c r="DY72" s="130"/>
      <c r="EA72" s="130"/>
      <c r="EC72" s="130"/>
      <c r="EE72" s="130"/>
      <c r="EG72" s="130"/>
      <c r="EI72" s="130"/>
      <c r="EK72" s="130"/>
      <c r="EM72" s="130"/>
      <c r="EO72" s="130"/>
      <c r="EQ72" s="130"/>
      <c r="ES72" s="130"/>
      <c r="EU72" s="130"/>
      <c r="EW72" s="130"/>
      <c r="EY72" s="130"/>
      <c r="FA72" s="130"/>
      <c r="FC72" s="130"/>
      <c r="FE72" s="130"/>
      <c r="FG72" s="130"/>
      <c r="FI72" s="130"/>
      <c r="FK72" s="130"/>
      <c r="FM72" s="130"/>
      <c r="FO72" s="130"/>
      <c r="FQ72" s="130"/>
      <c r="FS72" s="130"/>
      <c r="FU72" s="130"/>
      <c r="FW72" s="130"/>
      <c r="FY72" s="130"/>
      <c r="GA72" s="130"/>
      <c r="GC72" s="130"/>
      <c r="GE72" s="130"/>
      <c r="GG72" s="130"/>
      <c r="GI72" s="130"/>
      <c r="GK72" s="130"/>
      <c r="GM72" s="130"/>
      <c r="GO72" s="130"/>
      <c r="GQ72" s="130"/>
      <c r="GS72" s="130"/>
      <c r="GU72" s="130"/>
      <c r="GW72" s="130"/>
      <c r="GY72" s="130"/>
      <c r="HA72" s="130"/>
      <c r="HC72" s="130"/>
      <c r="HE72" s="130"/>
      <c r="HG72" s="130"/>
      <c r="HI72" s="130"/>
      <c r="HK72" s="130"/>
      <c r="HM72" s="130"/>
      <c r="HO72" s="130"/>
      <c r="HQ72" s="130"/>
      <c r="HS72" s="130"/>
      <c r="HU72" s="130"/>
      <c r="HW72" s="130"/>
      <c r="HY72" s="130"/>
      <c r="IA72" s="130"/>
      <c r="IC72" s="130"/>
      <c r="IE72" s="130"/>
      <c r="IG72" s="130"/>
      <c r="II72" s="130"/>
      <c r="IK72" s="130"/>
      <c r="IM72" s="130"/>
      <c r="IO72" s="130"/>
      <c r="IQ72" s="130"/>
      <c r="IS72" s="130"/>
      <c r="IU72" s="130"/>
    </row>
    <row r="73" customFormat="false" ht="12.75" hidden="false" customHeight="false" outlineLevel="0" collapsed="false">
      <c r="A73" s="41" t="s">
        <v>161</v>
      </c>
      <c r="B73" s="0" t="s">
        <v>162</v>
      </c>
      <c r="C73" s="229"/>
      <c r="D73" s="48"/>
      <c r="E73" s="230" t="n">
        <f aca="false">SUM(C73:D73)</f>
        <v>0</v>
      </c>
      <c r="F73" s="259"/>
      <c r="G73" s="231" t="n">
        <f aca="false">SUM(E74+E73-F73)</f>
        <v>0</v>
      </c>
      <c r="H73" s="239" t="s">
        <v>341</v>
      </c>
      <c r="I73" s="130" t="s">
        <v>370</v>
      </c>
      <c r="J73" s="233" t="n">
        <v>70</v>
      </c>
      <c r="K73" s="130" t="s">
        <v>276</v>
      </c>
      <c r="L73" s="235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6"/>
      <c r="D74" s="237"/>
      <c r="E74" s="238" t="n">
        <f aca="false">SUM(C74:D74)</f>
        <v>0</v>
      </c>
      <c r="F74" s="242" t="s">
        <v>333</v>
      </c>
      <c r="G74" s="179" t="s">
        <v>371</v>
      </c>
      <c r="H74" s="239" t="s">
        <v>341</v>
      </c>
      <c r="I74" s="130" t="s">
        <v>370</v>
      </c>
      <c r="J74" s="240" t="n">
        <v>33</v>
      </c>
      <c r="K74" s="234" t="s">
        <v>277</v>
      </c>
      <c r="L74" s="241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8" t="s">
        <v>38</v>
      </c>
      <c r="D75" s="238" t="s">
        <v>38</v>
      </c>
      <c r="E75" s="238" t="s">
        <v>38</v>
      </c>
      <c r="F75" s="242" t="s">
        <v>333</v>
      </c>
      <c r="G75" s="179" t="s">
        <v>372</v>
      </c>
      <c r="H75" s="267" t="s">
        <v>341</v>
      </c>
      <c r="I75" s="130" t="s">
        <v>352</v>
      </c>
      <c r="J75" s="240" t="n">
        <v>33</v>
      </c>
      <c r="K75" s="234" t="s">
        <v>241</v>
      </c>
      <c r="L75" s="241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8" t="s">
        <v>38</v>
      </c>
      <c r="D76" s="238" t="s">
        <v>38</v>
      </c>
      <c r="E76" s="238" t="s">
        <v>38</v>
      </c>
      <c r="F76" s="242" t="s">
        <v>333</v>
      </c>
      <c r="G76" s="179" t="s">
        <v>371</v>
      </c>
      <c r="H76" s="267" t="s">
        <v>341</v>
      </c>
      <c r="I76" s="130" t="s">
        <v>370</v>
      </c>
      <c r="J76" s="240" t="n">
        <v>33</v>
      </c>
      <c r="K76" s="234" t="s">
        <v>278</v>
      </c>
      <c r="L76" s="241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60" t="s">
        <v>38</v>
      </c>
      <c r="D77" s="260" t="s">
        <v>38</v>
      </c>
      <c r="E77" s="260" t="s">
        <v>38</v>
      </c>
      <c r="F77" s="246" t="s">
        <v>333</v>
      </c>
      <c r="G77" s="247" t="s">
        <v>371</v>
      </c>
      <c r="H77" s="267" t="s">
        <v>341</v>
      </c>
      <c r="I77" s="130" t="s">
        <v>370</v>
      </c>
      <c r="J77" s="248" t="n">
        <v>33</v>
      </c>
      <c r="K77" s="234" t="s">
        <v>279</v>
      </c>
      <c r="L77" s="249"/>
      <c r="M77" s="0" t="s">
        <v>327</v>
      </c>
    </row>
    <row r="78" s="2" customFormat="true" ht="5.25" hidden="false" customHeight="true" outlineLevel="0" collapsed="false">
      <c r="A78" s="262"/>
      <c r="B78" s="75"/>
      <c r="C78" s="275" t="s">
        <v>336</v>
      </c>
      <c r="D78" s="275" t="s">
        <v>336</v>
      </c>
      <c r="E78" s="275" t="s">
        <v>336</v>
      </c>
      <c r="F78" s="253" t="s">
        <v>336</v>
      </c>
      <c r="G78" s="254" t="s">
        <v>336</v>
      </c>
      <c r="H78" s="255"/>
      <c r="I78" s="256"/>
      <c r="J78" s="253"/>
      <c r="K78" s="252"/>
      <c r="L78" s="257" t="s">
        <v>336</v>
      </c>
      <c r="M78" s="258"/>
    </row>
    <row r="79" customFormat="false" ht="13.5" hidden="false" customHeight="false" outlineLevel="0" collapsed="false">
      <c r="A79" s="41" t="s">
        <v>373</v>
      </c>
      <c r="B79" s="0" t="s">
        <v>173</v>
      </c>
      <c r="C79" s="229"/>
      <c r="D79" s="48"/>
      <c r="E79" s="230" t="n">
        <f aca="false">SUM(C79:D79)</f>
        <v>0</v>
      </c>
      <c r="F79" s="230"/>
      <c r="G79" s="231" t="n">
        <f aca="false">SUM(E79-F79)</f>
        <v>0</v>
      </c>
      <c r="H79" s="160" t="s">
        <v>341</v>
      </c>
      <c r="I79" s="130" t="s">
        <v>374</v>
      </c>
      <c r="J79" s="233" t="n">
        <v>87</v>
      </c>
      <c r="K79" s="234" t="s">
        <v>280</v>
      </c>
      <c r="L79" s="235"/>
      <c r="M79" s="0" t="s">
        <v>327</v>
      </c>
    </row>
    <row r="80" customFormat="false" ht="12.75" hidden="false" customHeight="false" outlineLevel="0" collapsed="false">
      <c r="A80" s="130"/>
      <c r="C80" s="276" t="n">
        <f aca="false">SUM(C4:C79)</f>
        <v>58</v>
      </c>
      <c r="D80" s="276" t="n">
        <f aca="false">SUM(D4:D79)</f>
        <v>39</v>
      </c>
      <c r="E80" s="276" t="n">
        <f aca="false">SUM(E4:E79)</f>
        <v>97</v>
      </c>
      <c r="F80" s="276" t="n">
        <f aca="false">SUM(F4:F79)</f>
        <v>132</v>
      </c>
      <c r="G80" s="276" t="n">
        <f aca="false">SUM(G4+G5+G6+G7+G8+G9+G11+G14+G15+G16+G17+G18+G20+G21+G22+G23+G25+G30+G45+G46+G47+G48+G49+G50+G51+G52+G54+G55+G56+G58+G61+G62+G63+G73+G79)</f>
        <v>-35</v>
      </c>
      <c r="K80" s="277" t="s">
        <v>281</v>
      </c>
      <c r="L80" s="195" t="n">
        <f aca="false">SUM(L4:L79)</f>
        <v>148752.44</v>
      </c>
      <c r="M80" s="0" t="s">
        <v>327</v>
      </c>
    </row>
    <row r="81" customFormat="false" ht="12.75" hidden="false" customHeight="false" outlineLevel="0" collapsed="false">
      <c r="A81" s="278"/>
      <c r="B81" s="279"/>
    </row>
    <row r="82" customFormat="false" ht="13.5" hidden="false" customHeight="false" outlineLevel="0" collapsed="false">
      <c r="A82" s="280" t="n">
        <v>40840</v>
      </c>
      <c r="B82" s="281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82" t="n">
        <v>40918</v>
      </c>
      <c r="B83" s="54" t="s">
        <v>377</v>
      </c>
      <c r="D83" s="213"/>
      <c r="E83" s="283" t="s">
        <v>378</v>
      </c>
      <c r="F83" s="284" t="n">
        <f aca="false">SUM(F14+F18+F20+F21+F22+F23+F54+F58)</f>
        <v>36</v>
      </c>
      <c r="I83" s="171"/>
      <c r="J83" s="171"/>
      <c r="K83" s="285" t="s">
        <v>378</v>
      </c>
      <c r="L83" s="286" t="n">
        <f aca="false">SUM(L14+L18+L19+L20+L21+L22+L23+L54+L58+L59+L60)</f>
        <v>20254.51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7"/>
      <c r="E84" s="288" t="s">
        <v>380</v>
      </c>
      <c r="F84" s="289" t="n">
        <f aca="false">SUM(F15+F25+F61)</f>
        <v>9</v>
      </c>
      <c r="I84" s="171"/>
      <c r="J84" s="171"/>
      <c r="K84" s="290" t="s">
        <v>380</v>
      </c>
      <c r="L84" s="291" t="n">
        <f aca="false">SUM(L15+L25+L26+L27+L28+L61)</f>
        <v>7952.52</v>
      </c>
      <c r="M84" s="292" t="s">
        <v>327</v>
      </c>
    </row>
    <row r="85" customFormat="false" ht="13.5" hidden="false" customHeight="false" outlineLevel="0" collapsed="false">
      <c r="B85" s="293"/>
      <c r="D85" s="287"/>
      <c r="E85" s="288" t="s">
        <v>381</v>
      </c>
      <c r="F85" s="294" t="n">
        <f aca="false">SUM(F16+F17+F30+F45+F46+F47+F48+F49+F50+F51+F52+F55+F56+F62+F63+F73+F79)</f>
        <v>82</v>
      </c>
      <c r="H85" s="1"/>
      <c r="I85" s="171"/>
      <c r="J85" s="171"/>
      <c r="K85" s="290" t="s">
        <v>381</v>
      </c>
      <c r="L85" s="291" t="n">
        <f aca="false">SUM(L16+L17+L30+L31+L32+L33+L34+L35+L36+L37+L38+L39+L40+L41+L42+L43+L45+L46+L47+L48+L49+L50+L51+L52+L55+L56+L62+L63+L64+L65+L66+L67+L68+L69+L70+L71+L73+L74+L75+L76+L77+L79)</f>
        <v>115765.41</v>
      </c>
      <c r="M85" s="292" t="s">
        <v>327</v>
      </c>
    </row>
    <row r="86" customFormat="false" ht="13.5" hidden="false" customHeight="false" outlineLevel="0" collapsed="false">
      <c r="A86" s="132"/>
      <c r="B86" s="133" t="s">
        <v>178</v>
      </c>
      <c r="C86" s="270"/>
      <c r="D86" s="295"/>
      <c r="E86" s="296" t="s">
        <v>382</v>
      </c>
      <c r="F86" s="297" t="n">
        <f aca="false">SUM(F83:F85)</f>
        <v>127</v>
      </c>
      <c r="I86" s="195"/>
      <c r="J86" s="195"/>
      <c r="K86" s="298" t="s">
        <v>382</v>
      </c>
      <c r="L86" s="299" t="n">
        <f aca="false">SUM(L83:L85)</f>
        <v>143972.44</v>
      </c>
      <c r="M86" s="300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87</v>
      </c>
      <c r="D87" s="130"/>
      <c r="F87" s="164"/>
      <c r="G87" s="164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28</v>
      </c>
      <c r="D88" s="130"/>
      <c r="F88" s="164"/>
      <c r="G88" s="164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12</v>
      </c>
      <c r="D89" s="130"/>
      <c r="F89" s="154"/>
      <c r="G89" s="154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März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301" width="58.71"/>
    <col collapsed="false" customWidth="true" hidden="false" outlineLevel="0" max="3" min="3" style="301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2"/>
      <c r="C2" s="302"/>
    </row>
    <row r="3" customFormat="false" ht="3.75" hidden="false" customHeight="true" outlineLevel="0" collapsed="false">
      <c r="A3" s="7"/>
      <c r="B3" s="302"/>
      <c r="C3" s="302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387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0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2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s">
        <v>395</v>
      </c>
      <c r="B10" s="0" t="s">
        <v>396</v>
      </c>
      <c r="C10" s="0" t="s">
        <v>397</v>
      </c>
    </row>
    <row r="11" customFormat="false" ht="12.75" hidden="false" customHeight="false" outlineLevel="0" collapsed="false">
      <c r="A11" s="1" t="s">
        <v>395</v>
      </c>
      <c r="B11" s="0" t="s">
        <v>398</v>
      </c>
      <c r="C11" s="0" t="s">
        <v>399</v>
      </c>
    </row>
    <row r="12" customFormat="false" ht="12.75" hidden="false" customHeight="false" outlineLevel="0" collapsed="false">
      <c r="A12" s="1" t="s">
        <v>400</v>
      </c>
      <c r="B12" s="0" t="s">
        <v>401</v>
      </c>
      <c r="C12" s="0" t="s">
        <v>402</v>
      </c>
    </row>
    <row r="13" customFormat="false" ht="12.75" hidden="false" customHeight="false" outlineLevel="0" collapsed="false">
      <c r="A13" s="1" t="s">
        <v>400</v>
      </c>
      <c r="B13" s="0" t="s">
        <v>57</v>
      </c>
      <c r="C13" s="0" t="s">
        <v>403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4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5</v>
      </c>
    </row>
    <row r="16" customFormat="false" ht="12.75" hidden="false" customHeight="false" outlineLevel="0" collapsed="false">
      <c r="A16" s="1" t="n">
        <v>29</v>
      </c>
      <c r="B16" s="0" t="s">
        <v>406</v>
      </c>
      <c r="C16" s="0" t="s">
        <v>407</v>
      </c>
    </row>
    <row r="17" customFormat="false" ht="12.75" hidden="false" customHeight="false" outlineLevel="0" collapsed="false">
      <c r="A17" s="1" t="n">
        <v>29</v>
      </c>
      <c r="B17" s="0" t="s">
        <v>406</v>
      </c>
      <c r="C17" s="0" t="s">
        <v>407</v>
      </c>
    </row>
    <row r="18" customFormat="false" ht="12.75" hidden="false" customHeight="false" outlineLevel="0" collapsed="false">
      <c r="A18" s="1" t="n">
        <v>29</v>
      </c>
      <c r="B18" s="0" t="s">
        <v>406</v>
      </c>
      <c r="C18" s="0" t="s">
        <v>408</v>
      </c>
    </row>
    <row r="19" customFormat="false" ht="12.75" hidden="false" customHeight="false" outlineLevel="0" collapsed="false">
      <c r="A19" s="1" t="n">
        <v>29</v>
      </c>
      <c r="B19" s="0" t="s">
        <v>406</v>
      </c>
      <c r="C19" s="0" t="s">
        <v>408</v>
      </c>
    </row>
    <row r="20" customFormat="false" ht="12.75" hidden="false" customHeight="false" outlineLevel="0" collapsed="false">
      <c r="A20" s="1" t="n">
        <v>30</v>
      </c>
      <c r="B20" s="0" t="s">
        <v>409</v>
      </c>
      <c r="C20" s="0" t="s">
        <v>410</v>
      </c>
    </row>
    <row r="21" customFormat="false" ht="12.75" hidden="false" customHeight="false" outlineLevel="0" collapsed="false">
      <c r="A21" s="1" t="n">
        <v>30</v>
      </c>
      <c r="B21" s="0" t="s">
        <v>409</v>
      </c>
      <c r="C21" s="0" t="s">
        <v>392</v>
      </c>
    </row>
    <row r="22" customFormat="false" ht="12.75" hidden="false" customHeight="false" outlineLevel="0" collapsed="false">
      <c r="A22" s="1" t="n">
        <v>31</v>
      </c>
      <c r="B22" s="0" t="s">
        <v>411</v>
      </c>
      <c r="C22" s="0" t="s">
        <v>407</v>
      </c>
    </row>
    <row r="23" customFormat="false" ht="12.75" hidden="false" customHeight="false" outlineLevel="0" collapsed="false">
      <c r="A23" s="1" t="n">
        <v>31</v>
      </c>
      <c r="B23" s="0" t="s">
        <v>411</v>
      </c>
      <c r="C23" s="0" t="s">
        <v>407</v>
      </c>
    </row>
    <row r="24" customFormat="false" ht="12.75" hidden="false" customHeight="false" outlineLevel="0" collapsed="false">
      <c r="A24" s="1" t="n">
        <v>31</v>
      </c>
      <c r="B24" s="0" t="s">
        <v>411</v>
      </c>
      <c r="C24" s="0" t="s">
        <v>407</v>
      </c>
    </row>
    <row r="25" customFormat="false" ht="12.75" hidden="false" customHeight="false" outlineLevel="0" collapsed="false">
      <c r="A25" s="1" t="n">
        <v>31</v>
      </c>
      <c r="B25" s="0" t="s">
        <v>411</v>
      </c>
      <c r="C25" s="0" t="s">
        <v>410</v>
      </c>
    </row>
    <row r="26" customFormat="false" ht="12.75" hidden="false" customHeight="false" outlineLevel="0" collapsed="false">
      <c r="A26" s="1" t="n">
        <v>31</v>
      </c>
      <c r="B26" s="0" t="s">
        <v>411</v>
      </c>
      <c r="C26" s="0" t="s">
        <v>410</v>
      </c>
    </row>
    <row r="27" customFormat="false" ht="12.75" hidden="false" customHeight="false" outlineLevel="0" collapsed="false">
      <c r="A27" s="1" t="n">
        <v>31</v>
      </c>
      <c r="B27" s="0" t="s">
        <v>411</v>
      </c>
      <c r="C27" s="0" t="s">
        <v>410</v>
      </c>
    </row>
    <row r="28" customFormat="false" ht="12.75" hidden="false" customHeight="false" outlineLevel="0" collapsed="false">
      <c r="A28" s="1" t="n">
        <v>31</v>
      </c>
      <c r="B28" s="0" t="s">
        <v>411</v>
      </c>
      <c r="C28" s="0" t="s">
        <v>412</v>
      </c>
    </row>
    <row r="29" customFormat="false" ht="12.75" hidden="false" customHeight="false" outlineLevel="0" collapsed="false">
      <c r="A29" s="1" t="n">
        <v>31</v>
      </c>
      <c r="B29" s="0" t="s">
        <v>411</v>
      </c>
      <c r="C29" s="0" t="s">
        <v>413</v>
      </c>
    </row>
    <row r="30" customFormat="false" ht="12.75" hidden="false" customHeight="false" outlineLevel="0" collapsed="false">
      <c r="A30" s="1" t="n">
        <v>31</v>
      </c>
      <c r="B30" s="0" t="s">
        <v>411</v>
      </c>
      <c r="C30" s="0" t="s">
        <v>413</v>
      </c>
    </row>
    <row r="31" customFormat="false" ht="12.75" hidden="false" customHeight="false" outlineLevel="0" collapsed="false">
      <c r="A31" s="1" t="n">
        <v>31</v>
      </c>
      <c r="B31" s="0" t="s">
        <v>411</v>
      </c>
      <c r="C31" s="0" t="s">
        <v>414</v>
      </c>
    </row>
    <row r="32" customFormat="false" ht="12.75" hidden="false" customHeight="false" outlineLevel="0" collapsed="false">
      <c r="A32" s="1" t="n">
        <v>31</v>
      </c>
      <c r="B32" s="0" t="s">
        <v>411</v>
      </c>
      <c r="C32" s="0" t="s">
        <v>414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14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14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14</v>
      </c>
    </row>
    <row r="36" customFormat="false" ht="12.75" hidden="false" customHeight="false" outlineLevel="0" collapsed="false">
      <c r="A36" s="1" t="n">
        <v>32</v>
      </c>
      <c r="B36" s="0" t="s">
        <v>415</v>
      </c>
      <c r="C36" s="0" t="s">
        <v>416</v>
      </c>
    </row>
    <row r="37" customFormat="false" ht="12.75" hidden="false" customHeight="false" outlineLevel="0" collapsed="false">
      <c r="A37" s="1" t="n">
        <v>32</v>
      </c>
      <c r="B37" s="0" t="s">
        <v>415</v>
      </c>
      <c r="C37" s="0" t="s">
        <v>417</v>
      </c>
    </row>
    <row r="38" customFormat="false" ht="12.75" hidden="false" customHeight="false" outlineLevel="0" collapsed="false">
      <c r="A38" s="1" t="n">
        <v>32</v>
      </c>
      <c r="B38" s="0" t="s">
        <v>415</v>
      </c>
      <c r="C38" s="0" t="s">
        <v>405</v>
      </c>
    </row>
    <row r="39" customFormat="false" ht="12.75" hidden="false" customHeight="false" outlineLevel="0" collapsed="false">
      <c r="A39" s="1" t="n">
        <v>32</v>
      </c>
      <c r="B39" s="0" t="s">
        <v>415</v>
      </c>
      <c r="C39" s="0" t="s">
        <v>405</v>
      </c>
    </row>
    <row r="40" customFormat="false" ht="12.75" hidden="false" customHeight="false" outlineLevel="0" collapsed="false">
      <c r="A40" s="1" t="s">
        <v>418</v>
      </c>
      <c r="B40" s="0" t="s">
        <v>419</v>
      </c>
      <c r="C40" s="0" t="s">
        <v>420</v>
      </c>
    </row>
    <row r="41" customFormat="false" ht="12.75" hidden="false" customHeight="false" outlineLevel="0" collapsed="false">
      <c r="A41" s="1" t="n">
        <v>33</v>
      </c>
      <c r="B41" s="0" t="s">
        <v>421</v>
      </c>
      <c r="C41" s="0" t="s">
        <v>422</v>
      </c>
    </row>
    <row r="42" customFormat="false" ht="12.75" hidden="false" customHeight="false" outlineLevel="0" collapsed="false">
      <c r="A42" s="1" t="n">
        <v>33</v>
      </c>
      <c r="B42" s="0" t="s">
        <v>421</v>
      </c>
      <c r="C42" s="0" t="s">
        <v>422</v>
      </c>
    </row>
    <row r="43" customFormat="false" ht="12.75" hidden="false" customHeight="false" outlineLevel="0" collapsed="false">
      <c r="A43" s="1" t="n">
        <v>33</v>
      </c>
      <c r="B43" s="0" t="s">
        <v>423</v>
      </c>
      <c r="C43" s="0" t="s">
        <v>422</v>
      </c>
    </row>
    <row r="44" customFormat="false" ht="12.75" hidden="false" customHeight="false" outlineLevel="0" collapsed="false">
      <c r="A44" s="1" t="n">
        <v>33</v>
      </c>
      <c r="B44" s="0" t="s">
        <v>423</v>
      </c>
      <c r="C44" s="0" t="s">
        <v>422</v>
      </c>
    </row>
    <row r="45" customFormat="false" ht="12.75" hidden="false" customHeight="false" outlineLevel="0" collapsed="false">
      <c r="A45" s="1" t="n">
        <v>33</v>
      </c>
      <c r="B45" s="0" t="s">
        <v>423</v>
      </c>
      <c r="C45" s="0" t="s">
        <v>422</v>
      </c>
    </row>
    <row r="46" customFormat="false" ht="12.75" hidden="false" customHeight="false" outlineLevel="0" collapsed="false">
      <c r="A46" s="1" t="n">
        <v>33</v>
      </c>
      <c r="B46" s="0" t="s">
        <v>423</v>
      </c>
      <c r="C46" s="0" t="s">
        <v>422</v>
      </c>
    </row>
    <row r="47" customFormat="false" ht="12.75" hidden="false" customHeight="false" outlineLevel="0" collapsed="false">
      <c r="A47" s="1" t="n">
        <v>33</v>
      </c>
      <c r="B47" s="0" t="s">
        <v>424</v>
      </c>
      <c r="C47" s="0" t="s">
        <v>422</v>
      </c>
    </row>
    <row r="48" customFormat="false" ht="12.75" hidden="false" customHeight="false" outlineLevel="0" collapsed="false">
      <c r="A48" s="1" t="n">
        <v>33</v>
      </c>
      <c r="B48" s="0" t="s">
        <v>424</v>
      </c>
      <c r="C48" s="0" t="s">
        <v>422</v>
      </c>
    </row>
    <row r="49" customFormat="false" ht="12.75" hidden="false" customHeight="false" outlineLevel="0" collapsed="false">
      <c r="A49" s="1" t="n">
        <v>33</v>
      </c>
      <c r="B49" s="0" t="s">
        <v>424</v>
      </c>
      <c r="C49" s="0" t="s">
        <v>422</v>
      </c>
    </row>
    <row r="50" customFormat="false" ht="12.75" hidden="false" customHeight="false" outlineLevel="0" collapsed="false">
      <c r="A50" s="1" t="n">
        <v>33</v>
      </c>
      <c r="B50" s="0" t="s">
        <v>424</v>
      </c>
      <c r="C50" s="0" t="s">
        <v>422</v>
      </c>
    </row>
    <row r="51" customFormat="false" ht="12.75" hidden="false" customHeight="false" outlineLevel="0" collapsed="false">
      <c r="A51" s="1" t="n">
        <v>33</v>
      </c>
      <c r="B51" s="0" t="s">
        <v>424</v>
      </c>
      <c r="C51" s="0" t="s">
        <v>422</v>
      </c>
    </row>
    <row r="52" customFormat="false" ht="12.75" hidden="false" customHeight="false" outlineLevel="0" collapsed="false">
      <c r="A52" s="1" t="n">
        <v>33</v>
      </c>
      <c r="B52" s="0" t="s">
        <v>424</v>
      </c>
      <c r="C52" s="0" t="s">
        <v>422</v>
      </c>
    </row>
    <row r="53" customFormat="false" ht="12.75" hidden="false" customHeight="false" outlineLevel="0" collapsed="false">
      <c r="A53" s="1" t="n">
        <v>33</v>
      </c>
      <c r="B53" s="0" t="s">
        <v>424</v>
      </c>
      <c r="C53" s="0" t="s">
        <v>422</v>
      </c>
    </row>
    <row r="54" customFormat="false" ht="12.75" hidden="false" customHeight="false" outlineLevel="0" collapsed="false">
      <c r="A54" s="1" t="n">
        <v>33</v>
      </c>
      <c r="B54" s="0" t="s">
        <v>424</v>
      </c>
      <c r="C54" s="0" t="s">
        <v>422</v>
      </c>
    </row>
    <row r="55" customFormat="false" ht="12.75" hidden="false" customHeight="false" outlineLevel="0" collapsed="false">
      <c r="A55" s="1" t="n">
        <v>33</v>
      </c>
      <c r="B55" s="0" t="s">
        <v>424</v>
      </c>
      <c r="C55" s="0" t="s">
        <v>422</v>
      </c>
    </row>
    <row r="56" customFormat="false" ht="12.75" hidden="false" customHeight="false" outlineLevel="0" collapsed="false">
      <c r="A56" s="1" t="n">
        <v>33</v>
      </c>
      <c r="B56" s="0" t="s">
        <v>424</v>
      </c>
      <c r="C56" s="0" t="s">
        <v>422</v>
      </c>
    </row>
    <row r="57" customFormat="false" ht="12.75" hidden="false" customHeight="false" outlineLevel="0" collapsed="false">
      <c r="A57" s="1" t="n">
        <v>33</v>
      </c>
      <c r="B57" s="0" t="s">
        <v>424</v>
      </c>
      <c r="C57" s="0" t="s">
        <v>422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2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2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2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2</v>
      </c>
    </row>
    <row r="62" customFormat="false" ht="12.75" hidden="false" customHeight="false" outlineLevel="0" collapsed="false">
      <c r="A62" s="1" t="n">
        <v>33</v>
      </c>
      <c r="B62" s="0" t="s">
        <v>424</v>
      </c>
      <c r="C62" s="0" t="s">
        <v>422</v>
      </c>
    </row>
    <row r="63" customFormat="false" ht="12.75" hidden="false" customHeight="false" outlineLevel="0" collapsed="false">
      <c r="A63" s="1" t="n">
        <v>33</v>
      </c>
      <c r="B63" s="0" t="s">
        <v>424</v>
      </c>
      <c r="C63" s="0" t="s">
        <v>422</v>
      </c>
    </row>
    <row r="64" customFormat="false" ht="12.75" hidden="false" customHeight="false" outlineLevel="0" collapsed="false">
      <c r="A64" s="1" t="n">
        <v>33</v>
      </c>
      <c r="B64" s="0" t="s">
        <v>424</v>
      </c>
      <c r="C64" s="0" t="s">
        <v>422</v>
      </c>
    </row>
    <row r="65" customFormat="false" ht="12.75" hidden="false" customHeight="false" outlineLevel="0" collapsed="false">
      <c r="A65" s="1" t="n">
        <v>33</v>
      </c>
      <c r="B65" s="0" t="s">
        <v>424</v>
      </c>
      <c r="C65" s="0" t="s">
        <v>422</v>
      </c>
    </row>
    <row r="66" customFormat="false" ht="12.75" hidden="false" customHeight="false" outlineLevel="0" collapsed="false">
      <c r="A66" s="1" t="n">
        <v>33</v>
      </c>
      <c r="B66" s="0" t="s">
        <v>424</v>
      </c>
      <c r="C66" s="0" t="s">
        <v>422</v>
      </c>
    </row>
    <row r="67" customFormat="false" ht="12.75" hidden="false" customHeight="false" outlineLevel="0" collapsed="false">
      <c r="A67" s="1" t="n">
        <v>33</v>
      </c>
      <c r="B67" s="0" t="s">
        <v>424</v>
      </c>
      <c r="C67" s="0" t="s">
        <v>422</v>
      </c>
    </row>
    <row r="68" customFormat="false" ht="12.75" hidden="false" customHeight="false" outlineLevel="0" collapsed="false">
      <c r="A68" s="1" t="n">
        <v>33</v>
      </c>
      <c r="B68" s="0" t="s">
        <v>424</v>
      </c>
      <c r="C68" s="0" t="s">
        <v>422</v>
      </c>
    </row>
    <row r="69" customFormat="false" ht="12.75" hidden="false" customHeight="false" outlineLevel="0" collapsed="false">
      <c r="A69" s="1" t="n">
        <v>33</v>
      </c>
      <c r="B69" s="0" t="s">
        <v>424</v>
      </c>
      <c r="C69" s="0" t="s">
        <v>422</v>
      </c>
    </row>
    <row r="70" customFormat="false" ht="12.75" hidden="false" customHeight="false" outlineLevel="0" collapsed="false">
      <c r="A70" s="1" t="n">
        <v>33</v>
      </c>
      <c r="B70" s="0" t="s">
        <v>424</v>
      </c>
      <c r="C70" s="0" t="s">
        <v>422</v>
      </c>
    </row>
    <row r="71" customFormat="false" ht="12.75" hidden="false" customHeight="false" outlineLevel="0" collapsed="false">
      <c r="A71" s="1" t="n">
        <v>33</v>
      </c>
      <c r="B71" s="0" t="s">
        <v>424</v>
      </c>
      <c r="C71" s="0" t="s">
        <v>422</v>
      </c>
    </row>
    <row r="72" customFormat="false" ht="12.75" hidden="false" customHeight="false" outlineLevel="0" collapsed="false">
      <c r="A72" s="1" t="n">
        <v>33</v>
      </c>
      <c r="B72" s="0" t="s">
        <v>424</v>
      </c>
      <c r="C72" s="0" t="s">
        <v>422</v>
      </c>
    </row>
    <row r="73" customFormat="false" ht="12.75" hidden="false" customHeight="false" outlineLevel="0" collapsed="false">
      <c r="A73" s="1" t="n">
        <v>33</v>
      </c>
      <c r="B73" s="0" t="s">
        <v>424</v>
      </c>
      <c r="C73" s="0" t="s">
        <v>422</v>
      </c>
    </row>
    <row r="74" customFormat="false" ht="12.75" hidden="false" customHeight="false" outlineLevel="0" collapsed="false">
      <c r="A74" s="1" t="n">
        <v>33</v>
      </c>
      <c r="B74" s="0" t="s">
        <v>424</v>
      </c>
      <c r="C74" s="0" t="s">
        <v>422</v>
      </c>
    </row>
    <row r="75" customFormat="false" ht="12.75" hidden="false" customHeight="false" outlineLevel="0" collapsed="false">
      <c r="A75" s="1" t="n">
        <v>33</v>
      </c>
      <c r="B75" s="0" t="s">
        <v>424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2</v>
      </c>
    </row>
    <row r="80" customFormat="false" ht="12.75" hidden="false" customHeight="false" outlineLevel="0" collapsed="false">
      <c r="A80" s="1" t="n">
        <v>34</v>
      </c>
      <c r="B80" s="0" t="s">
        <v>425</v>
      </c>
      <c r="C80" s="0" t="s">
        <v>426</v>
      </c>
    </row>
    <row r="81" customFormat="false" ht="12.75" hidden="false" customHeight="false" outlineLevel="0" collapsed="false">
      <c r="A81" s="1" t="n">
        <v>34</v>
      </c>
      <c r="B81" s="0" t="s">
        <v>425</v>
      </c>
      <c r="C81" s="0" t="s">
        <v>426</v>
      </c>
    </row>
    <row r="82" customFormat="false" ht="12.75" hidden="false" customHeight="false" outlineLevel="0" collapsed="false">
      <c r="A82" s="1" t="n">
        <v>34</v>
      </c>
      <c r="B82" s="0" t="s">
        <v>425</v>
      </c>
      <c r="C82" s="0" t="s">
        <v>427</v>
      </c>
    </row>
    <row r="83" customFormat="false" ht="12.75" hidden="false" customHeight="false" outlineLevel="0" collapsed="false">
      <c r="A83" s="1" t="n">
        <v>34</v>
      </c>
      <c r="B83" s="0" t="s">
        <v>428</v>
      </c>
      <c r="C83" s="0" t="s">
        <v>429</v>
      </c>
    </row>
    <row r="84" customFormat="false" ht="12.75" hidden="false" customHeight="false" outlineLevel="0" collapsed="false">
      <c r="A84" s="1" t="n">
        <v>34</v>
      </c>
      <c r="B84" s="0" t="s">
        <v>430</v>
      </c>
      <c r="C84" s="0" t="s">
        <v>426</v>
      </c>
    </row>
    <row r="85" customFormat="false" ht="12.75" hidden="false" customHeight="false" outlineLevel="0" collapsed="false">
      <c r="A85" s="1" t="n">
        <v>34</v>
      </c>
      <c r="B85" s="0" t="s">
        <v>430</v>
      </c>
      <c r="C85" s="0" t="s">
        <v>427</v>
      </c>
    </row>
    <row r="86" customFormat="false" ht="12.75" hidden="false" customHeight="false" outlineLevel="0" collapsed="false">
      <c r="A86" s="1" t="n">
        <v>34</v>
      </c>
      <c r="B86" s="0" t="s">
        <v>430</v>
      </c>
      <c r="C86" s="0" t="s">
        <v>392</v>
      </c>
    </row>
    <row r="87" customFormat="false" ht="12.75" hidden="false" customHeight="false" outlineLevel="0" collapsed="false">
      <c r="A87" s="1" t="n">
        <v>34</v>
      </c>
      <c r="B87" s="0" t="s">
        <v>431</v>
      </c>
      <c r="C87" s="0" t="s">
        <v>426</v>
      </c>
    </row>
    <row r="88" customFormat="false" ht="12.75" hidden="false" customHeight="false" outlineLevel="0" collapsed="false">
      <c r="A88" s="1" t="n">
        <v>34</v>
      </c>
      <c r="B88" s="0" t="s">
        <v>431</v>
      </c>
      <c r="C88" s="0" t="s">
        <v>426</v>
      </c>
    </row>
    <row r="89" customFormat="false" ht="12.75" hidden="false" customHeight="false" outlineLevel="0" collapsed="false">
      <c r="A89" s="1" t="n">
        <v>34</v>
      </c>
      <c r="B89" s="0" t="s">
        <v>431</v>
      </c>
      <c r="C89" s="0" t="s">
        <v>432</v>
      </c>
    </row>
    <row r="90" customFormat="false" ht="12.75" hidden="false" customHeight="false" outlineLevel="0" collapsed="false">
      <c r="A90" s="1" t="n">
        <v>35</v>
      </c>
      <c r="B90" s="0" t="s">
        <v>433</v>
      </c>
      <c r="C90" s="0" t="s">
        <v>392</v>
      </c>
    </row>
    <row r="91" customFormat="false" ht="12.75" hidden="false" customHeight="false" outlineLevel="0" collapsed="false">
      <c r="A91" s="1" t="s">
        <v>434</v>
      </c>
      <c r="B91" s="0" t="s">
        <v>135</v>
      </c>
      <c r="C91" s="0" t="s">
        <v>435</v>
      </c>
    </row>
    <row r="92" customFormat="false" ht="12.75" hidden="false" customHeight="false" outlineLevel="0" collapsed="false">
      <c r="A92" s="1" t="s">
        <v>434</v>
      </c>
      <c r="B92" s="0" t="s">
        <v>135</v>
      </c>
      <c r="C92" s="0" t="s">
        <v>403</v>
      </c>
    </row>
    <row r="93" customFormat="false" ht="12.75" hidden="false" customHeight="false" outlineLevel="0" collapsed="false">
      <c r="A93" s="1" t="s">
        <v>434</v>
      </c>
      <c r="B93" s="0" t="s">
        <v>135</v>
      </c>
      <c r="C93" s="0" t="s">
        <v>403</v>
      </c>
    </row>
    <row r="94" customFormat="false" ht="12.75" hidden="false" customHeight="false" outlineLevel="0" collapsed="false">
      <c r="A94" s="1" t="s">
        <v>434</v>
      </c>
      <c r="B94" s="0" t="s">
        <v>135</v>
      </c>
      <c r="C94" s="0" t="s">
        <v>403</v>
      </c>
    </row>
    <row r="95" customFormat="false" ht="12.75" hidden="false" customHeight="false" outlineLevel="0" collapsed="false">
      <c r="A95" s="1" t="s">
        <v>434</v>
      </c>
      <c r="B95" s="0" t="s">
        <v>137</v>
      </c>
      <c r="C95" s="0" t="s">
        <v>436</v>
      </c>
    </row>
    <row r="96" customFormat="false" ht="12.75" hidden="false" customHeight="false" outlineLevel="0" collapsed="false">
      <c r="A96" s="1" t="s">
        <v>434</v>
      </c>
      <c r="B96" s="0" t="s">
        <v>137</v>
      </c>
      <c r="C96" s="0" t="s">
        <v>436</v>
      </c>
    </row>
    <row r="97" customFormat="false" ht="12.75" hidden="false" customHeight="false" outlineLevel="0" collapsed="false">
      <c r="A97" s="1" t="s">
        <v>434</v>
      </c>
      <c r="B97" s="0" t="s">
        <v>137</v>
      </c>
      <c r="C97" s="0" t="s">
        <v>437</v>
      </c>
    </row>
    <row r="98" customFormat="false" ht="12.75" hidden="false" customHeight="false" outlineLevel="0" collapsed="false">
      <c r="A98" s="1" t="s">
        <v>434</v>
      </c>
      <c r="B98" s="0" t="s">
        <v>438</v>
      </c>
      <c r="C98" s="0" t="s">
        <v>391</v>
      </c>
    </row>
    <row r="99" customFormat="false" ht="12.75" hidden="false" customHeight="false" outlineLevel="0" collapsed="false">
      <c r="A99" s="1" t="s">
        <v>434</v>
      </c>
      <c r="B99" s="0" t="s">
        <v>438</v>
      </c>
      <c r="C99" s="0" t="s">
        <v>391</v>
      </c>
    </row>
    <row r="100" customFormat="false" ht="12.75" hidden="false" customHeight="false" outlineLevel="0" collapsed="false">
      <c r="A100" s="1" t="s">
        <v>434</v>
      </c>
      <c r="B100" s="0" t="s">
        <v>439</v>
      </c>
      <c r="C100" s="0" t="s">
        <v>426</v>
      </c>
    </row>
  </sheetData>
  <printOptions headings="false" gridLines="true" gridLinesSet="true" horizontalCentered="true" verticalCentered="true"/>
  <pageMargins left="0.209722222222222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März 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6</v>
      </c>
      <c r="H1" s="0"/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8"/>
      <c r="E2" s="219" t="s">
        <v>315</v>
      </c>
      <c r="F2" s="7" t="s">
        <v>316</v>
      </c>
      <c r="G2" s="216" t="s">
        <v>2</v>
      </c>
      <c r="H2" s="0"/>
      <c r="I2" s="220" t="s">
        <v>16</v>
      </c>
      <c r="J2" s="158" t="s">
        <v>317</v>
      </c>
      <c r="K2" s="221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22" t="s">
        <v>17</v>
      </c>
      <c r="D3" s="223" t="s">
        <v>18</v>
      </c>
      <c r="E3" s="224" t="s">
        <v>190</v>
      </c>
      <c r="F3" s="225" t="s">
        <v>319</v>
      </c>
      <c r="G3" s="226" t="s">
        <v>319</v>
      </c>
      <c r="H3" s="0"/>
      <c r="I3" s="227" t="s">
        <v>320</v>
      </c>
      <c r="J3" s="29" t="s">
        <v>321</v>
      </c>
      <c r="K3" s="228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5</v>
      </c>
      <c r="I4" s="130" t="s">
        <v>326</v>
      </c>
      <c r="J4" s="233" t="n">
        <v>80</v>
      </c>
      <c r="K4" s="234" t="s">
        <v>212</v>
      </c>
      <c r="L4" s="235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6" t="n">
        <v>2</v>
      </c>
      <c r="D5" s="237" t="n">
        <v>1</v>
      </c>
      <c r="E5" s="230" t="n">
        <f aca="false">SUM(C5:D5)</f>
        <v>3</v>
      </c>
      <c r="F5" s="238" t="n">
        <v>4</v>
      </c>
      <c r="G5" s="231" t="n">
        <f aca="false">SUM(E5-F5)</f>
        <v>-1</v>
      </c>
      <c r="H5" s="239" t="s">
        <v>325</v>
      </c>
      <c r="I5" s="130" t="s">
        <v>328</v>
      </c>
      <c r="J5" s="240" t="n">
        <v>81</v>
      </c>
      <c r="K5" s="234" t="s">
        <v>213</v>
      </c>
      <c r="L5" s="241" t="n">
        <v>12464.41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6"/>
      <c r="D6" s="237"/>
      <c r="E6" s="230" t="n">
        <f aca="false">SUM(C6:D6)</f>
        <v>0</v>
      </c>
      <c r="F6" s="238"/>
      <c r="G6" s="231" t="n">
        <f aca="false">SUM(E6-F6)</f>
        <v>0</v>
      </c>
      <c r="H6" s="239" t="s">
        <v>325</v>
      </c>
      <c r="I6" s="130" t="s">
        <v>329</v>
      </c>
      <c r="J6" s="240" t="n">
        <v>88</v>
      </c>
      <c r="K6" s="234" t="s">
        <v>214</v>
      </c>
      <c r="L6" s="241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6"/>
      <c r="D7" s="237"/>
      <c r="E7" s="230" t="n">
        <f aca="false">SUM(C7:D7)</f>
        <v>0</v>
      </c>
      <c r="F7" s="238" t="n">
        <v>1</v>
      </c>
      <c r="G7" s="231" t="n">
        <f aca="false">SUM(E7-F7)</f>
        <v>-1</v>
      </c>
      <c r="H7" s="239" t="s">
        <v>325</v>
      </c>
      <c r="I7" s="130" t="s">
        <v>330</v>
      </c>
      <c r="J7" s="240" t="n">
        <v>82</v>
      </c>
      <c r="K7" s="234" t="s">
        <v>215</v>
      </c>
      <c r="L7" s="241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6" t="n">
        <v>4</v>
      </c>
      <c r="D8" s="237" t="n">
        <v>3</v>
      </c>
      <c r="E8" s="230" t="n">
        <f aca="false">SUM(C8:D8)</f>
        <v>7</v>
      </c>
      <c r="F8" s="238" t="n">
        <v>6</v>
      </c>
      <c r="G8" s="231" t="n">
        <f aca="false">SUM(E8-F8)</f>
        <v>1</v>
      </c>
      <c r="H8" s="239" t="s">
        <v>325</v>
      </c>
      <c r="I8" s="130" t="s">
        <v>331</v>
      </c>
      <c r="J8" s="240" t="n">
        <v>17</v>
      </c>
      <c r="K8" s="234" t="s">
        <v>216</v>
      </c>
      <c r="L8" s="241" t="n">
        <v>754.65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6"/>
      <c r="D9" s="237" t="n">
        <v>1</v>
      </c>
      <c r="E9" s="230" t="n">
        <f aca="false">SUM(C9:D9)</f>
        <v>1</v>
      </c>
      <c r="F9" s="238" t="n">
        <v>2</v>
      </c>
      <c r="G9" s="179" t="n">
        <f aca="false">SUM(E12+E10+E9-F9)</f>
        <v>0</v>
      </c>
      <c r="H9" s="239" t="s">
        <v>325</v>
      </c>
      <c r="I9" s="130" t="s">
        <v>332</v>
      </c>
      <c r="J9" s="240" t="n">
        <v>49</v>
      </c>
      <c r="K9" s="130" t="s">
        <v>217</v>
      </c>
      <c r="L9" s="241" t="n">
        <v>4257.61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6"/>
      <c r="D10" s="237" t="n">
        <v>1</v>
      </c>
      <c r="E10" s="230" t="n">
        <f aca="false">SUM(C10:D10)</f>
        <v>1</v>
      </c>
      <c r="F10" s="242" t="s">
        <v>333</v>
      </c>
      <c r="G10" s="179" t="s">
        <v>334</v>
      </c>
      <c r="H10" s="239" t="s">
        <v>325</v>
      </c>
      <c r="I10" s="130" t="s">
        <v>332</v>
      </c>
      <c r="J10" s="240" t="n">
        <v>50</v>
      </c>
      <c r="K10" s="234" t="s">
        <v>218</v>
      </c>
      <c r="L10" s="241" t="n">
        <v>72.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6" t="n">
        <v>1</v>
      </c>
      <c r="D11" s="237"/>
      <c r="E11" s="230" t="n">
        <f aca="false">SUM(C11:D11)</f>
        <v>1</v>
      </c>
      <c r="F11" s="153"/>
      <c r="G11" s="231" t="n">
        <f aca="false">SUM(E11-F11)</f>
        <v>1</v>
      </c>
      <c r="H11" s="239" t="s">
        <v>325</v>
      </c>
      <c r="I11" s="130" t="s">
        <v>335</v>
      </c>
      <c r="J11" s="240" t="n">
        <v>15</v>
      </c>
      <c r="K11" s="234" t="s">
        <v>219</v>
      </c>
      <c r="L11" s="241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3"/>
      <c r="D12" s="244"/>
      <c r="E12" s="245" t="n">
        <f aca="false">SUM(C12:D12)</f>
        <v>0</v>
      </c>
      <c r="F12" s="246" t="s">
        <v>333</v>
      </c>
      <c r="G12" s="247" t="s">
        <v>334</v>
      </c>
      <c r="H12" s="239" t="s">
        <v>325</v>
      </c>
      <c r="I12" s="130" t="s">
        <v>332</v>
      </c>
      <c r="J12" s="248" t="n">
        <v>60</v>
      </c>
      <c r="K12" s="130" t="s">
        <v>220</v>
      </c>
      <c r="L12" s="249"/>
      <c r="M12" s="2" t="s">
        <v>327</v>
      </c>
    </row>
    <row r="13" customFormat="false" ht="5.25" hidden="false" customHeight="true" outlineLevel="0" collapsed="false">
      <c r="A13" s="250"/>
      <c r="B13" s="64"/>
      <c r="C13" s="251" t="s">
        <v>336</v>
      </c>
      <c r="D13" s="252" t="s">
        <v>336</v>
      </c>
      <c r="E13" s="252" t="s">
        <v>336</v>
      </c>
      <c r="F13" s="253" t="s">
        <v>336</v>
      </c>
      <c r="G13" s="254" t="s">
        <v>336</v>
      </c>
      <c r="H13" s="255"/>
      <c r="I13" s="256"/>
      <c r="J13" s="253"/>
      <c r="K13" s="252"/>
      <c r="L13" s="257" t="s">
        <v>336</v>
      </c>
      <c r="M13" s="258"/>
    </row>
    <row r="14" customFormat="false" ht="12.75" hidden="false" customHeight="false" outlineLevel="0" collapsed="false">
      <c r="A14" s="41" t="s">
        <v>45</v>
      </c>
      <c r="B14" s="0" t="s">
        <v>46</v>
      </c>
      <c r="C14" s="229" t="n">
        <v>2</v>
      </c>
      <c r="D14" s="48"/>
      <c r="E14" s="230" t="n">
        <f aca="false">SUM(C14:D14)</f>
        <v>2</v>
      </c>
      <c r="F14" s="259" t="n">
        <v>2</v>
      </c>
      <c r="G14" s="231" t="n">
        <f aca="false">SUM(E14-F14)</f>
        <v>0</v>
      </c>
      <c r="H14" s="221" t="s">
        <v>337</v>
      </c>
      <c r="I14" s="130" t="s">
        <v>338</v>
      </c>
      <c r="J14" s="233" t="n">
        <v>23</v>
      </c>
      <c r="K14" s="234" t="s">
        <v>221</v>
      </c>
      <c r="L14" s="235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6" t="n">
        <v>1</v>
      </c>
      <c r="D15" s="237"/>
      <c r="E15" s="230" t="n">
        <f aca="false">SUM(C15:D15)</f>
        <v>1</v>
      </c>
      <c r="F15" s="153" t="n">
        <v>1</v>
      </c>
      <c r="G15" s="231" t="n">
        <f aca="false">SUM(E15-F15)</f>
        <v>0</v>
      </c>
      <c r="H15" s="221" t="s">
        <v>339</v>
      </c>
      <c r="I15" s="130" t="s">
        <v>340</v>
      </c>
      <c r="J15" s="240" t="n">
        <v>18</v>
      </c>
      <c r="K15" s="234" t="s">
        <v>222</v>
      </c>
      <c r="L15" s="241" t="n">
        <v>2696.96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6"/>
      <c r="D16" s="237"/>
      <c r="E16" s="230" t="n">
        <f aca="false">SUM(C16:D16)</f>
        <v>0</v>
      </c>
      <c r="F16" s="153"/>
      <c r="G16" s="231" t="n">
        <f aca="false">SUM(E16-F16)</f>
        <v>0</v>
      </c>
      <c r="H16" s="221" t="s">
        <v>341</v>
      </c>
      <c r="I16" s="130" t="s">
        <v>342</v>
      </c>
      <c r="J16" s="240" t="n">
        <v>19</v>
      </c>
      <c r="K16" s="234" t="s">
        <v>223</v>
      </c>
      <c r="L16" s="241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6"/>
      <c r="D17" s="237"/>
      <c r="E17" s="230" t="n">
        <f aca="false">SUM(C17:D17)</f>
        <v>0</v>
      </c>
      <c r="F17" s="153"/>
      <c r="G17" s="231" t="n">
        <f aca="false">SUM(E17-F17)</f>
        <v>0</v>
      </c>
      <c r="H17" s="221" t="s">
        <v>341</v>
      </c>
      <c r="I17" s="130" t="s">
        <v>343</v>
      </c>
      <c r="J17" s="240" t="n">
        <v>24</v>
      </c>
      <c r="K17" s="234" t="s">
        <v>224</v>
      </c>
      <c r="L17" s="241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6"/>
      <c r="D18" s="237" t="n">
        <v>1</v>
      </c>
      <c r="E18" s="230" t="n">
        <f aca="false">SUM(C18:D18)</f>
        <v>1</v>
      </c>
      <c r="F18" s="153" t="n">
        <v>16</v>
      </c>
      <c r="G18" s="179" t="n">
        <f aca="false">SUM(E19+E18-F18)</f>
        <v>-5</v>
      </c>
      <c r="H18" s="221" t="s">
        <v>337</v>
      </c>
      <c r="I18" s="130" t="s">
        <v>344</v>
      </c>
      <c r="J18" s="240" t="n">
        <v>22</v>
      </c>
      <c r="K18" s="130" t="s">
        <v>225</v>
      </c>
      <c r="L18" s="249" t="n">
        <v>977.94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6" t="n">
        <v>7</v>
      </c>
      <c r="D19" s="237" t="n">
        <v>3</v>
      </c>
      <c r="E19" s="230" t="n">
        <f aca="false">SUM(C19:D19)</f>
        <v>10</v>
      </c>
      <c r="F19" s="242" t="s">
        <v>333</v>
      </c>
      <c r="G19" s="179" t="s">
        <v>345</v>
      </c>
      <c r="H19" s="221" t="s">
        <v>337</v>
      </c>
      <c r="I19" s="130" t="s">
        <v>344</v>
      </c>
      <c r="J19" s="240" t="n">
        <v>1</v>
      </c>
      <c r="K19" s="234" t="s">
        <v>226</v>
      </c>
      <c r="L19" s="249" t="n">
        <v>8082.81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7</v>
      </c>
      <c r="I20" s="130" t="s">
        <v>346</v>
      </c>
      <c r="J20" s="240" t="n">
        <v>7</v>
      </c>
      <c r="K20" s="234" t="s">
        <v>227</v>
      </c>
      <c r="L20" s="249"/>
      <c r="M20" s="0" t="s">
        <v>327</v>
      </c>
      <c r="N20" s="130"/>
      <c r="P20" s="130"/>
      <c r="R20" s="130"/>
      <c r="T20" s="130"/>
      <c r="V20" s="130"/>
      <c r="X20" s="130"/>
      <c r="Z20" s="130"/>
      <c r="AB20" s="130"/>
      <c r="AD20" s="130"/>
      <c r="AF20" s="130"/>
      <c r="AH20" s="130"/>
      <c r="AJ20" s="130"/>
      <c r="AL20" s="130"/>
      <c r="AN20" s="130"/>
      <c r="AP20" s="130"/>
      <c r="AR20" s="130"/>
      <c r="AT20" s="130"/>
      <c r="AV20" s="130"/>
      <c r="AX20" s="130"/>
      <c r="AZ20" s="130"/>
      <c r="BB20" s="130"/>
      <c r="BD20" s="130"/>
      <c r="BF20" s="130"/>
      <c r="BH20" s="130"/>
      <c r="BJ20" s="130"/>
      <c r="BL20" s="130"/>
      <c r="BN20" s="130"/>
      <c r="BP20" s="130"/>
      <c r="BR20" s="130"/>
      <c r="BT20" s="130"/>
      <c r="BV20" s="130"/>
      <c r="BX20" s="130"/>
      <c r="BZ20" s="130"/>
      <c r="CB20" s="130"/>
      <c r="CD20" s="130"/>
      <c r="CF20" s="130"/>
      <c r="CH20" s="130"/>
      <c r="CJ20" s="130"/>
      <c r="CL20" s="130"/>
      <c r="CN20" s="130"/>
      <c r="CP20" s="130"/>
      <c r="CR20" s="130"/>
      <c r="CT20" s="130"/>
      <c r="CV20" s="130"/>
      <c r="CX20" s="130"/>
      <c r="CZ20" s="130"/>
      <c r="DB20" s="130"/>
      <c r="DD20" s="130"/>
      <c r="DF20" s="130"/>
      <c r="DH20" s="130"/>
      <c r="DJ20" s="130"/>
      <c r="DL20" s="130"/>
      <c r="DN20" s="130"/>
      <c r="DP20" s="130"/>
      <c r="DR20" s="130"/>
      <c r="DT20" s="130"/>
      <c r="DV20" s="130"/>
      <c r="DX20" s="130"/>
      <c r="DZ20" s="130"/>
      <c r="EB20" s="130"/>
      <c r="ED20" s="130"/>
      <c r="EF20" s="130"/>
      <c r="EH20" s="130"/>
      <c r="EJ20" s="130"/>
      <c r="EL20" s="130"/>
      <c r="EN20" s="130"/>
      <c r="EP20" s="130"/>
      <c r="ER20" s="130"/>
      <c r="ET20" s="130"/>
      <c r="EV20" s="130"/>
      <c r="EX20" s="130"/>
      <c r="EZ20" s="130"/>
      <c r="FB20" s="130"/>
      <c r="FD20" s="130"/>
      <c r="FF20" s="130"/>
      <c r="FH20" s="130"/>
      <c r="FJ20" s="130"/>
      <c r="FL20" s="130"/>
      <c r="FN20" s="130"/>
      <c r="FP20" s="130"/>
      <c r="FR20" s="130"/>
      <c r="FT20" s="130"/>
      <c r="FV20" s="130"/>
      <c r="FX20" s="130"/>
      <c r="FZ20" s="130"/>
      <c r="GB20" s="130"/>
      <c r="GD20" s="130"/>
      <c r="GF20" s="130"/>
      <c r="GH20" s="130"/>
      <c r="GJ20" s="130"/>
      <c r="GL20" s="130"/>
      <c r="GN20" s="130"/>
      <c r="GP20" s="130"/>
      <c r="GR20" s="130"/>
      <c r="GT20" s="130"/>
      <c r="GV20" s="130"/>
      <c r="GX20" s="130"/>
      <c r="GZ20" s="130"/>
      <c r="HB20" s="130"/>
      <c r="HD20" s="130"/>
      <c r="HF20" s="130"/>
      <c r="HH20" s="130"/>
      <c r="HJ20" s="130"/>
      <c r="HL20" s="130"/>
      <c r="HN20" s="130"/>
      <c r="HP20" s="130"/>
      <c r="HR20" s="130"/>
      <c r="HT20" s="130"/>
    </row>
    <row r="21" customFormat="false" ht="12.75" hidden="false" customHeight="false" outlineLevel="0" collapsed="false">
      <c r="A21" s="55" t="s">
        <v>62</v>
      </c>
      <c r="B21" s="0" t="s">
        <v>63</v>
      </c>
      <c r="C21" s="236" t="n">
        <v>7</v>
      </c>
      <c r="D21" s="237" t="n">
        <v>8</v>
      </c>
      <c r="E21" s="230" t="n">
        <f aca="false">SUM(C21:D21)</f>
        <v>15</v>
      </c>
      <c r="F21" s="238" t="n">
        <v>15</v>
      </c>
      <c r="G21" s="231" t="n">
        <f aca="false">SUM(E21-F21)</f>
        <v>0</v>
      </c>
      <c r="H21" s="221" t="s">
        <v>337</v>
      </c>
      <c r="I21" s="130" t="s">
        <v>347</v>
      </c>
      <c r="J21" s="240" t="n">
        <v>8</v>
      </c>
      <c r="K21" s="234" t="s">
        <v>228</v>
      </c>
      <c r="L21" s="241" t="n">
        <v>9061.9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3" t="n">
        <v>20</v>
      </c>
      <c r="D22" s="244" t="n">
        <v>10</v>
      </c>
      <c r="E22" s="230" t="n">
        <f aca="false">SUM(C22:D22)</f>
        <v>30</v>
      </c>
      <c r="F22" s="260" t="n">
        <v>28</v>
      </c>
      <c r="G22" s="231" t="n">
        <f aca="false">SUM(E22-F22)</f>
        <v>2</v>
      </c>
      <c r="H22" s="221" t="s">
        <v>337</v>
      </c>
      <c r="I22" s="130" t="s">
        <v>348</v>
      </c>
      <c r="J22" s="248" t="n">
        <v>9</v>
      </c>
      <c r="K22" s="234" t="s">
        <v>229</v>
      </c>
      <c r="L22" s="249" t="n">
        <v>20008.3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3" t="n">
        <v>35</v>
      </c>
      <c r="D23" s="244" t="n">
        <v>36</v>
      </c>
      <c r="E23" s="245" t="n">
        <f aca="false">SUM(C23:D23)</f>
        <v>71</v>
      </c>
      <c r="F23" s="260" t="n">
        <v>69</v>
      </c>
      <c r="G23" s="261" t="n">
        <f aca="false">SUM(E23-F23)</f>
        <v>2</v>
      </c>
      <c r="H23" s="221" t="s">
        <v>337</v>
      </c>
      <c r="I23" s="130" t="s">
        <v>349</v>
      </c>
      <c r="J23" s="248" t="n">
        <v>10</v>
      </c>
      <c r="K23" s="234" t="s">
        <v>230</v>
      </c>
      <c r="L23" s="249" t="n">
        <v>49938.28</v>
      </c>
      <c r="M23" s="0" t="s">
        <v>327</v>
      </c>
    </row>
    <row r="24" customFormat="false" ht="5.25" hidden="false" customHeight="true" outlineLevel="0" collapsed="false">
      <c r="A24" s="262"/>
      <c r="B24" s="75"/>
      <c r="C24" s="252" t="s">
        <v>336</v>
      </c>
      <c r="D24" s="252" t="s">
        <v>336</v>
      </c>
      <c r="E24" s="252" t="s">
        <v>336</v>
      </c>
      <c r="F24" s="253" t="s">
        <v>336</v>
      </c>
      <c r="G24" s="254" t="s">
        <v>336</v>
      </c>
      <c r="H24" s="255"/>
      <c r="I24" s="256"/>
      <c r="J24" s="253"/>
      <c r="K24" s="252"/>
      <c r="L24" s="257" t="s">
        <v>336</v>
      </c>
      <c r="M24" s="258"/>
    </row>
    <row r="25" customFormat="false" ht="12.75" hidden="false" customHeight="false" outlineLevel="0" collapsed="false">
      <c r="A25" s="41" t="s">
        <v>71</v>
      </c>
      <c r="B25" s="0" t="s">
        <v>72</v>
      </c>
      <c r="C25" s="229" t="n">
        <v>5</v>
      </c>
      <c r="D25" s="48" t="n">
        <v>1</v>
      </c>
      <c r="E25" s="230" t="n">
        <f aca="false">SUM(C25:D25)</f>
        <v>6</v>
      </c>
      <c r="F25" s="259" t="n">
        <v>6</v>
      </c>
      <c r="G25" s="231" t="n">
        <f aca="false">SUM(E28+E25-F25)</f>
        <v>0</v>
      </c>
      <c r="H25" s="221" t="s">
        <v>339</v>
      </c>
      <c r="I25" s="130" t="s">
        <v>340</v>
      </c>
      <c r="J25" s="233" t="n">
        <v>20</v>
      </c>
      <c r="K25" s="130" t="s">
        <v>231</v>
      </c>
      <c r="L25" s="235" t="n">
        <v>8549.63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8" t="s">
        <v>38</v>
      </c>
      <c r="D26" s="238" t="s">
        <v>38</v>
      </c>
      <c r="E26" s="238" t="s">
        <v>38</v>
      </c>
      <c r="F26" s="242" t="s">
        <v>333</v>
      </c>
      <c r="G26" s="179" t="s">
        <v>350</v>
      </c>
      <c r="H26" s="221" t="s">
        <v>339</v>
      </c>
      <c r="I26" s="130" t="s">
        <v>340</v>
      </c>
      <c r="J26" s="240" t="n">
        <v>36</v>
      </c>
      <c r="K26" s="234" t="s">
        <v>232</v>
      </c>
      <c r="L26" s="241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8" t="s">
        <v>38</v>
      </c>
      <c r="D27" s="238" t="s">
        <v>38</v>
      </c>
      <c r="E27" s="238" t="s">
        <v>38</v>
      </c>
      <c r="F27" s="242" t="s">
        <v>333</v>
      </c>
      <c r="G27" s="179" t="s">
        <v>350</v>
      </c>
      <c r="H27" s="221" t="s">
        <v>339</v>
      </c>
      <c r="I27" s="130" t="s">
        <v>340</v>
      </c>
      <c r="J27" s="240" t="n">
        <v>36</v>
      </c>
      <c r="K27" s="234" t="s">
        <v>235</v>
      </c>
      <c r="L27" s="241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3"/>
      <c r="D28" s="244"/>
      <c r="E28" s="260" t="n">
        <f aca="false">SUM(C28:D28)</f>
        <v>0</v>
      </c>
      <c r="F28" s="246" t="s">
        <v>333</v>
      </c>
      <c r="G28" s="247" t="s">
        <v>350</v>
      </c>
      <c r="H28" s="221" t="s">
        <v>339</v>
      </c>
      <c r="I28" s="130" t="s">
        <v>340</v>
      </c>
      <c r="J28" s="248" t="n">
        <v>36</v>
      </c>
      <c r="K28" s="234" t="s">
        <v>236</v>
      </c>
      <c r="L28" s="249"/>
      <c r="M28" s="0" t="s">
        <v>327</v>
      </c>
    </row>
    <row r="29" customFormat="false" ht="5.25" hidden="false" customHeight="true" outlineLevel="0" collapsed="false">
      <c r="A29" s="262"/>
      <c r="B29" s="83"/>
      <c r="C29" s="252" t="s">
        <v>336</v>
      </c>
      <c r="D29" s="252" t="s">
        <v>336</v>
      </c>
      <c r="E29" s="252" t="s">
        <v>336</v>
      </c>
      <c r="F29" s="253" t="s">
        <v>336</v>
      </c>
      <c r="G29" s="254" t="s">
        <v>336</v>
      </c>
      <c r="H29" s="255"/>
      <c r="I29" s="263"/>
      <c r="J29" s="253"/>
      <c r="K29" s="264"/>
      <c r="L29" s="257" t="s">
        <v>336</v>
      </c>
      <c r="M29" s="258"/>
    </row>
    <row r="30" customFormat="false" ht="12.75" hidden="false" customHeight="false" outlineLevel="0" collapsed="false">
      <c r="A30" s="41" t="s">
        <v>81</v>
      </c>
      <c r="B30" s="0" t="s">
        <v>82</v>
      </c>
      <c r="C30" s="229" t="n">
        <v>3</v>
      </c>
      <c r="D30" s="48" t="n">
        <v>5</v>
      </c>
      <c r="E30" s="230" t="n">
        <f aca="false">SUM(C30:D30)</f>
        <v>8</v>
      </c>
      <c r="F30" s="259" t="n">
        <v>34</v>
      </c>
      <c r="G30" s="231" t="n">
        <f aca="false">SUM(E40+E39+E38+E37+E33+E32+E31+E30-F30)</f>
        <v>-7</v>
      </c>
      <c r="H30" s="221" t="s">
        <v>341</v>
      </c>
      <c r="I30" s="130" t="s">
        <v>352</v>
      </c>
      <c r="J30" s="233" t="n">
        <v>30</v>
      </c>
      <c r="K30" s="130" t="s">
        <v>237</v>
      </c>
      <c r="L30" s="235" t="n">
        <v>9245.64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6" t="n">
        <v>5</v>
      </c>
      <c r="D31" s="237" t="n">
        <v>5</v>
      </c>
      <c r="E31" s="238" t="n">
        <f aca="false">SUM(C31:D31)</f>
        <v>10</v>
      </c>
      <c r="F31" s="242" t="s">
        <v>333</v>
      </c>
      <c r="G31" s="179" t="s">
        <v>353</v>
      </c>
      <c r="H31" s="221" t="s">
        <v>341</v>
      </c>
      <c r="I31" s="130" t="s">
        <v>352</v>
      </c>
      <c r="J31" s="240" t="n">
        <v>38</v>
      </c>
      <c r="K31" s="234" t="s">
        <v>238</v>
      </c>
      <c r="L31" s="241" t="n">
        <v>19078.98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6" t="n">
        <v>3</v>
      </c>
      <c r="D32" s="237" t="n">
        <v>2</v>
      </c>
      <c r="E32" s="238" t="n">
        <f aca="false">SUM(C32:D32)</f>
        <v>5</v>
      </c>
      <c r="F32" s="242" t="s">
        <v>333</v>
      </c>
      <c r="G32" s="179" t="s">
        <v>353</v>
      </c>
      <c r="H32" s="221" t="s">
        <v>341</v>
      </c>
      <c r="I32" s="130" t="s">
        <v>352</v>
      </c>
      <c r="J32" s="240" t="n">
        <v>32</v>
      </c>
      <c r="K32" s="234" t="s">
        <v>239</v>
      </c>
      <c r="L32" s="241" t="n">
        <v>5148.4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6"/>
      <c r="D33" s="237"/>
      <c r="E33" s="238" t="n">
        <f aca="false">SUM(C33:D33)</f>
        <v>0</v>
      </c>
      <c r="F33" s="242" t="s">
        <v>333</v>
      </c>
      <c r="G33" s="179" t="s">
        <v>353</v>
      </c>
      <c r="H33" s="221" t="s">
        <v>341</v>
      </c>
      <c r="I33" s="130" t="s">
        <v>352</v>
      </c>
      <c r="J33" s="240" t="n">
        <v>39</v>
      </c>
      <c r="K33" s="234" t="s">
        <v>240</v>
      </c>
      <c r="L33" s="241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8" t="s">
        <v>38</v>
      </c>
      <c r="D34" s="238" t="s">
        <v>38</v>
      </c>
      <c r="E34" s="238" t="s">
        <v>38</v>
      </c>
      <c r="F34" s="242" t="s">
        <v>333</v>
      </c>
      <c r="G34" s="179" t="s">
        <v>353</v>
      </c>
      <c r="H34" s="221" t="s">
        <v>341</v>
      </c>
      <c r="I34" s="130" t="s">
        <v>352</v>
      </c>
      <c r="J34" s="265" t="s">
        <v>354</v>
      </c>
      <c r="K34" s="234" t="s">
        <v>241</v>
      </c>
      <c r="L34" s="241" t="n">
        <v>3999.2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8" t="s">
        <v>38</v>
      </c>
      <c r="D35" s="238" t="s">
        <v>38</v>
      </c>
      <c r="E35" s="238" t="s">
        <v>38</v>
      </c>
      <c r="F35" s="242" t="s">
        <v>333</v>
      </c>
      <c r="G35" s="179" t="s">
        <v>353</v>
      </c>
      <c r="H35" s="221" t="s">
        <v>341</v>
      </c>
      <c r="I35" s="130" t="s">
        <v>352</v>
      </c>
      <c r="J35" s="265" t="s">
        <v>354</v>
      </c>
      <c r="K35" s="234" t="s">
        <v>242</v>
      </c>
      <c r="L35" s="241" t="n">
        <v>385.4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60" t="s">
        <v>38</v>
      </c>
      <c r="D36" s="260" t="s">
        <v>38</v>
      </c>
      <c r="E36" s="260" t="s">
        <v>38</v>
      </c>
      <c r="F36" s="246" t="s">
        <v>333</v>
      </c>
      <c r="G36" s="247" t="s">
        <v>353</v>
      </c>
      <c r="H36" s="221" t="s">
        <v>341</v>
      </c>
      <c r="I36" s="130" t="s">
        <v>352</v>
      </c>
      <c r="J36" s="265" t="s">
        <v>354</v>
      </c>
      <c r="K36" s="234" t="s">
        <v>243</v>
      </c>
      <c r="L36" s="249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6" t="n">
        <v>2</v>
      </c>
      <c r="D37" s="237" t="n">
        <v>2</v>
      </c>
      <c r="E37" s="238" t="n">
        <f aca="false">SUM(C37:D37)</f>
        <v>4</v>
      </c>
      <c r="F37" s="242" t="s">
        <v>333</v>
      </c>
      <c r="G37" s="179" t="s">
        <v>353</v>
      </c>
      <c r="H37" s="239" t="s">
        <v>341</v>
      </c>
      <c r="I37" s="130" t="s">
        <v>352</v>
      </c>
      <c r="J37" s="266" t="n">
        <v>51</v>
      </c>
      <c r="K37" s="234" t="s">
        <v>244</v>
      </c>
      <c r="L37" s="249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6"/>
      <c r="D38" s="237"/>
      <c r="E38" s="238" t="n">
        <f aca="false">SUM(C38:D38)</f>
        <v>0</v>
      </c>
      <c r="F38" s="242" t="s">
        <v>333</v>
      </c>
      <c r="G38" s="179" t="s">
        <v>353</v>
      </c>
      <c r="H38" s="239" t="s">
        <v>341</v>
      </c>
      <c r="I38" s="130" t="s">
        <v>352</v>
      </c>
      <c r="J38" s="266" t="n">
        <v>52</v>
      </c>
      <c r="K38" s="234" t="s">
        <v>245</v>
      </c>
      <c r="L38" s="249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6"/>
      <c r="D39" s="237"/>
      <c r="E39" s="238" t="n">
        <f aca="false">SUM(C39:D39)</f>
        <v>0</v>
      </c>
      <c r="F39" s="242" t="s">
        <v>333</v>
      </c>
      <c r="G39" s="179" t="s">
        <v>353</v>
      </c>
      <c r="H39" s="239" t="s">
        <v>341</v>
      </c>
      <c r="I39" s="130" t="s">
        <v>352</v>
      </c>
      <c r="J39" s="266" t="n">
        <v>53</v>
      </c>
      <c r="K39" s="234" t="s">
        <v>246</v>
      </c>
      <c r="L39" s="249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6"/>
      <c r="D40" s="237"/>
      <c r="E40" s="238" t="n">
        <f aca="false">SUM(C40:D40)</f>
        <v>0</v>
      </c>
      <c r="F40" s="242" t="s">
        <v>333</v>
      </c>
      <c r="G40" s="179" t="s">
        <v>353</v>
      </c>
      <c r="H40" s="239" t="s">
        <v>341</v>
      </c>
      <c r="I40" s="130" t="s">
        <v>352</v>
      </c>
      <c r="J40" s="266" t="n">
        <v>54</v>
      </c>
      <c r="K40" s="234" t="s">
        <v>247</v>
      </c>
      <c r="L40" s="249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8" t="s">
        <v>38</v>
      </c>
      <c r="D41" s="238" t="s">
        <v>38</v>
      </c>
      <c r="E41" s="238" t="s">
        <v>38</v>
      </c>
      <c r="F41" s="242" t="s">
        <v>333</v>
      </c>
      <c r="G41" s="179" t="s">
        <v>353</v>
      </c>
      <c r="H41" s="267" t="s">
        <v>341</v>
      </c>
      <c r="I41" s="130" t="s">
        <v>352</v>
      </c>
      <c r="J41" s="265" t="s">
        <v>355</v>
      </c>
      <c r="K41" s="234" t="s">
        <v>248</v>
      </c>
      <c r="L41" s="249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8" t="s">
        <v>38</v>
      </c>
      <c r="D42" s="238" t="s">
        <v>38</v>
      </c>
      <c r="E42" s="238" t="s">
        <v>38</v>
      </c>
      <c r="F42" s="242" t="s">
        <v>333</v>
      </c>
      <c r="G42" s="179" t="s">
        <v>353</v>
      </c>
      <c r="H42" s="267" t="s">
        <v>341</v>
      </c>
      <c r="I42" s="130" t="s">
        <v>352</v>
      </c>
      <c r="J42" s="265" t="s">
        <v>355</v>
      </c>
      <c r="K42" s="234" t="s">
        <v>249</v>
      </c>
      <c r="L42" s="249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60" t="s">
        <v>38</v>
      </c>
      <c r="D43" s="260" t="s">
        <v>38</v>
      </c>
      <c r="E43" s="260" t="s">
        <v>38</v>
      </c>
      <c r="F43" s="246" t="s">
        <v>333</v>
      </c>
      <c r="G43" s="247" t="s">
        <v>353</v>
      </c>
      <c r="H43" s="267" t="s">
        <v>341</v>
      </c>
      <c r="I43" s="130" t="s">
        <v>352</v>
      </c>
      <c r="J43" s="268" t="s">
        <v>355</v>
      </c>
      <c r="K43" s="234" t="s">
        <v>250</v>
      </c>
      <c r="L43" s="249"/>
      <c r="M43" s="0" t="s">
        <v>327</v>
      </c>
    </row>
    <row r="44" customFormat="false" ht="5.25" hidden="false" customHeight="true" outlineLevel="0" collapsed="false">
      <c r="A44" s="262"/>
      <c r="B44" s="75"/>
      <c r="C44" s="252" t="s">
        <v>336</v>
      </c>
      <c r="D44" s="252" t="s">
        <v>336</v>
      </c>
      <c r="E44" s="252" t="s">
        <v>336</v>
      </c>
      <c r="F44" s="253" t="s">
        <v>336</v>
      </c>
      <c r="G44" s="254" t="s">
        <v>336</v>
      </c>
      <c r="H44" s="255"/>
      <c r="I44" s="256"/>
      <c r="J44" s="253"/>
      <c r="K44" s="252"/>
      <c r="L44" s="257" t="s">
        <v>336</v>
      </c>
      <c r="M44" s="258"/>
    </row>
    <row r="45" customFormat="false" ht="12.75" hidden="false" customHeight="false" outlineLevel="0" collapsed="false">
      <c r="A45" s="41" t="s">
        <v>110</v>
      </c>
      <c r="B45" s="0" t="s">
        <v>111</v>
      </c>
      <c r="C45" s="229" t="n">
        <v>7</v>
      </c>
      <c r="D45" s="48" t="n">
        <v>14</v>
      </c>
      <c r="E45" s="230" t="n">
        <f aca="false">SUM(C45:D45)</f>
        <v>21</v>
      </c>
      <c r="F45" s="230" t="n">
        <v>22</v>
      </c>
      <c r="G45" s="231" t="n">
        <f aca="false">SUM(E45-F45)</f>
        <v>-1</v>
      </c>
      <c r="H45" s="239" t="s">
        <v>341</v>
      </c>
      <c r="I45" s="130" t="s">
        <v>356</v>
      </c>
      <c r="J45" s="233" t="n">
        <v>73</v>
      </c>
      <c r="K45" s="234" t="s">
        <v>251</v>
      </c>
      <c r="L45" s="235" t="n">
        <v>67489.1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6" t="n">
        <v>2</v>
      </c>
      <c r="D46" s="237" t="n">
        <v>1</v>
      </c>
      <c r="E46" s="238" t="n">
        <f aca="false">SUM(C46:D46)</f>
        <v>3</v>
      </c>
      <c r="F46" s="238" t="n">
        <v>3</v>
      </c>
      <c r="G46" s="231" t="n">
        <f aca="false">SUM(E46-F46)</f>
        <v>0</v>
      </c>
      <c r="H46" s="239" t="s">
        <v>341</v>
      </c>
      <c r="I46" s="130" t="s">
        <v>357</v>
      </c>
      <c r="J46" s="240" t="n">
        <v>74</v>
      </c>
      <c r="K46" s="234" t="s">
        <v>252</v>
      </c>
      <c r="L46" s="241" t="n">
        <v>5554.91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6" t="n">
        <v>4</v>
      </c>
      <c r="D47" s="237" t="n">
        <v>2</v>
      </c>
      <c r="E47" s="238" t="n">
        <f aca="false">SUM(C47:D47)</f>
        <v>6</v>
      </c>
      <c r="F47" s="238" t="n">
        <v>6</v>
      </c>
      <c r="G47" s="231" t="n">
        <f aca="false">SUM(E47-F47)</f>
        <v>0</v>
      </c>
      <c r="H47" s="239" t="s">
        <v>341</v>
      </c>
      <c r="I47" s="130" t="s">
        <v>358</v>
      </c>
      <c r="J47" s="240" t="n">
        <v>75</v>
      </c>
      <c r="K47" s="234" t="s">
        <v>253</v>
      </c>
      <c r="L47" s="241" t="n">
        <v>22988.46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6" t="n">
        <v>1</v>
      </c>
      <c r="D48" s="237" t="n">
        <v>6</v>
      </c>
      <c r="E48" s="238" t="n">
        <f aca="false">SUM(C48:D48)</f>
        <v>7</v>
      </c>
      <c r="F48" s="238" t="n">
        <v>7</v>
      </c>
      <c r="G48" s="231" t="n">
        <f aca="false">SUM(E48-F48)</f>
        <v>0</v>
      </c>
      <c r="H48" s="239" t="s">
        <v>341</v>
      </c>
      <c r="I48" s="130" t="s">
        <v>342</v>
      </c>
      <c r="J48" s="240" t="n">
        <v>76</v>
      </c>
      <c r="K48" s="234" t="s">
        <v>254</v>
      </c>
      <c r="L48" s="241" t="n">
        <v>14404.8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6" t="n">
        <v>6</v>
      </c>
      <c r="D49" s="237" t="n">
        <v>5</v>
      </c>
      <c r="E49" s="238" t="n">
        <f aca="false">SUM(C49:D49)</f>
        <v>11</v>
      </c>
      <c r="F49" s="238" t="n">
        <v>11</v>
      </c>
      <c r="G49" s="231" t="n">
        <f aca="false">SUM(E49-F49)</f>
        <v>0</v>
      </c>
      <c r="H49" s="239" t="s">
        <v>341</v>
      </c>
      <c r="I49" s="130" t="s">
        <v>359</v>
      </c>
      <c r="J49" s="240" t="n">
        <v>55</v>
      </c>
      <c r="K49" s="234" t="s">
        <v>255</v>
      </c>
      <c r="L49" s="241" t="n">
        <v>48381.7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6" t="n">
        <v>1</v>
      </c>
      <c r="D50" s="237"/>
      <c r="E50" s="238" t="n">
        <f aca="false">SUM(C50:D50)</f>
        <v>1</v>
      </c>
      <c r="F50" s="238" t="n">
        <v>1</v>
      </c>
      <c r="G50" s="231" t="n">
        <f aca="false">SUM(E50-F50)</f>
        <v>0</v>
      </c>
      <c r="H50" s="239" t="s">
        <v>341</v>
      </c>
      <c r="I50" s="130" t="s">
        <v>360</v>
      </c>
      <c r="J50" s="240" t="n">
        <v>56</v>
      </c>
      <c r="K50" s="234" t="s">
        <v>256</v>
      </c>
      <c r="L50" s="241" t="n">
        <v>5275.71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6"/>
      <c r="D51" s="237"/>
      <c r="E51" s="238" t="n">
        <f aca="false">SUM(C51:D51)</f>
        <v>0</v>
      </c>
      <c r="F51" s="153"/>
      <c r="G51" s="231" t="n">
        <f aca="false">SUM(E51-F51)</f>
        <v>0</v>
      </c>
      <c r="H51" s="239" t="s">
        <v>341</v>
      </c>
      <c r="I51" s="130" t="s">
        <v>361</v>
      </c>
      <c r="J51" s="240" t="n">
        <v>57</v>
      </c>
      <c r="K51" s="234" t="s">
        <v>257</v>
      </c>
      <c r="L51" s="241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3"/>
      <c r="D52" s="244" t="n">
        <v>1</v>
      </c>
      <c r="E52" s="260" t="n">
        <f aca="false">SUM(C52:D52)</f>
        <v>1</v>
      </c>
      <c r="F52" s="260" t="n">
        <v>1</v>
      </c>
      <c r="G52" s="261" t="n">
        <f aca="false">SUM(E52-F52)</f>
        <v>0</v>
      </c>
      <c r="H52" s="239" t="s">
        <v>341</v>
      </c>
      <c r="I52" s="130" t="s">
        <v>343</v>
      </c>
      <c r="J52" s="248" t="n">
        <v>58</v>
      </c>
      <c r="K52" s="234" t="s">
        <v>258</v>
      </c>
      <c r="L52" s="249" t="n">
        <v>1880.15</v>
      </c>
      <c r="M52" s="0" t="s">
        <v>327</v>
      </c>
    </row>
    <row r="53" customFormat="false" ht="5.25" hidden="false" customHeight="true" outlineLevel="0" collapsed="false">
      <c r="A53" s="262"/>
      <c r="B53" s="83"/>
      <c r="C53" s="252" t="s">
        <v>336</v>
      </c>
      <c r="D53" s="252" t="s">
        <v>336</v>
      </c>
      <c r="E53" s="252" t="s">
        <v>336</v>
      </c>
      <c r="F53" s="253" t="s">
        <v>336</v>
      </c>
      <c r="G53" s="254" t="s">
        <v>336</v>
      </c>
      <c r="H53" s="255"/>
      <c r="I53" s="263"/>
      <c r="J53" s="253"/>
      <c r="K53" s="264"/>
      <c r="L53" s="257" t="s">
        <v>336</v>
      </c>
      <c r="M53" s="258"/>
    </row>
    <row r="54" customFormat="false" ht="15" hidden="false" customHeight="false" outlineLevel="0" collapsed="false">
      <c r="A54" s="41" t="s">
        <v>127</v>
      </c>
      <c r="B54" s="94" t="s">
        <v>128</v>
      </c>
      <c r="C54" s="229" t="n">
        <v>3</v>
      </c>
      <c r="D54" s="48" t="n">
        <v>1</v>
      </c>
      <c r="E54" s="230" t="n">
        <f aca="false">SUM(C54:D54)</f>
        <v>4</v>
      </c>
      <c r="F54" s="230" t="n">
        <v>4</v>
      </c>
      <c r="G54" s="231" t="n">
        <f aca="false">SUM(E54-F54)</f>
        <v>0</v>
      </c>
      <c r="H54" s="239" t="s">
        <v>337</v>
      </c>
      <c r="I54" s="130" t="s">
        <v>362</v>
      </c>
      <c r="J54" s="233" t="n">
        <v>11</v>
      </c>
      <c r="K54" s="234" t="s">
        <v>259</v>
      </c>
      <c r="L54" s="235" t="n">
        <v>575.04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9"/>
      <c r="D55" s="237"/>
      <c r="E55" s="238" t="n">
        <f aca="false">SUM(C55:D55)</f>
        <v>0</v>
      </c>
      <c r="F55" s="153"/>
      <c r="G55" s="231" t="n">
        <f aca="false">SUM(E55-F55)</f>
        <v>0</v>
      </c>
      <c r="H55" s="239" t="s">
        <v>341</v>
      </c>
      <c r="I55" s="270" t="s">
        <v>342</v>
      </c>
      <c r="J55" s="240" t="n">
        <v>45</v>
      </c>
      <c r="K55" s="234" t="s">
        <v>260</v>
      </c>
      <c r="L55" s="241" t="n">
        <v>2653.62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3"/>
      <c r="D56" s="244" t="n">
        <v>1</v>
      </c>
      <c r="E56" s="260" t="n">
        <f aca="false">SUM(C56:D56)</f>
        <v>1</v>
      </c>
      <c r="F56" s="260" t="n">
        <v>1</v>
      </c>
      <c r="G56" s="261" t="n">
        <f aca="false">SUM(E56-F56)</f>
        <v>0</v>
      </c>
      <c r="H56" s="239" t="s">
        <v>341</v>
      </c>
      <c r="I56" s="130" t="s">
        <v>343</v>
      </c>
      <c r="J56" s="248" t="n">
        <v>59</v>
      </c>
      <c r="K56" s="234" t="s">
        <v>261</v>
      </c>
      <c r="L56" s="249" t="n">
        <v>1801.24</v>
      </c>
      <c r="M56" s="0" t="s">
        <v>327</v>
      </c>
    </row>
    <row r="57" customFormat="false" ht="5.25" hidden="false" customHeight="true" outlineLevel="0" collapsed="false">
      <c r="A57" s="262"/>
      <c r="B57" s="83"/>
      <c r="C57" s="252" t="s">
        <v>336</v>
      </c>
      <c r="D57" s="252" t="s">
        <v>336</v>
      </c>
      <c r="E57" s="252" t="s">
        <v>336</v>
      </c>
      <c r="F57" s="253" t="s">
        <v>336</v>
      </c>
      <c r="G57" s="254" t="s">
        <v>336</v>
      </c>
      <c r="H57" s="255"/>
      <c r="I57" s="263"/>
      <c r="J57" s="253"/>
      <c r="K57" s="264"/>
      <c r="L57" s="257" t="s">
        <v>336</v>
      </c>
      <c r="M57" s="258"/>
    </row>
    <row r="58" customFormat="false" ht="12.75" hidden="false" customHeight="false" outlineLevel="0" collapsed="false">
      <c r="A58" s="41" t="s">
        <v>134</v>
      </c>
      <c r="B58" s="0" t="s">
        <v>135</v>
      </c>
      <c r="C58" s="229" t="n">
        <v>4</v>
      </c>
      <c r="D58" s="48" t="n">
        <v>1</v>
      </c>
      <c r="E58" s="230" t="n">
        <f aca="false">SUM(C58:D58)</f>
        <v>5</v>
      </c>
      <c r="F58" s="259" t="n">
        <v>21</v>
      </c>
      <c r="G58" s="231" t="n">
        <f aca="false">SUM(E60+E59+E58-F58)</f>
        <v>1</v>
      </c>
      <c r="H58" s="239" t="s">
        <v>337</v>
      </c>
      <c r="I58" s="130" t="s">
        <v>363</v>
      </c>
      <c r="J58" s="233" t="n">
        <v>2</v>
      </c>
      <c r="K58" s="130" t="s">
        <v>262</v>
      </c>
      <c r="L58" s="235" t="n">
        <v>3621.82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6" t="n">
        <v>1</v>
      </c>
      <c r="D59" s="237" t="n">
        <v>7</v>
      </c>
      <c r="E59" s="238" t="n">
        <f aca="false">SUM(C59:D59)</f>
        <v>8</v>
      </c>
      <c r="F59" s="242" t="s">
        <v>333</v>
      </c>
      <c r="G59" s="179" t="s">
        <v>364</v>
      </c>
      <c r="H59" s="239" t="s">
        <v>337</v>
      </c>
      <c r="I59" s="130" t="s">
        <v>363</v>
      </c>
      <c r="J59" s="240" t="n">
        <v>6</v>
      </c>
      <c r="K59" s="234" t="s">
        <v>263</v>
      </c>
      <c r="L59" s="241" t="n">
        <v>2759.1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6" t="n">
        <v>6</v>
      </c>
      <c r="D60" s="237" t="n">
        <v>3</v>
      </c>
      <c r="E60" s="238" t="n">
        <f aca="false">SUM(C60:D60)</f>
        <v>9</v>
      </c>
      <c r="F60" s="242" t="s">
        <v>333</v>
      </c>
      <c r="G60" s="179" t="s">
        <v>364</v>
      </c>
      <c r="H60" s="239" t="s">
        <v>337</v>
      </c>
      <c r="I60" s="130" t="s">
        <v>363</v>
      </c>
      <c r="J60" s="240" t="n">
        <v>16</v>
      </c>
      <c r="K60" s="234" t="s">
        <v>264</v>
      </c>
      <c r="L60" s="241" t="n">
        <v>3869.82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6"/>
      <c r="D61" s="237"/>
      <c r="E61" s="238" t="n">
        <f aca="false">SUM(C61:D61)</f>
        <v>0</v>
      </c>
      <c r="F61" s="260"/>
      <c r="G61" s="179" t="n">
        <f aca="false">SUM(E61-F61)</f>
        <v>0</v>
      </c>
      <c r="H61" s="239" t="s">
        <v>339</v>
      </c>
      <c r="I61" s="130" t="s">
        <v>365</v>
      </c>
      <c r="J61" s="240" t="n">
        <v>25</v>
      </c>
      <c r="K61" s="234" t="s">
        <v>265</v>
      </c>
      <c r="L61" s="241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6" t="n">
        <v>2</v>
      </c>
      <c r="D62" s="237"/>
      <c r="E62" s="271" t="n">
        <f aca="false">SUM(C62:D62)</f>
        <v>2</v>
      </c>
      <c r="F62" s="153" t="n">
        <v>2</v>
      </c>
      <c r="G62" s="179" t="n">
        <f aca="false">SUM(E62+E64-F62)</f>
        <v>0</v>
      </c>
      <c r="H62" s="239" t="s">
        <v>341</v>
      </c>
      <c r="I62" s="130" t="s">
        <v>366</v>
      </c>
      <c r="J62" s="240" t="n">
        <v>26</v>
      </c>
      <c r="K62" s="130" t="s">
        <v>266</v>
      </c>
      <c r="L62" s="241" t="n">
        <v>3618.28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3" t="n">
        <v>1</v>
      </c>
      <c r="D63" s="244"/>
      <c r="E63" s="271" t="n">
        <f aca="false">SUM(C63:D63)</f>
        <v>1</v>
      </c>
      <c r="F63" s="153" t="n">
        <v>1</v>
      </c>
      <c r="G63" s="179" t="n">
        <f aca="false">SUM(E68+E63-F63)</f>
        <v>0</v>
      </c>
      <c r="H63" s="239" t="s">
        <v>341</v>
      </c>
      <c r="I63" s="130" t="s">
        <v>367</v>
      </c>
      <c r="J63" s="248" t="n">
        <v>28</v>
      </c>
      <c r="K63" s="130" t="s">
        <v>267</v>
      </c>
      <c r="L63" s="249" t="n">
        <v>17028.93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3"/>
      <c r="D64" s="244"/>
      <c r="E64" s="260" t="n">
        <f aca="false">SUM(C64:D64)</f>
        <v>0</v>
      </c>
      <c r="F64" s="242" t="s">
        <v>333</v>
      </c>
      <c r="G64" s="179" t="s">
        <v>368</v>
      </c>
      <c r="H64" s="239" t="s">
        <v>341</v>
      </c>
      <c r="I64" s="130" t="s">
        <v>366</v>
      </c>
      <c r="J64" s="248" t="n">
        <v>27</v>
      </c>
      <c r="K64" s="234" t="s">
        <v>268</v>
      </c>
      <c r="L64" s="249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8" t="s">
        <v>38</v>
      </c>
      <c r="D65" s="238" t="s">
        <v>38</v>
      </c>
      <c r="E65" s="238" t="s">
        <v>38</v>
      </c>
      <c r="F65" s="238" t="s">
        <v>38</v>
      </c>
      <c r="G65" s="271" t="s">
        <v>38</v>
      </c>
      <c r="H65" s="267" t="s">
        <v>341</v>
      </c>
      <c r="I65" s="130" t="s">
        <v>366</v>
      </c>
      <c r="J65" s="248" t="n">
        <v>27</v>
      </c>
      <c r="K65" s="234" t="s">
        <v>269</v>
      </c>
      <c r="L65" s="249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8" t="s">
        <v>38</v>
      </c>
      <c r="D66" s="238" t="s">
        <v>38</v>
      </c>
      <c r="E66" s="238" t="s">
        <v>38</v>
      </c>
      <c r="F66" s="238" t="s">
        <v>38</v>
      </c>
      <c r="G66" s="271" t="s">
        <v>38</v>
      </c>
      <c r="H66" s="267" t="s">
        <v>341</v>
      </c>
      <c r="I66" s="130" t="s">
        <v>366</v>
      </c>
      <c r="J66" s="248" t="n">
        <v>27</v>
      </c>
      <c r="K66" s="234" t="s">
        <v>270</v>
      </c>
      <c r="L66" s="249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60" t="s">
        <v>38</v>
      </c>
      <c r="D67" s="260" t="s">
        <v>38</v>
      </c>
      <c r="E67" s="260" t="s">
        <v>38</v>
      </c>
      <c r="F67" s="238" t="s">
        <v>38</v>
      </c>
      <c r="G67" s="271" t="s">
        <v>38</v>
      </c>
      <c r="H67" s="267" t="s">
        <v>341</v>
      </c>
      <c r="I67" s="130" t="s">
        <v>366</v>
      </c>
      <c r="J67" s="248" t="n">
        <v>27</v>
      </c>
      <c r="K67" s="234" t="s">
        <v>271</v>
      </c>
      <c r="L67" s="249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3"/>
      <c r="D68" s="244"/>
      <c r="E68" s="260" t="n">
        <f aca="false">SUM(C68:D68)</f>
        <v>0</v>
      </c>
      <c r="F68" s="242" t="s">
        <v>333</v>
      </c>
      <c r="G68" s="179" t="s">
        <v>369</v>
      </c>
      <c r="H68" s="221" t="s">
        <v>341</v>
      </c>
      <c r="I68" s="130" t="s">
        <v>367</v>
      </c>
      <c r="J68" s="248" t="n">
        <v>29</v>
      </c>
      <c r="K68" s="234" t="s">
        <v>272</v>
      </c>
      <c r="L68" s="249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8" t="s">
        <v>38</v>
      </c>
      <c r="D69" s="238" t="s">
        <v>38</v>
      </c>
      <c r="E69" s="238" t="s">
        <v>38</v>
      </c>
      <c r="F69" s="238" t="s">
        <v>38</v>
      </c>
      <c r="G69" s="271" t="s">
        <v>38</v>
      </c>
      <c r="H69" s="267" t="s">
        <v>341</v>
      </c>
      <c r="I69" s="130" t="s">
        <v>367</v>
      </c>
      <c r="J69" s="248" t="n">
        <v>29</v>
      </c>
      <c r="K69" s="234" t="s">
        <v>273</v>
      </c>
      <c r="L69" s="249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8" t="s">
        <v>38</v>
      </c>
      <c r="D70" s="238" t="s">
        <v>38</v>
      </c>
      <c r="E70" s="238" t="s">
        <v>38</v>
      </c>
      <c r="F70" s="238" t="s">
        <v>38</v>
      </c>
      <c r="G70" s="271" t="s">
        <v>38</v>
      </c>
      <c r="H70" s="267" t="s">
        <v>341</v>
      </c>
      <c r="I70" s="130" t="s">
        <v>367</v>
      </c>
      <c r="J70" s="248" t="n">
        <v>29</v>
      </c>
      <c r="K70" s="234" t="s">
        <v>274</v>
      </c>
      <c r="L70" s="249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60" t="s">
        <v>38</v>
      </c>
      <c r="D71" s="260" t="s">
        <v>38</v>
      </c>
      <c r="E71" s="260" t="s">
        <v>38</v>
      </c>
      <c r="F71" s="260" t="s">
        <v>38</v>
      </c>
      <c r="G71" s="272" t="s">
        <v>38</v>
      </c>
      <c r="H71" s="267" t="s">
        <v>341</v>
      </c>
      <c r="I71" s="130" t="s">
        <v>367</v>
      </c>
      <c r="J71" s="248" t="n">
        <v>29</v>
      </c>
      <c r="K71" s="234" t="s">
        <v>275</v>
      </c>
      <c r="L71" s="249"/>
      <c r="M71" s="0" t="s">
        <v>327</v>
      </c>
    </row>
    <row r="72" customFormat="false" ht="5.25" hidden="false" customHeight="true" outlineLevel="0" collapsed="false">
      <c r="A72" s="262"/>
      <c r="B72" s="75"/>
      <c r="C72" s="252" t="s">
        <v>336</v>
      </c>
      <c r="D72" s="273" t="s">
        <v>336</v>
      </c>
      <c r="E72" s="252" t="s">
        <v>336</v>
      </c>
      <c r="F72" s="273" t="s">
        <v>336</v>
      </c>
      <c r="G72" s="254" t="s">
        <v>336</v>
      </c>
      <c r="H72" s="255"/>
      <c r="I72" s="256"/>
      <c r="J72" s="253"/>
      <c r="K72" s="274"/>
      <c r="L72" s="257" t="s">
        <v>336</v>
      </c>
      <c r="M72" s="258"/>
    </row>
    <row r="73" customFormat="false" ht="12.75" hidden="false" customHeight="false" outlineLevel="0" collapsed="false">
      <c r="A73" s="41" t="s">
        <v>161</v>
      </c>
      <c r="B73" s="0" t="s">
        <v>162</v>
      </c>
      <c r="C73" s="229" t="n">
        <v>1</v>
      </c>
      <c r="D73" s="48"/>
      <c r="E73" s="230" t="n">
        <f aca="false">SUM(C73:D73)</f>
        <v>1</v>
      </c>
      <c r="F73" s="259" t="n">
        <v>1</v>
      </c>
      <c r="G73" s="231" t="n">
        <f aca="false">SUM(E74+E73-F73)</f>
        <v>0</v>
      </c>
      <c r="H73" s="239" t="s">
        <v>341</v>
      </c>
      <c r="I73" s="130" t="s">
        <v>370</v>
      </c>
      <c r="J73" s="233" t="n">
        <v>70</v>
      </c>
      <c r="K73" s="130" t="s">
        <v>276</v>
      </c>
      <c r="L73" s="235" t="n">
        <v>54.59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6"/>
      <c r="D74" s="237"/>
      <c r="E74" s="238" t="n">
        <f aca="false">SUM(C74:D74)</f>
        <v>0</v>
      </c>
      <c r="F74" s="242" t="s">
        <v>333</v>
      </c>
      <c r="G74" s="179" t="s">
        <v>371</v>
      </c>
      <c r="H74" s="239" t="s">
        <v>341</v>
      </c>
      <c r="I74" s="130" t="s">
        <v>370</v>
      </c>
      <c r="J74" s="240" t="n">
        <v>33</v>
      </c>
      <c r="K74" s="234" t="s">
        <v>277</v>
      </c>
      <c r="L74" s="241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8" t="s">
        <v>38</v>
      </c>
      <c r="D75" s="238" t="s">
        <v>38</v>
      </c>
      <c r="E75" s="238" t="s">
        <v>38</v>
      </c>
      <c r="F75" s="242" t="s">
        <v>333</v>
      </c>
      <c r="G75" s="179" t="s">
        <v>372</v>
      </c>
      <c r="H75" s="267" t="s">
        <v>341</v>
      </c>
      <c r="I75" s="130" t="s">
        <v>352</v>
      </c>
      <c r="J75" s="240" t="n">
        <v>33</v>
      </c>
      <c r="K75" s="234" t="s">
        <v>241</v>
      </c>
      <c r="L75" s="241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8" t="s">
        <v>38</v>
      </c>
      <c r="D76" s="238" t="s">
        <v>38</v>
      </c>
      <c r="E76" s="238" t="s">
        <v>38</v>
      </c>
      <c r="F76" s="242" t="s">
        <v>333</v>
      </c>
      <c r="G76" s="179" t="s">
        <v>371</v>
      </c>
      <c r="H76" s="267" t="s">
        <v>341</v>
      </c>
      <c r="I76" s="130" t="s">
        <v>370</v>
      </c>
      <c r="J76" s="240" t="n">
        <v>33</v>
      </c>
      <c r="K76" s="234" t="s">
        <v>278</v>
      </c>
      <c r="L76" s="241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60" t="s">
        <v>38</v>
      </c>
      <c r="D77" s="260" t="s">
        <v>38</v>
      </c>
      <c r="E77" s="260" t="s">
        <v>38</v>
      </c>
      <c r="F77" s="246" t="s">
        <v>333</v>
      </c>
      <c r="G77" s="247" t="s">
        <v>371</v>
      </c>
      <c r="H77" s="267" t="s">
        <v>341</v>
      </c>
      <c r="I77" s="130" t="s">
        <v>370</v>
      </c>
      <c r="J77" s="248" t="n">
        <v>33</v>
      </c>
      <c r="K77" s="234" t="s">
        <v>279</v>
      </c>
      <c r="L77" s="249"/>
      <c r="M77" s="0" t="s">
        <v>327</v>
      </c>
    </row>
    <row r="78" customFormat="false" ht="5.25" hidden="false" customHeight="true" outlineLevel="0" collapsed="false">
      <c r="A78" s="262"/>
      <c r="B78" s="75"/>
      <c r="C78" s="275" t="s">
        <v>336</v>
      </c>
      <c r="D78" s="275" t="s">
        <v>336</v>
      </c>
      <c r="E78" s="275" t="s">
        <v>336</v>
      </c>
      <c r="F78" s="253" t="s">
        <v>336</v>
      </c>
      <c r="G78" s="254" t="s">
        <v>336</v>
      </c>
      <c r="H78" s="255"/>
      <c r="I78" s="256"/>
      <c r="J78" s="253"/>
      <c r="K78" s="252"/>
      <c r="L78" s="257" t="s">
        <v>336</v>
      </c>
      <c r="M78" s="258"/>
    </row>
    <row r="79" customFormat="false" ht="13.5" hidden="false" customHeight="false" outlineLevel="0" collapsed="false">
      <c r="A79" s="41" t="s">
        <v>373</v>
      </c>
      <c r="B79" s="0" t="s">
        <v>173</v>
      </c>
      <c r="C79" s="229"/>
      <c r="D79" s="48"/>
      <c r="E79" s="230" t="n">
        <f aca="false">SUM(C79:D79)</f>
        <v>0</v>
      </c>
      <c r="F79" s="230"/>
      <c r="G79" s="231" t="n">
        <f aca="false">SUM(E79-F79)</f>
        <v>0</v>
      </c>
      <c r="H79" s="160" t="s">
        <v>341</v>
      </c>
      <c r="I79" s="130" t="s">
        <v>374</v>
      </c>
      <c r="J79" s="233" t="n">
        <v>87</v>
      </c>
      <c r="K79" s="234" t="s">
        <v>280</v>
      </c>
      <c r="L79" s="235"/>
      <c r="M79" s="0" t="s">
        <v>327</v>
      </c>
    </row>
    <row r="80" customFormat="false" ht="12.75" hidden="false" customHeight="false" outlineLevel="0" collapsed="false">
      <c r="A80" s="130"/>
      <c r="C80" s="276" t="n">
        <f aca="false">SUM(C4:C79)</f>
        <v>136</v>
      </c>
      <c r="D80" s="276" t="n">
        <f aca="false">SUM(D4:D79)</f>
        <v>121</v>
      </c>
      <c r="E80" s="276" t="n">
        <f aca="false">SUM(E4:E79)</f>
        <v>257</v>
      </c>
      <c r="F80" s="276" t="n">
        <f aca="false">SUM(F4:F79)</f>
        <v>265</v>
      </c>
      <c r="G80" s="276" t="n">
        <f aca="false">SUM(G4+G5+G6+G7+G8+G9+G11+G14+G15+G16+G17+G18+G20+G21+G22+G23+G25+G30+G45+G46+G47+G48+G49+G50+G51+G52+G54+G55+G56+G58+G61+G62+G63+G73+G79)</f>
        <v>-8</v>
      </c>
      <c r="H80" s="0"/>
      <c r="K80" s="277" t="s">
        <v>281</v>
      </c>
      <c r="L80" s="195" t="n">
        <f aca="false">SUM(L4:L79)</f>
        <v>356726.29</v>
      </c>
      <c r="M80" s="0" t="s">
        <v>327</v>
      </c>
    </row>
    <row r="81" customFormat="false" ht="12.75" hidden="false" customHeight="false" outlineLevel="0" collapsed="false">
      <c r="A81" s="278"/>
      <c r="B81" s="279"/>
      <c r="D81" s="1"/>
      <c r="E81" s="1"/>
      <c r="H81" s="0"/>
      <c r="K81" s="1"/>
    </row>
    <row r="82" customFormat="false" ht="13.5" hidden="false" customHeight="false" outlineLevel="0" collapsed="false">
      <c r="A82" s="280" t="n">
        <v>40840</v>
      </c>
      <c r="B82" s="281" t="s">
        <v>442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2" t="n">
        <v>40918</v>
      </c>
      <c r="B83" s="54" t="s">
        <v>377</v>
      </c>
      <c r="D83" s="213"/>
      <c r="E83" s="283" t="s">
        <v>378</v>
      </c>
      <c r="F83" s="284" t="n">
        <f aca="false">SUM(F14+F18+F20+F21+F22+F23+F54+F58)</f>
        <v>155</v>
      </c>
      <c r="H83" s="0"/>
      <c r="I83" s="171"/>
      <c r="J83" s="171"/>
      <c r="K83" s="285" t="s">
        <v>378</v>
      </c>
      <c r="L83" s="286" t="n">
        <f aca="false">SUM(L14+L18+L19+L20+L21+L22+L23+L54+L58+L59+L60)</f>
        <v>98895.14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7"/>
      <c r="E84" s="288" t="s">
        <v>380</v>
      </c>
      <c r="F84" s="289" t="n">
        <f aca="false">SUM(F15+F25+F61)</f>
        <v>7</v>
      </c>
      <c r="H84" s="0"/>
      <c r="I84" s="171"/>
      <c r="J84" s="171"/>
      <c r="K84" s="290" t="s">
        <v>380</v>
      </c>
      <c r="L84" s="291" t="n">
        <f aca="false">SUM(L15+L25+L26+L27+L28+L61)</f>
        <v>11246.59</v>
      </c>
      <c r="M84" s="292" t="s">
        <v>327</v>
      </c>
    </row>
    <row r="85" customFormat="false" ht="13.5" hidden="false" customHeight="false" outlineLevel="0" collapsed="false">
      <c r="B85" s="293"/>
      <c r="D85" s="287"/>
      <c r="E85" s="288" t="s">
        <v>381</v>
      </c>
      <c r="F85" s="294" t="n">
        <f aca="false">SUM(F16+F17+F30+F45+F46+F47+F48+F49+F50+F51+F52+F55+F56+F62+F63+F73+F79)</f>
        <v>90</v>
      </c>
      <c r="I85" s="171"/>
      <c r="J85" s="171"/>
      <c r="K85" s="290" t="s">
        <v>381</v>
      </c>
      <c r="L85" s="291" t="n">
        <f aca="false">SUM(L16+L17+L30+L31+L32+L33+L34+L35+L36+L37+L38+L39+L40+L41+L42+L43+L45+L46+L47+L48+L49+L50+L51+L52+L55+L56+L62+L63+L64+L65+L66+L67+L68+L69+L70+L71+L73+L74+L75+L76+L77+L79)</f>
        <v>229035.59</v>
      </c>
      <c r="M85" s="292" t="s">
        <v>327</v>
      </c>
    </row>
    <row r="86" customFormat="false" ht="13.5" hidden="false" customHeight="false" outlineLevel="0" collapsed="false">
      <c r="A86" s="132"/>
      <c r="B86" s="133" t="s">
        <v>178</v>
      </c>
      <c r="C86" s="270"/>
      <c r="D86" s="295"/>
      <c r="E86" s="296" t="s">
        <v>382</v>
      </c>
      <c r="F86" s="297" t="n">
        <f aca="false">SUM(F83:F85)</f>
        <v>252</v>
      </c>
      <c r="H86" s="0"/>
      <c r="I86" s="195"/>
      <c r="J86" s="195"/>
      <c r="K86" s="298" t="s">
        <v>382</v>
      </c>
      <c r="L86" s="299" t="n">
        <f aca="false">SUM(L83:L85)</f>
        <v>339177.32</v>
      </c>
      <c r="M86" s="300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93</v>
      </c>
      <c r="D87" s="130"/>
      <c r="E87" s="1"/>
      <c r="F87" s="164"/>
      <c r="G87" s="164"/>
      <c r="H87" s="0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134</v>
      </c>
      <c r="D88" s="130"/>
      <c r="E88" s="1"/>
      <c r="F88" s="164"/>
      <c r="G88" s="164"/>
      <c r="H88" s="0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24</v>
      </c>
      <c r="D89" s="130"/>
      <c r="E89" s="1"/>
      <c r="F89" s="154"/>
      <c r="G89" s="154"/>
      <c r="H89" s="0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5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  <hyperlink ref="F72" r:id="rId2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11</oddHeader>
    <oddFooter>&amp;R&amp;8&amp;U&amp;F&amp;A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01" width="58.28"/>
    <col collapsed="false" customWidth="true" hidden="false" outlineLevel="0" max="3" min="3" style="301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3</v>
      </c>
      <c r="B4" s="0" t="s">
        <v>444</v>
      </c>
      <c r="C4" s="0" t="s">
        <v>445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426</v>
      </c>
    </row>
    <row r="8" customFormat="false" ht="12.75" hidden="false" customHeight="false" outlineLevel="0" collapsed="false">
      <c r="A8" s="1" t="s">
        <v>385</v>
      </c>
      <c r="B8" s="0" t="s">
        <v>446</v>
      </c>
      <c r="C8" s="0" t="s">
        <v>445</v>
      </c>
    </row>
    <row r="9" customFormat="false" ht="12.75" hidden="false" customHeight="false" outlineLevel="0" collapsed="false">
      <c r="A9" s="1" t="s">
        <v>385</v>
      </c>
      <c r="B9" s="0" t="s">
        <v>446</v>
      </c>
      <c r="C9" s="0" t="s">
        <v>445</v>
      </c>
    </row>
    <row r="10" customFormat="false" ht="12.75" hidden="false" customHeight="false" outlineLevel="0" collapsed="false">
      <c r="A10" s="1" t="s">
        <v>385</v>
      </c>
      <c r="B10" s="0" t="s">
        <v>446</v>
      </c>
      <c r="C10" s="0" t="s">
        <v>445</v>
      </c>
    </row>
    <row r="11" customFormat="false" ht="12.75" hidden="false" customHeight="false" outlineLevel="0" collapsed="false">
      <c r="A11" s="1" t="s">
        <v>385</v>
      </c>
      <c r="B11" s="0" t="s">
        <v>446</v>
      </c>
      <c r="C11" s="0" t="s">
        <v>445</v>
      </c>
    </row>
    <row r="12" customFormat="false" ht="12.75" hidden="false" customHeight="false" outlineLevel="0" collapsed="false">
      <c r="A12" s="1" t="s">
        <v>385</v>
      </c>
      <c r="B12" s="0" t="s">
        <v>446</v>
      </c>
      <c r="C12" s="0" t="s">
        <v>445</v>
      </c>
    </row>
    <row r="13" customFormat="false" ht="12.75" hidden="false" customHeight="false" outlineLevel="0" collapsed="false">
      <c r="A13" s="1" t="s">
        <v>385</v>
      </c>
      <c r="B13" s="0" t="s">
        <v>446</v>
      </c>
      <c r="C13" s="0" t="s">
        <v>445</v>
      </c>
    </row>
    <row r="14" customFormat="false" ht="12.75" hidden="false" customHeight="false" outlineLevel="0" collapsed="false">
      <c r="A14" s="1" t="s">
        <v>385</v>
      </c>
      <c r="B14" s="0" t="s">
        <v>446</v>
      </c>
      <c r="C14" s="0" t="s">
        <v>445</v>
      </c>
    </row>
    <row r="15" customFormat="false" ht="12.75" hidden="false" customHeight="false" outlineLevel="0" collapsed="false">
      <c r="A15" s="1" t="s">
        <v>385</v>
      </c>
      <c r="B15" s="0" t="s">
        <v>446</v>
      </c>
      <c r="C15" s="0" t="s">
        <v>445</v>
      </c>
    </row>
    <row r="16" customFormat="false" ht="12.75" hidden="false" customHeight="false" outlineLevel="0" collapsed="false">
      <c r="A16" s="1" t="s">
        <v>385</v>
      </c>
      <c r="B16" s="0" t="s">
        <v>446</v>
      </c>
      <c r="C16" s="0" t="s">
        <v>445</v>
      </c>
    </row>
    <row r="17" customFormat="false" ht="12.75" hidden="false" customHeight="false" outlineLevel="0" collapsed="false">
      <c r="A17" s="1" t="s">
        <v>385</v>
      </c>
      <c r="B17" s="0" t="s">
        <v>446</v>
      </c>
      <c r="C17" s="0" t="s">
        <v>445</v>
      </c>
    </row>
    <row r="18" customFormat="false" ht="12.75" hidden="false" customHeight="false" outlineLevel="0" collapsed="false">
      <c r="A18" s="1" t="s">
        <v>385</v>
      </c>
      <c r="B18" s="0" t="s">
        <v>446</v>
      </c>
      <c r="C18" s="0" t="s">
        <v>445</v>
      </c>
    </row>
    <row r="19" customFormat="false" ht="12.75" hidden="false" customHeight="false" outlineLevel="0" collapsed="false">
      <c r="A19" s="1" t="s">
        <v>385</v>
      </c>
      <c r="B19" s="0" t="s">
        <v>446</v>
      </c>
      <c r="C19" s="0" t="s">
        <v>447</v>
      </c>
    </row>
    <row r="20" customFormat="false" ht="12.75" hidden="false" customHeight="false" outlineLevel="0" collapsed="false">
      <c r="A20" s="1" t="s">
        <v>388</v>
      </c>
      <c r="B20" s="0" t="s">
        <v>389</v>
      </c>
      <c r="C20" s="0" t="s">
        <v>390</v>
      </c>
    </row>
    <row r="21" customFormat="false" ht="12.75" hidden="false" customHeight="false" outlineLevel="0" collapsed="false">
      <c r="A21" s="1" t="s">
        <v>388</v>
      </c>
      <c r="B21" s="0" t="s">
        <v>389</v>
      </c>
      <c r="C21" s="0" t="s">
        <v>390</v>
      </c>
    </row>
    <row r="22" customFormat="false" ht="12.75" hidden="false" customHeight="false" outlineLevel="0" collapsed="false">
      <c r="A22" s="1" t="s">
        <v>388</v>
      </c>
      <c r="B22" s="0" t="s">
        <v>389</v>
      </c>
      <c r="C22" s="0" t="s">
        <v>390</v>
      </c>
    </row>
    <row r="23" customFormat="false" ht="12.75" hidden="false" customHeight="false" outlineLevel="0" collapsed="false">
      <c r="A23" s="1" t="s">
        <v>388</v>
      </c>
      <c r="B23" s="0" t="s">
        <v>389</v>
      </c>
      <c r="C23" s="0" t="s">
        <v>392</v>
      </c>
    </row>
    <row r="24" customFormat="false" ht="12.75" hidden="false" customHeight="false" outlineLevel="0" collapsed="false">
      <c r="A24" s="1" t="s">
        <v>388</v>
      </c>
      <c r="B24" s="0" t="s">
        <v>389</v>
      </c>
      <c r="C24" s="0" t="s">
        <v>414</v>
      </c>
    </row>
    <row r="25" customFormat="false" ht="12.75" hidden="false" customHeight="false" outlineLevel="0" collapsed="false">
      <c r="A25" s="1" t="s">
        <v>388</v>
      </c>
      <c r="B25" s="0" t="s">
        <v>389</v>
      </c>
      <c r="C25" s="0" t="s">
        <v>414</v>
      </c>
    </row>
    <row r="26" customFormat="false" ht="12.75" hidden="false" customHeight="false" outlineLevel="0" collapsed="false">
      <c r="A26" s="1" t="s">
        <v>388</v>
      </c>
      <c r="B26" s="0" t="s">
        <v>389</v>
      </c>
      <c r="C26" s="0" t="s">
        <v>414</v>
      </c>
    </row>
    <row r="27" customFormat="false" ht="12.75" hidden="false" customHeight="false" outlineLevel="0" collapsed="false">
      <c r="A27" s="1" t="n">
        <v>19</v>
      </c>
      <c r="B27" s="0" t="s">
        <v>448</v>
      </c>
      <c r="C27" s="0" t="s">
        <v>426</v>
      </c>
    </row>
    <row r="28" customFormat="false" ht="12.75" hidden="false" customHeight="false" outlineLevel="0" collapsed="false">
      <c r="A28" s="1" t="n">
        <v>19</v>
      </c>
      <c r="B28" s="0" t="s">
        <v>449</v>
      </c>
      <c r="C28" s="0" t="s">
        <v>450</v>
      </c>
    </row>
    <row r="29" customFormat="false" ht="12.75" hidden="false" customHeight="false" outlineLevel="0" collapsed="false">
      <c r="A29" s="1" t="n">
        <v>20</v>
      </c>
      <c r="B29" s="0" t="s">
        <v>393</v>
      </c>
      <c r="C29" s="0" t="s">
        <v>451</v>
      </c>
    </row>
    <row r="30" customFormat="false" ht="12.75" hidden="false" customHeight="false" outlineLevel="0" collapsed="false">
      <c r="A30" s="1" t="s">
        <v>395</v>
      </c>
      <c r="B30" s="0" t="s">
        <v>396</v>
      </c>
      <c r="C30" s="0" t="s">
        <v>392</v>
      </c>
    </row>
    <row r="31" customFormat="false" ht="12.75" hidden="false" customHeight="false" outlineLevel="0" collapsed="false">
      <c r="A31" s="1" t="s">
        <v>395</v>
      </c>
      <c r="B31" s="0" t="s">
        <v>396</v>
      </c>
      <c r="C31" s="0" t="s">
        <v>392</v>
      </c>
    </row>
    <row r="32" customFormat="false" ht="12.75" hidden="false" customHeight="false" outlineLevel="0" collapsed="false">
      <c r="A32" s="1" t="s">
        <v>395</v>
      </c>
      <c r="B32" s="0" t="s">
        <v>452</v>
      </c>
      <c r="C32" s="0" t="s">
        <v>453</v>
      </c>
    </row>
    <row r="33" customFormat="false" ht="12.75" hidden="false" customHeight="false" outlineLevel="0" collapsed="false">
      <c r="A33" s="1" t="s">
        <v>400</v>
      </c>
      <c r="B33" s="0" t="s">
        <v>401</v>
      </c>
      <c r="C33" s="0" t="s">
        <v>392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4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5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26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6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7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7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8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8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59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04</v>
      </c>
    </row>
    <row r="44" customFormat="false" ht="12.75" hidden="false" customHeight="false" outlineLevel="0" collapsed="false">
      <c r="A44" s="1" t="n">
        <v>29</v>
      </c>
      <c r="B44" s="0" t="s">
        <v>406</v>
      </c>
      <c r="C44" s="0" t="s">
        <v>460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07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07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07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08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390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390</v>
      </c>
    </row>
    <row r="51" customFormat="false" ht="12.75" hidden="false" customHeight="false" outlineLevel="0" collapsed="false">
      <c r="A51" s="1" t="n">
        <v>29</v>
      </c>
      <c r="B51" s="0" t="s">
        <v>406</v>
      </c>
      <c r="C51" s="0" t="s">
        <v>390</v>
      </c>
    </row>
    <row r="52" customFormat="false" ht="12.75" hidden="false" customHeight="false" outlineLevel="0" collapsed="false">
      <c r="A52" s="1" t="n">
        <v>29</v>
      </c>
      <c r="B52" s="0" t="s">
        <v>406</v>
      </c>
      <c r="C52" s="0" t="s">
        <v>390</v>
      </c>
    </row>
    <row r="53" customFormat="false" ht="12.75" hidden="false" customHeight="false" outlineLevel="0" collapsed="false">
      <c r="A53" s="1" t="n">
        <v>29</v>
      </c>
      <c r="B53" s="0" t="s">
        <v>406</v>
      </c>
      <c r="C53" s="0" t="s">
        <v>390</v>
      </c>
    </row>
    <row r="54" customFormat="false" ht="12.75" hidden="false" customHeight="false" outlineLevel="0" collapsed="false">
      <c r="A54" s="1" t="n">
        <v>29</v>
      </c>
      <c r="B54" s="0" t="s">
        <v>406</v>
      </c>
      <c r="C54" s="0" t="s">
        <v>390</v>
      </c>
    </row>
    <row r="55" customFormat="false" ht="12.75" hidden="false" customHeight="false" outlineLevel="0" collapsed="false">
      <c r="A55" s="1" t="n">
        <v>29</v>
      </c>
      <c r="B55" s="0" t="s">
        <v>406</v>
      </c>
      <c r="C55" s="0" t="s">
        <v>390</v>
      </c>
    </row>
    <row r="56" customFormat="false" ht="12.75" hidden="false" customHeight="false" outlineLevel="0" collapsed="false">
      <c r="A56" s="1" t="n">
        <v>29</v>
      </c>
      <c r="B56" s="0" t="s">
        <v>406</v>
      </c>
      <c r="C56" s="0" t="s">
        <v>390</v>
      </c>
    </row>
    <row r="57" customFormat="false" ht="12.75" hidden="false" customHeight="false" outlineLevel="0" collapsed="false">
      <c r="A57" s="1" t="n">
        <v>29</v>
      </c>
      <c r="B57" s="0" t="s">
        <v>406</v>
      </c>
      <c r="C57" s="0" t="s">
        <v>414</v>
      </c>
    </row>
    <row r="58" customFormat="false" ht="12.75" hidden="false" customHeight="false" outlineLevel="0" collapsed="false">
      <c r="A58" s="1" t="n">
        <v>29</v>
      </c>
      <c r="B58" s="0" t="s">
        <v>406</v>
      </c>
      <c r="C58" s="0" t="s">
        <v>461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407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62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390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390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390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390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390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463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64</v>
      </c>
    </row>
    <row r="68" customFormat="false" ht="12.75" hidden="false" customHeight="false" outlineLevel="0" collapsed="false">
      <c r="A68" s="1" t="n">
        <v>30</v>
      </c>
      <c r="B68" s="0" t="s">
        <v>409</v>
      </c>
      <c r="C68" s="0" t="s">
        <v>464</v>
      </c>
    </row>
    <row r="69" customFormat="false" ht="12.75" hidden="false" customHeight="false" outlineLevel="0" collapsed="false">
      <c r="A69" s="1" t="n">
        <v>30</v>
      </c>
      <c r="B69" s="0" t="s">
        <v>409</v>
      </c>
      <c r="C69" s="0" t="s">
        <v>465</v>
      </c>
    </row>
    <row r="70" customFormat="false" ht="12.75" hidden="false" customHeight="false" outlineLevel="0" collapsed="false">
      <c r="A70" s="1" t="n">
        <v>30</v>
      </c>
      <c r="B70" s="0" t="s">
        <v>409</v>
      </c>
      <c r="C70" s="0" t="s">
        <v>413</v>
      </c>
    </row>
    <row r="71" customFormat="false" ht="12.75" hidden="false" customHeight="false" outlineLevel="0" collapsed="false">
      <c r="A71" s="1" t="n">
        <v>30</v>
      </c>
      <c r="B71" s="0" t="s">
        <v>409</v>
      </c>
      <c r="C71" s="0" t="s">
        <v>466</v>
      </c>
    </row>
    <row r="72" customFormat="false" ht="12.75" hidden="false" customHeight="false" outlineLevel="0" collapsed="false">
      <c r="A72" s="1" t="n">
        <v>30</v>
      </c>
      <c r="B72" s="0" t="s">
        <v>409</v>
      </c>
      <c r="C72" s="0" t="s">
        <v>414</v>
      </c>
    </row>
    <row r="73" customFormat="false" ht="12.75" hidden="false" customHeight="false" outlineLevel="0" collapsed="false">
      <c r="A73" s="1" t="n">
        <v>30</v>
      </c>
      <c r="B73" s="0" t="s">
        <v>409</v>
      </c>
      <c r="C73" s="0" t="s">
        <v>414</v>
      </c>
    </row>
    <row r="74" customFormat="false" ht="12.75" hidden="false" customHeight="false" outlineLevel="0" collapsed="false">
      <c r="A74" s="1" t="n">
        <v>30</v>
      </c>
      <c r="B74" s="0" t="s">
        <v>409</v>
      </c>
      <c r="C74" s="0" t="s">
        <v>414</v>
      </c>
    </row>
    <row r="75" customFormat="false" ht="12.75" hidden="false" customHeight="false" outlineLevel="0" collapsed="false">
      <c r="A75" s="1" t="n">
        <v>30</v>
      </c>
      <c r="B75" s="0" t="s">
        <v>409</v>
      </c>
      <c r="C75" s="0" t="s">
        <v>414</v>
      </c>
    </row>
    <row r="76" customFormat="false" ht="12.75" hidden="false" customHeight="false" outlineLevel="0" collapsed="false">
      <c r="A76" s="1" t="n">
        <v>30</v>
      </c>
      <c r="B76" s="0" t="s">
        <v>409</v>
      </c>
      <c r="C76" s="0" t="s">
        <v>414</v>
      </c>
    </row>
    <row r="77" customFormat="false" ht="12.75" hidden="false" customHeight="false" outlineLevel="0" collapsed="false">
      <c r="A77" s="1" t="n">
        <v>30</v>
      </c>
      <c r="B77" s="0" t="s">
        <v>409</v>
      </c>
      <c r="C77" s="0" t="s">
        <v>414</v>
      </c>
    </row>
    <row r="78" customFormat="false" ht="12.75" hidden="false" customHeight="false" outlineLevel="0" collapsed="false">
      <c r="A78" s="1" t="n">
        <v>30</v>
      </c>
      <c r="B78" s="0" t="s">
        <v>409</v>
      </c>
      <c r="C78" s="0" t="s">
        <v>414</v>
      </c>
    </row>
    <row r="79" customFormat="false" ht="12.75" hidden="false" customHeight="false" outlineLevel="0" collapsed="false">
      <c r="A79" s="1" t="n">
        <v>30</v>
      </c>
      <c r="B79" s="0" t="s">
        <v>409</v>
      </c>
      <c r="C79" s="0" t="s">
        <v>414</v>
      </c>
    </row>
    <row r="80" customFormat="false" ht="12.75" hidden="false" customHeight="false" outlineLevel="0" collapsed="false">
      <c r="A80" s="1" t="n">
        <v>30</v>
      </c>
      <c r="B80" s="0" t="s">
        <v>409</v>
      </c>
      <c r="C80" s="0" t="s">
        <v>414</v>
      </c>
    </row>
    <row r="81" customFormat="false" ht="12.75" hidden="false" customHeight="false" outlineLevel="0" collapsed="false">
      <c r="A81" s="1" t="n">
        <v>30</v>
      </c>
      <c r="B81" s="0" t="s">
        <v>409</v>
      </c>
      <c r="C81" s="0" t="s">
        <v>414</v>
      </c>
    </row>
    <row r="82" customFormat="false" ht="12.75" hidden="false" customHeight="false" outlineLevel="0" collapsed="false">
      <c r="A82" s="1" t="n">
        <v>30</v>
      </c>
      <c r="B82" s="0" t="s">
        <v>409</v>
      </c>
      <c r="C82" s="0" t="s">
        <v>414</v>
      </c>
    </row>
    <row r="83" customFormat="false" ht="12.75" hidden="false" customHeight="false" outlineLevel="0" collapsed="false">
      <c r="A83" s="1" t="n">
        <v>30</v>
      </c>
      <c r="B83" s="0" t="s">
        <v>409</v>
      </c>
      <c r="C83" s="0" t="s">
        <v>414</v>
      </c>
    </row>
    <row r="84" customFormat="false" ht="12.75" hidden="false" customHeight="false" outlineLevel="0" collapsed="false">
      <c r="A84" s="1" t="n">
        <v>30</v>
      </c>
      <c r="B84" s="0" t="s">
        <v>409</v>
      </c>
      <c r="C84" s="0" t="s">
        <v>414</v>
      </c>
    </row>
    <row r="85" customFormat="false" ht="12.75" hidden="false" customHeight="false" outlineLevel="0" collapsed="false">
      <c r="A85" s="1" t="n">
        <v>30</v>
      </c>
      <c r="B85" s="0" t="s">
        <v>409</v>
      </c>
      <c r="C85" s="0" t="s">
        <v>414</v>
      </c>
    </row>
    <row r="86" customFormat="false" ht="12.75" hidden="false" customHeight="false" outlineLevel="0" collapsed="false">
      <c r="A86" s="1" t="n">
        <v>30</v>
      </c>
      <c r="B86" s="0" t="s">
        <v>409</v>
      </c>
      <c r="C86" s="0" t="s">
        <v>414</v>
      </c>
    </row>
    <row r="87" customFormat="false" ht="12.75" hidden="false" customHeight="false" outlineLevel="0" collapsed="false">
      <c r="A87" s="1" t="n">
        <v>30</v>
      </c>
      <c r="B87" s="0" t="s">
        <v>409</v>
      </c>
      <c r="C87" s="0" t="s">
        <v>414</v>
      </c>
    </row>
    <row r="88" customFormat="false" ht="12.75" hidden="false" customHeight="false" outlineLevel="0" collapsed="false">
      <c r="A88" s="1" t="n">
        <v>30</v>
      </c>
      <c r="B88" s="0" t="s">
        <v>409</v>
      </c>
      <c r="C88" s="0" t="s">
        <v>414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67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68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69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7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71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39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39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390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0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390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390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390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390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390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390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390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390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390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390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390</v>
      </c>
    </row>
    <row r="110" customFormat="false" ht="12.75" hidden="false" customHeight="false" outlineLevel="0" collapsed="false">
      <c r="A110" s="1" t="n">
        <v>31</v>
      </c>
      <c r="B110" s="0" t="s">
        <v>411</v>
      </c>
      <c r="C110" s="0" t="s">
        <v>390</v>
      </c>
    </row>
    <row r="111" customFormat="false" ht="12.75" hidden="false" customHeight="false" outlineLevel="0" collapsed="false">
      <c r="A111" s="1" t="n">
        <v>31</v>
      </c>
      <c r="B111" s="0" t="s">
        <v>411</v>
      </c>
      <c r="C111" s="0" t="s">
        <v>390</v>
      </c>
    </row>
    <row r="112" customFormat="false" ht="12.75" hidden="false" customHeight="false" outlineLevel="0" collapsed="false">
      <c r="A112" s="1" t="n">
        <v>31</v>
      </c>
      <c r="B112" s="0" t="s">
        <v>411</v>
      </c>
      <c r="C112" s="0" t="s">
        <v>390</v>
      </c>
    </row>
    <row r="113" customFormat="false" ht="12.75" hidden="false" customHeight="false" outlineLevel="0" collapsed="false">
      <c r="A113" s="1" t="n">
        <v>31</v>
      </c>
      <c r="B113" s="0" t="s">
        <v>411</v>
      </c>
      <c r="C113" s="0" t="s">
        <v>390</v>
      </c>
    </row>
    <row r="114" customFormat="false" ht="12.75" hidden="false" customHeight="false" outlineLevel="0" collapsed="false">
      <c r="A114" s="1" t="n">
        <v>31</v>
      </c>
      <c r="B114" s="0" t="s">
        <v>411</v>
      </c>
      <c r="C114" s="0" t="s">
        <v>390</v>
      </c>
    </row>
    <row r="115" customFormat="false" ht="12.75" hidden="false" customHeight="false" outlineLevel="0" collapsed="false">
      <c r="A115" s="1" t="n">
        <v>31</v>
      </c>
      <c r="B115" s="0" t="s">
        <v>411</v>
      </c>
      <c r="C115" s="0" t="s">
        <v>390</v>
      </c>
    </row>
    <row r="116" customFormat="false" ht="12.75" hidden="false" customHeight="false" outlineLevel="0" collapsed="false">
      <c r="A116" s="1" t="n">
        <v>31</v>
      </c>
      <c r="B116" s="0" t="s">
        <v>411</v>
      </c>
      <c r="C116" s="0" t="s">
        <v>390</v>
      </c>
    </row>
    <row r="117" customFormat="false" ht="12.75" hidden="false" customHeight="false" outlineLevel="0" collapsed="false">
      <c r="A117" s="1" t="n">
        <v>31</v>
      </c>
      <c r="B117" s="0" t="s">
        <v>411</v>
      </c>
      <c r="C117" s="0" t="s">
        <v>472</v>
      </c>
    </row>
    <row r="118" customFormat="false" ht="12.75" hidden="false" customHeight="false" outlineLevel="0" collapsed="false">
      <c r="A118" s="1" t="n">
        <v>31</v>
      </c>
      <c r="B118" s="0" t="s">
        <v>411</v>
      </c>
      <c r="C118" s="0" t="s">
        <v>473</v>
      </c>
    </row>
    <row r="119" customFormat="false" ht="12.75" hidden="false" customHeight="false" outlineLevel="0" collapsed="false">
      <c r="A119" s="1" t="n">
        <v>31</v>
      </c>
      <c r="B119" s="0" t="s">
        <v>411</v>
      </c>
      <c r="C119" s="0" t="s">
        <v>413</v>
      </c>
    </row>
    <row r="120" customFormat="false" ht="12.75" hidden="false" customHeight="false" outlineLevel="0" collapsed="false">
      <c r="A120" s="1" t="n">
        <v>31</v>
      </c>
      <c r="B120" s="0" t="s">
        <v>411</v>
      </c>
      <c r="C120" s="0" t="s">
        <v>413</v>
      </c>
    </row>
    <row r="121" customFormat="false" ht="12.75" hidden="false" customHeight="false" outlineLevel="0" collapsed="false">
      <c r="A121" s="1" t="n">
        <v>31</v>
      </c>
      <c r="B121" s="0" t="s">
        <v>411</v>
      </c>
      <c r="C121" s="0" t="s">
        <v>413</v>
      </c>
    </row>
    <row r="122" customFormat="false" ht="12.75" hidden="false" customHeight="false" outlineLevel="0" collapsed="false">
      <c r="A122" s="1" t="n">
        <v>31</v>
      </c>
      <c r="B122" s="0" t="s">
        <v>411</v>
      </c>
      <c r="C122" s="0" t="s">
        <v>413</v>
      </c>
    </row>
    <row r="123" customFormat="false" ht="12.75" hidden="false" customHeight="false" outlineLevel="0" collapsed="false">
      <c r="A123" s="1" t="n">
        <v>31</v>
      </c>
      <c r="B123" s="0" t="s">
        <v>411</v>
      </c>
      <c r="C123" s="0" t="s">
        <v>413</v>
      </c>
    </row>
    <row r="124" customFormat="false" ht="12.75" hidden="false" customHeight="false" outlineLevel="0" collapsed="false">
      <c r="A124" s="1" t="n">
        <v>31</v>
      </c>
      <c r="B124" s="0" t="s">
        <v>411</v>
      </c>
      <c r="C124" s="0" t="s">
        <v>414</v>
      </c>
    </row>
    <row r="125" customFormat="false" ht="12.75" hidden="false" customHeight="false" outlineLevel="0" collapsed="false">
      <c r="A125" s="1" t="n">
        <v>31</v>
      </c>
      <c r="B125" s="0" t="s">
        <v>411</v>
      </c>
      <c r="C125" s="0" t="s">
        <v>414</v>
      </c>
    </row>
    <row r="126" customFormat="false" ht="12.75" hidden="false" customHeight="false" outlineLevel="0" collapsed="false">
      <c r="A126" s="1" t="n">
        <v>31</v>
      </c>
      <c r="B126" s="0" t="s">
        <v>411</v>
      </c>
      <c r="C126" s="0" t="s">
        <v>414</v>
      </c>
    </row>
    <row r="127" customFormat="false" ht="12.75" hidden="false" customHeight="false" outlineLevel="0" collapsed="false">
      <c r="A127" s="1" t="n">
        <v>31</v>
      </c>
      <c r="B127" s="0" t="s">
        <v>411</v>
      </c>
      <c r="C127" s="0" t="s">
        <v>414</v>
      </c>
    </row>
    <row r="128" customFormat="false" ht="12.75" hidden="false" customHeight="false" outlineLevel="0" collapsed="false">
      <c r="A128" s="1" t="n">
        <v>31</v>
      </c>
      <c r="B128" s="0" t="s">
        <v>411</v>
      </c>
      <c r="C128" s="0" t="s">
        <v>414</v>
      </c>
    </row>
    <row r="129" customFormat="false" ht="12.75" hidden="false" customHeight="false" outlineLevel="0" collapsed="false">
      <c r="A129" s="1" t="n">
        <v>31</v>
      </c>
      <c r="B129" s="0" t="s">
        <v>411</v>
      </c>
      <c r="C129" s="0" t="s">
        <v>414</v>
      </c>
    </row>
    <row r="130" customFormat="false" ht="12.75" hidden="false" customHeight="false" outlineLevel="0" collapsed="false">
      <c r="A130" s="1" t="n">
        <v>31</v>
      </c>
      <c r="B130" s="0" t="s">
        <v>411</v>
      </c>
      <c r="C130" s="0" t="s">
        <v>414</v>
      </c>
    </row>
    <row r="131" customFormat="false" ht="12.75" hidden="false" customHeight="false" outlineLevel="0" collapsed="false">
      <c r="A131" s="1" t="n">
        <v>31</v>
      </c>
      <c r="B131" s="0" t="s">
        <v>411</v>
      </c>
      <c r="C131" s="0" t="s">
        <v>414</v>
      </c>
    </row>
    <row r="132" customFormat="false" ht="12.75" hidden="false" customHeight="false" outlineLevel="0" collapsed="false">
      <c r="A132" s="1" t="n">
        <v>31</v>
      </c>
      <c r="B132" s="0" t="s">
        <v>411</v>
      </c>
      <c r="C132" s="0" t="s">
        <v>414</v>
      </c>
    </row>
    <row r="133" customFormat="false" ht="12.75" hidden="false" customHeight="false" outlineLevel="0" collapsed="false">
      <c r="A133" s="1" t="n">
        <v>31</v>
      </c>
      <c r="B133" s="0" t="s">
        <v>411</v>
      </c>
      <c r="C133" s="0" t="s">
        <v>414</v>
      </c>
    </row>
    <row r="134" customFormat="false" ht="12.75" hidden="false" customHeight="false" outlineLevel="0" collapsed="false">
      <c r="A134" s="1" t="n">
        <v>31</v>
      </c>
      <c r="B134" s="0" t="s">
        <v>411</v>
      </c>
      <c r="C134" s="0" t="s">
        <v>414</v>
      </c>
    </row>
    <row r="135" customFormat="false" ht="12.75" hidden="false" customHeight="false" outlineLevel="0" collapsed="false">
      <c r="A135" s="1" t="n">
        <v>31</v>
      </c>
      <c r="B135" s="0" t="s">
        <v>411</v>
      </c>
      <c r="C135" s="0" t="s">
        <v>414</v>
      </c>
    </row>
    <row r="136" customFormat="false" ht="12.75" hidden="false" customHeight="false" outlineLevel="0" collapsed="false">
      <c r="A136" s="1" t="n">
        <v>31</v>
      </c>
      <c r="B136" s="0" t="s">
        <v>411</v>
      </c>
      <c r="C136" s="0" t="s">
        <v>414</v>
      </c>
    </row>
    <row r="137" customFormat="false" ht="12.75" hidden="false" customHeight="false" outlineLevel="0" collapsed="false">
      <c r="A137" s="1" t="n">
        <v>31</v>
      </c>
      <c r="B137" s="0" t="s">
        <v>411</v>
      </c>
      <c r="C137" s="0" t="s">
        <v>414</v>
      </c>
    </row>
    <row r="138" customFormat="false" ht="12.75" hidden="false" customHeight="false" outlineLevel="0" collapsed="false">
      <c r="A138" s="1" t="n">
        <v>31</v>
      </c>
      <c r="B138" s="0" t="s">
        <v>411</v>
      </c>
      <c r="C138" s="0" t="s">
        <v>414</v>
      </c>
    </row>
    <row r="139" customFormat="false" ht="12.75" hidden="false" customHeight="false" outlineLevel="0" collapsed="false">
      <c r="A139" s="1" t="n">
        <v>31</v>
      </c>
      <c r="B139" s="0" t="s">
        <v>411</v>
      </c>
      <c r="C139" s="0" t="s">
        <v>414</v>
      </c>
    </row>
    <row r="140" customFormat="false" ht="12.75" hidden="false" customHeight="false" outlineLevel="0" collapsed="false">
      <c r="A140" s="1" t="n">
        <v>31</v>
      </c>
      <c r="B140" s="0" t="s">
        <v>411</v>
      </c>
      <c r="C140" s="0" t="s">
        <v>414</v>
      </c>
    </row>
    <row r="141" customFormat="false" ht="12.75" hidden="false" customHeight="false" outlineLevel="0" collapsed="false">
      <c r="A141" s="1" t="n">
        <v>31</v>
      </c>
      <c r="B141" s="0" t="s">
        <v>411</v>
      </c>
      <c r="C141" s="0" t="s">
        <v>414</v>
      </c>
    </row>
    <row r="142" customFormat="false" ht="12.75" hidden="false" customHeight="false" outlineLevel="0" collapsed="false">
      <c r="A142" s="1" t="n">
        <v>31</v>
      </c>
      <c r="B142" s="0" t="s">
        <v>411</v>
      </c>
      <c r="C142" s="0" t="s">
        <v>414</v>
      </c>
    </row>
    <row r="143" customFormat="false" ht="12.75" hidden="false" customHeight="false" outlineLevel="0" collapsed="false">
      <c r="A143" s="1" t="n">
        <v>31</v>
      </c>
      <c r="B143" s="0" t="s">
        <v>411</v>
      </c>
      <c r="C143" s="0" t="s">
        <v>414</v>
      </c>
    </row>
    <row r="144" customFormat="false" ht="12.75" hidden="false" customHeight="false" outlineLevel="0" collapsed="false">
      <c r="A144" s="1" t="n">
        <v>31</v>
      </c>
      <c r="B144" s="0" t="s">
        <v>411</v>
      </c>
      <c r="C144" s="0" t="s">
        <v>414</v>
      </c>
    </row>
    <row r="145" customFormat="false" ht="12.75" hidden="false" customHeight="false" outlineLevel="0" collapsed="false">
      <c r="A145" s="1" t="n">
        <v>31</v>
      </c>
      <c r="B145" s="0" t="s">
        <v>411</v>
      </c>
      <c r="C145" s="0" t="s">
        <v>414</v>
      </c>
    </row>
    <row r="146" customFormat="false" ht="12.75" hidden="false" customHeight="false" outlineLevel="0" collapsed="false">
      <c r="A146" s="1" t="n">
        <v>31</v>
      </c>
      <c r="B146" s="0" t="s">
        <v>411</v>
      </c>
      <c r="C146" s="0" t="s">
        <v>414</v>
      </c>
    </row>
    <row r="147" customFormat="false" ht="12.75" hidden="false" customHeight="false" outlineLevel="0" collapsed="false">
      <c r="A147" s="1" t="n">
        <v>31</v>
      </c>
      <c r="B147" s="0" t="s">
        <v>411</v>
      </c>
      <c r="C147" s="0" t="s">
        <v>414</v>
      </c>
    </row>
    <row r="148" customFormat="false" ht="12.75" hidden="false" customHeight="false" outlineLevel="0" collapsed="false">
      <c r="A148" s="1" t="n">
        <v>31</v>
      </c>
      <c r="B148" s="0" t="s">
        <v>411</v>
      </c>
      <c r="C148" s="0" t="s">
        <v>414</v>
      </c>
    </row>
    <row r="149" customFormat="false" ht="12.75" hidden="false" customHeight="false" outlineLevel="0" collapsed="false">
      <c r="A149" s="1" t="n">
        <v>31</v>
      </c>
      <c r="B149" s="0" t="s">
        <v>411</v>
      </c>
      <c r="C149" s="0" t="s">
        <v>414</v>
      </c>
    </row>
    <row r="150" customFormat="false" ht="12.75" hidden="false" customHeight="false" outlineLevel="0" collapsed="false">
      <c r="A150" s="1" t="n">
        <v>31</v>
      </c>
      <c r="B150" s="0" t="s">
        <v>411</v>
      </c>
      <c r="C150" s="0" t="s">
        <v>414</v>
      </c>
    </row>
    <row r="151" customFormat="false" ht="12.75" hidden="false" customHeight="false" outlineLevel="0" collapsed="false">
      <c r="A151" s="1" t="n">
        <v>31</v>
      </c>
      <c r="B151" s="0" t="s">
        <v>411</v>
      </c>
      <c r="C151" s="0" t="s">
        <v>414</v>
      </c>
    </row>
    <row r="152" customFormat="false" ht="12.75" hidden="false" customHeight="false" outlineLevel="0" collapsed="false">
      <c r="A152" s="1" t="n">
        <v>31</v>
      </c>
      <c r="B152" s="0" t="s">
        <v>411</v>
      </c>
      <c r="C152" s="0" t="s">
        <v>414</v>
      </c>
    </row>
    <row r="153" customFormat="false" ht="12.75" hidden="false" customHeight="false" outlineLevel="0" collapsed="false">
      <c r="A153" s="1" t="n">
        <v>31</v>
      </c>
      <c r="B153" s="0" t="s">
        <v>411</v>
      </c>
      <c r="C153" s="0" t="s">
        <v>414</v>
      </c>
    </row>
    <row r="154" customFormat="false" ht="12.75" hidden="false" customHeight="false" outlineLevel="0" collapsed="false">
      <c r="A154" s="1" t="n">
        <v>31</v>
      </c>
      <c r="B154" s="0" t="s">
        <v>411</v>
      </c>
      <c r="C154" s="0" t="s">
        <v>414</v>
      </c>
    </row>
    <row r="155" customFormat="false" ht="12.75" hidden="false" customHeight="false" outlineLevel="0" collapsed="false">
      <c r="A155" s="1" t="n">
        <v>31</v>
      </c>
      <c r="B155" s="0" t="s">
        <v>411</v>
      </c>
      <c r="C155" s="0" t="s">
        <v>414</v>
      </c>
    </row>
    <row r="156" customFormat="false" ht="12.75" hidden="false" customHeight="false" outlineLevel="0" collapsed="false">
      <c r="A156" s="1" t="n">
        <v>31</v>
      </c>
      <c r="B156" s="0" t="s">
        <v>411</v>
      </c>
      <c r="C156" s="0" t="s">
        <v>414</v>
      </c>
    </row>
    <row r="157" customFormat="false" ht="12.75" hidden="false" customHeight="false" outlineLevel="0" collapsed="false">
      <c r="A157" s="1" t="n">
        <v>31</v>
      </c>
      <c r="B157" s="0" t="s">
        <v>411</v>
      </c>
      <c r="C157" s="0" t="s">
        <v>414</v>
      </c>
    </row>
    <row r="158" customFormat="false" ht="12.75" hidden="false" customHeight="false" outlineLevel="0" collapsed="false">
      <c r="A158" s="1" t="n">
        <v>31</v>
      </c>
      <c r="B158" s="0" t="s">
        <v>411</v>
      </c>
      <c r="C158" s="0" t="s">
        <v>414</v>
      </c>
    </row>
    <row r="159" customFormat="false" ht="12.75" hidden="false" customHeight="false" outlineLevel="0" collapsed="false">
      <c r="A159" s="1" t="n">
        <v>31</v>
      </c>
      <c r="B159" s="0" t="s">
        <v>411</v>
      </c>
      <c r="C159" s="0" t="s">
        <v>474</v>
      </c>
    </row>
    <row r="160" customFormat="false" ht="12.75" hidden="false" customHeight="false" outlineLevel="0" collapsed="false">
      <c r="A160" s="1" t="n">
        <v>32</v>
      </c>
      <c r="B160" s="0" t="s">
        <v>415</v>
      </c>
      <c r="C160" s="0" t="s">
        <v>392</v>
      </c>
    </row>
    <row r="161" customFormat="false" ht="12.75" hidden="false" customHeight="false" outlineLevel="0" collapsed="false">
      <c r="A161" s="1" t="n">
        <v>32</v>
      </c>
      <c r="B161" s="0" t="s">
        <v>415</v>
      </c>
      <c r="C161" s="0" t="s">
        <v>392</v>
      </c>
    </row>
    <row r="162" customFormat="false" ht="12.75" hidden="false" customHeight="false" outlineLevel="0" collapsed="false">
      <c r="A162" s="1" t="n">
        <v>32</v>
      </c>
      <c r="B162" s="0" t="s">
        <v>415</v>
      </c>
      <c r="C162" s="0" t="s">
        <v>392</v>
      </c>
    </row>
    <row r="163" customFormat="false" ht="12.75" hidden="false" customHeight="false" outlineLevel="0" collapsed="false">
      <c r="A163" s="1" t="n">
        <v>32</v>
      </c>
      <c r="B163" s="0" t="s">
        <v>415</v>
      </c>
      <c r="C163" s="0" t="s">
        <v>475</v>
      </c>
    </row>
    <row r="164" customFormat="false" ht="12.75" hidden="false" customHeight="false" outlineLevel="0" collapsed="false">
      <c r="A164" s="1" t="n">
        <v>32</v>
      </c>
      <c r="B164" s="0" t="s">
        <v>415</v>
      </c>
      <c r="C164" s="0" t="s">
        <v>405</v>
      </c>
    </row>
    <row r="165" customFormat="false" ht="12.75" hidden="false" customHeight="false" outlineLevel="0" collapsed="false">
      <c r="A165" s="1" t="n">
        <v>32</v>
      </c>
      <c r="B165" s="0" t="s">
        <v>415</v>
      </c>
      <c r="C165" s="0" t="s">
        <v>405</v>
      </c>
    </row>
    <row r="166" customFormat="false" ht="12.75" hidden="false" customHeight="false" outlineLevel="0" collapsed="false">
      <c r="A166" s="1" t="n">
        <v>33</v>
      </c>
      <c r="B166" s="0" t="s">
        <v>476</v>
      </c>
      <c r="C166" s="0" t="s">
        <v>422</v>
      </c>
    </row>
    <row r="167" customFormat="false" ht="12.75" hidden="false" customHeight="false" outlineLevel="0" collapsed="false">
      <c r="A167" s="1" t="n">
        <v>33</v>
      </c>
      <c r="B167" s="0" t="s">
        <v>476</v>
      </c>
      <c r="C167" s="0" t="s">
        <v>422</v>
      </c>
    </row>
    <row r="168" customFormat="false" ht="12.75" hidden="false" customHeight="false" outlineLevel="0" collapsed="false">
      <c r="A168" s="1" t="n">
        <v>33</v>
      </c>
      <c r="B168" s="0" t="s">
        <v>476</v>
      </c>
      <c r="C168" s="0" t="s">
        <v>422</v>
      </c>
    </row>
    <row r="169" customFormat="false" ht="12.75" hidden="false" customHeight="false" outlineLevel="0" collapsed="false">
      <c r="A169" s="1" t="n">
        <v>33</v>
      </c>
      <c r="B169" s="0" t="s">
        <v>476</v>
      </c>
      <c r="C169" s="0" t="s">
        <v>422</v>
      </c>
    </row>
    <row r="170" customFormat="false" ht="12.75" hidden="false" customHeight="false" outlineLevel="0" collapsed="false">
      <c r="A170" s="1" t="n">
        <v>33</v>
      </c>
      <c r="B170" s="0" t="s">
        <v>476</v>
      </c>
      <c r="C170" s="0" t="s">
        <v>422</v>
      </c>
    </row>
    <row r="171" customFormat="false" ht="12.75" hidden="false" customHeight="false" outlineLevel="0" collapsed="false">
      <c r="A171" s="1" t="n">
        <v>33</v>
      </c>
      <c r="B171" s="0" t="s">
        <v>477</v>
      </c>
      <c r="C171" s="0" t="s">
        <v>422</v>
      </c>
    </row>
    <row r="172" customFormat="false" ht="12.75" hidden="false" customHeight="false" outlineLevel="0" collapsed="false">
      <c r="A172" s="1" t="n">
        <v>33</v>
      </c>
      <c r="B172" s="0" t="s">
        <v>477</v>
      </c>
      <c r="C172" s="0" t="s">
        <v>422</v>
      </c>
    </row>
    <row r="173" customFormat="false" ht="12.75" hidden="false" customHeight="false" outlineLevel="0" collapsed="false">
      <c r="A173" s="1" t="n">
        <v>33</v>
      </c>
      <c r="B173" s="0" t="s">
        <v>477</v>
      </c>
      <c r="C173" s="0" t="s">
        <v>422</v>
      </c>
    </row>
    <row r="174" customFormat="false" ht="12.75" hidden="false" customHeight="false" outlineLevel="0" collapsed="false">
      <c r="A174" s="1" t="n">
        <v>33</v>
      </c>
      <c r="B174" s="0" t="s">
        <v>477</v>
      </c>
      <c r="C174" s="0" t="s">
        <v>422</v>
      </c>
    </row>
    <row r="175" customFormat="false" ht="12.75" hidden="false" customHeight="false" outlineLevel="0" collapsed="false">
      <c r="A175" s="1" t="n">
        <v>33</v>
      </c>
      <c r="B175" s="0" t="s">
        <v>423</v>
      </c>
      <c r="C175" s="0" t="s">
        <v>422</v>
      </c>
    </row>
    <row r="176" customFormat="false" ht="12.75" hidden="false" customHeight="false" outlineLevel="0" collapsed="false">
      <c r="A176" s="1" t="n">
        <v>33</v>
      </c>
      <c r="B176" s="0" t="s">
        <v>423</v>
      </c>
      <c r="C176" s="0" t="s">
        <v>422</v>
      </c>
    </row>
    <row r="177" customFormat="false" ht="12.75" hidden="false" customHeight="false" outlineLevel="0" collapsed="false">
      <c r="A177" s="1" t="n">
        <v>33</v>
      </c>
      <c r="B177" s="0" t="s">
        <v>423</v>
      </c>
      <c r="C177" s="0" t="s">
        <v>422</v>
      </c>
    </row>
    <row r="178" customFormat="false" ht="12.75" hidden="false" customHeight="false" outlineLevel="0" collapsed="false">
      <c r="A178" s="1" t="n">
        <v>33</v>
      </c>
      <c r="B178" s="0" t="s">
        <v>423</v>
      </c>
      <c r="C178" s="0" t="s">
        <v>422</v>
      </c>
    </row>
    <row r="179" customFormat="false" ht="12.75" hidden="false" customHeight="false" outlineLevel="0" collapsed="false">
      <c r="A179" s="1" t="n">
        <v>33</v>
      </c>
      <c r="B179" s="0" t="s">
        <v>423</v>
      </c>
      <c r="C179" s="0" t="s">
        <v>422</v>
      </c>
    </row>
    <row r="180" customFormat="false" ht="12.75" hidden="false" customHeight="false" outlineLevel="0" collapsed="false">
      <c r="A180" s="1" t="n">
        <v>33</v>
      </c>
      <c r="B180" s="0" t="s">
        <v>423</v>
      </c>
      <c r="C180" s="0" t="s">
        <v>422</v>
      </c>
    </row>
    <row r="181" customFormat="false" ht="12.75" hidden="false" customHeight="false" outlineLevel="0" collapsed="false">
      <c r="A181" s="1" t="n">
        <v>33</v>
      </c>
      <c r="B181" s="0" t="s">
        <v>423</v>
      </c>
      <c r="C181" s="0" t="s">
        <v>422</v>
      </c>
    </row>
    <row r="182" customFormat="false" ht="12.75" hidden="false" customHeight="false" outlineLevel="0" collapsed="false">
      <c r="A182" s="1" t="n">
        <v>33</v>
      </c>
      <c r="B182" s="0" t="s">
        <v>423</v>
      </c>
      <c r="C182" s="0" t="s">
        <v>422</v>
      </c>
    </row>
    <row r="183" customFormat="false" ht="12.75" hidden="false" customHeight="false" outlineLevel="0" collapsed="false">
      <c r="A183" s="1" t="n">
        <v>33</v>
      </c>
      <c r="B183" s="0" t="s">
        <v>424</v>
      </c>
      <c r="C183" s="0" t="s">
        <v>422</v>
      </c>
    </row>
    <row r="184" customFormat="false" ht="12.75" hidden="false" customHeight="false" outlineLevel="0" collapsed="false">
      <c r="A184" s="1" t="n">
        <v>33</v>
      </c>
      <c r="B184" s="0" t="s">
        <v>424</v>
      </c>
      <c r="C184" s="0" t="s">
        <v>422</v>
      </c>
    </row>
    <row r="185" customFormat="false" ht="12.75" hidden="false" customHeight="false" outlineLevel="0" collapsed="false">
      <c r="A185" s="1" t="n">
        <v>33</v>
      </c>
      <c r="B185" s="0" t="s">
        <v>424</v>
      </c>
      <c r="C185" s="0" t="s">
        <v>422</v>
      </c>
    </row>
    <row r="186" customFormat="false" ht="12.75" hidden="false" customHeight="false" outlineLevel="0" collapsed="false">
      <c r="A186" s="1" t="n">
        <v>33</v>
      </c>
      <c r="B186" s="0" t="s">
        <v>424</v>
      </c>
      <c r="C186" s="0" t="s">
        <v>422</v>
      </c>
    </row>
    <row r="187" customFormat="false" ht="12.75" hidden="false" customHeight="false" outlineLevel="0" collapsed="false">
      <c r="A187" s="1" t="n">
        <v>33</v>
      </c>
      <c r="B187" s="0" t="s">
        <v>424</v>
      </c>
      <c r="C187" s="0" t="s">
        <v>422</v>
      </c>
    </row>
    <row r="188" customFormat="false" ht="12.75" hidden="false" customHeight="false" outlineLevel="0" collapsed="false">
      <c r="A188" s="1" t="n">
        <v>33</v>
      </c>
      <c r="B188" s="0" t="s">
        <v>424</v>
      </c>
      <c r="C188" s="0" t="s">
        <v>422</v>
      </c>
    </row>
    <row r="189" customFormat="false" ht="12.75" hidden="false" customHeight="false" outlineLevel="0" collapsed="false">
      <c r="A189" s="1" t="n">
        <v>33</v>
      </c>
      <c r="B189" s="0" t="s">
        <v>424</v>
      </c>
      <c r="C189" s="0" t="s">
        <v>422</v>
      </c>
    </row>
    <row r="190" customFormat="false" ht="12.75" hidden="false" customHeight="false" outlineLevel="0" collapsed="false">
      <c r="A190" s="1" t="n">
        <v>33</v>
      </c>
      <c r="B190" s="0" t="s">
        <v>424</v>
      </c>
      <c r="C190" s="0" t="s">
        <v>422</v>
      </c>
    </row>
    <row r="191" customFormat="false" ht="12.75" hidden="false" customHeight="false" outlineLevel="0" collapsed="false">
      <c r="A191" s="1" t="n">
        <v>33</v>
      </c>
      <c r="B191" s="0" t="s">
        <v>424</v>
      </c>
      <c r="C191" s="0" t="s">
        <v>422</v>
      </c>
    </row>
    <row r="192" customFormat="false" ht="12.75" hidden="false" customHeight="false" outlineLevel="0" collapsed="false">
      <c r="A192" s="1" t="n">
        <v>33</v>
      </c>
      <c r="B192" s="0" t="s">
        <v>424</v>
      </c>
      <c r="C192" s="0" t="s">
        <v>422</v>
      </c>
    </row>
    <row r="193" customFormat="false" ht="12.75" hidden="false" customHeight="false" outlineLevel="0" collapsed="false">
      <c r="A193" s="1" t="n">
        <v>34</v>
      </c>
      <c r="B193" s="0" t="s">
        <v>425</v>
      </c>
      <c r="C193" s="0" t="s">
        <v>478</v>
      </c>
    </row>
    <row r="194" customFormat="false" ht="12.75" hidden="false" customHeight="false" outlineLevel="0" collapsed="false">
      <c r="A194" s="1" t="n">
        <v>34</v>
      </c>
      <c r="B194" s="0" t="s">
        <v>425</v>
      </c>
      <c r="C194" s="0" t="s">
        <v>479</v>
      </c>
    </row>
    <row r="195" customFormat="false" ht="12.75" hidden="false" customHeight="false" outlineLevel="0" collapsed="false">
      <c r="A195" s="1" t="n">
        <v>34</v>
      </c>
      <c r="B195" s="0" t="s">
        <v>425</v>
      </c>
      <c r="C195" s="0" t="s">
        <v>479</v>
      </c>
    </row>
    <row r="196" customFormat="false" ht="12.75" hidden="false" customHeight="false" outlineLevel="0" collapsed="false">
      <c r="A196" s="1" t="n">
        <v>34</v>
      </c>
      <c r="B196" s="0" t="s">
        <v>425</v>
      </c>
      <c r="C196" s="0" t="s">
        <v>392</v>
      </c>
    </row>
    <row r="197" customFormat="false" ht="12.75" hidden="false" customHeight="false" outlineLevel="0" collapsed="false">
      <c r="A197" s="1" t="n">
        <v>34</v>
      </c>
      <c r="B197" s="0" t="s">
        <v>425</v>
      </c>
      <c r="C197" s="0" t="s">
        <v>392</v>
      </c>
    </row>
    <row r="198" customFormat="false" ht="12.75" hidden="false" customHeight="false" outlineLevel="0" collapsed="false">
      <c r="A198" s="1" t="n">
        <v>34</v>
      </c>
      <c r="B198" s="0" t="s">
        <v>425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480</v>
      </c>
    </row>
    <row r="200" customFormat="false" ht="12.75" hidden="false" customHeight="false" outlineLevel="0" collapsed="false">
      <c r="A200" s="1" t="n">
        <v>34</v>
      </c>
      <c r="B200" s="0" t="s">
        <v>428</v>
      </c>
      <c r="C200" s="0" t="s">
        <v>481</v>
      </c>
    </row>
    <row r="201" customFormat="false" ht="12.75" hidden="false" customHeight="false" outlineLevel="0" collapsed="false">
      <c r="A201" s="1" t="n">
        <v>34</v>
      </c>
      <c r="B201" s="0" t="s">
        <v>428</v>
      </c>
      <c r="C201" s="0" t="s">
        <v>453</v>
      </c>
    </row>
    <row r="202" customFormat="false" ht="12.75" hidden="false" customHeight="false" outlineLevel="0" collapsed="false">
      <c r="A202" s="1" t="n">
        <v>34</v>
      </c>
      <c r="B202" s="0" t="s">
        <v>428</v>
      </c>
      <c r="C202" s="0" t="s">
        <v>453</v>
      </c>
    </row>
    <row r="203" customFormat="false" ht="12.75" hidden="false" customHeight="false" outlineLevel="0" collapsed="false">
      <c r="A203" s="1" t="n">
        <v>34</v>
      </c>
      <c r="B203" s="0" t="s">
        <v>428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28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28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28</v>
      </c>
      <c r="C206" s="0" t="s">
        <v>392</v>
      </c>
    </row>
    <row r="207" customFormat="false" ht="12.75" hidden="false" customHeight="false" outlineLevel="0" collapsed="false">
      <c r="A207" s="1" t="n">
        <v>34</v>
      </c>
      <c r="B207" s="0" t="s">
        <v>428</v>
      </c>
      <c r="C207" s="0" t="s">
        <v>392</v>
      </c>
    </row>
    <row r="208" customFormat="false" ht="12.75" hidden="false" customHeight="false" outlineLevel="0" collapsed="false">
      <c r="A208" s="1" t="n">
        <v>34</v>
      </c>
      <c r="B208" s="0" t="s">
        <v>428</v>
      </c>
      <c r="C208" s="0" t="s">
        <v>392</v>
      </c>
    </row>
    <row r="209" customFormat="false" ht="12.75" hidden="false" customHeight="false" outlineLevel="0" collapsed="false">
      <c r="A209" s="1" t="n">
        <v>34</v>
      </c>
      <c r="B209" s="0" t="s">
        <v>428</v>
      </c>
      <c r="C209" s="0" t="s">
        <v>482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483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484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426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426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426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426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426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485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427</v>
      </c>
    </row>
    <row r="219" customFormat="false" ht="12.75" hidden="false" customHeight="false" outlineLevel="0" collapsed="false">
      <c r="A219" s="1" t="n">
        <v>34</v>
      </c>
      <c r="B219" s="0" t="s">
        <v>430</v>
      </c>
      <c r="C219" s="0" t="s">
        <v>486</v>
      </c>
    </row>
    <row r="220" customFormat="false" ht="12.75" hidden="false" customHeight="false" outlineLevel="0" collapsed="false">
      <c r="A220" s="1" t="n">
        <v>34</v>
      </c>
      <c r="B220" s="0" t="s">
        <v>430</v>
      </c>
      <c r="C220" s="0" t="s">
        <v>392</v>
      </c>
    </row>
    <row r="221" customFormat="false" ht="12.75" hidden="false" customHeight="false" outlineLevel="0" collapsed="false">
      <c r="A221" s="1" t="n">
        <v>34</v>
      </c>
      <c r="B221" s="0" t="s">
        <v>430</v>
      </c>
      <c r="C221" s="0" t="s">
        <v>392</v>
      </c>
    </row>
    <row r="222" customFormat="false" ht="12.75" hidden="false" customHeight="false" outlineLevel="0" collapsed="false">
      <c r="A222" s="1" t="n">
        <v>34</v>
      </c>
      <c r="B222" s="0" t="s">
        <v>430</v>
      </c>
      <c r="C222" s="0" t="s">
        <v>392</v>
      </c>
    </row>
    <row r="223" customFormat="false" ht="12.75" hidden="false" customHeight="false" outlineLevel="0" collapsed="false">
      <c r="A223" s="1" t="n">
        <v>34</v>
      </c>
      <c r="B223" s="0" t="s">
        <v>430</v>
      </c>
      <c r="C223" s="0" t="s">
        <v>392</v>
      </c>
    </row>
    <row r="224" customFormat="false" ht="12.75" hidden="false" customHeight="false" outlineLevel="0" collapsed="false">
      <c r="A224" s="1" t="n">
        <v>34</v>
      </c>
      <c r="B224" s="0" t="s">
        <v>430</v>
      </c>
      <c r="C224" s="0" t="s">
        <v>392</v>
      </c>
    </row>
    <row r="225" customFormat="false" ht="12.75" hidden="false" customHeight="false" outlineLevel="0" collapsed="false">
      <c r="A225" s="1" t="n">
        <v>34</v>
      </c>
      <c r="B225" s="0" t="s">
        <v>430</v>
      </c>
      <c r="C225" s="0" t="s">
        <v>392</v>
      </c>
    </row>
    <row r="226" customFormat="false" ht="12.75" hidden="false" customHeight="false" outlineLevel="0" collapsed="false">
      <c r="A226" s="1" t="n">
        <v>34</v>
      </c>
      <c r="B226" s="0" t="s">
        <v>430</v>
      </c>
      <c r="C226" s="0" t="s">
        <v>487</v>
      </c>
    </row>
    <row r="227" customFormat="false" ht="12.75" hidden="false" customHeight="false" outlineLevel="0" collapsed="false">
      <c r="A227" s="1" t="n">
        <v>34</v>
      </c>
      <c r="B227" s="0" t="s">
        <v>430</v>
      </c>
      <c r="C227" s="0" t="s">
        <v>487</v>
      </c>
    </row>
    <row r="228" customFormat="false" ht="12.75" hidden="false" customHeight="false" outlineLevel="0" collapsed="false">
      <c r="A228" s="1" t="n">
        <v>34</v>
      </c>
      <c r="B228" s="0" t="s">
        <v>430</v>
      </c>
      <c r="C228" s="0" t="s">
        <v>405</v>
      </c>
    </row>
    <row r="229" customFormat="false" ht="12.75" hidden="false" customHeight="false" outlineLevel="0" collapsed="false">
      <c r="A229" s="1" t="n">
        <v>34</v>
      </c>
      <c r="B229" s="0" t="s">
        <v>430</v>
      </c>
      <c r="C229" s="0" t="s">
        <v>405</v>
      </c>
    </row>
    <row r="230" customFormat="false" ht="12.75" hidden="false" customHeight="false" outlineLevel="0" collapsed="false">
      <c r="A230" s="1" t="n">
        <v>34</v>
      </c>
      <c r="B230" s="0" t="s">
        <v>430</v>
      </c>
      <c r="C230" s="0" t="s">
        <v>488</v>
      </c>
    </row>
    <row r="231" customFormat="false" ht="12.75" hidden="false" customHeight="false" outlineLevel="0" collapsed="false">
      <c r="A231" s="1" t="n">
        <v>34</v>
      </c>
      <c r="B231" s="0" t="s">
        <v>489</v>
      </c>
      <c r="C231" s="0" t="s">
        <v>426</v>
      </c>
    </row>
    <row r="232" customFormat="false" ht="12.75" hidden="false" customHeight="false" outlineLevel="0" collapsed="false">
      <c r="A232" s="1" t="n">
        <v>34</v>
      </c>
      <c r="B232" s="0" t="s">
        <v>431</v>
      </c>
      <c r="C232" s="0" t="s">
        <v>490</v>
      </c>
    </row>
    <row r="233" customFormat="false" ht="12.75" hidden="false" customHeight="false" outlineLevel="0" collapsed="false">
      <c r="A233" s="1" t="n">
        <v>34</v>
      </c>
      <c r="B233" s="0" t="s">
        <v>431</v>
      </c>
      <c r="C233" s="0" t="s">
        <v>491</v>
      </c>
    </row>
    <row r="234" customFormat="false" ht="12.75" hidden="false" customHeight="false" outlineLevel="0" collapsed="false">
      <c r="A234" s="1" t="n">
        <v>34</v>
      </c>
      <c r="B234" s="0" t="s">
        <v>431</v>
      </c>
      <c r="C234" s="0" t="s">
        <v>405</v>
      </c>
    </row>
    <row r="235" customFormat="false" ht="12.75" hidden="false" customHeight="false" outlineLevel="0" collapsed="false">
      <c r="A235" s="1" t="n">
        <v>34</v>
      </c>
      <c r="B235" s="0" t="s">
        <v>492</v>
      </c>
      <c r="C235" s="0" t="s">
        <v>493</v>
      </c>
    </row>
    <row r="236" customFormat="false" ht="12.75" hidden="false" customHeight="false" outlineLevel="0" collapsed="false">
      <c r="A236" s="1" t="n">
        <v>34</v>
      </c>
      <c r="B236" s="0" t="s">
        <v>494</v>
      </c>
      <c r="C236" s="0" t="s">
        <v>426</v>
      </c>
    </row>
    <row r="237" customFormat="false" ht="12.75" hidden="false" customHeight="false" outlineLevel="0" collapsed="false">
      <c r="A237" s="1" t="n">
        <v>34</v>
      </c>
      <c r="B237" s="0" t="s">
        <v>494</v>
      </c>
      <c r="C237" s="0" t="s">
        <v>472</v>
      </c>
    </row>
    <row r="238" customFormat="false" ht="12.75" hidden="false" customHeight="false" outlineLevel="0" collapsed="false">
      <c r="A238" s="1" t="n">
        <v>34</v>
      </c>
      <c r="B238" s="0" t="s">
        <v>494</v>
      </c>
      <c r="C238" s="0" t="s">
        <v>495</v>
      </c>
    </row>
    <row r="239" customFormat="false" ht="12.75" hidden="false" customHeight="false" outlineLevel="0" collapsed="false">
      <c r="A239" s="1" t="n">
        <v>34</v>
      </c>
      <c r="B239" s="0" t="s">
        <v>494</v>
      </c>
      <c r="C239" s="0" t="s">
        <v>466</v>
      </c>
    </row>
    <row r="240" customFormat="false" ht="12.75" hidden="false" customHeight="false" outlineLevel="0" collapsed="false">
      <c r="A240" s="1" t="n">
        <v>34</v>
      </c>
      <c r="B240" s="0" t="s">
        <v>494</v>
      </c>
      <c r="C240" s="0" t="s">
        <v>392</v>
      </c>
    </row>
    <row r="241" customFormat="false" ht="12.75" hidden="false" customHeight="false" outlineLevel="0" collapsed="false">
      <c r="A241" s="1" t="n">
        <v>34</v>
      </c>
      <c r="B241" s="0" t="s">
        <v>494</v>
      </c>
      <c r="C241" s="0" t="s">
        <v>392</v>
      </c>
    </row>
    <row r="242" customFormat="false" ht="12.75" hidden="false" customHeight="false" outlineLevel="0" collapsed="false">
      <c r="A242" s="1" t="n">
        <v>34</v>
      </c>
      <c r="B242" s="0" t="s">
        <v>494</v>
      </c>
      <c r="C242" s="0" t="s">
        <v>487</v>
      </c>
    </row>
    <row r="243" customFormat="false" ht="12.75" hidden="false" customHeight="false" outlineLevel="0" collapsed="false">
      <c r="A243" s="1" t="n">
        <v>35</v>
      </c>
      <c r="B243" s="0" t="s">
        <v>496</v>
      </c>
      <c r="C243" s="0" t="s">
        <v>426</v>
      </c>
    </row>
    <row r="244" customFormat="false" ht="12.75" hidden="false" customHeight="false" outlineLevel="0" collapsed="false">
      <c r="A244" s="1" t="n">
        <v>35</v>
      </c>
      <c r="B244" s="0" t="s">
        <v>433</v>
      </c>
      <c r="C244" s="0" t="s">
        <v>407</v>
      </c>
    </row>
    <row r="245" customFormat="false" ht="12.75" hidden="false" customHeight="false" outlineLevel="0" collapsed="false">
      <c r="A245" s="1" t="n">
        <v>35</v>
      </c>
      <c r="B245" s="0" t="s">
        <v>433</v>
      </c>
      <c r="C245" s="0" t="s">
        <v>497</v>
      </c>
    </row>
    <row r="246" customFormat="false" ht="12.75" hidden="false" customHeight="false" outlineLevel="0" collapsed="false">
      <c r="A246" s="1" t="n">
        <v>35</v>
      </c>
      <c r="B246" s="0" t="s">
        <v>433</v>
      </c>
      <c r="C246" s="0" t="s">
        <v>453</v>
      </c>
    </row>
    <row r="247" customFormat="false" ht="12.75" hidden="false" customHeight="false" outlineLevel="0" collapsed="false">
      <c r="A247" s="1" t="n">
        <v>35</v>
      </c>
      <c r="B247" s="0" t="s">
        <v>433</v>
      </c>
      <c r="C247" s="0" t="s">
        <v>488</v>
      </c>
    </row>
    <row r="248" customFormat="false" ht="12.75" hidden="false" customHeight="false" outlineLevel="0" collapsed="false">
      <c r="A248" s="1" t="s">
        <v>434</v>
      </c>
      <c r="B248" s="0" t="s">
        <v>135</v>
      </c>
      <c r="C248" s="0" t="s">
        <v>498</v>
      </c>
    </row>
    <row r="249" customFormat="false" ht="12.75" hidden="false" customHeight="false" outlineLevel="0" collapsed="false">
      <c r="A249" s="1" t="s">
        <v>434</v>
      </c>
      <c r="B249" s="0" t="s">
        <v>135</v>
      </c>
      <c r="C249" s="0" t="s">
        <v>455</v>
      </c>
    </row>
    <row r="250" customFormat="false" ht="12.75" hidden="false" customHeight="false" outlineLevel="0" collapsed="false">
      <c r="A250" s="1" t="s">
        <v>434</v>
      </c>
      <c r="B250" s="0" t="s">
        <v>135</v>
      </c>
      <c r="C250" s="0" t="s">
        <v>459</v>
      </c>
    </row>
    <row r="251" customFormat="false" ht="12.75" hidden="false" customHeight="false" outlineLevel="0" collapsed="false">
      <c r="A251" s="1" t="s">
        <v>434</v>
      </c>
      <c r="B251" s="0" t="s">
        <v>135</v>
      </c>
      <c r="C251" s="0" t="s">
        <v>499</v>
      </c>
    </row>
    <row r="252" customFormat="false" ht="12.75" hidden="false" customHeight="false" outlineLevel="0" collapsed="false">
      <c r="A252" s="1" t="s">
        <v>434</v>
      </c>
      <c r="B252" s="0" t="s">
        <v>135</v>
      </c>
      <c r="C252" s="0" t="s">
        <v>500</v>
      </c>
    </row>
    <row r="253" customFormat="false" ht="12.75" hidden="false" customHeight="false" outlineLevel="0" collapsed="false">
      <c r="A253" s="1" t="s">
        <v>434</v>
      </c>
      <c r="B253" s="0" t="s">
        <v>137</v>
      </c>
      <c r="C253" s="0" t="s">
        <v>501</v>
      </c>
    </row>
    <row r="254" customFormat="false" ht="12.75" hidden="false" customHeight="false" outlineLevel="0" collapsed="false">
      <c r="A254" s="1" t="s">
        <v>434</v>
      </c>
      <c r="B254" s="0" t="s">
        <v>137</v>
      </c>
      <c r="C254" s="0" t="s">
        <v>502</v>
      </c>
    </row>
    <row r="255" customFormat="false" ht="12.75" hidden="false" customHeight="false" outlineLevel="0" collapsed="false">
      <c r="A255" s="1" t="s">
        <v>434</v>
      </c>
      <c r="B255" s="0" t="s">
        <v>137</v>
      </c>
      <c r="C255" s="0" t="s">
        <v>502</v>
      </c>
    </row>
    <row r="256" customFormat="false" ht="12.75" hidden="false" customHeight="false" outlineLevel="0" collapsed="false">
      <c r="A256" s="1" t="s">
        <v>434</v>
      </c>
      <c r="B256" s="0" t="s">
        <v>137</v>
      </c>
      <c r="C256" s="0" t="s">
        <v>502</v>
      </c>
    </row>
    <row r="257" customFormat="false" ht="12.75" hidden="false" customHeight="false" outlineLevel="0" collapsed="false">
      <c r="A257" s="1" t="s">
        <v>434</v>
      </c>
      <c r="B257" s="0" t="s">
        <v>137</v>
      </c>
      <c r="C257" s="0" t="s">
        <v>503</v>
      </c>
    </row>
    <row r="258" customFormat="false" ht="12.75" hidden="false" customHeight="false" outlineLevel="0" collapsed="false">
      <c r="A258" s="1" t="s">
        <v>434</v>
      </c>
      <c r="B258" s="0" t="s">
        <v>137</v>
      </c>
      <c r="C258" s="0" t="s">
        <v>503</v>
      </c>
    </row>
    <row r="259" customFormat="false" ht="12.75" hidden="false" customHeight="false" outlineLevel="0" collapsed="false">
      <c r="A259" s="1" t="s">
        <v>434</v>
      </c>
      <c r="B259" s="0" t="s">
        <v>137</v>
      </c>
      <c r="C259" s="0" t="s">
        <v>503</v>
      </c>
    </row>
    <row r="260" customFormat="false" ht="12.75" hidden="false" customHeight="false" outlineLevel="0" collapsed="false">
      <c r="A260" s="1" t="s">
        <v>434</v>
      </c>
      <c r="B260" s="0" t="s">
        <v>137</v>
      </c>
      <c r="C260" s="0" t="s">
        <v>504</v>
      </c>
    </row>
    <row r="261" customFormat="false" ht="12.75" hidden="false" customHeight="false" outlineLevel="0" collapsed="false">
      <c r="A261" s="1" t="s">
        <v>434</v>
      </c>
      <c r="B261" s="0" t="s">
        <v>505</v>
      </c>
      <c r="C261" s="0" t="s">
        <v>506</v>
      </c>
    </row>
    <row r="262" customFormat="false" ht="12.75" hidden="false" customHeight="false" outlineLevel="0" collapsed="false">
      <c r="A262" s="1" t="s">
        <v>434</v>
      </c>
      <c r="B262" s="0" t="s">
        <v>505</v>
      </c>
      <c r="C262" s="0" t="s">
        <v>506</v>
      </c>
    </row>
    <row r="263" customFormat="false" ht="12.75" hidden="false" customHeight="false" outlineLevel="0" collapsed="false">
      <c r="A263" s="1" t="s">
        <v>434</v>
      </c>
      <c r="B263" s="0" t="s">
        <v>505</v>
      </c>
      <c r="C263" s="0" t="s">
        <v>483</v>
      </c>
    </row>
    <row r="264" customFormat="false" ht="12.75" hidden="false" customHeight="false" outlineLevel="0" collapsed="false">
      <c r="A264" s="1" t="s">
        <v>434</v>
      </c>
      <c r="B264" s="0" t="s">
        <v>505</v>
      </c>
      <c r="C264" s="0" t="s">
        <v>390</v>
      </c>
    </row>
    <row r="265" customFormat="false" ht="12.75" hidden="false" customHeight="false" outlineLevel="0" collapsed="false">
      <c r="A265" s="1" t="s">
        <v>434</v>
      </c>
      <c r="B265" s="0" t="s">
        <v>505</v>
      </c>
      <c r="C265" s="0" t="s">
        <v>390</v>
      </c>
    </row>
    <row r="266" customFormat="false" ht="12.75" hidden="false" customHeight="false" outlineLevel="0" collapsed="false">
      <c r="A266" s="1" t="s">
        <v>434</v>
      </c>
      <c r="B266" s="0" t="s">
        <v>505</v>
      </c>
      <c r="C266" s="0" t="s">
        <v>491</v>
      </c>
    </row>
    <row r="267" customFormat="false" ht="12.75" hidden="false" customHeight="false" outlineLevel="0" collapsed="false">
      <c r="A267" s="1" t="s">
        <v>434</v>
      </c>
      <c r="B267" s="0" t="s">
        <v>505</v>
      </c>
      <c r="C267" s="0" t="s">
        <v>507</v>
      </c>
    </row>
    <row r="268" customFormat="false" ht="12.75" hidden="false" customHeight="false" outlineLevel="0" collapsed="false">
      <c r="A268" s="1" t="s">
        <v>434</v>
      </c>
      <c r="B268" s="0" t="s">
        <v>505</v>
      </c>
      <c r="C268" s="0" t="s">
        <v>508</v>
      </c>
    </row>
    <row r="269" customFormat="false" ht="12.75" hidden="false" customHeight="false" outlineLevel="0" collapsed="false">
      <c r="A269" s="1" t="s">
        <v>434</v>
      </c>
      <c r="B269" s="0" t="s">
        <v>505</v>
      </c>
      <c r="C269" s="0" t="s">
        <v>508</v>
      </c>
    </row>
    <row r="270" customFormat="false" ht="12.75" hidden="false" customHeight="false" outlineLevel="0" collapsed="false">
      <c r="A270" s="1" t="s">
        <v>434</v>
      </c>
      <c r="B270" s="0" t="s">
        <v>438</v>
      </c>
      <c r="C270" s="0" t="s">
        <v>480</v>
      </c>
    </row>
    <row r="271" customFormat="false" ht="12.75" hidden="false" customHeight="false" outlineLevel="0" collapsed="false">
      <c r="A271" s="1" t="s">
        <v>434</v>
      </c>
      <c r="B271" s="0" t="s">
        <v>439</v>
      </c>
      <c r="C271" s="1" t="s">
        <v>509</v>
      </c>
    </row>
    <row r="272" customFormat="false" ht="12.75" hidden="false" customHeight="false" outlineLevel="0" collapsed="false">
      <c r="A272" s="1" t="s">
        <v>434</v>
      </c>
      <c r="B272" s="0" t="s">
        <v>439</v>
      </c>
      <c r="C272" s="0" t="s">
        <v>483</v>
      </c>
    </row>
    <row r="273" customFormat="false" ht="12.75" hidden="false" customHeight="false" outlineLevel="0" collapsed="false">
      <c r="A273" s="1" t="n">
        <v>42</v>
      </c>
      <c r="B273" s="0" t="s">
        <v>510</v>
      </c>
      <c r="C273" s="0" t="s">
        <v>392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6</v>
      </c>
      <c r="H1" s="0"/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8"/>
      <c r="D2" s="0"/>
      <c r="E2" s="219" t="s">
        <v>315</v>
      </c>
      <c r="F2" s="7" t="s">
        <v>316</v>
      </c>
      <c r="G2" s="216" t="s">
        <v>2</v>
      </c>
      <c r="H2" s="0"/>
      <c r="I2" s="220" t="s">
        <v>16</v>
      </c>
      <c r="J2" s="158" t="s">
        <v>317</v>
      </c>
      <c r="K2" s="221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22" t="s">
        <v>17</v>
      </c>
      <c r="D3" s="223" t="s">
        <v>18</v>
      </c>
      <c r="E3" s="224" t="s">
        <v>190</v>
      </c>
      <c r="F3" s="225" t="s">
        <v>319</v>
      </c>
      <c r="G3" s="226" t="s">
        <v>319</v>
      </c>
      <c r="H3" s="0"/>
      <c r="I3" s="227" t="s">
        <v>320</v>
      </c>
      <c r="J3" s="29" t="s">
        <v>321</v>
      </c>
      <c r="K3" s="228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5</v>
      </c>
      <c r="I4" s="130" t="s">
        <v>326</v>
      </c>
      <c r="J4" s="233" t="n">
        <v>80</v>
      </c>
      <c r="K4" s="234" t="s">
        <v>212</v>
      </c>
      <c r="L4" s="235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6" t="n">
        <v>1</v>
      </c>
      <c r="D5" s="237" t="n">
        <v>2</v>
      </c>
      <c r="E5" s="230" t="n">
        <f aca="false">SUM(C5:D5)</f>
        <v>3</v>
      </c>
      <c r="F5" s="238" t="n">
        <v>6</v>
      </c>
      <c r="G5" s="231" t="n">
        <f aca="false">SUM(E5-F5)</f>
        <v>-3</v>
      </c>
      <c r="H5" s="239" t="s">
        <v>325</v>
      </c>
      <c r="I5" s="130" t="s">
        <v>328</v>
      </c>
      <c r="J5" s="240" t="n">
        <v>81</v>
      </c>
      <c r="K5" s="234" t="s">
        <v>213</v>
      </c>
      <c r="L5" s="241" t="n">
        <v>2855.25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6"/>
      <c r="D6" s="237"/>
      <c r="E6" s="230" t="n">
        <f aca="false">SUM(C6:D6)</f>
        <v>0</v>
      </c>
      <c r="F6" s="238"/>
      <c r="G6" s="231" t="n">
        <f aca="false">SUM(E6-F6)</f>
        <v>0</v>
      </c>
      <c r="H6" s="239" t="s">
        <v>325</v>
      </c>
      <c r="I6" s="130" t="s">
        <v>329</v>
      </c>
      <c r="J6" s="240" t="n">
        <v>88</v>
      </c>
      <c r="K6" s="234" t="s">
        <v>214</v>
      </c>
      <c r="L6" s="241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5</v>
      </c>
      <c r="I7" s="130" t="s">
        <v>330</v>
      </c>
      <c r="J7" s="240" t="n">
        <v>82</v>
      </c>
      <c r="K7" s="234" t="s">
        <v>215</v>
      </c>
      <c r="L7" s="241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6" t="n">
        <v>1</v>
      </c>
      <c r="D8" s="237" t="n">
        <v>3</v>
      </c>
      <c r="E8" s="230" t="n">
        <f aca="false">SUM(C8:D8)</f>
        <v>4</v>
      </c>
      <c r="F8" s="238" t="n">
        <v>4</v>
      </c>
      <c r="G8" s="231" t="n">
        <f aca="false">SUM(E8-F8)</f>
        <v>0</v>
      </c>
      <c r="H8" s="239" t="s">
        <v>325</v>
      </c>
      <c r="I8" s="130" t="s">
        <v>331</v>
      </c>
      <c r="J8" s="240" t="n">
        <v>17</v>
      </c>
      <c r="K8" s="234" t="s">
        <v>216</v>
      </c>
      <c r="L8" s="241" t="n">
        <v>2106.1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6" t="n">
        <v>2</v>
      </c>
      <c r="D9" s="237" t="n">
        <v>3</v>
      </c>
      <c r="E9" s="230" t="n">
        <f aca="false">SUM(C9:D9)</f>
        <v>5</v>
      </c>
      <c r="F9" s="238" t="n">
        <v>6</v>
      </c>
      <c r="G9" s="179" t="n">
        <f aca="false">SUM(E12+E10+E9-F9)</f>
        <v>0</v>
      </c>
      <c r="H9" s="239" t="s">
        <v>325</v>
      </c>
      <c r="I9" s="130" t="s">
        <v>332</v>
      </c>
      <c r="J9" s="240" t="n">
        <v>49</v>
      </c>
      <c r="K9" s="130" t="s">
        <v>217</v>
      </c>
      <c r="L9" s="241" t="n">
        <v>29637.4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6"/>
      <c r="D10" s="237" t="n">
        <v>1</v>
      </c>
      <c r="E10" s="230" t="n">
        <f aca="false">SUM(C10:D10)</f>
        <v>1</v>
      </c>
      <c r="F10" s="242" t="s">
        <v>333</v>
      </c>
      <c r="G10" s="179" t="s">
        <v>334</v>
      </c>
      <c r="H10" s="239" t="s">
        <v>325</v>
      </c>
      <c r="I10" s="130" t="s">
        <v>332</v>
      </c>
      <c r="J10" s="240" t="n">
        <v>50</v>
      </c>
      <c r="K10" s="234" t="s">
        <v>218</v>
      </c>
      <c r="L10" s="241" t="n">
        <v>6405.1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6" t="n">
        <v>1</v>
      </c>
      <c r="D11" s="237"/>
      <c r="E11" s="230" t="n">
        <f aca="false">SUM(C11:D11)</f>
        <v>1</v>
      </c>
      <c r="F11" s="153" t="n">
        <v>1</v>
      </c>
      <c r="G11" s="231" t="n">
        <f aca="false">SUM(E11-F11)</f>
        <v>0</v>
      </c>
      <c r="H11" s="239" t="s">
        <v>325</v>
      </c>
      <c r="I11" s="130" t="s">
        <v>335</v>
      </c>
      <c r="J11" s="240" t="n">
        <v>15</v>
      </c>
      <c r="K11" s="234" t="s">
        <v>219</v>
      </c>
      <c r="L11" s="241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3"/>
      <c r="D12" s="244"/>
      <c r="E12" s="245" t="n">
        <f aca="false">SUM(C12:D12)</f>
        <v>0</v>
      </c>
      <c r="F12" s="246" t="s">
        <v>333</v>
      </c>
      <c r="G12" s="247" t="s">
        <v>334</v>
      </c>
      <c r="H12" s="239" t="s">
        <v>325</v>
      </c>
      <c r="I12" s="130" t="s">
        <v>332</v>
      </c>
      <c r="J12" s="248" t="n">
        <v>60</v>
      </c>
      <c r="K12" s="130" t="s">
        <v>220</v>
      </c>
      <c r="L12" s="249"/>
      <c r="M12" s="2" t="s">
        <v>327</v>
      </c>
    </row>
    <row r="13" customFormat="false" ht="5.25" hidden="false" customHeight="true" outlineLevel="0" collapsed="false">
      <c r="A13" s="250"/>
      <c r="B13" s="64"/>
      <c r="C13" s="251" t="s">
        <v>336</v>
      </c>
      <c r="D13" s="252" t="s">
        <v>336</v>
      </c>
      <c r="E13" s="252" t="s">
        <v>336</v>
      </c>
      <c r="F13" s="253" t="s">
        <v>336</v>
      </c>
      <c r="G13" s="254" t="s">
        <v>336</v>
      </c>
      <c r="H13" s="255"/>
      <c r="I13" s="256"/>
      <c r="J13" s="253"/>
      <c r="K13" s="252"/>
      <c r="L13" s="257" t="s">
        <v>336</v>
      </c>
      <c r="M13" s="258"/>
    </row>
    <row r="14" customFormat="false" ht="12.75" hidden="false" customHeight="false" outlineLevel="0" collapsed="false">
      <c r="A14" s="41" t="s">
        <v>45</v>
      </c>
      <c r="B14" s="0" t="s">
        <v>46</v>
      </c>
      <c r="C14" s="229" t="n">
        <v>1</v>
      </c>
      <c r="D14" s="48" t="n">
        <v>1</v>
      </c>
      <c r="E14" s="230" t="n">
        <f aca="false">SUM(C14:D14)</f>
        <v>2</v>
      </c>
      <c r="F14" s="259" t="n">
        <v>2</v>
      </c>
      <c r="G14" s="231" t="n">
        <f aca="false">SUM(E14-F14)</f>
        <v>0</v>
      </c>
      <c r="H14" s="221" t="s">
        <v>337</v>
      </c>
      <c r="I14" s="130" t="s">
        <v>338</v>
      </c>
      <c r="J14" s="233" t="n">
        <v>23</v>
      </c>
      <c r="K14" s="234" t="s">
        <v>221</v>
      </c>
      <c r="L14" s="235" t="n">
        <v>411.23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6" t="n">
        <v>4</v>
      </c>
      <c r="D15" s="237"/>
      <c r="E15" s="230" t="n">
        <f aca="false">SUM(C15:D15)</f>
        <v>4</v>
      </c>
      <c r="F15" s="153" t="n">
        <v>4</v>
      </c>
      <c r="G15" s="231" t="n">
        <f aca="false">SUM(E15-F15)</f>
        <v>0</v>
      </c>
      <c r="H15" s="221" t="s">
        <v>339</v>
      </c>
      <c r="I15" s="130" t="s">
        <v>340</v>
      </c>
      <c r="J15" s="240" t="n">
        <v>18</v>
      </c>
      <c r="K15" s="234" t="s">
        <v>222</v>
      </c>
      <c r="L15" s="241" t="n">
        <v>5971.84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6"/>
      <c r="D16" s="237"/>
      <c r="E16" s="230" t="n">
        <f aca="false">SUM(C16:D16)</f>
        <v>0</v>
      </c>
      <c r="F16" s="153"/>
      <c r="G16" s="231" t="n">
        <f aca="false">SUM(E16-F16)</f>
        <v>0</v>
      </c>
      <c r="H16" s="221" t="s">
        <v>341</v>
      </c>
      <c r="I16" s="130" t="s">
        <v>342</v>
      </c>
      <c r="J16" s="240" t="n">
        <v>19</v>
      </c>
      <c r="K16" s="234" t="s">
        <v>223</v>
      </c>
      <c r="L16" s="241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6"/>
      <c r="D17" s="237"/>
      <c r="E17" s="230" t="n">
        <f aca="false">SUM(C17:D17)</f>
        <v>0</v>
      </c>
      <c r="F17" s="153"/>
      <c r="G17" s="231" t="n">
        <f aca="false">SUM(E17-F17)</f>
        <v>0</v>
      </c>
      <c r="H17" s="221" t="s">
        <v>341</v>
      </c>
      <c r="I17" s="130" t="s">
        <v>343</v>
      </c>
      <c r="J17" s="240" t="n">
        <v>24</v>
      </c>
      <c r="K17" s="234" t="s">
        <v>224</v>
      </c>
      <c r="L17" s="241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6" t="n">
        <v>2</v>
      </c>
      <c r="D18" s="237"/>
      <c r="E18" s="230" t="n">
        <f aca="false">SUM(C18:D18)</f>
        <v>2</v>
      </c>
      <c r="F18" s="153" t="n">
        <v>20</v>
      </c>
      <c r="G18" s="179" t="n">
        <f aca="false">SUM(E19+E18-F18)</f>
        <v>-2</v>
      </c>
      <c r="H18" s="221" t="s">
        <v>337</v>
      </c>
      <c r="I18" s="130" t="s">
        <v>344</v>
      </c>
      <c r="J18" s="240" t="n">
        <v>22</v>
      </c>
      <c r="K18" s="130" t="s">
        <v>225</v>
      </c>
      <c r="L18" s="249" t="n">
        <v>162.99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6" t="n">
        <v>11</v>
      </c>
      <c r="D19" s="237" t="n">
        <v>5</v>
      </c>
      <c r="E19" s="230" t="n">
        <f aca="false">SUM(C19:D19)</f>
        <v>16</v>
      </c>
      <c r="F19" s="242" t="s">
        <v>333</v>
      </c>
      <c r="G19" s="179" t="s">
        <v>345</v>
      </c>
      <c r="H19" s="221" t="s">
        <v>337</v>
      </c>
      <c r="I19" s="130" t="s">
        <v>344</v>
      </c>
      <c r="J19" s="240" t="n">
        <v>1</v>
      </c>
      <c r="K19" s="234" t="s">
        <v>226</v>
      </c>
      <c r="L19" s="249" t="n">
        <v>6801.01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7</v>
      </c>
      <c r="I20" s="130" t="s">
        <v>346</v>
      </c>
      <c r="J20" s="240" t="n">
        <v>7</v>
      </c>
      <c r="K20" s="234" t="s">
        <v>227</v>
      </c>
      <c r="L20" s="249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6" t="n">
        <v>3</v>
      </c>
      <c r="D21" s="237"/>
      <c r="E21" s="230" t="n">
        <f aca="false">SUM(C21:D21)</f>
        <v>3</v>
      </c>
      <c r="F21" s="238" t="n">
        <v>3</v>
      </c>
      <c r="G21" s="231" t="n">
        <f aca="false">SUM(E21-F21)</f>
        <v>0</v>
      </c>
      <c r="H21" s="221" t="s">
        <v>337</v>
      </c>
      <c r="I21" s="130" t="s">
        <v>347</v>
      </c>
      <c r="J21" s="240" t="n">
        <v>8</v>
      </c>
      <c r="K21" s="234" t="s">
        <v>228</v>
      </c>
      <c r="L21" s="241" t="n">
        <v>1584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3" t="n">
        <v>10</v>
      </c>
      <c r="D22" s="244" t="n">
        <v>5</v>
      </c>
      <c r="E22" s="230" t="n">
        <f aca="false">SUM(C22:D22)</f>
        <v>15</v>
      </c>
      <c r="F22" s="260" t="n">
        <v>12</v>
      </c>
      <c r="G22" s="231" t="n">
        <f aca="false">SUM(E22-F22)</f>
        <v>3</v>
      </c>
      <c r="H22" s="221" t="s">
        <v>337</v>
      </c>
      <c r="I22" s="130" t="s">
        <v>348</v>
      </c>
      <c r="J22" s="248" t="n">
        <v>9</v>
      </c>
      <c r="K22" s="234" t="s">
        <v>229</v>
      </c>
      <c r="L22" s="249" t="n">
        <v>8097.86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3" t="n">
        <v>21</v>
      </c>
      <c r="D23" s="244" t="n">
        <v>26</v>
      </c>
      <c r="E23" s="245" t="n">
        <f aca="false">SUM(C23:D23)</f>
        <v>47</v>
      </c>
      <c r="F23" s="260" t="n">
        <v>50</v>
      </c>
      <c r="G23" s="261" t="n">
        <f aca="false">SUM(E23-F23)</f>
        <v>-3</v>
      </c>
      <c r="H23" s="221" t="s">
        <v>337</v>
      </c>
      <c r="I23" s="130" t="s">
        <v>349</v>
      </c>
      <c r="J23" s="248" t="n">
        <v>10</v>
      </c>
      <c r="K23" s="234" t="s">
        <v>230</v>
      </c>
      <c r="L23" s="249" t="n">
        <v>67653.66</v>
      </c>
      <c r="M23" s="0" t="s">
        <v>327</v>
      </c>
    </row>
    <row r="24" customFormat="false" ht="5.25" hidden="false" customHeight="true" outlineLevel="0" collapsed="false">
      <c r="A24" s="262"/>
      <c r="B24" s="75"/>
      <c r="C24" s="252" t="s">
        <v>336</v>
      </c>
      <c r="D24" s="252" t="s">
        <v>336</v>
      </c>
      <c r="E24" s="252" t="s">
        <v>336</v>
      </c>
      <c r="F24" s="253" t="s">
        <v>336</v>
      </c>
      <c r="G24" s="254" t="s">
        <v>336</v>
      </c>
      <c r="H24" s="255"/>
      <c r="I24" s="256"/>
      <c r="J24" s="253"/>
      <c r="K24" s="252"/>
      <c r="L24" s="257" t="s">
        <v>336</v>
      </c>
      <c r="M24" s="258"/>
    </row>
    <row r="25" customFormat="false" ht="12.75" hidden="false" customHeight="false" outlineLevel="0" collapsed="false">
      <c r="A25" s="41" t="s">
        <v>71</v>
      </c>
      <c r="B25" s="0" t="s">
        <v>72</v>
      </c>
      <c r="C25" s="229" t="n">
        <v>7</v>
      </c>
      <c r="D25" s="48" t="n">
        <v>6</v>
      </c>
      <c r="E25" s="230" t="n">
        <f aca="false">SUM(C25:D25)</f>
        <v>13</v>
      </c>
      <c r="F25" s="259" t="n">
        <v>13</v>
      </c>
      <c r="G25" s="231" t="n">
        <f aca="false">SUM(E28+E25-F25)</f>
        <v>0</v>
      </c>
      <c r="H25" s="221" t="s">
        <v>339</v>
      </c>
      <c r="I25" s="130" t="s">
        <v>340</v>
      </c>
      <c r="J25" s="233" t="n">
        <v>20</v>
      </c>
      <c r="K25" s="130" t="s">
        <v>231</v>
      </c>
      <c r="L25" s="235" t="n">
        <v>29141.2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8" t="s">
        <v>38</v>
      </c>
      <c r="D26" s="238" t="s">
        <v>38</v>
      </c>
      <c r="E26" s="238" t="s">
        <v>38</v>
      </c>
      <c r="F26" s="242" t="s">
        <v>333</v>
      </c>
      <c r="G26" s="179" t="s">
        <v>350</v>
      </c>
      <c r="H26" s="221" t="s">
        <v>339</v>
      </c>
      <c r="I26" s="130" t="s">
        <v>340</v>
      </c>
      <c r="J26" s="240" t="n">
        <v>36</v>
      </c>
      <c r="K26" s="234" t="s">
        <v>232</v>
      </c>
      <c r="L26" s="241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8" t="s">
        <v>38</v>
      </c>
      <c r="D27" s="238" t="s">
        <v>38</v>
      </c>
      <c r="E27" s="238" t="s">
        <v>38</v>
      </c>
      <c r="F27" s="242" t="s">
        <v>333</v>
      </c>
      <c r="G27" s="179" t="s">
        <v>350</v>
      </c>
      <c r="H27" s="221" t="s">
        <v>339</v>
      </c>
      <c r="I27" s="130" t="s">
        <v>340</v>
      </c>
      <c r="J27" s="240" t="n">
        <v>36</v>
      </c>
      <c r="K27" s="234" t="s">
        <v>235</v>
      </c>
      <c r="L27" s="241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3"/>
      <c r="D28" s="244"/>
      <c r="E28" s="260" t="n">
        <f aca="false">SUM(C28:D28)</f>
        <v>0</v>
      </c>
      <c r="F28" s="246" t="s">
        <v>333</v>
      </c>
      <c r="G28" s="247" t="s">
        <v>350</v>
      </c>
      <c r="H28" s="221" t="s">
        <v>339</v>
      </c>
      <c r="I28" s="130" t="s">
        <v>340</v>
      </c>
      <c r="J28" s="248" t="n">
        <v>36</v>
      </c>
      <c r="K28" s="234" t="s">
        <v>236</v>
      </c>
      <c r="L28" s="249"/>
      <c r="M28" s="0" t="s">
        <v>327</v>
      </c>
    </row>
    <row r="29" customFormat="false" ht="5.25" hidden="false" customHeight="true" outlineLevel="0" collapsed="false">
      <c r="A29" s="262"/>
      <c r="B29" s="83"/>
      <c r="C29" s="252" t="s">
        <v>336</v>
      </c>
      <c r="D29" s="252" t="s">
        <v>336</v>
      </c>
      <c r="E29" s="252" t="s">
        <v>336</v>
      </c>
      <c r="F29" s="253" t="s">
        <v>336</v>
      </c>
      <c r="G29" s="254" t="s">
        <v>336</v>
      </c>
      <c r="H29" s="255"/>
      <c r="I29" s="263"/>
      <c r="J29" s="253"/>
      <c r="K29" s="264"/>
      <c r="L29" s="257" t="s">
        <v>336</v>
      </c>
      <c r="M29" s="258"/>
    </row>
    <row r="30" customFormat="false" ht="12.75" hidden="false" customHeight="false" outlineLevel="0" collapsed="false">
      <c r="A30" s="41" t="s">
        <v>81</v>
      </c>
      <c r="B30" s="0" t="s">
        <v>82</v>
      </c>
      <c r="C30" s="229" t="n">
        <v>3</v>
      </c>
      <c r="D30" s="48" t="n">
        <v>6</v>
      </c>
      <c r="E30" s="230" t="n">
        <f aca="false">SUM(C30:D30)</f>
        <v>9</v>
      </c>
      <c r="F30" s="259" t="n">
        <v>33</v>
      </c>
      <c r="G30" s="231" t="n">
        <f aca="false">SUM(E40+E39+E38+E37+E33+E32+E31+E30-F30)</f>
        <v>-5</v>
      </c>
      <c r="H30" s="221" t="s">
        <v>341</v>
      </c>
      <c r="I30" s="130" t="s">
        <v>352</v>
      </c>
      <c r="J30" s="233" t="n">
        <v>30</v>
      </c>
      <c r="K30" s="130" t="s">
        <v>237</v>
      </c>
      <c r="L30" s="235" t="n">
        <v>4478.65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6" t="n">
        <v>6</v>
      </c>
      <c r="D31" s="237" t="n">
        <v>8</v>
      </c>
      <c r="E31" s="238" t="n">
        <f aca="false">SUM(C31:D31)</f>
        <v>14</v>
      </c>
      <c r="F31" s="242" t="s">
        <v>333</v>
      </c>
      <c r="G31" s="179" t="s">
        <v>353</v>
      </c>
      <c r="H31" s="221" t="s">
        <v>341</v>
      </c>
      <c r="I31" s="130" t="s">
        <v>352</v>
      </c>
      <c r="J31" s="240" t="n">
        <v>38</v>
      </c>
      <c r="K31" s="234" t="s">
        <v>238</v>
      </c>
      <c r="L31" s="241" t="n">
        <v>17145.85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6"/>
      <c r="D32" s="237" t="n">
        <v>1</v>
      </c>
      <c r="E32" s="238" t="n">
        <f aca="false">SUM(C32:D32)</f>
        <v>1</v>
      </c>
      <c r="F32" s="242" t="s">
        <v>333</v>
      </c>
      <c r="G32" s="179" t="s">
        <v>353</v>
      </c>
      <c r="H32" s="221" t="s">
        <v>341</v>
      </c>
      <c r="I32" s="130" t="s">
        <v>352</v>
      </c>
      <c r="J32" s="240" t="n">
        <v>32</v>
      </c>
      <c r="K32" s="234" t="s">
        <v>239</v>
      </c>
      <c r="L32" s="241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6"/>
      <c r="D33" s="237"/>
      <c r="E33" s="238" t="n">
        <f aca="false">SUM(C33:D33)</f>
        <v>0</v>
      </c>
      <c r="F33" s="242" t="s">
        <v>333</v>
      </c>
      <c r="G33" s="179" t="s">
        <v>353</v>
      </c>
      <c r="H33" s="221" t="s">
        <v>341</v>
      </c>
      <c r="I33" s="130" t="s">
        <v>352</v>
      </c>
      <c r="J33" s="240" t="n">
        <v>39</v>
      </c>
      <c r="K33" s="234" t="s">
        <v>240</v>
      </c>
      <c r="L33" s="241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8" t="s">
        <v>38</v>
      </c>
      <c r="D34" s="238" t="s">
        <v>38</v>
      </c>
      <c r="E34" s="238" t="s">
        <v>38</v>
      </c>
      <c r="F34" s="242" t="s">
        <v>333</v>
      </c>
      <c r="G34" s="179" t="s">
        <v>353</v>
      </c>
      <c r="H34" s="221" t="s">
        <v>341</v>
      </c>
      <c r="I34" s="130" t="s">
        <v>352</v>
      </c>
      <c r="J34" s="265" t="s">
        <v>354</v>
      </c>
      <c r="K34" s="234" t="s">
        <v>241</v>
      </c>
      <c r="L34" s="241" t="n">
        <v>2961.9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8" t="s">
        <v>38</v>
      </c>
      <c r="D35" s="238" t="s">
        <v>38</v>
      </c>
      <c r="E35" s="238" t="s">
        <v>38</v>
      </c>
      <c r="F35" s="242" t="s">
        <v>333</v>
      </c>
      <c r="G35" s="179" t="s">
        <v>353</v>
      </c>
      <c r="H35" s="221" t="s">
        <v>341</v>
      </c>
      <c r="I35" s="130" t="s">
        <v>352</v>
      </c>
      <c r="J35" s="265" t="s">
        <v>354</v>
      </c>
      <c r="K35" s="234" t="s">
        <v>242</v>
      </c>
      <c r="L35" s="241" t="n">
        <v>388.6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60" t="s">
        <v>38</v>
      </c>
      <c r="D36" s="260" t="s">
        <v>38</v>
      </c>
      <c r="E36" s="260" t="s">
        <v>38</v>
      </c>
      <c r="F36" s="246" t="s">
        <v>333</v>
      </c>
      <c r="G36" s="247" t="s">
        <v>353</v>
      </c>
      <c r="H36" s="221" t="s">
        <v>341</v>
      </c>
      <c r="I36" s="130" t="s">
        <v>352</v>
      </c>
      <c r="J36" s="265" t="s">
        <v>354</v>
      </c>
      <c r="K36" s="234" t="s">
        <v>243</v>
      </c>
      <c r="L36" s="249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6"/>
      <c r="D37" s="237" t="n">
        <v>1</v>
      </c>
      <c r="E37" s="238" t="n">
        <f aca="false">SUM(C37:D37)</f>
        <v>1</v>
      </c>
      <c r="F37" s="242" t="s">
        <v>333</v>
      </c>
      <c r="G37" s="179" t="s">
        <v>353</v>
      </c>
      <c r="H37" s="239" t="s">
        <v>341</v>
      </c>
      <c r="I37" s="130" t="s">
        <v>352</v>
      </c>
      <c r="J37" s="266" t="n">
        <v>51</v>
      </c>
      <c r="K37" s="234" t="s">
        <v>244</v>
      </c>
      <c r="L37" s="249" t="n">
        <v>13628.66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6" t="n">
        <v>2</v>
      </c>
      <c r="D38" s="237" t="n">
        <v>1</v>
      </c>
      <c r="E38" s="238" t="n">
        <f aca="false">SUM(C38:D38)</f>
        <v>3</v>
      </c>
      <c r="F38" s="242" t="s">
        <v>333</v>
      </c>
      <c r="G38" s="179" t="s">
        <v>353</v>
      </c>
      <c r="H38" s="239" t="s">
        <v>341</v>
      </c>
      <c r="I38" s="130" t="s">
        <v>352</v>
      </c>
      <c r="J38" s="266" t="n">
        <v>52</v>
      </c>
      <c r="K38" s="234" t="s">
        <v>245</v>
      </c>
      <c r="L38" s="249" t="n">
        <v>2718.8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6"/>
      <c r="D39" s="237"/>
      <c r="E39" s="238" t="n">
        <f aca="false">SUM(C39:D39)</f>
        <v>0</v>
      </c>
      <c r="F39" s="242" t="s">
        <v>333</v>
      </c>
      <c r="G39" s="179" t="s">
        <v>353</v>
      </c>
      <c r="H39" s="239" t="s">
        <v>341</v>
      </c>
      <c r="I39" s="130" t="s">
        <v>352</v>
      </c>
      <c r="J39" s="266" t="n">
        <v>53</v>
      </c>
      <c r="K39" s="234" t="s">
        <v>246</v>
      </c>
      <c r="L39" s="249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6"/>
      <c r="D40" s="237"/>
      <c r="E40" s="238" t="n">
        <f aca="false">SUM(C40:D40)</f>
        <v>0</v>
      </c>
      <c r="F40" s="242" t="s">
        <v>333</v>
      </c>
      <c r="G40" s="179" t="s">
        <v>353</v>
      </c>
      <c r="H40" s="239" t="s">
        <v>341</v>
      </c>
      <c r="I40" s="130" t="s">
        <v>352</v>
      </c>
      <c r="J40" s="266" t="n">
        <v>54</v>
      </c>
      <c r="K40" s="234" t="s">
        <v>247</v>
      </c>
      <c r="L40" s="249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8" t="s">
        <v>38</v>
      </c>
      <c r="D41" s="238" t="s">
        <v>38</v>
      </c>
      <c r="E41" s="238" t="s">
        <v>38</v>
      </c>
      <c r="F41" s="242" t="s">
        <v>333</v>
      </c>
      <c r="G41" s="179" t="s">
        <v>353</v>
      </c>
      <c r="H41" s="267" t="s">
        <v>341</v>
      </c>
      <c r="I41" s="130" t="s">
        <v>352</v>
      </c>
      <c r="J41" s="265" t="s">
        <v>355</v>
      </c>
      <c r="K41" s="234" t="s">
        <v>248</v>
      </c>
      <c r="L41" s="249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8" t="s">
        <v>38</v>
      </c>
      <c r="D42" s="238" t="s">
        <v>38</v>
      </c>
      <c r="E42" s="238" t="s">
        <v>38</v>
      </c>
      <c r="F42" s="242" t="s">
        <v>333</v>
      </c>
      <c r="G42" s="179" t="s">
        <v>353</v>
      </c>
      <c r="H42" s="267" t="s">
        <v>341</v>
      </c>
      <c r="I42" s="130" t="s">
        <v>352</v>
      </c>
      <c r="J42" s="265" t="s">
        <v>355</v>
      </c>
      <c r="K42" s="234" t="s">
        <v>249</v>
      </c>
      <c r="L42" s="249" t="n">
        <v>39.8</v>
      </c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60" t="s">
        <v>38</v>
      </c>
      <c r="D43" s="260" t="s">
        <v>38</v>
      </c>
      <c r="E43" s="260" t="s">
        <v>38</v>
      </c>
      <c r="F43" s="246" t="s">
        <v>333</v>
      </c>
      <c r="G43" s="247" t="s">
        <v>353</v>
      </c>
      <c r="H43" s="267" t="s">
        <v>341</v>
      </c>
      <c r="I43" s="130" t="s">
        <v>352</v>
      </c>
      <c r="J43" s="268" t="s">
        <v>355</v>
      </c>
      <c r="K43" s="234" t="s">
        <v>250</v>
      </c>
      <c r="L43" s="249"/>
      <c r="M43" s="0" t="s">
        <v>327</v>
      </c>
    </row>
    <row r="44" customFormat="false" ht="5.25" hidden="false" customHeight="true" outlineLevel="0" collapsed="false">
      <c r="A44" s="262"/>
      <c r="B44" s="75"/>
      <c r="C44" s="252" t="s">
        <v>336</v>
      </c>
      <c r="D44" s="252" t="s">
        <v>336</v>
      </c>
      <c r="E44" s="252" t="s">
        <v>336</v>
      </c>
      <c r="F44" s="253" t="s">
        <v>336</v>
      </c>
      <c r="G44" s="254" t="s">
        <v>336</v>
      </c>
      <c r="H44" s="255"/>
      <c r="I44" s="256"/>
      <c r="J44" s="253"/>
      <c r="K44" s="252"/>
      <c r="L44" s="257" t="s">
        <v>336</v>
      </c>
      <c r="M44" s="258"/>
    </row>
    <row r="45" customFormat="false" ht="12.75" hidden="false" customHeight="false" outlineLevel="0" collapsed="false">
      <c r="A45" s="41" t="s">
        <v>110</v>
      </c>
      <c r="B45" s="0" t="s">
        <v>111</v>
      </c>
      <c r="C45" s="229" t="n">
        <v>20</v>
      </c>
      <c r="D45" s="48" t="n">
        <v>26</v>
      </c>
      <c r="E45" s="230" t="n">
        <f aca="false">SUM(C45:D45)</f>
        <v>46</v>
      </c>
      <c r="F45" s="230" t="n">
        <v>48</v>
      </c>
      <c r="G45" s="231" t="n">
        <f aca="false">SUM(E45-F45)</f>
        <v>-2</v>
      </c>
      <c r="H45" s="239" t="s">
        <v>341</v>
      </c>
      <c r="I45" s="130" t="s">
        <v>356</v>
      </c>
      <c r="J45" s="233" t="n">
        <v>73</v>
      </c>
      <c r="K45" s="234" t="s">
        <v>251</v>
      </c>
      <c r="L45" s="235" t="n">
        <v>138239.0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6" t="n">
        <v>4</v>
      </c>
      <c r="D46" s="237" t="n">
        <v>2</v>
      </c>
      <c r="E46" s="238" t="n">
        <f aca="false">SUM(C46:D46)</f>
        <v>6</v>
      </c>
      <c r="F46" s="238" t="n">
        <v>7</v>
      </c>
      <c r="G46" s="231" t="n">
        <f aca="false">SUM(E46-F46)</f>
        <v>-1</v>
      </c>
      <c r="H46" s="239" t="s">
        <v>341</v>
      </c>
      <c r="I46" s="130" t="s">
        <v>357</v>
      </c>
      <c r="J46" s="240" t="n">
        <v>74</v>
      </c>
      <c r="K46" s="234" t="s">
        <v>252</v>
      </c>
      <c r="L46" s="241" t="n">
        <v>20573.67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6" t="n">
        <v>5</v>
      </c>
      <c r="D47" s="237" t="n">
        <v>3</v>
      </c>
      <c r="E47" s="238" t="n">
        <f aca="false">SUM(C47:D47)</f>
        <v>8</v>
      </c>
      <c r="F47" s="238" t="n">
        <v>10</v>
      </c>
      <c r="G47" s="231" t="n">
        <f aca="false">SUM(E47-F47)</f>
        <v>-2</v>
      </c>
      <c r="H47" s="239" t="s">
        <v>341</v>
      </c>
      <c r="I47" s="130" t="s">
        <v>358</v>
      </c>
      <c r="J47" s="240" t="n">
        <v>75</v>
      </c>
      <c r="K47" s="234" t="s">
        <v>253</v>
      </c>
      <c r="L47" s="241" t="n">
        <v>42195.2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6" t="n">
        <v>19</v>
      </c>
      <c r="D48" s="237" t="n">
        <v>17</v>
      </c>
      <c r="E48" s="238" t="n">
        <f aca="false">SUM(C48:D48)</f>
        <v>36</v>
      </c>
      <c r="F48" s="238" t="n">
        <v>34</v>
      </c>
      <c r="G48" s="231" t="n">
        <f aca="false">SUM(E48-F48)</f>
        <v>2</v>
      </c>
      <c r="H48" s="239" t="s">
        <v>341</v>
      </c>
      <c r="I48" s="130" t="s">
        <v>342</v>
      </c>
      <c r="J48" s="240" t="n">
        <v>76</v>
      </c>
      <c r="K48" s="234" t="s">
        <v>254</v>
      </c>
      <c r="L48" s="241" t="n">
        <v>67584.36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6" t="n">
        <v>9</v>
      </c>
      <c r="D49" s="237" t="n">
        <v>10</v>
      </c>
      <c r="E49" s="238" t="n">
        <f aca="false">SUM(C49:D49)</f>
        <v>19</v>
      </c>
      <c r="F49" s="238" t="n">
        <v>20</v>
      </c>
      <c r="G49" s="231" t="n">
        <f aca="false">SUM(E49-F49)</f>
        <v>-1</v>
      </c>
      <c r="H49" s="239" t="s">
        <v>341</v>
      </c>
      <c r="I49" s="130" t="s">
        <v>359</v>
      </c>
      <c r="J49" s="240" t="n">
        <v>55</v>
      </c>
      <c r="K49" s="234" t="s">
        <v>255</v>
      </c>
      <c r="L49" s="241" t="n">
        <v>101107.4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1</v>
      </c>
      <c r="I50" s="130" t="s">
        <v>360</v>
      </c>
      <c r="J50" s="240" t="n">
        <v>56</v>
      </c>
      <c r="K50" s="234" t="s">
        <v>256</v>
      </c>
      <c r="L50" s="241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6" t="n">
        <v>2</v>
      </c>
      <c r="D51" s="237"/>
      <c r="E51" s="238" t="n">
        <f aca="false">SUM(C51:D51)</f>
        <v>2</v>
      </c>
      <c r="F51" s="153" t="n">
        <v>1</v>
      </c>
      <c r="G51" s="231" t="n">
        <f aca="false">SUM(E51-F51)</f>
        <v>1</v>
      </c>
      <c r="H51" s="239" t="s">
        <v>341</v>
      </c>
      <c r="I51" s="130" t="s">
        <v>361</v>
      </c>
      <c r="J51" s="240" t="n">
        <v>57</v>
      </c>
      <c r="K51" s="234" t="s">
        <v>257</v>
      </c>
      <c r="L51" s="241" t="n">
        <v>11931.07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3"/>
      <c r="D52" s="244"/>
      <c r="E52" s="260" t="n">
        <f aca="false">SUM(C52:D52)</f>
        <v>0</v>
      </c>
      <c r="F52" s="260"/>
      <c r="G52" s="261" t="n">
        <f aca="false">SUM(E52-F52)</f>
        <v>0</v>
      </c>
      <c r="H52" s="239" t="s">
        <v>341</v>
      </c>
      <c r="I52" s="130" t="s">
        <v>343</v>
      </c>
      <c r="J52" s="248" t="n">
        <v>58</v>
      </c>
      <c r="K52" s="234" t="s">
        <v>258</v>
      </c>
      <c r="L52" s="249"/>
      <c r="M52" s="0" t="s">
        <v>327</v>
      </c>
    </row>
    <row r="53" customFormat="false" ht="5.25" hidden="false" customHeight="true" outlineLevel="0" collapsed="false">
      <c r="A53" s="262"/>
      <c r="B53" s="83"/>
      <c r="C53" s="252" t="s">
        <v>336</v>
      </c>
      <c r="D53" s="252" t="s">
        <v>336</v>
      </c>
      <c r="E53" s="252" t="s">
        <v>336</v>
      </c>
      <c r="F53" s="253" t="s">
        <v>336</v>
      </c>
      <c r="G53" s="254" t="s">
        <v>336</v>
      </c>
      <c r="H53" s="255"/>
      <c r="I53" s="263"/>
      <c r="J53" s="253"/>
      <c r="K53" s="264"/>
      <c r="L53" s="257" t="s">
        <v>336</v>
      </c>
      <c r="M53" s="258"/>
    </row>
    <row r="54" customFormat="false" ht="15" hidden="false" customHeight="false" outlineLevel="0" collapsed="false">
      <c r="A54" s="41" t="s">
        <v>127</v>
      </c>
      <c r="B54" s="94" t="s">
        <v>128</v>
      </c>
      <c r="C54" s="229"/>
      <c r="D54" s="48"/>
      <c r="E54" s="230" t="n">
        <f aca="false">SUM(C54:D54)</f>
        <v>0</v>
      </c>
      <c r="F54" s="230" t="n">
        <v>1</v>
      </c>
      <c r="G54" s="231" t="n">
        <f aca="false">SUM(E54-F54)</f>
        <v>-1</v>
      </c>
      <c r="H54" s="239" t="s">
        <v>337</v>
      </c>
      <c r="I54" s="130" t="s">
        <v>362</v>
      </c>
      <c r="J54" s="233" t="n">
        <v>11</v>
      </c>
      <c r="K54" s="234" t="s">
        <v>259</v>
      </c>
      <c r="L54" s="235" t="n">
        <v>1053.07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9"/>
      <c r="D55" s="237"/>
      <c r="E55" s="238" t="n">
        <f aca="false">SUM(C55:D55)</f>
        <v>0</v>
      </c>
      <c r="F55" s="153"/>
      <c r="G55" s="231" t="n">
        <f aca="false">SUM(E55-F55)</f>
        <v>0</v>
      </c>
      <c r="H55" s="239" t="s">
        <v>341</v>
      </c>
      <c r="I55" s="270" t="s">
        <v>342</v>
      </c>
      <c r="J55" s="240" t="n">
        <v>45</v>
      </c>
      <c r="K55" s="234" t="s">
        <v>260</v>
      </c>
      <c r="L55" s="241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1</v>
      </c>
      <c r="I56" s="130" t="s">
        <v>343</v>
      </c>
      <c r="J56" s="248" t="n">
        <v>59</v>
      </c>
      <c r="K56" s="234" t="s">
        <v>261</v>
      </c>
      <c r="L56" s="249"/>
      <c r="M56" s="0" t="s">
        <v>327</v>
      </c>
    </row>
    <row r="57" customFormat="false" ht="5.25" hidden="false" customHeight="true" outlineLevel="0" collapsed="false">
      <c r="A57" s="262"/>
      <c r="B57" s="83"/>
      <c r="C57" s="252" t="s">
        <v>336</v>
      </c>
      <c r="D57" s="252" t="s">
        <v>336</v>
      </c>
      <c r="E57" s="252" t="s">
        <v>336</v>
      </c>
      <c r="F57" s="253" t="s">
        <v>336</v>
      </c>
      <c r="G57" s="254" t="s">
        <v>336</v>
      </c>
      <c r="H57" s="255"/>
      <c r="I57" s="263"/>
      <c r="J57" s="253"/>
      <c r="K57" s="264"/>
      <c r="L57" s="257" t="s">
        <v>336</v>
      </c>
      <c r="M57" s="258"/>
    </row>
    <row r="58" customFormat="false" ht="12.75" hidden="false" customHeight="false" outlineLevel="0" collapsed="false">
      <c r="A58" s="41" t="s">
        <v>134</v>
      </c>
      <c r="B58" s="0" t="s">
        <v>135</v>
      </c>
      <c r="C58" s="229" t="n">
        <v>6</v>
      </c>
      <c r="D58" s="48" t="n">
        <v>3</v>
      </c>
      <c r="E58" s="230" t="n">
        <f aca="false">SUM(C58:D58)</f>
        <v>9</v>
      </c>
      <c r="F58" s="259" t="n">
        <v>18</v>
      </c>
      <c r="G58" s="231" t="n">
        <f aca="false">SUM(E60+E59+E58-F58)</f>
        <v>0</v>
      </c>
      <c r="H58" s="239" t="s">
        <v>337</v>
      </c>
      <c r="I58" s="130" t="s">
        <v>363</v>
      </c>
      <c r="J58" s="233" t="n">
        <v>2</v>
      </c>
      <c r="K58" s="130" t="s">
        <v>262</v>
      </c>
      <c r="L58" s="235" t="n">
        <v>9412.07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6" t="n">
        <v>4</v>
      </c>
      <c r="D59" s="237" t="n">
        <v>2</v>
      </c>
      <c r="E59" s="238" t="n">
        <f aca="false">SUM(C59:D59)</f>
        <v>6</v>
      </c>
      <c r="F59" s="242" t="s">
        <v>333</v>
      </c>
      <c r="G59" s="179" t="s">
        <v>364</v>
      </c>
      <c r="H59" s="239" t="s">
        <v>337</v>
      </c>
      <c r="I59" s="130" t="s">
        <v>363</v>
      </c>
      <c r="J59" s="240" t="n">
        <v>6</v>
      </c>
      <c r="K59" s="234" t="s">
        <v>263</v>
      </c>
      <c r="L59" s="241" t="n">
        <v>2226.9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6" t="n">
        <v>2</v>
      </c>
      <c r="D60" s="237" t="n">
        <v>1</v>
      </c>
      <c r="E60" s="238" t="n">
        <f aca="false">SUM(C60:D60)</f>
        <v>3</v>
      </c>
      <c r="F60" s="242" t="s">
        <v>333</v>
      </c>
      <c r="G60" s="179" t="s">
        <v>364</v>
      </c>
      <c r="H60" s="239" t="s">
        <v>337</v>
      </c>
      <c r="I60" s="130" t="s">
        <v>363</v>
      </c>
      <c r="J60" s="240" t="n">
        <v>16</v>
      </c>
      <c r="K60" s="234" t="s">
        <v>264</v>
      </c>
      <c r="L60" s="241" t="n">
        <v>13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6" t="n">
        <v>1</v>
      </c>
      <c r="D61" s="237"/>
      <c r="E61" s="238" t="n">
        <f aca="false">SUM(C61:D61)</f>
        <v>1</v>
      </c>
      <c r="F61" s="260" t="n">
        <v>1</v>
      </c>
      <c r="G61" s="179" t="n">
        <f aca="false">SUM(E61-F61)</f>
        <v>0</v>
      </c>
      <c r="H61" s="239" t="s">
        <v>339</v>
      </c>
      <c r="I61" s="130" t="s">
        <v>365</v>
      </c>
      <c r="J61" s="240" t="n">
        <v>25</v>
      </c>
      <c r="K61" s="234" t="s">
        <v>265</v>
      </c>
      <c r="L61" s="241" t="n">
        <v>2295.4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6"/>
      <c r="D62" s="237"/>
      <c r="E62" s="271" t="n">
        <f aca="false">SUM(C62:D62)</f>
        <v>0</v>
      </c>
      <c r="F62" s="153"/>
      <c r="G62" s="179" t="n">
        <f aca="false">SUM(E62+E64-F62)</f>
        <v>0</v>
      </c>
      <c r="H62" s="239" t="s">
        <v>341</v>
      </c>
      <c r="I62" s="130" t="s">
        <v>366</v>
      </c>
      <c r="J62" s="240" t="n">
        <v>26</v>
      </c>
      <c r="K62" s="130" t="s">
        <v>266</v>
      </c>
      <c r="L62" s="241" t="n">
        <v>58.35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3" t="n">
        <v>2</v>
      </c>
      <c r="D63" s="244"/>
      <c r="E63" s="271" t="n">
        <f aca="false">SUM(C63:D63)</f>
        <v>2</v>
      </c>
      <c r="F63" s="153" t="n">
        <v>2</v>
      </c>
      <c r="G63" s="179" t="n">
        <f aca="false">SUM(E68+E63-F63)</f>
        <v>0</v>
      </c>
      <c r="H63" s="239" t="s">
        <v>341</v>
      </c>
      <c r="I63" s="130" t="s">
        <v>367</v>
      </c>
      <c r="J63" s="248" t="n">
        <v>28</v>
      </c>
      <c r="K63" s="130" t="s">
        <v>267</v>
      </c>
      <c r="L63" s="249" t="n">
        <v>8784.43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3"/>
      <c r="D64" s="244"/>
      <c r="E64" s="260" t="n">
        <f aca="false">SUM(C64:D64)</f>
        <v>0</v>
      </c>
      <c r="F64" s="242" t="s">
        <v>333</v>
      </c>
      <c r="G64" s="179" t="s">
        <v>368</v>
      </c>
      <c r="H64" s="239" t="s">
        <v>341</v>
      </c>
      <c r="I64" s="130" t="s">
        <v>366</v>
      </c>
      <c r="J64" s="248" t="n">
        <v>27</v>
      </c>
      <c r="K64" s="234" t="s">
        <v>268</v>
      </c>
      <c r="L64" s="249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8" t="s">
        <v>38</v>
      </c>
      <c r="D65" s="238" t="s">
        <v>38</v>
      </c>
      <c r="E65" s="238" t="s">
        <v>38</v>
      </c>
      <c r="F65" s="238" t="s">
        <v>38</v>
      </c>
      <c r="G65" s="271" t="s">
        <v>38</v>
      </c>
      <c r="H65" s="267" t="s">
        <v>341</v>
      </c>
      <c r="I65" s="130" t="s">
        <v>366</v>
      </c>
      <c r="J65" s="248" t="n">
        <v>27</v>
      </c>
      <c r="K65" s="234" t="s">
        <v>269</v>
      </c>
      <c r="L65" s="249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8" t="s">
        <v>38</v>
      </c>
      <c r="D66" s="238" t="s">
        <v>38</v>
      </c>
      <c r="E66" s="238" t="s">
        <v>38</v>
      </c>
      <c r="F66" s="238" t="s">
        <v>38</v>
      </c>
      <c r="G66" s="271" t="s">
        <v>38</v>
      </c>
      <c r="H66" s="267" t="s">
        <v>341</v>
      </c>
      <c r="I66" s="130" t="s">
        <v>366</v>
      </c>
      <c r="J66" s="248" t="n">
        <v>27</v>
      </c>
      <c r="K66" s="234" t="s">
        <v>270</v>
      </c>
      <c r="L66" s="249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60" t="s">
        <v>38</v>
      </c>
      <c r="D67" s="260" t="s">
        <v>38</v>
      </c>
      <c r="E67" s="260" t="s">
        <v>38</v>
      </c>
      <c r="F67" s="238" t="s">
        <v>38</v>
      </c>
      <c r="G67" s="271" t="s">
        <v>38</v>
      </c>
      <c r="H67" s="267" t="s">
        <v>341</v>
      </c>
      <c r="I67" s="130" t="s">
        <v>366</v>
      </c>
      <c r="J67" s="248" t="n">
        <v>27</v>
      </c>
      <c r="K67" s="234" t="s">
        <v>271</v>
      </c>
      <c r="L67" s="249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3"/>
      <c r="D68" s="244"/>
      <c r="E68" s="260" t="n">
        <f aca="false">SUM(C68:D68)</f>
        <v>0</v>
      </c>
      <c r="F68" s="242" t="s">
        <v>333</v>
      </c>
      <c r="G68" s="179" t="s">
        <v>369</v>
      </c>
      <c r="H68" s="221" t="s">
        <v>341</v>
      </c>
      <c r="I68" s="130" t="s">
        <v>367</v>
      </c>
      <c r="J68" s="248" t="n">
        <v>29</v>
      </c>
      <c r="K68" s="234" t="s">
        <v>272</v>
      </c>
      <c r="L68" s="249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8" t="s">
        <v>38</v>
      </c>
      <c r="D69" s="238" t="s">
        <v>38</v>
      </c>
      <c r="E69" s="238" t="s">
        <v>38</v>
      </c>
      <c r="F69" s="238" t="s">
        <v>38</v>
      </c>
      <c r="G69" s="271" t="s">
        <v>38</v>
      </c>
      <c r="H69" s="267" t="s">
        <v>341</v>
      </c>
      <c r="I69" s="130" t="s">
        <v>367</v>
      </c>
      <c r="J69" s="248" t="n">
        <v>29</v>
      </c>
      <c r="K69" s="234" t="s">
        <v>273</v>
      </c>
      <c r="L69" s="249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8" t="s">
        <v>38</v>
      </c>
      <c r="D70" s="238" t="s">
        <v>38</v>
      </c>
      <c r="E70" s="238" t="s">
        <v>38</v>
      </c>
      <c r="F70" s="238" t="s">
        <v>38</v>
      </c>
      <c r="G70" s="271" t="s">
        <v>38</v>
      </c>
      <c r="H70" s="267" t="s">
        <v>341</v>
      </c>
      <c r="I70" s="130" t="s">
        <v>367</v>
      </c>
      <c r="J70" s="248" t="n">
        <v>29</v>
      </c>
      <c r="K70" s="234" t="s">
        <v>274</v>
      </c>
      <c r="L70" s="249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60" t="s">
        <v>38</v>
      </c>
      <c r="D71" s="260" t="s">
        <v>38</v>
      </c>
      <c r="E71" s="260" t="s">
        <v>38</v>
      </c>
      <c r="F71" s="260" t="s">
        <v>38</v>
      </c>
      <c r="G71" s="272" t="s">
        <v>38</v>
      </c>
      <c r="H71" s="267" t="s">
        <v>341</v>
      </c>
      <c r="I71" s="130" t="s">
        <v>367</v>
      </c>
      <c r="J71" s="248" t="n">
        <v>29</v>
      </c>
      <c r="K71" s="234" t="s">
        <v>275</v>
      </c>
      <c r="L71" s="249"/>
      <c r="M71" s="0" t="s">
        <v>327</v>
      </c>
    </row>
    <row r="72" customFormat="false" ht="5.25" hidden="false" customHeight="true" outlineLevel="0" collapsed="false">
      <c r="A72" s="262"/>
      <c r="B72" s="75"/>
      <c r="C72" s="252" t="s">
        <v>336</v>
      </c>
      <c r="D72" s="273" t="s">
        <v>336</v>
      </c>
      <c r="E72" s="252" t="s">
        <v>336</v>
      </c>
      <c r="F72" s="253" t="s">
        <v>336</v>
      </c>
      <c r="G72" s="254" t="s">
        <v>336</v>
      </c>
      <c r="H72" s="255"/>
      <c r="I72" s="256"/>
      <c r="J72" s="253"/>
      <c r="K72" s="274"/>
      <c r="L72" s="257" t="s">
        <v>336</v>
      </c>
      <c r="M72" s="258"/>
    </row>
    <row r="73" customFormat="false" ht="12.75" hidden="false" customHeight="false" outlineLevel="0" collapsed="false">
      <c r="A73" s="41" t="s">
        <v>161</v>
      </c>
      <c r="B73" s="0" t="s">
        <v>162</v>
      </c>
      <c r="C73" s="229"/>
      <c r="D73" s="48" t="n">
        <v>1</v>
      </c>
      <c r="E73" s="230" t="n">
        <f aca="false">SUM(C73:D73)</f>
        <v>1</v>
      </c>
      <c r="F73" s="259" t="n">
        <v>3</v>
      </c>
      <c r="G73" s="231" t="n">
        <f aca="false">SUM(E74+E73-F73)</f>
        <v>0</v>
      </c>
      <c r="H73" s="239" t="s">
        <v>341</v>
      </c>
      <c r="I73" s="130" t="s">
        <v>370</v>
      </c>
      <c r="J73" s="233" t="n">
        <v>70</v>
      </c>
      <c r="K73" s="130" t="s">
        <v>276</v>
      </c>
      <c r="L73" s="235" t="n">
        <v>-1248.72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6" t="n">
        <v>1</v>
      </c>
      <c r="D74" s="237" t="n">
        <v>1</v>
      </c>
      <c r="E74" s="238" t="n">
        <f aca="false">SUM(C74:D74)</f>
        <v>2</v>
      </c>
      <c r="F74" s="242" t="s">
        <v>333</v>
      </c>
      <c r="G74" s="179" t="s">
        <v>371</v>
      </c>
      <c r="H74" s="239" t="s">
        <v>341</v>
      </c>
      <c r="I74" s="130" t="s">
        <v>370</v>
      </c>
      <c r="J74" s="240" t="n">
        <v>33</v>
      </c>
      <c r="K74" s="234" t="s">
        <v>277</v>
      </c>
      <c r="L74" s="241" t="n">
        <v>2689.82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8" t="s">
        <v>38</v>
      </c>
      <c r="D75" s="238" t="s">
        <v>38</v>
      </c>
      <c r="E75" s="238" t="s">
        <v>38</v>
      </c>
      <c r="F75" s="242" t="s">
        <v>333</v>
      </c>
      <c r="G75" s="179" t="s">
        <v>372</v>
      </c>
      <c r="H75" s="267" t="s">
        <v>341</v>
      </c>
      <c r="I75" s="130" t="s">
        <v>352</v>
      </c>
      <c r="J75" s="240" t="n">
        <v>33</v>
      </c>
      <c r="K75" s="234" t="s">
        <v>241</v>
      </c>
      <c r="L75" s="241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8" t="s">
        <v>38</v>
      </c>
      <c r="D76" s="238" t="s">
        <v>38</v>
      </c>
      <c r="E76" s="238" t="s">
        <v>38</v>
      </c>
      <c r="F76" s="242" t="s">
        <v>333</v>
      </c>
      <c r="G76" s="179" t="s">
        <v>371</v>
      </c>
      <c r="H76" s="267" t="s">
        <v>341</v>
      </c>
      <c r="I76" s="130" t="s">
        <v>370</v>
      </c>
      <c r="J76" s="240" t="n">
        <v>33</v>
      </c>
      <c r="K76" s="234" t="s">
        <v>278</v>
      </c>
      <c r="L76" s="241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60" t="s">
        <v>38</v>
      </c>
      <c r="D77" s="260" t="s">
        <v>38</v>
      </c>
      <c r="E77" s="260" t="s">
        <v>38</v>
      </c>
      <c r="F77" s="246" t="s">
        <v>333</v>
      </c>
      <c r="G77" s="247" t="s">
        <v>371</v>
      </c>
      <c r="H77" s="267" t="s">
        <v>341</v>
      </c>
      <c r="I77" s="130" t="s">
        <v>370</v>
      </c>
      <c r="J77" s="248" t="n">
        <v>33</v>
      </c>
      <c r="K77" s="234" t="s">
        <v>279</v>
      </c>
      <c r="L77" s="249"/>
      <c r="M77" s="0" t="s">
        <v>327</v>
      </c>
    </row>
    <row r="78" customFormat="false" ht="5.25" hidden="false" customHeight="true" outlineLevel="0" collapsed="false">
      <c r="A78" s="262"/>
      <c r="B78" s="75"/>
      <c r="C78" s="275" t="s">
        <v>336</v>
      </c>
      <c r="D78" s="275" t="s">
        <v>336</v>
      </c>
      <c r="E78" s="275" t="s">
        <v>336</v>
      </c>
      <c r="F78" s="253" t="s">
        <v>336</v>
      </c>
      <c r="G78" s="254" t="s">
        <v>336</v>
      </c>
      <c r="H78" s="255"/>
      <c r="I78" s="256"/>
      <c r="J78" s="253"/>
      <c r="K78" s="252"/>
      <c r="L78" s="257" t="s">
        <v>336</v>
      </c>
      <c r="M78" s="258"/>
    </row>
    <row r="79" customFormat="false" ht="13.5" hidden="false" customHeight="false" outlineLevel="0" collapsed="false">
      <c r="A79" s="41" t="s">
        <v>373</v>
      </c>
      <c r="B79" s="0" t="s">
        <v>173</v>
      </c>
      <c r="C79" s="229"/>
      <c r="D79" s="48"/>
      <c r="E79" s="230" t="n">
        <v>44</v>
      </c>
      <c r="F79" s="230" t="n">
        <v>44</v>
      </c>
      <c r="G79" s="231" t="n">
        <f aca="false">SUM(E79-F79)</f>
        <v>0</v>
      </c>
      <c r="H79" s="160" t="s">
        <v>341</v>
      </c>
      <c r="I79" s="130" t="s">
        <v>374</v>
      </c>
      <c r="J79" s="233" t="n">
        <v>87</v>
      </c>
      <c r="K79" s="234" t="s">
        <v>280</v>
      </c>
      <c r="L79" s="235" t="n">
        <v>293.79</v>
      </c>
      <c r="M79" s="0" t="s">
        <v>327</v>
      </c>
    </row>
    <row r="80" customFormat="false" ht="12.75" hidden="false" customHeight="false" outlineLevel="0" collapsed="false">
      <c r="A80" s="130"/>
      <c r="C80" s="276" t="n">
        <f aca="false">SUM(C4:C79)</f>
        <v>150</v>
      </c>
      <c r="D80" s="276" t="n">
        <f aca="false">SUM(D4:D79)</f>
        <v>135</v>
      </c>
      <c r="E80" s="276" t="n">
        <f aca="false">SUM(E4:E79)</f>
        <v>329</v>
      </c>
      <c r="F80" s="276" t="n">
        <f aca="false">SUM(F4:F79)</f>
        <v>343</v>
      </c>
      <c r="G80" s="276" t="n">
        <f aca="false">SUM(G4+G5+G6+G7+G8+G9+G11+G14+G15+G16+G17+G18+G20+G21+G22+G23+G25+G30+G45+G46+G47+G48+G49+G50+G51+G52+G54+G55+G56+G58+G61+G62+G63+G73+G79)</f>
        <v>-14</v>
      </c>
      <c r="H80" s="0"/>
      <c r="K80" s="277" t="s">
        <v>281</v>
      </c>
      <c r="L80" s="195" t="n">
        <f aca="false">SUM(L4:L79)</f>
        <v>610588.38</v>
      </c>
      <c r="M80" s="0" t="s">
        <v>327</v>
      </c>
    </row>
    <row r="81" customFormat="false" ht="12.75" hidden="false" customHeight="false" outlineLevel="0" collapsed="false">
      <c r="A81" s="278"/>
      <c r="B81" s="279"/>
      <c r="H81" s="0"/>
      <c r="K81" s="1"/>
    </row>
    <row r="82" customFormat="false" ht="13.5" hidden="false" customHeight="false" outlineLevel="0" collapsed="false">
      <c r="A82" s="280" t="n">
        <v>40840</v>
      </c>
      <c r="B82" s="281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2" t="n">
        <v>40918</v>
      </c>
      <c r="B83" s="54" t="s">
        <v>377</v>
      </c>
      <c r="D83" s="213"/>
      <c r="E83" s="283" t="s">
        <v>378</v>
      </c>
      <c r="F83" s="284" t="n">
        <f aca="false">SUM(F14+F18+F20+F21+F22+F23+F54+F58)</f>
        <v>106</v>
      </c>
      <c r="H83" s="0"/>
      <c r="I83" s="171"/>
      <c r="J83" s="171"/>
      <c r="K83" s="285" t="s">
        <v>378</v>
      </c>
      <c r="L83" s="286" t="n">
        <f aca="false">SUM(L14+L18+L19+L20+L21+L22+L23+L54+L58+L59+L60)</f>
        <v>97532.95</v>
      </c>
      <c r="M83" s="15" t="s">
        <v>327</v>
      </c>
    </row>
    <row r="84" customFormat="false" ht="12.75" hidden="false" customHeight="false" outlineLevel="0" collapsed="false">
      <c r="B84" s="143" t="s">
        <v>379</v>
      </c>
      <c r="D84" s="287"/>
      <c r="E84" s="288" t="s">
        <v>380</v>
      </c>
      <c r="F84" s="289" t="n">
        <f aca="false">SUM(F15+F25+F61)</f>
        <v>18</v>
      </c>
      <c r="H84" s="0"/>
      <c r="I84" s="171"/>
      <c r="J84" s="171"/>
      <c r="K84" s="290" t="s">
        <v>380</v>
      </c>
      <c r="L84" s="291" t="n">
        <f aca="false">SUM(L15+L25+L26+L27+L28+L61)</f>
        <v>37408.52</v>
      </c>
      <c r="M84" s="292" t="s">
        <v>327</v>
      </c>
    </row>
    <row r="85" customFormat="false" ht="13.5" hidden="false" customHeight="false" outlineLevel="0" collapsed="false">
      <c r="B85" s="293"/>
      <c r="D85" s="287"/>
      <c r="E85" s="288" t="s">
        <v>381</v>
      </c>
      <c r="F85" s="294" t="n">
        <f aca="false">SUM(F16+F17+F30+F45+F46+F47+F48+F49+F50+F51+F52+F55+F56+F62+F63+F73+F79)</f>
        <v>202</v>
      </c>
      <c r="I85" s="171"/>
      <c r="J85" s="171"/>
      <c r="K85" s="290" t="s">
        <v>381</v>
      </c>
      <c r="L85" s="291" t="n">
        <f aca="false">SUM(L16+L17+L30+L31+L32+L33+L34+L35+L36+L37+L38+L39+L40+L41+L42+L43+L45+L46+L47+L48+L49+L50+L51+L52+L55+L56+L62+L63+L64+L65+L66+L67+L68+L69+L70+L71+L73+L74+L75+L76+L77+L79)</f>
        <v>434642.91</v>
      </c>
      <c r="M85" s="292" t="s">
        <v>327</v>
      </c>
    </row>
    <row r="86" customFormat="false" ht="13.5" hidden="false" customHeight="false" outlineLevel="0" collapsed="false">
      <c r="A86" s="132"/>
      <c r="B86" s="133" t="s">
        <v>178</v>
      </c>
      <c r="C86" s="270"/>
      <c r="D86" s="295"/>
      <c r="E86" s="296" t="s">
        <v>382</v>
      </c>
      <c r="F86" s="297" t="n">
        <f aca="false">SUM(F83:F85)</f>
        <v>326</v>
      </c>
      <c r="H86" s="0"/>
      <c r="I86" s="195"/>
      <c r="J86" s="195"/>
      <c r="K86" s="298" t="s">
        <v>382</v>
      </c>
      <c r="L86" s="299" t="n">
        <f aca="false">SUM(L83:L85)</f>
        <v>569584.38</v>
      </c>
      <c r="M86" s="300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214</v>
      </c>
      <c r="D87" s="130"/>
      <c r="F87" s="164"/>
      <c r="G87" s="164"/>
      <c r="H87" s="0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88</v>
      </c>
      <c r="D88" s="130"/>
      <c r="F88" s="164"/>
      <c r="G88" s="164"/>
      <c r="H88" s="0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21</v>
      </c>
      <c r="D89" s="130"/>
      <c r="F89" s="154"/>
      <c r="G89" s="154"/>
      <c r="H89" s="0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1" width="58.56"/>
    <col collapsed="false" customWidth="true" hidden="false" outlineLevel="0" max="3" min="3" style="301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2"/>
      <c r="C2" s="302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11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512</v>
      </c>
    </row>
    <row r="8" customFormat="false" ht="12.75" hidden="false" customHeight="false" outlineLevel="0" collapsed="false">
      <c r="A8" s="1" t="s">
        <v>385</v>
      </c>
      <c r="B8" s="0" t="s">
        <v>446</v>
      </c>
      <c r="C8" s="0" t="s">
        <v>512</v>
      </c>
    </row>
    <row r="9" customFormat="false" ht="12.75" hidden="false" customHeight="false" outlineLevel="0" collapsed="false">
      <c r="A9" s="1" t="s">
        <v>385</v>
      </c>
      <c r="B9" s="0" t="s">
        <v>446</v>
      </c>
      <c r="C9" s="0" t="s">
        <v>512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41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41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41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65</v>
      </c>
    </row>
    <row r="14" customFormat="false" ht="12.75" hidden="false" customHeight="false" outlineLevel="0" collapsed="false">
      <c r="A14" s="1" t="n">
        <v>19</v>
      </c>
      <c r="B14" s="0" t="s">
        <v>448</v>
      </c>
      <c r="C14" s="0" t="s">
        <v>426</v>
      </c>
    </row>
    <row r="15" customFormat="false" ht="12.75" hidden="false" customHeight="false" outlineLevel="0" collapsed="false">
      <c r="A15" s="1" t="n">
        <v>19</v>
      </c>
      <c r="B15" s="0" t="s">
        <v>448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48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8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8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26</v>
      </c>
    </row>
    <row r="20" customFormat="false" ht="12.75" hidden="false" customHeight="false" outlineLevel="0" collapsed="false">
      <c r="A20" s="1" t="n">
        <v>20</v>
      </c>
      <c r="B20" s="0" t="s">
        <v>393</v>
      </c>
      <c r="C20" s="0" t="s">
        <v>513</v>
      </c>
    </row>
    <row r="21" customFormat="false" ht="12.75" hidden="false" customHeight="false" outlineLevel="0" collapsed="false">
      <c r="A21" s="1" t="s">
        <v>395</v>
      </c>
      <c r="B21" s="0" t="s">
        <v>396</v>
      </c>
      <c r="C21" s="0" t="s">
        <v>453</v>
      </c>
    </row>
    <row r="22" customFormat="false" ht="12.75" hidden="false" customHeight="false" outlineLevel="0" collapsed="false">
      <c r="A22" s="1" t="s">
        <v>395</v>
      </c>
      <c r="B22" s="0" t="s">
        <v>396</v>
      </c>
      <c r="C22" s="0" t="s">
        <v>392</v>
      </c>
    </row>
    <row r="23" customFormat="false" ht="12.75" hidden="false" customHeight="false" outlineLevel="0" collapsed="false">
      <c r="A23" s="1" t="s">
        <v>395</v>
      </c>
      <c r="B23" s="0" t="s">
        <v>452</v>
      </c>
      <c r="C23" s="0" t="s">
        <v>453</v>
      </c>
    </row>
    <row r="24" customFormat="false" ht="12.75" hidden="false" customHeight="false" outlineLevel="0" collapsed="false">
      <c r="A24" s="1" t="s">
        <v>395</v>
      </c>
      <c r="B24" s="0" t="s">
        <v>452</v>
      </c>
      <c r="C24" s="0" t="s">
        <v>453</v>
      </c>
    </row>
    <row r="25" customFormat="false" ht="12.75" hidden="false" customHeight="false" outlineLevel="0" collapsed="false">
      <c r="A25" s="1" t="s">
        <v>395</v>
      </c>
      <c r="B25" s="0" t="s">
        <v>452</v>
      </c>
      <c r="C25" s="0" t="s">
        <v>453</v>
      </c>
    </row>
    <row r="26" customFormat="false" ht="12.75" hidden="false" customHeight="false" outlineLevel="0" collapsed="false">
      <c r="A26" s="1" t="s">
        <v>395</v>
      </c>
      <c r="B26" s="0" t="s">
        <v>452</v>
      </c>
      <c r="C26" s="0" t="s">
        <v>453</v>
      </c>
    </row>
    <row r="27" customFormat="false" ht="12.75" hidden="false" customHeight="false" outlineLevel="0" collapsed="false">
      <c r="A27" s="1" t="s">
        <v>400</v>
      </c>
      <c r="B27" s="0" t="s">
        <v>401</v>
      </c>
      <c r="C27" s="0" t="s">
        <v>402</v>
      </c>
    </row>
    <row r="28" customFormat="false" ht="12.75" hidden="false" customHeight="false" outlineLevel="0" collapsed="false">
      <c r="A28" s="1" t="s">
        <v>400</v>
      </c>
      <c r="B28" s="0" t="s">
        <v>401</v>
      </c>
      <c r="C28" s="0" t="s">
        <v>469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514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98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98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515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16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6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6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17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8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518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519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9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04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04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17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60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60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07</v>
      </c>
    </row>
    <row r="48" customFormat="false" ht="12.75" hidden="false" customHeight="false" outlineLevel="0" collapsed="false">
      <c r="A48" s="1" t="n">
        <v>30</v>
      </c>
      <c r="B48" s="0" t="s">
        <v>409</v>
      </c>
      <c r="C48" s="0" t="s">
        <v>520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10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10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0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521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64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13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66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522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2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2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392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14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05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69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69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523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10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10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10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10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10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10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1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0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1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1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1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1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524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0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525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12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65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526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13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413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13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13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413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413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414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527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453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392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475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7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75</v>
      </c>
    </row>
    <row r="116" customFormat="false" ht="12.75" hidden="false" customHeight="false" outlineLevel="0" collapsed="false">
      <c r="A116" s="1" t="n">
        <v>32</v>
      </c>
      <c r="B116" s="0" t="s">
        <v>415</v>
      </c>
      <c r="C116" s="0" t="s">
        <v>405</v>
      </c>
    </row>
    <row r="117" customFormat="false" ht="12.75" hidden="false" customHeight="false" outlineLevel="0" collapsed="false">
      <c r="A117" s="1" t="n">
        <v>32</v>
      </c>
      <c r="B117" s="0" t="s">
        <v>415</v>
      </c>
      <c r="C117" s="0" t="s">
        <v>405</v>
      </c>
    </row>
    <row r="118" customFormat="false" ht="12.75" hidden="false" customHeight="false" outlineLevel="0" collapsed="false">
      <c r="A118" s="1" t="n">
        <v>32</v>
      </c>
      <c r="B118" s="0" t="s">
        <v>415</v>
      </c>
      <c r="C118" s="0" t="s">
        <v>405</v>
      </c>
    </row>
    <row r="119" customFormat="false" ht="12.75" hidden="false" customHeight="false" outlineLevel="0" collapsed="false">
      <c r="A119" s="1" t="n">
        <v>32</v>
      </c>
      <c r="B119" s="0" t="s">
        <v>415</v>
      </c>
      <c r="C119" s="0" t="s">
        <v>405</v>
      </c>
    </row>
    <row r="120" customFormat="false" ht="12.75" hidden="false" customHeight="false" outlineLevel="0" collapsed="false">
      <c r="A120" s="1" t="n">
        <v>32</v>
      </c>
      <c r="B120" s="0" t="s">
        <v>415</v>
      </c>
      <c r="C120" s="0" t="s">
        <v>405</v>
      </c>
    </row>
    <row r="121" customFormat="false" ht="12.75" hidden="false" customHeight="false" outlineLevel="0" collapsed="false">
      <c r="A121" s="1" t="n">
        <v>32</v>
      </c>
      <c r="B121" s="0" t="s">
        <v>415</v>
      </c>
      <c r="C121" s="0" t="s">
        <v>405</v>
      </c>
    </row>
    <row r="122" customFormat="false" ht="12.75" hidden="false" customHeight="false" outlineLevel="0" collapsed="false">
      <c r="A122" s="1" t="n">
        <v>32</v>
      </c>
      <c r="B122" s="0" t="s">
        <v>415</v>
      </c>
      <c r="C122" s="0" t="s">
        <v>405</v>
      </c>
    </row>
    <row r="123" customFormat="false" ht="12.75" hidden="false" customHeight="false" outlineLevel="0" collapsed="false">
      <c r="A123" s="1" t="n">
        <v>33</v>
      </c>
      <c r="B123" s="0" t="s">
        <v>476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77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3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3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3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3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3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3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3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3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528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528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528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3</v>
      </c>
      <c r="B140" s="0" t="s">
        <v>424</v>
      </c>
      <c r="C140" s="0" t="s">
        <v>422</v>
      </c>
    </row>
    <row r="141" customFormat="false" ht="12.75" hidden="false" customHeight="false" outlineLevel="0" collapsed="false">
      <c r="A141" s="1" t="n">
        <v>33</v>
      </c>
      <c r="B141" s="0" t="s">
        <v>424</v>
      </c>
      <c r="C141" s="0" t="s">
        <v>422</v>
      </c>
    </row>
    <row r="142" customFormat="false" ht="12.75" hidden="false" customHeight="false" outlineLevel="0" collapsed="false">
      <c r="A142" s="1" t="n">
        <v>33</v>
      </c>
      <c r="B142" s="0" t="s">
        <v>424</v>
      </c>
      <c r="C142" s="0" t="s">
        <v>422</v>
      </c>
    </row>
    <row r="143" customFormat="false" ht="12.75" hidden="false" customHeight="false" outlineLevel="0" collapsed="false">
      <c r="A143" s="1" t="n">
        <v>33</v>
      </c>
      <c r="B143" s="0" t="s">
        <v>424</v>
      </c>
      <c r="C143" s="0" t="s">
        <v>422</v>
      </c>
    </row>
    <row r="144" customFormat="false" ht="12.75" hidden="false" customHeight="false" outlineLevel="0" collapsed="false">
      <c r="A144" s="1" t="n">
        <v>33</v>
      </c>
      <c r="B144" s="0" t="s">
        <v>424</v>
      </c>
      <c r="C144" s="0" t="s">
        <v>422</v>
      </c>
    </row>
    <row r="145" customFormat="false" ht="12.75" hidden="false" customHeight="false" outlineLevel="0" collapsed="false">
      <c r="A145" s="1" t="n">
        <v>33</v>
      </c>
      <c r="B145" s="0" t="s">
        <v>424</v>
      </c>
      <c r="C145" s="0" t="s">
        <v>422</v>
      </c>
    </row>
    <row r="146" customFormat="false" ht="12.75" hidden="false" customHeight="false" outlineLevel="0" collapsed="false">
      <c r="A146" s="1" t="n">
        <v>33</v>
      </c>
      <c r="B146" s="0" t="s">
        <v>424</v>
      </c>
      <c r="C146" s="0" t="s">
        <v>422</v>
      </c>
    </row>
    <row r="147" customFormat="false" ht="12.75" hidden="false" customHeight="false" outlineLevel="0" collapsed="false">
      <c r="A147" s="1" t="n">
        <v>33</v>
      </c>
      <c r="B147" s="0" t="s">
        <v>424</v>
      </c>
      <c r="C147" s="0" t="s">
        <v>422</v>
      </c>
    </row>
    <row r="148" customFormat="false" ht="12.75" hidden="false" customHeight="false" outlineLevel="0" collapsed="false">
      <c r="A148" s="1" t="n">
        <v>33</v>
      </c>
      <c r="B148" s="0" t="s">
        <v>424</v>
      </c>
      <c r="C148" s="0" t="s">
        <v>422</v>
      </c>
    </row>
    <row r="149" customFormat="false" ht="12.75" hidden="false" customHeight="false" outlineLevel="0" collapsed="false">
      <c r="A149" s="1" t="n">
        <v>33</v>
      </c>
      <c r="B149" s="0" t="s">
        <v>424</v>
      </c>
      <c r="C149" s="0" t="s">
        <v>422</v>
      </c>
    </row>
    <row r="150" customFormat="false" ht="12.75" hidden="false" customHeight="false" outlineLevel="0" collapsed="false">
      <c r="A150" s="1" t="n">
        <v>33</v>
      </c>
      <c r="B150" s="0" t="s">
        <v>424</v>
      </c>
      <c r="C150" s="0" t="s">
        <v>422</v>
      </c>
    </row>
    <row r="151" customFormat="false" ht="12.75" hidden="false" customHeight="false" outlineLevel="0" collapsed="false">
      <c r="A151" s="1" t="n">
        <v>34</v>
      </c>
      <c r="B151" s="0" t="s">
        <v>529</v>
      </c>
      <c r="C151" s="0" t="s">
        <v>416</v>
      </c>
    </row>
    <row r="152" customFormat="false" ht="12.75" hidden="false" customHeight="false" outlineLevel="0" collapsed="false">
      <c r="A152" s="1" t="n">
        <v>34</v>
      </c>
      <c r="B152" s="0" t="s">
        <v>529</v>
      </c>
      <c r="C152" s="0" t="s">
        <v>392</v>
      </c>
    </row>
    <row r="153" customFormat="false" ht="12.75" hidden="false" customHeight="false" outlineLevel="0" collapsed="false">
      <c r="A153" s="1" t="n">
        <v>34</v>
      </c>
      <c r="B153" s="0" t="s">
        <v>425</v>
      </c>
      <c r="C153" s="0" t="s">
        <v>484</v>
      </c>
    </row>
    <row r="154" customFormat="false" ht="12.75" hidden="false" customHeight="false" outlineLevel="0" collapsed="false">
      <c r="A154" s="1" t="n">
        <v>34</v>
      </c>
      <c r="B154" s="0" t="s">
        <v>425</v>
      </c>
      <c r="C154" s="0" t="s">
        <v>426</v>
      </c>
    </row>
    <row r="155" customFormat="false" ht="12.75" hidden="false" customHeight="false" outlineLevel="0" collapsed="false">
      <c r="A155" s="1" t="n">
        <v>34</v>
      </c>
      <c r="B155" s="0" t="s">
        <v>425</v>
      </c>
      <c r="C155" s="0" t="s">
        <v>427</v>
      </c>
    </row>
    <row r="156" customFormat="false" ht="12.75" hidden="false" customHeight="false" outlineLevel="0" collapsed="false">
      <c r="A156" s="1" t="n">
        <v>34</v>
      </c>
      <c r="B156" s="0" t="s">
        <v>425</v>
      </c>
      <c r="C156" s="0" t="s">
        <v>391</v>
      </c>
    </row>
    <row r="157" customFormat="false" ht="12.75" hidden="false" customHeight="false" outlineLevel="0" collapsed="false">
      <c r="A157" s="1" t="n">
        <v>34</v>
      </c>
      <c r="B157" s="0" t="s">
        <v>425</v>
      </c>
      <c r="C157" s="0" t="s">
        <v>479</v>
      </c>
    </row>
    <row r="158" customFormat="false" ht="12.75" hidden="false" customHeight="false" outlineLevel="0" collapsed="false">
      <c r="A158" s="1" t="n">
        <v>34</v>
      </c>
      <c r="B158" s="0" t="s">
        <v>425</v>
      </c>
      <c r="C158" s="0" t="s">
        <v>392</v>
      </c>
    </row>
    <row r="159" customFormat="false" ht="12.75" hidden="false" customHeight="false" outlineLevel="0" collapsed="false">
      <c r="A159" s="1" t="n">
        <v>34</v>
      </c>
      <c r="B159" s="0" t="s">
        <v>425</v>
      </c>
      <c r="C159" s="0" t="s">
        <v>392</v>
      </c>
    </row>
    <row r="160" customFormat="false" ht="12.75" hidden="false" customHeight="false" outlineLevel="0" collapsed="false">
      <c r="A160" s="1" t="n">
        <v>34</v>
      </c>
      <c r="B160" s="0" t="s">
        <v>425</v>
      </c>
      <c r="C160" s="0" t="s">
        <v>392</v>
      </c>
    </row>
    <row r="161" customFormat="false" ht="12.75" hidden="false" customHeight="false" outlineLevel="0" collapsed="false">
      <c r="A161" s="1" t="n">
        <v>34</v>
      </c>
      <c r="B161" s="0" t="s">
        <v>428</v>
      </c>
      <c r="C161" s="1" t="s">
        <v>509</v>
      </c>
    </row>
    <row r="162" customFormat="false" ht="12.75" hidden="false" customHeight="false" outlineLevel="0" collapsed="false">
      <c r="A162" s="1" t="n">
        <v>34</v>
      </c>
      <c r="B162" s="0" t="s">
        <v>428</v>
      </c>
      <c r="C162" s="1" t="s">
        <v>509</v>
      </c>
    </row>
    <row r="163" customFormat="false" ht="12.75" hidden="false" customHeight="false" outlineLevel="0" collapsed="false">
      <c r="A163" s="1" t="n">
        <v>34</v>
      </c>
      <c r="B163" s="0" t="s">
        <v>428</v>
      </c>
      <c r="C163" s="1" t="s">
        <v>509</v>
      </c>
    </row>
    <row r="164" customFormat="false" ht="12.75" hidden="false" customHeight="false" outlineLevel="0" collapsed="false">
      <c r="A164" s="1" t="n">
        <v>34</v>
      </c>
      <c r="B164" s="0" t="s">
        <v>428</v>
      </c>
      <c r="C164" s="0" t="s">
        <v>530</v>
      </c>
    </row>
    <row r="165" customFormat="false" ht="12.75" hidden="false" customHeight="false" outlineLevel="0" collapsed="false">
      <c r="A165" s="1" t="n">
        <v>34</v>
      </c>
      <c r="B165" s="0" t="s">
        <v>428</v>
      </c>
      <c r="C165" s="0" t="s">
        <v>531</v>
      </c>
    </row>
    <row r="166" customFormat="false" ht="12.75" hidden="false" customHeight="false" outlineLevel="0" collapsed="false">
      <c r="A166" s="1" t="n">
        <v>34</v>
      </c>
      <c r="B166" s="0" t="s">
        <v>428</v>
      </c>
      <c r="C166" s="0" t="s">
        <v>426</v>
      </c>
    </row>
    <row r="167" customFormat="false" ht="12.75" hidden="false" customHeight="false" outlineLevel="0" collapsed="false">
      <c r="A167" s="1" t="n">
        <v>34</v>
      </c>
      <c r="B167" s="0" t="s">
        <v>428</v>
      </c>
      <c r="C167" s="0" t="s">
        <v>426</v>
      </c>
    </row>
    <row r="168" customFormat="false" ht="12.75" hidden="false" customHeight="false" outlineLevel="0" collapsed="false">
      <c r="A168" s="1" t="n">
        <v>34</v>
      </c>
      <c r="B168" s="0" t="s">
        <v>428</v>
      </c>
      <c r="C168" s="0" t="s">
        <v>416</v>
      </c>
    </row>
    <row r="169" customFormat="false" ht="12.75" hidden="false" customHeight="false" outlineLevel="0" collapsed="false">
      <c r="A169" s="1" t="n">
        <v>34</v>
      </c>
      <c r="B169" s="0" t="s">
        <v>428</v>
      </c>
      <c r="C169" s="0" t="s">
        <v>532</v>
      </c>
    </row>
    <row r="170" customFormat="false" ht="12.75" hidden="false" customHeight="false" outlineLevel="0" collapsed="false">
      <c r="A170" s="1" t="n">
        <v>34</v>
      </c>
      <c r="B170" s="0" t="s">
        <v>428</v>
      </c>
      <c r="C170" s="0" t="s">
        <v>533</v>
      </c>
    </row>
    <row r="171" customFormat="false" ht="12.75" hidden="false" customHeight="false" outlineLevel="0" collapsed="false">
      <c r="A171" s="1" t="n">
        <v>34</v>
      </c>
      <c r="B171" s="0" t="s">
        <v>428</v>
      </c>
      <c r="C171" s="0" t="s">
        <v>534</v>
      </c>
    </row>
    <row r="172" customFormat="false" ht="12.75" hidden="false" customHeight="false" outlineLevel="0" collapsed="false">
      <c r="A172" s="1" t="n">
        <v>34</v>
      </c>
      <c r="B172" s="0" t="s">
        <v>428</v>
      </c>
      <c r="C172" s="0" t="s">
        <v>453</v>
      </c>
    </row>
    <row r="173" customFormat="false" ht="12.75" hidden="false" customHeight="false" outlineLevel="0" collapsed="false">
      <c r="A173" s="1" t="n">
        <v>34</v>
      </c>
      <c r="B173" s="0" t="s">
        <v>428</v>
      </c>
      <c r="C173" s="0" t="s">
        <v>453</v>
      </c>
    </row>
    <row r="174" customFormat="false" ht="12.75" hidden="false" customHeight="false" outlineLevel="0" collapsed="false">
      <c r="A174" s="1" t="n">
        <v>34</v>
      </c>
      <c r="B174" s="0" t="s">
        <v>428</v>
      </c>
      <c r="C174" s="0" t="s">
        <v>453</v>
      </c>
    </row>
    <row r="175" customFormat="false" ht="12.75" hidden="false" customHeight="false" outlineLevel="0" collapsed="false">
      <c r="A175" s="1" t="n">
        <v>34</v>
      </c>
      <c r="B175" s="0" t="s">
        <v>428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28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28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28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28</v>
      </c>
      <c r="C179" s="0" t="s">
        <v>535</v>
      </c>
    </row>
    <row r="180" customFormat="false" ht="12.75" hidden="false" customHeight="false" outlineLevel="0" collapsed="false">
      <c r="A180" s="1" t="n">
        <v>34</v>
      </c>
      <c r="B180" s="0" t="s">
        <v>430</v>
      </c>
      <c r="C180" s="1" t="s">
        <v>509</v>
      </c>
    </row>
    <row r="181" customFormat="false" ht="12.75" hidden="false" customHeight="false" outlineLevel="0" collapsed="false">
      <c r="A181" s="1" t="n">
        <v>34</v>
      </c>
      <c r="B181" s="0" t="s">
        <v>430</v>
      </c>
      <c r="C181" s="0" t="s">
        <v>536</v>
      </c>
    </row>
    <row r="182" customFormat="false" ht="12.75" hidden="false" customHeight="false" outlineLevel="0" collapsed="false">
      <c r="A182" s="1" t="n">
        <v>34</v>
      </c>
      <c r="B182" s="0" t="s">
        <v>430</v>
      </c>
      <c r="C182" s="0" t="s">
        <v>536</v>
      </c>
    </row>
    <row r="183" customFormat="false" ht="12.75" hidden="false" customHeight="false" outlineLevel="0" collapsed="false">
      <c r="A183" s="1" t="n">
        <v>34</v>
      </c>
      <c r="B183" s="0" t="s">
        <v>430</v>
      </c>
      <c r="C183" s="0" t="s">
        <v>537</v>
      </c>
    </row>
    <row r="184" customFormat="false" ht="12.75" hidden="false" customHeight="false" outlineLevel="0" collapsed="false">
      <c r="A184" s="1" t="n">
        <v>34</v>
      </c>
      <c r="B184" s="0" t="s">
        <v>430</v>
      </c>
      <c r="C184" s="0" t="s">
        <v>426</v>
      </c>
    </row>
    <row r="185" customFormat="false" ht="12.75" hidden="false" customHeight="false" outlineLevel="0" collapsed="false">
      <c r="A185" s="1" t="n">
        <v>34</v>
      </c>
      <c r="B185" s="0" t="s">
        <v>430</v>
      </c>
      <c r="C185" s="0" t="s">
        <v>426</v>
      </c>
    </row>
    <row r="186" customFormat="false" ht="12.75" hidden="false" customHeight="false" outlineLevel="0" collapsed="false">
      <c r="A186" s="1" t="n">
        <v>34</v>
      </c>
      <c r="B186" s="0" t="s">
        <v>430</v>
      </c>
      <c r="C186" s="0" t="s">
        <v>416</v>
      </c>
    </row>
    <row r="187" customFormat="false" ht="12.75" hidden="false" customHeight="false" outlineLevel="0" collapsed="false">
      <c r="A187" s="1" t="n">
        <v>34</v>
      </c>
      <c r="B187" s="0" t="s">
        <v>430</v>
      </c>
      <c r="C187" s="0" t="s">
        <v>485</v>
      </c>
    </row>
    <row r="188" customFormat="false" ht="12.75" hidden="false" customHeight="false" outlineLevel="0" collapsed="false">
      <c r="A188" s="1" t="n">
        <v>34</v>
      </c>
      <c r="B188" s="0" t="s">
        <v>430</v>
      </c>
      <c r="C188" s="0" t="s">
        <v>485</v>
      </c>
    </row>
    <row r="189" customFormat="false" ht="12.75" hidden="false" customHeight="false" outlineLevel="0" collapsed="false">
      <c r="A189" s="1" t="n">
        <v>34</v>
      </c>
      <c r="B189" s="0" t="s">
        <v>430</v>
      </c>
      <c r="C189" s="0" t="s">
        <v>485</v>
      </c>
    </row>
    <row r="190" customFormat="false" ht="12.75" hidden="false" customHeight="false" outlineLevel="0" collapsed="false">
      <c r="A190" s="1" t="n">
        <v>34</v>
      </c>
      <c r="B190" s="0" t="s">
        <v>430</v>
      </c>
      <c r="C190" s="0" t="s">
        <v>485</v>
      </c>
    </row>
    <row r="191" customFormat="false" ht="12.75" hidden="false" customHeight="false" outlineLevel="0" collapsed="false">
      <c r="A191" s="1" t="n">
        <v>34</v>
      </c>
      <c r="B191" s="0" t="s">
        <v>430</v>
      </c>
      <c r="C191" s="0" t="s">
        <v>538</v>
      </c>
    </row>
    <row r="192" customFormat="false" ht="12.75" hidden="false" customHeight="false" outlineLevel="0" collapsed="false">
      <c r="A192" s="1" t="n">
        <v>34</v>
      </c>
      <c r="B192" s="0" t="s">
        <v>430</v>
      </c>
      <c r="C192" s="0" t="s">
        <v>427</v>
      </c>
    </row>
    <row r="193" customFormat="false" ht="12.75" hidden="false" customHeight="false" outlineLevel="0" collapsed="false">
      <c r="A193" s="1" t="n">
        <v>34</v>
      </c>
      <c r="B193" s="0" t="s">
        <v>430</v>
      </c>
      <c r="C193" s="0" t="s">
        <v>427</v>
      </c>
    </row>
    <row r="194" customFormat="false" ht="12.75" hidden="false" customHeight="false" outlineLevel="0" collapsed="false">
      <c r="A194" s="1" t="n">
        <v>34</v>
      </c>
      <c r="B194" s="0" t="s">
        <v>430</v>
      </c>
      <c r="C194" s="0" t="s">
        <v>427</v>
      </c>
    </row>
    <row r="195" customFormat="false" ht="12.75" hidden="false" customHeight="false" outlineLevel="0" collapsed="false">
      <c r="A195" s="1" t="n">
        <v>34</v>
      </c>
      <c r="B195" s="0" t="s">
        <v>430</v>
      </c>
      <c r="C195" s="0" t="s">
        <v>427</v>
      </c>
    </row>
    <row r="196" customFormat="false" ht="12.75" hidden="false" customHeight="false" outlineLevel="0" collapsed="false">
      <c r="A196" s="1" t="n">
        <v>34</v>
      </c>
      <c r="B196" s="0" t="s">
        <v>430</v>
      </c>
      <c r="C196" s="0" t="s">
        <v>427</v>
      </c>
    </row>
    <row r="197" customFormat="false" ht="12.75" hidden="false" customHeight="false" outlineLevel="0" collapsed="false">
      <c r="A197" s="1" t="n">
        <v>34</v>
      </c>
      <c r="B197" s="0" t="s">
        <v>430</v>
      </c>
      <c r="C197" s="0" t="s">
        <v>427</v>
      </c>
    </row>
    <row r="198" customFormat="false" ht="12.75" hidden="false" customHeight="false" outlineLevel="0" collapsed="false">
      <c r="A198" s="1" t="n">
        <v>34</v>
      </c>
      <c r="B198" s="0" t="s">
        <v>430</v>
      </c>
      <c r="C198" s="0" t="s">
        <v>539</v>
      </c>
    </row>
    <row r="199" customFormat="false" ht="12.75" hidden="false" customHeight="false" outlineLevel="0" collapsed="false">
      <c r="A199" s="1" t="n">
        <v>34</v>
      </c>
      <c r="B199" s="0" t="s">
        <v>430</v>
      </c>
      <c r="C199" s="0" t="s">
        <v>539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539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479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540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392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392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392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392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392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392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392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392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392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399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399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541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541</v>
      </c>
    </row>
    <row r="219" customFormat="false" ht="12.75" hidden="false" customHeight="false" outlineLevel="0" collapsed="false">
      <c r="A219" s="1" t="n">
        <v>34</v>
      </c>
      <c r="B219" s="0" t="s">
        <v>430</v>
      </c>
      <c r="C219" s="0" t="s">
        <v>405</v>
      </c>
    </row>
    <row r="220" customFormat="false" ht="12.75" hidden="false" customHeight="false" outlineLevel="0" collapsed="false">
      <c r="A220" s="1" t="n">
        <v>34</v>
      </c>
      <c r="B220" s="0" t="s">
        <v>430</v>
      </c>
      <c r="C220" s="0" t="s">
        <v>405</v>
      </c>
    </row>
    <row r="221" customFormat="false" ht="12.75" hidden="false" customHeight="false" outlineLevel="0" collapsed="false">
      <c r="A221" s="1" t="n">
        <v>34</v>
      </c>
      <c r="B221" s="0" t="s">
        <v>430</v>
      </c>
      <c r="C221" s="0" t="s">
        <v>405</v>
      </c>
    </row>
    <row r="222" customFormat="false" ht="12.75" hidden="false" customHeight="false" outlineLevel="0" collapsed="false">
      <c r="A222" s="1" t="n">
        <v>34</v>
      </c>
      <c r="B222" s="0" t="s">
        <v>430</v>
      </c>
      <c r="C222" s="0" t="s">
        <v>542</v>
      </c>
    </row>
    <row r="223" customFormat="false" ht="12.75" hidden="false" customHeight="false" outlineLevel="0" collapsed="false">
      <c r="A223" s="1" t="n">
        <v>34</v>
      </c>
      <c r="B223" s="0" t="s">
        <v>430</v>
      </c>
      <c r="C223" s="0" t="s">
        <v>542</v>
      </c>
    </row>
    <row r="224" customFormat="false" ht="12.75" hidden="false" customHeight="false" outlineLevel="0" collapsed="false">
      <c r="A224" s="1" t="n">
        <v>34</v>
      </c>
      <c r="B224" s="0" t="s">
        <v>430</v>
      </c>
      <c r="C224" s="0" t="s">
        <v>542</v>
      </c>
    </row>
    <row r="225" customFormat="false" ht="12.75" hidden="false" customHeight="false" outlineLevel="0" collapsed="false">
      <c r="A225" s="1" t="n">
        <v>34</v>
      </c>
      <c r="B225" s="0" t="s">
        <v>430</v>
      </c>
      <c r="C225" s="0" t="s">
        <v>542</v>
      </c>
    </row>
    <row r="226" customFormat="false" ht="12.75" hidden="false" customHeight="false" outlineLevel="0" collapsed="false">
      <c r="A226" s="1" t="n">
        <v>34</v>
      </c>
      <c r="B226" s="0" t="s">
        <v>431</v>
      </c>
      <c r="C226" s="0" t="s">
        <v>543</v>
      </c>
    </row>
    <row r="227" customFormat="false" ht="12.75" hidden="false" customHeight="false" outlineLevel="0" collapsed="false">
      <c r="A227" s="1" t="n">
        <v>34</v>
      </c>
      <c r="B227" s="0" t="s">
        <v>431</v>
      </c>
      <c r="C227" s="0" t="s">
        <v>543</v>
      </c>
    </row>
    <row r="228" customFormat="false" ht="12.75" hidden="false" customHeight="false" outlineLevel="0" collapsed="false">
      <c r="A228" s="1" t="n">
        <v>34</v>
      </c>
      <c r="B228" s="0" t="s">
        <v>431</v>
      </c>
      <c r="C228" s="0" t="s">
        <v>543</v>
      </c>
    </row>
    <row r="229" customFormat="false" ht="12.75" hidden="false" customHeight="false" outlineLevel="0" collapsed="false">
      <c r="A229" s="1" t="n">
        <v>34</v>
      </c>
      <c r="B229" s="0" t="s">
        <v>431</v>
      </c>
      <c r="C229" s="0" t="s">
        <v>544</v>
      </c>
    </row>
    <row r="230" customFormat="false" ht="12.75" hidden="false" customHeight="false" outlineLevel="0" collapsed="false">
      <c r="A230" s="1" t="n">
        <v>34</v>
      </c>
      <c r="B230" s="0" t="s">
        <v>431</v>
      </c>
      <c r="C230" s="0" t="s">
        <v>392</v>
      </c>
    </row>
    <row r="231" customFormat="false" ht="12.75" hidden="false" customHeight="false" outlineLevel="0" collapsed="false">
      <c r="A231" s="1" t="n">
        <v>34</v>
      </c>
      <c r="B231" s="0" t="s">
        <v>431</v>
      </c>
      <c r="C231" s="0" t="s">
        <v>405</v>
      </c>
    </row>
    <row r="232" customFormat="false" ht="12.75" hidden="false" customHeight="false" outlineLevel="0" collapsed="false">
      <c r="A232" s="1" t="n">
        <v>34</v>
      </c>
      <c r="B232" s="0" t="s">
        <v>494</v>
      </c>
      <c r="C232" s="1" t="s">
        <v>509</v>
      </c>
    </row>
    <row r="233" customFormat="false" ht="12.75" hidden="false" customHeight="false" outlineLevel="0" collapsed="false">
      <c r="A233" s="1" t="n">
        <v>34</v>
      </c>
      <c r="B233" s="0" t="s">
        <v>494</v>
      </c>
      <c r="C233" s="1" t="s">
        <v>509</v>
      </c>
    </row>
    <row r="234" customFormat="false" ht="12.75" hidden="false" customHeight="false" outlineLevel="0" collapsed="false">
      <c r="A234" s="1" t="n">
        <v>34</v>
      </c>
      <c r="B234" s="0" t="s">
        <v>494</v>
      </c>
      <c r="C234" s="0" t="s">
        <v>520</v>
      </c>
    </row>
    <row r="235" customFormat="false" ht="12.75" hidden="false" customHeight="false" outlineLevel="0" collapsed="false">
      <c r="A235" s="1" t="n">
        <v>34</v>
      </c>
      <c r="B235" s="0" t="s">
        <v>494</v>
      </c>
      <c r="C235" s="0" t="s">
        <v>520</v>
      </c>
    </row>
    <row r="236" customFormat="false" ht="12.75" hidden="false" customHeight="false" outlineLevel="0" collapsed="false">
      <c r="A236" s="1" t="n">
        <v>34</v>
      </c>
      <c r="B236" s="0" t="s">
        <v>494</v>
      </c>
      <c r="C236" s="0" t="s">
        <v>520</v>
      </c>
    </row>
    <row r="237" customFormat="false" ht="12.75" hidden="false" customHeight="false" outlineLevel="0" collapsed="false">
      <c r="A237" s="1" t="n">
        <v>34</v>
      </c>
      <c r="B237" s="0" t="s">
        <v>494</v>
      </c>
      <c r="C237" s="0" t="s">
        <v>520</v>
      </c>
    </row>
    <row r="238" customFormat="false" ht="12.75" hidden="false" customHeight="false" outlineLevel="0" collapsed="false">
      <c r="A238" s="1" t="n">
        <v>34</v>
      </c>
      <c r="B238" s="0" t="s">
        <v>494</v>
      </c>
      <c r="C238" s="0" t="s">
        <v>520</v>
      </c>
    </row>
    <row r="239" customFormat="false" ht="12.75" hidden="false" customHeight="false" outlineLevel="0" collapsed="false">
      <c r="A239" s="1" t="n">
        <v>34</v>
      </c>
      <c r="B239" s="0" t="s">
        <v>494</v>
      </c>
      <c r="C239" s="0" t="s">
        <v>426</v>
      </c>
    </row>
    <row r="240" customFormat="false" ht="12.75" hidden="false" customHeight="false" outlineLevel="0" collapsed="false">
      <c r="A240" s="1" t="n">
        <v>34</v>
      </c>
      <c r="B240" s="0" t="s">
        <v>494</v>
      </c>
      <c r="C240" s="0" t="s">
        <v>523</v>
      </c>
    </row>
    <row r="241" customFormat="false" ht="12.75" hidden="false" customHeight="false" outlineLevel="0" collapsed="false">
      <c r="A241" s="1" t="n">
        <v>34</v>
      </c>
      <c r="B241" s="0" t="s">
        <v>494</v>
      </c>
      <c r="C241" s="0" t="s">
        <v>543</v>
      </c>
    </row>
    <row r="242" customFormat="false" ht="12.75" hidden="false" customHeight="false" outlineLevel="0" collapsed="false">
      <c r="A242" s="1" t="n">
        <v>34</v>
      </c>
      <c r="B242" s="0" t="s">
        <v>494</v>
      </c>
      <c r="C242" s="0" t="s">
        <v>543</v>
      </c>
    </row>
    <row r="243" customFormat="false" ht="12.75" hidden="false" customHeight="false" outlineLevel="0" collapsed="false">
      <c r="A243" s="1" t="n">
        <v>34</v>
      </c>
      <c r="B243" s="0" t="s">
        <v>494</v>
      </c>
      <c r="C243" s="0" t="s">
        <v>543</v>
      </c>
    </row>
    <row r="244" customFormat="false" ht="12.75" hidden="false" customHeight="false" outlineLevel="0" collapsed="false">
      <c r="A244" s="1" t="n">
        <v>34</v>
      </c>
      <c r="B244" s="0" t="s">
        <v>494</v>
      </c>
      <c r="C244" s="0" t="s">
        <v>543</v>
      </c>
    </row>
    <row r="245" customFormat="false" ht="12.75" hidden="false" customHeight="false" outlineLevel="0" collapsed="false">
      <c r="A245" s="1" t="n">
        <v>34</v>
      </c>
      <c r="B245" s="0" t="s">
        <v>494</v>
      </c>
      <c r="C245" s="0" t="s">
        <v>543</v>
      </c>
    </row>
    <row r="246" customFormat="false" ht="12.75" hidden="false" customHeight="false" outlineLevel="0" collapsed="false">
      <c r="A246" s="1" t="n">
        <v>34</v>
      </c>
      <c r="B246" s="0" t="s">
        <v>494</v>
      </c>
      <c r="C246" s="0" t="s">
        <v>543</v>
      </c>
    </row>
    <row r="247" customFormat="false" ht="12.75" hidden="false" customHeight="false" outlineLevel="0" collapsed="false">
      <c r="A247" s="1" t="n">
        <v>34</v>
      </c>
      <c r="B247" s="0" t="s">
        <v>494</v>
      </c>
      <c r="C247" s="0" t="s">
        <v>545</v>
      </c>
    </row>
    <row r="248" customFormat="false" ht="12.75" hidden="false" customHeight="false" outlineLevel="0" collapsed="false">
      <c r="A248" s="1" t="n">
        <v>34</v>
      </c>
      <c r="B248" s="0" t="s">
        <v>494</v>
      </c>
      <c r="C248" s="0" t="s">
        <v>525</v>
      </c>
    </row>
    <row r="249" customFormat="false" ht="12.75" hidden="false" customHeight="false" outlineLevel="0" collapsed="false">
      <c r="A249" s="1" t="n">
        <v>34</v>
      </c>
      <c r="B249" s="0" t="s">
        <v>494</v>
      </c>
      <c r="C249" s="0" t="s">
        <v>539</v>
      </c>
    </row>
    <row r="250" customFormat="false" ht="12.75" hidden="false" customHeight="false" outlineLevel="0" collapsed="false">
      <c r="A250" s="1" t="n">
        <v>34</v>
      </c>
      <c r="B250" s="0" t="s">
        <v>494</v>
      </c>
      <c r="C250" s="0" t="s">
        <v>539</v>
      </c>
    </row>
    <row r="251" customFormat="false" ht="12.75" hidden="false" customHeight="false" outlineLevel="0" collapsed="false">
      <c r="A251" s="1" t="n">
        <v>34</v>
      </c>
      <c r="B251" s="0" t="s">
        <v>494</v>
      </c>
      <c r="C251" s="0" t="s">
        <v>539</v>
      </c>
    </row>
    <row r="252" customFormat="false" ht="12.75" hidden="false" customHeight="false" outlineLevel="0" collapsed="false">
      <c r="A252" s="1" t="n">
        <v>34</v>
      </c>
      <c r="B252" s="0" t="s">
        <v>494</v>
      </c>
      <c r="C252" s="0" t="s">
        <v>466</v>
      </c>
    </row>
    <row r="253" customFormat="false" ht="12.75" hidden="false" customHeight="false" outlineLevel="0" collapsed="false">
      <c r="A253" s="1" t="n">
        <v>34</v>
      </c>
      <c r="B253" s="0" t="s">
        <v>494</v>
      </c>
      <c r="C253" s="0" t="s">
        <v>540</v>
      </c>
    </row>
    <row r="254" customFormat="false" ht="12.75" hidden="false" customHeight="false" outlineLevel="0" collapsed="false">
      <c r="A254" s="1" t="n">
        <v>34</v>
      </c>
      <c r="B254" s="0" t="s">
        <v>494</v>
      </c>
      <c r="C254" s="0" t="s">
        <v>540</v>
      </c>
    </row>
    <row r="255" customFormat="false" ht="12.75" hidden="false" customHeight="false" outlineLevel="0" collapsed="false">
      <c r="A255" s="1" t="n">
        <v>34</v>
      </c>
      <c r="B255" s="0" t="s">
        <v>494</v>
      </c>
      <c r="C255" s="0" t="s">
        <v>540</v>
      </c>
    </row>
    <row r="256" customFormat="false" ht="12.75" hidden="false" customHeight="false" outlineLevel="0" collapsed="false">
      <c r="A256" s="1" t="n">
        <v>34</v>
      </c>
      <c r="B256" s="0" t="s">
        <v>494</v>
      </c>
      <c r="C256" s="0" t="s">
        <v>540</v>
      </c>
    </row>
    <row r="257" customFormat="false" ht="12.75" hidden="false" customHeight="false" outlineLevel="0" collapsed="false">
      <c r="A257" s="1" t="n">
        <v>34</v>
      </c>
      <c r="B257" s="0" t="s">
        <v>494</v>
      </c>
      <c r="C257" s="0" t="s">
        <v>540</v>
      </c>
    </row>
    <row r="258" customFormat="false" ht="12.75" hidden="false" customHeight="false" outlineLevel="0" collapsed="false">
      <c r="A258" s="1" t="n">
        <v>34</v>
      </c>
      <c r="B258" s="0" t="s">
        <v>494</v>
      </c>
      <c r="C258" s="0" t="s">
        <v>392</v>
      </c>
    </row>
    <row r="259" customFormat="false" ht="12.75" hidden="false" customHeight="false" outlineLevel="0" collapsed="false">
      <c r="A259" s="1" t="n">
        <v>34</v>
      </c>
      <c r="B259" s="0" t="s">
        <v>494</v>
      </c>
      <c r="C259" s="0" t="s">
        <v>392</v>
      </c>
    </row>
    <row r="260" customFormat="false" ht="12.75" hidden="false" customHeight="false" outlineLevel="0" collapsed="false">
      <c r="A260" s="1" t="n">
        <v>34</v>
      </c>
      <c r="B260" s="0" t="s">
        <v>494</v>
      </c>
      <c r="C260" s="0" t="s">
        <v>392</v>
      </c>
    </row>
    <row r="261" customFormat="false" ht="12.75" hidden="false" customHeight="false" outlineLevel="0" collapsed="false">
      <c r="A261" s="1" t="n">
        <v>34</v>
      </c>
      <c r="B261" s="0" t="s">
        <v>494</v>
      </c>
      <c r="C261" s="0" t="s">
        <v>392</v>
      </c>
    </row>
    <row r="262" customFormat="false" ht="12.75" hidden="false" customHeight="false" outlineLevel="0" collapsed="false">
      <c r="A262" s="1" t="n">
        <v>34</v>
      </c>
      <c r="B262" s="0" t="s">
        <v>494</v>
      </c>
      <c r="C262" s="0" t="s">
        <v>405</v>
      </c>
    </row>
    <row r="263" customFormat="false" ht="12.75" hidden="false" customHeight="false" outlineLevel="0" collapsed="false">
      <c r="A263" s="1" t="n">
        <v>34</v>
      </c>
      <c r="B263" s="0" t="s">
        <v>494</v>
      </c>
      <c r="C263" s="0" t="s">
        <v>405</v>
      </c>
    </row>
    <row r="264" customFormat="false" ht="12.75" hidden="false" customHeight="false" outlineLevel="0" collapsed="false">
      <c r="A264" s="1" t="n">
        <v>34</v>
      </c>
      <c r="B264" s="0" t="s">
        <v>494</v>
      </c>
      <c r="C264" s="0" t="s">
        <v>405</v>
      </c>
    </row>
    <row r="265" customFormat="false" ht="12.75" hidden="false" customHeight="false" outlineLevel="0" collapsed="false">
      <c r="A265" s="1" t="n">
        <v>34</v>
      </c>
      <c r="B265" s="0" t="s">
        <v>494</v>
      </c>
      <c r="C265" s="0" t="s">
        <v>405</v>
      </c>
    </row>
    <row r="266" customFormat="false" ht="12.75" hidden="false" customHeight="false" outlineLevel="0" collapsed="false">
      <c r="A266" s="1" t="n">
        <v>34</v>
      </c>
      <c r="B266" s="0" t="s">
        <v>494</v>
      </c>
      <c r="C266" s="0" t="s">
        <v>542</v>
      </c>
    </row>
    <row r="267" customFormat="false" ht="12.75" hidden="false" customHeight="false" outlineLevel="0" collapsed="false">
      <c r="A267" s="1" t="n">
        <v>34</v>
      </c>
      <c r="B267" s="0" t="s">
        <v>494</v>
      </c>
      <c r="C267" s="0" t="s">
        <v>546</v>
      </c>
    </row>
    <row r="268" customFormat="false" ht="12.75" hidden="false" customHeight="false" outlineLevel="0" collapsed="false">
      <c r="A268" s="1" t="s">
        <v>434</v>
      </c>
      <c r="B268" s="0" t="s">
        <v>135</v>
      </c>
      <c r="C268" s="0" t="s">
        <v>514</v>
      </c>
    </row>
    <row r="269" customFormat="false" ht="12.75" hidden="false" customHeight="false" outlineLevel="0" collapsed="false">
      <c r="A269" s="1" t="s">
        <v>434</v>
      </c>
      <c r="B269" s="0" t="s">
        <v>135</v>
      </c>
      <c r="C269" s="0" t="s">
        <v>498</v>
      </c>
    </row>
    <row r="270" customFormat="false" ht="12.75" hidden="false" customHeight="false" outlineLevel="0" collapsed="false">
      <c r="A270" s="1" t="s">
        <v>434</v>
      </c>
      <c r="B270" s="0" t="s">
        <v>135</v>
      </c>
      <c r="C270" s="0" t="s">
        <v>547</v>
      </c>
    </row>
    <row r="271" customFormat="false" ht="12.75" hidden="false" customHeight="false" outlineLevel="0" collapsed="false">
      <c r="A271" s="1" t="s">
        <v>434</v>
      </c>
      <c r="B271" s="0" t="s">
        <v>135</v>
      </c>
      <c r="C271" s="0" t="s">
        <v>548</v>
      </c>
    </row>
    <row r="272" customFormat="false" ht="12.75" hidden="false" customHeight="false" outlineLevel="0" collapsed="false">
      <c r="A272" s="1" t="s">
        <v>434</v>
      </c>
      <c r="B272" s="0" t="s">
        <v>135</v>
      </c>
      <c r="C272" s="0" t="s">
        <v>457</v>
      </c>
    </row>
    <row r="273" customFormat="false" ht="12.75" hidden="false" customHeight="false" outlineLevel="0" collapsed="false">
      <c r="A273" s="1" t="s">
        <v>434</v>
      </c>
      <c r="B273" s="0" t="s">
        <v>135</v>
      </c>
      <c r="C273" s="0" t="s">
        <v>457</v>
      </c>
    </row>
    <row r="274" customFormat="false" ht="12.75" hidden="false" customHeight="false" outlineLevel="0" collapsed="false">
      <c r="A274" s="1" t="s">
        <v>434</v>
      </c>
      <c r="B274" s="0" t="s">
        <v>135</v>
      </c>
      <c r="C274" s="0" t="s">
        <v>458</v>
      </c>
    </row>
    <row r="275" customFormat="false" ht="12.75" hidden="false" customHeight="false" outlineLevel="0" collapsed="false">
      <c r="A275" s="1" t="s">
        <v>434</v>
      </c>
      <c r="B275" s="0" t="s">
        <v>135</v>
      </c>
      <c r="C275" s="0" t="s">
        <v>519</v>
      </c>
    </row>
    <row r="276" customFormat="false" ht="12.75" hidden="false" customHeight="false" outlineLevel="0" collapsed="false">
      <c r="A276" s="1" t="s">
        <v>434</v>
      </c>
      <c r="B276" s="0" t="s">
        <v>135</v>
      </c>
      <c r="C276" s="0" t="s">
        <v>404</v>
      </c>
    </row>
    <row r="277" customFormat="false" ht="12.75" hidden="false" customHeight="false" outlineLevel="0" collapsed="false">
      <c r="A277" s="1" t="s">
        <v>434</v>
      </c>
      <c r="B277" s="0" t="s">
        <v>137</v>
      </c>
      <c r="C277" s="0" t="s">
        <v>501</v>
      </c>
    </row>
    <row r="278" customFormat="false" ht="12.75" hidden="false" customHeight="false" outlineLevel="0" collapsed="false">
      <c r="A278" s="1" t="s">
        <v>434</v>
      </c>
      <c r="B278" s="0" t="s">
        <v>137</v>
      </c>
      <c r="C278" s="0" t="s">
        <v>502</v>
      </c>
    </row>
    <row r="279" customFormat="false" ht="12.75" hidden="false" customHeight="false" outlineLevel="0" collapsed="false">
      <c r="A279" s="1" t="s">
        <v>434</v>
      </c>
      <c r="B279" s="0" t="s">
        <v>137</v>
      </c>
      <c r="C279" s="0" t="s">
        <v>502</v>
      </c>
    </row>
    <row r="280" customFormat="false" ht="12.75" hidden="false" customHeight="false" outlineLevel="0" collapsed="false">
      <c r="A280" s="1" t="s">
        <v>434</v>
      </c>
      <c r="B280" s="0" t="s">
        <v>137</v>
      </c>
      <c r="C280" s="0" t="s">
        <v>549</v>
      </c>
    </row>
    <row r="281" customFormat="false" ht="12.75" hidden="false" customHeight="false" outlineLevel="0" collapsed="false">
      <c r="A281" s="1" t="s">
        <v>434</v>
      </c>
      <c r="B281" s="0" t="s">
        <v>137</v>
      </c>
      <c r="C281" s="0" t="s">
        <v>437</v>
      </c>
    </row>
    <row r="282" customFormat="false" ht="12.75" hidden="false" customHeight="false" outlineLevel="0" collapsed="false">
      <c r="A282" s="1" t="s">
        <v>434</v>
      </c>
      <c r="B282" s="0" t="s">
        <v>137</v>
      </c>
      <c r="C282" s="0" t="s">
        <v>437</v>
      </c>
    </row>
    <row r="283" customFormat="false" ht="12.75" hidden="false" customHeight="false" outlineLevel="0" collapsed="false">
      <c r="A283" s="1" t="s">
        <v>434</v>
      </c>
      <c r="B283" s="0" t="s">
        <v>505</v>
      </c>
      <c r="C283" s="0" t="s">
        <v>427</v>
      </c>
    </row>
    <row r="284" customFormat="false" ht="12.75" hidden="false" customHeight="false" outlineLevel="0" collapsed="false">
      <c r="A284" s="1" t="s">
        <v>434</v>
      </c>
      <c r="B284" s="0" t="s">
        <v>505</v>
      </c>
      <c r="C284" s="0" t="s">
        <v>550</v>
      </c>
    </row>
    <row r="285" customFormat="false" ht="12.75" hidden="false" customHeight="false" outlineLevel="0" collapsed="false">
      <c r="A285" s="1" t="s">
        <v>434</v>
      </c>
      <c r="B285" s="0" t="s">
        <v>505</v>
      </c>
      <c r="C285" s="0" t="s">
        <v>508</v>
      </c>
    </row>
    <row r="286" customFormat="false" ht="12.75" hidden="false" customHeight="false" outlineLevel="0" collapsed="false">
      <c r="A286" s="1" t="s">
        <v>434</v>
      </c>
      <c r="B286" s="0" t="s">
        <v>438</v>
      </c>
      <c r="C286" s="1" t="s">
        <v>509</v>
      </c>
    </row>
    <row r="287" customFormat="false" ht="12.75" hidden="false" customHeight="false" outlineLevel="0" collapsed="false">
      <c r="A287" s="1" t="s">
        <v>434</v>
      </c>
      <c r="B287" s="0" t="s">
        <v>438</v>
      </c>
      <c r="C287" s="0" t="s">
        <v>482</v>
      </c>
    </row>
    <row r="288" customFormat="false" ht="12.75" hidden="false" customHeight="false" outlineLevel="0" collapsed="false">
      <c r="A288" s="1" t="s">
        <v>434</v>
      </c>
      <c r="B288" s="0" t="s">
        <v>551</v>
      </c>
      <c r="C288" s="0" t="s">
        <v>552</v>
      </c>
    </row>
    <row r="289" customFormat="false" ht="12.75" hidden="false" customHeight="false" outlineLevel="0" collapsed="false">
      <c r="A289" s="1" t="n">
        <v>42</v>
      </c>
      <c r="B289" s="0" t="s">
        <v>510</v>
      </c>
      <c r="C289" s="0" t="s">
        <v>427</v>
      </c>
    </row>
    <row r="290" customFormat="false" ht="12.75" hidden="false" customHeight="false" outlineLevel="0" collapsed="false">
      <c r="A290" s="1" t="s">
        <v>553</v>
      </c>
      <c r="B290" s="0" t="s">
        <v>554</v>
      </c>
      <c r="C290" s="0" t="s">
        <v>555</v>
      </c>
    </row>
    <row r="291" customFormat="false" ht="12.75" hidden="false" customHeight="false" outlineLevel="0" collapsed="false">
      <c r="A291" s="1" t="s">
        <v>553</v>
      </c>
      <c r="B291" s="0" t="s">
        <v>554</v>
      </c>
      <c r="C291" s="0" t="s">
        <v>555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2" t="s">
        <v>0</v>
      </c>
      <c r="B1" s="5"/>
      <c r="C1" s="213"/>
      <c r="D1" s="214"/>
      <c r="E1" s="215"/>
      <c r="F1" s="216" t="s">
        <v>196</v>
      </c>
      <c r="I1" s="5"/>
      <c r="J1" s="5"/>
      <c r="K1" s="217"/>
      <c r="L1" s="5"/>
    </row>
    <row r="2" customFormat="false" ht="12.75" hidden="false" customHeight="false" outlineLevel="0" collapsed="false">
      <c r="A2" s="16" t="s">
        <v>3</v>
      </c>
      <c r="B2" s="158" t="s">
        <v>13</v>
      </c>
      <c r="C2" s="218"/>
      <c r="E2" s="219" t="s">
        <v>315</v>
      </c>
      <c r="F2" s="7" t="s">
        <v>316</v>
      </c>
      <c r="G2" s="216" t="s">
        <v>2</v>
      </c>
      <c r="I2" s="220" t="s">
        <v>16</v>
      </c>
      <c r="J2" s="158" t="s">
        <v>317</v>
      </c>
      <c r="K2" s="221"/>
      <c r="L2" s="158" t="s">
        <v>318</v>
      </c>
    </row>
    <row r="3" customFormat="false" ht="13.5" hidden="false" customHeight="false" outlineLevel="0" collapsed="false">
      <c r="A3" s="16" t="s">
        <v>12</v>
      </c>
      <c r="B3" s="29"/>
      <c r="C3" s="222" t="s">
        <v>17</v>
      </c>
      <c r="D3" s="223" t="s">
        <v>18</v>
      </c>
      <c r="E3" s="224" t="s">
        <v>190</v>
      </c>
      <c r="F3" s="225" t="s">
        <v>319</v>
      </c>
      <c r="G3" s="226" t="s">
        <v>319</v>
      </c>
      <c r="I3" s="227" t="s">
        <v>320</v>
      </c>
      <c r="J3" s="29" t="s">
        <v>321</v>
      </c>
      <c r="K3" s="228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9"/>
      <c r="D4" s="48"/>
      <c r="E4" s="230" t="n">
        <f aca="false">SUM(C4:D4)</f>
        <v>0</v>
      </c>
      <c r="F4" s="230"/>
      <c r="G4" s="231" t="n">
        <f aca="false">SUM(E4-F4)</f>
        <v>0</v>
      </c>
      <c r="H4" s="232" t="s">
        <v>325</v>
      </c>
      <c r="I4" s="130" t="s">
        <v>326</v>
      </c>
      <c r="J4" s="233" t="n">
        <v>80</v>
      </c>
      <c r="K4" s="234" t="s">
        <v>212</v>
      </c>
      <c r="L4" s="235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6" t="n">
        <v>2</v>
      </c>
      <c r="D5" s="237" t="n">
        <v>1</v>
      </c>
      <c r="E5" s="230" t="n">
        <f aca="false">SUM(C5:D5)</f>
        <v>3</v>
      </c>
      <c r="F5" s="238" t="n">
        <v>5</v>
      </c>
      <c r="G5" s="231" t="n">
        <f aca="false">SUM(E5-F5)</f>
        <v>-2</v>
      </c>
      <c r="H5" s="239" t="s">
        <v>325</v>
      </c>
      <c r="I5" s="130" t="s">
        <v>328</v>
      </c>
      <c r="J5" s="240" t="n">
        <v>81</v>
      </c>
      <c r="K5" s="234" t="s">
        <v>213</v>
      </c>
      <c r="L5" s="241" t="n">
        <v>4829.83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6"/>
      <c r="D6" s="237"/>
      <c r="E6" s="230" t="n">
        <f aca="false">SUM(C6:D6)</f>
        <v>0</v>
      </c>
      <c r="F6" s="238"/>
      <c r="G6" s="231" t="n">
        <f aca="false">SUM(E6-F6)</f>
        <v>0</v>
      </c>
      <c r="H6" s="239" t="s">
        <v>325</v>
      </c>
      <c r="I6" s="130" t="s">
        <v>329</v>
      </c>
      <c r="J6" s="240" t="n">
        <v>88</v>
      </c>
      <c r="K6" s="234" t="s">
        <v>214</v>
      </c>
      <c r="L6" s="241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6"/>
      <c r="D7" s="237"/>
      <c r="E7" s="230" t="n">
        <f aca="false">SUM(C7:D7)</f>
        <v>0</v>
      </c>
      <c r="F7" s="238"/>
      <c r="G7" s="231" t="n">
        <f aca="false">SUM(E7-F7)</f>
        <v>0</v>
      </c>
      <c r="H7" s="239" t="s">
        <v>325</v>
      </c>
      <c r="I7" s="130" t="s">
        <v>330</v>
      </c>
      <c r="J7" s="240" t="n">
        <v>82</v>
      </c>
      <c r="K7" s="234" t="s">
        <v>215</v>
      </c>
      <c r="L7" s="241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6" t="n">
        <v>2</v>
      </c>
      <c r="D8" s="237" t="n">
        <v>1</v>
      </c>
      <c r="E8" s="230" t="n">
        <f aca="false">SUM(C8:D8)</f>
        <v>3</v>
      </c>
      <c r="F8" s="238" t="n">
        <v>3</v>
      </c>
      <c r="G8" s="231" t="n">
        <f aca="false">SUM(E8-F8)</f>
        <v>0</v>
      </c>
      <c r="H8" s="239" t="s">
        <v>325</v>
      </c>
      <c r="I8" s="130" t="s">
        <v>331</v>
      </c>
      <c r="J8" s="240" t="n">
        <v>17</v>
      </c>
      <c r="K8" s="234" t="s">
        <v>216</v>
      </c>
      <c r="L8" s="241" t="n">
        <v>1983.69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6"/>
      <c r="D9" s="237" t="n">
        <v>1</v>
      </c>
      <c r="E9" s="230" t="n">
        <f aca="false">SUM(C9:D9)</f>
        <v>1</v>
      </c>
      <c r="F9" s="238" t="n">
        <v>7</v>
      </c>
      <c r="G9" s="179" t="n">
        <f aca="false">SUM(E12+E10+E9-F9)</f>
        <v>0</v>
      </c>
      <c r="H9" s="239" t="s">
        <v>325</v>
      </c>
      <c r="I9" s="130" t="s">
        <v>332</v>
      </c>
      <c r="J9" s="240" t="n">
        <v>49</v>
      </c>
      <c r="K9" s="130" t="s">
        <v>217</v>
      </c>
      <c r="L9" s="241" t="n">
        <v>21225.12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6" t="n">
        <v>1</v>
      </c>
      <c r="D10" s="237" t="n">
        <v>5</v>
      </c>
      <c r="E10" s="230" t="n">
        <f aca="false">SUM(C10:D10)</f>
        <v>6</v>
      </c>
      <c r="F10" s="242" t="s">
        <v>333</v>
      </c>
      <c r="G10" s="179" t="s">
        <v>334</v>
      </c>
      <c r="H10" s="239" t="s">
        <v>325</v>
      </c>
      <c r="I10" s="130" t="s">
        <v>332</v>
      </c>
      <c r="J10" s="240" t="n">
        <v>50</v>
      </c>
      <c r="K10" s="234" t="s">
        <v>218</v>
      </c>
      <c r="L10" s="241" t="n">
        <v>12738.8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6" t="n">
        <v>2</v>
      </c>
      <c r="D11" s="237" t="n">
        <v>1</v>
      </c>
      <c r="E11" s="230" t="n">
        <f aca="false">SUM(C11:D11)</f>
        <v>3</v>
      </c>
      <c r="F11" s="153" t="n">
        <v>3</v>
      </c>
      <c r="G11" s="231" t="n">
        <f aca="false">SUM(E11-F11)</f>
        <v>0</v>
      </c>
      <c r="H11" s="239" t="s">
        <v>325</v>
      </c>
      <c r="I11" s="130" t="s">
        <v>335</v>
      </c>
      <c r="J11" s="240" t="n">
        <v>15</v>
      </c>
      <c r="K11" s="234" t="s">
        <v>219</v>
      </c>
      <c r="L11" s="241" t="n">
        <v>399.84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3"/>
      <c r="D12" s="244"/>
      <c r="E12" s="245" t="n">
        <f aca="false">SUM(C12:D12)</f>
        <v>0</v>
      </c>
      <c r="F12" s="246" t="s">
        <v>333</v>
      </c>
      <c r="G12" s="247" t="s">
        <v>334</v>
      </c>
      <c r="H12" s="239" t="s">
        <v>325</v>
      </c>
      <c r="I12" s="130" t="s">
        <v>332</v>
      </c>
      <c r="J12" s="248" t="n">
        <v>60</v>
      </c>
      <c r="K12" s="130" t="s">
        <v>220</v>
      </c>
      <c r="L12" s="249"/>
      <c r="M12" s="2" t="s">
        <v>327</v>
      </c>
    </row>
    <row r="13" customFormat="false" ht="5.25" hidden="false" customHeight="true" outlineLevel="0" collapsed="false">
      <c r="A13" s="250"/>
      <c r="B13" s="64"/>
      <c r="C13" s="251" t="s">
        <v>336</v>
      </c>
      <c r="D13" s="252" t="s">
        <v>336</v>
      </c>
      <c r="E13" s="252" t="s">
        <v>336</v>
      </c>
      <c r="F13" s="253" t="s">
        <v>336</v>
      </c>
      <c r="G13" s="254" t="s">
        <v>336</v>
      </c>
      <c r="H13" s="255"/>
      <c r="I13" s="256"/>
      <c r="J13" s="253"/>
      <c r="K13" s="252"/>
      <c r="L13" s="257" t="s">
        <v>336</v>
      </c>
      <c r="M13" s="258"/>
    </row>
    <row r="14" customFormat="false" ht="12.75" hidden="false" customHeight="false" outlineLevel="0" collapsed="false">
      <c r="A14" s="41" t="s">
        <v>45</v>
      </c>
      <c r="B14" s="0" t="s">
        <v>46</v>
      </c>
      <c r="C14" s="229"/>
      <c r="D14" s="48"/>
      <c r="E14" s="230" t="n">
        <f aca="false">SUM(C14:D14)</f>
        <v>0</v>
      </c>
      <c r="F14" s="259"/>
      <c r="G14" s="231" t="n">
        <f aca="false">SUM(E14-F14)</f>
        <v>0</v>
      </c>
      <c r="H14" s="221" t="s">
        <v>337</v>
      </c>
      <c r="I14" s="130" t="s">
        <v>338</v>
      </c>
      <c r="J14" s="233" t="n">
        <v>23</v>
      </c>
      <c r="K14" s="234" t="s">
        <v>221</v>
      </c>
      <c r="L14" s="235" t="n">
        <v>84.67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6"/>
      <c r="D15" s="237"/>
      <c r="E15" s="230" t="n">
        <f aca="false">SUM(C15:D15)</f>
        <v>0</v>
      </c>
      <c r="F15" s="153"/>
      <c r="G15" s="231" t="n">
        <f aca="false">SUM(E15-F15)</f>
        <v>0</v>
      </c>
      <c r="H15" s="221" t="s">
        <v>339</v>
      </c>
      <c r="I15" s="130" t="s">
        <v>340</v>
      </c>
      <c r="J15" s="240" t="n">
        <v>18</v>
      </c>
      <c r="K15" s="234" t="s">
        <v>222</v>
      </c>
      <c r="L15" s="241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6"/>
      <c r="D16" s="237"/>
      <c r="E16" s="230" t="n">
        <f aca="false">SUM(C16:D16)</f>
        <v>0</v>
      </c>
      <c r="F16" s="153"/>
      <c r="G16" s="231" t="n">
        <f aca="false">SUM(E16-F16)</f>
        <v>0</v>
      </c>
      <c r="H16" s="221" t="s">
        <v>341</v>
      </c>
      <c r="I16" s="130" t="s">
        <v>342</v>
      </c>
      <c r="J16" s="240" t="n">
        <v>19</v>
      </c>
      <c r="K16" s="234" t="s">
        <v>223</v>
      </c>
      <c r="L16" s="241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6"/>
      <c r="D17" s="237"/>
      <c r="E17" s="230" t="n">
        <f aca="false">SUM(C17:D17)</f>
        <v>0</v>
      </c>
      <c r="F17" s="153"/>
      <c r="G17" s="231" t="n">
        <f aca="false">SUM(E17-F17)</f>
        <v>0</v>
      </c>
      <c r="H17" s="221" t="s">
        <v>341</v>
      </c>
      <c r="I17" s="130" t="s">
        <v>343</v>
      </c>
      <c r="J17" s="240" t="n">
        <v>24</v>
      </c>
      <c r="K17" s="234" t="s">
        <v>224</v>
      </c>
      <c r="L17" s="241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6" t="n">
        <v>4</v>
      </c>
      <c r="D18" s="237"/>
      <c r="E18" s="230" t="n">
        <f aca="false">SUM(C18:D18)</f>
        <v>4</v>
      </c>
      <c r="F18" s="153" t="n">
        <v>31</v>
      </c>
      <c r="G18" s="179" t="n">
        <f aca="false">SUM(E19+E18-F18)</f>
        <v>-4</v>
      </c>
      <c r="H18" s="221" t="s">
        <v>337</v>
      </c>
      <c r="I18" s="130" t="s">
        <v>344</v>
      </c>
      <c r="J18" s="240" t="n">
        <v>22</v>
      </c>
      <c r="K18" s="130" t="s">
        <v>225</v>
      </c>
      <c r="L18" s="249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6" t="n">
        <v>12</v>
      </c>
      <c r="D19" s="237" t="n">
        <v>11</v>
      </c>
      <c r="E19" s="230" t="n">
        <f aca="false">SUM(C19:D19)</f>
        <v>23</v>
      </c>
      <c r="F19" s="242" t="s">
        <v>333</v>
      </c>
      <c r="G19" s="179" t="s">
        <v>345</v>
      </c>
      <c r="H19" s="221" t="s">
        <v>337</v>
      </c>
      <c r="I19" s="130" t="s">
        <v>344</v>
      </c>
      <c r="J19" s="240" t="n">
        <v>1</v>
      </c>
      <c r="K19" s="234" t="s">
        <v>226</v>
      </c>
      <c r="L19" s="249" t="n">
        <v>9967.52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6"/>
      <c r="D20" s="237"/>
      <c r="E20" s="230" t="n">
        <f aca="false">SUM(C20:D20)</f>
        <v>0</v>
      </c>
      <c r="F20" s="238"/>
      <c r="G20" s="231" t="n">
        <f aca="false">SUM(E20-F20)</f>
        <v>0</v>
      </c>
      <c r="H20" s="221" t="s">
        <v>337</v>
      </c>
      <c r="I20" s="130" t="s">
        <v>346</v>
      </c>
      <c r="J20" s="240" t="n">
        <v>7</v>
      </c>
      <c r="K20" s="234" t="s">
        <v>227</v>
      </c>
      <c r="L20" s="249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6" t="n">
        <v>2</v>
      </c>
      <c r="D21" s="237" t="n">
        <v>1</v>
      </c>
      <c r="E21" s="230" t="n">
        <f aca="false">SUM(C21:D21)</f>
        <v>3</v>
      </c>
      <c r="F21" s="238" t="n">
        <v>9</v>
      </c>
      <c r="G21" s="231" t="n">
        <f aca="false">SUM(E21-F21)</f>
        <v>-6</v>
      </c>
      <c r="H21" s="221" t="s">
        <v>337</v>
      </c>
      <c r="I21" s="130" t="s">
        <v>347</v>
      </c>
      <c r="J21" s="240" t="n">
        <v>8</v>
      </c>
      <c r="K21" s="234" t="s">
        <v>228</v>
      </c>
      <c r="L21" s="241" t="n">
        <v>1698.32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3" t="n">
        <v>6</v>
      </c>
      <c r="D22" s="244" t="n">
        <v>5</v>
      </c>
      <c r="E22" s="230" t="n">
        <f aca="false">SUM(C22:D22)</f>
        <v>11</v>
      </c>
      <c r="F22" s="260" t="n">
        <v>10</v>
      </c>
      <c r="G22" s="231" t="n">
        <f aca="false">SUM(E22-F22)</f>
        <v>1</v>
      </c>
      <c r="H22" s="221" t="s">
        <v>337</v>
      </c>
      <c r="I22" s="130" t="s">
        <v>348</v>
      </c>
      <c r="J22" s="248" t="n">
        <v>9</v>
      </c>
      <c r="K22" s="234" t="s">
        <v>229</v>
      </c>
      <c r="L22" s="249" t="n">
        <v>5105.2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3" t="n">
        <v>20</v>
      </c>
      <c r="D23" s="244" t="n">
        <v>21</v>
      </c>
      <c r="E23" s="245" t="n">
        <f aca="false">SUM(C23:D23)</f>
        <v>41</v>
      </c>
      <c r="F23" s="260" t="n">
        <v>41</v>
      </c>
      <c r="G23" s="261" t="n">
        <f aca="false">SUM(E23-F23)</f>
        <v>0</v>
      </c>
      <c r="H23" s="221" t="s">
        <v>337</v>
      </c>
      <c r="I23" s="130" t="s">
        <v>349</v>
      </c>
      <c r="J23" s="248" t="n">
        <v>10</v>
      </c>
      <c r="K23" s="234" t="s">
        <v>230</v>
      </c>
      <c r="L23" s="249" t="n">
        <v>36523.36</v>
      </c>
      <c r="M23" s="0" t="s">
        <v>327</v>
      </c>
    </row>
    <row r="24" customFormat="false" ht="5.25" hidden="false" customHeight="true" outlineLevel="0" collapsed="false">
      <c r="A24" s="262"/>
      <c r="B24" s="75"/>
      <c r="C24" s="252" t="s">
        <v>336</v>
      </c>
      <c r="D24" s="252" t="s">
        <v>336</v>
      </c>
      <c r="E24" s="252" t="s">
        <v>336</v>
      </c>
      <c r="F24" s="253" t="s">
        <v>336</v>
      </c>
      <c r="G24" s="254" t="s">
        <v>336</v>
      </c>
      <c r="H24" s="255"/>
      <c r="I24" s="256"/>
      <c r="J24" s="253"/>
      <c r="K24" s="252"/>
      <c r="L24" s="257" t="s">
        <v>336</v>
      </c>
      <c r="M24" s="258"/>
    </row>
    <row r="25" customFormat="false" ht="12.75" hidden="false" customHeight="false" outlineLevel="0" collapsed="false">
      <c r="A25" s="41" t="s">
        <v>71</v>
      </c>
      <c r="B25" s="0" t="s">
        <v>72</v>
      </c>
      <c r="C25" s="229" t="n">
        <v>9</v>
      </c>
      <c r="D25" s="48" t="n">
        <v>1</v>
      </c>
      <c r="E25" s="230" t="n">
        <f aca="false">SUM(C25:D25)</f>
        <v>10</v>
      </c>
      <c r="F25" s="259" t="n">
        <v>13</v>
      </c>
      <c r="G25" s="231" t="n">
        <f aca="false">SUM(E28+E25-F25)</f>
        <v>-3</v>
      </c>
      <c r="H25" s="221" t="s">
        <v>339</v>
      </c>
      <c r="I25" s="130" t="s">
        <v>340</v>
      </c>
      <c r="J25" s="233" t="n">
        <v>20</v>
      </c>
      <c r="K25" s="130" t="s">
        <v>231</v>
      </c>
      <c r="L25" s="235" t="n">
        <v>17239.3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8" t="s">
        <v>38</v>
      </c>
      <c r="D26" s="238" t="s">
        <v>38</v>
      </c>
      <c r="E26" s="238" t="s">
        <v>38</v>
      </c>
      <c r="F26" s="242" t="s">
        <v>333</v>
      </c>
      <c r="G26" s="179" t="s">
        <v>350</v>
      </c>
      <c r="H26" s="221" t="s">
        <v>339</v>
      </c>
      <c r="I26" s="130" t="s">
        <v>340</v>
      </c>
      <c r="J26" s="240" t="n">
        <v>36</v>
      </c>
      <c r="K26" s="234" t="s">
        <v>232</v>
      </c>
      <c r="L26" s="241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8" t="s">
        <v>38</v>
      </c>
      <c r="D27" s="238" t="s">
        <v>38</v>
      </c>
      <c r="E27" s="238" t="s">
        <v>38</v>
      </c>
      <c r="F27" s="242" t="s">
        <v>333</v>
      </c>
      <c r="G27" s="179" t="s">
        <v>350</v>
      </c>
      <c r="H27" s="221" t="s">
        <v>339</v>
      </c>
      <c r="I27" s="130" t="s">
        <v>340</v>
      </c>
      <c r="J27" s="240" t="n">
        <v>36</v>
      </c>
      <c r="K27" s="234" t="s">
        <v>235</v>
      </c>
      <c r="L27" s="241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3"/>
      <c r="D28" s="244"/>
      <c r="E28" s="260" t="n">
        <f aca="false">SUM(C28:D28)</f>
        <v>0</v>
      </c>
      <c r="F28" s="246" t="s">
        <v>333</v>
      </c>
      <c r="G28" s="247" t="s">
        <v>350</v>
      </c>
      <c r="H28" s="221" t="s">
        <v>339</v>
      </c>
      <c r="I28" s="130" t="s">
        <v>340</v>
      </c>
      <c r="J28" s="248" t="n">
        <v>36</v>
      </c>
      <c r="K28" s="234" t="s">
        <v>236</v>
      </c>
      <c r="L28" s="249"/>
      <c r="M28" s="0" t="s">
        <v>327</v>
      </c>
    </row>
    <row r="29" customFormat="false" ht="5.25" hidden="false" customHeight="true" outlineLevel="0" collapsed="false">
      <c r="A29" s="262"/>
      <c r="B29" s="83"/>
      <c r="C29" s="252" t="s">
        <v>336</v>
      </c>
      <c r="D29" s="252" t="s">
        <v>336</v>
      </c>
      <c r="E29" s="252" t="s">
        <v>336</v>
      </c>
      <c r="F29" s="253" t="s">
        <v>336</v>
      </c>
      <c r="G29" s="254" t="s">
        <v>336</v>
      </c>
      <c r="H29" s="255"/>
      <c r="I29" s="263"/>
      <c r="J29" s="253"/>
      <c r="K29" s="264"/>
      <c r="L29" s="257" t="s">
        <v>336</v>
      </c>
      <c r="M29" s="258"/>
    </row>
    <row r="30" customFormat="false" ht="12.75" hidden="false" customHeight="false" outlineLevel="0" collapsed="false">
      <c r="A30" s="41" t="s">
        <v>81</v>
      </c>
      <c r="B30" s="0" t="s">
        <v>82</v>
      </c>
      <c r="C30" s="229" t="n">
        <v>5</v>
      </c>
      <c r="D30" s="48" t="n">
        <v>1</v>
      </c>
      <c r="E30" s="230" t="n">
        <f aca="false">SUM(C30:D30)</f>
        <v>6</v>
      </c>
      <c r="F30" s="259" t="n">
        <v>35</v>
      </c>
      <c r="G30" s="231" t="n">
        <f aca="false">SUM(E40+E39+E38+E37+E33+E32+E31+E30-F30)</f>
        <v>-14</v>
      </c>
      <c r="H30" s="221" t="s">
        <v>341</v>
      </c>
      <c r="I30" s="130" t="s">
        <v>352</v>
      </c>
      <c r="J30" s="233" t="n">
        <v>30</v>
      </c>
      <c r="K30" s="130" t="s">
        <v>237</v>
      </c>
      <c r="L30" s="235" t="n">
        <v>246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6" t="n">
        <v>7</v>
      </c>
      <c r="D31" s="237" t="n">
        <v>5</v>
      </c>
      <c r="E31" s="238" t="n">
        <f aca="false">SUM(C31:D31)</f>
        <v>12</v>
      </c>
      <c r="F31" s="242" t="s">
        <v>333</v>
      </c>
      <c r="G31" s="179" t="s">
        <v>353</v>
      </c>
      <c r="H31" s="221" t="s">
        <v>341</v>
      </c>
      <c r="I31" s="130" t="s">
        <v>352</v>
      </c>
      <c r="J31" s="240" t="n">
        <v>38</v>
      </c>
      <c r="K31" s="234" t="s">
        <v>238</v>
      </c>
      <c r="L31" s="241" t="n">
        <v>16185.6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6"/>
      <c r="D32" s="237" t="n">
        <v>1</v>
      </c>
      <c r="E32" s="238" t="n">
        <f aca="false">SUM(C32:D32)</f>
        <v>1</v>
      </c>
      <c r="F32" s="242" t="s">
        <v>333</v>
      </c>
      <c r="G32" s="179" t="s">
        <v>353</v>
      </c>
      <c r="H32" s="221" t="s">
        <v>341</v>
      </c>
      <c r="I32" s="130" t="s">
        <v>352</v>
      </c>
      <c r="J32" s="240" t="n">
        <v>32</v>
      </c>
      <c r="K32" s="234" t="s">
        <v>239</v>
      </c>
      <c r="L32" s="241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6"/>
      <c r="D33" s="237"/>
      <c r="E33" s="238" t="n">
        <f aca="false">SUM(C33:D33)</f>
        <v>0</v>
      </c>
      <c r="F33" s="242" t="s">
        <v>333</v>
      </c>
      <c r="G33" s="179" t="s">
        <v>353</v>
      </c>
      <c r="H33" s="221" t="s">
        <v>341</v>
      </c>
      <c r="I33" s="130" t="s">
        <v>352</v>
      </c>
      <c r="J33" s="240" t="n">
        <v>39</v>
      </c>
      <c r="K33" s="234" t="s">
        <v>240</v>
      </c>
      <c r="L33" s="241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8" t="s">
        <v>38</v>
      </c>
      <c r="D34" s="238" t="s">
        <v>38</v>
      </c>
      <c r="E34" s="238" t="s">
        <v>38</v>
      </c>
      <c r="F34" s="242" t="s">
        <v>333</v>
      </c>
      <c r="G34" s="179" t="s">
        <v>353</v>
      </c>
      <c r="H34" s="221" t="s">
        <v>341</v>
      </c>
      <c r="I34" s="130" t="s">
        <v>352</v>
      </c>
      <c r="J34" s="265" t="s">
        <v>354</v>
      </c>
      <c r="K34" s="234" t="s">
        <v>241</v>
      </c>
      <c r="L34" s="241" t="n">
        <v>3219.9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8" t="s">
        <v>38</v>
      </c>
      <c r="D35" s="238" t="s">
        <v>38</v>
      </c>
      <c r="E35" s="238" t="s">
        <v>38</v>
      </c>
      <c r="F35" s="242" t="s">
        <v>333</v>
      </c>
      <c r="G35" s="179" t="s">
        <v>353</v>
      </c>
      <c r="H35" s="221" t="s">
        <v>341</v>
      </c>
      <c r="I35" s="130" t="s">
        <v>352</v>
      </c>
      <c r="J35" s="265" t="s">
        <v>354</v>
      </c>
      <c r="K35" s="234" t="s">
        <v>242</v>
      </c>
      <c r="L35" s="241" t="n">
        <v>307.9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60" t="s">
        <v>38</v>
      </c>
      <c r="D36" s="260" t="s">
        <v>38</v>
      </c>
      <c r="E36" s="260" t="s">
        <v>38</v>
      </c>
      <c r="F36" s="246" t="s">
        <v>333</v>
      </c>
      <c r="G36" s="247" t="s">
        <v>353</v>
      </c>
      <c r="H36" s="221" t="s">
        <v>341</v>
      </c>
      <c r="I36" s="130" t="s">
        <v>352</v>
      </c>
      <c r="J36" s="265" t="s">
        <v>354</v>
      </c>
      <c r="K36" s="234" t="s">
        <v>243</v>
      </c>
      <c r="L36" s="249" t="n">
        <v>151.8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6"/>
      <c r="D37" s="237"/>
      <c r="E37" s="238" t="n">
        <f aca="false">SUM(C37:D37)</f>
        <v>0</v>
      </c>
      <c r="F37" s="242" t="s">
        <v>333</v>
      </c>
      <c r="G37" s="179" t="s">
        <v>353</v>
      </c>
      <c r="H37" s="239" t="s">
        <v>341</v>
      </c>
      <c r="I37" s="130" t="s">
        <v>352</v>
      </c>
      <c r="J37" s="266" t="n">
        <v>51</v>
      </c>
      <c r="K37" s="234" t="s">
        <v>244</v>
      </c>
      <c r="L37" s="249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6" t="n">
        <v>2</v>
      </c>
      <c r="D38" s="237"/>
      <c r="E38" s="238" t="n">
        <f aca="false">SUM(C38:D38)</f>
        <v>2</v>
      </c>
      <c r="F38" s="242" t="s">
        <v>333</v>
      </c>
      <c r="G38" s="179" t="s">
        <v>353</v>
      </c>
      <c r="H38" s="239" t="s">
        <v>341</v>
      </c>
      <c r="I38" s="130" t="s">
        <v>352</v>
      </c>
      <c r="J38" s="266" t="n">
        <v>52</v>
      </c>
      <c r="K38" s="234" t="s">
        <v>245</v>
      </c>
      <c r="L38" s="249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6"/>
      <c r="D39" s="237"/>
      <c r="E39" s="238" t="n">
        <f aca="false">SUM(C39:D39)</f>
        <v>0</v>
      </c>
      <c r="F39" s="242" t="s">
        <v>333</v>
      </c>
      <c r="G39" s="179" t="s">
        <v>353</v>
      </c>
      <c r="H39" s="239" t="s">
        <v>341</v>
      </c>
      <c r="I39" s="130" t="s">
        <v>352</v>
      </c>
      <c r="J39" s="266" t="n">
        <v>53</v>
      </c>
      <c r="K39" s="234" t="s">
        <v>246</v>
      </c>
      <c r="L39" s="249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6"/>
      <c r="D40" s="237"/>
      <c r="E40" s="238" t="n">
        <f aca="false">SUM(C40:D40)</f>
        <v>0</v>
      </c>
      <c r="F40" s="242" t="s">
        <v>333</v>
      </c>
      <c r="G40" s="179" t="s">
        <v>353</v>
      </c>
      <c r="H40" s="239" t="s">
        <v>341</v>
      </c>
      <c r="I40" s="130" t="s">
        <v>352</v>
      </c>
      <c r="J40" s="266" t="n">
        <v>54</v>
      </c>
      <c r="K40" s="234" t="s">
        <v>247</v>
      </c>
      <c r="L40" s="249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8" t="s">
        <v>38</v>
      </c>
      <c r="D41" s="238" t="s">
        <v>38</v>
      </c>
      <c r="E41" s="238" t="s">
        <v>38</v>
      </c>
      <c r="F41" s="242" t="s">
        <v>333</v>
      </c>
      <c r="G41" s="179" t="s">
        <v>353</v>
      </c>
      <c r="H41" s="267" t="s">
        <v>341</v>
      </c>
      <c r="I41" s="130" t="s">
        <v>352</v>
      </c>
      <c r="J41" s="265" t="s">
        <v>355</v>
      </c>
      <c r="K41" s="234" t="s">
        <v>248</v>
      </c>
      <c r="L41" s="249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8" t="s">
        <v>38</v>
      </c>
      <c r="D42" s="238" t="s">
        <v>38</v>
      </c>
      <c r="E42" s="238" t="s">
        <v>38</v>
      </c>
      <c r="F42" s="242" t="s">
        <v>333</v>
      </c>
      <c r="G42" s="179" t="s">
        <v>353</v>
      </c>
      <c r="H42" s="267" t="s">
        <v>341</v>
      </c>
      <c r="I42" s="130" t="s">
        <v>352</v>
      </c>
      <c r="J42" s="265" t="s">
        <v>355</v>
      </c>
      <c r="K42" s="234" t="s">
        <v>249</v>
      </c>
      <c r="L42" s="249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60" t="s">
        <v>38</v>
      </c>
      <c r="D43" s="260" t="s">
        <v>38</v>
      </c>
      <c r="E43" s="260" t="s">
        <v>38</v>
      </c>
      <c r="F43" s="246" t="s">
        <v>333</v>
      </c>
      <c r="G43" s="247" t="s">
        <v>353</v>
      </c>
      <c r="H43" s="267" t="s">
        <v>341</v>
      </c>
      <c r="I43" s="130" t="s">
        <v>352</v>
      </c>
      <c r="J43" s="268" t="s">
        <v>355</v>
      </c>
      <c r="K43" s="234" t="s">
        <v>250</v>
      </c>
      <c r="L43" s="249"/>
      <c r="M43" s="0" t="s">
        <v>327</v>
      </c>
    </row>
    <row r="44" customFormat="false" ht="5.25" hidden="false" customHeight="true" outlineLevel="0" collapsed="false">
      <c r="A44" s="262"/>
      <c r="B44" s="75"/>
      <c r="C44" s="252" t="s">
        <v>336</v>
      </c>
      <c r="D44" s="252" t="s">
        <v>336</v>
      </c>
      <c r="E44" s="252" t="s">
        <v>336</v>
      </c>
      <c r="F44" s="253" t="s">
        <v>336</v>
      </c>
      <c r="G44" s="254" t="s">
        <v>336</v>
      </c>
      <c r="H44" s="255"/>
      <c r="I44" s="256"/>
      <c r="J44" s="253"/>
      <c r="K44" s="252"/>
      <c r="L44" s="257" t="s">
        <v>336</v>
      </c>
      <c r="M44" s="258"/>
    </row>
    <row r="45" customFormat="false" ht="12.75" hidden="false" customHeight="false" outlineLevel="0" collapsed="false">
      <c r="A45" s="41" t="s">
        <v>110</v>
      </c>
      <c r="B45" s="0" t="s">
        <v>111</v>
      </c>
      <c r="C45" s="229" t="n">
        <v>10</v>
      </c>
      <c r="D45" s="48" t="n">
        <v>8</v>
      </c>
      <c r="E45" s="230" t="n">
        <f aca="false">SUM(C45:D45)</f>
        <v>18</v>
      </c>
      <c r="F45" s="230" t="n">
        <v>24</v>
      </c>
      <c r="G45" s="231" t="n">
        <f aca="false">SUM(E45-F45)</f>
        <v>-6</v>
      </c>
      <c r="H45" s="239" t="s">
        <v>341</v>
      </c>
      <c r="I45" s="130" t="s">
        <v>356</v>
      </c>
      <c r="J45" s="233" t="n">
        <v>73</v>
      </c>
      <c r="K45" s="234" t="s">
        <v>251</v>
      </c>
      <c r="L45" s="235" t="n">
        <v>37811.26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6"/>
      <c r="D46" s="237" t="n">
        <v>1</v>
      </c>
      <c r="E46" s="238" t="n">
        <f aca="false">SUM(C46:D46)</f>
        <v>1</v>
      </c>
      <c r="F46" s="238" t="n">
        <v>6</v>
      </c>
      <c r="G46" s="231" t="n">
        <f aca="false">SUM(E46-F46)</f>
        <v>-5</v>
      </c>
      <c r="H46" s="239" t="s">
        <v>341</v>
      </c>
      <c r="I46" s="130" t="s">
        <v>357</v>
      </c>
      <c r="J46" s="240" t="n">
        <v>74</v>
      </c>
      <c r="K46" s="234" t="s">
        <v>252</v>
      </c>
      <c r="L46" s="241" t="n">
        <v>2582.5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6" t="n">
        <v>2</v>
      </c>
      <c r="D47" s="237" t="n">
        <v>5</v>
      </c>
      <c r="E47" s="238" t="n">
        <f aca="false">SUM(C47:D47)</f>
        <v>7</v>
      </c>
      <c r="F47" s="238" t="n">
        <v>9</v>
      </c>
      <c r="G47" s="231" t="n">
        <f aca="false">SUM(E47-F47)</f>
        <v>-2</v>
      </c>
      <c r="H47" s="239" t="s">
        <v>341</v>
      </c>
      <c r="I47" s="130" t="s">
        <v>358</v>
      </c>
      <c r="J47" s="240" t="n">
        <v>75</v>
      </c>
      <c r="K47" s="234" t="s">
        <v>253</v>
      </c>
      <c r="L47" s="241" t="n">
        <v>12893.5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6"/>
      <c r="D48" s="237" t="n">
        <v>3</v>
      </c>
      <c r="E48" s="238" t="n">
        <f aca="false">SUM(C48:D48)</f>
        <v>3</v>
      </c>
      <c r="F48" s="238" t="n">
        <v>5</v>
      </c>
      <c r="G48" s="231" t="n">
        <f aca="false">SUM(E48-F48)</f>
        <v>-2</v>
      </c>
      <c r="H48" s="239" t="s">
        <v>341</v>
      </c>
      <c r="I48" s="130" t="s">
        <v>342</v>
      </c>
      <c r="J48" s="240" t="n">
        <v>76</v>
      </c>
      <c r="K48" s="234" t="s">
        <v>254</v>
      </c>
      <c r="L48" s="241" t="n">
        <v>44692.6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6" t="n">
        <v>9</v>
      </c>
      <c r="D49" s="237" t="n">
        <v>1</v>
      </c>
      <c r="E49" s="238" t="n">
        <f aca="false">SUM(C49:D49)</f>
        <v>10</v>
      </c>
      <c r="F49" s="238" t="n">
        <v>11</v>
      </c>
      <c r="G49" s="231" t="n">
        <f aca="false">SUM(E49-F49)</f>
        <v>-1</v>
      </c>
      <c r="H49" s="239" t="s">
        <v>341</v>
      </c>
      <c r="I49" s="130" t="s">
        <v>359</v>
      </c>
      <c r="J49" s="240" t="n">
        <v>55</v>
      </c>
      <c r="K49" s="234" t="s">
        <v>255</v>
      </c>
      <c r="L49" s="241" t="n">
        <v>76325.5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6"/>
      <c r="D50" s="237"/>
      <c r="E50" s="238" t="n">
        <f aca="false">SUM(C50:D50)</f>
        <v>0</v>
      </c>
      <c r="F50" s="238"/>
      <c r="G50" s="231" t="n">
        <f aca="false">SUM(E50-F50)</f>
        <v>0</v>
      </c>
      <c r="H50" s="239" t="s">
        <v>341</v>
      </c>
      <c r="I50" s="130" t="s">
        <v>360</v>
      </c>
      <c r="J50" s="240" t="n">
        <v>56</v>
      </c>
      <c r="K50" s="234" t="s">
        <v>256</v>
      </c>
      <c r="L50" s="241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6" t="n">
        <v>1</v>
      </c>
      <c r="D51" s="237"/>
      <c r="E51" s="238" t="n">
        <f aca="false">SUM(C51:D51)</f>
        <v>1</v>
      </c>
      <c r="F51" s="153" t="n">
        <v>3</v>
      </c>
      <c r="G51" s="231" t="n">
        <f aca="false">SUM(E51-F51)</f>
        <v>-2</v>
      </c>
      <c r="H51" s="239" t="s">
        <v>341</v>
      </c>
      <c r="I51" s="130" t="s">
        <v>361</v>
      </c>
      <c r="J51" s="240" t="n">
        <v>57</v>
      </c>
      <c r="K51" s="234" t="s">
        <v>257</v>
      </c>
      <c r="L51" s="241" t="n">
        <v>14973.96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3"/>
      <c r="D52" s="244"/>
      <c r="E52" s="260" t="n">
        <f aca="false">SUM(C52:D52)</f>
        <v>0</v>
      </c>
      <c r="F52" s="260"/>
      <c r="G52" s="261" t="n">
        <f aca="false">SUM(E52-F52)</f>
        <v>0</v>
      </c>
      <c r="H52" s="239" t="s">
        <v>341</v>
      </c>
      <c r="I52" s="130" t="s">
        <v>343</v>
      </c>
      <c r="J52" s="248" t="n">
        <v>58</v>
      </c>
      <c r="K52" s="234" t="s">
        <v>258</v>
      </c>
      <c r="L52" s="249"/>
      <c r="M52" s="0" t="s">
        <v>327</v>
      </c>
    </row>
    <row r="53" customFormat="false" ht="5.25" hidden="false" customHeight="true" outlineLevel="0" collapsed="false">
      <c r="A53" s="262"/>
      <c r="B53" s="83"/>
      <c r="C53" s="252" t="s">
        <v>336</v>
      </c>
      <c r="D53" s="252" t="s">
        <v>336</v>
      </c>
      <c r="E53" s="252" t="s">
        <v>336</v>
      </c>
      <c r="F53" s="253" t="s">
        <v>336</v>
      </c>
      <c r="G53" s="254" t="s">
        <v>336</v>
      </c>
      <c r="H53" s="255"/>
      <c r="I53" s="263"/>
      <c r="J53" s="253"/>
      <c r="K53" s="264"/>
      <c r="L53" s="257" t="s">
        <v>336</v>
      </c>
      <c r="M53" s="258"/>
    </row>
    <row r="54" customFormat="false" ht="15" hidden="false" customHeight="false" outlineLevel="0" collapsed="false">
      <c r="A54" s="41" t="s">
        <v>127</v>
      </c>
      <c r="B54" s="94" t="s">
        <v>128</v>
      </c>
      <c r="C54" s="229"/>
      <c r="D54" s="48"/>
      <c r="E54" s="230" t="n">
        <f aca="false">SUM(C54:D54)</f>
        <v>0</v>
      </c>
      <c r="F54" s="230"/>
      <c r="G54" s="231" t="n">
        <f aca="false">SUM(E54-F54)</f>
        <v>0</v>
      </c>
      <c r="H54" s="239" t="s">
        <v>337</v>
      </c>
      <c r="I54" s="130" t="s">
        <v>362</v>
      </c>
      <c r="J54" s="233" t="n">
        <v>11</v>
      </c>
      <c r="K54" s="234" t="s">
        <v>259</v>
      </c>
      <c r="L54" s="235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9"/>
      <c r="D55" s="237" t="n">
        <v>1</v>
      </c>
      <c r="E55" s="238" t="n">
        <f aca="false">SUM(C55:D55)</f>
        <v>1</v>
      </c>
      <c r="F55" s="153" t="n">
        <v>1</v>
      </c>
      <c r="G55" s="231" t="n">
        <f aca="false">SUM(E55-F55)</f>
        <v>0</v>
      </c>
      <c r="H55" s="239" t="s">
        <v>341</v>
      </c>
      <c r="I55" s="270" t="s">
        <v>342</v>
      </c>
      <c r="J55" s="240" t="n">
        <v>45</v>
      </c>
      <c r="K55" s="234" t="s">
        <v>260</v>
      </c>
      <c r="L55" s="241" t="n">
        <v>2483.27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3"/>
      <c r="D56" s="244"/>
      <c r="E56" s="260" t="n">
        <f aca="false">SUM(C56:D56)</f>
        <v>0</v>
      </c>
      <c r="F56" s="260"/>
      <c r="G56" s="261" t="n">
        <f aca="false">SUM(E56-F56)</f>
        <v>0</v>
      </c>
      <c r="H56" s="239" t="s">
        <v>341</v>
      </c>
      <c r="I56" s="130" t="s">
        <v>343</v>
      </c>
      <c r="J56" s="248" t="n">
        <v>59</v>
      </c>
      <c r="K56" s="234" t="s">
        <v>261</v>
      </c>
      <c r="L56" s="249"/>
      <c r="M56" s="0" t="s">
        <v>327</v>
      </c>
    </row>
    <row r="57" customFormat="false" ht="5.25" hidden="false" customHeight="true" outlineLevel="0" collapsed="false">
      <c r="A57" s="262"/>
      <c r="B57" s="83"/>
      <c r="C57" s="252" t="s">
        <v>336</v>
      </c>
      <c r="D57" s="252" t="s">
        <v>336</v>
      </c>
      <c r="E57" s="252" t="s">
        <v>336</v>
      </c>
      <c r="F57" s="253" t="s">
        <v>336</v>
      </c>
      <c r="G57" s="254" t="s">
        <v>336</v>
      </c>
      <c r="H57" s="255"/>
      <c r="I57" s="263"/>
      <c r="J57" s="253"/>
      <c r="K57" s="264"/>
      <c r="L57" s="257" t="s">
        <v>336</v>
      </c>
      <c r="M57" s="258"/>
    </row>
    <row r="58" customFormat="false" ht="12.75" hidden="false" customHeight="false" outlineLevel="0" collapsed="false">
      <c r="A58" s="41" t="s">
        <v>134</v>
      </c>
      <c r="B58" s="0" t="s">
        <v>135</v>
      </c>
      <c r="C58" s="229" t="n">
        <v>7</v>
      </c>
      <c r="D58" s="48" t="n">
        <v>7</v>
      </c>
      <c r="E58" s="230" t="n">
        <f aca="false">SUM(C58:D58)</f>
        <v>14</v>
      </c>
      <c r="F58" s="259" t="n">
        <v>46</v>
      </c>
      <c r="G58" s="231" t="n">
        <f aca="false">SUM(E60+E59+E58-F58)</f>
        <v>3</v>
      </c>
      <c r="H58" s="239" t="s">
        <v>337</v>
      </c>
      <c r="I58" s="130" t="s">
        <v>363</v>
      </c>
      <c r="J58" s="233" t="n">
        <v>2</v>
      </c>
      <c r="K58" s="130" t="s">
        <v>262</v>
      </c>
      <c r="L58" s="235" t="n">
        <v>5579.34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6" t="n">
        <v>8</v>
      </c>
      <c r="D59" s="237" t="n">
        <v>14</v>
      </c>
      <c r="E59" s="238" t="n">
        <f aca="false">SUM(C59:D59)</f>
        <v>22</v>
      </c>
      <c r="F59" s="242" t="s">
        <v>333</v>
      </c>
      <c r="G59" s="179" t="s">
        <v>364</v>
      </c>
      <c r="H59" s="239" t="s">
        <v>337</v>
      </c>
      <c r="I59" s="130" t="s">
        <v>363</v>
      </c>
      <c r="J59" s="240" t="n">
        <v>6</v>
      </c>
      <c r="K59" s="234" t="s">
        <v>263</v>
      </c>
      <c r="L59" s="241" t="n">
        <v>4392.67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6" t="n">
        <v>4</v>
      </c>
      <c r="D60" s="237" t="n">
        <v>9</v>
      </c>
      <c r="E60" s="238" t="n">
        <f aca="false">SUM(C60:D60)</f>
        <v>13</v>
      </c>
      <c r="F60" s="242" t="s">
        <v>333</v>
      </c>
      <c r="G60" s="179" t="s">
        <v>364</v>
      </c>
      <c r="H60" s="239" t="s">
        <v>337</v>
      </c>
      <c r="I60" s="130" t="s">
        <v>363</v>
      </c>
      <c r="J60" s="240" t="n">
        <v>16</v>
      </c>
      <c r="K60" s="234" t="s">
        <v>264</v>
      </c>
      <c r="L60" s="241" t="n">
        <v>2922.72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6" t="n">
        <v>1</v>
      </c>
      <c r="D61" s="237"/>
      <c r="E61" s="238" t="n">
        <f aca="false">SUM(C61:D61)</f>
        <v>1</v>
      </c>
      <c r="F61" s="260" t="n">
        <v>1</v>
      </c>
      <c r="G61" s="179" t="n">
        <f aca="false">SUM(E61-F61)</f>
        <v>0</v>
      </c>
      <c r="H61" s="239" t="s">
        <v>339</v>
      </c>
      <c r="I61" s="130" t="s">
        <v>365</v>
      </c>
      <c r="J61" s="240" t="n">
        <v>25</v>
      </c>
      <c r="K61" s="234" t="s">
        <v>265</v>
      </c>
      <c r="L61" s="241" t="n">
        <v>2936.94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36" t="n">
        <v>1</v>
      </c>
      <c r="D62" s="237" t="n">
        <v>3</v>
      </c>
      <c r="E62" s="271" t="n">
        <f aca="false">SUM(C62:D62)</f>
        <v>4</v>
      </c>
      <c r="F62" s="153" t="n">
        <v>4</v>
      </c>
      <c r="G62" s="179" t="n">
        <f aca="false">SUM(E62+E64-F62)</f>
        <v>0</v>
      </c>
      <c r="H62" s="239" t="s">
        <v>341</v>
      </c>
      <c r="I62" s="130" t="s">
        <v>366</v>
      </c>
      <c r="J62" s="240" t="n">
        <v>26</v>
      </c>
      <c r="K62" s="130" t="s">
        <v>266</v>
      </c>
      <c r="L62" s="241" t="n">
        <v>32372.71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43" t="n">
        <v>1</v>
      </c>
      <c r="D63" s="244" t="n">
        <v>2</v>
      </c>
      <c r="E63" s="271" t="n">
        <f aca="false">SUM(C63:D63)</f>
        <v>3</v>
      </c>
      <c r="F63" s="153" t="n">
        <v>3</v>
      </c>
      <c r="G63" s="179" t="n">
        <f aca="false">SUM(E68+E63-F63)</f>
        <v>0</v>
      </c>
      <c r="H63" s="239" t="s">
        <v>341</v>
      </c>
      <c r="I63" s="130" t="s">
        <v>367</v>
      </c>
      <c r="J63" s="248" t="n">
        <v>28</v>
      </c>
      <c r="K63" s="130" t="s">
        <v>267</v>
      </c>
      <c r="L63" s="249" t="n">
        <v>19229.26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43"/>
      <c r="D64" s="244"/>
      <c r="E64" s="260" t="n">
        <f aca="false">SUM(C64:D64)</f>
        <v>0</v>
      </c>
      <c r="F64" s="242" t="s">
        <v>333</v>
      </c>
      <c r="G64" s="179" t="s">
        <v>368</v>
      </c>
      <c r="H64" s="239" t="s">
        <v>341</v>
      </c>
      <c r="I64" s="130" t="s">
        <v>366</v>
      </c>
      <c r="J64" s="248" t="n">
        <v>27</v>
      </c>
      <c r="K64" s="234" t="s">
        <v>268</v>
      </c>
      <c r="L64" s="249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8" t="s">
        <v>38</v>
      </c>
      <c r="D65" s="238" t="s">
        <v>38</v>
      </c>
      <c r="E65" s="238" t="s">
        <v>38</v>
      </c>
      <c r="F65" s="238" t="s">
        <v>38</v>
      </c>
      <c r="G65" s="271" t="s">
        <v>38</v>
      </c>
      <c r="H65" s="267" t="s">
        <v>341</v>
      </c>
      <c r="I65" s="130" t="s">
        <v>366</v>
      </c>
      <c r="J65" s="248" t="n">
        <v>27</v>
      </c>
      <c r="K65" s="234" t="s">
        <v>269</v>
      </c>
      <c r="L65" s="249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8" t="s">
        <v>38</v>
      </c>
      <c r="D66" s="238" t="s">
        <v>38</v>
      </c>
      <c r="E66" s="238" t="s">
        <v>38</v>
      </c>
      <c r="F66" s="238" t="s">
        <v>38</v>
      </c>
      <c r="G66" s="271" t="s">
        <v>38</v>
      </c>
      <c r="H66" s="267" t="s">
        <v>341</v>
      </c>
      <c r="I66" s="130" t="s">
        <v>366</v>
      </c>
      <c r="J66" s="248" t="n">
        <v>27</v>
      </c>
      <c r="K66" s="234" t="s">
        <v>270</v>
      </c>
      <c r="L66" s="249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60" t="s">
        <v>38</v>
      </c>
      <c r="D67" s="260" t="s">
        <v>38</v>
      </c>
      <c r="E67" s="260" t="s">
        <v>38</v>
      </c>
      <c r="F67" s="238" t="s">
        <v>38</v>
      </c>
      <c r="G67" s="271" t="s">
        <v>38</v>
      </c>
      <c r="H67" s="267" t="s">
        <v>341</v>
      </c>
      <c r="I67" s="130" t="s">
        <v>366</v>
      </c>
      <c r="J67" s="248" t="n">
        <v>27</v>
      </c>
      <c r="K67" s="234" t="s">
        <v>271</v>
      </c>
      <c r="L67" s="249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43"/>
      <c r="D68" s="244"/>
      <c r="E68" s="260" t="n">
        <f aca="false">SUM(C68:D68)</f>
        <v>0</v>
      </c>
      <c r="F68" s="242" t="s">
        <v>333</v>
      </c>
      <c r="G68" s="179" t="s">
        <v>369</v>
      </c>
      <c r="H68" s="221" t="s">
        <v>341</v>
      </c>
      <c r="I68" s="130" t="s">
        <v>367</v>
      </c>
      <c r="J68" s="248" t="n">
        <v>29</v>
      </c>
      <c r="K68" s="234" t="s">
        <v>272</v>
      </c>
      <c r="L68" s="249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8" t="s">
        <v>38</v>
      </c>
      <c r="D69" s="238" t="s">
        <v>38</v>
      </c>
      <c r="E69" s="238" t="s">
        <v>38</v>
      </c>
      <c r="F69" s="238" t="s">
        <v>38</v>
      </c>
      <c r="G69" s="271" t="s">
        <v>38</v>
      </c>
      <c r="H69" s="267" t="s">
        <v>341</v>
      </c>
      <c r="I69" s="130" t="s">
        <v>367</v>
      </c>
      <c r="J69" s="248" t="n">
        <v>29</v>
      </c>
      <c r="K69" s="234" t="s">
        <v>273</v>
      </c>
      <c r="L69" s="249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8" t="s">
        <v>38</v>
      </c>
      <c r="D70" s="238" t="s">
        <v>38</v>
      </c>
      <c r="E70" s="238" t="s">
        <v>38</v>
      </c>
      <c r="F70" s="238" t="s">
        <v>38</v>
      </c>
      <c r="G70" s="271" t="s">
        <v>38</v>
      </c>
      <c r="H70" s="267" t="s">
        <v>341</v>
      </c>
      <c r="I70" s="130" t="s">
        <v>367</v>
      </c>
      <c r="J70" s="248" t="n">
        <v>29</v>
      </c>
      <c r="K70" s="234" t="s">
        <v>274</v>
      </c>
      <c r="L70" s="249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60" t="s">
        <v>38</v>
      </c>
      <c r="D71" s="260" t="s">
        <v>38</v>
      </c>
      <c r="E71" s="260" t="s">
        <v>38</v>
      </c>
      <c r="F71" s="260" t="s">
        <v>38</v>
      </c>
      <c r="G71" s="272" t="s">
        <v>38</v>
      </c>
      <c r="H71" s="267" t="s">
        <v>341</v>
      </c>
      <c r="I71" s="130" t="s">
        <v>367</v>
      </c>
      <c r="J71" s="248" t="n">
        <v>29</v>
      </c>
      <c r="K71" s="234" t="s">
        <v>275</v>
      </c>
      <c r="L71" s="249"/>
      <c r="M71" s="0" t="s">
        <v>327</v>
      </c>
    </row>
    <row r="72" customFormat="false" ht="5.25" hidden="false" customHeight="true" outlineLevel="0" collapsed="false">
      <c r="A72" s="262"/>
      <c r="B72" s="75"/>
      <c r="C72" s="252" t="s">
        <v>336</v>
      </c>
      <c r="D72" s="275" t="s">
        <v>336</v>
      </c>
      <c r="E72" s="252" t="s">
        <v>336</v>
      </c>
      <c r="F72" s="253" t="s">
        <v>336</v>
      </c>
      <c r="G72" s="254" t="s">
        <v>336</v>
      </c>
      <c r="H72" s="255"/>
      <c r="I72" s="256"/>
      <c r="J72" s="253"/>
      <c r="K72" s="274"/>
      <c r="L72" s="257" t="s">
        <v>336</v>
      </c>
      <c r="M72" s="258"/>
    </row>
    <row r="73" customFormat="false" ht="12" hidden="false" customHeight="true" outlineLevel="0" collapsed="false">
      <c r="A73" s="41" t="s">
        <v>161</v>
      </c>
      <c r="B73" s="0" t="s">
        <v>162</v>
      </c>
      <c r="C73" s="229"/>
      <c r="D73" s="48"/>
      <c r="E73" s="230" t="n">
        <f aca="false">SUM(C73:D73)</f>
        <v>0</v>
      </c>
      <c r="F73" s="259" t="n">
        <v>3</v>
      </c>
      <c r="G73" s="231" t="n">
        <f aca="false">SUM(E74+E73-F73)</f>
        <v>0</v>
      </c>
      <c r="H73" s="239" t="s">
        <v>341</v>
      </c>
      <c r="I73" s="130" t="s">
        <v>370</v>
      </c>
      <c r="J73" s="233" t="n">
        <v>70</v>
      </c>
      <c r="K73" s="130" t="s">
        <v>276</v>
      </c>
      <c r="L73" s="235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6" t="n">
        <v>2</v>
      </c>
      <c r="D74" s="237" t="n">
        <v>1</v>
      </c>
      <c r="E74" s="238" t="n">
        <f aca="false">SUM(C74:D74)</f>
        <v>3</v>
      </c>
      <c r="F74" s="242" t="s">
        <v>333</v>
      </c>
      <c r="G74" s="179" t="s">
        <v>371</v>
      </c>
      <c r="H74" s="239" t="s">
        <v>341</v>
      </c>
      <c r="I74" s="130" t="s">
        <v>370</v>
      </c>
      <c r="J74" s="240" t="n">
        <v>33</v>
      </c>
      <c r="K74" s="234" t="s">
        <v>277</v>
      </c>
      <c r="L74" s="241" t="n">
        <v>1155.9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8" t="s">
        <v>38</v>
      </c>
      <c r="D75" s="238" t="s">
        <v>38</v>
      </c>
      <c r="E75" s="238" t="s">
        <v>38</v>
      </c>
      <c r="F75" s="242" t="s">
        <v>333</v>
      </c>
      <c r="G75" s="179" t="s">
        <v>372</v>
      </c>
      <c r="H75" s="267" t="s">
        <v>341</v>
      </c>
      <c r="I75" s="130" t="s">
        <v>352</v>
      </c>
      <c r="J75" s="240" t="n">
        <v>33</v>
      </c>
      <c r="K75" s="234" t="s">
        <v>241</v>
      </c>
      <c r="L75" s="241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8" t="s">
        <v>38</v>
      </c>
      <c r="D76" s="238" t="s">
        <v>38</v>
      </c>
      <c r="E76" s="238" t="s">
        <v>38</v>
      </c>
      <c r="F76" s="242" t="s">
        <v>333</v>
      </c>
      <c r="G76" s="179" t="s">
        <v>371</v>
      </c>
      <c r="H76" s="267" t="s">
        <v>341</v>
      </c>
      <c r="I76" s="130" t="s">
        <v>370</v>
      </c>
      <c r="J76" s="240" t="n">
        <v>33</v>
      </c>
      <c r="K76" s="234" t="s">
        <v>278</v>
      </c>
      <c r="L76" s="241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60" t="s">
        <v>38</v>
      </c>
      <c r="D77" s="260" t="s">
        <v>38</v>
      </c>
      <c r="E77" s="260" t="s">
        <v>38</v>
      </c>
      <c r="F77" s="246" t="s">
        <v>333</v>
      </c>
      <c r="G77" s="247" t="s">
        <v>371</v>
      </c>
      <c r="H77" s="267" t="s">
        <v>341</v>
      </c>
      <c r="I77" s="130" t="s">
        <v>370</v>
      </c>
      <c r="J77" s="248" t="n">
        <v>33</v>
      </c>
      <c r="K77" s="234" t="s">
        <v>279</v>
      </c>
      <c r="L77" s="249"/>
      <c r="M77" s="0" t="s">
        <v>327</v>
      </c>
    </row>
    <row r="78" customFormat="false" ht="5.25" hidden="false" customHeight="true" outlineLevel="0" collapsed="false">
      <c r="A78" s="262"/>
      <c r="B78" s="75"/>
      <c r="C78" s="275" t="s">
        <v>336</v>
      </c>
      <c r="D78" s="275" t="s">
        <v>336</v>
      </c>
      <c r="E78" s="275" t="s">
        <v>336</v>
      </c>
      <c r="F78" s="253" t="s">
        <v>336</v>
      </c>
      <c r="G78" s="254" t="s">
        <v>336</v>
      </c>
      <c r="H78" s="255"/>
      <c r="I78" s="256"/>
      <c r="J78" s="253"/>
      <c r="K78" s="252"/>
      <c r="L78" s="257" t="s">
        <v>336</v>
      </c>
      <c r="M78" s="258"/>
    </row>
    <row r="79" customFormat="false" ht="13.5" hidden="false" customHeight="false" outlineLevel="0" collapsed="false">
      <c r="A79" s="41" t="s">
        <v>373</v>
      </c>
      <c r="B79" s="0" t="s">
        <v>173</v>
      </c>
      <c r="C79" s="229"/>
      <c r="D79" s="48"/>
      <c r="E79" s="230" t="n">
        <v>0</v>
      </c>
      <c r="F79" s="230" t="n">
        <v>0</v>
      </c>
      <c r="G79" s="231" t="n">
        <f aca="false">SUM(E79-F79)</f>
        <v>0</v>
      </c>
      <c r="H79" s="160" t="s">
        <v>341</v>
      </c>
      <c r="I79" s="130" t="s">
        <v>374</v>
      </c>
      <c r="J79" s="233" t="n">
        <v>87</v>
      </c>
      <c r="K79" s="234" t="s">
        <v>280</v>
      </c>
      <c r="L79" s="235"/>
      <c r="M79" s="0" t="s">
        <v>327</v>
      </c>
    </row>
    <row r="80" customFormat="false" ht="12.75" hidden="false" customHeight="false" outlineLevel="0" collapsed="false">
      <c r="A80" s="130"/>
      <c r="C80" s="276" t="n">
        <f aca="false">SUM(C4:C79)</f>
        <v>120</v>
      </c>
      <c r="D80" s="276" t="n">
        <f aca="false">SUM(D4:D79)</f>
        <v>110</v>
      </c>
      <c r="E80" s="276" t="n">
        <f aca="false">SUM(E4:E79)</f>
        <v>230</v>
      </c>
      <c r="F80" s="276" t="n">
        <f aca="false">SUM(F4:F79)</f>
        <v>273</v>
      </c>
      <c r="G80" s="276" t="n">
        <f aca="false">SUM(G4+G5+G6+G7+G8+G9+G11+G14+G15+G16+G17+G18+G20+G21+G22+G23+G25+G30+G45+G46+G47+G48+G49+G50+G51+G52+G54+G55+G56+G58+G61+G62+G63+G73+G79)</f>
        <v>-43</v>
      </c>
      <c r="K80" s="277" t="s">
        <v>281</v>
      </c>
      <c r="L80" s="195" t="n">
        <f aca="false">SUM(L4:L79)</f>
        <v>395335.31</v>
      </c>
      <c r="M80" s="0" t="s">
        <v>327</v>
      </c>
    </row>
    <row r="81" customFormat="false" ht="12.75" hidden="false" customHeight="false" outlineLevel="0" collapsed="false">
      <c r="A81" s="278"/>
      <c r="B81" s="279"/>
      <c r="C81" s="1"/>
      <c r="D81" s="1"/>
      <c r="E81" s="1"/>
      <c r="K81" s="1"/>
    </row>
    <row r="82" customFormat="false" ht="13.5" hidden="false" customHeight="false" outlineLevel="0" collapsed="false">
      <c r="A82" s="280" t="n">
        <v>40840</v>
      </c>
      <c r="B82" s="281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2" t="n">
        <v>40918</v>
      </c>
      <c r="B83" s="54" t="s">
        <v>556</v>
      </c>
      <c r="C83" s="1"/>
      <c r="D83" s="213"/>
      <c r="E83" s="283" t="s">
        <v>378</v>
      </c>
      <c r="F83" s="284" t="n">
        <f aca="false">SUM(F14+F18+F20+F21+F22+F23+F54+F58)</f>
        <v>137</v>
      </c>
      <c r="I83" s="171"/>
      <c r="J83" s="171"/>
      <c r="K83" s="285" t="s">
        <v>378</v>
      </c>
      <c r="L83" s="286" t="n">
        <f aca="false">SUM(L14+L18+L19+L20+L21+L22+L23+L54+L58+L59+L60)</f>
        <v>66273.83</v>
      </c>
      <c r="M83" s="15" t="s">
        <v>327</v>
      </c>
    </row>
    <row r="84" customFormat="false" ht="12.75" hidden="false" customHeight="false" outlineLevel="0" collapsed="false">
      <c r="A84" s="1"/>
      <c r="B84" s="143" t="s">
        <v>379</v>
      </c>
      <c r="C84" s="1"/>
      <c r="D84" s="287"/>
      <c r="E84" s="288" t="s">
        <v>380</v>
      </c>
      <c r="F84" s="289" t="n">
        <f aca="false">SUM(F15+F25+F61)</f>
        <v>14</v>
      </c>
      <c r="I84" s="171"/>
      <c r="J84" s="171"/>
      <c r="K84" s="290" t="s">
        <v>380</v>
      </c>
      <c r="L84" s="291" t="n">
        <f aca="false">SUM(L15+L25+L26+L27+L28+L61)</f>
        <v>20176.24</v>
      </c>
      <c r="M84" s="292" t="s">
        <v>327</v>
      </c>
    </row>
    <row r="85" customFormat="false" ht="13.5" hidden="false" customHeight="false" outlineLevel="0" collapsed="false">
      <c r="A85" s="1"/>
      <c r="B85" s="293"/>
      <c r="C85" s="1"/>
      <c r="D85" s="287"/>
      <c r="E85" s="288" t="s">
        <v>381</v>
      </c>
      <c r="F85" s="294" t="n">
        <f aca="false">SUM(F16+F17+F30+F45+F46+F47+F48+F49+F50+F51+F52+F55+F56+F62+F63+F73+F79)</f>
        <v>104</v>
      </c>
      <c r="H85" s="1"/>
      <c r="I85" s="171"/>
      <c r="J85" s="171"/>
      <c r="K85" s="290" t="s">
        <v>381</v>
      </c>
      <c r="L85" s="291" t="n">
        <f aca="false">SUM(L16+L17+L30+L31+L32+L33+L34+L35+L36+L37+L38+L39+L40+L41+L42+L43+L45+L46+L47+L48+L49+L50+L51+L52+L55+L56+L62+L63+L64+L65+L66+L67+L68+L69+L70+L71+L73+L74+L75+L76+L77+L79)</f>
        <v>267707.96</v>
      </c>
      <c r="M85" s="292" t="s">
        <v>327</v>
      </c>
    </row>
    <row r="86" customFormat="false" ht="13.5" hidden="false" customHeight="false" outlineLevel="0" collapsed="false">
      <c r="A86" s="132"/>
      <c r="B86" s="133" t="s">
        <v>178</v>
      </c>
      <c r="C86" s="270"/>
      <c r="D86" s="295"/>
      <c r="E86" s="296" t="s">
        <v>382</v>
      </c>
      <c r="F86" s="297" t="n">
        <f aca="false">SUM(F83:F85)</f>
        <v>255</v>
      </c>
      <c r="I86" s="195"/>
      <c r="J86" s="195"/>
      <c r="K86" s="298" t="s">
        <v>382</v>
      </c>
      <c r="L86" s="299" t="n">
        <f aca="false">SUM(L83:L85)</f>
        <v>354158.03</v>
      </c>
      <c r="M86" s="300" t="s">
        <v>327</v>
      </c>
    </row>
    <row r="87" customFormat="false" ht="12.75" hidden="false" customHeight="false" outlineLevel="0" collapsed="false">
      <c r="A87" s="134" t="s">
        <v>179</v>
      </c>
      <c r="B87" s="135" t="s">
        <v>180</v>
      </c>
      <c r="C87" s="136" t="n">
        <f aca="false">SUM(F15+F16+F17+F25+F30+F45+F46+F47+F48+F49+F50+F51+F52+F55+F56+F79)</f>
        <v>107</v>
      </c>
      <c r="D87" s="130"/>
      <c r="E87" s="1"/>
      <c r="F87" s="164"/>
      <c r="G87" s="164"/>
      <c r="K87" s="1"/>
    </row>
    <row r="88" customFormat="false" ht="12.75" hidden="false" customHeight="false" outlineLevel="0" collapsed="false">
      <c r="A88" s="137" t="s">
        <v>181</v>
      </c>
      <c r="B88" s="138" t="s">
        <v>182</v>
      </c>
      <c r="C88" s="139" t="n">
        <f aca="false">SUM(F14+F18+F20+F21+F22+F23+F54)</f>
        <v>91</v>
      </c>
      <c r="D88" s="130"/>
      <c r="E88" s="1"/>
      <c r="F88" s="164"/>
      <c r="G88" s="164"/>
      <c r="K88" s="1"/>
    </row>
    <row r="89" customFormat="false" ht="12.75" hidden="false" customHeight="false" outlineLevel="0" collapsed="false">
      <c r="A89" s="137" t="s">
        <v>183</v>
      </c>
      <c r="B89" s="138" t="s">
        <v>184</v>
      </c>
      <c r="C89" s="139" t="n">
        <f aca="false">SUM(F58+F61+F62+F63)</f>
        <v>54</v>
      </c>
      <c r="D89" s="130"/>
      <c r="E89" s="1"/>
      <c r="F89" s="154"/>
      <c r="G89" s="154"/>
      <c r="K89" s="1"/>
    </row>
    <row r="90" customFormat="false" ht="13.5" hidden="false" customHeight="false" outlineLevel="0" collapsed="false">
      <c r="A90" s="140" t="s">
        <v>185</v>
      </c>
      <c r="B90" s="141" t="s">
        <v>186</v>
      </c>
      <c r="C90" s="142" t="n">
        <f aca="false">SUM(F4: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1T12:52:26Z</cp:lastPrinted>
  <dcterms:modified xsi:type="dcterms:W3CDTF">2012-05-23T11:11:57Z</dcterms:modified>
  <cp:revision>0</cp:revision>
  <dc:subject/>
  <dc:title/>
</cp:coreProperties>
</file>