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638">
  <si>
    <t xml:space="preserve">Rechts-</t>
  </si>
  <si>
    <t xml:space="preserve">KLR</t>
  </si>
  <si>
    <t xml:space="preserve">Differenz</t>
  </si>
  <si>
    <t xml:space="preserve">grund-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Fachbereich 3 !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Berufsvorberitung / Berufsorientierung ( KÜ durch Jugendamt ) </t>
  </si>
  <si>
    <t xml:space="preserve">Zukunft Plus e.V.             </t>
  </si>
  <si>
    <t xml:space="preserve">soz.päd. begleitete Berufsausbildung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Horizont GmbH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13 Abs.3</t>
  </si>
  <si>
    <t xml:space="preserve">soz.päd. Wohnform bei Ausbildung</t>
  </si>
  <si>
    <t xml:space="preserve">Stockwerk e.V.               </t>
  </si>
  <si>
    <t xml:space="preserve">gem.Wohnform f.Mütter/Väter und Kind - Gruppenangebote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Amsoc e.V.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Jugendwohnen im Kiez gGmbH    </t>
  </si>
  <si>
    <t xml:space="preserve">Karuna e.V.                    </t>
  </si>
  <si>
    <t xml:space="preserve">LebensWelt gGmbH              </t>
  </si>
  <si>
    <t xml:space="preserve">NHW e.V.                      </t>
  </si>
  <si>
    <t xml:space="preserve">AIEH GbR                      </t>
  </si>
  <si>
    <t xml:space="preserve">Alte Feuerwache e.V.         </t>
  </si>
  <si>
    <t xml:space="preserve">ASB gGmbH                     </t>
  </si>
  <si>
    <t xml:space="preserve">Auxilium Berlin GbR           </t>
  </si>
  <si>
    <t xml:space="preserve">Jakus gGmbH                   </t>
  </si>
  <si>
    <t xml:space="preserve">KJHV       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Albert-Schweitzer-Kinderdorf  </t>
  </si>
  <si>
    <t xml:space="preserve">Luisenstift Ev. Kinder-Jugendhilfe</t>
  </si>
  <si>
    <t xml:space="preserve">Haus Maria Frieden            </t>
  </si>
  <si>
    <t xml:space="preserve">Haus Sonnenhof </t>
  </si>
  <si>
    <t xml:space="preserve">Therapeutische Gruppe         </t>
  </si>
  <si>
    <t xml:space="preserve">Caroline-von-Heydebrand-Heime e.V.</t>
  </si>
  <si>
    <t xml:space="preserve">Haus Conradshöhe              </t>
  </si>
  <si>
    <t xml:space="preserve">Neuhland e.V.                </t>
  </si>
  <si>
    <t xml:space="preserve">Pestalozzi-Fröbel-Haus        </t>
  </si>
  <si>
    <t xml:space="preserve">VJB gGmbH                     </t>
  </si>
  <si>
    <t xml:space="preserve">WeGe ins Leben e.V.           </t>
  </si>
  <si>
    <t xml:space="preserve">Gruppenangebote Wohngemeinschaft außerhalb von Berlin</t>
  </si>
  <si>
    <t xml:space="preserve">Ev. Kinderheim Sonnenhof e. V.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Intensive sozialpädag. Einzelbetreuung stationär außerhalb Berlin          </t>
  </si>
  <si>
    <t xml:space="preserve">Pro Max e.V.                 </t>
  </si>
  <si>
    <t xml:space="preserve">Wildwasser e.V.               </t>
  </si>
  <si>
    <t xml:space="preserve">Intensive sozialpädagogische Einzelbetreuung in Berlin           </t>
  </si>
  <si>
    <t xml:space="preserve">Brinkmöller, Heidemarie    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Inobhutnahme in einer Einrichtung                      </t>
  </si>
  <si>
    <t xml:space="preserve">&lt;== Stand der Mengenstatistik-Daten</t>
  </si>
  <si>
    <t xml:space="preserve">AKC                           </t>
  </si>
  <si>
    <t xml:space="preserve">JAZ</t>
  </si>
  <si>
    <t xml:space="preserve">Heitkamp-Döbele, Hanne               </t>
  </si>
  <si>
    <t xml:space="preserve">Institut f. Rechenschwäche       </t>
  </si>
  <si>
    <t xml:space="preserve">Koppe, Erdmuthe                </t>
  </si>
  <si>
    <t xml:space="preserve">Praxis f. Psychotherapie      </t>
  </si>
  <si>
    <t xml:space="preserve">Psych. Praxis Beißer          </t>
  </si>
  <si>
    <t xml:space="preserve">Alep e.V.                     </t>
  </si>
  <si>
    <t xml:space="preserve">IMA e.V.                      </t>
  </si>
  <si>
    <t xml:space="preserve">Notdienst Berlin e.V.         </t>
  </si>
  <si>
    <t xml:space="preserve">AHB-Berlin Süd gGmbH          </t>
  </si>
  <si>
    <t xml:space="preserve">Ev. Klubheim f. Berufstätige e.V.</t>
  </si>
  <si>
    <t xml:space="preserve">FrauSuchtZukunft              </t>
  </si>
  <si>
    <t xml:space="preserve">Independent Living gGmbH      </t>
  </si>
  <si>
    <t xml:space="preserve">Integrative Migrantenarbeit   </t>
  </si>
  <si>
    <t xml:space="preserve">Mutter-Kind-Wohnen  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Familienanaloge (Gruppen-) Angebote außerhalb von Berlin</t>
  </si>
  <si>
    <t xml:space="preserve">Diakonie Jugend-&amp;Familienhilfe</t>
  </si>
  <si>
    <t xml:space="preserve">? </t>
  </si>
  <si>
    <t xml:space="preserve">Brügger Hof GbR               </t>
  </si>
  <si>
    <t xml:space="preserve">Diakonieverbund Schweicheln e.V.</t>
  </si>
  <si>
    <t xml:space="preserve">Heilpäd. Wohngruppe Penkefitz    </t>
  </si>
  <si>
    <t xml:space="preserve">Jugendhilfe Rheinland         </t>
  </si>
  <si>
    <t xml:space="preserve">Mentis GmbH                   </t>
  </si>
  <si>
    <t xml:space="preserve">Theresienheim                 </t>
  </si>
  <si>
    <t xml:space="preserve">Caritas Mariaschutz           </t>
  </si>
  <si>
    <t xml:space="preserve">Haus Tegelort                 </t>
  </si>
  <si>
    <t xml:space="preserve">Jugendhaus Friedrichshain e.V.</t>
  </si>
  <si>
    <t xml:space="preserve">Mariaschutz Jugendhilfezentrum</t>
  </si>
  <si>
    <t xml:space="preserve">Paul-Gerhardt-Werk gGmbH      </t>
  </si>
  <si>
    <t xml:space="preserve">Evin e.V.                     </t>
  </si>
  <si>
    <t xml:space="preserve">Neues Wohnen im Kiez GmbH     </t>
  </si>
  <si>
    <t xml:space="preserve">Zwischenstation e.V.          </t>
  </si>
  <si>
    <t xml:space="preserve">Dipl.-Psych. Martin Goll             </t>
  </si>
  <si>
    <t xml:space="preserve">Legasthenie- u. Familienzentrum</t>
  </si>
  <si>
    <t xml:space="preserve">Hoferichter, Karena                   </t>
  </si>
  <si>
    <t xml:space="preserve">Kath.Schule St. Hildegard                 </t>
  </si>
  <si>
    <t xml:space="preserve">teilstationäre Eingliederungshilfen f.seelisch Behinderte</t>
  </si>
  <si>
    <t xml:space="preserve">Zentr. f. Schul.u. psychosoz .</t>
  </si>
  <si>
    <t xml:space="preserve">42 / 33</t>
  </si>
  <si>
    <t xml:space="preserve">Krisenpflege in und außerhalb von Berlin</t>
  </si>
  <si>
    <t xml:space="preserve">Arbeits- und Kulturzentrum e.V</t>
  </si>
  <si>
    <t xml:space="preserve">Full Haus e.V.                </t>
  </si>
  <si>
    <t xml:space="preserve">Vielfalt                      </t>
  </si>
  <si>
    <t xml:space="preserve">Agentur Pünktchen             </t>
  </si>
  <si>
    <t xml:space="preserve">Alex Pflegedienst             </t>
  </si>
  <si>
    <t xml:space="preserve">Kunsttherap.Praxis Ursula Rauch                       </t>
  </si>
  <si>
    <t xml:space="preserve">Pferdeprojekt e.V.           </t>
  </si>
  <si>
    <t xml:space="preserve">Psycholog.Praxis Purschke             </t>
  </si>
  <si>
    <t xml:space="preserve">Rösener-Schwan, Beate                </t>
  </si>
  <si>
    <t xml:space="preserve">Sommer, Manuela                        </t>
  </si>
  <si>
    <t xml:space="preserve">Therap Praxis Nicole Göbler                </t>
  </si>
  <si>
    <t xml:space="preserve">Finanazamt für Körperschaften </t>
  </si>
  <si>
    <t xml:space="preserve">Jonatan                       </t>
  </si>
  <si>
    <t xml:space="preserve">Einzelfallhilfe Berlin gGmbH  </t>
  </si>
  <si>
    <t xml:space="preserve">Pfefferwerk Stadtkultur       </t>
  </si>
  <si>
    <t xml:space="preserve">SHBB                          </t>
  </si>
  <si>
    <t xml:space="preserve">Balance GmBH                  </t>
  </si>
  <si>
    <t xml:space="preserve">Ev. Johannesstift gGmbH       </t>
  </si>
  <si>
    <t xml:space="preserve">Waisenstift Varel             </t>
  </si>
  <si>
    <t xml:space="preserve">Aktion 70                     </t>
  </si>
  <si>
    <t xml:space="preserve">Kunsttherapeutische Praxis    </t>
  </si>
  <si>
    <t xml:space="preserve">Römer, Hildegard                         </t>
  </si>
  <si>
    <t xml:space="preserve">Raudat, Matthias                        </t>
  </si>
  <si>
    <t xml:space="preserve">Der Steg gGmbH                </t>
  </si>
  <si>
    <t xml:space="preserve">Fahrdienst Steffen Schön                   </t>
  </si>
  <si>
    <t xml:space="preserve">Sozialtherapeutisches Hilfswerk</t>
  </si>
  <si>
    <t xml:space="preserve">Landeshauptstadt Potsdam      </t>
  </si>
  <si>
    <t xml:space="preserve">BIF- Berliner Institut f. Familien</t>
  </si>
  <si>
    <t xml:space="preserve">GFB KJH "Heinrich Zille"      </t>
  </si>
  <si>
    <t xml:space="preserve">Dipl. Psych. Christine Möller           </t>
  </si>
  <si>
    <t xml:space="preserve">Pschoth.Praxis P. Kühnen      </t>
  </si>
  <si>
    <t xml:space="preserve">Parceval                      </t>
  </si>
  <si>
    <t xml:space="preserve">DRK-Kliniken Berlin           </t>
  </si>
  <si>
    <t xml:space="preserve">Kinderhaus zur Mühle          </t>
  </si>
  <si>
    <t xml:space="preserve">Dipl. Psych. Karin von Rosen  </t>
  </si>
  <si>
    <t xml:space="preserve">Poweleit,Michael           </t>
  </si>
  <si>
    <t xml:space="preserve">Psychoth. Praxis Brenner      </t>
  </si>
  <si>
    <t xml:space="preserve">Ron Coon Psychol. Psychoth. Praxis</t>
  </si>
  <si>
    <t xml:space="preserve">Siebenbürger-Feldhaus, Inge         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1 :</t>
  </si>
  <si>
    <t xml:space="preserve">anteiliges</t>
  </si>
  <si>
    <t xml:space="preserve">Produkt-Nr: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333057013908"/>
          <c:y val="0.230974632843792"/>
          <c:w val="0.369807497467072"/>
          <c:h val="0.503738317757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22</c:v>
                </c:pt>
                <c:pt idx="1">
                  <c:v>70</c:v>
                </c:pt>
                <c:pt idx="2">
                  <c:v>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90537887711"/>
          <c:y val="0.188168210976479"/>
          <c:w val="0.340694935217903"/>
          <c:h val="0.573770491803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8</c:v>
                </c:pt>
                <c:pt idx="1">
                  <c:v>22</c:v>
                </c:pt>
                <c:pt idx="2">
                  <c:v>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70499556607"/>
          <c:y val="0.274664279319606"/>
          <c:w val="0.365750320228594"/>
          <c:h val="0.6080572963294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9263.84</c:v>
                </c:pt>
                <c:pt idx="1">
                  <c:v>35931.61</c:v>
                </c:pt>
                <c:pt idx="2">
                  <c:v>34177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36498663234"/>
          <c:y val="0.170557832828373"/>
          <c:w val="0.3652836914546"/>
          <c:h val="0.6095170201390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9</c:v>
                </c:pt>
                <c:pt idx="1">
                  <c:v>13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6748768472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86699507389"/>
          <c:y val="0.274664279319606"/>
          <c:w val="0.386896551724138"/>
          <c:h val="0.6306177260519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27027.15</c:v>
                </c:pt>
                <c:pt idx="1">
                  <c:v>27742.04</c:v>
                </c:pt>
                <c:pt idx="2">
                  <c:v>421633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59090094931"/>
          <c:w val="0.46039603960396"/>
          <c:h val="0.64248611857424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3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784800157511"/>
          <c:y val="0.232893799002138"/>
          <c:w val="0.384032289820831"/>
          <c:h val="0.6370277975766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0</c:v>
                </c:pt>
                <c:pt idx="1">
                  <c:v>12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142772686964"/>
          <c:y val="0.283795881826321"/>
          <c:w val="0.362597300226623"/>
          <c:h val="0.6080572963294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0760.12</c:v>
                </c:pt>
                <c:pt idx="1">
                  <c:v>29032.38</c:v>
                </c:pt>
                <c:pt idx="2">
                  <c:v>261046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05</c:v>
                </c:pt>
                <c:pt idx="1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65757116389"/>
          <c:y val="0.26048951048951"/>
          <c:w val="0.45064847566110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6</c:v>
                </c:pt>
                <c:pt idx="1">
                  <c:v>245</c:v>
                </c:pt>
                <c:pt idx="2">
                  <c:v>320</c:v>
                </c:pt>
                <c:pt idx="3">
                  <c:v>232</c:v>
                </c:pt>
                <c:pt idx="4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590332080837"/>
          <c:y val="0.30401809473124"/>
          <c:w val="0.501878744795369"/>
          <c:h val="0.536189462480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49</c:v>
                </c:pt>
                <c:pt idx="1">
                  <c:v>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590394377196"/>
          <c:y val="0.215113170557833"/>
          <c:w val="0.368508395158141"/>
          <c:h val="0.5920513277490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32</c:v>
                </c:pt>
                <c:pt idx="1">
                  <c:v>9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404811199842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44286700187"/>
          <c:y val="0.265532676812892"/>
          <c:w val="0.398304249235926"/>
          <c:h val="0.65765443151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8991.06</c:v>
                </c:pt>
                <c:pt idx="1">
                  <c:v>1767.49</c:v>
                </c:pt>
                <c:pt idx="2">
                  <c:v>13062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9</c:v>
                </c:pt>
                <c:pt idx="1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0838747785"/>
          <c:y val="0.246301906968455"/>
          <c:w val="0.368084268556803"/>
          <c:h val="0.605596150418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0</c:v>
                </c:pt>
                <c:pt idx="1">
                  <c:v>9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6580893227"/>
          <c:y val="0.265532676812892"/>
          <c:w val="0.375924282756581"/>
          <c:h val="0.6306177260519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8174.62</c:v>
                </c:pt>
                <c:pt idx="1">
                  <c:v>17324.81</c:v>
                </c:pt>
                <c:pt idx="2">
                  <c:v>187924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1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58260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59232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582600"/>
        <a:ext cx="35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25880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43016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325880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4204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18720</xdr:rowOff>
    </xdr:from>
    <xdr:to>
      <xdr:col>1</xdr:col>
      <xdr:colOff>2982960</xdr:colOff>
      <xdr:row>102</xdr:row>
      <xdr:rowOff>95760</xdr:rowOff>
    </xdr:to>
    <xdr:graphicFrame>
      <xdr:nvGraphicFramePr>
        <xdr:cNvPr id="35" name="Chart 8"/>
        <xdr:cNvGraphicFramePr/>
      </xdr:nvGraphicFramePr>
      <xdr:xfrm>
        <a:off x="40320" y="14249160"/>
        <a:ext cx="36673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28440</xdr:rowOff>
    </xdr:from>
    <xdr:to>
      <xdr:col>6</xdr:col>
      <xdr:colOff>805320</xdr:colOff>
      <xdr:row>102</xdr:row>
      <xdr:rowOff>95760</xdr:rowOff>
    </xdr:to>
    <xdr:graphicFrame>
      <xdr:nvGraphicFramePr>
        <xdr:cNvPr id="39" name="Chart 9"/>
        <xdr:cNvGraphicFramePr/>
      </xdr:nvGraphicFramePr>
      <xdr:xfrm>
        <a:off x="3763080" y="142588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90</xdr:row>
      <xdr:rowOff>28440</xdr:rowOff>
    </xdr:from>
    <xdr:to>
      <xdr:col>12</xdr:col>
      <xdr:colOff>150480</xdr:colOff>
      <xdr:row>102</xdr:row>
      <xdr:rowOff>95760</xdr:rowOff>
    </xdr:to>
    <xdr:graphicFrame>
      <xdr:nvGraphicFramePr>
        <xdr:cNvPr id="43" name="Chart 10"/>
        <xdr:cNvGraphicFramePr/>
      </xdr:nvGraphicFramePr>
      <xdr:xfrm>
        <a:off x="7485840" y="1425888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511582253632</cdr:x>
      <cdr:y>0.211689237348539</cdr:y>
    </cdr:from>
    <cdr:to>
      <cdr:x>0.895759717314488</cdr:x>
      <cdr:y>0.363684960798289</cdr:y>
    </cdr:to>
    <cdr:sp>
      <cdr:nvSpPr>
        <cdr:cNvPr id="36" name="Text 1"/>
        <cdr:cNvSpPr/>
      </cdr:nvSpPr>
      <cdr:spPr>
        <a:xfrm>
          <a:off x="2572920" y="427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734197094621</cdr:x>
      <cdr:y>0.738952245188881</cdr:y>
    </cdr:from>
    <cdr:to>
      <cdr:x>0.782979976442874</cdr:x>
      <cdr:y>0.890947968638632</cdr:y>
    </cdr:to>
    <cdr:sp>
      <cdr:nvSpPr>
        <cdr:cNvPr id="37" name="Text 2"/>
        <cdr:cNvSpPr/>
      </cdr:nvSpPr>
      <cdr:spPr>
        <a:xfrm>
          <a:off x="1983240" y="1492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0337652139772</cdr:x>
      <cdr:y>0.27583749109052</cdr:y>
    </cdr:from>
    <cdr:to>
      <cdr:x>0.250785237534354</cdr:x>
      <cdr:y>0.427833214540271</cdr:y>
    </cdr:to>
    <cdr:sp>
      <cdr:nvSpPr>
        <cdr:cNvPr id="38" name="Text 3"/>
        <cdr:cNvSpPr/>
      </cdr:nvSpPr>
      <cdr:spPr>
        <a:xfrm>
          <a:off x="227520" y="557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209872893881</cdr:x>
      <cdr:y>0.143419874664279</cdr:y>
    </cdr:from>
    <cdr:to>
      <cdr:x>0.825204453640753</cdr:x>
      <cdr:y>0.296150402864817</cdr:y>
    </cdr:to>
    <cdr:sp>
      <cdr:nvSpPr>
        <cdr:cNvPr id="40" name="Text 1"/>
        <cdr:cNvSpPr/>
      </cdr:nvSpPr>
      <cdr:spPr>
        <a:xfrm>
          <a:off x="2302560" y="2883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221992314514</cdr:x>
      <cdr:y>0.439928379588183</cdr:y>
    </cdr:from>
    <cdr:to>
      <cdr:x>0.946201596216376</cdr:x>
      <cdr:y>0.59265890778872</cdr:y>
    </cdr:to>
    <cdr:sp>
      <cdr:nvSpPr>
        <cdr:cNvPr id="41" name="Text 2"/>
        <cdr:cNvSpPr/>
      </cdr:nvSpPr>
      <cdr:spPr>
        <a:xfrm>
          <a:off x="2569320" y="884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289388117056</cdr:x>
      <cdr:y>0.658549686660698</cdr:y>
    </cdr:from>
    <cdr:to>
      <cdr:x>0.288008670805005</cdr:x>
      <cdr:y>0.811280214861236</cdr:y>
    </cdr:to>
    <cdr:sp>
      <cdr:nvSpPr>
        <cdr:cNvPr id="42" name="Text 3"/>
        <cdr:cNvSpPr/>
      </cdr:nvSpPr>
      <cdr:spPr>
        <a:xfrm>
          <a:off x="360720" y="13240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4" name="Chart 9"/>
        <xdr:cNvGraphicFramePr/>
      </xdr:nvGraphicFramePr>
      <xdr:xfrm>
        <a:off x="30600" y="1416348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8" name="Chart 10"/>
        <xdr:cNvGraphicFramePr/>
      </xdr:nvGraphicFramePr>
      <xdr:xfrm>
        <a:off x="3732480" y="14172840"/>
        <a:ext cx="3653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86040</xdr:rowOff>
    </xdr:from>
    <xdr:to>
      <xdr:col>12</xdr:col>
      <xdr:colOff>110520</xdr:colOff>
      <xdr:row>102</xdr:row>
      <xdr:rowOff>152640</xdr:rowOff>
    </xdr:to>
    <xdr:graphicFrame>
      <xdr:nvGraphicFramePr>
        <xdr:cNvPr id="52" name="Chart 11"/>
        <xdr:cNvGraphicFramePr/>
      </xdr:nvGraphicFramePr>
      <xdr:xfrm>
        <a:off x="7415280" y="14192640"/>
        <a:ext cx="3490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00712941875</cdr:x>
      <cdr:y>0.290500801996079</cdr:y>
    </cdr:from>
    <cdr:to>
      <cdr:x>0.923259728686009</cdr:x>
      <cdr:y>0.442523614328997</cdr:y>
    </cdr:to>
    <cdr:sp>
      <cdr:nvSpPr>
        <cdr:cNvPr id="45" name="Text 1"/>
        <cdr:cNvSpPr/>
      </cdr:nvSpPr>
      <cdr:spPr>
        <a:xfrm>
          <a:off x="2643840" y="5868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536686800673</cdr:x>
      <cdr:y>0.822669755836749</cdr:y>
    </cdr:from>
    <cdr:to>
      <cdr:x>0.664719279136548</cdr:x>
      <cdr:y>0.974692568169667</cdr:y>
    </cdr:to>
    <cdr:sp>
      <cdr:nvSpPr>
        <cdr:cNvPr id="46" name="Text 2"/>
        <cdr:cNvSpPr/>
      </cdr:nvSpPr>
      <cdr:spPr>
        <a:xfrm>
          <a:off x="1528920" y="16617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5490642637885</cdr:x>
      <cdr:y>0.152735697736589</cdr:y>
    </cdr:from>
    <cdr:to>
      <cdr:x>0.235765917417566</cdr:x>
      <cdr:y>0.304758510069506</cdr:y>
    </cdr:to>
    <cdr:sp>
      <cdr:nvSpPr>
        <cdr:cNvPr id="47" name="Text 3"/>
        <cdr:cNvSpPr/>
      </cdr:nvSpPr>
      <cdr:spPr>
        <a:xfrm>
          <a:off x="165600" y="308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467980295567</cdr:x>
      <cdr:y>0.153446732318711</cdr:y>
    </cdr:from>
    <cdr:to>
      <cdr:x>0.810541871921182</cdr:x>
      <cdr:y>0.306177260519248</cdr:y>
    </cdr:to>
    <cdr:sp>
      <cdr:nvSpPr>
        <cdr:cNvPr id="49" name="Text 1"/>
        <cdr:cNvSpPr/>
      </cdr:nvSpPr>
      <cdr:spPr>
        <a:xfrm>
          <a:off x="2248920" y="3085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788177339902</cdr:x>
      <cdr:y>0.470008952551477</cdr:y>
    </cdr:from>
    <cdr:to>
      <cdr:x>0.903743842364532</cdr:x>
      <cdr:y>0.622739480752014</cdr:y>
    </cdr:to>
    <cdr:sp>
      <cdr:nvSpPr>
        <cdr:cNvPr id="50" name="Text 2"/>
        <cdr:cNvSpPr/>
      </cdr:nvSpPr>
      <cdr:spPr>
        <a:xfrm>
          <a:off x="2414520" y="9450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660098522167</cdr:x>
      <cdr:y>0.64816472694718</cdr:y>
    </cdr:from>
    <cdr:to>
      <cdr:x>0.251527093596059</cdr:x>
      <cdr:y>0.800895255147717</cdr:y>
    </cdr:to>
    <cdr:sp>
      <cdr:nvSpPr>
        <cdr:cNvPr id="51" name="Text 3"/>
        <cdr:cNvSpPr/>
      </cdr:nvSpPr>
      <cdr:spPr>
        <a:xfrm>
          <a:off x="227520" y="1303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29880" y="1427760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57" name="Chart 9"/>
        <xdr:cNvGraphicFramePr/>
      </xdr:nvGraphicFramePr>
      <xdr:xfrm>
        <a:off x="3753000" y="1426824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3840</xdr:rowOff>
    </xdr:to>
    <xdr:graphicFrame>
      <xdr:nvGraphicFramePr>
        <xdr:cNvPr id="61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90647765308</cdr:x>
      <cdr:y>0.354419101924448</cdr:y>
    </cdr:from>
    <cdr:to>
      <cdr:x>0.847509352234692</cdr:x>
      <cdr:y>0.506414825374198</cdr:y>
    </cdr:to>
    <cdr:sp>
      <cdr:nvSpPr>
        <cdr:cNvPr id="54" name="Text 1"/>
        <cdr:cNvSpPr/>
      </cdr:nvSpPr>
      <cdr:spPr>
        <a:xfrm>
          <a:off x="2386080" y="716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822701354240912</cdr:y>
    </cdr:from>
    <cdr:to>
      <cdr:x>0.285292380389841</cdr:x>
      <cdr:y>0.974697077690663</cdr:y>
    </cdr:to>
    <cdr:sp>
      <cdr:nvSpPr>
        <cdr:cNvPr id="55" name="Text 2"/>
        <cdr:cNvSpPr/>
      </cdr:nvSpPr>
      <cdr:spPr>
        <a:xfrm>
          <a:off x="154440" y="1662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152708481824661</cdr:y>
    </cdr:from>
    <cdr:to>
      <cdr:x>0.231541642055523</cdr:x>
      <cdr:y>0.304704205274412</cdr:y>
    </cdr:to>
    <cdr:sp>
      <cdr:nvSpPr>
        <cdr:cNvPr id="56" name="Text 3"/>
        <cdr:cNvSpPr/>
      </cdr:nvSpPr>
      <cdr:spPr>
        <a:xfrm>
          <a:off x="15444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771701645482</cdr:x>
      <cdr:y>0.183169203222919</cdr:y>
    </cdr:from>
    <cdr:to>
      <cdr:x>0.827766282392354</cdr:x>
      <cdr:y>0.335899731423456</cdr:y>
    </cdr:to>
    <cdr:sp>
      <cdr:nvSpPr>
        <cdr:cNvPr id="58" name="Text 1"/>
        <cdr:cNvSpPr/>
      </cdr:nvSpPr>
      <cdr:spPr>
        <a:xfrm>
          <a:off x="2311920" y="3682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76480441423</cdr:x>
      <cdr:y>0.45550581915846</cdr:y>
    </cdr:from>
    <cdr:to>
      <cdr:x>0.949256084343285</cdr:x>
      <cdr:y>0.608236347358997</cdr:y>
    </cdr:to>
    <cdr:sp>
      <cdr:nvSpPr>
        <cdr:cNvPr id="59" name="Text 2"/>
        <cdr:cNvSpPr/>
      </cdr:nvSpPr>
      <cdr:spPr>
        <a:xfrm>
          <a:off x="2580480" y="915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721450389201</cdr:x>
      <cdr:y>0.361504028648165</cdr:y>
    </cdr:from>
    <cdr:to>
      <cdr:x>0.251453345157158</cdr:x>
      <cdr:y>0.514234556848702</cdr:y>
    </cdr:to>
    <cdr:sp>
      <cdr:nvSpPr>
        <cdr:cNvPr id="60" name="Text 3"/>
        <cdr:cNvSpPr/>
      </cdr:nvSpPr>
      <cdr:spPr>
        <a:xfrm>
          <a:off x="227520" y="7268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509164594271</cdr:x>
      <cdr:y>0.277436582109479</cdr:y>
    </cdr:from>
    <cdr:to>
      <cdr:x>0.878511559362623</cdr:x>
      <cdr:y>0.3913217623498</cdr:y>
    </cdr:to>
    <cdr:sp>
      <cdr:nvSpPr>
        <cdr:cNvPr id="1" name="Text 1"/>
        <cdr:cNvSpPr/>
      </cdr:nvSpPr>
      <cdr:spPr>
        <a:xfrm>
          <a:off x="2722320" y="7480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846458506033</cdr:x>
      <cdr:y>0.832042723631509</cdr:y>
    </cdr:from>
    <cdr:to>
      <cdr:x>0.535507046145344</cdr:x>
      <cdr:y>0.945927903871829</cdr:y>
    </cdr:to>
    <cdr:sp>
      <cdr:nvSpPr>
        <cdr:cNvPr id="2" name="Text 2"/>
        <cdr:cNvSpPr/>
      </cdr:nvSpPr>
      <cdr:spPr>
        <a:xfrm>
          <a:off x="1205640" y="2243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725246384821</cdr:x>
      <cdr:y>0.233778371161549</cdr:y>
    </cdr:from>
    <cdr:to>
      <cdr:x>0.295477572073317</cdr:x>
      <cdr:y>0.347663551401869</cdr:y>
    </cdr:to>
    <cdr:sp>
      <cdr:nvSpPr>
        <cdr:cNvPr id="3" name="Text 3"/>
        <cdr:cNvSpPr/>
      </cdr:nvSpPr>
      <cdr:spPr>
        <a:xfrm>
          <a:off x="464040" y="6303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509516590871</cdr:x>
      <cdr:y>0.312264658418505</cdr:y>
    </cdr:from>
    <cdr:to>
      <cdr:x>0.778760316658245</cdr:x>
      <cdr:y>0.377218934911243</cdr:y>
    </cdr:to>
    <cdr:sp>
      <cdr:nvSpPr>
        <cdr:cNvPr id="5" name="Text 1"/>
        <cdr:cNvSpPr/>
      </cdr:nvSpPr>
      <cdr:spPr>
        <a:xfrm>
          <a:off x="2887560" y="8359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213575880074</cdr:x>
      <cdr:y>0.103012372243141</cdr:y>
    </cdr:from>
    <cdr:to>
      <cdr:x>0.610746168098366</cdr:x>
      <cdr:y>0.16796664873588</cdr:y>
    </cdr:to>
    <cdr:sp>
      <cdr:nvSpPr>
        <cdr:cNvPr id="6" name="Text 2"/>
        <cdr:cNvSpPr/>
      </cdr:nvSpPr>
      <cdr:spPr>
        <a:xfrm>
          <a:off x="229212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466783216783217</cdr:y>
    </cdr:from>
    <cdr:to>
      <cdr:x>0.290971871315479</cdr:x>
      <cdr:y>0.551237224314147</cdr:y>
    </cdr:to>
    <cdr:sp>
      <cdr:nvSpPr>
        <cdr:cNvPr id="9" name="Text 5"/>
        <cdr:cNvSpPr/>
      </cdr:nvSpPr>
      <cdr:spPr>
        <a:xfrm>
          <a:off x="750240" y="124956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303183426</cdr:x>
      <cdr:y>0.128698224852071</cdr:y>
    </cdr:from>
    <cdr:to>
      <cdr:x>0.389253831901634</cdr:x>
      <cdr:y>0.193652501344809</cdr:y>
    </cdr:to>
    <cdr:sp>
      <cdr:nvSpPr>
        <cdr:cNvPr id="11" name="Text 7"/>
        <cdr:cNvSpPr/>
      </cdr:nvSpPr>
      <cdr:spPr>
        <a:xfrm>
          <a:off x="1222560" y="344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0</xdr:row>
      <xdr:rowOff>56880</xdr:rowOff>
    </xdr:from>
    <xdr:to>
      <xdr:col>1</xdr:col>
      <xdr:colOff>298332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39960" y="14287320"/>
        <a:ext cx="36874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56880</xdr:rowOff>
    </xdr:from>
    <xdr:to>
      <xdr:col>6</xdr:col>
      <xdr:colOff>795600</xdr:colOff>
      <xdr:row>102</xdr:row>
      <xdr:rowOff>124200</xdr:rowOff>
    </xdr:to>
    <xdr:graphicFrame>
      <xdr:nvGraphicFramePr>
        <xdr:cNvPr id="21" name="Chart 3"/>
        <xdr:cNvGraphicFramePr/>
      </xdr:nvGraphicFramePr>
      <xdr:xfrm>
        <a:off x="3775320" y="1428732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90</xdr:row>
      <xdr:rowOff>56880</xdr:rowOff>
    </xdr:from>
    <xdr:to>
      <xdr:col>12</xdr:col>
      <xdr:colOff>110520</xdr:colOff>
      <xdr:row>102</xdr:row>
      <xdr:rowOff>124200</xdr:rowOff>
    </xdr:to>
    <xdr:graphicFrame>
      <xdr:nvGraphicFramePr>
        <xdr:cNvPr id="25" name="Chart 5"/>
        <xdr:cNvGraphicFramePr/>
      </xdr:nvGraphicFramePr>
      <xdr:xfrm>
        <a:off x="7465320" y="1428732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029285435377</cdr:x>
      <cdr:y>0.236499732667974</cdr:y>
    </cdr:from>
    <cdr:to>
      <cdr:x>0.868215540804373</cdr:x>
      <cdr:y>0.388522545000891</cdr:y>
    </cdr:to>
    <cdr:sp>
      <cdr:nvSpPr>
        <cdr:cNvPr id="18" name="Text 1"/>
        <cdr:cNvSpPr/>
      </cdr:nvSpPr>
      <cdr:spPr>
        <a:xfrm>
          <a:off x="2489400" y="4777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02264740336</cdr:x>
      <cdr:y>0.773837105685261</cdr:y>
    </cdr:from>
    <cdr:to>
      <cdr:x>0.753221397891449</cdr:x>
      <cdr:y>0.925859918018179</cdr:y>
    </cdr:to>
    <cdr:sp>
      <cdr:nvSpPr>
        <cdr:cNvPr id="19" name="Text 2"/>
        <cdr:cNvSpPr/>
      </cdr:nvSpPr>
      <cdr:spPr>
        <a:xfrm>
          <a:off x="1888920" y="1563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024990238188</cdr:x>
      <cdr:y>0.713776510425949</cdr:y>
    </cdr:from>
    <cdr:to>
      <cdr:x>0.313744631003514</cdr:x>
      <cdr:y>0.865799322758867</cdr:y>
    </cdr:to>
    <cdr:sp>
      <cdr:nvSpPr>
        <cdr:cNvPr id="20" name="Text 3"/>
        <cdr:cNvSpPr/>
      </cdr:nvSpPr>
      <cdr:spPr>
        <a:xfrm>
          <a:off x="464760" y="14418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203391501528</cdr:x>
      <cdr:y>0.118710832587287</cdr:y>
    </cdr:from>
    <cdr:to>
      <cdr:x>0.754214729370009</cdr:x>
      <cdr:y>0.271441360787825</cdr:y>
    </cdr:to>
    <cdr:sp>
      <cdr:nvSpPr>
        <cdr:cNvPr id="22" name="Text 1"/>
        <cdr:cNvSpPr/>
      </cdr:nvSpPr>
      <cdr:spPr>
        <a:xfrm>
          <a:off x="2041920" y="2386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256827369</cdr:x>
      <cdr:y>0.396060877350045</cdr:y>
    </cdr:from>
    <cdr:to>
      <cdr:x>0.909790002957705</cdr:x>
      <cdr:y>0.548791405550582</cdr:y>
    </cdr:to>
    <cdr:sp>
      <cdr:nvSpPr>
        <cdr:cNvPr id="23" name="Text 2"/>
        <cdr:cNvSpPr/>
      </cdr:nvSpPr>
      <cdr:spPr>
        <a:xfrm>
          <a:off x="2434680" y="7963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5057675244011</cdr:x>
      <cdr:y>0.574574753804834</cdr:y>
    </cdr:from>
    <cdr:to>
      <cdr:x>0.279798876072168</cdr:x>
      <cdr:y>0.727305282005372</cdr:y>
    </cdr:to>
    <cdr:sp>
      <cdr:nvSpPr>
        <cdr:cNvPr id="24" name="Text 3"/>
        <cdr:cNvSpPr/>
      </cdr:nvSpPr>
      <cdr:spPr>
        <a:xfrm>
          <a:off x="330480" y="11552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28440</xdr:rowOff>
    </xdr:from>
    <xdr:to>
      <xdr:col>1</xdr:col>
      <xdr:colOff>2972160</xdr:colOff>
      <xdr:row>102</xdr:row>
      <xdr:rowOff>105120</xdr:rowOff>
    </xdr:to>
    <xdr:graphicFrame>
      <xdr:nvGraphicFramePr>
        <xdr:cNvPr id="26" name="Chart 11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37800</xdr:rowOff>
    </xdr:from>
    <xdr:to>
      <xdr:col>6</xdr:col>
      <xdr:colOff>795600</xdr:colOff>
      <xdr:row>102</xdr:row>
      <xdr:rowOff>105120</xdr:rowOff>
    </xdr:to>
    <xdr:graphicFrame>
      <xdr:nvGraphicFramePr>
        <xdr:cNvPr id="30" name="Chart 12"/>
        <xdr:cNvGraphicFramePr/>
      </xdr:nvGraphicFramePr>
      <xdr:xfrm>
        <a:off x="3745440" y="142682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34" name="Chart 13"/>
        <xdr:cNvGraphicFramePr/>
      </xdr:nvGraphicFramePr>
      <xdr:xfrm>
        <a:off x="7465680" y="1427796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480606418586</cdr:x>
      <cdr:y>0.724291570130102</cdr:y>
    </cdr:from>
    <cdr:to>
      <cdr:x>0.81649931088797</cdr:x>
      <cdr:y>0.876314382463019</cdr:y>
    </cdr:to>
    <cdr:sp>
      <cdr:nvSpPr>
        <cdr:cNvPr id="27" name="Text 1"/>
        <cdr:cNvSpPr/>
      </cdr:nvSpPr>
      <cdr:spPr>
        <a:xfrm>
          <a:off x="2272680" y="1463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548139397519</cdr:x>
      <cdr:y>0.808055605061486</cdr:y>
    </cdr:from>
    <cdr:to>
      <cdr:x>0.347509352234692</cdr:x>
      <cdr:y>0.960078417394404</cdr:y>
    </cdr:to>
    <cdr:sp>
      <cdr:nvSpPr>
        <cdr:cNvPr id="28" name="Text 2"/>
        <cdr:cNvSpPr/>
      </cdr:nvSpPr>
      <cdr:spPr>
        <a:xfrm>
          <a:off x="382320" y="16322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5459736168537</cdr:x>
      <cdr:y>0.147745499910889</cdr:y>
    </cdr:from>
    <cdr:to>
      <cdr:x>0.324768655247096</cdr:x>
      <cdr:y>0.299768312243807</cdr:y>
    </cdr:to>
    <cdr:sp>
      <cdr:nvSpPr>
        <cdr:cNvPr id="29" name="Text 3"/>
        <cdr:cNvSpPr/>
      </cdr:nvSpPr>
      <cdr:spPr>
        <a:xfrm>
          <a:off x="49536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78862269545</cdr:x>
      <cdr:y>0.296687555953447</cdr:y>
    </cdr:from>
    <cdr:to>
      <cdr:x>0.895790200138026</cdr:x>
      <cdr:y>0.449418084153984</cdr:y>
    </cdr:to>
    <cdr:sp>
      <cdr:nvSpPr>
        <cdr:cNvPr id="31" name="Text 1"/>
        <cdr:cNvSpPr/>
      </cdr:nvSpPr>
      <cdr:spPr>
        <a:xfrm>
          <a:off x="2558880" y="596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27250320418</cdr:x>
      <cdr:y>0.747179946284691</cdr:y>
    </cdr:from>
    <cdr:to>
      <cdr:x>0.895297249334516</cdr:x>
      <cdr:y>0.899910474485228</cdr:y>
    </cdr:to>
    <cdr:sp>
      <cdr:nvSpPr>
        <cdr:cNvPr id="32" name="Text 2"/>
        <cdr:cNvSpPr/>
      </cdr:nvSpPr>
      <cdr:spPr>
        <a:xfrm>
          <a:off x="2381760" y="15022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4919649019028</cdr:x>
      <cdr:y>0.475022381378693</cdr:y>
    </cdr:from>
    <cdr:to>
      <cdr:x>0.25978507344967</cdr:x>
      <cdr:y>0.62775290957923</cdr:y>
    </cdr:to>
    <cdr:sp>
      <cdr:nvSpPr>
        <cdr:cNvPr id="33" name="Text 3"/>
        <cdr:cNvSpPr/>
      </cdr:nvSpPr>
      <cdr:spPr>
        <a:xfrm>
          <a:off x="257400" y="95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4.28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/>
      <c r="E2" s="19" t="s">
        <v>4</v>
      </c>
      <c r="F2" s="20" t="s">
        <v>5</v>
      </c>
      <c r="G2" s="21"/>
      <c r="H2" s="22" t="s">
        <v>6</v>
      </c>
      <c r="I2" s="23"/>
      <c r="J2" s="24"/>
      <c r="K2" s="21"/>
      <c r="L2" s="25" t="s">
        <v>7</v>
      </c>
      <c r="M2" s="23"/>
      <c r="N2" s="24"/>
      <c r="O2" s="21"/>
      <c r="P2" s="25" t="s">
        <v>8</v>
      </c>
      <c r="Q2" s="26"/>
      <c r="R2" s="24"/>
      <c r="S2" s="21"/>
      <c r="T2" s="25" t="s">
        <v>9</v>
      </c>
      <c r="U2" s="23"/>
      <c r="V2" s="24"/>
      <c r="W2" s="21"/>
      <c r="X2" s="22" t="s">
        <v>10</v>
      </c>
      <c r="Y2" s="23"/>
      <c r="Z2" s="27"/>
    </row>
    <row r="3" customFormat="false" ht="13.5" hidden="false" customHeight="false" outlineLevel="0" collapsed="false">
      <c r="A3" s="28" t="s">
        <v>11</v>
      </c>
      <c r="B3" s="29" t="s">
        <v>12</v>
      </c>
      <c r="C3" s="30" t="s">
        <v>13</v>
      </c>
      <c r="D3" s="31"/>
      <c r="E3" s="32" t="s">
        <v>14</v>
      </c>
      <c r="F3" s="33" t="s">
        <v>15</v>
      </c>
      <c r="G3" s="34" t="s">
        <v>16</v>
      </c>
      <c r="H3" s="35" t="s">
        <v>17</v>
      </c>
      <c r="I3" s="36" t="s">
        <v>18</v>
      </c>
      <c r="J3" s="37"/>
      <c r="K3" s="38" t="s">
        <v>16</v>
      </c>
      <c r="L3" s="39" t="s">
        <v>17</v>
      </c>
      <c r="M3" s="36" t="s">
        <v>18</v>
      </c>
      <c r="N3" s="37"/>
      <c r="O3" s="38" t="s">
        <v>16</v>
      </c>
      <c r="P3" s="39" t="s">
        <v>17</v>
      </c>
      <c r="Q3" s="36" t="s">
        <v>18</v>
      </c>
      <c r="R3" s="37"/>
      <c r="S3" s="38" t="s">
        <v>16</v>
      </c>
      <c r="T3" s="39" t="s">
        <v>17</v>
      </c>
      <c r="U3" s="36" t="s">
        <v>18</v>
      </c>
      <c r="V3" s="37"/>
      <c r="W3" s="38" t="s">
        <v>16</v>
      </c>
      <c r="X3" s="39" t="s">
        <v>17</v>
      </c>
      <c r="Y3" s="36" t="s">
        <v>18</v>
      </c>
      <c r="Z3" s="40"/>
    </row>
    <row r="4" customFormat="false" ht="38.25" hidden="false" customHeight="false" outlineLevel="0" collapsed="false">
      <c r="A4" s="41" t="s">
        <v>19</v>
      </c>
      <c r="B4" s="42" t="s">
        <v>20</v>
      </c>
      <c r="C4" s="43" t="s">
        <v>21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19</v>
      </c>
      <c r="B5" s="2" t="s">
        <v>22</v>
      </c>
      <c r="C5" s="43" t="s">
        <v>23</v>
      </c>
      <c r="D5" s="44" t="n">
        <f aca="false">SUM(I5+M5+Q5+U5+Y5)</f>
        <v>9</v>
      </c>
      <c r="E5" s="45" t="n">
        <f aca="false">SUM(BLB!F5+'RSD A'!F5+'RSD B'!F5+'RSD C'!F5+'RSD D'!F5)</f>
        <v>16</v>
      </c>
      <c r="F5" s="46" t="n">
        <f aca="false">SUM(D5-E5)</f>
        <v>-7</v>
      </c>
      <c r="G5" s="47" t="n">
        <f aca="false">SUM(BLB!C5)</f>
        <v>1</v>
      </c>
      <c r="H5" s="48" t="n">
        <f aca="false">SUM(BLB!D5)</f>
        <v>0</v>
      </c>
      <c r="I5" s="49" t="n">
        <f aca="false">SUM(BLB!E5)</f>
        <v>1</v>
      </c>
      <c r="J5" s="50"/>
      <c r="K5" s="51" t="n">
        <f aca="false">SUM('RSD A'!C5)</f>
        <v>2</v>
      </c>
      <c r="L5" s="52" t="n">
        <f aca="false">SUM('RSD A'!D5)</f>
        <v>0</v>
      </c>
      <c r="M5" s="49" t="n">
        <f aca="false">SUM('RSD A'!E5)</f>
        <v>2</v>
      </c>
      <c r="N5" s="50"/>
      <c r="O5" s="51" t="n">
        <f aca="false">SUM('RSD B'!C5)</f>
        <v>1</v>
      </c>
      <c r="P5" s="52" t="n">
        <f aca="false">SUM('RSD B'!D5)</f>
        <v>1</v>
      </c>
      <c r="Q5" s="49" t="n">
        <f aca="false">SUM('RSD B'!E5)</f>
        <v>2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1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19</v>
      </c>
      <c r="B6" s="2" t="s">
        <v>24</v>
      </c>
      <c r="C6" s="43" t="s">
        <v>25</v>
      </c>
      <c r="D6" s="44" t="n">
        <f aca="false">SUM(I6+M6+Q6+U6+Y6)</f>
        <v>2</v>
      </c>
      <c r="E6" s="45" t="n">
        <f aca="false">SUM(BLB!F6+'RSD A'!F6+'RSD B'!F6+'RSD C'!F6+'RSD D'!F6)</f>
        <v>3</v>
      </c>
      <c r="F6" s="46" t="n">
        <f aca="false">SUM(D6-E6)</f>
        <v>-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6</v>
      </c>
      <c r="B7" s="2" t="s">
        <v>27</v>
      </c>
      <c r="C7" s="43" t="s">
        <v>28</v>
      </c>
      <c r="D7" s="44" t="n">
        <f aca="false">SUM(I7+M7+Q7+U7+Y7)</f>
        <v>1</v>
      </c>
      <c r="E7" s="45" t="n">
        <f aca="false">SUM(BLB!F7+'RSD A'!F7+'RSD B'!F7+'RSD C'!F7+'RSD D'!F7)</f>
        <v>4</v>
      </c>
      <c r="F7" s="46" t="n">
        <f aca="false">SUM(D7-E7)</f>
        <v>-3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1</v>
      </c>
      <c r="M7" s="49" t="n">
        <f aca="false">SUM('RSD A'!E7)</f>
        <v>1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29</v>
      </c>
      <c r="B8" s="2" t="s">
        <v>30</v>
      </c>
      <c r="C8" s="43" t="s">
        <v>31</v>
      </c>
      <c r="D8" s="44" t="n">
        <f aca="false">SUM(I8+M8+Q8+U8+Y8)</f>
        <v>16</v>
      </c>
      <c r="E8" s="45" t="n">
        <f aca="false">SUM(BLB!F8+'RSD A'!F8+'RSD B'!F8+'RSD C'!F8+'RSD D'!F8)</f>
        <v>17</v>
      </c>
      <c r="F8" s="46" t="n">
        <f aca="false">SUM(D8-E8)</f>
        <v>-1</v>
      </c>
      <c r="G8" s="47" t="n">
        <f aca="false">SUM(BLB!C8)</f>
        <v>3</v>
      </c>
      <c r="H8" s="48" t="n">
        <f aca="false">SUM(BLB!D8)</f>
        <v>1</v>
      </c>
      <c r="I8" s="49" t="n">
        <f aca="false">SUM(BLB!E8)</f>
        <v>4</v>
      </c>
      <c r="J8" s="50"/>
      <c r="K8" s="51" t="n">
        <f aca="false">SUM('RSD A'!C8)</f>
        <v>1</v>
      </c>
      <c r="L8" s="52" t="n">
        <f aca="false">SUM('RSD A'!D8)</f>
        <v>1</v>
      </c>
      <c r="M8" s="49" t="n">
        <f aca="false">SUM('RSD A'!E8)</f>
        <v>2</v>
      </c>
      <c r="N8" s="50"/>
      <c r="O8" s="51" t="n">
        <f aca="false">SUM('RSD B'!C8)</f>
        <v>1</v>
      </c>
      <c r="P8" s="52" t="n">
        <f aca="false">SUM('RSD B'!D8)</f>
        <v>1</v>
      </c>
      <c r="Q8" s="49" t="n">
        <f aca="false">SUM('RSD B'!E8)</f>
        <v>2</v>
      </c>
      <c r="R8" s="53"/>
      <c r="S8" s="51" t="n">
        <f aca="false">SUM('RSD C'!C8)</f>
        <v>2</v>
      </c>
      <c r="T8" s="52" t="n">
        <f aca="false">SUM('RSD C'!D8)</f>
        <v>3</v>
      </c>
      <c r="U8" s="49" t="n">
        <f aca="false">SUM('RSD C'!E8)</f>
        <v>5</v>
      </c>
      <c r="V8" s="53"/>
      <c r="W8" s="51" t="n">
        <f aca="false">SUM('RSD D'!C8)</f>
        <v>1</v>
      </c>
      <c r="X8" s="52" t="n">
        <f aca="false">SUM('RSD D'!D8)</f>
        <v>2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2</v>
      </c>
      <c r="B9" s="2" t="s">
        <v>33</v>
      </c>
      <c r="C9" s="43" t="s">
        <v>34</v>
      </c>
      <c r="D9" s="44" t="n">
        <f aca="false">SUM(I9+M9+Q9+U9+Y9)</f>
        <v>8</v>
      </c>
      <c r="E9" s="45" t="n">
        <f aca="false">SUM(BLB!F9+'RSD A'!F9+'RSD B'!F9+'RSD C'!F9+'RSD D'!F9)</f>
        <v>17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2</v>
      </c>
      <c r="P9" s="52" t="n">
        <f aca="false">SUM('RSD B'!D9)</f>
        <v>3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0</v>
      </c>
      <c r="Y9" s="49" t="n">
        <f aca="false">SUM('RSD D'!E9)</f>
        <v>0</v>
      </c>
      <c r="Z9" s="56"/>
    </row>
    <row r="10" customFormat="false" ht="13.5" hidden="false" customHeight="false" outlineLevel="0" collapsed="false">
      <c r="A10" s="55" t="s">
        <v>32</v>
      </c>
      <c r="B10" s="2" t="s">
        <v>35</v>
      </c>
      <c r="C10" s="43" t="s">
        <v>36</v>
      </c>
      <c r="D10" s="44" t="n">
        <f aca="false">SUM(I10+M10+Q10+U10+Y10)</f>
        <v>9</v>
      </c>
      <c r="E10" s="58" t="s">
        <v>37</v>
      </c>
      <c r="F10" s="59" t="s">
        <v>37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2</v>
      </c>
      <c r="Q10" s="49" t="n">
        <f aca="false">SUM('RSD B'!E10)</f>
        <v>2</v>
      </c>
      <c r="R10" s="53"/>
      <c r="S10" s="51" t="n">
        <f aca="false">SUM('RSD C'!C10)</f>
        <v>1</v>
      </c>
      <c r="T10" s="52" t="n">
        <f aca="false">SUM('RSD C'!D10)</f>
        <v>5</v>
      </c>
      <c r="U10" s="49" t="n">
        <f aca="false">SUM('RSD C'!E10)</f>
        <v>6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8</v>
      </c>
      <c r="B11" s="2" t="s">
        <v>39</v>
      </c>
      <c r="C11" s="43" t="s">
        <v>40</v>
      </c>
      <c r="D11" s="44" t="n">
        <f aca="false">SUM(I11+M11+Q11+U11+Y11)</f>
        <v>6</v>
      </c>
      <c r="E11" s="45" t="n">
        <f aca="false">SUM(BLB!F11+'RSD A'!F11+'RSD B'!F11+'RSD C'!F11+'RSD D'!F11)</f>
        <v>5</v>
      </c>
      <c r="F11" s="57" t="n">
        <f aca="false">SUM(D11-E11)</f>
        <v>1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1</v>
      </c>
      <c r="L11" s="52" t="n">
        <f aca="false">SUM('RSD A'!D11)</f>
        <v>0</v>
      </c>
      <c r="M11" s="49" t="n">
        <f aca="false">SUM('RSD A'!E11)</f>
        <v>1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1</v>
      </c>
      <c r="T11" s="52" t="n">
        <f aca="false">SUM('RSD C'!D11)</f>
        <v>1</v>
      </c>
      <c r="U11" s="49" t="n">
        <f aca="false">SUM('RSD C'!E11)</f>
        <v>2</v>
      </c>
      <c r="V11" s="53"/>
      <c r="W11" s="51" t="n">
        <f aca="false">SUM('RSD D'!C11)</f>
        <v>1</v>
      </c>
      <c r="X11" s="52" t="n">
        <f aca="false">SUM('RSD D'!D11)</f>
        <v>0</v>
      </c>
      <c r="Y11" s="49" t="n">
        <f aca="false">SUM('RSD D'!E11)</f>
        <v>1</v>
      </c>
      <c r="Z11" s="56"/>
    </row>
    <row r="12" customFormat="false" ht="13.5" hidden="false" customHeight="false" outlineLevel="0" collapsed="false">
      <c r="A12" s="60" t="s">
        <v>41</v>
      </c>
      <c r="B12" s="2" t="s">
        <v>42</v>
      </c>
      <c r="C12" s="43" t="s">
        <v>43</v>
      </c>
      <c r="D12" s="44" t="n">
        <f aca="false">SUM(I12+M12+Q12+U12+Y12)</f>
        <v>0</v>
      </c>
      <c r="E12" s="61" t="s">
        <v>37</v>
      </c>
      <c r="F12" s="58" t="s">
        <v>37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4</v>
      </c>
      <c r="B14" s="0" t="s">
        <v>45</v>
      </c>
      <c r="C14" s="74" t="s">
        <v>46</v>
      </c>
      <c r="D14" s="44" t="n">
        <f aca="false">SUM(I14+M14+Q14+U14+Y14)</f>
        <v>1</v>
      </c>
      <c r="E14" s="45" t="n">
        <f aca="false">SUM(BLB!F14+'RSD A'!F14+'RSD B'!F14+'RSD C'!F14+'RSD D'!F14)</f>
        <v>2</v>
      </c>
      <c r="F14" s="46" t="n">
        <f aca="false">SUM(D14-E14)</f>
        <v>-1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2.75" hidden="false" customHeight="false" outlineLevel="0" collapsed="false">
      <c r="A15" s="55" t="s">
        <v>44</v>
      </c>
      <c r="B15" s="0" t="s">
        <v>47</v>
      </c>
      <c r="C15" s="74" t="s">
        <v>48</v>
      </c>
      <c r="D15" s="44" t="n">
        <f aca="false">SUM(I15+M15+Q15+U15+Y15)</f>
        <v>7</v>
      </c>
      <c r="E15" s="45" t="n">
        <f aca="false">SUM(BLB!F15+'RSD A'!F15+'RSD B'!F15+'RSD C'!F15+'RSD D'!F15)</f>
        <v>10</v>
      </c>
      <c r="F15" s="46" t="n">
        <f aca="false">SUM(D15-E15)</f>
        <v>-3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5</v>
      </c>
      <c r="P15" s="52" t="n">
        <f aca="false">SUM('RSD B'!D15)</f>
        <v>0</v>
      </c>
      <c r="Q15" s="49" t="n">
        <f aca="false">SUM('RSD B'!E15)</f>
        <v>5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4</v>
      </c>
      <c r="B16" s="0" t="s">
        <v>49</v>
      </c>
      <c r="C16" s="74" t="s">
        <v>50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4</v>
      </c>
      <c r="B17" s="0" t="s">
        <v>51</v>
      </c>
      <c r="C17" s="74" t="s">
        <v>52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3</v>
      </c>
      <c r="B18" s="0" t="s">
        <v>54</v>
      </c>
      <c r="C18" s="74" t="s">
        <v>55</v>
      </c>
      <c r="D18" s="44" t="n">
        <f aca="false">SUM(I18+M18+Q18+U18+Y18)</f>
        <v>15</v>
      </c>
      <c r="E18" s="45" t="n">
        <f aca="false">SUM(BLB!F18+'RSD A'!F18+'RSD B'!F18+'RSD C'!F18+'RSD D'!F18)</f>
        <v>81</v>
      </c>
      <c r="F18" s="57" t="n">
        <f aca="false">SUM(D18+D19-E18)</f>
        <v>-8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2</v>
      </c>
      <c r="L18" s="52" t="n">
        <f aca="false">SUM('RSD A'!D18)</f>
        <v>0</v>
      </c>
      <c r="M18" s="49" t="n">
        <f aca="false">SUM('RSD A'!E18)</f>
        <v>2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1</v>
      </c>
      <c r="X18" s="52" t="n">
        <f aca="false">SUM('RSD D'!D18)</f>
        <v>5</v>
      </c>
      <c r="Y18" s="49" t="n">
        <f aca="false">SUM('RSD D'!E18)</f>
        <v>6</v>
      </c>
      <c r="Z18" s="56"/>
    </row>
    <row r="19" customFormat="false" ht="13.5" hidden="false" customHeight="false" outlineLevel="0" collapsed="false">
      <c r="A19" s="41" t="s">
        <v>53</v>
      </c>
      <c r="B19" s="0" t="s">
        <v>56</v>
      </c>
      <c r="C19" s="74" t="s">
        <v>57</v>
      </c>
      <c r="D19" s="44" t="n">
        <f aca="false">SUM(I19+M19+Q19+U19+Y19)</f>
        <v>58</v>
      </c>
      <c r="E19" s="58" t="s">
        <v>37</v>
      </c>
      <c r="F19" s="58" t="s">
        <v>37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8</v>
      </c>
      <c r="L19" s="52" t="n">
        <f aca="false">SUM('RSD A'!D19)</f>
        <v>3</v>
      </c>
      <c r="M19" s="49" t="n">
        <f aca="false">SUM('RSD A'!E19)</f>
        <v>11</v>
      </c>
      <c r="N19" s="50"/>
      <c r="O19" s="51" t="n">
        <f aca="false">SUM('RSD B'!C19)</f>
        <v>11</v>
      </c>
      <c r="P19" s="52" t="n">
        <f aca="false">SUM('RSD B'!D19)</f>
        <v>5</v>
      </c>
      <c r="Q19" s="49" t="n">
        <f aca="false">SUM('RSD B'!E19)</f>
        <v>16</v>
      </c>
      <c r="R19" s="53"/>
      <c r="S19" s="51" t="n">
        <f aca="false">SUM('RSD C'!C19)</f>
        <v>9</v>
      </c>
      <c r="T19" s="52" t="n">
        <f aca="false">SUM('RSD C'!D19)</f>
        <v>12</v>
      </c>
      <c r="U19" s="49" t="n">
        <f aca="false">SUM('RSD C'!E19)</f>
        <v>21</v>
      </c>
      <c r="V19" s="53"/>
      <c r="W19" s="51" t="n">
        <f aca="false">SUM('RSD D'!C19)</f>
        <v>5</v>
      </c>
      <c r="X19" s="52" t="n">
        <f aca="false">SUM('RSD D'!D19)</f>
        <v>2</v>
      </c>
      <c r="Y19" s="49" t="n">
        <f aca="false">SUM('RSD D'!E19)</f>
        <v>7</v>
      </c>
      <c r="Z19" s="54"/>
    </row>
    <row r="20" customFormat="false" ht="12.75" hidden="false" customHeight="false" outlineLevel="0" collapsed="false">
      <c r="A20" s="60" t="s">
        <v>58</v>
      </c>
      <c r="B20" s="0" t="s">
        <v>59</v>
      </c>
      <c r="C20" s="74" t="s">
        <v>60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1</v>
      </c>
      <c r="B21" s="0" t="s">
        <v>62</v>
      </c>
      <c r="C21" s="74" t="s">
        <v>63</v>
      </c>
      <c r="D21" s="44" t="n">
        <f aca="false">SUM(I21+M21+Q21+U21+Y21)</f>
        <v>24</v>
      </c>
      <c r="E21" s="45" t="n">
        <f aca="false">SUM(BLB!F21+'RSD A'!F21+'RSD B'!F21+'RSD C'!F21+'RSD D'!F21)</f>
        <v>36</v>
      </c>
      <c r="F21" s="46" t="n">
        <f aca="false">SUM(D21-E21)</f>
        <v>-12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7</v>
      </c>
      <c r="L21" s="52" t="n">
        <f aca="false">SUM('RSD A'!D21)</f>
        <v>7</v>
      </c>
      <c r="M21" s="49" t="n">
        <f aca="false">SUM('RSD A'!E21)</f>
        <v>14</v>
      </c>
      <c r="N21" s="50"/>
      <c r="O21" s="51" t="n">
        <f aca="false">SUM('RSD B'!C21)</f>
        <v>2</v>
      </c>
      <c r="P21" s="52" t="n">
        <f aca="false">SUM('RSD B'!D21)</f>
        <v>0</v>
      </c>
      <c r="Q21" s="49" t="n">
        <f aca="false">SUM('RSD B'!E21)</f>
        <v>2</v>
      </c>
      <c r="R21" s="53"/>
      <c r="S21" s="51" t="n">
        <f aca="false">SUM('RSD C'!C21)</f>
        <v>2</v>
      </c>
      <c r="T21" s="52" t="n">
        <f aca="false">SUM('RSD C'!D21)</f>
        <v>0</v>
      </c>
      <c r="U21" s="49" t="n">
        <f aca="false">SUM('RSD C'!E21)</f>
        <v>2</v>
      </c>
      <c r="V21" s="53"/>
      <c r="W21" s="51" t="n">
        <f aca="false">SUM('RSD D'!C21)</f>
        <v>2</v>
      </c>
      <c r="X21" s="52" t="n">
        <f aca="false">SUM('RSD D'!D21)</f>
        <v>0</v>
      </c>
      <c r="Y21" s="49" t="n">
        <f aca="false">SUM('RSD D'!E21)</f>
        <v>2</v>
      </c>
      <c r="Z21" s="56"/>
    </row>
    <row r="22" customFormat="false" ht="12.75" hidden="false" customHeight="false" outlineLevel="0" collapsed="false">
      <c r="A22" s="55" t="s">
        <v>64</v>
      </c>
      <c r="B22" s="0" t="s">
        <v>65</v>
      </c>
      <c r="C22" s="74" t="s">
        <v>66</v>
      </c>
      <c r="D22" s="44" t="n">
        <f aca="false">SUM(I22+M22+Q22+U22+Y22)</f>
        <v>57</v>
      </c>
      <c r="E22" s="45" t="n">
        <f aca="false">SUM(BLB!F22+'RSD A'!F22+'RSD B'!F22+'RSD C'!F22+'RSD D'!F22)</f>
        <v>54</v>
      </c>
      <c r="F22" s="46" t="n">
        <f aca="false">SUM(D22-E22)</f>
        <v>3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9</v>
      </c>
      <c r="L22" s="52" t="n">
        <f aca="false">SUM('RSD A'!D22)</f>
        <v>8</v>
      </c>
      <c r="M22" s="49" t="n">
        <f aca="false">SUM('RSD A'!E22)</f>
        <v>27</v>
      </c>
      <c r="N22" s="50"/>
      <c r="O22" s="51" t="n">
        <f aca="false">SUM('RSD B'!C22)</f>
        <v>10</v>
      </c>
      <c r="P22" s="52" t="n">
        <f aca="false">SUM('RSD B'!D22)</f>
        <v>3</v>
      </c>
      <c r="Q22" s="49" t="n">
        <f aca="false">SUM('RSD B'!E22)</f>
        <v>13</v>
      </c>
      <c r="R22" s="53"/>
      <c r="S22" s="51" t="n">
        <f aca="false">SUM('RSD C'!C22)</f>
        <v>5</v>
      </c>
      <c r="T22" s="52" t="n">
        <f aca="false">SUM('RSD C'!D22)</f>
        <v>8</v>
      </c>
      <c r="U22" s="49" t="n">
        <f aca="false">SUM('RSD C'!E22)</f>
        <v>13</v>
      </c>
      <c r="V22" s="53"/>
      <c r="W22" s="51" t="n">
        <f aca="false">SUM('RSD D'!C22)</f>
        <v>2</v>
      </c>
      <c r="X22" s="52" t="n">
        <f aca="false">SUM('RSD D'!D22)</f>
        <v>0</v>
      </c>
      <c r="Y22" s="49" t="n">
        <f aca="false">SUM('RSD D'!E22)</f>
        <v>2</v>
      </c>
      <c r="Z22" s="56"/>
    </row>
    <row r="23" customFormat="false" ht="13.5" hidden="false" customHeight="false" outlineLevel="0" collapsed="false">
      <c r="A23" s="55" t="s">
        <v>67</v>
      </c>
      <c r="B23" s="0" t="s">
        <v>68</v>
      </c>
      <c r="C23" s="74" t="s">
        <v>69</v>
      </c>
      <c r="D23" s="44" t="n">
        <f aca="false">SUM(I23+M23+Q23+U23+Y23)</f>
        <v>201</v>
      </c>
      <c r="E23" s="45" t="n">
        <f aca="false">SUM(BLB!F23+'RSD A'!F23+'RSD B'!F23+'RSD C'!F23+'RSD D'!F23)</f>
        <v>204</v>
      </c>
      <c r="F23" s="46" t="n">
        <f aca="false">SUM(D23-E23)</f>
        <v>-3</v>
      </c>
      <c r="G23" s="47" t="n">
        <f aca="false">SUM(BLB!C23)</f>
        <v>6</v>
      </c>
      <c r="H23" s="48" t="n">
        <f aca="false">SUM(BLB!D23)</f>
        <v>5</v>
      </c>
      <c r="I23" s="49" t="n">
        <f aca="false">SUM(BLB!E23)</f>
        <v>11</v>
      </c>
      <c r="J23" s="50"/>
      <c r="K23" s="51" t="n">
        <f aca="false">SUM('RSD A'!C23)</f>
        <v>34</v>
      </c>
      <c r="L23" s="52" t="n">
        <f aca="false">SUM('RSD A'!D23)</f>
        <v>37</v>
      </c>
      <c r="M23" s="49" t="n">
        <f aca="false">SUM('RSD A'!E23)</f>
        <v>71</v>
      </c>
      <c r="N23" s="50"/>
      <c r="O23" s="51" t="n">
        <f aca="false">SUM('RSD B'!C23)</f>
        <v>25</v>
      </c>
      <c r="P23" s="52" t="n">
        <f aca="false">SUM('RSD B'!D23)</f>
        <v>25</v>
      </c>
      <c r="Q23" s="49" t="n">
        <f aca="false">SUM('RSD B'!E23)</f>
        <v>50</v>
      </c>
      <c r="R23" s="53"/>
      <c r="S23" s="51" t="n">
        <f aca="false">SUM('RSD C'!C23)</f>
        <v>20</v>
      </c>
      <c r="T23" s="52" t="n">
        <f aca="false">SUM('RSD C'!D23)</f>
        <v>22</v>
      </c>
      <c r="U23" s="49" t="n">
        <f aca="false">SUM('RSD C'!E23)</f>
        <v>42</v>
      </c>
      <c r="V23" s="53"/>
      <c r="W23" s="51" t="n">
        <f aca="false">SUM('RSD D'!C23)</f>
        <v>13</v>
      </c>
      <c r="X23" s="52" t="n">
        <f aca="false">SUM('RSD D'!D23)</f>
        <v>14</v>
      </c>
      <c r="Y23" s="49" t="n">
        <f aca="false">SUM('RSD D'!E23)</f>
        <v>2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0</v>
      </c>
      <c r="B25" s="0" t="s">
        <v>71</v>
      </c>
      <c r="C25" s="74" t="s">
        <v>72</v>
      </c>
      <c r="D25" s="44" t="n">
        <f aca="false">SUM(I25+M25+Q25+U25+Y25)</f>
        <v>48</v>
      </c>
      <c r="E25" s="45" t="n">
        <f aca="false">SUM(BLB!F25+'RSD A'!F25+'RSD B'!F25+'RSD C'!F25+'RSD D'!F25)</f>
        <v>53</v>
      </c>
      <c r="F25" s="57" t="n">
        <f aca="false">SUM(D25+D28-E25)</f>
        <v>-4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8</v>
      </c>
      <c r="L25" s="52" t="n">
        <f aca="false">SUM('RSD A'!D25)</f>
        <v>0</v>
      </c>
      <c r="M25" s="49" t="n">
        <f aca="false">SUM('RSD A'!E25)</f>
        <v>8</v>
      </c>
      <c r="N25" s="50"/>
      <c r="O25" s="51" t="n">
        <f aca="false">SUM('RSD B'!C25)</f>
        <v>8</v>
      </c>
      <c r="P25" s="52" t="n">
        <f aca="false">SUM('RSD B'!D25)</f>
        <v>7</v>
      </c>
      <c r="Q25" s="49" t="n">
        <f aca="false">SUM('RSD B'!E25)</f>
        <v>15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1</v>
      </c>
      <c r="X25" s="52" t="n">
        <f aca="false">SUM('RSD D'!D25)</f>
        <v>1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0</v>
      </c>
      <c r="B26" s="0" t="s">
        <v>73</v>
      </c>
      <c r="C26" s="74" t="s">
        <v>74</v>
      </c>
      <c r="D26" s="58" t="s">
        <v>37</v>
      </c>
      <c r="E26" s="58" t="s">
        <v>37</v>
      </c>
      <c r="F26" s="58" t="s">
        <v>37</v>
      </c>
      <c r="G26" s="77" t="s">
        <v>37</v>
      </c>
      <c r="H26" s="78" t="s">
        <v>37</v>
      </c>
      <c r="I26" s="79" t="s">
        <v>37</v>
      </c>
      <c r="J26" s="80" t="s">
        <v>37</v>
      </c>
      <c r="K26" s="81" t="s">
        <v>37</v>
      </c>
      <c r="L26" s="82" t="s">
        <v>37</v>
      </c>
      <c r="M26" s="79" t="s">
        <v>37</v>
      </c>
      <c r="N26" s="80" t="s">
        <v>37</v>
      </c>
      <c r="O26" s="81" t="s">
        <v>37</v>
      </c>
      <c r="P26" s="82" t="s">
        <v>37</v>
      </c>
      <c r="Q26" s="79" t="s">
        <v>37</v>
      </c>
      <c r="R26" s="80" t="s">
        <v>37</v>
      </c>
      <c r="S26" s="81" t="s">
        <v>37</v>
      </c>
      <c r="T26" s="82" t="s">
        <v>37</v>
      </c>
      <c r="U26" s="79" t="s">
        <v>37</v>
      </c>
      <c r="V26" s="80" t="s">
        <v>37</v>
      </c>
      <c r="W26" s="81" t="s">
        <v>37</v>
      </c>
      <c r="X26" s="82" t="s">
        <v>37</v>
      </c>
      <c r="Y26" s="79" t="s">
        <v>37</v>
      </c>
      <c r="Z26" s="56"/>
    </row>
    <row r="27" customFormat="false" ht="13.5" hidden="false" customHeight="false" outlineLevel="0" collapsed="false">
      <c r="A27" s="55" t="s">
        <v>70</v>
      </c>
      <c r="B27" s="0" t="s">
        <v>75</v>
      </c>
      <c r="C27" s="74" t="s">
        <v>76</v>
      </c>
      <c r="D27" s="58" t="s">
        <v>37</v>
      </c>
      <c r="E27" s="58" t="s">
        <v>37</v>
      </c>
      <c r="F27" s="58" t="s">
        <v>37</v>
      </c>
      <c r="G27" s="77" t="s">
        <v>37</v>
      </c>
      <c r="H27" s="78" t="s">
        <v>37</v>
      </c>
      <c r="I27" s="79" t="s">
        <v>37</v>
      </c>
      <c r="J27" s="80" t="s">
        <v>37</v>
      </c>
      <c r="K27" s="81" t="s">
        <v>37</v>
      </c>
      <c r="L27" s="82" t="s">
        <v>37</v>
      </c>
      <c r="M27" s="79" t="s">
        <v>37</v>
      </c>
      <c r="N27" s="80" t="s">
        <v>37</v>
      </c>
      <c r="O27" s="81" t="s">
        <v>37</v>
      </c>
      <c r="P27" s="82" t="s">
        <v>37</v>
      </c>
      <c r="Q27" s="79" t="s">
        <v>37</v>
      </c>
      <c r="R27" s="80" t="s">
        <v>37</v>
      </c>
      <c r="S27" s="81" t="s">
        <v>37</v>
      </c>
      <c r="T27" s="82" t="s">
        <v>37</v>
      </c>
      <c r="U27" s="79" t="s">
        <v>37</v>
      </c>
      <c r="V27" s="80" t="s">
        <v>37</v>
      </c>
      <c r="W27" s="81" t="s">
        <v>37</v>
      </c>
      <c r="X27" s="82" t="s">
        <v>37</v>
      </c>
      <c r="Y27" s="79" t="s">
        <v>37</v>
      </c>
      <c r="Z27" s="56"/>
    </row>
    <row r="28" customFormat="false" ht="13.5" hidden="false" customHeight="false" outlineLevel="0" collapsed="false">
      <c r="A28" s="60" t="s">
        <v>77</v>
      </c>
      <c r="B28" s="0" t="s">
        <v>78</v>
      </c>
      <c r="C28" s="74" t="s">
        <v>79</v>
      </c>
      <c r="D28" s="44" t="n">
        <f aca="false">SUM(I28+M28+Q28+U28+Y28)</f>
        <v>1</v>
      </c>
      <c r="E28" s="58" t="s">
        <v>37</v>
      </c>
      <c r="F28" s="58" t="s">
        <v>37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0</v>
      </c>
      <c r="B30" s="0" t="s">
        <v>81</v>
      </c>
      <c r="C30" s="74" t="s">
        <v>82</v>
      </c>
      <c r="D30" s="44" t="n">
        <f aca="false">SUM(I30+M30+Q30+U30+Y30)</f>
        <v>33</v>
      </c>
      <c r="E30" s="45" t="n">
        <f aca="false">SUM(BLB!F30+'RSD A'!F30+'RSD B'!F30+'RSD C'!F30+'RSD D'!F30)</f>
        <v>175</v>
      </c>
      <c r="F30" s="57" t="n">
        <f aca="false">SUM(D30+D31+D32+D33+D37+D38+D39+D40-E30)</f>
        <v>-46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4</v>
      </c>
      <c r="M30" s="49" t="n">
        <f aca="false">SUM('RSD A'!E30)</f>
        <v>7</v>
      </c>
      <c r="N30" s="50"/>
      <c r="O30" s="51" t="n">
        <f aca="false">SUM('RSD B'!C30)</f>
        <v>4</v>
      </c>
      <c r="P30" s="52" t="n">
        <f aca="false">SUM('RSD B'!D30)</f>
        <v>6</v>
      </c>
      <c r="Q30" s="49" t="n">
        <f aca="false">SUM('RSD B'!E30)</f>
        <v>10</v>
      </c>
      <c r="R30" s="53"/>
      <c r="S30" s="51" t="n">
        <f aca="false">SUM('RSD C'!C30)</f>
        <v>5</v>
      </c>
      <c r="T30" s="52" t="n">
        <f aca="false">SUM('RSD C'!D30)</f>
        <v>1</v>
      </c>
      <c r="U30" s="49" t="n">
        <f aca="false">SUM('RSD C'!E30)</f>
        <v>6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0</v>
      </c>
      <c r="B31" s="0" t="s">
        <v>83</v>
      </c>
      <c r="C31" s="74" t="s">
        <v>84</v>
      </c>
      <c r="D31" s="44" t="n">
        <f aca="false">SUM(I31+M31+Q31+U31+Y31)</f>
        <v>77</v>
      </c>
      <c r="E31" s="58" t="s">
        <v>37</v>
      </c>
      <c r="F31" s="58" t="s">
        <v>37</v>
      </c>
      <c r="G31" s="47" t="n">
        <f aca="false">SUM(BLB!C31)</f>
        <v>22</v>
      </c>
      <c r="H31" s="48" t="n">
        <f aca="false">SUM(BLB!D31)</f>
        <v>10</v>
      </c>
      <c r="I31" s="49" t="n">
        <f aca="false">SUM(BLB!E31)</f>
        <v>32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0</v>
      </c>
      <c r="B32" s="0" t="s">
        <v>85</v>
      </c>
      <c r="C32" s="74" t="s">
        <v>86</v>
      </c>
      <c r="D32" s="44" t="n">
        <f aca="false">SUM(I32+M32+Q32+U32+Y32)</f>
        <v>6</v>
      </c>
      <c r="E32" s="58" t="s">
        <v>37</v>
      </c>
      <c r="F32" s="58" t="s">
        <v>37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3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0</v>
      </c>
      <c r="B33" s="0" t="s">
        <v>87</v>
      </c>
      <c r="C33" s="74" t="s">
        <v>88</v>
      </c>
      <c r="D33" s="44" t="n">
        <f aca="false">SUM(I33+M33+Q33+U33+Y33)</f>
        <v>1</v>
      </c>
      <c r="E33" s="58" t="s">
        <v>37</v>
      </c>
      <c r="F33" s="58" t="s">
        <v>37</v>
      </c>
      <c r="G33" s="47" t="n">
        <f aca="false">SUM(BLB!C33)</f>
        <v>1</v>
      </c>
      <c r="H33" s="48" t="n">
        <f aca="false">SUM(BLB!D33)</f>
        <v>0</v>
      </c>
      <c r="I33" s="49" t="n">
        <f aca="false">SUM(BLB!E33)</f>
        <v>1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0</v>
      </c>
      <c r="B34" s="0" t="s">
        <v>89</v>
      </c>
      <c r="C34" s="74" t="s">
        <v>90</v>
      </c>
      <c r="D34" s="58" t="s">
        <v>37</v>
      </c>
      <c r="E34" s="58" t="s">
        <v>37</v>
      </c>
      <c r="F34" s="58" t="s">
        <v>37</v>
      </c>
      <c r="G34" s="89" t="s">
        <v>37</v>
      </c>
      <c r="H34" s="90" t="s">
        <v>37</v>
      </c>
      <c r="I34" s="79" t="s">
        <v>37</v>
      </c>
      <c r="J34" s="80" t="s">
        <v>37</v>
      </c>
      <c r="K34" s="91" t="s">
        <v>37</v>
      </c>
      <c r="L34" s="92" t="s">
        <v>37</v>
      </c>
      <c r="M34" s="79" t="s">
        <v>37</v>
      </c>
      <c r="N34" s="80" t="s">
        <v>37</v>
      </c>
      <c r="O34" s="91" t="s">
        <v>37</v>
      </c>
      <c r="P34" s="92" t="s">
        <v>37</v>
      </c>
      <c r="Q34" s="79" t="s">
        <v>37</v>
      </c>
      <c r="R34" s="80" t="s">
        <v>37</v>
      </c>
      <c r="S34" s="91" t="s">
        <v>37</v>
      </c>
      <c r="T34" s="92" t="s">
        <v>37</v>
      </c>
      <c r="U34" s="79" t="s">
        <v>37</v>
      </c>
      <c r="V34" s="80" t="s">
        <v>37</v>
      </c>
      <c r="W34" s="91" t="s">
        <v>37</v>
      </c>
      <c r="X34" s="92" t="s">
        <v>37</v>
      </c>
      <c r="Y34" s="79" t="s">
        <v>37</v>
      </c>
      <c r="Z34" s="56"/>
    </row>
    <row r="35" customFormat="false" ht="13.5" hidden="false" customHeight="false" outlineLevel="0" collapsed="false">
      <c r="A35" s="55" t="s">
        <v>80</v>
      </c>
      <c r="B35" s="0" t="s">
        <v>91</v>
      </c>
      <c r="C35" s="74" t="s">
        <v>92</v>
      </c>
      <c r="D35" s="58" t="s">
        <v>37</v>
      </c>
      <c r="E35" s="58" t="s">
        <v>37</v>
      </c>
      <c r="F35" s="58" t="s">
        <v>37</v>
      </c>
      <c r="G35" s="89" t="s">
        <v>37</v>
      </c>
      <c r="H35" s="90" t="s">
        <v>37</v>
      </c>
      <c r="I35" s="79" t="s">
        <v>37</v>
      </c>
      <c r="J35" s="80" t="s">
        <v>37</v>
      </c>
      <c r="K35" s="91" t="s">
        <v>37</v>
      </c>
      <c r="L35" s="92" t="s">
        <v>37</v>
      </c>
      <c r="M35" s="79" t="s">
        <v>37</v>
      </c>
      <c r="N35" s="80" t="s">
        <v>37</v>
      </c>
      <c r="O35" s="91" t="s">
        <v>37</v>
      </c>
      <c r="P35" s="92" t="s">
        <v>37</v>
      </c>
      <c r="Q35" s="79" t="s">
        <v>37</v>
      </c>
      <c r="R35" s="80" t="s">
        <v>37</v>
      </c>
      <c r="S35" s="91" t="s">
        <v>37</v>
      </c>
      <c r="T35" s="92" t="s">
        <v>37</v>
      </c>
      <c r="U35" s="79" t="s">
        <v>37</v>
      </c>
      <c r="V35" s="80" t="s">
        <v>37</v>
      </c>
      <c r="W35" s="91" t="s">
        <v>37</v>
      </c>
      <c r="X35" s="92" t="s">
        <v>37</v>
      </c>
      <c r="Y35" s="79" t="s">
        <v>37</v>
      </c>
      <c r="Z35" s="56"/>
    </row>
    <row r="36" customFormat="false" ht="13.5" hidden="false" customHeight="false" outlineLevel="0" collapsed="false">
      <c r="A36" s="55" t="s">
        <v>80</v>
      </c>
      <c r="B36" s="0" t="s">
        <v>93</v>
      </c>
      <c r="C36" s="74" t="s">
        <v>94</v>
      </c>
      <c r="D36" s="58" t="s">
        <v>37</v>
      </c>
      <c r="E36" s="58" t="s">
        <v>37</v>
      </c>
      <c r="F36" s="58" t="s">
        <v>37</v>
      </c>
      <c r="G36" s="89" t="s">
        <v>37</v>
      </c>
      <c r="H36" s="90" t="s">
        <v>37</v>
      </c>
      <c r="I36" s="79" t="s">
        <v>37</v>
      </c>
      <c r="J36" s="80" t="s">
        <v>37</v>
      </c>
      <c r="K36" s="91" t="s">
        <v>37</v>
      </c>
      <c r="L36" s="92" t="s">
        <v>37</v>
      </c>
      <c r="M36" s="79" t="s">
        <v>37</v>
      </c>
      <c r="N36" s="80" t="s">
        <v>37</v>
      </c>
      <c r="O36" s="91" t="s">
        <v>37</v>
      </c>
      <c r="P36" s="92" t="s">
        <v>37</v>
      </c>
      <c r="Q36" s="79" t="s">
        <v>37</v>
      </c>
      <c r="R36" s="80" t="s">
        <v>37</v>
      </c>
      <c r="S36" s="91" t="s">
        <v>37</v>
      </c>
      <c r="T36" s="92" t="s">
        <v>37</v>
      </c>
      <c r="U36" s="79" t="s">
        <v>37</v>
      </c>
      <c r="V36" s="80" t="s">
        <v>37</v>
      </c>
      <c r="W36" s="91" t="s">
        <v>37</v>
      </c>
      <c r="X36" s="92" t="s">
        <v>37</v>
      </c>
      <c r="Y36" s="79" t="s">
        <v>37</v>
      </c>
      <c r="Z36" s="56"/>
    </row>
    <row r="37" customFormat="false" ht="13.5" hidden="false" customHeight="false" outlineLevel="0" collapsed="false">
      <c r="A37" s="55" t="s">
        <v>80</v>
      </c>
      <c r="B37" s="0" t="s">
        <v>95</v>
      </c>
      <c r="C37" s="74" t="s">
        <v>96</v>
      </c>
      <c r="D37" s="44" t="n">
        <f aca="false">SUM(I37+M37+Q37+U37+Y37)</f>
        <v>5</v>
      </c>
      <c r="E37" s="58" t="s">
        <v>37</v>
      </c>
      <c r="F37" s="58" t="s">
        <v>37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2</v>
      </c>
      <c r="M37" s="49" t="n">
        <f aca="false">SUM('RSD A'!E37)</f>
        <v>4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0</v>
      </c>
      <c r="B38" s="0" t="s">
        <v>97</v>
      </c>
      <c r="C38" s="74" t="s">
        <v>98</v>
      </c>
      <c r="D38" s="44" t="n">
        <f aca="false">SUM(I38+M38+Q38+U38+Y38)</f>
        <v>5</v>
      </c>
      <c r="E38" s="58" t="s">
        <v>37</v>
      </c>
      <c r="F38" s="58" t="s">
        <v>37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0</v>
      </c>
      <c r="B39" s="0" t="s">
        <v>99</v>
      </c>
      <c r="C39" s="74" t="s">
        <v>100</v>
      </c>
      <c r="D39" s="44" t="n">
        <f aca="false">SUM(I39+M39+Q39+U39+Y39)</f>
        <v>2</v>
      </c>
      <c r="E39" s="58" t="s">
        <v>37</v>
      </c>
      <c r="F39" s="58" t="s">
        <v>37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0</v>
      </c>
      <c r="B40" s="0" t="s">
        <v>101</v>
      </c>
      <c r="C40" s="74" t="s">
        <v>102</v>
      </c>
      <c r="D40" s="44" t="n">
        <f aca="false">SUM(I40+M40+Q40+U40+Y40)</f>
        <v>0</v>
      </c>
      <c r="E40" s="58" t="s">
        <v>37</v>
      </c>
      <c r="F40" s="58" t="s">
        <v>37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0</v>
      </c>
      <c r="B41" s="0" t="s">
        <v>103</v>
      </c>
      <c r="C41" s="74" t="s">
        <v>104</v>
      </c>
      <c r="D41" s="58" t="s">
        <v>37</v>
      </c>
      <c r="E41" s="58" t="s">
        <v>37</v>
      </c>
      <c r="F41" s="58" t="s">
        <v>37</v>
      </c>
      <c r="G41" s="89" t="s">
        <v>37</v>
      </c>
      <c r="H41" s="90" t="s">
        <v>37</v>
      </c>
      <c r="I41" s="79" t="s">
        <v>37</v>
      </c>
      <c r="J41" s="80" t="s">
        <v>37</v>
      </c>
      <c r="K41" s="91" t="s">
        <v>37</v>
      </c>
      <c r="L41" s="92" t="s">
        <v>37</v>
      </c>
      <c r="M41" s="79" t="s">
        <v>37</v>
      </c>
      <c r="N41" s="80" t="s">
        <v>37</v>
      </c>
      <c r="O41" s="91" t="s">
        <v>37</v>
      </c>
      <c r="P41" s="92" t="s">
        <v>37</v>
      </c>
      <c r="Q41" s="79" t="s">
        <v>37</v>
      </c>
      <c r="R41" s="80" t="s">
        <v>37</v>
      </c>
      <c r="S41" s="91" t="s">
        <v>37</v>
      </c>
      <c r="T41" s="92" t="s">
        <v>37</v>
      </c>
      <c r="U41" s="79" t="s">
        <v>37</v>
      </c>
      <c r="V41" s="80" t="s">
        <v>37</v>
      </c>
      <c r="W41" s="91" t="s">
        <v>37</v>
      </c>
      <c r="X41" s="92" t="s">
        <v>37</v>
      </c>
      <c r="Y41" s="79" t="s">
        <v>37</v>
      </c>
      <c r="Z41" s="56"/>
    </row>
    <row r="42" customFormat="false" ht="13.5" hidden="false" customHeight="false" outlineLevel="0" collapsed="false">
      <c r="A42" s="55" t="s">
        <v>80</v>
      </c>
      <c r="B42" s="0" t="s">
        <v>105</v>
      </c>
      <c r="C42" s="74" t="s">
        <v>106</v>
      </c>
      <c r="D42" s="58" t="s">
        <v>37</v>
      </c>
      <c r="E42" s="58" t="s">
        <v>37</v>
      </c>
      <c r="F42" s="58" t="s">
        <v>37</v>
      </c>
      <c r="G42" s="89" t="s">
        <v>37</v>
      </c>
      <c r="H42" s="90" t="s">
        <v>37</v>
      </c>
      <c r="I42" s="79" t="s">
        <v>37</v>
      </c>
      <c r="J42" s="80" t="s">
        <v>37</v>
      </c>
      <c r="K42" s="91" t="s">
        <v>37</v>
      </c>
      <c r="L42" s="92" t="s">
        <v>37</v>
      </c>
      <c r="M42" s="79" t="s">
        <v>37</v>
      </c>
      <c r="N42" s="80" t="s">
        <v>37</v>
      </c>
      <c r="O42" s="91" t="s">
        <v>37</v>
      </c>
      <c r="P42" s="92" t="s">
        <v>37</v>
      </c>
      <c r="Q42" s="79" t="s">
        <v>37</v>
      </c>
      <c r="R42" s="80" t="s">
        <v>37</v>
      </c>
      <c r="S42" s="91" t="s">
        <v>37</v>
      </c>
      <c r="T42" s="92" t="s">
        <v>37</v>
      </c>
      <c r="U42" s="79" t="s">
        <v>37</v>
      </c>
      <c r="V42" s="80" t="s">
        <v>37</v>
      </c>
      <c r="W42" s="91" t="s">
        <v>37</v>
      </c>
      <c r="X42" s="92" t="s">
        <v>37</v>
      </c>
      <c r="Y42" s="79" t="s">
        <v>37</v>
      </c>
      <c r="Z42" s="56"/>
    </row>
    <row r="43" customFormat="false" ht="13.5" hidden="false" customHeight="false" outlineLevel="0" collapsed="false">
      <c r="A43" s="55" t="s">
        <v>80</v>
      </c>
      <c r="B43" s="0" t="s">
        <v>107</v>
      </c>
      <c r="C43" s="74" t="s">
        <v>108</v>
      </c>
      <c r="D43" s="58" t="s">
        <v>37</v>
      </c>
      <c r="E43" s="58" t="s">
        <v>37</v>
      </c>
      <c r="F43" s="58" t="s">
        <v>37</v>
      </c>
      <c r="G43" s="89" t="s">
        <v>37</v>
      </c>
      <c r="H43" s="90" t="s">
        <v>37</v>
      </c>
      <c r="I43" s="79" t="s">
        <v>37</v>
      </c>
      <c r="J43" s="80" t="s">
        <v>37</v>
      </c>
      <c r="K43" s="91" t="s">
        <v>37</v>
      </c>
      <c r="L43" s="92" t="s">
        <v>37</v>
      </c>
      <c r="M43" s="79" t="s">
        <v>37</v>
      </c>
      <c r="N43" s="80" t="s">
        <v>37</v>
      </c>
      <c r="O43" s="91" t="s">
        <v>37</v>
      </c>
      <c r="P43" s="92" t="s">
        <v>37</v>
      </c>
      <c r="Q43" s="79" t="s">
        <v>37</v>
      </c>
      <c r="R43" s="80" t="s">
        <v>37</v>
      </c>
      <c r="S43" s="91" t="s">
        <v>37</v>
      </c>
      <c r="T43" s="92" t="s">
        <v>37</v>
      </c>
      <c r="U43" s="79" t="s">
        <v>37</v>
      </c>
      <c r="V43" s="80" t="s">
        <v>37</v>
      </c>
      <c r="W43" s="91" t="s">
        <v>37</v>
      </c>
      <c r="X43" s="92" t="s">
        <v>37</v>
      </c>
      <c r="Y43" s="79" t="s">
        <v>37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09</v>
      </c>
      <c r="B45" s="0" t="s">
        <v>110</v>
      </c>
      <c r="C45" s="74" t="s">
        <v>111</v>
      </c>
      <c r="D45" s="44" t="n">
        <f aca="false">SUM(I45+M45+Q45+U45+Y45)</f>
        <v>100</v>
      </c>
      <c r="E45" s="45" t="n">
        <f aca="false">SUM(BLB!F45+'RSD A'!F45+'RSD B'!F45+'RSD C'!F45+'RSD D'!F45)</f>
        <v>118</v>
      </c>
      <c r="F45" s="46" t="n">
        <f aca="false">SUM(D45-E45)</f>
        <v>-18</v>
      </c>
      <c r="G45" s="47" t="n">
        <f aca="false">SUM(BLB!C45)</f>
        <v>1</v>
      </c>
      <c r="H45" s="48" t="n">
        <f aca="false">SUM(BLB!D45)</f>
        <v>2</v>
      </c>
      <c r="I45" s="49" t="n">
        <f aca="false">SUM(BLB!E45)</f>
        <v>3</v>
      </c>
      <c r="J45" s="50"/>
      <c r="K45" s="51" t="n">
        <f aca="false">SUM('RSD A'!C45)</f>
        <v>7</v>
      </c>
      <c r="L45" s="52" t="n">
        <f aca="false">SUM('RSD A'!D45)</f>
        <v>13</v>
      </c>
      <c r="M45" s="49" t="n">
        <f aca="false">SUM('RSD A'!E45)</f>
        <v>20</v>
      </c>
      <c r="N45" s="50"/>
      <c r="O45" s="51" t="n">
        <f aca="false">SUM('RSD B'!C45)</f>
        <v>20</v>
      </c>
      <c r="P45" s="52" t="n">
        <f aca="false">SUM('RSD B'!D45)</f>
        <v>23</v>
      </c>
      <c r="Q45" s="49" t="n">
        <f aca="false">SUM('RSD B'!E45)</f>
        <v>43</v>
      </c>
      <c r="R45" s="53"/>
      <c r="S45" s="51" t="n">
        <f aca="false">SUM('RSD C'!C45)</f>
        <v>11</v>
      </c>
      <c r="T45" s="52" t="n">
        <f aca="false">SUM('RSD C'!D45)</f>
        <v>10</v>
      </c>
      <c r="U45" s="49" t="n">
        <f aca="false">SUM('RSD C'!E45)</f>
        <v>21</v>
      </c>
      <c r="V45" s="53"/>
      <c r="W45" s="51" t="n">
        <f aca="false">SUM('RSD D'!C45)</f>
        <v>8</v>
      </c>
      <c r="X45" s="52" t="n">
        <f aca="false">SUM('RSD D'!D45)</f>
        <v>5</v>
      </c>
      <c r="Y45" s="49" t="n">
        <f aca="false">SUM('RSD D'!E45)</f>
        <v>13</v>
      </c>
      <c r="Z45" s="56"/>
    </row>
    <row r="46" customFormat="false" ht="12.75" hidden="false" customHeight="false" outlineLevel="0" collapsed="false">
      <c r="A46" s="55" t="s">
        <v>109</v>
      </c>
      <c r="B46" s="0" t="s">
        <v>112</v>
      </c>
      <c r="C46" s="74" t="s">
        <v>113</v>
      </c>
      <c r="D46" s="44" t="n">
        <f aca="false">SUM(I46+M46+Q46+U46+Y46)</f>
        <v>17</v>
      </c>
      <c r="E46" s="45" t="n">
        <f aca="false">SUM(BLB!F46+'RSD A'!F46+'RSD B'!F46+'RSD C'!F46+'RSD D'!F46)</f>
        <v>32</v>
      </c>
      <c r="F46" s="46" t="n">
        <f aca="false">SUM(D46-E46)</f>
        <v>-15</v>
      </c>
      <c r="G46" s="47" t="n">
        <f aca="false">SUM(BLB!C46)</f>
        <v>1</v>
      </c>
      <c r="H46" s="48" t="n">
        <f aca="false">SUM(BLB!D46)</f>
        <v>2</v>
      </c>
      <c r="I46" s="49" t="n">
        <f aca="false">SUM(BLB!E46)</f>
        <v>3</v>
      </c>
      <c r="J46" s="50"/>
      <c r="K46" s="51" t="n">
        <f aca="false">SUM('RSD A'!C46)</f>
        <v>3</v>
      </c>
      <c r="L46" s="52" t="n">
        <f aca="false">SUM('RSD A'!D46)</f>
        <v>1</v>
      </c>
      <c r="M46" s="49" t="n">
        <f aca="false">SUM('RSD A'!E46)</f>
        <v>4</v>
      </c>
      <c r="N46" s="50"/>
      <c r="O46" s="51" t="n">
        <f aca="false">SUM('RSD B'!C46)</f>
        <v>3</v>
      </c>
      <c r="P46" s="52" t="n">
        <f aca="false">SUM('RSD B'!D46)</f>
        <v>2</v>
      </c>
      <c r="Q46" s="49" t="n">
        <f aca="false">SUM('RSD B'!E46)</f>
        <v>5</v>
      </c>
      <c r="R46" s="53"/>
      <c r="S46" s="51" t="n">
        <f aca="false">SUM('RSD C'!C46)</f>
        <v>0</v>
      </c>
      <c r="T46" s="52" t="n">
        <f aca="false">SUM('RSD C'!D46)</f>
        <v>2</v>
      </c>
      <c r="U46" s="49" t="n">
        <f aca="false">SUM('RSD C'!E46)</f>
        <v>2</v>
      </c>
      <c r="V46" s="53"/>
      <c r="W46" s="51" t="n">
        <f aca="false">SUM('RSD D'!C46)</f>
        <v>2</v>
      </c>
      <c r="X46" s="52" t="n">
        <f aca="false">SUM('RSD D'!D46)</f>
        <v>1</v>
      </c>
      <c r="Y46" s="49" t="n">
        <f aca="false">SUM('RSD D'!E46)</f>
        <v>3</v>
      </c>
      <c r="Z46" s="56"/>
    </row>
    <row r="47" customFormat="false" ht="12.75" hidden="false" customHeight="false" outlineLevel="0" collapsed="false">
      <c r="A47" s="55" t="s">
        <v>109</v>
      </c>
      <c r="B47" s="0" t="s">
        <v>114</v>
      </c>
      <c r="C47" s="74" t="s">
        <v>115</v>
      </c>
      <c r="D47" s="44" t="n">
        <f aca="false">SUM(I47+M47+Q47+U47+Y47)</f>
        <v>32</v>
      </c>
      <c r="E47" s="45" t="n">
        <f aca="false">SUM(BLB!F47+'RSD A'!F47+'RSD B'!F47+'RSD C'!F47+'RSD D'!F47)</f>
        <v>35</v>
      </c>
      <c r="F47" s="46" t="n">
        <f aca="false">SUM(D47-E47)</f>
        <v>-3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3</v>
      </c>
      <c r="L47" s="52" t="n">
        <f aca="false">SUM('RSD A'!D47)</f>
        <v>2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7</v>
      </c>
      <c r="Y47" s="49" t="n">
        <f aca="false">SUM('RSD D'!E47)</f>
        <v>9</v>
      </c>
      <c r="Z47" s="56"/>
    </row>
    <row r="48" customFormat="false" ht="12.75" hidden="false" customHeight="false" outlineLevel="0" collapsed="false">
      <c r="A48" s="55" t="s">
        <v>109</v>
      </c>
      <c r="B48" s="0" t="s">
        <v>116</v>
      </c>
      <c r="C48" s="74" t="s">
        <v>117</v>
      </c>
      <c r="D48" s="44" t="n">
        <f aca="false">SUM(I48+M48+Q48+U48+Y48)</f>
        <v>43</v>
      </c>
      <c r="E48" s="45" t="n">
        <f aca="false">SUM(BLB!F48+'RSD A'!F48+'RSD B'!F48+'RSD C'!F48+'RSD D'!F48)</f>
        <v>45</v>
      </c>
      <c r="F48" s="46" t="n">
        <f aca="false">SUM(D48-E48)</f>
        <v>-2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5</v>
      </c>
      <c r="M48" s="49" t="n">
        <f aca="false">SUM('RSD A'!E48)</f>
        <v>6</v>
      </c>
      <c r="N48" s="50"/>
      <c r="O48" s="51" t="n">
        <f aca="false">SUM('RSD B'!C48)</f>
        <v>15</v>
      </c>
      <c r="P48" s="52" t="n">
        <f aca="false">SUM('RSD B'!D48)</f>
        <v>17</v>
      </c>
      <c r="Q48" s="49" t="n">
        <f aca="false">SUM('RSD B'!E48)</f>
        <v>32</v>
      </c>
      <c r="R48" s="53"/>
      <c r="S48" s="51" t="n">
        <f aca="false">SUM('RSD C'!C48)</f>
        <v>0</v>
      </c>
      <c r="T48" s="52" t="n">
        <f aca="false">SUM('RSD C'!D48)</f>
        <v>4</v>
      </c>
      <c r="U48" s="49" t="n">
        <f aca="false">SUM('RSD C'!E48)</f>
        <v>4</v>
      </c>
      <c r="V48" s="53"/>
      <c r="W48" s="51" t="n">
        <f aca="false">SUM('RSD D'!C48)</f>
        <v>1</v>
      </c>
      <c r="X48" s="52" t="n">
        <f aca="false">SUM('RSD D'!D48)</f>
        <v>0</v>
      </c>
      <c r="Y48" s="49" t="n">
        <f aca="false">SUM('RSD D'!E48)</f>
        <v>1</v>
      </c>
      <c r="Z48" s="56"/>
    </row>
    <row r="49" customFormat="false" ht="12.75" hidden="false" customHeight="false" outlineLevel="0" collapsed="false">
      <c r="A49" s="55" t="s">
        <v>109</v>
      </c>
      <c r="B49" s="0" t="s">
        <v>118</v>
      </c>
      <c r="C49" s="74" t="s">
        <v>119</v>
      </c>
      <c r="D49" s="44" t="n">
        <f aca="false">SUM(I49+M49+Q49+U49+Y49)</f>
        <v>48</v>
      </c>
      <c r="E49" s="45" t="n">
        <f aca="false">SUM(BLB!F49+'RSD A'!F49+'RSD B'!F49+'RSD C'!F49+'RSD D'!F49)</f>
        <v>55</v>
      </c>
      <c r="F49" s="46" t="n">
        <f aca="false">SUM(D49-E49)</f>
        <v>-7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6</v>
      </c>
      <c r="L49" s="52" t="n">
        <f aca="false">SUM('RSD A'!D49)</f>
        <v>5</v>
      </c>
      <c r="M49" s="49" t="n">
        <f aca="false">SUM('RSD A'!E49)</f>
        <v>11</v>
      </c>
      <c r="N49" s="50"/>
      <c r="O49" s="51" t="n">
        <f aca="false">SUM('RSD B'!C49)</f>
        <v>11</v>
      </c>
      <c r="P49" s="52" t="n">
        <f aca="false">SUM('RSD B'!D49)</f>
        <v>9</v>
      </c>
      <c r="Q49" s="49" t="n">
        <f aca="false">SUM('RSD B'!E49)</f>
        <v>20</v>
      </c>
      <c r="R49" s="53"/>
      <c r="S49" s="51" t="n">
        <f aca="false">SUM('RSD C'!C49)</f>
        <v>7</v>
      </c>
      <c r="T49" s="52" t="n">
        <f aca="false">SUM('RSD C'!D49)</f>
        <v>2</v>
      </c>
      <c r="U49" s="49" t="n">
        <f aca="false">SUM('RSD C'!E49)</f>
        <v>9</v>
      </c>
      <c r="V49" s="53"/>
      <c r="W49" s="51" t="n">
        <f aca="false">SUM('RSD D'!C49)</f>
        <v>5</v>
      </c>
      <c r="X49" s="52" t="n">
        <f aca="false">SUM('RSD D'!D49)</f>
        <v>2</v>
      </c>
      <c r="Y49" s="49" t="n">
        <f aca="false">SUM('RSD D'!E49)</f>
        <v>7</v>
      </c>
      <c r="Z49" s="56"/>
    </row>
    <row r="50" customFormat="false" ht="12.75" hidden="false" customHeight="false" outlineLevel="0" collapsed="false">
      <c r="A50" s="55" t="s">
        <v>109</v>
      </c>
      <c r="B50" s="0" t="s">
        <v>120</v>
      </c>
      <c r="C50" s="74" t="s">
        <v>121</v>
      </c>
      <c r="D50" s="44" t="n">
        <f aca="false">SUM(I50+M50+Q50+U50+Y50)</f>
        <v>2</v>
      </c>
      <c r="E50" s="45" t="n">
        <f aca="false">SUM(BLB!F50+'RSD A'!F50+'RSD B'!F50+'RSD C'!F50+'RSD D'!F50)</f>
        <v>4</v>
      </c>
      <c r="F50" s="46" t="n">
        <f aca="false">SUM(D50-E50)</f>
        <v>-2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1</v>
      </c>
      <c r="M50" s="49" t="n">
        <f aca="false">SUM('RSD A'!E50)</f>
        <v>2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09</v>
      </c>
      <c r="B51" s="0" t="s">
        <v>122</v>
      </c>
      <c r="C51" s="74" t="s">
        <v>123</v>
      </c>
      <c r="D51" s="44" t="n">
        <f aca="false">SUM(I51+M51+Q51+U51+Y51)</f>
        <v>5</v>
      </c>
      <c r="E51" s="45" t="n">
        <f aca="false">SUM(BLB!F51+'RSD A'!F51+'RSD B'!F51+'RSD C'!F51+'RSD D'!F51)</f>
        <v>9</v>
      </c>
      <c r="F51" s="46" t="n">
        <f aca="false">SUM(D51-E51)</f>
        <v>-4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1</v>
      </c>
      <c r="P51" s="52" t="n">
        <f aca="false">SUM('RSD B'!D51)</f>
        <v>0</v>
      </c>
      <c r="Q51" s="49" t="n">
        <f aca="false">SUM('RSD B'!E51)</f>
        <v>1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09</v>
      </c>
      <c r="B52" s="0" t="s">
        <v>124</v>
      </c>
      <c r="C52" s="74" t="s">
        <v>125</v>
      </c>
      <c r="D52" s="44" t="n">
        <f aca="false">SUM(I52+M52+Q52+U52+Y52)</f>
        <v>1</v>
      </c>
      <c r="E52" s="45" t="n">
        <f aca="false">SUM(BLB!F52+'RSD A'!F52+'RSD B'!F52+'RSD C'!F52+'RSD D'!F52)</f>
        <v>3</v>
      </c>
      <c r="F52" s="46" t="n">
        <f aca="false">SUM(D52-E52)</f>
        <v>-2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6</v>
      </c>
      <c r="B54" s="94" t="s">
        <v>127</v>
      </c>
      <c r="C54" s="74" t="s">
        <v>128</v>
      </c>
      <c r="D54" s="44" t="n">
        <f aca="false">SUM(I54+M54+Q54+U54+Y54)</f>
        <v>5</v>
      </c>
      <c r="E54" s="45" t="n">
        <f aca="false">SUM(BLB!F54+'RSD A'!F54+'RSD B'!F54+'RSD C'!F54+'RSD D'!F54)</f>
        <v>5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2</v>
      </c>
      <c r="L54" s="52" t="n">
        <f aca="false">SUM('RSD A'!D54)</f>
        <v>1</v>
      </c>
      <c r="M54" s="49" t="n">
        <f aca="false">SUM('RSD A'!E54)</f>
        <v>3</v>
      </c>
      <c r="N54" s="50"/>
      <c r="O54" s="51" t="n">
        <f aca="false">SUM('RSD B'!C54)</f>
        <v>0</v>
      </c>
      <c r="P54" s="52" t="n">
        <f aca="false">SUM('RSD B'!D54)</f>
        <v>1</v>
      </c>
      <c r="Q54" s="49" t="n">
        <f aca="false">SUM('RSD B'!E54)</f>
        <v>1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6</v>
      </c>
      <c r="B55" s="94" t="s">
        <v>129</v>
      </c>
      <c r="C55" s="74" t="s">
        <v>130</v>
      </c>
      <c r="D55" s="44" t="n">
        <f aca="false">SUM(I55+M55+Q55+U55+Y55)</f>
        <v>2</v>
      </c>
      <c r="E55" s="45" t="n">
        <f aca="false">SUM(BLB!F55+'RSD A'!F55+'RSD B'!F55+'RSD C'!F55+'RSD D'!F55)</f>
        <v>2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26</v>
      </c>
      <c r="B56" s="94" t="s">
        <v>131</v>
      </c>
      <c r="C56" s="74" t="s">
        <v>132</v>
      </c>
      <c r="D56" s="44" t="n">
        <f aca="false">SUM(I56+M56+Q56+U56+Y56)</f>
        <v>1</v>
      </c>
      <c r="E56" s="45" t="n">
        <f aca="false">SUM(BLB!F56+'RSD A'!F56+'RSD B'!F56+'RSD C'!F56+'RSD D'!F56)</f>
        <v>1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1</v>
      </c>
      <c r="L56" s="52" t="n">
        <f aca="false">SUM('RSD A'!D56)</f>
        <v>0</v>
      </c>
      <c r="M56" s="49" t="n">
        <f aca="false">SUM('RSD A'!E56)</f>
        <v>1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3</v>
      </c>
      <c r="B58" s="0" t="s">
        <v>134</v>
      </c>
      <c r="C58" s="74" t="s">
        <v>135</v>
      </c>
      <c r="D58" s="44" t="n">
        <f aca="false">SUM(I58+M58+Q58+U58+Y58)</f>
        <v>57</v>
      </c>
      <c r="E58" s="45" t="n">
        <f aca="false">SUM(BLB!F58+'RSD A'!F58+'RSD B'!F58+'RSD C'!F58+'RSD D'!F58)</f>
        <v>147</v>
      </c>
      <c r="F58" s="57" t="n">
        <f aca="false">SUM(D58+D59+D60-E58)</f>
        <v>-2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3</v>
      </c>
      <c r="Q58" s="49" t="n">
        <f aca="false">SUM('RSD B'!E58)</f>
        <v>11</v>
      </c>
      <c r="R58" s="53"/>
      <c r="S58" s="51" t="n">
        <f aca="false">SUM('RSD C'!C58)</f>
        <v>5</v>
      </c>
      <c r="T58" s="52" t="n">
        <f aca="false">SUM('RSD C'!D58)</f>
        <v>7</v>
      </c>
      <c r="U58" s="49" t="n">
        <f aca="false">SUM('RSD C'!E58)</f>
        <v>12</v>
      </c>
      <c r="V58" s="53"/>
      <c r="W58" s="51" t="n">
        <f aca="false">SUM('RSD D'!C58)</f>
        <v>14</v>
      </c>
      <c r="X58" s="52" t="n">
        <f aca="false">SUM('RSD D'!D58)</f>
        <v>11</v>
      </c>
      <c r="Y58" s="49" t="n">
        <f aca="false">SUM('RSD D'!E58)</f>
        <v>25</v>
      </c>
      <c r="Z58" s="54"/>
    </row>
    <row r="59" customFormat="false" ht="13.5" hidden="false" customHeight="false" outlineLevel="0" collapsed="false">
      <c r="A59" s="55" t="s">
        <v>133</v>
      </c>
      <c r="B59" s="0" t="s">
        <v>136</v>
      </c>
      <c r="C59" s="74" t="s">
        <v>137</v>
      </c>
      <c r="D59" s="44" t="n">
        <f aca="false">SUM(I59+M59+Q59+U59+Y59)</f>
        <v>61</v>
      </c>
      <c r="E59" s="58" t="s">
        <v>37</v>
      </c>
      <c r="F59" s="58" t="s">
        <v>37</v>
      </c>
      <c r="G59" s="47" t="n">
        <f aca="false">SUM(BLB!C59)</f>
        <v>2</v>
      </c>
      <c r="H59" s="48" t="n">
        <f aca="false">SUM(BLB!D59)</f>
        <v>0</v>
      </c>
      <c r="I59" s="49" t="n">
        <f aca="false">SUM(BLB!E59)</f>
        <v>2</v>
      </c>
      <c r="J59" s="50"/>
      <c r="K59" s="51" t="n">
        <f aca="false">SUM('RSD A'!C59)</f>
        <v>1</v>
      </c>
      <c r="L59" s="52" t="n">
        <f aca="false">SUM('RSD A'!D59)</f>
        <v>7</v>
      </c>
      <c r="M59" s="49" t="n">
        <f aca="false">SUM('RSD A'!E59)</f>
        <v>8</v>
      </c>
      <c r="N59" s="50"/>
      <c r="O59" s="51" t="n">
        <f aca="false">SUM('RSD B'!C59)</f>
        <v>3</v>
      </c>
      <c r="P59" s="52" t="n">
        <f aca="false">SUM('RSD B'!D59)</f>
        <v>2</v>
      </c>
      <c r="Q59" s="49" t="n">
        <f aca="false">SUM('RSD B'!E59)</f>
        <v>5</v>
      </c>
      <c r="R59" s="53"/>
      <c r="S59" s="51" t="n">
        <f aca="false">SUM('RSD C'!C59)</f>
        <v>8</v>
      </c>
      <c r="T59" s="52" t="n">
        <f aca="false">SUM('RSD C'!D59)</f>
        <v>16</v>
      </c>
      <c r="U59" s="49" t="n">
        <f aca="false">SUM('RSD C'!E59)</f>
        <v>24</v>
      </c>
      <c r="V59" s="53"/>
      <c r="W59" s="51" t="n">
        <f aca="false">SUM('RSD D'!C59)</f>
        <v>10</v>
      </c>
      <c r="X59" s="52" t="n">
        <f aca="false">SUM('RSD D'!D59)</f>
        <v>12</v>
      </c>
      <c r="Y59" s="49" t="n">
        <f aca="false">SUM('RSD D'!E59)</f>
        <v>22</v>
      </c>
      <c r="Z59" s="56"/>
    </row>
    <row r="60" customFormat="false" ht="13.5" hidden="false" customHeight="false" outlineLevel="0" collapsed="false">
      <c r="A60" s="55" t="s">
        <v>133</v>
      </c>
      <c r="B60" s="0" t="s">
        <v>138</v>
      </c>
      <c r="C60" s="74" t="s">
        <v>139</v>
      </c>
      <c r="D60" s="44" t="n">
        <f aca="false">SUM(I60+M60+Q60+U60+Y60)</f>
        <v>27</v>
      </c>
      <c r="E60" s="58" t="s">
        <v>37</v>
      </c>
      <c r="F60" s="58" t="s">
        <v>37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1</v>
      </c>
      <c r="M60" s="49" t="n">
        <f aca="false">SUM('RSD A'!E60)</f>
        <v>7</v>
      </c>
      <c r="N60" s="50"/>
      <c r="O60" s="51" t="n">
        <f aca="false">SUM('RSD B'!C60)</f>
        <v>1</v>
      </c>
      <c r="P60" s="52" t="n">
        <f aca="false">SUM('RSD B'!D60)</f>
        <v>1</v>
      </c>
      <c r="Q60" s="49" t="n">
        <f aca="false">SUM('RSD B'!E60)</f>
        <v>2</v>
      </c>
      <c r="R60" s="53"/>
      <c r="S60" s="51" t="n">
        <f aca="false">SUM('RSD C'!C60)</f>
        <v>4</v>
      </c>
      <c r="T60" s="52" t="n">
        <f aca="false">SUM('RSD C'!D60)</f>
        <v>7</v>
      </c>
      <c r="U60" s="49" t="n">
        <f aca="false">SUM('RSD C'!E60)</f>
        <v>11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3</v>
      </c>
      <c r="B61" s="0" t="s">
        <v>140</v>
      </c>
      <c r="C61" s="74" t="s">
        <v>141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3</v>
      </c>
      <c r="B62" s="0" t="s">
        <v>142</v>
      </c>
      <c r="C62" s="74" t="s">
        <v>143</v>
      </c>
      <c r="D62" s="44" t="n">
        <f aca="false">SUM(I62+M62+Q62+U62+Y62)</f>
        <v>10</v>
      </c>
      <c r="E62" s="45" t="n">
        <f aca="false">SUM(BLB!F62+'RSD A'!F62+'RSD B'!F62+'RSD C'!F62+'RSD D'!F62)</f>
        <v>12</v>
      </c>
      <c r="F62" s="57" t="n">
        <f aca="false">SUM(D62+D64-E62)</f>
        <v>-1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2</v>
      </c>
      <c r="U62" s="49" t="n">
        <f aca="false">SUM('RSD C'!E62)</f>
        <v>3</v>
      </c>
      <c r="V62" s="53"/>
      <c r="W62" s="51" t="n">
        <f aca="false">SUM('RSD D'!C62)</f>
        <v>3</v>
      </c>
      <c r="X62" s="52" t="n">
        <f aca="false">SUM('RSD D'!D62)</f>
        <v>1</v>
      </c>
      <c r="Y62" s="49" t="n">
        <f aca="false">SUM('RSD D'!E62)</f>
        <v>4</v>
      </c>
      <c r="Z62" s="56"/>
    </row>
    <row r="63" customFormat="false" ht="13.5" hidden="false" customHeight="false" outlineLevel="0" collapsed="false">
      <c r="A63" s="55" t="s">
        <v>133</v>
      </c>
      <c r="B63" s="0" t="s">
        <v>144</v>
      </c>
      <c r="C63" s="74" t="s">
        <v>145</v>
      </c>
      <c r="D63" s="44" t="n">
        <f aca="false">SUM(I63+M63+Q63+U63+Y63)</f>
        <v>12</v>
      </c>
      <c r="E63" s="45" t="n">
        <f aca="false">SUM(BLB!F63+'RSD A'!F63+'RSD B'!F63+'RSD C'!F63+'RSD D'!F63)</f>
        <v>11</v>
      </c>
      <c r="F63" s="95" t="n">
        <f aca="false">SUM(D63+D68-E63)</f>
        <v>1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0</v>
      </c>
      <c r="L63" s="52" t="n">
        <f aca="false">SUM('RSD A'!D63)</f>
        <v>0</v>
      </c>
      <c r="M63" s="49" t="n">
        <f aca="false">SUM('RSD A'!E63)</f>
        <v>0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2</v>
      </c>
      <c r="X63" s="52" t="n">
        <f aca="false">SUM('RSD D'!D63)</f>
        <v>3</v>
      </c>
      <c r="Y63" s="49" t="n">
        <f aca="false">SUM('RSD D'!E63)</f>
        <v>5</v>
      </c>
      <c r="Z63" s="62"/>
    </row>
    <row r="64" customFormat="false" ht="13.5" hidden="false" customHeight="false" outlineLevel="0" collapsed="false">
      <c r="A64" s="41" t="s">
        <v>133</v>
      </c>
      <c r="B64" s="0" t="s">
        <v>146</v>
      </c>
      <c r="C64" s="74" t="s">
        <v>147</v>
      </c>
      <c r="D64" s="44" t="n">
        <f aca="false">SUM(I64+M64+Q64+U64+Y64)</f>
        <v>1</v>
      </c>
      <c r="E64" s="61" t="s">
        <v>37</v>
      </c>
      <c r="F64" s="58" t="s">
        <v>37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3</v>
      </c>
      <c r="B65" s="0" t="s">
        <v>148</v>
      </c>
      <c r="C65" s="74" t="s">
        <v>149</v>
      </c>
      <c r="D65" s="96" t="s">
        <v>37</v>
      </c>
      <c r="E65" s="96" t="s">
        <v>37</v>
      </c>
      <c r="F65" s="96" t="s">
        <v>37</v>
      </c>
      <c r="G65" s="89" t="s">
        <v>37</v>
      </c>
      <c r="H65" s="97" t="s">
        <v>37</v>
      </c>
      <c r="I65" s="98" t="s">
        <v>37</v>
      </c>
      <c r="J65" s="99" t="s">
        <v>37</v>
      </c>
      <c r="K65" s="89" t="s">
        <v>37</v>
      </c>
      <c r="L65" s="97" t="s">
        <v>37</v>
      </c>
      <c r="M65" s="98" t="s">
        <v>37</v>
      </c>
      <c r="N65" s="99" t="s">
        <v>37</v>
      </c>
      <c r="O65" s="89" t="s">
        <v>37</v>
      </c>
      <c r="P65" s="97" t="s">
        <v>37</v>
      </c>
      <c r="Q65" s="98" t="s">
        <v>37</v>
      </c>
      <c r="R65" s="99" t="s">
        <v>37</v>
      </c>
      <c r="S65" s="89" t="s">
        <v>37</v>
      </c>
      <c r="T65" s="97" t="s">
        <v>37</v>
      </c>
      <c r="U65" s="98" t="s">
        <v>37</v>
      </c>
      <c r="V65" s="99" t="s">
        <v>37</v>
      </c>
      <c r="W65" s="89" t="s">
        <v>37</v>
      </c>
      <c r="X65" s="97" t="s">
        <v>37</v>
      </c>
      <c r="Y65" s="98" t="s">
        <v>37</v>
      </c>
      <c r="Z65" s="62"/>
    </row>
    <row r="66" customFormat="false" ht="13.5" hidden="false" customHeight="false" outlineLevel="0" collapsed="false">
      <c r="A66" s="41" t="s">
        <v>133</v>
      </c>
      <c r="B66" s="0" t="s">
        <v>91</v>
      </c>
      <c r="C66" s="74" t="s">
        <v>150</v>
      </c>
      <c r="D66" s="96" t="s">
        <v>37</v>
      </c>
      <c r="E66" s="96" t="s">
        <v>37</v>
      </c>
      <c r="F66" s="96" t="s">
        <v>37</v>
      </c>
      <c r="G66" s="89" t="s">
        <v>37</v>
      </c>
      <c r="H66" s="97" t="s">
        <v>37</v>
      </c>
      <c r="I66" s="98" t="s">
        <v>37</v>
      </c>
      <c r="J66" s="99" t="s">
        <v>37</v>
      </c>
      <c r="K66" s="89" t="s">
        <v>37</v>
      </c>
      <c r="L66" s="97" t="s">
        <v>37</v>
      </c>
      <c r="M66" s="98" t="s">
        <v>37</v>
      </c>
      <c r="N66" s="99" t="s">
        <v>37</v>
      </c>
      <c r="O66" s="89" t="s">
        <v>37</v>
      </c>
      <c r="P66" s="97" t="s">
        <v>37</v>
      </c>
      <c r="Q66" s="98" t="s">
        <v>37</v>
      </c>
      <c r="R66" s="99" t="s">
        <v>37</v>
      </c>
      <c r="S66" s="89" t="s">
        <v>37</v>
      </c>
      <c r="T66" s="97" t="s">
        <v>37</v>
      </c>
      <c r="U66" s="98" t="s">
        <v>37</v>
      </c>
      <c r="V66" s="99" t="s">
        <v>37</v>
      </c>
      <c r="W66" s="89" t="s">
        <v>37</v>
      </c>
      <c r="X66" s="97" t="s">
        <v>37</v>
      </c>
      <c r="Y66" s="98" t="s">
        <v>37</v>
      </c>
      <c r="Z66" s="62"/>
    </row>
    <row r="67" customFormat="false" ht="13.5" hidden="false" customHeight="false" outlineLevel="0" collapsed="false">
      <c r="A67" s="41" t="s">
        <v>133</v>
      </c>
      <c r="B67" s="0" t="s">
        <v>151</v>
      </c>
      <c r="C67" s="74" t="s">
        <v>152</v>
      </c>
      <c r="D67" s="96" t="s">
        <v>37</v>
      </c>
      <c r="E67" s="96" t="s">
        <v>37</v>
      </c>
      <c r="F67" s="96" t="s">
        <v>37</v>
      </c>
      <c r="G67" s="89" t="s">
        <v>37</v>
      </c>
      <c r="H67" s="97" t="s">
        <v>37</v>
      </c>
      <c r="I67" s="98" t="s">
        <v>37</v>
      </c>
      <c r="J67" s="99" t="s">
        <v>37</v>
      </c>
      <c r="K67" s="89" t="s">
        <v>37</v>
      </c>
      <c r="L67" s="97" t="s">
        <v>37</v>
      </c>
      <c r="M67" s="98" t="s">
        <v>37</v>
      </c>
      <c r="N67" s="99" t="s">
        <v>37</v>
      </c>
      <c r="O67" s="89" t="s">
        <v>37</v>
      </c>
      <c r="P67" s="97" t="s">
        <v>37</v>
      </c>
      <c r="Q67" s="98" t="s">
        <v>37</v>
      </c>
      <c r="R67" s="99" t="s">
        <v>37</v>
      </c>
      <c r="S67" s="89" t="s">
        <v>37</v>
      </c>
      <c r="T67" s="97" t="s">
        <v>37</v>
      </c>
      <c r="U67" s="98" t="s">
        <v>37</v>
      </c>
      <c r="V67" s="99" t="s">
        <v>37</v>
      </c>
      <c r="W67" s="89" t="s">
        <v>37</v>
      </c>
      <c r="X67" s="97" t="s">
        <v>37</v>
      </c>
      <c r="Y67" s="98" t="s">
        <v>37</v>
      </c>
      <c r="Z67" s="62"/>
    </row>
    <row r="68" customFormat="false" ht="13.5" hidden="false" customHeight="false" outlineLevel="0" collapsed="false">
      <c r="A68" s="41" t="s">
        <v>133</v>
      </c>
      <c r="B68" s="0" t="s">
        <v>153</v>
      </c>
      <c r="C68" s="74" t="s">
        <v>154</v>
      </c>
      <c r="D68" s="44" t="n">
        <f aca="false">SUM(I68+M68+Q68+U68+Y68)</f>
        <v>0</v>
      </c>
      <c r="E68" s="58" t="s">
        <v>37</v>
      </c>
      <c r="F68" s="58" t="s">
        <v>37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3</v>
      </c>
      <c r="B69" s="0" t="s">
        <v>155</v>
      </c>
      <c r="C69" s="74" t="s">
        <v>156</v>
      </c>
      <c r="D69" s="58" t="s">
        <v>37</v>
      </c>
      <c r="E69" s="58" t="s">
        <v>37</v>
      </c>
      <c r="F69" s="58" t="s">
        <v>37</v>
      </c>
      <c r="G69" s="89" t="s">
        <v>37</v>
      </c>
      <c r="H69" s="90" t="s">
        <v>37</v>
      </c>
      <c r="I69" s="79" t="s">
        <v>37</v>
      </c>
      <c r="J69" s="80" t="s">
        <v>37</v>
      </c>
      <c r="K69" s="91" t="s">
        <v>37</v>
      </c>
      <c r="L69" s="92" t="s">
        <v>37</v>
      </c>
      <c r="M69" s="79" t="s">
        <v>37</v>
      </c>
      <c r="N69" s="80" t="s">
        <v>37</v>
      </c>
      <c r="O69" s="91" t="s">
        <v>37</v>
      </c>
      <c r="P69" s="92" t="s">
        <v>37</v>
      </c>
      <c r="Q69" s="79" t="s">
        <v>37</v>
      </c>
      <c r="R69" s="80" t="s">
        <v>37</v>
      </c>
      <c r="S69" s="91" t="s">
        <v>37</v>
      </c>
      <c r="T69" s="92" t="s">
        <v>37</v>
      </c>
      <c r="U69" s="79" t="s">
        <v>37</v>
      </c>
      <c r="V69" s="80" t="s">
        <v>37</v>
      </c>
      <c r="W69" s="91" t="s">
        <v>37</v>
      </c>
      <c r="X69" s="92" t="s">
        <v>37</v>
      </c>
      <c r="Y69" s="79" t="s">
        <v>37</v>
      </c>
      <c r="Z69" s="62"/>
    </row>
    <row r="70" customFormat="false" ht="13.5" hidden="false" customHeight="false" outlineLevel="0" collapsed="false">
      <c r="A70" s="60" t="s">
        <v>133</v>
      </c>
      <c r="B70" s="0" t="s">
        <v>157</v>
      </c>
      <c r="C70" s="74" t="s">
        <v>158</v>
      </c>
      <c r="D70" s="58" t="s">
        <v>37</v>
      </c>
      <c r="E70" s="58" t="s">
        <v>37</v>
      </c>
      <c r="F70" s="58" t="s">
        <v>37</v>
      </c>
      <c r="G70" s="89" t="s">
        <v>37</v>
      </c>
      <c r="H70" s="90" t="s">
        <v>37</v>
      </c>
      <c r="I70" s="79" t="s">
        <v>37</v>
      </c>
      <c r="J70" s="80" t="s">
        <v>37</v>
      </c>
      <c r="K70" s="91" t="s">
        <v>37</v>
      </c>
      <c r="L70" s="92" t="s">
        <v>37</v>
      </c>
      <c r="M70" s="79" t="s">
        <v>37</v>
      </c>
      <c r="N70" s="80" t="s">
        <v>37</v>
      </c>
      <c r="O70" s="91" t="s">
        <v>37</v>
      </c>
      <c r="P70" s="92" t="s">
        <v>37</v>
      </c>
      <c r="Q70" s="79" t="s">
        <v>37</v>
      </c>
      <c r="R70" s="80" t="s">
        <v>37</v>
      </c>
      <c r="S70" s="91" t="s">
        <v>37</v>
      </c>
      <c r="T70" s="92" t="s">
        <v>37</v>
      </c>
      <c r="U70" s="79" t="s">
        <v>37</v>
      </c>
      <c r="V70" s="80" t="s">
        <v>37</v>
      </c>
      <c r="W70" s="91" t="s">
        <v>37</v>
      </c>
      <c r="X70" s="92" t="s">
        <v>37</v>
      </c>
      <c r="Y70" s="79" t="s">
        <v>37</v>
      </c>
      <c r="Z70" s="62"/>
    </row>
    <row r="71" customFormat="false" ht="13.5" hidden="false" customHeight="false" outlineLevel="0" collapsed="false">
      <c r="A71" s="60" t="s">
        <v>133</v>
      </c>
      <c r="B71" s="0" t="s">
        <v>107</v>
      </c>
      <c r="C71" s="74" t="s">
        <v>159</v>
      </c>
      <c r="D71" s="58" t="s">
        <v>37</v>
      </c>
      <c r="E71" s="58" t="s">
        <v>37</v>
      </c>
      <c r="F71" s="58" t="s">
        <v>37</v>
      </c>
      <c r="G71" s="89" t="s">
        <v>37</v>
      </c>
      <c r="H71" s="90" t="s">
        <v>37</v>
      </c>
      <c r="I71" s="79" t="s">
        <v>37</v>
      </c>
      <c r="J71" s="80" t="s">
        <v>37</v>
      </c>
      <c r="K71" s="91" t="s">
        <v>37</v>
      </c>
      <c r="L71" s="92" t="s">
        <v>37</v>
      </c>
      <c r="M71" s="79" t="s">
        <v>37</v>
      </c>
      <c r="N71" s="80" t="s">
        <v>37</v>
      </c>
      <c r="O71" s="91" t="s">
        <v>37</v>
      </c>
      <c r="P71" s="92" t="s">
        <v>37</v>
      </c>
      <c r="Q71" s="79" t="s">
        <v>37</v>
      </c>
      <c r="R71" s="80" t="s">
        <v>37</v>
      </c>
      <c r="S71" s="91" t="s">
        <v>37</v>
      </c>
      <c r="T71" s="92" t="s">
        <v>37</v>
      </c>
      <c r="U71" s="79" t="s">
        <v>37</v>
      </c>
      <c r="V71" s="80" t="s">
        <v>37</v>
      </c>
      <c r="W71" s="91" t="s">
        <v>37</v>
      </c>
      <c r="X71" s="92" t="s">
        <v>37</v>
      </c>
      <c r="Y71" s="79" t="s">
        <v>37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0</v>
      </c>
      <c r="B73" s="0" t="s">
        <v>161</v>
      </c>
      <c r="C73" s="74" t="s">
        <v>162</v>
      </c>
      <c r="D73" s="44" t="n">
        <f aca="false">SUM(I73+M73+Q73+U73+Y73)</f>
        <v>1</v>
      </c>
      <c r="E73" s="45" t="n">
        <f aca="false">SUM(BLB!F73+'RSD A'!F73+'RSD B'!F73+'RSD C'!F73+'RSD D'!F73)</f>
        <v>10</v>
      </c>
      <c r="F73" s="57" t="n">
        <f aca="false">SUM(D73+D74-E73)</f>
        <v>-1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1</v>
      </c>
      <c r="L73" s="52" t="n">
        <f aca="false">SUM('RSD A'!D73)</f>
        <v>0</v>
      </c>
      <c r="M73" s="49" t="n">
        <f aca="false">SUM('RSD A'!E73)</f>
        <v>1</v>
      </c>
      <c r="N73" s="50"/>
      <c r="O73" s="51" t="n">
        <f aca="false">SUM('RSD B'!C73)</f>
        <v>0</v>
      </c>
      <c r="P73" s="52" t="n">
        <f aca="false">SUM('RSD B'!D73)</f>
        <v>0</v>
      </c>
      <c r="Q73" s="49" t="n">
        <f aca="false">SUM('RSD B'!E73)</f>
        <v>0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3</v>
      </c>
      <c r="B74" s="0" t="s">
        <v>164</v>
      </c>
      <c r="C74" s="74" t="s">
        <v>165</v>
      </c>
      <c r="D74" s="44" t="n">
        <f aca="false">SUM(I74+M74+Q74+U74+Y74)</f>
        <v>8</v>
      </c>
      <c r="E74" s="58" t="s">
        <v>37</v>
      </c>
      <c r="F74" s="58" t="s">
        <v>37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3</v>
      </c>
      <c r="T74" s="52" t="n">
        <f aca="false">SUM('RSD C'!D74)</f>
        <v>1</v>
      </c>
      <c r="U74" s="49" t="n">
        <f aca="false">SUM('RSD C'!E74)</f>
        <v>4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0</v>
      </c>
      <c r="B75" s="0" t="s">
        <v>166</v>
      </c>
      <c r="C75" s="74" t="s">
        <v>90</v>
      </c>
      <c r="D75" s="58" t="s">
        <v>37</v>
      </c>
      <c r="E75" s="58" t="s">
        <v>37</v>
      </c>
      <c r="F75" s="58" t="s">
        <v>37</v>
      </c>
      <c r="G75" s="77" t="s">
        <v>37</v>
      </c>
      <c r="H75" s="78" t="s">
        <v>37</v>
      </c>
      <c r="I75" s="79" t="s">
        <v>37</v>
      </c>
      <c r="J75" s="80" t="s">
        <v>37</v>
      </c>
      <c r="K75" s="81" t="s">
        <v>37</v>
      </c>
      <c r="L75" s="82" t="s">
        <v>37</v>
      </c>
      <c r="M75" s="79" t="s">
        <v>37</v>
      </c>
      <c r="N75" s="80" t="s">
        <v>37</v>
      </c>
      <c r="O75" s="81" t="s">
        <v>37</v>
      </c>
      <c r="P75" s="82" t="s">
        <v>37</v>
      </c>
      <c r="Q75" s="79" t="s">
        <v>37</v>
      </c>
      <c r="R75" s="80" t="s">
        <v>37</v>
      </c>
      <c r="S75" s="81" t="s">
        <v>37</v>
      </c>
      <c r="T75" s="82" t="s">
        <v>37</v>
      </c>
      <c r="U75" s="79" t="s">
        <v>37</v>
      </c>
      <c r="V75" s="80" t="s">
        <v>37</v>
      </c>
      <c r="W75" s="81" t="s">
        <v>37</v>
      </c>
      <c r="X75" s="82" t="s">
        <v>37</v>
      </c>
      <c r="Y75" s="79" t="s">
        <v>37</v>
      </c>
      <c r="Z75" s="56"/>
    </row>
    <row r="76" customFormat="false" ht="13.5" hidden="false" customHeight="false" outlineLevel="0" collapsed="false">
      <c r="A76" s="55" t="s">
        <v>160</v>
      </c>
      <c r="B76" s="0" t="s">
        <v>167</v>
      </c>
      <c r="C76" s="74" t="s">
        <v>168</v>
      </c>
      <c r="D76" s="58" t="s">
        <v>37</v>
      </c>
      <c r="E76" s="58" t="s">
        <v>37</v>
      </c>
      <c r="F76" s="58" t="s">
        <v>37</v>
      </c>
      <c r="G76" s="77" t="s">
        <v>37</v>
      </c>
      <c r="H76" s="78" t="s">
        <v>37</v>
      </c>
      <c r="I76" s="79" t="s">
        <v>37</v>
      </c>
      <c r="J76" s="80" t="s">
        <v>37</v>
      </c>
      <c r="K76" s="81" t="s">
        <v>37</v>
      </c>
      <c r="L76" s="82" t="s">
        <v>37</v>
      </c>
      <c r="M76" s="79" t="s">
        <v>37</v>
      </c>
      <c r="N76" s="80" t="s">
        <v>37</v>
      </c>
      <c r="O76" s="81" t="s">
        <v>37</v>
      </c>
      <c r="P76" s="82" t="s">
        <v>37</v>
      </c>
      <c r="Q76" s="79" t="s">
        <v>37</v>
      </c>
      <c r="R76" s="80" t="s">
        <v>37</v>
      </c>
      <c r="S76" s="81" t="s">
        <v>37</v>
      </c>
      <c r="T76" s="82" t="s">
        <v>37</v>
      </c>
      <c r="U76" s="79" t="s">
        <v>37</v>
      </c>
      <c r="V76" s="80" t="s">
        <v>37</v>
      </c>
      <c r="W76" s="81" t="s">
        <v>37</v>
      </c>
      <c r="X76" s="82" t="s">
        <v>37</v>
      </c>
      <c r="Y76" s="79" t="s">
        <v>37</v>
      </c>
      <c r="Z76" s="56"/>
    </row>
    <row r="77" customFormat="false" ht="13.5" hidden="false" customHeight="false" outlineLevel="0" collapsed="false">
      <c r="A77" s="60" t="s">
        <v>160</v>
      </c>
      <c r="B77" s="0" t="s">
        <v>169</v>
      </c>
      <c r="C77" s="74" t="s">
        <v>170</v>
      </c>
      <c r="D77" s="58" t="s">
        <v>37</v>
      </c>
      <c r="E77" s="58" t="s">
        <v>37</v>
      </c>
      <c r="F77" s="58" t="s">
        <v>37</v>
      </c>
      <c r="G77" s="101" t="s">
        <v>37</v>
      </c>
      <c r="H77" s="102" t="s">
        <v>37</v>
      </c>
      <c r="I77" s="103" t="s">
        <v>37</v>
      </c>
      <c r="J77" s="104" t="s">
        <v>37</v>
      </c>
      <c r="K77" s="105" t="s">
        <v>37</v>
      </c>
      <c r="L77" s="106" t="s">
        <v>37</v>
      </c>
      <c r="M77" s="103" t="s">
        <v>37</v>
      </c>
      <c r="N77" s="104" t="s">
        <v>37</v>
      </c>
      <c r="O77" s="105" t="s">
        <v>37</v>
      </c>
      <c r="P77" s="106" t="s">
        <v>37</v>
      </c>
      <c r="Q77" s="103" t="s">
        <v>37</v>
      </c>
      <c r="R77" s="104" t="s">
        <v>37</v>
      </c>
      <c r="S77" s="105" t="s">
        <v>37</v>
      </c>
      <c r="T77" s="106" t="s">
        <v>37</v>
      </c>
      <c r="U77" s="103" t="s">
        <v>37</v>
      </c>
      <c r="V77" s="104" t="s">
        <v>37</v>
      </c>
      <c r="W77" s="105" t="s">
        <v>37</v>
      </c>
      <c r="X77" s="106" t="s">
        <v>37</v>
      </c>
      <c r="Y77" s="103" t="s">
        <v>37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1</v>
      </c>
      <c r="B79" s="0" t="s">
        <v>172</v>
      </c>
      <c r="C79" s="74" t="s">
        <v>173</v>
      </c>
      <c r="D79" s="112" t="n">
        <v>43</v>
      </c>
      <c r="E79" s="45" t="n">
        <f aca="false">SUM(BLB!F79+'RSD A'!F79+'RSD B'!F79+'RSD C'!F79+'RSD D'!F79)</f>
        <v>44</v>
      </c>
      <c r="F79" s="46" t="n">
        <f aca="false">SUM(D79-E79)</f>
        <v>-1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4</v>
      </c>
      <c r="G80" s="116" t="n">
        <f aca="false">SUM(G4:G79)</f>
        <v>59</v>
      </c>
      <c r="H80" s="117" t="n">
        <f aca="false">SUM(H4:H79)</f>
        <v>37</v>
      </c>
      <c r="I80" s="118" t="n">
        <f aca="false">SUM(I4:I79)</f>
        <v>96</v>
      </c>
      <c r="J80" s="119"/>
      <c r="K80" s="116" t="n">
        <f aca="false">SUM(K4:K79)</f>
        <v>131</v>
      </c>
      <c r="L80" s="117" t="n">
        <f aca="false">SUM(L4:L79)</f>
        <v>114</v>
      </c>
      <c r="M80" s="118" t="n">
        <f aca="false">SUM(M4:M79)</f>
        <v>245</v>
      </c>
      <c r="N80" s="119"/>
      <c r="O80" s="120" t="n">
        <f aca="false">SUM(O4:O79)</f>
        <v>150</v>
      </c>
      <c r="P80" s="117" t="n">
        <f aca="false">SUM(P4:P79)</f>
        <v>126</v>
      </c>
      <c r="Q80" s="118" t="n">
        <f aca="false">SUM(Q4:Q79)</f>
        <v>320</v>
      </c>
      <c r="R80" s="121"/>
      <c r="S80" s="116" t="n">
        <f aca="false">SUM(S4:S79)</f>
        <v>113</v>
      </c>
      <c r="T80" s="117" t="n">
        <f aca="false">SUM(T4:T79)</f>
        <v>119</v>
      </c>
      <c r="U80" s="122" t="n">
        <f aca="false">SUM(U4:U79)</f>
        <v>232</v>
      </c>
      <c r="V80" s="119"/>
      <c r="W80" s="116" t="n">
        <f aca="false">SUM(W4:W79)</f>
        <v>105</v>
      </c>
      <c r="X80" s="117" t="n">
        <f aca="false">SUM(X4:X79)</f>
        <v>74</v>
      </c>
      <c r="Y80" s="118" t="n">
        <f aca="false">SUM(Y4:Y79)</f>
        <v>179</v>
      </c>
      <c r="Z80" s="123"/>
    </row>
    <row r="81" customFormat="false" ht="12.75" hidden="false" customHeight="false" outlineLevel="0" collapsed="false">
      <c r="A81" s="124"/>
      <c r="B81" s="125"/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0840</v>
      </c>
      <c r="B82" s="129" t="s">
        <v>175</v>
      </c>
      <c r="C82" s="130"/>
      <c r="D82" s="7" t="n">
        <f aca="false">SUM(D4:D79)</f>
        <v>1089</v>
      </c>
      <c r="E82" s="7" t="n">
        <f aca="false">SUM(E4:E79)</f>
        <v>1231</v>
      </c>
      <c r="F82" s="7" t="n">
        <f aca="false">SUM(F4:F79)</f>
        <v>-142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0918</v>
      </c>
      <c r="B83" s="131" t="s">
        <v>176</v>
      </c>
      <c r="C83" s="130"/>
      <c r="F83" s="132" t="s">
        <v>2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3.5" hidden="false" customHeight="false" outlineLevel="0" collapsed="false">
      <c r="A86" s="133"/>
      <c r="B86" s="134" t="s">
        <v>177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78</v>
      </c>
      <c r="B87" s="137" t="s">
        <v>179</v>
      </c>
      <c r="C87" s="138" t="n">
        <f aca="false">SUM(E15+E16+E17+E25+E30+E45+E46+E47+E48+E49+E50+E51+E52+E55+E56+E79)</f>
        <v>587</v>
      </c>
      <c r="F87" s="132"/>
      <c r="G87" s="132"/>
      <c r="H87" s="132"/>
    </row>
    <row r="88" customFormat="false" ht="12.75" hidden="false" customHeight="false" outlineLevel="0" collapsed="false">
      <c r="A88" s="139" t="s">
        <v>180</v>
      </c>
      <c r="B88" s="140" t="s">
        <v>181</v>
      </c>
      <c r="C88" s="141" t="n">
        <f aca="false">SUM(E14+E18+E20+E21+E22+E23+E54)</f>
        <v>400</v>
      </c>
      <c r="F88" s="132"/>
      <c r="G88" s="132"/>
      <c r="H88" s="132"/>
    </row>
    <row r="89" customFormat="false" ht="12.75" hidden="false" customHeight="false" outlineLevel="0" collapsed="false">
      <c r="A89" s="139" t="s">
        <v>182</v>
      </c>
      <c r="B89" s="140" t="s">
        <v>183</v>
      </c>
      <c r="C89" s="141" t="n">
        <f aca="false">SUM(E58+E61+E62+E63)</f>
        <v>172</v>
      </c>
      <c r="F89" s="132"/>
      <c r="G89" s="132"/>
      <c r="H89" s="132"/>
    </row>
    <row r="90" customFormat="false" ht="13.5" hidden="false" customHeight="false" outlineLevel="0" collapsed="false">
      <c r="A90" s="142" t="s">
        <v>184</v>
      </c>
      <c r="B90" s="143" t="s">
        <v>185</v>
      </c>
      <c r="C90" s="144" t="n">
        <f aca="false">SUM(E4+E5+E6+E7)</f>
        <v>23</v>
      </c>
      <c r="F90" s="132"/>
      <c r="G90" s="132"/>
      <c r="H90" s="132"/>
    </row>
    <row r="91" customFormat="false" ht="12.75" hidden="false" customHeight="false" outlineLevel="0" collapsed="false">
      <c r="B91" s="145"/>
      <c r="C91" s="145" t="s">
        <v>186</v>
      </c>
      <c r="D91" s="146" t="s">
        <v>187</v>
      </c>
      <c r="E91" s="147" t="s">
        <v>188</v>
      </c>
      <c r="F91" s="148" t="s">
        <v>189</v>
      </c>
    </row>
    <row r="92" customFormat="false" ht="12.75" hidden="false" customHeight="false" outlineLevel="0" collapsed="false">
      <c r="B92" s="149"/>
      <c r="C92" s="149" t="s">
        <v>190</v>
      </c>
      <c r="D92" s="150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80</v>
      </c>
      <c r="E92" s="151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42</v>
      </c>
      <c r="F92" s="55" t="n">
        <f aca="false">SUM(D92:E92)</f>
        <v>522</v>
      </c>
    </row>
    <row r="93" customFormat="false" ht="12.75" hidden="false" customHeight="false" outlineLevel="0" collapsed="false">
      <c r="B93" s="149"/>
      <c r="C93" s="149" t="s">
        <v>191</v>
      </c>
      <c r="D93" s="150" t="n">
        <f aca="false">SUM(G4+K4+O4+S4+W4+G5+K5+O5+S5+W5+G6+K6+O6+S6+W6+G7+K7+O7+S7+W7+G25+K25+O25+S25+W25+G28+K28+O28+S28+W28+G15+K15+O15+S15+W15+G61+K61+O61+S61+W61)</f>
        <v>57</v>
      </c>
      <c r="E93" s="151" t="n">
        <f aca="false">SUM(H4+L4+P4+T4+X4+H5+L5+P5+T5+X5+H6+L6+P6+T6+X6+H7+L7+P7+T7+X7+H25+L25+P25+T25+X25+H28+L28+P28+T28+X28+H15+L15+P15+T15+X15+H61+L61+P61+T61+X61)</f>
        <v>13</v>
      </c>
      <c r="F93" s="55" t="n">
        <f aca="false">SUM(D93:E93)</f>
        <v>70</v>
      </c>
    </row>
    <row r="94" customFormat="false" ht="12.75" hidden="false" customHeight="false" outlineLevel="0" collapsed="false">
      <c r="B94" s="149"/>
      <c r="C94" s="149" t="s">
        <v>192</v>
      </c>
      <c r="D94" s="150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2</v>
      </c>
      <c r="E94" s="151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11</v>
      </c>
      <c r="F94" s="55" t="n">
        <f aca="false">SUM(D94:E94)</f>
        <v>423</v>
      </c>
    </row>
    <row r="95" customFormat="false" ht="12.75" hidden="false" customHeight="false" outlineLevel="0" collapsed="false">
      <c r="B95" s="149"/>
      <c r="C95" s="149" t="s">
        <v>193</v>
      </c>
      <c r="D95" s="152" t="n">
        <f aca="false">SUM(D92:D94)</f>
        <v>549</v>
      </c>
      <c r="E95" s="153" t="n">
        <f aca="false">SUM(E92:E94)</f>
        <v>466</v>
      </c>
      <c r="F95" s="154" t="n">
        <f aca="false">SUM(F92:F94)</f>
        <v>1015</v>
      </c>
      <c r="H95" s="7"/>
    </row>
  </sheetData>
  <printOptions headings="false" gridLines="true" gridLinesSet="true" horizontalCentered="true" verticalCentered="true"/>
  <pageMargins left="0.170138888888889" right="0.159722222222222" top="0.260416666666667" bottom="0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9" width="74.84"/>
    <col collapsed="false" customWidth="true" hidden="false" outlineLevel="0" max="3" min="3" style="309" width="42.56"/>
  </cols>
  <sheetData>
    <row r="1" customFormat="false" ht="12.75" hidden="false" customHeight="false" outlineLevel="0" collapsed="false">
      <c r="A1" s="7" t="s">
        <v>0</v>
      </c>
      <c r="B1" s="7" t="s">
        <v>12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310"/>
      <c r="C2" s="310"/>
    </row>
    <row r="3" customFormat="false" ht="3" hidden="false" customHeight="true" outlineLevel="0" collapsed="false"/>
    <row r="4" customFormat="false" ht="12.75" hidden="false" customHeight="false" outlineLevel="0" collapsed="false">
      <c r="A4" s="303" t="s">
        <v>386</v>
      </c>
      <c r="B4" s="304" t="s">
        <v>387</v>
      </c>
      <c r="C4" s="304" t="s">
        <v>559</v>
      </c>
    </row>
    <row r="5" customFormat="false" ht="12.75" hidden="false" customHeight="false" outlineLevel="0" collapsed="false">
      <c r="A5" s="303" t="s">
        <v>386</v>
      </c>
      <c r="B5" s="304" t="s">
        <v>387</v>
      </c>
      <c r="C5" s="304" t="s">
        <v>560</v>
      </c>
    </row>
    <row r="6" customFormat="false" ht="12.75" hidden="false" customHeight="false" outlineLevel="0" collapsed="false">
      <c r="A6" s="303" t="s">
        <v>386</v>
      </c>
      <c r="B6" s="304" t="s">
        <v>387</v>
      </c>
      <c r="C6" s="304" t="s">
        <v>560</v>
      </c>
    </row>
    <row r="7" customFormat="false" ht="12.75" hidden="false" customHeight="false" outlineLevel="0" collapsed="false">
      <c r="A7" s="303" t="s">
        <v>386</v>
      </c>
      <c r="B7" s="304" t="s">
        <v>387</v>
      </c>
      <c r="C7" s="304" t="s">
        <v>517</v>
      </c>
    </row>
    <row r="8" customFormat="false" ht="12.75" hidden="false" customHeight="false" outlineLevel="0" collapsed="false">
      <c r="A8" s="303" t="s">
        <v>386</v>
      </c>
      <c r="B8" s="304" t="s">
        <v>389</v>
      </c>
      <c r="C8" s="304" t="s">
        <v>517</v>
      </c>
    </row>
    <row r="9" customFormat="false" ht="12.75" hidden="false" customHeight="false" outlineLevel="0" collapsed="false">
      <c r="A9" s="303" t="s">
        <v>386</v>
      </c>
      <c r="B9" s="304" t="s">
        <v>389</v>
      </c>
      <c r="C9" s="304" t="s">
        <v>517</v>
      </c>
    </row>
    <row r="10" customFormat="false" ht="12.75" hidden="false" customHeight="false" outlineLevel="0" collapsed="false">
      <c r="A10" s="303" t="s">
        <v>386</v>
      </c>
      <c r="B10" s="304" t="s">
        <v>389</v>
      </c>
      <c r="C10" s="304" t="s">
        <v>517</v>
      </c>
    </row>
    <row r="11" customFormat="false" ht="12.75" hidden="false" customHeight="false" outlineLevel="0" collapsed="false">
      <c r="A11" s="303" t="s">
        <v>386</v>
      </c>
      <c r="B11" s="304" t="s">
        <v>389</v>
      </c>
      <c r="C11" s="304" t="s">
        <v>517</v>
      </c>
    </row>
    <row r="12" customFormat="false" ht="12.75" hidden="false" customHeight="false" outlineLevel="0" collapsed="false">
      <c r="A12" s="303" t="s">
        <v>386</v>
      </c>
      <c r="B12" s="304" t="s">
        <v>389</v>
      </c>
      <c r="C12" s="304" t="s">
        <v>517</v>
      </c>
    </row>
    <row r="13" customFormat="false" ht="12.75" hidden="false" customHeight="false" outlineLevel="0" collapsed="false">
      <c r="A13" s="303" t="s">
        <v>386</v>
      </c>
      <c r="B13" s="304" t="s">
        <v>389</v>
      </c>
      <c r="C13" s="304" t="s">
        <v>517</v>
      </c>
    </row>
    <row r="14" customFormat="false" ht="12.75" hidden="false" customHeight="false" outlineLevel="0" collapsed="false">
      <c r="A14" s="303" t="s">
        <v>390</v>
      </c>
      <c r="B14" s="304" t="s">
        <v>391</v>
      </c>
      <c r="C14" s="304" t="s">
        <v>561</v>
      </c>
    </row>
    <row r="15" customFormat="false" ht="12.75" hidden="false" customHeight="false" outlineLevel="0" collapsed="false">
      <c r="A15" s="303" t="s">
        <v>390</v>
      </c>
      <c r="B15" s="304" t="s">
        <v>391</v>
      </c>
      <c r="C15" s="304" t="s">
        <v>440</v>
      </c>
    </row>
    <row r="16" customFormat="false" ht="12.75" hidden="false" customHeight="false" outlineLevel="0" collapsed="false">
      <c r="A16" s="303" t="s">
        <v>390</v>
      </c>
      <c r="B16" s="304" t="s">
        <v>391</v>
      </c>
      <c r="C16" s="304" t="s">
        <v>440</v>
      </c>
    </row>
    <row r="17" customFormat="false" ht="12.75" hidden="false" customHeight="false" outlineLevel="0" collapsed="false">
      <c r="A17" s="303" t="s">
        <v>390</v>
      </c>
      <c r="B17" s="304" t="s">
        <v>391</v>
      </c>
      <c r="C17" s="304" t="s">
        <v>440</v>
      </c>
    </row>
    <row r="18" customFormat="false" ht="12.75" hidden="false" customHeight="false" outlineLevel="0" collapsed="false">
      <c r="A18" s="303" t="s">
        <v>390</v>
      </c>
      <c r="B18" s="304" t="s">
        <v>391</v>
      </c>
      <c r="C18" s="304" t="s">
        <v>440</v>
      </c>
    </row>
    <row r="19" customFormat="false" ht="12.75" hidden="false" customHeight="false" outlineLevel="0" collapsed="false">
      <c r="A19" s="303" t="n">
        <v>19</v>
      </c>
      <c r="B19" s="304" t="s">
        <v>451</v>
      </c>
      <c r="C19" s="304" t="s">
        <v>429</v>
      </c>
    </row>
    <row r="20" customFormat="false" ht="12.75" hidden="false" customHeight="false" outlineLevel="0" collapsed="false">
      <c r="A20" s="303" t="n">
        <v>19</v>
      </c>
      <c r="B20" s="304" t="s">
        <v>452</v>
      </c>
      <c r="C20" s="304" t="s">
        <v>429</v>
      </c>
    </row>
    <row r="21" customFormat="false" ht="12.75" hidden="false" customHeight="false" outlineLevel="0" collapsed="false">
      <c r="A21" s="303" t="n">
        <v>19</v>
      </c>
      <c r="B21" s="304" t="s">
        <v>452</v>
      </c>
      <c r="C21" s="304" t="s">
        <v>429</v>
      </c>
    </row>
    <row r="22" customFormat="false" ht="12.75" hidden="false" customHeight="false" outlineLevel="0" collapsed="false">
      <c r="A22" s="303" t="n">
        <v>19</v>
      </c>
      <c r="B22" s="304" t="s">
        <v>452</v>
      </c>
      <c r="C22" s="304" t="s">
        <v>429</v>
      </c>
    </row>
    <row r="23" customFormat="false" ht="12.75" hidden="false" customHeight="false" outlineLevel="0" collapsed="false">
      <c r="A23" s="303" t="n">
        <v>19</v>
      </c>
      <c r="B23" s="304" t="s">
        <v>452</v>
      </c>
      <c r="C23" s="304" t="s">
        <v>497</v>
      </c>
    </row>
    <row r="24" customFormat="false" ht="12.75" hidden="false" customHeight="false" outlineLevel="0" collapsed="false">
      <c r="A24" s="303" t="n">
        <v>19</v>
      </c>
      <c r="B24" s="304" t="s">
        <v>452</v>
      </c>
      <c r="C24" s="304" t="s">
        <v>497</v>
      </c>
    </row>
    <row r="25" customFormat="false" ht="12.75" hidden="false" customHeight="false" outlineLevel="0" collapsed="false">
      <c r="A25" s="303" t="n">
        <v>19</v>
      </c>
      <c r="B25" s="304" t="s">
        <v>452</v>
      </c>
      <c r="C25" s="304" t="s">
        <v>497</v>
      </c>
    </row>
    <row r="26" customFormat="false" ht="12.75" hidden="false" customHeight="false" outlineLevel="0" collapsed="false">
      <c r="A26" s="303" t="n">
        <v>20</v>
      </c>
      <c r="B26" s="304" t="s">
        <v>395</v>
      </c>
      <c r="C26" s="304" t="s">
        <v>562</v>
      </c>
    </row>
    <row r="27" customFormat="false" ht="12.75" hidden="false" customHeight="false" outlineLevel="0" collapsed="false">
      <c r="A27" s="303" t="n">
        <v>20</v>
      </c>
      <c r="B27" s="304" t="s">
        <v>395</v>
      </c>
      <c r="C27" s="304" t="s">
        <v>563</v>
      </c>
    </row>
    <row r="28" customFormat="false" ht="12.75" hidden="false" customHeight="false" outlineLevel="0" collapsed="false">
      <c r="A28" s="303" t="s">
        <v>398</v>
      </c>
      <c r="B28" s="304" t="s">
        <v>455</v>
      </c>
      <c r="C28" s="304" t="s">
        <v>456</v>
      </c>
    </row>
    <row r="29" customFormat="false" ht="12.75" hidden="false" customHeight="false" outlineLevel="0" collapsed="false">
      <c r="A29" s="303" t="s">
        <v>403</v>
      </c>
      <c r="B29" s="304" t="s">
        <v>404</v>
      </c>
      <c r="C29" s="304" t="s">
        <v>394</v>
      </c>
    </row>
    <row r="30" customFormat="false" ht="12.75" hidden="false" customHeight="false" outlineLevel="0" collapsed="false">
      <c r="A30" s="303" t="s">
        <v>403</v>
      </c>
      <c r="B30" s="304" t="s">
        <v>404</v>
      </c>
      <c r="C30" s="304" t="s">
        <v>440</v>
      </c>
    </row>
    <row r="31" customFormat="false" ht="12.75" hidden="false" customHeight="false" outlineLevel="0" collapsed="false">
      <c r="A31" s="303" t="s">
        <v>403</v>
      </c>
      <c r="B31" s="304" t="s">
        <v>404</v>
      </c>
      <c r="C31" s="304" t="s">
        <v>440</v>
      </c>
    </row>
    <row r="32" customFormat="false" ht="12.75" hidden="false" customHeight="false" outlineLevel="0" collapsed="false">
      <c r="A32" s="303" t="s">
        <v>403</v>
      </c>
      <c r="B32" s="304" t="s">
        <v>404</v>
      </c>
      <c r="C32" s="304" t="s">
        <v>440</v>
      </c>
    </row>
    <row r="33" customFormat="false" ht="12.75" hidden="false" customHeight="false" outlineLevel="0" collapsed="false">
      <c r="A33" s="303" t="s">
        <v>403</v>
      </c>
      <c r="B33" s="304" t="s">
        <v>56</v>
      </c>
      <c r="C33" s="304" t="s">
        <v>438</v>
      </c>
    </row>
    <row r="34" customFormat="false" ht="12.75" hidden="false" customHeight="false" outlineLevel="0" collapsed="false">
      <c r="A34" s="303" t="s">
        <v>403</v>
      </c>
      <c r="B34" s="304" t="s">
        <v>56</v>
      </c>
      <c r="C34" s="304" t="s">
        <v>502</v>
      </c>
    </row>
    <row r="35" customFormat="false" ht="12.75" hidden="false" customHeight="false" outlineLevel="0" collapsed="false">
      <c r="A35" s="303" t="s">
        <v>403</v>
      </c>
      <c r="B35" s="304" t="s">
        <v>56</v>
      </c>
      <c r="C35" s="304" t="s">
        <v>458</v>
      </c>
    </row>
    <row r="36" customFormat="false" ht="12.75" hidden="false" customHeight="false" outlineLevel="0" collapsed="false">
      <c r="A36" s="303" t="s">
        <v>403</v>
      </c>
      <c r="B36" s="304" t="s">
        <v>56</v>
      </c>
      <c r="C36" s="304" t="s">
        <v>520</v>
      </c>
    </row>
    <row r="37" customFormat="false" ht="12.75" hidden="false" customHeight="false" outlineLevel="0" collapsed="false">
      <c r="A37" s="303" t="s">
        <v>403</v>
      </c>
      <c r="B37" s="304" t="s">
        <v>56</v>
      </c>
      <c r="C37" s="304" t="s">
        <v>520</v>
      </c>
    </row>
    <row r="38" customFormat="false" ht="12.75" hidden="false" customHeight="false" outlineLevel="0" collapsed="false">
      <c r="A38" s="303" t="s">
        <v>403</v>
      </c>
      <c r="B38" s="304" t="s">
        <v>56</v>
      </c>
      <c r="C38" s="304" t="s">
        <v>406</v>
      </c>
    </row>
    <row r="39" customFormat="false" ht="12.75" hidden="false" customHeight="false" outlineLevel="0" collapsed="false">
      <c r="A39" s="303" t="s">
        <v>403</v>
      </c>
      <c r="B39" s="304" t="s">
        <v>56</v>
      </c>
      <c r="C39" s="304" t="s">
        <v>406</v>
      </c>
    </row>
    <row r="40" customFormat="false" ht="12.75" hidden="false" customHeight="false" outlineLevel="0" collapsed="false">
      <c r="A40" s="303" t="s">
        <v>403</v>
      </c>
      <c r="B40" s="304" t="s">
        <v>56</v>
      </c>
      <c r="C40" s="304" t="s">
        <v>564</v>
      </c>
    </row>
    <row r="41" customFormat="false" ht="12.75" hidden="false" customHeight="false" outlineLevel="0" collapsed="false">
      <c r="A41" s="303" t="s">
        <v>403</v>
      </c>
      <c r="B41" s="304" t="s">
        <v>56</v>
      </c>
      <c r="C41" s="304" t="s">
        <v>564</v>
      </c>
    </row>
    <row r="42" customFormat="false" ht="12.75" hidden="false" customHeight="false" outlineLevel="0" collapsed="false">
      <c r="A42" s="303" t="s">
        <v>403</v>
      </c>
      <c r="B42" s="304" t="s">
        <v>56</v>
      </c>
      <c r="C42" s="304" t="s">
        <v>461</v>
      </c>
    </row>
    <row r="43" customFormat="false" ht="12.75" hidden="false" customHeight="false" outlineLevel="0" collapsed="false">
      <c r="A43" s="303" t="s">
        <v>403</v>
      </c>
      <c r="B43" s="304" t="s">
        <v>56</v>
      </c>
      <c r="C43" s="304" t="s">
        <v>461</v>
      </c>
    </row>
    <row r="44" customFormat="false" ht="12.75" hidden="false" customHeight="false" outlineLevel="0" collapsed="false">
      <c r="A44" s="303" t="s">
        <v>403</v>
      </c>
      <c r="B44" s="304" t="s">
        <v>56</v>
      </c>
      <c r="C44" s="304" t="s">
        <v>462</v>
      </c>
    </row>
    <row r="45" customFormat="false" ht="12.75" hidden="false" customHeight="false" outlineLevel="0" collapsed="false">
      <c r="A45" s="303" t="s">
        <v>403</v>
      </c>
      <c r="B45" s="304" t="s">
        <v>56</v>
      </c>
      <c r="C45" s="304" t="s">
        <v>565</v>
      </c>
    </row>
    <row r="46" customFormat="false" ht="12.75" hidden="false" customHeight="false" outlineLevel="0" collapsed="false">
      <c r="A46" s="303" t="s">
        <v>403</v>
      </c>
      <c r="B46" s="304" t="s">
        <v>56</v>
      </c>
      <c r="C46" s="304" t="s">
        <v>522</v>
      </c>
    </row>
    <row r="47" customFormat="false" ht="12.75" hidden="false" customHeight="false" outlineLevel="0" collapsed="false">
      <c r="A47" s="303" t="s">
        <v>403</v>
      </c>
      <c r="B47" s="304" t="s">
        <v>56</v>
      </c>
      <c r="C47" s="304" t="s">
        <v>522</v>
      </c>
    </row>
    <row r="48" customFormat="false" ht="12.75" hidden="false" customHeight="false" outlineLevel="0" collapsed="false">
      <c r="A48" s="303" t="s">
        <v>403</v>
      </c>
      <c r="B48" s="304" t="s">
        <v>56</v>
      </c>
      <c r="C48" s="304" t="s">
        <v>522</v>
      </c>
    </row>
    <row r="49" customFormat="false" ht="12.75" hidden="false" customHeight="false" outlineLevel="0" collapsed="false">
      <c r="A49" s="303" t="s">
        <v>403</v>
      </c>
      <c r="B49" s="304" t="s">
        <v>56</v>
      </c>
      <c r="C49" s="304" t="s">
        <v>566</v>
      </c>
    </row>
    <row r="50" customFormat="false" ht="12.75" hidden="false" customHeight="false" outlineLevel="0" collapsed="false">
      <c r="A50" s="303" t="s">
        <v>403</v>
      </c>
      <c r="B50" s="304" t="s">
        <v>56</v>
      </c>
      <c r="C50" s="304" t="s">
        <v>567</v>
      </c>
    </row>
    <row r="51" customFormat="false" ht="12.75" hidden="false" customHeight="false" outlineLevel="0" collapsed="false">
      <c r="A51" s="303" t="s">
        <v>403</v>
      </c>
      <c r="B51" s="304" t="s">
        <v>56</v>
      </c>
      <c r="C51" s="304" t="s">
        <v>568</v>
      </c>
    </row>
    <row r="52" customFormat="false" ht="12.75" hidden="false" customHeight="false" outlineLevel="0" collapsed="false">
      <c r="A52" s="303" t="s">
        <v>403</v>
      </c>
      <c r="B52" s="304" t="s">
        <v>56</v>
      </c>
      <c r="C52" s="304" t="s">
        <v>569</v>
      </c>
    </row>
    <row r="53" customFormat="false" ht="12.75" hidden="false" customHeight="false" outlineLevel="0" collapsed="false">
      <c r="A53" s="303" t="s">
        <v>403</v>
      </c>
      <c r="B53" s="304" t="s">
        <v>56</v>
      </c>
      <c r="C53" s="304" t="s">
        <v>420</v>
      </c>
    </row>
    <row r="54" customFormat="false" ht="12.75" hidden="false" customHeight="false" outlineLevel="0" collapsed="false">
      <c r="A54" s="303" t="n">
        <v>29</v>
      </c>
      <c r="B54" s="304" t="s">
        <v>409</v>
      </c>
      <c r="C54" s="304" t="s">
        <v>410</v>
      </c>
    </row>
    <row r="55" customFormat="false" ht="12.75" hidden="false" customHeight="false" outlineLevel="0" collapsed="false">
      <c r="A55" s="303" t="n">
        <v>29</v>
      </c>
      <c r="B55" s="304" t="s">
        <v>409</v>
      </c>
      <c r="C55" s="304" t="s">
        <v>410</v>
      </c>
    </row>
    <row r="56" customFormat="false" ht="12.75" hidden="false" customHeight="false" outlineLevel="0" collapsed="false">
      <c r="A56" s="303" t="n">
        <v>30</v>
      </c>
      <c r="B56" s="304" t="s">
        <v>412</v>
      </c>
      <c r="C56" s="304" t="s">
        <v>457</v>
      </c>
    </row>
    <row r="57" customFormat="false" ht="12.75" hidden="false" customHeight="false" outlineLevel="0" collapsed="false">
      <c r="A57" s="303" t="n">
        <v>30</v>
      </c>
      <c r="B57" s="304" t="s">
        <v>412</v>
      </c>
      <c r="C57" s="304" t="s">
        <v>410</v>
      </c>
    </row>
    <row r="58" customFormat="false" ht="12.75" hidden="false" customHeight="false" outlineLevel="0" collapsed="false">
      <c r="A58" s="303" t="n">
        <v>30</v>
      </c>
      <c r="B58" s="304" t="s">
        <v>412</v>
      </c>
      <c r="C58" s="304" t="s">
        <v>410</v>
      </c>
    </row>
    <row r="59" customFormat="false" ht="12.75" hidden="false" customHeight="false" outlineLevel="0" collapsed="false">
      <c r="A59" s="303" t="n">
        <v>30</v>
      </c>
      <c r="B59" s="304" t="s">
        <v>412</v>
      </c>
      <c r="C59" s="304" t="s">
        <v>411</v>
      </c>
    </row>
    <row r="60" customFormat="false" ht="12.75" hidden="false" customHeight="false" outlineLevel="0" collapsed="false">
      <c r="A60" s="303" t="n">
        <v>30</v>
      </c>
      <c r="B60" s="304" t="s">
        <v>412</v>
      </c>
      <c r="C60" s="304" t="s">
        <v>411</v>
      </c>
    </row>
    <row r="61" customFormat="false" ht="12.75" hidden="false" customHeight="false" outlineLevel="0" collapsed="false">
      <c r="A61" s="303" t="n">
        <v>30</v>
      </c>
      <c r="B61" s="304" t="s">
        <v>412</v>
      </c>
      <c r="C61" s="304" t="s">
        <v>570</v>
      </c>
    </row>
    <row r="62" customFormat="false" ht="12.75" hidden="false" customHeight="false" outlineLevel="0" collapsed="false">
      <c r="A62" s="303" t="n">
        <v>30</v>
      </c>
      <c r="B62" s="304" t="s">
        <v>412</v>
      </c>
      <c r="C62" s="304" t="s">
        <v>571</v>
      </c>
    </row>
    <row r="63" customFormat="false" ht="12.75" hidden="false" customHeight="false" outlineLevel="0" collapsed="false">
      <c r="A63" s="303" t="n">
        <v>30</v>
      </c>
      <c r="B63" s="304" t="s">
        <v>412</v>
      </c>
      <c r="C63" s="304" t="s">
        <v>416</v>
      </c>
    </row>
    <row r="64" customFormat="false" ht="12.75" hidden="false" customHeight="false" outlineLevel="0" collapsed="false">
      <c r="A64" s="303" t="n">
        <v>30</v>
      </c>
      <c r="B64" s="304" t="s">
        <v>412</v>
      </c>
      <c r="C64" s="304" t="s">
        <v>469</v>
      </c>
    </row>
    <row r="65" customFormat="false" ht="12.75" hidden="false" customHeight="false" outlineLevel="0" collapsed="false">
      <c r="A65" s="303" t="n">
        <v>30</v>
      </c>
      <c r="B65" s="304" t="s">
        <v>412</v>
      </c>
      <c r="C65" s="304" t="s">
        <v>394</v>
      </c>
    </row>
    <row r="66" customFormat="false" ht="12.75" hidden="false" customHeight="false" outlineLevel="0" collapsed="false">
      <c r="A66" s="303" t="n">
        <v>30</v>
      </c>
      <c r="B66" s="304" t="s">
        <v>412</v>
      </c>
      <c r="C66" s="304" t="s">
        <v>394</v>
      </c>
    </row>
    <row r="67" customFormat="false" ht="12.75" hidden="false" customHeight="false" outlineLevel="0" collapsed="false">
      <c r="A67" s="303" t="n">
        <v>30</v>
      </c>
      <c r="B67" s="304" t="s">
        <v>412</v>
      </c>
      <c r="C67" s="304" t="s">
        <v>394</v>
      </c>
    </row>
    <row r="68" customFormat="false" ht="12.75" hidden="false" customHeight="false" outlineLevel="0" collapsed="false">
      <c r="A68" s="303" t="n">
        <v>30</v>
      </c>
      <c r="B68" s="304" t="s">
        <v>412</v>
      </c>
      <c r="C68" s="304" t="s">
        <v>440</v>
      </c>
    </row>
    <row r="69" customFormat="false" ht="12.75" hidden="false" customHeight="false" outlineLevel="0" collapsed="false">
      <c r="A69" s="303" t="n">
        <v>31</v>
      </c>
      <c r="B69" s="304" t="s">
        <v>414</v>
      </c>
      <c r="C69" s="304" t="s">
        <v>457</v>
      </c>
    </row>
    <row r="70" customFormat="false" ht="12.75" hidden="false" customHeight="false" outlineLevel="0" collapsed="false">
      <c r="A70" s="303" t="n">
        <v>31</v>
      </c>
      <c r="B70" s="304" t="s">
        <v>414</v>
      </c>
      <c r="C70" s="304" t="s">
        <v>457</v>
      </c>
    </row>
    <row r="71" customFormat="false" ht="12.75" hidden="false" customHeight="false" outlineLevel="0" collapsed="false">
      <c r="A71" s="303" t="n">
        <v>31</v>
      </c>
      <c r="B71" s="304" t="s">
        <v>414</v>
      </c>
      <c r="C71" s="304" t="s">
        <v>410</v>
      </c>
    </row>
    <row r="72" customFormat="false" ht="12.75" hidden="false" customHeight="false" outlineLevel="0" collapsed="false">
      <c r="A72" s="303" t="n">
        <v>31</v>
      </c>
      <c r="B72" s="304" t="s">
        <v>414</v>
      </c>
      <c r="C72" s="304" t="s">
        <v>410</v>
      </c>
    </row>
    <row r="73" customFormat="false" ht="12.75" hidden="false" customHeight="false" outlineLevel="0" collapsed="false">
      <c r="A73" s="303" t="n">
        <v>31</v>
      </c>
      <c r="B73" s="304" t="s">
        <v>414</v>
      </c>
      <c r="C73" s="304" t="s">
        <v>410</v>
      </c>
    </row>
    <row r="74" customFormat="false" ht="12.75" hidden="false" customHeight="false" outlineLevel="0" collapsed="false">
      <c r="A74" s="303" t="n">
        <v>31</v>
      </c>
      <c r="B74" s="304" t="s">
        <v>414</v>
      </c>
      <c r="C74" s="304" t="s">
        <v>410</v>
      </c>
    </row>
    <row r="75" customFormat="false" ht="12.75" hidden="false" customHeight="false" outlineLevel="0" collapsed="false">
      <c r="A75" s="303" t="n">
        <v>31</v>
      </c>
      <c r="B75" s="304" t="s">
        <v>414</v>
      </c>
      <c r="C75" s="304" t="s">
        <v>410</v>
      </c>
    </row>
    <row r="76" customFormat="false" ht="12.75" hidden="false" customHeight="false" outlineLevel="0" collapsed="false">
      <c r="A76" s="303" t="n">
        <v>31</v>
      </c>
      <c r="B76" s="304" t="s">
        <v>414</v>
      </c>
      <c r="C76" s="304" t="s">
        <v>410</v>
      </c>
    </row>
    <row r="77" customFormat="false" ht="12.75" hidden="false" customHeight="false" outlineLevel="0" collapsed="false">
      <c r="A77" s="303" t="n">
        <v>31</v>
      </c>
      <c r="B77" s="304" t="s">
        <v>414</v>
      </c>
      <c r="C77" s="304" t="s">
        <v>410</v>
      </c>
    </row>
    <row r="78" customFormat="false" ht="12.75" hidden="false" customHeight="false" outlineLevel="0" collapsed="false">
      <c r="A78" s="303" t="n">
        <v>31</v>
      </c>
      <c r="B78" s="304" t="s">
        <v>414</v>
      </c>
      <c r="C78" s="304" t="s">
        <v>410</v>
      </c>
    </row>
    <row r="79" customFormat="false" ht="12.75" hidden="false" customHeight="false" outlineLevel="0" collapsed="false">
      <c r="A79" s="303" t="n">
        <v>31</v>
      </c>
      <c r="B79" s="304" t="s">
        <v>414</v>
      </c>
      <c r="C79" s="304" t="s">
        <v>410</v>
      </c>
    </row>
    <row r="80" customFormat="false" ht="12.75" hidden="false" customHeight="false" outlineLevel="0" collapsed="false">
      <c r="A80" s="303" t="n">
        <v>31</v>
      </c>
      <c r="B80" s="304" t="s">
        <v>414</v>
      </c>
      <c r="C80" s="304" t="s">
        <v>410</v>
      </c>
    </row>
    <row r="81" customFormat="false" ht="12.75" hidden="false" customHeight="false" outlineLevel="0" collapsed="false">
      <c r="A81" s="303" t="n">
        <v>31</v>
      </c>
      <c r="B81" s="304" t="s">
        <v>414</v>
      </c>
      <c r="C81" s="304" t="s">
        <v>410</v>
      </c>
    </row>
    <row r="82" customFormat="false" ht="12.75" hidden="false" customHeight="false" outlineLevel="0" collapsed="false">
      <c r="A82" s="303" t="n">
        <v>31</v>
      </c>
      <c r="B82" s="304" t="s">
        <v>414</v>
      </c>
      <c r="C82" s="304" t="s">
        <v>410</v>
      </c>
    </row>
    <row r="83" customFormat="false" ht="12.75" hidden="false" customHeight="false" outlineLevel="0" collapsed="false">
      <c r="A83" s="303" t="n">
        <v>31</v>
      </c>
      <c r="B83" s="304" t="s">
        <v>414</v>
      </c>
      <c r="C83" s="304" t="s">
        <v>410</v>
      </c>
    </row>
    <row r="84" customFormat="false" ht="12.75" hidden="false" customHeight="false" outlineLevel="0" collapsed="false">
      <c r="A84" s="303" t="n">
        <v>31</v>
      </c>
      <c r="B84" s="304" t="s">
        <v>414</v>
      </c>
      <c r="C84" s="304" t="s">
        <v>410</v>
      </c>
    </row>
    <row r="85" customFormat="false" ht="12.75" hidden="false" customHeight="false" outlineLevel="0" collapsed="false">
      <c r="A85" s="303" t="n">
        <v>31</v>
      </c>
      <c r="B85" s="304" t="s">
        <v>414</v>
      </c>
      <c r="C85" s="304" t="s">
        <v>410</v>
      </c>
    </row>
    <row r="86" customFormat="false" ht="12.75" hidden="false" customHeight="false" outlineLevel="0" collapsed="false">
      <c r="A86" s="303" t="n">
        <v>31</v>
      </c>
      <c r="B86" s="304" t="s">
        <v>414</v>
      </c>
      <c r="C86" s="304" t="s">
        <v>410</v>
      </c>
    </row>
    <row r="87" customFormat="false" ht="12.75" hidden="false" customHeight="false" outlineLevel="0" collapsed="false">
      <c r="A87" s="303" t="n">
        <v>31</v>
      </c>
      <c r="B87" s="304" t="s">
        <v>414</v>
      </c>
      <c r="C87" s="304" t="s">
        <v>410</v>
      </c>
    </row>
    <row r="88" customFormat="false" ht="12.75" hidden="false" customHeight="false" outlineLevel="0" collapsed="false">
      <c r="A88" s="303" t="n">
        <v>31</v>
      </c>
      <c r="B88" s="304" t="s">
        <v>414</v>
      </c>
      <c r="C88" s="304" t="s">
        <v>410</v>
      </c>
    </row>
    <row r="89" customFormat="false" ht="12.75" hidden="false" customHeight="false" outlineLevel="0" collapsed="false">
      <c r="A89" s="303" t="n">
        <v>31</v>
      </c>
      <c r="B89" s="304" t="s">
        <v>414</v>
      </c>
      <c r="C89" s="304" t="s">
        <v>410</v>
      </c>
    </row>
    <row r="90" customFormat="false" ht="12.75" hidden="false" customHeight="false" outlineLevel="0" collapsed="false">
      <c r="A90" s="303" t="n">
        <v>31</v>
      </c>
      <c r="B90" s="304" t="s">
        <v>414</v>
      </c>
      <c r="C90" s="304" t="s">
        <v>410</v>
      </c>
    </row>
    <row r="91" customFormat="false" ht="12.75" hidden="false" customHeight="false" outlineLevel="0" collapsed="false">
      <c r="A91" s="303" t="n">
        <v>31</v>
      </c>
      <c r="B91" s="304" t="s">
        <v>414</v>
      </c>
      <c r="C91" s="304" t="s">
        <v>572</v>
      </c>
    </row>
    <row r="92" customFormat="false" ht="12.75" hidden="false" customHeight="false" outlineLevel="0" collapsed="false">
      <c r="A92" s="303" t="n">
        <v>31</v>
      </c>
      <c r="B92" s="304" t="s">
        <v>414</v>
      </c>
      <c r="C92" s="304" t="s">
        <v>413</v>
      </c>
    </row>
    <row r="93" customFormat="false" ht="12.75" hidden="false" customHeight="false" outlineLevel="0" collapsed="false">
      <c r="A93" s="303" t="n">
        <v>31</v>
      </c>
      <c r="B93" s="304" t="s">
        <v>414</v>
      </c>
      <c r="C93" s="304" t="s">
        <v>392</v>
      </c>
    </row>
    <row r="94" customFormat="false" ht="12.75" hidden="false" customHeight="false" outlineLevel="0" collapsed="false">
      <c r="A94" s="303" t="n">
        <v>31</v>
      </c>
      <c r="B94" s="304" t="s">
        <v>414</v>
      </c>
      <c r="C94" s="304" t="s">
        <v>416</v>
      </c>
    </row>
    <row r="95" customFormat="false" ht="12.75" hidden="false" customHeight="false" outlineLevel="0" collapsed="false">
      <c r="A95" s="303" t="n">
        <v>31</v>
      </c>
      <c r="B95" s="304" t="s">
        <v>414</v>
      </c>
      <c r="C95" s="304" t="s">
        <v>416</v>
      </c>
    </row>
    <row r="96" customFormat="false" ht="12.75" hidden="false" customHeight="false" outlineLevel="0" collapsed="false">
      <c r="A96" s="303" t="n">
        <v>31</v>
      </c>
      <c r="B96" s="304" t="s">
        <v>414</v>
      </c>
      <c r="C96" s="304" t="s">
        <v>416</v>
      </c>
    </row>
    <row r="97" customFormat="false" ht="12.75" hidden="false" customHeight="false" outlineLevel="0" collapsed="false">
      <c r="A97" s="303" t="n">
        <v>31</v>
      </c>
      <c r="B97" s="304" t="s">
        <v>414</v>
      </c>
      <c r="C97" s="304" t="s">
        <v>416</v>
      </c>
    </row>
    <row r="98" customFormat="false" ht="12.75" hidden="false" customHeight="false" outlineLevel="0" collapsed="false">
      <c r="A98" s="303" t="n">
        <v>31</v>
      </c>
      <c r="B98" s="304" t="s">
        <v>414</v>
      </c>
      <c r="C98" s="304" t="s">
        <v>416</v>
      </c>
    </row>
    <row r="99" customFormat="false" ht="12.75" hidden="false" customHeight="false" outlineLevel="0" collapsed="false">
      <c r="A99" s="303" t="n">
        <v>31</v>
      </c>
      <c r="B99" s="304" t="s">
        <v>414</v>
      </c>
      <c r="C99" s="304" t="s">
        <v>416</v>
      </c>
    </row>
    <row r="100" customFormat="false" ht="12.75" hidden="false" customHeight="false" outlineLevel="0" collapsed="false">
      <c r="A100" s="303" t="n">
        <v>31</v>
      </c>
      <c r="B100" s="304" t="s">
        <v>414</v>
      </c>
      <c r="C100" s="304" t="s">
        <v>573</v>
      </c>
    </row>
    <row r="101" customFormat="false" ht="12.75" hidden="false" customHeight="false" outlineLevel="0" collapsed="false">
      <c r="A101" s="303" t="n">
        <v>31</v>
      </c>
      <c r="B101" s="304" t="s">
        <v>414</v>
      </c>
      <c r="C101" s="304" t="s">
        <v>574</v>
      </c>
    </row>
    <row r="102" customFormat="false" ht="12.75" hidden="false" customHeight="false" outlineLevel="0" collapsed="false">
      <c r="A102" s="303" t="n">
        <v>31</v>
      </c>
      <c r="B102" s="304" t="s">
        <v>414</v>
      </c>
      <c r="C102" s="304" t="s">
        <v>394</v>
      </c>
    </row>
    <row r="103" customFormat="false" ht="12.75" hidden="false" customHeight="false" outlineLevel="0" collapsed="false">
      <c r="A103" s="303" t="n">
        <v>31</v>
      </c>
      <c r="B103" s="304" t="s">
        <v>414</v>
      </c>
      <c r="C103" s="304" t="s">
        <v>394</v>
      </c>
    </row>
    <row r="104" customFormat="false" ht="12.75" hidden="false" customHeight="false" outlineLevel="0" collapsed="false">
      <c r="A104" s="303" t="n">
        <v>31</v>
      </c>
      <c r="B104" s="304" t="s">
        <v>414</v>
      </c>
      <c r="C104" s="304" t="s">
        <v>394</v>
      </c>
    </row>
    <row r="105" customFormat="false" ht="12.75" hidden="false" customHeight="false" outlineLevel="0" collapsed="false">
      <c r="A105" s="303" t="n">
        <v>31</v>
      </c>
      <c r="B105" s="304" t="s">
        <v>414</v>
      </c>
      <c r="C105" s="304" t="s">
        <v>394</v>
      </c>
    </row>
    <row r="106" customFormat="false" ht="12.75" hidden="false" customHeight="false" outlineLevel="0" collapsed="false">
      <c r="A106" s="303" t="n">
        <v>31</v>
      </c>
      <c r="B106" s="304" t="s">
        <v>414</v>
      </c>
      <c r="C106" s="304" t="s">
        <v>440</v>
      </c>
    </row>
    <row r="107" customFormat="false" ht="12.75" hidden="false" customHeight="false" outlineLevel="0" collapsed="false">
      <c r="A107" s="303" t="n">
        <v>31</v>
      </c>
      <c r="B107" s="304" t="s">
        <v>414</v>
      </c>
      <c r="C107" s="304" t="s">
        <v>440</v>
      </c>
    </row>
    <row r="108" customFormat="false" ht="12.75" hidden="false" customHeight="false" outlineLevel="0" collapsed="false">
      <c r="A108" s="303" t="n">
        <v>31</v>
      </c>
      <c r="B108" s="304" t="s">
        <v>414</v>
      </c>
      <c r="C108" s="304" t="s">
        <v>440</v>
      </c>
    </row>
    <row r="109" customFormat="false" ht="12.75" hidden="false" customHeight="false" outlineLevel="0" collapsed="false">
      <c r="A109" s="303" t="n">
        <v>31</v>
      </c>
      <c r="B109" s="304" t="s">
        <v>414</v>
      </c>
      <c r="C109" s="304" t="s">
        <v>440</v>
      </c>
    </row>
    <row r="110" customFormat="false" ht="12.75" hidden="false" customHeight="false" outlineLevel="0" collapsed="false">
      <c r="A110" s="303" t="n">
        <v>31</v>
      </c>
      <c r="B110" s="304" t="s">
        <v>414</v>
      </c>
      <c r="C110" s="304" t="s">
        <v>440</v>
      </c>
    </row>
    <row r="111" customFormat="false" ht="12.75" hidden="false" customHeight="false" outlineLevel="0" collapsed="false">
      <c r="A111" s="303" t="n">
        <v>32</v>
      </c>
      <c r="B111" s="304" t="s">
        <v>418</v>
      </c>
      <c r="C111" s="304" t="s">
        <v>538</v>
      </c>
    </row>
    <row r="112" customFormat="false" ht="12.75" hidden="false" customHeight="false" outlineLevel="0" collapsed="false">
      <c r="A112" s="303" t="n">
        <v>32</v>
      </c>
      <c r="B112" s="304" t="s">
        <v>418</v>
      </c>
      <c r="C112" s="304" t="s">
        <v>456</v>
      </c>
    </row>
    <row r="113" customFormat="false" ht="12.75" hidden="false" customHeight="false" outlineLevel="0" collapsed="false">
      <c r="A113" s="303" t="n">
        <v>32</v>
      </c>
      <c r="B113" s="304" t="s">
        <v>418</v>
      </c>
      <c r="C113" s="304" t="s">
        <v>456</v>
      </c>
    </row>
    <row r="114" customFormat="false" ht="12.75" hidden="false" customHeight="false" outlineLevel="0" collapsed="false">
      <c r="A114" s="303" t="n">
        <v>32</v>
      </c>
      <c r="B114" s="304" t="s">
        <v>418</v>
      </c>
      <c r="C114" s="304" t="s">
        <v>394</v>
      </c>
    </row>
    <row r="115" customFormat="false" ht="12.75" hidden="false" customHeight="false" outlineLevel="0" collapsed="false">
      <c r="A115" s="303" t="n">
        <v>32</v>
      </c>
      <c r="B115" s="304" t="s">
        <v>418</v>
      </c>
      <c r="C115" s="304" t="s">
        <v>477</v>
      </c>
    </row>
    <row r="116" customFormat="false" ht="12.75" hidden="false" customHeight="false" outlineLevel="0" collapsed="false">
      <c r="A116" s="303" t="n">
        <v>32</v>
      </c>
      <c r="B116" s="304" t="s">
        <v>418</v>
      </c>
      <c r="C116" s="304" t="s">
        <v>408</v>
      </c>
    </row>
    <row r="117" customFormat="false" ht="12.75" hidden="false" customHeight="false" outlineLevel="0" collapsed="false">
      <c r="A117" s="303" t="n">
        <v>32</v>
      </c>
      <c r="B117" s="304" t="s">
        <v>418</v>
      </c>
      <c r="C117" s="304" t="s">
        <v>408</v>
      </c>
    </row>
    <row r="118" customFormat="false" ht="12.75" hidden="false" customHeight="false" outlineLevel="0" collapsed="false">
      <c r="A118" s="303" t="n">
        <v>32</v>
      </c>
      <c r="B118" s="304" t="s">
        <v>418</v>
      </c>
      <c r="C118" s="304" t="s">
        <v>408</v>
      </c>
    </row>
    <row r="119" customFormat="false" ht="12.75" hidden="false" customHeight="false" outlineLevel="0" collapsed="false">
      <c r="A119" s="303" t="n">
        <v>32</v>
      </c>
      <c r="B119" s="304" t="s">
        <v>418</v>
      </c>
      <c r="C119" s="304" t="s">
        <v>408</v>
      </c>
    </row>
    <row r="120" customFormat="false" ht="12.75" hidden="false" customHeight="false" outlineLevel="0" collapsed="false">
      <c r="A120" s="303" t="n">
        <v>33</v>
      </c>
      <c r="B120" s="304" t="s">
        <v>478</v>
      </c>
      <c r="C120" s="304" t="s">
        <v>425</v>
      </c>
    </row>
    <row r="121" customFormat="false" ht="12.75" hidden="false" customHeight="false" outlineLevel="0" collapsed="false">
      <c r="A121" s="303" t="n">
        <v>33</v>
      </c>
      <c r="B121" s="304" t="s">
        <v>426</v>
      </c>
      <c r="C121" s="304" t="s">
        <v>425</v>
      </c>
    </row>
    <row r="122" customFormat="false" ht="12.75" hidden="false" customHeight="false" outlineLevel="0" collapsed="false">
      <c r="A122" s="303" t="n">
        <v>33</v>
      </c>
      <c r="B122" s="304" t="s">
        <v>426</v>
      </c>
      <c r="C122" s="304" t="s">
        <v>425</v>
      </c>
    </row>
    <row r="123" customFormat="false" ht="12.75" hidden="false" customHeight="false" outlineLevel="0" collapsed="false">
      <c r="A123" s="303" t="n">
        <v>33</v>
      </c>
      <c r="B123" s="304" t="s">
        <v>426</v>
      </c>
      <c r="C123" s="304" t="s">
        <v>425</v>
      </c>
    </row>
    <row r="124" customFormat="false" ht="12.75" hidden="false" customHeight="false" outlineLevel="0" collapsed="false">
      <c r="A124" s="303" t="n">
        <v>33</v>
      </c>
      <c r="B124" s="304" t="s">
        <v>426</v>
      </c>
      <c r="C124" s="304" t="s">
        <v>425</v>
      </c>
    </row>
    <row r="125" customFormat="false" ht="12.75" hidden="false" customHeight="false" outlineLevel="0" collapsed="false">
      <c r="A125" s="303" t="n">
        <v>33</v>
      </c>
      <c r="B125" s="304" t="s">
        <v>426</v>
      </c>
      <c r="C125" s="304" t="s">
        <v>425</v>
      </c>
    </row>
    <row r="126" customFormat="false" ht="12.75" hidden="false" customHeight="false" outlineLevel="0" collapsed="false">
      <c r="A126" s="303" t="n">
        <v>33</v>
      </c>
      <c r="B126" s="304" t="s">
        <v>426</v>
      </c>
      <c r="C126" s="304" t="s">
        <v>425</v>
      </c>
    </row>
    <row r="127" customFormat="false" ht="12.75" hidden="false" customHeight="false" outlineLevel="0" collapsed="false">
      <c r="A127" s="303" t="n">
        <v>33</v>
      </c>
      <c r="B127" s="304" t="s">
        <v>533</v>
      </c>
      <c r="C127" s="304" t="s">
        <v>425</v>
      </c>
    </row>
    <row r="128" customFormat="false" ht="12.75" hidden="false" customHeight="false" outlineLevel="0" collapsed="false">
      <c r="A128" s="303" t="n">
        <v>33</v>
      </c>
      <c r="B128" s="304" t="s">
        <v>533</v>
      </c>
      <c r="C128" s="304" t="s">
        <v>425</v>
      </c>
    </row>
    <row r="129" customFormat="false" ht="12.75" hidden="false" customHeight="false" outlineLevel="0" collapsed="false">
      <c r="A129" s="303" t="n">
        <v>33</v>
      </c>
      <c r="B129" s="304" t="s">
        <v>427</v>
      </c>
      <c r="C129" s="304" t="s">
        <v>425</v>
      </c>
    </row>
    <row r="130" customFormat="false" ht="12.75" hidden="false" customHeight="false" outlineLevel="0" collapsed="false">
      <c r="A130" s="303" t="n">
        <v>33</v>
      </c>
      <c r="B130" s="304" t="s">
        <v>427</v>
      </c>
      <c r="C130" s="304" t="s">
        <v>425</v>
      </c>
    </row>
    <row r="131" customFormat="false" ht="12.75" hidden="false" customHeight="false" outlineLevel="0" collapsed="false">
      <c r="A131" s="303" t="n">
        <v>33</v>
      </c>
      <c r="B131" s="304" t="s">
        <v>427</v>
      </c>
      <c r="C131" s="304" t="s">
        <v>425</v>
      </c>
    </row>
    <row r="132" customFormat="false" ht="12.75" hidden="false" customHeight="false" outlineLevel="0" collapsed="false">
      <c r="A132" s="303" t="n">
        <v>33</v>
      </c>
      <c r="B132" s="304" t="s">
        <v>427</v>
      </c>
      <c r="C132" s="304" t="s">
        <v>425</v>
      </c>
    </row>
    <row r="133" customFormat="false" ht="12.75" hidden="false" customHeight="false" outlineLevel="0" collapsed="false">
      <c r="A133" s="303" t="n">
        <v>33</v>
      </c>
      <c r="B133" s="304" t="s">
        <v>427</v>
      </c>
      <c r="C133" s="304" t="s">
        <v>425</v>
      </c>
    </row>
    <row r="134" customFormat="false" ht="12.75" hidden="false" customHeight="false" outlineLevel="0" collapsed="false">
      <c r="A134" s="303" t="n">
        <v>33</v>
      </c>
      <c r="B134" s="304" t="s">
        <v>427</v>
      </c>
      <c r="C134" s="304" t="s">
        <v>425</v>
      </c>
    </row>
    <row r="135" customFormat="false" ht="12.75" hidden="false" customHeight="false" outlineLevel="0" collapsed="false">
      <c r="A135" s="303" t="n">
        <v>33</v>
      </c>
      <c r="B135" s="304" t="s">
        <v>427</v>
      </c>
      <c r="C135" s="304" t="s">
        <v>425</v>
      </c>
    </row>
    <row r="136" customFormat="false" ht="12.75" hidden="false" customHeight="false" outlineLevel="0" collapsed="false">
      <c r="A136" s="303" t="n">
        <v>33</v>
      </c>
      <c r="B136" s="304" t="s">
        <v>427</v>
      </c>
      <c r="C136" s="304" t="s">
        <v>425</v>
      </c>
    </row>
    <row r="137" customFormat="false" ht="12.75" hidden="false" customHeight="false" outlineLevel="0" collapsed="false">
      <c r="A137" s="303" t="n">
        <v>33</v>
      </c>
      <c r="B137" s="304" t="s">
        <v>427</v>
      </c>
      <c r="C137" s="304" t="s">
        <v>425</v>
      </c>
    </row>
    <row r="138" customFormat="false" ht="12.75" hidden="false" customHeight="false" outlineLevel="0" collapsed="false">
      <c r="A138" s="303" t="n">
        <v>33</v>
      </c>
      <c r="B138" s="304" t="s">
        <v>427</v>
      </c>
      <c r="C138" s="304" t="s">
        <v>425</v>
      </c>
    </row>
    <row r="139" customFormat="false" ht="12.75" hidden="false" customHeight="false" outlineLevel="0" collapsed="false">
      <c r="A139" s="303" t="n">
        <v>33</v>
      </c>
      <c r="B139" s="304" t="s">
        <v>427</v>
      </c>
      <c r="C139" s="304" t="s">
        <v>425</v>
      </c>
    </row>
    <row r="140" customFormat="false" ht="12.75" hidden="false" customHeight="false" outlineLevel="0" collapsed="false">
      <c r="A140" s="303" t="n">
        <v>33</v>
      </c>
      <c r="B140" s="304" t="s">
        <v>427</v>
      </c>
      <c r="C140" s="304" t="s">
        <v>425</v>
      </c>
    </row>
    <row r="141" customFormat="false" ht="12.75" hidden="false" customHeight="false" outlineLevel="0" collapsed="false">
      <c r="A141" s="303" t="n">
        <v>34</v>
      </c>
      <c r="B141" s="304" t="s">
        <v>534</v>
      </c>
      <c r="C141" s="304" t="s">
        <v>394</v>
      </c>
    </row>
    <row r="142" customFormat="false" ht="12.75" hidden="false" customHeight="false" outlineLevel="0" collapsed="false">
      <c r="A142" s="303" t="n">
        <v>34</v>
      </c>
      <c r="B142" s="304" t="s">
        <v>428</v>
      </c>
      <c r="C142" s="304" t="s">
        <v>492</v>
      </c>
    </row>
    <row r="143" customFormat="false" ht="12.75" hidden="false" customHeight="false" outlineLevel="0" collapsed="false">
      <c r="A143" s="303" t="n">
        <v>34</v>
      </c>
      <c r="B143" s="304" t="s">
        <v>428</v>
      </c>
      <c r="C143" s="304" t="s">
        <v>492</v>
      </c>
    </row>
    <row r="144" customFormat="false" ht="12.75" hidden="false" customHeight="false" outlineLevel="0" collapsed="false">
      <c r="A144" s="303" t="n">
        <v>34</v>
      </c>
      <c r="B144" s="304" t="s">
        <v>428</v>
      </c>
      <c r="C144" s="304" t="s">
        <v>394</v>
      </c>
    </row>
    <row r="145" customFormat="false" ht="12.75" hidden="false" customHeight="false" outlineLevel="0" collapsed="false">
      <c r="A145" s="303" t="n">
        <v>34</v>
      </c>
      <c r="B145" s="304" t="s">
        <v>428</v>
      </c>
      <c r="C145" s="304" t="s">
        <v>394</v>
      </c>
    </row>
    <row r="146" customFormat="false" ht="12.75" hidden="false" customHeight="false" outlineLevel="0" collapsed="false">
      <c r="A146" s="303" t="n">
        <v>34</v>
      </c>
      <c r="B146" s="304" t="s">
        <v>428</v>
      </c>
      <c r="C146" s="304" t="s">
        <v>489</v>
      </c>
    </row>
    <row r="147" customFormat="false" ht="12.75" hidden="false" customHeight="false" outlineLevel="0" collapsed="false">
      <c r="A147" s="303" t="n">
        <v>34</v>
      </c>
      <c r="B147" s="304" t="s">
        <v>428</v>
      </c>
      <c r="C147" s="304" t="s">
        <v>489</v>
      </c>
    </row>
    <row r="148" customFormat="false" ht="12.75" hidden="false" customHeight="false" outlineLevel="0" collapsed="false">
      <c r="A148" s="303" t="n">
        <v>34</v>
      </c>
      <c r="B148" s="304" t="s">
        <v>428</v>
      </c>
      <c r="C148" s="304" t="s">
        <v>489</v>
      </c>
    </row>
    <row r="149" customFormat="false" ht="12.75" hidden="false" customHeight="false" outlineLevel="0" collapsed="false">
      <c r="A149" s="303" t="n">
        <v>34</v>
      </c>
      <c r="B149" s="304" t="s">
        <v>431</v>
      </c>
      <c r="C149" s="304" t="s">
        <v>575</v>
      </c>
    </row>
    <row r="150" customFormat="false" ht="12.75" hidden="false" customHeight="false" outlineLevel="0" collapsed="false">
      <c r="A150" s="303" t="n">
        <v>34</v>
      </c>
      <c r="B150" s="304" t="s">
        <v>431</v>
      </c>
      <c r="C150" s="304" t="s">
        <v>538</v>
      </c>
    </row>
    <row r="151" customFormat="false" ht="12.75" hidden="false" customHeight="false" outlineLevel="0" collapsed="false">
      <c r="A151" s="303" t="n">
        <v>34</v>
      </c>
      <c r="B151" s="304" t="s">
        <v>431</v>
      </c>
      <c r="C151" s="304" t="s">
        <v>419</v>
      </c>
    </row>
    <row r="152" customFormat="false" ht="12.75" hidden="false" customHeight="false" outlineLevel="0" collapsed="false">
      <c r="A152" s="303" t="n">
        <v>34</v>
      </c>
      <c r="B152" s="304" t="s">
        <v>431</v>
      </c>
      <c r="C152" s="304" t="s">
        <v>576</v>
      </c>
    </row>
    <row r="153" customFormat="false" ht="12.75" hidden="false" customHeight="false" outlineLevel="0" collapsed="false">
      <c r="A153" s="303" t="n">
        <v>34</v>
      </c>
      <c r="B153" s="304" t="s">
        <v>431</v>
      </c>
      <c r="C153" s="304" t="s">
        <v>539</v>
      </c>
    </row>
    <row r="154" customFormat="false" ht="12.75" hidden="false" customHeight="false" outlineLevel="0" collapsed="false">
      <c r="A154" s="303" t="n">
        <v>34</v>
      </c>
      <c r="B154" s="304" t="s">
        <v>431</v>
      </c>
      <c r="C154" s="304" t="s">
        <v>456</v>
      </c>
    </row>
    <row r="155" customFormat="false" ht="12.75" hidden="false" customHeight="false" outlineLevel="0" collapsed="false">
      <c r="A155" s="303" t="n">
        <v>34</v>
      </c>
      <c r="B155" s="304" t="s">
        <v>431</v>
      </c>
      <c r="C155" s="304" t="s">
        <v>394</v>
      </c>
    </row>
    <row r="156" customFormat="false" ht="12.75" hidden="false" customHeight="false" outlineLevel="0" collapsed="false">
      <c r="A156" s="303" t="n">
        <v>34</v>
      </c>
      <c r="B156" s="304" t="s">
        <v>431</v>
      </c>
      <c r="C156" s="304" t="s">
        <v>394</v>
      </c>
    </row>
    <row r="157" customFormat="false" ht="12.75" hidden="false" customHeight="false" outlineLevel="0" collapsed="false">
      <c r="A157" s="303" t="n">
        <v>34</v>
      </c>
      <c r="B157" s="304" t="s">
        <v>431</v>
      </c>
      <c r="C157" s="304" t="s">
        <v>577</v>
      </c>
    </row>
    <row r="158" customFormat="false" ht="12.75" hidden="false" customHeight="false" outlineLevel="0" collapsed="false">
      <c r="A158" s="303" t="n">
        <v>34</v>
      </c>
      <c r="B158" s="304" t="s">
        <v>433</v>
      </c>
      <c r="C158" s="304" t="s">
        <v>485</v>
      </c>
    </row>
    <row r="159" customFormat="false" ht="12.75" hidden="false" customHeight="false" outlineLevel="0" collapsed="false">
      <c r="A159" s="303" t="n">
        <v>34</v>
      </c>
      <c r="B159" s="304" t="s">
        <v>433</v>
      </c>
      <c r="C159" s="304" t="s">
        <v>429</v>
      </c>
    </row>
    <row r="160" customFormat="false" ht="12.75" hidden="false" customHeight="false" outlineLevel="0" collapsed="false">
      <c r="A160" s="303" t="n">
        <v>34</v>
      </c>
      <c r="B160" s="304" t="s">
        <v>433</v>
      </c>
      <c r="C160" s="304" t="s">
        <v>429</v>
      </c>
    </row>
    <row r="161" customFormat="false" ht="12.75" hidden="false" customHeight="false" outlineLevel="0" collapsed="false">
      <c r="A161" s="303" t="n">
        <v>34</v>
      </c>
      <c r="B161" s="304" t="s">
        <v>433</v>
      </c>
      <c r="C161" s="304" t="s">
        <v>429</v>
      </c>
    </row>
    <row r="162" customFormat="false" ht="12.75" hidden="false" customHeight="false" outlineLevel="0" collapsed="false">
      <c r="A162" s="303" t="n">
        <v>34</v>
      </c>
      <c r="B162" s="304" t="s">
        <v>433</v>
      </c>
      <c r="C162" s="304" t="s">
        <v>430</v>
      </c>
    </row>
    <row r="163" customFormat="false" ht="12.75" hidden="false" customHeight="false" outlineLevel="0" collapsed="false">
      <c r="A163" s="303" t="n">
        <v>34</v>
      </c>
      <c r="B163" s="304" t="s">
        <v>433</v>
      </c>
      <c r="C163" s="304" t="s">
        <v>430</v>
      </c>
    </row>
    <row r="164" customFormat="false" ht="12.75" hidden="false" customHeight="false" outlineLevel="0" collapsed="false">
      <c r="A164" s="303" t="n">
        <v>34</v>
      </c>
      <c r="B164" s="304" t="s">
        <v>433</v>
      </c>
      <c r="C164" s="304" t="s">
        <v>493</v>
      </c>
    </row>
    <row r="165" customFormat="false" ht="12.75" hidden="false" customHeight="false" outlineLevel="0" collapsed="false">
      <c r="A165" s="303" t="n">
        <v>34</v>
      </c>
      <c r="B165" s="304" t="s">
        <v>433</v>
      </c>
      <c r="C165" s="304" t="s">
        <v>493</v>
      </c>
    </row>
    <row r="166" customFormat="false" ht="12.75" hidden="false" customHeight="false" outlineLevel="0" collapsed="false">
      <c r="A166" s="303" t="n">
        <v>34</v>
      </c>
      <c r="B166" s="304" t="s">
        <v>433</v>
      </c>
      <c r="C166" s="304" t="s">
        <v>493</v>
      </c>
    </row>
    <row r="167" customFormat="false" ht="12.75" hidden="false" customHeight="false" outlineLevel="0" collapsed="false">
      <c r="A167" s="303" t="n">
        <v>34</v>
      </c>
      <c r="B167" s="304" t="s">
        <v>433</v>
      </c>
      <c r="C167" s="304" t="s">
        <v>481</v>
      </c>
    </row>
    <row r="168" customFormat="false" ht="12.75" hidden="false" customHeight="false" outlineLevel="0" collapsed="false">
      <c r="A168" s="303" t="n">
        <v>34</v>
      </c>
      <c r="B168" s="304" t="s">
        <v>433</v>
      </c>
      <c r="C168" s="304" t="s">
        <v>481</v>
      </c>
    </row>
    <row r="169" customFormat="false" ht="12.75" hidden="false" customHeight="false" outlineLevel="0" collapsed="false">
      <c r="A169" s="303" t="n">
        <v>34</v>
      </c>
      <c r="B169" s="304" t="s">
        <v>433</v>
      </c>
      <c r="C169" s="304" t="s">
        <v>481</v>
      </c>
    </row>
    <row r="170" customFormat="false" ht="12.75" hidden="false" customHeight="false" outlineLevel="0" collapsed="false">
      <c r="A170" s="303" t="n">
        <v>34</v>
      </c>
      <c r="B170" s="304" t="s">
        <v>433</v>
      </c>
      <c r="C170" s="304" t="s">
        <v>481</v>
      </c>
    </row>
    <row r="171" customFormat="false" ht="12.75" hidden="false" customHeight="false" outlineLevel="0" collapsed="false">
      <c r="A171" s="303" t="n">
        <v>34</v>
      </c>
      <c r="B171" s="304" t="s">
        <v>433</v>
      </c>
      <c r="C171" s="304" t="s">
        <v>487</v>
      </c>
    </row>
    <row r="172" customFormat="false" ht="12.75" hidden="false" customHeight="false" outlineLevel="0" collapsed="false">
      <c r="A172" s="303" t="n">
        <v>34</v>
      </c>
      <c r="B172" s="304" t="s">
        <v>433</v>
      </c>
      <c r="C172" s="304" t="s">
        <v>394</v>
      </c>
    </row>
    <row r="173" customFormat="false" ht="12.75" hidden="false" customHeight="false" outlineLevel="0" collapsed="false">
      <c r="A173" s="303" t="n">
        <v>34</v>
      </c>
      <c r="B173" s="304" t="s">
        <v>433</v>
      </c>
      <c r="C173" s="304" t="s">
        <v>394</v>
      </c>
    </row>
    <row r="174" customFormat="false" ht="12.75" hidden="false" customHeight="false" outlineLevel="0" collapsed="false">
      <c r="A174" s="303" t="n">
        <v>34</v>
      </c>
      <c r="B174" s="304" t="s">
        <v>433</v>
      </c>
      <c r="C174" s="304" t="s">
        <v>394</v>
      </c>
    </row>
    <row r="175" customFormat="false" ht="12.75" hidden="false" customHeight="false" outlineLevel="0" collapsed="false">
      <c r="A175" s="303" t="n">
        <v>34</v>
      </c>
      <c r="B175" s="304" t="s">
        <v>433</v>
      </c>
      <c r="C175" s="304" t="s">
        <v>394</v>
      </c>
    </row>
    <row r="176" customFormat="false" ht="12.75" hidden="false" customHeight="false" outlineLevel="0" collapsed="false">
      <c r="A176" s="303" t="n">
        <v>34</v>
      </c>
      <c r="B176" s="304" t="s">
        <v>433</v>
      </c>
      <c r="C176" s="304" t="s">
        <v>394</v>
      </c>
    </row>
    <row r="177" customFormat="false" ht="12.75" hidden="false" customHeight="false" outlineLevel="0" collapsed="false">
      <c r="A177" s="303" t="n">
        <v>34</v>
      </c>
      <c r="B177" s="304" t="s">
        <v>433</v>
      </c>
      <c r="C177" s="304" t="s">
        <v>408</v>
      </c>
    </row>
    <row r="178" customFormat="false" ht="12.75" hidden="false" customHeight="false" outlineLevel="0" collapsed="false">
      <c r="A178" s="303" t="n">
        <v>34</v>
      </c>
      <c r="B178" s="304" t="s">
        <v>433</v>
      </c>
      <c r="C178" s="304" t="s">
        <v>490</v>
      </c>
    </row>
    <row r="179" customFormat="false" ht="12.75" hidden="false" customHeight="false" outlineLevel="0" collapsed="false">
      <c r="A179" s="303" t="n">
        <v>34</v>
      </c>
      <c r="B179" s="304" t="s">
        <v>434</v>
      </c>
      <c r="C179" s="304" t="s">
        <v>578</v>
      </c>
    </row>
    <row r="180" customFormat="false" ht="12.75" hidden="false" customHeight="false" outlineLevel="0" collapsed="false">
      <c r="A180" s="303" t="n">
        <v>34</v>
      </c>
      <c r="B180" s="304" t="s">
        <v>434</v>
      </c>
      <c r="C180" s="304" t="s">
        <v>481</v>
      </c>
    </row>
    <row r="181" customFormat="false" ht="12.75" hidden="false" customHeight="false" outlineLevel="0" collapsed="false">
      <c r="A181" s="303" t="n">
        <v>34</v>
      </c>
      <c r="B181" s="304" t="s">
        <v>496</v>
      </c>
      <c r="C181" s="304" t="s">
        <v>523</v>
      </c>
    </row>
    <row r="182" customFormat="false" ht="12.75" hidden="false" customHeight="false" outlineLevel="0" collapsed="false">
      <c r="A182" s="303" t="n">
        <v>34</v>
      </c>
      <c r="B182" s="304" t="s">
        <v>496</v>
      </c>
      <c r="C182" s="304" t="s">
        <v>497</v>
      </c>
    </row>
    <row r="183" customFormat="false" ht="12.75" hidden="false" customHeight="false" outlineLevel="0" collapsed="false">
      <c r="A183" s="303" t="n">
        <v>34</v>
      </c>
      <c r="B183" s="304" t="s">
        <v>496</v>
      </c>
      <c r="C183" s="304" t="s">
        <v>394</v>
      </c>
    </row>
    <row r="184" customFormat="false" ht="12.75" hidden="false" customHeight="false" outlineLevel="0" collapsed="false">
      <c r="A184" s="303" t="n">
        <v>34</v>
      </c>
      <c r="B184" s="304" t="s">
        <v>496</v>
      </c>
      <c r="C184" s="304" t="s">
        <v>489</v>
      </c>
    </row>
    <row r="185" customFormat="false" ht="12.75" hidden="false" customHeight="false" outlineLevel="0" collapsed="false">
      <c r="A185" s="303" t="s">
        <v>437</v>
      </c>
      <c r="B185" s="304" t="s">
        <v>134</v>
      </c>
      <c r="C185" s="304" t="s">
        <v>507</v>
      </c>
    </row>
    <row r="186" customFormat="false" ht="12.75" hidden="false" customHeight="false" outlineLevel="0" collapsed="false">
      <c r="A186" s="303" t="s">
        <v>437</v>
      </c>
      <c r="B186" s="304" t="s">
        <v>134</v>
      </c>
      <c r="C186" s="304" t="s">
        <v>507</v>
      </c>
    </row>
    <row r="187" customFormat="false" ht="12.75" hidden="false" customHeight="false" outlineLevel="0" collapsed="false">
      <c r="A187" s="303" t="s">
        <v>437</v>
      </c>
      <c r="B187" s="304" t="s">
        <v>134</v>
      </c>
      <c r="C187" s="304" t="s">
        <v>564</v>
      </c>
    </row>
    <row r="188" customFormat="false" ht="12.75" hidden="false" customHeight="false" outlineLevel="0" collapsed="false">
      <c r="A188" s="303" t="s">
        <v>437</v>
      </c>
      <c r="B188" s="304" t="s">
        <v>134</v>
      </c>
      <c r="C188" s="304" t="s">
        <v>579</v>
      </c>
    </row>
    <row r="189" customFormat="false" ht="12.75" hidden="false" customHeight="false" outlineLevel="0" collapsed="false">
      <c r="A189" s="303" t="s">
        <v>437</v>
      </c>
      <c r="B189" s="304" t="s">
        <v>134</v>
      </c>
      <c r="C189" s="304" t="s">
        <v>461</v>
      </c>
    </row>
    <row r="190" customFormat="false" ht="12.75" hidden="false" customHeight="false" outlineLevel="0" collapsed="false">
      <c r="A190" s="303" t="s">
        <v>437</v>
      </c>
      <c r="B190" s="304" t="s">
        <v>134</v>
      </c>
      <c r="C190" s="304" t="s">
        <v>461</v>
      </c>
    </row>
    <row r="191" customFormat="false" ht="12.75" hidden="false" customHeight="false" outlineLevel="0" collapsed="false">
      <c r="A191" s="303" t="s">
        <v>437</v>
      </c>
      <c r="B191" s="304" t="s">
        <v>134</v>
      </c>
      <c r="C191" s="304" t="s">
        <v>461</v>
      </c>
    </row>
    <row r="192" customFormat="false" ht="12.75" hidden="false" customHeight="false" outlineLevel="0" collapsed="false">
      <c r="A192" s="303" t="s">
        <v>437</v>
      </c>
      <c r="B192" s="304" t="s">
        <v>134</v>
      </c>
      <c r="C192" s="304" t="s">
        <v>461</v>
      </c>
    </row>
    <row r="193" customFormat="false" ht="12.75" hidden="false" customHeight="false" outlineLevel="0" collapsed="false">
      <c r="A193" s="303" t="s">
        <v>437</v>
      </c>
      <c r="B193" s="304" t="s">
        <v>134</v>
      </c>
      <c r="C193" s="304" t="s">
        <v>462</v>
      </c>
    </row>
    <row r="194" customFormat="false" ht="12.75" hidden="false" customHeight="false" outlineLevel="0" collapsed="false">
      <c r="A194" s="303" t="s">
        <v>437</v>
      </c>
      <c r="B194" s="304" t="s">
        <v>134</v>
      </c>
      <c r="C194" s="304" t="s">
        <v>565</v>
      </c>
    </row>
    <row r="195" customFormat="false" ht="12.75" hidden="false" customHeight="false" outlineLevel="0" collapsed="false">
      <c r="A195" s="303" t="s">
        <v>437</v>
      </c>
      <c r="B195" s="304" t="s">
        <v>134</v>
      </c>
      <c r="C195" s="304" t="s">
        <v>580</v>
      </c>
    </row>
    <row r="196" customFormat="false" ht="12.75" hidden="false" customHeight="false" outlineLevel="0" collapsed="false">
      <c r="A196" s="303" t="s">
        <v>437</v>
      </c>
      <c r="B196" s="304" t="s">
        <v>134</v>
      </c>
      <c r="C196" s="304" t="s">
        <v>580</v>
      </c>
    </row>
    <row r="197" customFormat="false" ht="12.75" hidden="false" customHeight="false" outlineLevel="0" collapsed="false">
      <c r="A197" s="303" t="s">
        <v>437</v>
      </c>
      <c r="B197" s="304" t="s">
        <v>136</v>
      </c>
      <c r="C197" s="304" t="s">
        <v>507</v>
      </c>
    </row>
    <row r="198" customFormat="false" ht="12.75" hidden="false" customHeight="false" outlineLevel="0" collapsed="false">
      <c r="A198" s="303" t="s">
        <v>437</v>
      </c>
      <c r="B198" s="304" t="s">
        <v>136</v>
      </c>
      <c r="C198" s="304" t="s">
        <v>507</v>
      </c>
    </row>
    <row r="199" customFormat="false" ht="12.75" hidden="false" customHeight="false" outlineLevel="0" collapsed="false">
      <c r="A199" s="303" t="s">
        <v>437</v>
      </c>
      <c r="B199" s="304" t="s">
        <v>136</v>
      </c>
      <c r="C199" s="304" t="s">
        <v>507</v>
      </c>
    </row>
    <row r="200" customFormat="false" ht="12.75" hidden="false" customHeight="false" outlineLevel="0" collapsed="false">
      <c r="A200" s="303" t="s">
        <v>437</v>
      </c>
      <c r="B200" s="304" t="s">
        <v>136</v>
      </c>
      <c r="C200" s="304" t="s">
        <v>507</v>
      </c>
    </row>
    <row r="201" customFormat="false" ht="12.75" hidden="false" customHeight="false" outlineLevel="0" collapsed="false">
      <c r="A201" s="303" t="s">
        <v>437</v>
      </c>
      <c r="B201" s="304" t="s">
        <v>136</v>
      </c>
      <c r="C201" s="304" t="s">
        <v>507</v>
      </c>
    </row>
    <row r="202" customFormat="false" ht="12.75" hidden="false" customHeight="false" outlineLevel="0" collapsed="false">
      <c r="A202" s="303" t="s">
        <v>437</v>
      </c>
      <c r="B202" s="304" t="s">
        <v>136</v>
      </c>
      <c r="C202" s="304" t="s">
        <v>507</v>
      </c>
    </row>
    <row r="203" customFormat="false" ht="12.75" hidden="false" customHeight="false" outlineLevel="0" collapsed="false">
      <c r="A203" s="303" t="s">
        <v>437</v>
      </c>
      <c r="B203" s="304" t="s">
        <v>136</v>
      </c>
      <c r="C203" s="304" t="s">
        <v>461</v>
      </c>
    </row>
    <row r="204" customFormat="false" ht="12.75" hidden="false" customHeight="false" outlineLevel="0" collapsed="false">
      <c r="A204" s="303" t="s">
        <v>437</v>
      </c>
      <c r="B204" s="304" t="s">
        <v>136</v>
      </c>
      <c r="C204" s="304" t="s">
        <v>461</v>
      </c>
    </row>
    <row r="205" customFormat="false" ht="12.75" hidden="false" customHeight="false" outlineLevel="0" collapsed="false">
      <c r="A205" s="303" t="s">
        <v>437</v>
      </c>
      <c r="B205" s="304" t="s">
        <v>136</v>
      </c>
      <c r="C205" s="304" t="s">
        <v>461</v>
      </c>
    </row>
    <row r="206" customFormat="false" ht="12.75" hidden="false" customHeight="false" outlineLevel="0" collapsed="false">
      <c r="A206" s="303" t="s">
        <v>437</v>
      </c>
      <c r="B206" s="304" t="s">
        <v>136</v>
      </c>
      <c r="C206" s="304" t="s">
        <v>461</v>
      </c>
    </row>
    <row r="207" customFormat="false" ht="12.75" hidden="false" customHeight="false" outlineLevel="0" collapsed="false">
      <c r="A207" s="303" t="s">
        <v>437</v>
      </c>
      <c r="B207" s="304" t="s">
        <v>136</v>
      </c>
      <c r="C207" s="304" t="s">
        <v>461</v>
      </c>
    </row>
    <row r="208" customFormat="false" ht="12.75" hidden="false" customHeight="false" outlineLevel="0" collapsed="false">
      <c r="A208" s="303" t="s">
        <v>437</v>
      </c>
      <c r="B208" s="304" t="s">
        <v>136</v>
      </c>
      <c r="C208" s="304" t="s">
        <v>461</v>
      </c>
    </row>
    <row r="209" customFormat="false" ht="12.75" hidden="false" customHeight="false" outlineLevel="0" collapsed="false">
      <c r="A209" s="303" t="s">
        <v>437</v>
      </c>
      <c r="B209" s="304" t="s">
        <v>136</v>
      </c>
      <c r="C209" s="304" t="s">
        <v>461</v>
      </c>
    </row>
    <row r="210" customFormat="false" ht="12.75" hidden="false" customHeight="false" outlineLevel="0" collapsed="false">
      <c r="A210" s="303" t="s">
        <v>437</v>
      </c>
      <c r="B210" s="304" t="s">
        <v>136</v>
      </c>
      <c r="C210" s="304" t="s">
        <v>461</v>
      </c>
    </row>
    <row r="211" customFormat="false" ht="12.75" hidden="false" customHeight="false" outlineLevel="0" collapsed="false">
      <c r="A211" s="303" t="s">
        <v>437</v>
      </c>
      <c r="B211" s="304" t="s">
        <v>136</v>
      </c>
      <c r="C211" s="304" t="s">
        <v>581</v>
      </c>
    </row>
    <row r="212" customFormat="false" ht="12.75" hidden="false" customHeight="false" outlineLevel="0" collapsed="false">
      <c r="A212" s="303" t="s">
        <v>437</v>
      </c>
      <c r="B212" s="304" t="s">
        <v>136</v>
      </c>
      <c r="C212" s="304" t="s">
        <v>440</v>
      </c>
    </row>
    <row r="213" customFormat="false" ht="12.75" hidden="false" customHeight="false" outlineLevel="0" collapsed="false">
      <c r="A213" s="303" t="s">
        <v>437</v>
      </c>
      <c r="B213" s="304" t="s">
        <v>136</v>
      </c>
      <c r="C213" s="304" t="s">
        <v>440</v>
      </c>
    </row>
    <row r="214" customFormat="false" ht="12.75" hidden="false" customHeight="false" outlineLevel="0" collapsed="false">
      <c r="A214" s="303" t="s">
        <v>437</v>
      </c>
      <c r="B214" s="304" t="s">
        <v>136</v>
      </c>
      <c r="C214" s="304" t="s">
        <v>440</v>
      </c>
    </row>
    <row r="215" customFormat="false" ht="12.75" hidden="false" customHeight="false" outlineLevel="0" collapsed="false">
      <c r="A215" s="303" t="s">
        <v>437</v>
      </c>
      <c r="B215" s="304" t="s">
        <v>136</v>
      </c>
      <c r="C215" s="304" t="s">
        <v>440</v>
      </c>
    </row>
    <row r="216" customFormat="false" ht="12.75" hidden="false" customHeight="false" outlineLevel="0" collapsed="false">
      <c r="A216" s="303" t="s">
        <v>437</v>
      </c>
      <c r="B216" s="304" t="s">
        <v>136</v>
      </c>
      <c r="C216" s="304" t="s">
        <v>440</v>
      </c>
    </row>
    <row r="217" customFormat="false" ht="12.75" hidden="false" customHeight="false" outlineLevel="0" collapsed="false">
      <c r="A217" s="303" t="s">
        <v>437</v>
      </c>
      <c r="B217" s="304" t="s">
        <v>136</v>
      </c>
      <c r="C217" s="304" t="s">
        <v>440</v>
      </c>
    </row>
    <row r="218" customFormat="false" ht="12.75" hidden="false" customHeight="false" outlineLevel="0" collapsed="false">
      <c r="A218" s="303" t="s">
        <v>437</v>
      </c>
      <c r="B218" s="304" t="s">
        <v>136</v>
      </c>
      <c r="C218" s="304" t="s">
        <v>440</v>
      </c>
    </row>
    <row r="219" customFormat="false" ht="12.75" hidden="false" customHeight="false" outlineLevel="0" collapsed="false">
      <c r="A219" s="303" t="s">
        <v>437</v>
      </c>
      <c r="B219" s="304" t="s">
        <v>136</v>
      </c>
      <c r="C219" s="304" t="s">
        <v>440</v>
      </c>
    </row>
    <row r="220" customFormat="false" ht="12.75" hidden="false" customHeight="false" outlineLevel="0" collapsed="false">
      <c r="A220" s="303" t="s">
        <v>437</v>
      </c>
      <c r="B220" s="304" t="s">
        <v>136</v>
      </c>
      <c r="C220" s="304" t="s">
        <v>440</v>
      </c>
    </row>
    <row r="221" customFormat="false" ht="12.75" hidden="false" customHeight="false" outlineLevel="0" collapsed="false">
      <c r="A221" s="303" t="s">
        <v>437</v>
      </c>
      <c r="B221" s="304" t="s">
        <v>510</v>
      </c>
      <c r="C221" s="304" t="s">
        <v>511</v>
      </c>
    </row>
    <row r="222" customFormat="false" ht="12.75" hidden="false" customHeight="false" outlineLevel="0" collapsed="false">
      <c r="A222" s="303" t="s">
        <v>437</v>
      </c>
      <c r="B222" s="304" t="s">
        <v>510</v>
      </c>
      <c r="C222" s="304" t="s">
        <v>511</v>
      </c>
    </row>
    <row r="223" customFormat="false" ht="12.75" hidden="false" customHeight="false" outlineLevel="0" collapsed="false">
      <c r="A223" s="303" t="s">
        <v>437</v>
      </c>
      <c r="B223" s="304" t="s">
        <v>510</v>
      </c>
      <c r="C223" s="304" t="s">
        <v>511</v>
      </c>
    </row>
    <row r="224" customFormat="false" ht="12.75" hidden="false" customHeight="false" outlineLevel="0" collapsed="false">
      <c r="A224" s="303" t="s">
        <v>437</v>
      </c>
      <c r="B224" s="304" t="s">
        <v>510</v>
      </c>
      <c r="C224" s="304" t="s">
        <v>511</v>
      </c>
    </row>
    <row r="225" customFormat="false" ht="12.75" hidden="false" customHeight="false" outlineLevel="0" collapsed="false">
      <c r="A225" s="303" t="s">
        <v>437</v>
      </c>
      <c r="B225" s="304" t="s">
        <v>510</v>
      </c>
      <c r="C225" s="304" t="s">
        <v>511</v>
      </c>
    </row>
    <row r="226" customFormat="false" ht="12.75" hidden="false" customHeight="false" outlineLevel="0" collapsed="false">
      <c r="A226" s="303" t="s">
        <v>437</v>
      </c>
      <c r="B226" s="304" t="s">
        <v>510</v>
      </c>
      <c r="C226" s="304" t="s">
        <v>511</v>
      </c>
    </row>
    <row r="227" customFormat="false" ht="12.75" hidden="false" customHeight="false" outlineLevel="0" collapsed="false">
      <c r="A227" s="303" t="s">
        <v>437</v>
      </c>
      <c r="B227" s="304" t="s">
        <v>510</v>
      </c>
      <c r="C227" s="304" t="s">
        <v>511</v>
      </c>
    </row>
    <row r="228" customFormat="false" ht="12.75" hidden="false" customHeight="false" outlineLevel="0" collapsed="false">
      <c r="A228" s="303" t="s">
        <v>437</v>
      </c>
      <c r="B228" s="304" t="s">
        <v>510</v>
      </c>
      <c r="C228" s="304" t="s">
        <v>511</v>
      </c>
    </row>
    <row r="229" customFormat="false" ht="12.75" hidden="false" customHeight="false" outlineLevel="0" collapsed="false">
      <c r="A229" s="303" t="s">
        <v>437</v>
      </c>
      <c r="B229" s="304" t="s">
        <v>510</v>
      </c>
      <c r="C229" s="304" t="s">
        <v>511</v>
      </c>
    </row>
    <row r="230" customFormat="false" ht="12.75" hidden="false" customHeight="false" outlineLevel="0" collapsed="false">
      <c r="A230" s="303" t="s">
        <v>437</v>
      </c>
      <c r="B230" s="304" t="s">
        <v>510</v>
      </c>
      <c r="C230" s="304" t="s">
        <v>582</v>
      </c>
    </row>
    <row r="231" customFormat="false" ht="12.75" hidden="false" customHeight="false" outlineLevel="0" collapsed="false">
      <c r="A231" s="303" t="s">
        <v>437</v>
      </c>
      <c r="B231" s="304" t="s">
        <v>510</v>
      </c>
      <c r="C231" s="304" t="s">
        <v>583</v>
      </c>
    </row>
    <row r="232" customFormat="false" ht="12.75" hidden="false" customHeight="false" outlineLevel="0" collapsed="false">
      <c r="A232" s="303" t="s">
        <v>437</v>
      </c>
      <c r="B232" s="304" t="s">
        <v>441</v>
      </c>
      <c r="C232" s="304" t="s">
        <v>539</v>
      </c>
    </row>
    <row r="233" customFormat="false" ht="12.75" hidden="false" customHeight="false" outlineLevel="0" collapsed="false">
      <c r="A233" s="303" t="s">
        <v>437</v>
      </c>
      <c r="B233" s="304" t="s">
        <v>441</v>
      </c>
      <c r="C233" s="304" t="s">
        <v>435</v>
      </c>
    </row>
    <row r="234" customFormat="false" ht="12.75" hidden="false" customHeight="false" outlineLevel="0" collapsed="false">
      <c r="A234" s="303" t="s">
        <v>437</v>
      </c>
      <c r="B234" s="304" t="s">
        <v>441</v>
      </c>
      <c r="C234" s="304" t="s">
        <v>435</v>
      </c>
    </row>
    <row r="235" customFormat="false" ht="12.75" hidden="false" customHeight="false" outlineLevel="0" collapsed="false">
      <c r="A235" s="303" t="s">
        <v>437</v>
      </c>
      <c r="B235" s="304" t="s">
        <v>442</v>
      </c>
      <c r="C235" s="304" t="s">
        <v>429</v>
      </c>
    </row>
    <row r="236" customFormat="false" ht="12.75" hidden="false" customHeight="false" outlineLevel="0" collapsed="false">
      <c r="A236" s="303" t="s">
        <v>437</v>
      </c>
      <c r="B236" s="304" t="s">
        <v>442</v>
      </c>
      <c r="C236" s="304" t="s">
        <v>549</v>
      </c>
    </row>
    <row r="237" customFormat="false" ht="12.75" hidden="false" customHeight="false" outlineLevel="0" collapsed="false">
      <c r="A237" s="303" t="s">
        <v>437</v>
      </c>
      <c r="B237" s="304" t="s">
        <v>442</v>
      </c>
      <c r="C237" s="304" t="s">
        <v>584</v>
      </c>
    </row>
    <row r="238" customFormat="false" ht="12.75" hidden="false" customHeight="false" outlineLevel="0" collapsed="false">
      <c r="A238" s="303" t="s">
        <v>437</v>
      </c>
      <c r="B238" s="304" t="s">
        <v>555</v>
      </c>
      <c r="C238" s="304" t="s">
        <v>456</v>
      </c>
    </row>
    <row r="239" customFormat="false" ht="12.75" hidden="false" customHeight="false" outlineLevel="0" collapsed="false">
      <c r="A239" s="303" t="s">
        <v>557</v>
      </c>
      <c r="B239" s="304" t="s">
        <v>558</v>
      </c>
      <c r="C239" s="304" t="s">
        <v>425</v>
      </c>
    </row>
    <row r="240" customFormat="false" ht="12.75" hidden="false" customHeight="false" outlineLevel="0" collapsed="false">
      <c r="A240" s="303" t="s">
        <v>557</v>
      </c>
      <c r="B240" s="304" t="s">
        <v>558</v>
      </c>
      <c r="C240" s="304" t="s">
        <v>425</v>
      </c>
    </row>
    <row r="241" customFormat="false" ht="12.75" hidden="false" customHeight="false" outlineLevel="0" collapsed="false">
      <c r="A241" s="303" t="s">
        <v>557</v>
      </c>
      <c r="B241" s="304" t="s">
        <v>558</v>
      </c>
      <c r="C241" s="304" t="s">
        <v>425</v>
      </c>
    </row>
    <row r="242" customFormat="false" ht="12.75" hidden="false" customHeight="false" outlineLevel="0" collapsed="false">
      <c r="A242" s="303" t="s">
        <v>557</v>
      </c>
      <c r="B242" s="304" t="s">
        <v>558</v>
      </c>
      <c r="C242" s="304" t="s">
        <v>42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5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60" t="s">
        <v>12</v>
      </c>
      <c r="C2" s="218"/>
      <c r="E2" s="219" t="s">
        <v>316</v>
      </c>
      <c r="F2" s="7" t="s">
        <v>317</v>
      </c>
      <c r="G2" s="216" t="s">
        <v>2</v>
      </c>
      <c r="I2" s="220" t="s">
        <v>15</v>
      </c>
      <c r="J2" s="160" t="s">
        <v>318</v>
      </c>
      <c r="K2" s="221"/>
      <c r="L2" s="160" t="s">
        <v>319</v>
      </c>
    </row>
    <row r="3" customFormat="false" ht="13.5" hidden="false" customHeight="false" outlineLevel="0" collapsed="false">
      <c r="A3" s="16" t="s">
        <v>11</v>
      </c>
      <c r="B3" s="29"/>
      <c r="C3" s="222" t="s">
        <v>16</v>
      </c>
      <c r="D3" s="223" t="s">
        <v>17</v>
      </c>
      <c r="E3" s="224" t="s">
        <v>189</v>
      </c>
      <c r="F3" s="225" t="s">
        <v>320</v>
      </c>
      <c r="G3" s="226" t="s">
        <v>320</v>
      </c>
      <c r="I3" s="227" t="s">
        <v>321</v>
      </c>
      <c r="J3" s="29" t="s">
        <v>322</v>
      </c>
      <c r="K3" s="228" t="s">
        <v>323</v>
      </c>
      <c r="L3" s="29" t="s">
        <v>324</v>
      </c>
    </row>
    <row r="4" customFormat="false" ht="25.5" hidden="false" customHeight="false" outlineLevel="0" collapsed="false">
      <c r="A4" s="55" t="s">
        <v>325</v>
      </c>
      <c r="B4" s="42" t="s">
        <v>20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6</v>
      </c>
      <c r="I4" s="132" t="s">
        <v>327</v>
      </c>
      <c r="J4" s="233" t="n">
        <v>80</v>
      </c>
      <c r="K4" s="234" t="s">
        <v>211</v>
      </c>
      <c r="L4" s="235"/>
      <c r="M4" s="2" t="s">
        <v>328</v>
      </c>
    </row>
    <row r="5" customFormat="false" ht="12.75" hidden="false" customHeight="false" outlineLevel="0" collapsed="false">
      <c r="A5" s="55" t="s">
        <v>19</v>
      </c>
      <c r="B5" s="2" t="s">
        <v>22</v>
      </c>
      <c r="C5" s="236"/>
      <c r="D5" s="237" t="n">
        <v>1</v>
      </c>
      <c r="E5" s="230" t="n">
        <f aca="false">SUM(C5:D5)</f>
        <v>1</v>
      </c>
      <c r="F5" s="238" t="n">
        <v>1</v>
      </c>
      <c r="G5" s="231" t="n">
        <f aca="false">SUM(E5-F5)</f>
        <v>0</v>
      </c>
      <c r="H5" s="239" t="s">
        <v>326</v>
      </c>
      <c r="I5" s="132" t="s">
        <v>329</v>
      </c>
      <c r="J5" s="240" t="n">
        <v>81</v>
      </c>
      <c r="K5" s="234" t="s">
        <v>212</v>
      </c>
      <c r="L5" s="241"/>
      <c r="M5" s="2" t="s">
        <v>328</v>
      </c>
    </row>
    <row r="6" customFormat="false" ht="12.75" hidden="false" customHeight="false" outlineLevel="0" collapsed="false">
      <c r="A6" s="55" t="s">
        <v>19</v>
      </c>
      <c r="B6" s="2" t="s">
        <v>24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6</v>
      </c>
      <c r="I6" s="132" t="s">
        <v>330</v>
      </c>
      <c r="J6" s="240" t="n">
        <v>88</v>
      </c>
      <c r="K6" s="234" t="s">
        <v>213</v>
      </c>
      <c r="L6" s="241"/>
      <c r="M6" s="2" t="s">
        <v>328</v>
      </c>
    </row>
    <row r="7" customFormat="false" ht="12.75" hidden="false" customHeight="false" outlineLevel="0" collapsed="false">
      <c r="A7" s="55" t="s">
        <v>26</v>
      </c>
      <c r="B7" s="2" t="s">
        <v>27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6</v>
      </c>
      <c r="I7" s="132" t="s">
        <v>331</v>
      </c>
      <c r="J7" s="240" t="n">
        <v>82</v>
      </c>
      <c r="K7" s="234" t="s">
        <v>214</v>
      </c>
      <c r="L7" s="241"/>
      <c r="M7" s="2" t="s">
        <v>328</v>
      </c>
    </row>
    <row r="8" customFormat="false" ht="12.75" hidden="false" customHeight="false" outlineLevel="0" collapsed="false">
      <c r="A8" s="55" t="s">
        <v>29</v>
      </c>
      <c r="B8" s="2" t="s">
        <v>30</v>
      </c>
      <c r="C8" s="236" t="n">
        <v>1</v>
      </c>
      <c r="D8" s="237" t="n">
        <v>2</v>
      </c>
      <c r="E8" s="230" t="n">
        <f aca="false">SUM(C8:D8)</f>
        <v>3</v>
      </c>
      <c r="F8" s="238" t="n">
        <v>3</v>
      </c>
      <c r="G8" s="231" t="n">
        <f aca="false">SUM(E8-F8)</f>
        <v>0</v>
      </c>
      <c r="H8" s="239" t="s">
        <v>326</v>
      </c>
      <c r="I8" s="132" t="s">
        <v>332</v>
      </c>
      <c r="J8" s="240" t="n">
        <v>17</v>
      </c>
      <c r="K8" s="234" t="s">
        <v>215</v>
      </c>
      <c r="L8" s="241" t="n">
        <v>1590.22</v>
      </c>
      <c r="M8" s="2" t="s">
        <v>328</v>
      </c>
    </row>
    <row r="9" customFormat="false" ht="12.75" hidden="false" customHeight="false" outlineLevel="0" collapsed="false">
      <c r="A9" s="55" t="s">
        <v>32</v>
      </c>
      <c r="B9" s="2" t="s">
        <v>33</v>
      </c>
      <c r="C9" s="236"/>
      <c r="D9" s="237"/>
      <c r="E9" s="230" t="n">
        <f aca="false">SUM(C9:D9)</f>
        <v>0</v>
      </c>
      <c r="F9" s="238"/>
      <c r="G9" s="179" t="n">
        <f aca="false">SUM(E12+E10+E9-F9)</f>
        <v>0</v>
      </c>
      <c r="H9" s="239" t="s">
        <v>326</v>
      </c>
      <c r="I9" s="132" t="s">
        <v>333</v>
      </c>
      <c r="J9" s="240" t="n">
        <v>49</v>
      </c>
      <c r="K9" s="132" t="s">
        <v>216</v>
      </c>
      <c r="L9" s="241"/>
      <c r="M9" s="2" t="s">
        <v>328</v>
      </c>
    </row>
    <row r="10" customFormat="false" ht="12.75" hidden="false" customHeight="false" outlineLevel="0" collapsed="false">
      <c r="A10" s="55" t="s">
        <v>32</v>
      </c>
      <c r="B10" s="2" t="s">
        <v>35</v>
      </c>
      <c r="C10" s="236"/>
      <c r="D10" s="237"/>
      <c r="E10" s="230" t="n">
        <f aca="false">SUM(C10:D10)</f>
        <v>0</v>
      </c>
      <c r="F10" s="242" t="s">
        <v>334</v>
      </c>
      <c r="G10" s="179" t="s">
        <v>335</v>
      </c>
      <c r="H10" s="239" t="s">
        <v>326</v>
      </c>
      <c r="I10" s="132" t="s">
        <v>333</v>
      </c>
      <c r="J10" s="240" t="n">
        <v>50</v>
      </c>
      <c r="K10" s="234" t="s">
        <v>217</v>
      </c>
      <c r="L10" s="241"/>
      <c r="M10" s="2" t="s">
        <v>328</v>
      </c>
    </row>
    <row r="11" customFormat="false" ht="12.75" hidden="false" customHeight="false" outlineLevel="0" collapsed="false">
      <c r="A11" s="55" t="s">
        <v>38</v>
      </c>
      <c r="B11" s="2" t="s">
        <v>39</v>
      </c>
      <c r="C11" s="236" t="n">
        <v>1</v>
      </c>
      <c r="D11" s="237"/>
      <c r="E11" s="230" t="n">
        <f aca="false">SUM(C11:D11)</f>
        <v>1</v>
      </c>
      <c r="F11" s="155" t="n">
        <v>1</v>
      </c>
      <c r="G11" s="231" t="n">
        <f aca="false">SUM(E11-F11)</f>
        <v>0</v>
      </c>
      <c r="H11" s="239" t="s">
        <v>326</v>
      </c>
      <c r="I11" s="132" t="s">
        <v>336</v>
      </c>
      <c r="J11" s="240" t="n">
        <v>15</v>
      </c>
      <c r="K11" s="234" t="s">
        <v>218</v>
      </c>
      <c r="L11" s="241"/>
      <c r="M11" s="2" t="s">
        <v>328</v>
      </c>
    </row>
    <row r="12" customFormat="false" ht="13.5" hidden="false" customHeight="false" outlineLevel="0" collapsed="false">
      <c r="A12" s="60" t="s">
        <v>41</v>
      </c>
      <c r="B12" s="2" t="s">
        <v>42</v>
      </c>
      <c r="C12" s="243"/>
      <c r="D12" s="244"/>
      <c r="E12" s="245" t="n">
        <f aca="false">SUM(C12:D12)</f>
        <v>0</v>
      </c>
      <c r="F12" s="246" t="s">
        <v>334</v>
      </c>
      <c r="G12" s="247" t="s">
        <v>335</v>
      </c>
      <c r="H12" s="239" t="s">
        <v>326</v>
      </c>
      <c r="I12" s="132" t="s">
        <v>333</v>
      </c>
      <c r="J12" s="248" t="n">
        <v>60</v>
      </c>
      <c r="K12" s="132" t="s">
        <v>219</v>
      </c>
      <c r="L12" s="249"/>
      <c r="M12" s="2" t="s">
        <v>328</v>
      </c>
    </row>
    <row r="13" customFormat="false" ht="5.25" hidden="false" customHeight="true" outlineLevel="0" collapsed="false">
      <c r="A13" s="250"/>
      <c r="B13" s="64"/>
      <c r="C13" s="251" t="s">
        <v>337</v>
      </c>
      <c r="D13" s="252" t="s">
        <v>337</v>
      </c>
      <c r="E13" s="252" t="s">
        <v>337</v>
      </c>
      <c r="F13" s="253" t="s">
        <v>337</v>
      </c>
      <c r="G13" s="254" t="s">
        <v>337</v>
      </c>
      <c r="H13" s="255"/>
      <c r="I13" s="256"/>
      <c r="J13" s="253"/>
      <c r="K13" s="252"/>
      <c r="L13" s="257" t="s">
        <v>337</v>
      </c>
      <c r="M13" s="258"/>
    </row>
    <row r="14" customFormat="false" ht="12.75" hidden="false" customHeight="false" outlineLevel="0" collapsed="false">
      <c r="A14" s="41" t="s">
        <v>44</v>
      </c>
      <c r="B14" s="0" t="s">
        <v>45</v>
      </c>
      <c r="C14" s="229"/>
      <c r="D14" s="48"/>
      <c r="E14" s="230" t="n">
        <f aca="false">SUM(C14:D14)</f>
        <v>0</v>
      </c>
      <c r="F14" s="259"/>
      <c r="G14" s="231" t="n">
        <f aca="false">SUM(E14-F14)</f>
        <v>0</v>
      </c>
      <c r="H14" s="221" t="s">
        <v>338</v>
      </c>
      <c r="I14" s="132" t="s">
        <v>339</v>
      </c>
      <c r="J14" s="233" t="n">
        <v>23</v>
      </c>
      <c r="K14" s="234" t="s">
        <v>220</v>
      </c>
      <c r="L14" s="235"/>
      <c r="M14" s="0" t="s">
        <v>328</v>
      </c>
    </row>
    <row r="15" customFormat="false" ht="12.75" hidden="false" customHeight="false" outlineLevel="0" collapsed="false">
      <c r="A15" s="55" t="s">
        <v>44</v>
      </c>
      <c r="B15" s="0" t="s">
        <v>47</v>
      </c>
      <c r="C15" s="236"/>
      <c r="D15" s="237"/>
      <c r="E15" s="230" t="n">
        <f aca="false">SUM(C15:D15)</f>
        <v>0</v>
      </c>
      <c r="F15" s="155"/>
      <c r="G15" s="231" t="n">
        <f aca="false">SUM(E15-F15)</f>
        <v>0</v>
      </c>
      <c r="H15" s="221" t="s">
        <v>340</v>
      </c>
      <c r="I15" s="132" t="s">
        <v>341</v>
      </c>
      <c r="J15" s="240" t="n">
        <v>18</v>
      </c>
      <c r="K15" s="234" t="s">
        <v>221</v>
      </c>
      <c r="L15" s="241"/>
      <c r="M15" s="0" t="s">
        <v>328</v>
      </c>
    </row>
    <row r="16" customFormat="false" ht="12.75" hidden="false" customHeight="false" outlineLevel="0" collapsed="false">
      <c r="A16" s="55" t="s">
        <v>44</v>
      </c>
      <c r="B16" s="0" t="s">
        <v>443</v>
      </c>
      <c r="C16" s="236"/>
      <c r="D16" s="237"/>
      <c r="E16" s="230" t="n">
        <f aca="false">SUM(C16:D16)</f>
        <v>0</v>
      </c>
      <c r="F16" s="155"/>
      <c r="G16" s="231" t="n">
        <f aca="false">SUM(E16-F16)</f>
        <v>0</v>
      </c>
      <c r="H16" s="221" t="s">
        <v>342</v>
      </c>
      <c r="I16" s="132" t="s">
        <v>343</v>
      </c>
      <c r="J16" s="240" t="n">
        <v>19</v>
      </c>
      <c r="K16" s="234" t="s">
        <v>222</v>
      </c>
      <c r="L16" s="241"/>
      <c r="M16" s="0" t="s">
        <v>328</v>
      </c>
    </row>
    <row r="17" customFormat="false" ht="12.75" hidden="false" customHeight="false" outlineLevel="0" collapsed="false">
      <c r="A17" s="55" t="s">
        <v>44</v>
      </c>
      <c r="B17" s="0" t="s">
        <v>444</v>
      </c>
      <c r="C17" s="236"/>
      <c r="D17" s="237"/>
      <c r="E17" s="230" t="n">
        <f aca="false">SUM(C17:D17)</f>
        <v>0</v>
      </c>
      <c r="F17" s="155"/>
      <c r="G17" s="231" t="n">
        <f aca="false">SUM(E17-F17)</f>
        <v>0</v>
      </c>
      <c r="H17" s="221" t="s">
        <v>342</v>
      </c>
      <c r="I17" s="132" t="s">
        <v>344</v>
      </c>
      <c r="J17" s="240" t="n">
        <v>24</v>
      </c>
      <c r="K17" s="234" t="s">
        <v>223</v>
      </c>
      <c r="L17" s="241"/>
      <c r="M17" s="0" t="s">
        <v>328</v>
      </c>
    </row>
    <row r="18" customFormat="false" ht="12.75" hidden="false" customHeight="false" outlineLevel="0" collapsed="false">
      <c r="A18" s="55" t="s">
        <v>53</v>
      </c>
      <c r="B18" s="0" t="s">
        <v>54</v>
      </c>
      <c r="C18" s="236" t="n">
        <v>1</v>
      </c>
      <c r="D18" s="237" t="n">
        <v>5</v>
      </c>
      <c r="E18" s="230" t="n">
        <f aca="false">SUM(C18:D18)</f>
        <v>6</v>
      </c>
      <c r="F18" s="155" t="n">
        <v>14</v>
      </c>
      <c r="G18" s="179" t="n">
        <f aca="false">SUM(E19+E18-F18)</f>
        <v>-1</v>
      </c>
      <c r="H18" s="221" t="s">
        <v>338</v>
      </c>
      <c r="I18" s="132" t="s">
        <v>345</v>
      </c>
      <c r="J18" s="240" t="n">
        <v>22</v>
      </c>
      <c r="K18" s="132" t="s">
        <v>224</v>
      </c>
      <c r="L18" s="249" t="n">
        <v>4792.72</v>
      </c>
      <c r="M18" s="0" t="s">
        <v>328</v>
      </c>
    </row>
    <row r="19" customFormat="false" ht="12.75" hidden="false" customHeight="false" outlineLevel="0" collapsed="false">
      <c r="A19" s="41" t="s">
        <v>53</v>
      </c>
      <c r="B19" s="0" t="s">
        <v>56</v>
      </c>
      <c r="C19" s="236" t="n">
        <v>5</v>
      </c>
      <c r="D19" s="237" t="n">
        <v>2</v>
      </c>
      <c r="E19" s="230" t="n">
        <f aca="false">SUM(C19:D19)</f>
        <v>7</v>
      </c>
      <c r="F19" s="242" t="s">
        <v>334</v>
      </c>
      <c r="G19" s="179" t="s">
        <v>346</v>
      </c>
      <c r="H19" s="221" t="s">
        <v>338</v>
      </c>
      <c r="I19" s="132" t="s">
        <v>345</v>
      </c>
      <c r="J19" s="240" t="n">
        <v>1</v>
      </c>
      <c r="K19" s="234" t="s">
        <v>225</v>
      </c>
      <c r="L19" s="249" t="n">
        <v>3770.64</v>
      </c>
      <c r="M19" s="0" t="s">
        <v>328</v>
      </c>
    </row>
    <row r="20" customFormat="false" ht="12.75" hidden="false" customHeight="false" outlineLevel="0" collapsed="false">
      <c r="A20" s="60" t="s">
        <v>58</v>
      </c>
      <c r="B20" s="0" t="s">
        <v>59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8</v>
      </c>
      <c r="I20" s="132" t="s">
        <v>347</v>
      </c>
      <c r="J20" s="240" t="n">
        <v>7</v>
      </c>
      <c r="K20" s="234" t="s">
        <v>226</v>
      </c>
      <c r="L20" s="249"/>
      <c r="M20" s="0" t="s">
        <v>328</v>
      </c>
    </row>
    <row r="21" customFormat="false" ht="12.75" hidden="false" customHeight="false" outlineLevel="0" collapsed="false">
      <c r="A21" s="55" t="s">
        <v>61</v>
      </c>
      <c r="B21" s="0" t="s">
        <v>62</v>
      </c>
      <c r="C21" s="236" t="n">
        <v>2</v>
      </c>
      <c r="D21" s="237"/>
      <c r="E21" s="230" t="n">
        <f aca="false">SUM(C21:D21)</f>
        <v>2</v>
      </c>
      <c r="F21" s="238" t="n">
        <v>2</v>
      </c>
      <c r="G21" s="231" t="n">
        <f aca="false">SUM(E21-F21)</f>
        <v>0</v>
      </c>
      <c r="H21" s="221" t="s">
        <v>338</v>
      </c>
      <c r="I21" s="132" t="s">
        <v>348</v>
      </c>
      <c r="J21" s="240" t="n">
        <v>8</v>
      </c>
      <c r="K21" s="234" t="s">
        <v>228</v>
      </c>
      <c r="L21" s="241" t="n">
        <v>490</v>
      </c>
      <c r="M21" s="0" t="s">
        <v>328</v>
      </c>
    </row>
    <row r="22" customFormat="false" ht="12.75" hidden="false" customHeight="false" outlineLevel="0" collapsed="false">
      <c r="A22" s="55" t="s">
        <v>64</v>
      </c>
      <c r="B22" s="0" t="s">
        <v>65</v>
      </c>
      <c r="C22" s="243" t="n">
        <v>2</v>
      </c>
      <c r="D22" s="244"/>
      <c r="E22" s="230" t="n">
        <f aca="false">SUM(C22:D22)</f>
        <v>2</v>
      </c>
      <c r="F22" s="260" t="n">
        <v>2</v>
      </c>
      <c r="G22" s="231" t="n">
        <f aca="false">SUM(E22-F22)</f>
        <v>0</v>
      </c>
      <c r="H22" s="221" t="s">
        <v>338</v>
      </c>
      <c r="I22" s="132" t="s">
        <v>349</v>
      </c>
      <c r="J22" s="248" t="n">
        <v>9</v>
      </c>
      <c r="K22" s="234" t="s">
        <v>229</v>
      </c>
      <c r="L22" s="249" t="n">
        <v>2491.53</v>
      </c>
      <c r="M22" s="0" t="s">
        <v>328</v>
      </c>
    </row>
    <row r="23" customFormat="false" ht="13.5" hidden="false" customHeight="false" outlineLevel="0" collapsed="false">
      <c r="A23" s="60" t="s">
        <v>67</v>
      </c>
      <c r="B23" s="0" t="s">
        <v>68</v>
      </c>
      <c r="C23" s="243" t="n">
        <v>13</v>
      </c>
      <c r="D23" s="244" t="n">
        <v>14</v>
      </c>
      <c r="E23" s="245" t="n">
        <f aca="false">SUM(C23:D23)</f>
        <v>27</v>
      </c>
      <c r="F23" s="260" t="n">
        <v>28</v>
      </c>
      <c r="G23" s="261" t="n">
        <f aca="false">SUM(E23-F23)</f>
        <v>-1</v>
      </c>
      <c r="H23" s="221" t="s">
        <v>338</v>
      </c>
      <c r="I23" s="132" t="s">
        <v>350</v>
      </c>
      <c r="J23" s="248" t="n">
        <v>10</v>
      </c>
      <c r="K23" s="234" t="s">
        <v>230</v>
      </c>
      <c r="L23" s="249" t="n">
        <v>23165.1</v>
      </c>
      <c r="M23" s="0" t="s">
        <v>328</v>
      </c>
    </row>
    <row r="24" customFormat="false" ht="5.25" hidden="false" customHeight="true" outlineLevel="0" collapsed="false">
      <c r="A24" s="262"/>
      <c r="B24" s="75"/>
      <c r="C24" s="252" t="s">
        <v>337</v>
      </c>
      <c r="D24" s="252" t="s">
        <v>337</v>
      </c>
      <c r="E24" s="252" t="s">
        <v>337</v>
      </c>
      <c r="F24" s="253" t="s">
        <v>337</v>
      </c>
      <c r="G24" s="254" t="s">
        <v>337</v>
      </c>
      <c r="H24" s="255"/>
      <c r="I24" s="256"/>
      <c r="J24" s="253"/>
      <c r="K24" s="252"/>
      <c r="L24" s="257" t="s">
        <v>337</v>
      </c>
      <c r="M24" s="258"/>
    </row>
    <row r="25" customFormat="false" ht="12.75" hidden="false" customHeight="false" outlineLevel="0" collapsed="false">
      <c r="A25" s="41" t="s">
        <v>70</v>
      </c>
      <c r="B25" s="0" t="s">
        <v>71</v>
      </c>
      <c r="C25" s="229" t="n">
        <v>11</v>
      </c>
      <c r="D25" s="48" t="n">
        <v>1</v>
      </c>
      <c r="E25" s="230" t="n">
        <f aca="false">SUM(C25:D25)</f>
        <v>12</v>
      </c>
      <c r="F25" s="259" t="n">
        <v>12</v>
      </c>
      <c r="G25" s="231" t="n">
        <f aca="false">SUM(E28+E25-F25)</f>
        <v>0</v>
      </c>
      <c r="H25" s="221" t="s">
        <v>340</v>
      </c>
      <c r="I25" s="132" t="s">
        <v>341</v>
      </c>
      <c r="J25" s="233" t="n">
        <v>20</v>
      </c>
      <c r="K25" s="132" t="s">
        <v>231</v>
      </c>
      <c r="L25" s="235" t="n">
        <v>29032.38</v>
      </c>
      <c r="M25" s="0" t="s">
        <v>328</v>
      </c>
    </row>
    <row r="26" customFormat="false" ht="12.75" hidden="false" customHeight="false" outlineLevel="0" collapsed="false">
      <c r="A26" s="55" t="s">
        <v>70</v>
      </c>
      <c r="B26" s="0" t="s">
        <v>73</v>
      </c>
      <c r="C26" s="238" t="s">
        <v>37</v>
      </c>
      <c r="D26" s="238" t="s">
        <v>37</v>
      </c>
      <c r="E26" s="238" t="s">
        <v>37</v>
      </c>
      <c r="F26" s="242" t="s">
        <v>334</v>
      </c>
      <c r="G26" s="179" t="s">
        <v>351</v>
      </c>
      <c r="H26" s="221" t="s">
        <v>340</v>
      </c>
      <c r="I26" s="132" t="s">
        <v>341</v>
      </c>
      <c r="J26" s="240" t="n">
        <v>36</v>
      </c>
      <c r="K26" s="234" t="s">
        <v>232</v>
      </c>
      <c r="L26" s="241"/>
      <c r="M26" s="0" t="s">
        <v>328</v>
      </c>
    </row>
    <row r="27" customFormat="false" ht="12.75" hidden="false" customHeight="false" outlineLevel="0" collapsed="false">
      <c r="A27" s="55" t="s">
        <v>70</v>
      </c>
      <c r="B27" s="0" t="s">
        <v>75</v>
      </c>
      <c r="C27" s="238" t="s">
        <v>37</v>
      </c>
      <c r="D27" s="238" t="s">
        <v>37</v>
      </c>
      <c r="E27" s="238" t="s">
        <v>37</v>
      </c>
      <c r="F27" s="242" t="s">
        <v>334</v>
      </c>
      <c r="G27" s="179" t="s">
        <v>351</v>
      </c>
      <c r="H27" s="221" t="s">
        <v>340</v>
      </c>
      <c r="I27" s="132" t="s">
        <v>341</v>
      </c>
      <c r="J27" s="240" t="n">
        <v>36</v>
      </c>
      <c r="K27" s="234" t="s">
        <v>235</v>
      </c>
      <c r="L27" s="241"/>
      <c r="M27" s="0" t="s">
        <v>328</v>
      </c>
    </row>
    <row r="28" customFormat="false" ht="13.5" hidden="false" customHeight="false" outlineLevel="0" collapsed="false">
      <c r="A28" s="60" t="s">
        <v>352</v>
      </c>
      <c r="B28" s="0" t="s">
        <v>78</v>
      </c>
      <c r="C28" s="243"/>
      <c r="D28" s="244"/>
      <c r="E28" s="260" t="n">
        <f aca="false">SUM(C28:D28)</f>
        <v>0</v>
      </c>
      <c r="F28" s="246" t="s">
        <v>334</v>
      </c>
      <c r="G28" s="247" t="s">
        <v>351</v>
      </c>
      <c r="H28" s="221" t="s">
        <v>340</v>
      </c>
      <c r="I28" s="132" t="s">
        <v>341</v>
      </c>
      <c r="J28" s="248" t="n">
        <v>36</v>
      </c>
      <c r="K28" s="234" t="s">
        <v>236</v>
      </c>
      <c r="L28" s="249"/>
      <c r="M28" s="0" t="s">
        <v>328</v>
      </c>
    </row>
    <row r="29" customFormat="false" ht="5.25" hidden="false" customHeight="true" outlineLevel="0" collapsed="false">
      <c r="A29" s="262"/>
      <c r="B29" s="83"/>
      <c r="C29" s="252" t="s">
        <v>337</v>
      </c>
      <c r="D29" s="252" t="s">
        <v>337</v>
      </c>
      <c r="E29" s="252" t="s">
        <v>337</v>
      </c>
      <c r="F29" s="253" t="s">
        <v>337</v>
      </c>
      <c r="G29" s="254" t="s">
        <v>337</v>
      </c>
      <c r="H29" s="255"/>
      <c r="I29" s="263"/>
      <c r="J29" s="253"/>
      <c r="K29" s="264"/>
      <c r="L29" s="257" t="s">
        <v>337</v>
      </c>
      <c r="M29" s="258"/>
    </row>
    <row r="30" customFormat="false" ht="12.75" hidden="false" customHeight="false" outlineLevel="0" collapsed="false">
      <c r="A30" s="41" t="s">
        <v>80</v>
      </c>
      <c r="B30" s="0" t="s">
        <v>81</v>
      </c>
      <c r="C30" s="229" t="n">
        <v>4</v>
      </c>
      <c r="D30" s="48" t="n">
        <v>2</v>
      </c>
      <c r="E30" s="230" t="n">
        <f aca="false">SUM(C30:D30)</f>
        <v>6</v>
      </c>
      <c r="F30" s="259" t="n">
        <v>20</v>
      </c>
      <c r="G30" s="231" t="n">
        <f aca="false">SUM(E40+E39+E38+E37+E33+E32+E31+E30-F30)</f>
        <v>-5</v>
      </c>
      <c r="H30" s="221" t="s">
        <v>342</v>
      </c>
      <c r="I30" s="132" t="s">
        <v>353</v>
      </c>
      <c r="J30" s="233" t="n">
        <v>30</v>
      </c>
      <c r="K30" s="132" t="s">
        <v>237</v>
      </c>
      <c r="L30" s="235" t="n">
        <v>4841.11</v>
      </c>
      <c r="M30" s="0" t="s">
        <v>328</v>
      </c>
    </row>
    <row r="31" customFormat="false" ht="12.75" hidden="false" customHeight="false" outlineLevel="0" collapsed="false">
      <c r="A31" s="55" t="s">
        <v>80</v>
      </c>
      <c r="B31" s="0" t="s">
        <v>83</v>
      </c>
      <c r="C31" s="236" t="n">
        <v>7</v>
      </c>
      <c r="D31" s="237" t="n">
        <v>2</v>
      </c>
      <c r="E31" s="238" t="n">
        <f aca="false">SUM(C31:D31)</f>
        <v>9</v>
      </c>
      <c r="F31" s="242" t="s">
        <v>334</v>
      </c>
      <c r="G31" s="179" t="s">
        <v>354</v>
      </c>
      <c r="H31" s="221" t="s">
        <v>342</v>
      </c>
      <c r="I31" s="132" t="s">
        <v>353</v>
      </c>
      <c r="J31" s="240" t="n">
        <v>38</v>
      </c>
      <c r="K31" s="234" t="s">
        <v>238</v>
      </c>
      <c r="L31" s="241" t="n">
        <v>27753.05</v>
      </c>
      <c r="M31" s="0" t="s">
        <v>328</v>
      </c>
    </row>
    <row r="32" customFormat="false" ht="12.75" hidden="false" customHeight="false" outlineLevel="0" collapsed="false">
      <c r="A32" s="55" t="s">
        <v>80</v>
      </c>
      <c r="B32" s="0" t="s">
        <v>85</v>
      </c>
      <c r="C32" s="236"/>
      <c r="D32" s="237"/>
      <c r="E32" s="238" t="n">
        <f aca="false">SUM(C32:D32)</f>
        <v>0</v>
      </c>
      <c r="F32" s="242" t="s">
        <v>334</v>
      </c>
      <c r="G32" s="179" t="s">
        <v>354</v>
      </c>
      <c r="H32" s="221" t="s">
        <v>342</v>
      </c>
      <c r="I32" s="132" t="s">
        <v>353</v>
      </c>
      <c r="J32" s="240" t="n">
        <v>32</v>
      </c>
      <c r="K32" s="234" t="s">
        <v>239</v>
      </c>
      <c r="L32" s="241"/>
      <c r="M32" s="0" t="s">
        <v>328</v>
      </c>
    </row>
    <row r="33" customFormat="false" ht="12.75" hidden="false" customHeight="false" outlineLevel="0" collapsed="false">
      <c r="A33" s="55" t="s">
        <v>80</v>
      </c>
      <c r="B33" s="0" t="s">
        <v>87</v>
      </c>
      <c r="C33" s="236"/>
      <c r="D33" s="237"/>
      <c r="E33" s="238" t="n">
        <f aca="false">SUM(C33:D33)</f>
        <v>0</v>
      </c>
      <c r="F33" s="242" t="s">
        <v>334</v>
      </c>
      <c r="G33" s="179" t="s">
        <v>354</v>
      </c>
      <c r="H33" s="221" t="s">
        <v>342</v>
      </c>
      <c r="I33" s="132" t="s">
        <v>353</v>
      </c>
      <c r="J33" s="240" t="n">
        <v>39</v>
      </c>
      <c r="K33" s="234" t="s">
        <v>240</v>
      </c>
      <c r="L33" s="241"/>
      <c r="M33" s="0" t="s">
        <v>328</v>
      </c>
    </row>
    <row r="34" customFormat="false" ht="12.75" hidden="false" customHeight="false" outlineLevel="0" collapsed="false">
      <c r="A34" s="55" t="s">
        <v>80</v>
      </c>
      <c r="B34" s="0" t="s">
        <v>89</v>
      </c>
      <c r="C34" s="238" t="s">
        <v>37</v>
      </c>
      <c r="D34" s="238" t="s">
        <v>37</v>
      </c>
      <c r="E34" s="238" t="s">
        <v>37</v>
      </c>
      <c r="F34" s="242" t="s">
        <v>334</v>
      </c>
      <c r="G34" s="179" t="s">
        <v>354</v>
      </c>
      <c r="H34" s="221" t="s">
        <v>342</v>
      </c>
      <c r="I34" s="132" t="s">
        <v>353</v>
      </c>
      <c r="J34" s="265" t="s">
        <v>355</v>
      </c>
      <c r="K34" s="234" t="s">
        <v>241</v>
      </c>
      <c r="L34" s="241" t="n">
        <v>2716.96</v>
      </c>
      <c r="M34" s="0" t="s">
        <v>328</v>
      </c>
    </row>
    <row r="35" customFormat="false" ht="12.75" hidden="false" customHeight="false" outlineLevel="0" collapsed="false">
      <c r="A35" s="55" t="s">
        <v>80</v>
      </c>
      <c r="B35" s="0" t="s">
        <v>91</v>
      </c>
      <c r="C35" s="238" t="s">
        <v>37</v>
      </c>
      <c r="D35" s="238" t="s">
        <v>37</v>
      </c>
      <c r="E35" s="238" t="s">
        <v>37</v>
      </c>
      <c r="F35" s="242" t="s">
        <v>334</v>
      </c>
      <c r="G35" s="179" t="s">
        <v>354</v>
      </c>
      <c r="H35" s="221" t="s">
        <v>342</v>
      </c>
      <c r="I35" s="132" t="s">
        <v>353</v>
      </c>
      <c r="J35" s="265" t="s">
        <v>355</v>
      </c>
      <c r="K35" s="234" t="s">
        <v>242</v>
      </c>
      <c r="L35" s="241" t="n">
        <v>134.4</v>
      </c>
      <c r="M35" s="0" t="s">
        <v>328</v>
      </c>
    </row>
    <row r="36" customFormat="false" ht="12.75" hidden="false" customHeight="false" outlineLevel="0" collapsed="false">
      <c r="A36" s="60" t="s">
        <v>80</v>
      </c>
      <c r="B36" s="0" t="s">
        <v>93</v>
      </c>
      <c r="C36" s="260" t="s">
        <v>37</v>
      </c>
      <c r="D36" s="260" t="s">
        <v>37</v>
      </c>
      <c r="E36" s="260" t="s">
        <v>37</v>
      </c>
      <c r="F36" s="246" t="s">
        <v>334</v>
      </c>
      <c r="G36" s="247" t="s">
        <v>354</v>
      </c>
      <c r="H36" s="221" t="s">
        <v>342</v>
      </c>
      <c r="I36" s="132" t="s">
        <v>353</v>
      </c>
      <c r="J36" s="265" t="s">
        <v>355</v>
      </c>
      <c r="K36" s="234" t="s">
        <v>243</v>
      </c>
      <c r="L36" s="249" t="n">
        <v>13.2</v>
      </c>
      <c r="M36" s="0" t="s">
        <v>328</v>
      </c>
    </row>
    <row r="37" customFormat="false" ht="12.75" hidden="false" customHeight="false" outlineLevel="0" collapsed="false">
      <c r="A37" s="60" t="s">
        <v>80</v>
      </c>
      <c r="B37" s="0" t="s">
        <v>95</v>
      </c>
      <c r="C37" s="236"/>
      <c r="D37" s="237"/>
      <c r="E37" s="238" t="n">
        <f aca="false">SUM(C37:D37)</f>
        <v>0</v>
      </c>
      <c r="F37" s="242" t="s">
        <v>334</v>
      </c>
      <c r="G37" s="179" t="s">
        <v>354</v>
      </c>
      <c r="H37" s="239" t="s">
        <v>342</v>
      </c>
      <c r="I37" s="132" t="s">
        <v>353</v>
      </c>
      <c r="J37" s="266" t="n">
        <v>51</v>
      </c>
      <c r="K37" s="234" t="s">
        <v>244</v>
      </c>
      <c r="L37" s="249"/>
      <c r="M37" s="0" t="s">
        <v>328</v>
      </c>
    </row>
    <row r="38" customFormat="false" ht="12.75" hidden="false" customHeight="false" outlineLevel="0" collapsed="false">
      <c r="A38" s="60" t="s">
        <v>80</v>
      </c>
      <c r="B38" s="0" t="s">
        <v>97</v>
      </c>
      <c r="C38" s="236"/>
      <c r="D38" s="237"/>
      <c r="E38" s="238" t="n">
        <f aca="false">SUM(C38:D38)</f>
        <v>0</v>
      </c>
      <c r="F38" s="242" t="s">
        <v>334</v>
      </c>
      <c r="G38" s="179" t="s">
        <v>354</v>
      </c>
      <c r="H38" s="239" t="s">
        <v>342</v>
      </c>
      <c r="I38" s="132" t="s">
        <v>353</v>
      </c>
      <c r="J38" s="266" t="n">
        <v>52</v>
      </c>
      <c r="K38" s="234" t="s">
        <v>245</v>
      </c>
      <c r="L38" s="249"/>
      <c r="M38" s="0" t="s">
        <v>328</v>
      </c>
    </row>
    <row r="39" customFormat="false" ht="12.75" hidden="false" customHeight="false" outlineLevel="0" collapsed="false">
      <c r="A39" s="60" t="s">
        <v>80</v>
      </c>
      <c r="B39" s="0" t="s">
        <v>99</v>
      </c>
      <c r="C39" s="236"/>
      <c r="D39" s="237"/>
      <c r="E39" s="238" t="n">
        <f aca="false">SUM(C39:D39)</f>
        <v>0</v>
      </c>
      <c r="F39" s="242" t="s">
        <v>334</v>
      </c>
      <c r="G39" s="179" t="s">
        <v>354</v>
      </c>
      <c r="H39" s="239" t="s">
        <v>342</v>
      </c>
      <c r="I39" s="132" t="s">
        <v>353</v>
      </c>
      <c r="J39" s="266" t="n">
        <v>53</v>
      </c>
      <c r="K39" s="234" t="s">
        <v>246</v>
      </c>
      <c r="L39" s="249"/>
      <c r="M39" s="0" t="s">
        <v>328</v>
      </c>
    </row>
    <row r="40" customFormat="false" ht="12.75" hidden="false" customHeight="false" outlineLevel="0" collapsed="false">
      <c r="A40" s="60" t="s">
        <v>80</v>
      </c>
      <c r="B40" s="0" t="s">
        <v>101</v>
      </c>
      <c r="C40" s="236"/>
      <c r="D40" s="237"/>
      <c r="E40" s="238" t="n">
        <f aca="false">SUM(C40:D40)</f>
        <v>0</v>
      </c>
      <c r="F40" s="242" t="s">
        <v>334</v>
      </c>
      <c r="G40" s="179" t="s">
        <v>354</v>
      </c>
      <c r="H40" s="239" t="s">
        <v>342</v>
      </c>
      <c r="I40" s="132" t="s">
        <v>353</v>
      </c>
      <c r="J40" s="266" t="n">
        <v>54</v>
      </c>
      <c r="K40" s="234" t="s">
        <v>247</v>
      </c>
      <c r="L40" s="249"/>
      <c r="M40" s="0" t="s">
        <v>328</v>
      </c>
    </row>
    <row r="41" customFormat="false" ht="12.75" hidden="false" customHeight="false" outlineLevel="0" collapsed="false">
      <c r="A41" s="60" t="s">
        <v>80</v>
      </c>
      <c r="B41" s="0" t="s">
        <v>103</v>
      </c>
      <c r="C41" s="238" t="s">
        <v>37</v>
      </c>
      <c r="D41" s="238" t="s">
        <v>37</v>
      </c>
      <c r="E41" s="238" t="s">
        <v>37</v>
      </c>
      <c r="F41" s="242" t="s">
        <v>334</v>
      </c>
      <c r="G41" s="179" t="s">
        <v>354</v>
      </c>
      <c r="H41" s="267" t="s">
        <v>342</v>
      </c>
      <c r="I41" s="132" t="s">
        <v>353</v>
      </c>
      <c r="J41" s="265" t="s">
        <v>356</v>
      </c>
      <c r="K41" s="234" t="s">
        <v>248</v>
      </c>
      <c r="L41" s="249"/>
      <c r="M41" s="0" t="s">
        <v>328</v>
      </c>
    </row>
    <row r="42" customFormat="false" ht="12.75" hidden="false" customHeight="false" outlineLevel="0" collapsed="false">
      <c r="A42" s="60" t="s">
        <v>80</v>
      </c>
      <c r="B42" s="0" t="s">
        <v>105</v>
      </c>
      <c r="C42" s="238" t="s">
        <v>37</v>
      </c>
      <c r="D42" s="238" t="s">
        <v>37</v>
      </c>
      <c r="E42" s="238" t="s">
        <v>37</v>
      </c>
      <c r="F42" s="242" t="s">
        <v>334</v>
      </c>
      <c r="G42" s="179" t="s">
        <v>354</v>
      </c>
      <c r="H42" s="267" t="s">
        <v>342</v>
      </c>
      <c r="I42" s="132" t="s">
        <v>353</v>
      </c>
      <c r="J42" s="265" t="s">
        <v>356</v>
      </c>
      <c r="K42" s="234" t="s">
        <v>249</v>
      </c>
      <c r="L42" s="249"/>
      <c r="M42" s="0" t="s">
        <v>328</v>
      </c>
    </row>
    <row r="43" customFormat="false" ht="13.5" hidden="false" customHeight="false" outlineLevel="0" collapsed="false">
      <c r="A43" s="60" t="s">
        <v>80</v>
      </c>
      <c r="B43" s="0" t="s">
        <v>107</v>
      </c>
      <c r="C43" s="260" t="s">
        <v>37</v>
      </c>
      <c r="D43" s="260" t="s">
        <v>37</v>
      </c>
      <c r="E43" s="260" t="s">
        <v>37</v>
      </c>
      <c r="F43" s="246" t="s">
        <v>334</v>
      </c>
      <c r="G43" s="247" t="s">
        <v>354</v>
      </c>
      <c r="H43" s="267" t="s">
        <v>342</v>
      </c>
      <c r="I43" s="132" t="s">
        <v>353</v>
      </c>
      <c r="J43" s="268" t="s">
        <v>356</v>
      </c>
      <c r="K43" s="234" t="s">
        <v>250</v>
      </c>
      <c r="L43" s="249"/>
      <c r="M43" s="0" t="s">
        <v>328</v>
      </c>
    </row>
    <row r="44" customFormat="false" ht="5.25" hidden="false" customHeight="true" outlineLevel="0" collapsed="false">
      <c r="A44" s="262"/>
      <c r="B44" s="75"/>
      <c r="C44" s="252" t="s">
        <v>337</v>
      </c>
      <c r="D44" s="252" t="s">
        <v>337</v>
      </c>
      <c r="E44" s="252" t="s">
        <v>337</v>
      </c>
      <c r="F44" s="253" t="s">
        <v>337</v>
      </c>
      <c r="G44" s="254" t="s">
        <v>337</v>
      </c>
      <c r="H44" s="255"/>
      <c r="I44" s="256"/>
      <c r="J44" s="253"/>
      <c r="K44" s="252"/>
      <c r="L44" s="257" t="s">
        <v>337</v>
      </c>
      <c r="M44" s="258"/>
    </row>
    <row r="45" customFormat="false" ht="12.75" hidden="false" customHeight="false" outlineLevel="0" collapsed="false">
      <c r="A45" s="41" t="s">
        <v>109</v>
      </c>
      <c r="B45" s="0" t="s">
        <v>110</v>
      </c>
      <c r="C45" s="229" t="n">
        <v>8</v>
      </c>
      <c r="D45" s="48" t="n">
        <v>5</v>
      </c>
      <c r="E45" s="230" t="n">
        <f aca="false">SUM(C45:D45)</f>
        <v>13</v>
      </c>
      <c r="F45" s="230" t="n">
        <v>15</v>
      </c>
      <c r="G45" s="231" t="n">
        <f aca="false">SUM(E45-F45)</f>
        <v>-2</v>
      </c>
      <c r="H45" s="239" t="s">
        <v>342</v>
      </c>
      <c r="I45" s="132" t="s">
        <v>357</v>
      </c>
      <c r="J45" s="233" t="n">
        <v>73</v>
      </c>
      <c r="K45" s="234" t="s">
        <v>251</v>
      </c>
      <c r="L45" s="235" t="n">
        <v>84528.27</v>
      </c>
      <c r="M45" s="0" t="s">
        <v>328</v>
      </c>
    </row>
    <row r="46" customFormat="false" ht="12.75" hidden="false" customHeight="false" outlineLevel="0" collapsed="false">
      <c r="A46" s="55" t="s">
        <v>109</v>
      </c>
      <c r="B46" s="0" t="s">
        <v>112</v>
      </c>
      <c r="C46" s="236" t="n">
        <v>2</v>
      </c>
      <c r="D46" s="237" t="n">
        <v>1</v>
      </c>
      <c r="E46" s="238" t="n">
        <f aca="false">SUM(C46:D46)</f>
        <v>3</v>
      </c>
      <c r="F46" s="238" t="n">
        <v>4</v>
      </c>
      <c r="G46" s="231" t="n">
        <f aca="false">SUM(E46-F46)</f>
        <v>-1</v>
      </c>
      <c r="H46" s="239" t="s">
        <v>342</v>
      </c>
      <c r="I46" s="132" t="s">
        <v>358</v>
      </c>
      <c r="J46" s="240" t="n">
        <v>74</v>
      </c>
      <c r="K46" s="234" t="s">
        <v>252</v>
      </c>
      <c r="L46" s="241" t="n">
        <v>22215.05</v>
      </c>
      <c r="M46" s="0" t="s">
        <v>328</v>
      </c>
    </row>
    <row r="47" customFormat="false" ht="12.75" hidden="false" customHeight="false" outlineLevel="0" collapsed="false">
      <c r="A47" s="55" t="s">
        <v>109</v>
      </c>
      <c r="B47" s="0" t="s">
        <v>114</v>
      </c>
      <c r="C47" s="236" t="n">
        <v>2</v>
      </c>
      <c r="D47" s="237" t="n">
        <v>7</v>
      </c>
      <c r="E47" s="238" t="n">
        <f aca="false">SUM(C47:D47)</f>
        <v>9</v>
      </c>
      <c r="F47" s="238" t="n">
        <v>9</v>
      </c>
      <c r="G47" s="231" t="n">
        <f aca="false">SUM(E47-F47)</f>
        <v>0</v>
      </c>
      <c r="H47" s="239" t="s">
        <v>342</v>
      </c>
      <c r="I47" s="132" t="s">
        <v>359</v>
      </c>
      <c r="J47" s="240" t="n">
        <v>75</v>
      </c>
      <c r="K47" s="234" t="s">
        <v>253</v>
      </c>
      <c r="L47" s="241" t="n">
        <v>33517.22</v>
      </c>
      <c r="M47" s="0" t="s">
        <v>328</v>
      </c>
    </row>
    <row r="48" customFormat="false" ht="12.75" hidden="false" customHeight="false" outlineLevel="0" collapsed="false">
      <c r="A48" s="55" t="s">
        <v>109</v>
      </c>
      <c r="B48" s="0" t="s">
        <v>116</v>
      </c>
      <c r="C48" s="236" t="n">
        <v>1</v>
      </c>
      <c r="D48" s="237"/>
      <c r="E48" s="238" t="n">
        <f aca="false">SUM(C48:D48)</f>
        <v>1</v>
      </c>
      <c r="F48" s="238" t="n">
        <v>1</v>
      </c>
      <c r="G48" s="231" t="n">
        <f aca="false">SUM(E48-F48)</f>
        <v>0</v>
      </c>
      <c r="H48" s="239" t="s">
        <v>342</v>
      </c>
      <c r="I48" s="132" t="s">
        <v>343</v>
      </c>
      <c r="J48" s="240" t="n">
        <v>76</v>
      </c>
      <c r="K48" s="234" t="s">
        <v>254</v>
      </c>
      <c r="L48" s="241" t="n">
        <v>4695.43</v>
      </c>
      <c r="M48" s="0" t="s">
        <v>328</v>
      </c>
    </row>
    <row r="49" customFormat="false" ht="12.75" hidden="false" customHeight="false" outlineLevel="0" collapsed="false">
      <c r="A49" s="55" t="s">
        <v>109</v>
      </c>
      <c r="B49" s="0" t="s">
        <v>118</v>
      </c>
      <c r="C49" s="236" t="n">
        <v>5</v>
      </c>
      <c r="D49" s="237" t="n">
        <v>2</v>
      </c>
      <c r="E49" s="238" t="n">
        <f aca="false">SUM(C49:D49)</f>
        <v>7</v>
      </c>
      <c r="F49" s="238" t="n">
        <v>6</v>
      </c>
      <c r="G49" s="231" t="n">
        <f aca="false">SUM(E49-F49)</f>
        <v>1</v>
      </c>
      <c r="H49" s="239" t="s">
        <v>342</v>
      </c>
      <c r="I49" s="132" t="s">
        <v>360</v>
      </c>
      <c r="J49" s="240" t="n">
        <v>55</v>
      </c>
      <c r="K49" s="234" t="s">
        <v>255</v>
      </c>
      <c r="L49" s="241" t="n">
        <v>24377.53</v>
      </c>
      <c r="M49" s="0" t="s">
        <v>328</v>
      </c>
    </row>
    <row r="50" customFormat="false" ht="12.75" hidden="false" customHeight="false" outlineLevel="0" collapsed="false">
      <c r="A50" s="55" t="s">
        <v>109</v>
      </c>
      <c r="B50" s="0" t="s">
        <v>120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2</v>
      </c>
      <c r="I50" s="132" t="s">
        <v>361</v>
      </c>
      <c r="J50" s="240" t="n">
        <v>56</v>
      </c>
      <c r="K50" s="234" t="s">
        <v>256</v>
      </c>
      <c r="L50" s="241"/>
      <c r="M50" s="0" t="s">
        <v>328</v>
      </c>
    </row>
    <row r="51" customFormat="false" ht="12.75" hidden="false" customHeight="false" outlineLevel="0" collapsed="false">
      <c r="A51" s="55" t="s">
        <v>109</v>
      </c>
      <c r="B51" s="0" t="s">
        <v>122</v>
      </c>
      <c r="C51" s="236" t="n">
        <v>3</v>
      </c>
      <c r="D51" s="237"/>
      <c r="E51" s="238" t="n">
        <f aca="false">SUM(C51:D51)</f>
        <v>3</v>
      </c>
      <c r="F51" s="155" t="n">
        <v>3</v>
      </c>
      <c r="G51" s="231" t="n">
        <f aca="false">SUM(E51-F51)</f>
        <v>0</v>
      </c>
      <c r="H51" s="239" t="s">
        <v>342</v>
      </c>
      <c r="I51" s="132" t="s">
        <v>362</v>
      </c>
      <c r="J51" s="240" t="n">
        <v>57</v>
      </c>
      <c r="K51" s="234" t="s">
        <v>257</v>
      </c>
      <c r="L51" s="241" t="n">
        <v>15629.44</v>
      </c>
      <c r="M51" s="0" t="s">
        <v>328</v>
      </c>
    </row>
    <row r="52" customFormat="false" ht="13.5" hidden="false" customHeight="false" outlineLevel="0" collapsed="false">
      <c r="A52" s="60" t="s">
        <v>109</v>
      </c>
      <c r="B52" s="0" t="s">
        <v>124</v>
      </c>
      <c r="C52" s="243"/>
      <c r="D52" s="244"/>
      <c r="E52" s="260" t="n">
        <f aca="false">SUM(C52:D52)</f>
        <v>0</v>
      </c>
      <c r="F52" s="260" t="n">
        <v>2</v>
      </c>
      <c r="G52" s="261" t="n">
        <f aca="false">SUM(E52-F52)</f>
        <v>-2</v>
      </c>
      <c r="H52" s="239" t="s">
        <v>342</v>
      </c>
      <c r="I52" s="132" t="s">
        <v>344</v>
      </c>
      <c r="J52" s="248" t="n">
        <v>58</v>
      </c>
      <c r="K52" s="234" t="s">
        <v>258</v>
      </c>
      <c r="L52" s="249" t="n">
        <v>8202.1</v>
      </c>
      <c r="M52" s="0" t="s">
        <v>328</v>
      </c>
    </row>
    <row r="53" customFormat="false" ht="5.25" hidden="false" customHeight="true" outlineLevel="0" collapsed="false">
      <c r="A53" s="262"/>
      <c r="B53" s="83"/>
      <c r="C53" s="252" t="s">
        <v>337</v>
      </c>
      <c r="D53" s="252" t="s">
        <v>337</v>
      </c>
      <c r="E53" s="252" t="s">
        <v>337</v>
      </c>
      <c r="F53" s="253" t="s">
        <v>337</v>
      </c>
      <c r="G53" s="254" t="s">
        <v>337</v>
      </c>
      <c r="H53" s="255"/>
      <c r="I53" s="263"/>
      <c r="J53" s="253"/>
      <c r="K53" s="264"/>
      <c r="L53" s="257" t="s">
        <v>337</v>
      </c>
      <c r="M53" s="258"/>
    </row>
    <row r="54" customFormat="false" ht="15" hidden="false" customHeight="false" outlineLevel="0" collapsed="false">
      <c r="A54" s="41" t="s">
        <v>126</v>
      </c>
      <c r="B54" s="94" t="s">
        <v>127</v>
      </c>
      <c r="C54" s="229"/>
      <c r="D54" s="48"/>
      <c r="E54" s="230" t="n">
        <f aca="false">SUM(C54:D54)</f>
        <v>0</v>
      </c>
      <c r="F54" s="230"/>
      <c r="G54" s="231" t="n">
        <f aca="false">SUM(E54-F54)</f>
        <v>0</v>
      </c>
      <c r="H54" s="239" t="s">
        <v>338</v>
      </c>
      <c r="I54" s="132" t="s">
        <v>363</v>
      </c>
      <c r="J54" s="233" t="n">
        <v>11</v>
      </c>
      <c r="K54" s="234" t="s">
        <v>259</v>
      </c>
      <c r="L54" s="235"/>
      <c r="M54" s="0" t="s">
        <v>328</v>
      </c>
    </row>
    <row r="55" customFormat="false" ht="15" hidden="false" customHeight="false" outlineLevel="0" collapsed="false">
      <c r="A55" s="55" t="s">
        <v>126</v>
      </c>
      <c r="B55" s="94" t="s">
        <v>129</v>
      </c>
      <c r="C55" s="269" t="n">
        <v>1</v>
      </c>
      <c r="D55" s="237"/>
      <c r="E55" s="238" t="n">
        <f aca="false">SUM(C55:D55)</f>
        <v>1</v>
      </c>
      <c r="F55" s="155" t="n">
        <v>1</v>
      </c>
      <c r="G55" s="231" t="n">
        <f aca="false">SUM(E55-F55)</f>
        <v>0</v>
      </c>
      <c r="H55" s="239" t="s">
        <v>342</v>
      </c>
      <c r="I55" s="270" t="s">
        <v>343</v>
      </c>
      <c r="J55" s="240" t="n">
        <v>45</v>
      </c>
      <c r="K55" s="234" t="s">
        <v>260</v>
      </c>
      <c r="L55" s="241" t="n">
        <v>2867.65</v>
      </c>
      <c r="M55" s="0" t="s">
        <v>328</v>
      </c>
    </row>
    <row r="56" customFormat="false" ht="15.75" hidden="false" customHeight="false" outlineLevel="0" collapsed="false">
      <c r="A56" s="60" t="s">
        <v>126</v>
      </c>
      <c r="B56" s="94" t="s">
        <v>131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2</v>
      </c>
      <c r="I56" s="132" t="s">
        <v>344</v>
      </c>
      <c r="J56" s="248" t="n">
        <v>59</v>
      </c>
      <c r="K56" s="234" t="s">
        <v>261</v>
      </c>
      <c r="L56" s="249"/>
      <c r="M56" s="0" t="s">
        <v>328</v>
      </c>
    </row>
    <row r="57" customFormat="false" ht="4.5" hidden="false" customHeight="true" outlineLevel="0" collapsed="false">
      <c r="A57" s="262"/>
      <c r="B57" s="83"/>
      <c r="C57" s="252" t="s">
        <v>337</v>
      </c>
      <c r="D57" s="252" t="s">
        <v>337</v>
      </c>
      <c r="E57" s="252" t="s">
        <v>337</v>
      </c>
      <c r="F57" s="253" t="s">
        <v>337</v>
      </c>
      <c r="G57" s="254" t="s">
        <v>337</v>
      </c>
      <c r="H57" s="255"/>
      <c r="I57" s="263"/>
      <c r="J57" s="253"/>
      <c r="K57" s="264"/>
      <c r="L57" s="257" t="s">
        <v>337</v>
      </c>
      <c r="M57" s="258"/>
    </row>
    <row r="58" customFormat="false" ht="12.75" hidden="false" customHeight="false" outlineLevel="0" collapsed="false">
      <c r="A58" s="41" t="s">
        <v>133</v>
      </c>
      <c r="B58" s="0" t="s">
        <v>134</v>
      </c>
      <c r="C58" s="229" t="n">
        <v>14</v>
      </c>
      <c r="D58" s="48" t="n">
        <v>11</v>
      </c>
      <c r="E58" s="230" t="n">
        <f aca="false">SUM(C58:D58)</f>
        <v>25</v>
      </c>
      <c r="F58" s="259" t="n">
        <v>54</v>
      </c>
      <c r="G58" s="231" t="n">
        <f aca="false">SUM(E60+E59+E58-F58)</f>
        <v>0</v>
      </c>
      <c r="H58" s="239" t="s">
        <v>338</v>
      </c>
      <c r="I58" s="132" t="s">
        <v>364</v>
      </c>
      <c r="J58" s="233" t="n">
        <v>2</v>
      </c>
      <c r="K58" s="132" t="s">
        <v>262</v>
      </c>
      <c r="L58" s="235" t="n">
        <v>10990.01</v>
      </c>
      <c r="M58" s="0" t="s">
        <v>328</v>
      </c>
    </row>
    <row r="59" customFormat="false" ht="12.75" hidden="false" customHeight="false" outlineLevel="0" collapsed="false">
      <c r="A59" s="55" t="s">
        <v>133</v>
      </c>
      <c r="B59" s="0" t="s">
        <v>136</v>
      </c>
      <c r="C59" s="236" t="n">
        <v>10</v>
      </c>
      <c r="D59" s="237" t="n">
        <v>12</v>
      </c>
      <c r="E59" s="238" t="n">
        <f aca="false">SUM(C59:D59)</f>
        <v>22</v>
      </c>
      <c r="F59" s="242" t="s">
        <v>334</v>
      </c>
      <c r="G59" s="179" t="s">
        <v>365</v>
      </c>
      <c r="H59" s="239" t="s">
        <v>338</v>
      </c>
      <c r="I59" s="132" t="s">
        <v>364</v>
      </c>
      <c r="J59" s="240" t="n">
        <v>6</v>
      </c>
      <c r="K59" s="234" t="s">
        <v>263</v>
      </c>
      <c r="L59" s="241" t="n">
        <v>11503.47</v>
      </c>
      <c r="M59" s="0" t="s">
        <v>328</v>
      </c>
    </row>
    <row r="60" customFormat="false" ht="12.75" hidden="false" customHeight="false" outlineLevel="0" collapsed="false">
      <c r="A60" s="55" t="s">
        <v>133</v>
      </c>
      <c r="B60" s="0" t="s">
        <v>138</v>
      </c>
      <c r="C60" s="236" t="n">
        <v>6</v>
      </c>
      <c r="D60" s="237" t="n">
        <v>1</v>
      </c>
      <c r="E60" s="238" t="n">
        <f aca="false">SUM(C60:D60)</f>
        <v>7</v>
      </c>
      <c r="F60" s="242" t="s">
        <v>334</v>
      </c>
      <c r="G60" s="179" t="s">
        <v>365</v>
      </c>
      <c r="H60" s="239" t="s">
        <v>338</v>
      </c>
      <c r="I60" s="132" t="s">
        <v>364</v>
      </c>
      <c r="J60" s="240" t="n">
        <v>16</v>
      </c>
      <c r="K60" s="234" t="s">
        <v>264</v>
      </c>
      <c r="L60" s="241" t="n">
        <v>3556.65</v>
      </c>
      <c r="M60" s="0" t="s">
        <v>328</v>
      </c>
    </row>
    <row r="61" customFormat="false" ht="12.75" hidden="false" customHeight="false" outlineLevel="0" collapsed="false">
      <c r="A61" s="55" t="s">
        <v>133</v>
      </c>
      <c r="B61" s="0" t="s">
        <v>140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40</v>
      </c>
      <c r="I61" s="132" t="s">
        <v>366</v>
      </c>
      <c r="J61" s="240" t="n">
        <v>25</v>
      </c>
      <c r="K61" s="234" t="s">
        <v>265</v>
      </c>
      <c r="L61" s="241"/>
      <c r="M61" s="0" t="s">
        <v>328</v>
      </c>
    </row>
    <row r="62" customFormat="false" ht="12.75" hidden="false" customHeight="false" outlineLevel="0" collapsed="false">
      <c r="A62" s="55" t="s">
        <v>133</v>
      </c>
      <c r="B62" s="0" t="s">
        <v>142</v>
      </c>
      <c r="C62" s="236" t="n">
        <v>3</v>
      </c>
      <c r="D62" s="237" t="n">
        <v>1</v>
      </c>
      <c r="E62" s="271" t="n">
        <f aca="false">SUM(C62:D62)</f>
        <v>4</v>
      </c>
      <c r="F62" s="155" t="n">
        <v>6</v>
      </c>
      <c r="G62" s="179" t="n">
        <f aca="false">SUM(E62+E64-F62)</f>
        <v>-1</v>
      </c>
      <c r="H62" s="239" t="s">
        <v>342</v>
      </c>
      <c r="I62" s="132" t="s">
        <v>367</v>
      </c>
      <c r="J62" s="240" t="n">
        <v>26</v>
      </c>
      <c r="K62" s="132" t="s">
        <v>266</v>
      </c>
      <c r="L62" s="241" t="n">
        <v>14482.06</v>
      </c>
      <c r="M62" s="0" t="s">
        <v>328</v>
      </c>
    </row>
    <row r="63" customFormat="false" ht="12.75" hidden="false" customHeight="false" outlineLevel="0" collapsed="false">
      <c r="A63" s="55" t="s">
        <v>133</v>
      </c>
      <c r="B63" s="0" t="s">
        <v>144</v>
      </c>
      <c r="C63" s="243" t="n">
        <v>2</v>
      </c>
      <c r="D63" s="244" t="n">
        <v>3</v>
      </c>
      <c r="E63" s="271" t="n">
        <f aca="false">SUM(C63:D63)</f>
        <v>5</v>
      </c>
      <c r="F63" s="155" t="n">
        <v>3</v>
      </c>
      <c r="G63" s="179" t="n">
        <f aca="false">SUM(E68+E63-F63)</f>
        <v>2</v>
      </c>
      <c r="H63" s="239" t="s">
        <v>342</v>
      </c>
      <c r="I63" s="132" t="s">
        <v>368</v>
      </c>
      <c r="J63" s="248" t="n">
        <v>28</v>
      </c>
      <c r="K63" s="132" t="s">
        <v>267</v>
      </c>
      <c r="L63" s="249" t="n">
        <v>8772.95</v>
      </c>
      <c r="M63" s="0" t="s">
        <v>328</v>
      </c>
    </row>
    <row r="64" customFormat="false" ht="12.75" hidden="false" customHeight="false" outlineLevel="0" collapsed="false">
      <c r="A64" s="60" t="s">
        <v>133</v>
      </c>
      <c r="B64" s="0" t="s">
        <v>146</v>
      </c>
      <c r="C64" s="243" t="n">
        <v>1</v>
      </c>
      <c r="D64" s="244"/>
      <c r="E64" s="260" t="n">
        <f aca="false">SUM(C64:D64)</f>
        <v>1</v>
      </c>
      <c r="F64" s="242" t="s">
        <v>334</v>
      </c>
      <c r="G64" s="179" t="s">
        <v>369</v>
      </c>
      <c r="H64" s="239" t="s">
        <v>342</v>
      </c>
      <c r="I64" s="132" t="s">
        <v>367</v>
      </c>
      <c r="J64" s="248" t="n">
        <v>27</v>
      </c>
      <c r="K64" s="234" t="s">
        <v>268</v>
      </c>
      <c r="L64" s="249" t="n">
        <v>4520.43</v>
      </c>
      <c r="M64" s="0" t="s">
        <v>328</v>
      </c>
    </row>
    <row r="65" customFormat="false" ht="12.75" hidden="false" customHeight="false" outlineLevel="0" collapsed="false">
      <c r="A65" s="60" t="s">
        <v>133</v>
      </c>
      <c r="B65" s="0" t="s">
        <v>148</v>
      </c>
      <c r="C65" s="238" t="s">
        <v>37</v>
      </c>
      <c r="D65" s="238" t="s">
        <v>37</v>
      </c>
      <c r="E65" s="238" t="s">
        <v>37</v>
      </c>
      <c r="F65" s="238" t="s">
        <v>37</v>
      </c>
      <c r="G65" s="271" t="s">
        <v>37</v>
      </c>
      <c r="H65" s="267" t="s">
        <v>342</v>
      </c>
      <c r="I65" s="132" t="s">
        <v>367</v>
      </c>
      <c r="J65" s="248" t="n">
        <v>27</v>
      </c>
      <c r="K65" s="234" t="s">
        <v>269</v>
      </c>
      <c r="L65" s="249"/>
      <c r="M65" s="0" t="s">
        <v>328</v>
      </c>
    </row>
    <row r="66" s="2" customFormat="true" ht="12.75" hidden="false" customHeight="false" outlineLevel="0" collapsed="false">
      <c r="A66" s="60" t="s">
        <v>133</v>
      </c>
      <c r="B66" s="0" t="s">
        <v>91</v>
      </c>
      <c r="C66" s="238" t="s">
        <v>37</v>
      </c>
      <c r="D66" s="238" t="s">
        <v>37</v>
      </c>
      <c r="E66" s="238" t="s">
        <v>37</v>
      </c>
      <c r="F66" s="238" t="s">
        <v>37</v>
      </c>
      <c r="G66" s="271" t="s">
        <v>37</v>
      </c>
      <c r="H66" s="267" t="s">
        <v>342</v>
      </c>
      <c r="I66" s="132" t="s">
        <v>367</v>
      </c>
      <c r="J66" s="248" t="n">
        <v>27</v>
      </c>
      <c r="K66" s="234" t="s">
        <v>270</v>
      </c>
      <c r="L66" s="249"/>
      <c r="M66" s="0" t="s">
        <v>328</v>
      </c>
    </row>
    <row r="67" customFormat="false" ht="12.75" hidden="false" customHeight="false" outlineLevel="0" collapsed="false">
      <c r="A67" s="60" t="s">
        <v>133</v>
      </c>
      <c r="B67" s="0" t="s">
        <v>151</v>
      </c>
      <c r="C67" s="260" t="s">
        <v>37</v>
      </c>
      <c r="D67" s="260" t="s">
        <v>37</v>
      </c>
      <c r="E67" s="260" t="s">
        <v>37</v>
      </c>
      <c r="F67" s="238" t="s">
        <v>37</v>
      </c>
      <c r="G67" s="271" t="s">
        <v>37</v>
      </c>
      <c r="H67" s="267" t="s">
        <v>342</v>
      </c>
      <c r="I67" s="132" t="s">
        <v>367</v>
      </c>
      <c r="J67" s="248" t="n">
        <v>27</v>
      </c>
      <c r="K67" s="234" t="s">
        <v>271</v>
      </c>
      <c r="L67" s="249"/>
      <c r="M67" s="0" t="s">
        <v>328</v>
      </c>
    </row>
    <row r="68" customFormat="false" ht="12.75" hidden="false" customHeight="false" outlineLevel="0" collapsed="false">
      <c r="A68" s="60" t="s">
        <v>133</v>
      </c>
      <c r="B68" s="0" t="s">
        <v>153</v>
      </c>
      <c r="C68" s="243"/>
      <c r="D68" s="244"/>
      <c r="E68" s="260" t="n">
        <f aca="false">SUM(C68:D68)</f>
        <v>0</v>
      </c>
      <c r="F68" s="242" t="s">
        <v>334</v>
      </c>
      <c r="G68" s="179" t="s">
        <v>370</v>
      </c>
      <c r="H68" s="221" t="s">
        <v>342</v>
      </c>
      <c r="I68" s="132" t="s">
        <v>368</v>
      </c>
      <c r="J68" s="248" t="n">
        <v>29</v>
      </c>
      <c r="K68" s="234" t="s">
        <v>272</v>
      </c>
      <c r="L68" s="249"/>
      <c r="M68" s="0" t="s">
        <v>328</v>
      </c>
    </row>
    <row r="69" customFormat="false" ht="12.75" hidden="false" customHeight="false" outlineLevel="0" collapsed="false">
      <c r="A69" s="60" t="s">
        <v>133</v>
      </c>
      <c r="B69" s="0" t="s">
        <v>155</v>
      </c>
      <c r="C69" s="238" t="s">
        <v>37</v>
      </c>
      <c r="D69" s="238" t="s">
        <v>37</v>
      </c>
      <c r="E69" s="238" t="s">
        <v>37</v>
      </c>
      <c r="F69" s="238" t="s">
        <v>37</v>
      </c>
      <c r="G69" s="271" t="s">
        <v>37</v>
      </c>
      <c r="H69" s="267" t="s">
        <v>342</v>
      </c>
      <c r="I69" s="132" t="s">
        <v>368</v>
      </c>
      <c r="J69" s="248" t="n">
        <v>29</v>
      </c>
      <c r="K69" s="234" t="s">
        <v>273</v>
      </c>
      <c r="L69" s="249"/>
      <c r="M69" s="0" t="s">
        <v>328</v>
      </c>
    </row>
    <row r="70" customFormat="false" ht="12.75" hidden="false" customHeight="false" outlineLevel="0" collapsed="false">
      <c r="A70" s="60" t="s">
        <v>133</v>
      </c>
      <c r="B70" s="0" t="s">
        <v>157</v>
      </c>
      <c r="C70" s="238" t="s">
        <v>37</v>
      </c>
      <c r="D70" s="238" t="s">
        <v>37</v>
      </c>
      <c r="E70" s="238" t="s">
        <v>37</v>
      </c>
      <c r="F70" s="238" t="s">
        <v>37</v>
      </c>
      <c r="G70" s="271" t="s">
        <v>37</v>
      </c>
      <c r="H70" s="267" t="s">
        <v>342</v>
      </c>
      <c r="I70" s="132" t="s">
        <v>368</v>
      </c>
      <c r="J70" s="248" t="n">
        <v>29</v>
      </c>
      <c r="K70" s="234" t="s">
        <v>274</v>
      </c>
      <c r="L70" s="249"/>
      <c r="M70" s="0" t="s">
        <v>328</v>
      </c>
    </row>
    <row r="71" customFormat="false" ht="13.5" hidden="false" customHeight="false" outlineLevel="0" collapsed="false">
      <c r="A71" s="60" t="s">
        <v>133</v>
      </c>
      <c r="B71" s="0" t="s">
        <v>107</v>
      </c>
      <c r="C71" s="260" t="s">
        <v>37</v>
      </c>
      <c r="D71" s="260" t="s">
        <v>37</v>
      </c>
      <c r="E71" s="260" t="s">
        <v>37</v>
      </c>
      <c r="F71" s="260" t="s">
        <v>37</v>
      </c>
      <c r="G71" s="272" t="s">
        <v>37</v>
      </c>
      <c r="H71" s="267" t="s">
        <v>342</v>
      </c>
      <c r="I71" s="132" t="s">
        <v>368</v>
      </c>
      <c r="J71" s="248" t="n">
        <v>29</v>
      </c>
      <c r="K71" s="234" t="s">
        <v>275</v>
      </c>
      <c r="L71" s="249"/>
      <c r="M71" s="0" t="s">
        <v>328</v>
      </c>
    </row>
    <row r="72" customFormat="false" ht="5.25" hidden="false" customHeight="true" outlineLevel="0" collapsed="false">
      <c r="A72" s="262"/>
      <c r="B72" s="75"/>
      <c r="C72" s="252" t="s">
        <v>337</v>
      </c>
      <c r="D72" s="273" t="s">
        <v>337</v>
      </c>
      <c r="E72" s="252" t="s">
        <v>337</v>
      </c>
      <c r="F72" s="253" t="s">
        <v>337</v>
      </c>
      <c r="G72" s="254" t="s">
        <v>337</v>
      </c>
      <c r="H72" s="255"/>
      <c r="I72" s="256"/>
      <c r="J72" s="253"/>
      <c r="K72" s="274"/>
      <c r="L72" s="257" t="s">
        <v>337</v>
      </c>
      <c r="M72" s="258"/>
    </row>
    <row r="73" customFormat="false" ht="12.75" hidden="false" customHeight="false" outlineLevel="0" collapsed="false">
      <c r="A73" s="41" t="s">
        <v>160</v>
      </c>
      <c r="B73" s="0" t="s">
        <v>161</v>
      </c>
      <c r="C73" s="229"/>
      <c r="D73" s="48"/>
      <c r="E73" s="230" t="n">
        <f aca="false">SUM(C73:D73)</f>
        <v>0</v>
      </c>
      <c r="F73" s="259" t="n">
        <v>2</v>
      </c>
      <c r="G73" s="231" t="n">
        <f aca="false">SUM(E74+E73-F73)</f>
        <v>0</v>
      </c>
      <c r="H73" s="239" t="s">
        <v>342</v>
      </c>
      <c r="I73" s="132" t="s">
        <v>371</v>
      </c>
      <c r="J73" s="233" t="n">
        <v>70</v>
      </c>
      <c r="K73" s="132" t="s">
        <v>276</v>
      </c>
      <c r="L73" s="235" t="n">
        <v>19.28</v>
      </c>
      <c r="M73" s="0" t="s">
        <v>328</v>
      </c>
    </row>
    <row r="74" customFormat="false" ht="12.75" hidden="false" customHeight="false" outlineLevel="0" collapsed="false">
      <c r="A74" s="55" t="s">
        <v>163</v>
      </c>
      <c r="B74" s="0" t="s">
        <v>164</v>
      </c>
      <c r="C74" s="236"/>
      <c r="D74" s="237" t="n">
        <v>2</v>
      </c>
      <c r="E74" s="238" t="n">
        <f aca="false">SUM(C74:D74)</f>
        <v>2</v>
      </c>
      <c r="F74" s="242" t="s">
        <v>334</v>
      </c>
      <c r="G74" s="179" t="s">
        <v>372</v>
      </c>
      <c r="H74" s="239" t="s">
        <v>342</v>
      </c>
      <c r="I74" s="132" t="s">
        <v>371</v>
      </c>
      <c r="J74" s="240" t="n">
        <v>33</v>
      </c>
      <c r="K74" s="234" t="s">
        <v>277</v>
      </c>
      <c r="L74" s="241" t="n">
        <v>1759.98</v>
      </c>
      <c r="M74" s="0" t="s">
        <v>328</v>
      </c>
    </row>
    <row r="75" customFormat="false" ht="12.75" hidden="false" customHeight="false" outlineLevel="0" collapsed="false">
      <c r="A75" s="55" t="s">
        <v>160</v>
      </c>
      <c r="B75" s="0" t="s">
        <v>166</v>
      </c>
      <c r="C75" s="238" t="s">
        <v>37</v>
      </c>
      <c r="D75" s="238" t="s">
        <v>37</v>
      </c>
      <c r="E75" s="238" t="s">
        <v>37</v>
      </c>
      <c r="F75" s="242" t="s">
        <v>334</v>
      </c>
      <c r="G75" s="179" t="s">
        <v>373</v>
      </c>
      <c r="H75" s="267" t="s">
        <v>342</v>
      </c>
      <c r="I75" s="132" t="s">
        <v>353</v>
      </c>
      <c r="J75" s="240" t="n">
        <v>33</v>
      </c>
      <c r="K75" s="234" t="s">
        <v>241</v>
      </c>
      <c r="L75" s="241"/>
      <c r="M75" s="0" t="s">
        <v>328</v>
      </c>
    </row>
    <row r="76" customFormat="false" ht="12.75" hidden="false" customHeight="false" outlineLevel="0" collapsed="false">
      <c r="A76" s="55" t="s">
        <v>160</v>
      </c>
      <c r="B76" s="0" t="s">
        <v>167</v>
      </c>
      <c r="C76" s="238" t="s">
        <v>37</v>
      </c>
      <c r="D76" s="238" t="s">
        <v>37</v>
      </c>
      <c r="E76" s="238" t="s">
        <v>37</v>
      </c>
      <c r="F76" s="242" t="s">
        <v>334</v>
      </c>
      <c r="G76" s="179" t="s">
        <v>372</v>
      </c>
      <c r="H76" s="267" t="s">
        <v>342</v>
      </c>
      <c r="I76" s="132" t="s">
        <v>371</v>
      </c>
      <c r="J76" s="240" t="n">
        <v>33</v>
      </c>
      <c r="K76" s="234" t="s">
        <v>278</v>
      </c>
      <c r="L76" s="241"/>
      <c r="M76" s="0" t="s">
        <v>328</v>
      </c>
    </row>
    <row r="77" customFormat="false" ht="13.5" hidden="false" customHeight="false" outlineLevel="0" collapsed="false">
      <c r="A77" s="60" t="s">
        <v>160</v>
      </c>
      <c r="B77" s="0" t="s">
        <v>169</v>
      </c>
      <c r="C77" s="260" t="s">
        <v>37</v>
      </c>
      <c r="D77" s="260" t="s">
        <v>37</v>
      </c>
      <c r="E77" s="260" t="s">
        <v>37</v>
      </c>
      <c r="F77" s="246" t="s">
        <v>334</v>
      </c>
      <c r="G77" s="247" t="s">
        <v>372</v>
      </c>
      <c r="H77" s="267" t="s">
        <v>342</v>
      </c>
      <c r="I77" s="132" t="s">
        <v>371</v>
      </c>
      <c r="J77" s="248" t="n">
        <v>33</v>
      </c>
      <c r="K77" s="234" t="s">
        <v>279</v>
      </c>
      <c r="L77" s="249"/>
      <c r="M77" s="0" t="s">
        <v>328</v>
      </c>
    </row>
    <row r="78" customFormat="false" ht="5.25" hidden="false" customHeight="true" outlineLevel="0" collapsed="false">
      <c r="A78" s="262"/>
      <c r="B78" s="75"/>
      <c r="C78" s="275" t="s">
        <v>337</v>
      </c>
      <c r="D78" s="275" t="s">
        <v>337</v>
      </c>
      <c r="E78" s="275" t="s">
        <v>337</v>
      </c>
      <c r="F78" s="253" t="s">
        <v>337</v>
      </c>
      <c r="G78" s="254" t="s">
        <v>337</v>
      </c>
      <c r="H78" s="255"/>
      <c r="I78" s="256"/>
      <c r="J78" s="253"/>
      <c r="K78" s="252"/>
      <c r="L78" s="257" t="s">
        <v>337</v>
      </c>
      <c r="M78" s="258"/>
    </row>
    <row r="79" customFormat="false" ht="13.5" hidden="false" customHeight="false" outlineLevel="0" collapsed="false">
      <c r="A79" s="41" t="s">
        <v>374</v>
      </c>
      <c r="B79" s="0" t="s">
        <v>172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2" t="s">
        <v>342</v>
      </c>
      <c r="I79" s="132" t="s">
        <v>375</v>
      </c>
      <c r="J79" s="233" t="n">
        <v>87</v>
      </c>
      <c r="K79" s="234" t="s">
        <v>280</v>
      </c>
      <c r="L79" s="235"/>
      <c r="M79" s="0" t="s">
        <v>328</v>
      </c>
    </row>
    <row r="80" customFormat="false" ht="12.75" hidden="false" customHeight="false" outlineLevel="0" collapsed="false">
      <c r="A80" s="132"/>
      <c r="C80" s="276" t="n">
        <f aca="false">SUM(C4:C79)</f>
        <v>105</v>
      </c>
      <c r="D80" s="276" t="n">
        <f aca="false">SUM(D4:D79)</f>
        <v>74</v>
      </c>
      <c r="E80" s="276" t="n">
        <f aca="false">SUM(E4:E79)</f>
        <v>179</v>
      </c>
      <c r="F80" s="276" t="n">
        <f aca="false">SUM(F4:F79)</f>
        <v>189</v>
      </c>
      <c r="G80" s="276" t="n">
        <f aca="false">SUM(G4+G5+G6+G7+G8+G9+G11+G14+G15+G16+G17+G18+G20+G21+G22+G23+G25+G30+G45+G46+G47+G48+G49+G50+G51+G52+G54+G55+G56+G58+G61+G62+G63+G73+G79)</f>
        <v>-10</v>
      </c>
      <c r="K80" s="277" t="s">
        <v>281</v>
      </c>
      <c r="L80" s="196" t="n">
        <f aca="false">SUM(L4:L79)</f>
        <v>352428.83</v>
      </c>
      <c r="M80" s="0" t="s">
        <v>328</v>
      </c>
    </row>
    <row r="81" customFormat="false" ht="12.75" hidden="false" customHeight="false" outlineLevel="0" collapsed="false">
      <c r="A81" s="278"/>
      <c r="B81" s="279"/>
      <c r="C81" s="1"/>
      <c r="D81" s="1"/>
      <c r="E81" s="1"/>
      <c r="K81" s="1"/>
    </row>
    <row r="82" customFormat="false" ht="13.5" hidden="false" customHeight="false" outlineLevel="0" collapsed="false">
      <c r="A82" s="280" t="n">
        <v>40840</v>
      </c>
      <c r="B82" s="281" t="s">
        <v>376</v>
      </c>
      <c r="C82" s="1"/>
      <c r="D82" s="1"/>
      <c r="F82" s="7"/>
      <c r="I82" s="7"/>
      <c r="J82" s="7"/>
      <c r="K82" s="1"/>
      <c r="L82" s="7" t="s">
        <v>377</v>
      </c>
    </row>
    <row r="83" customFormat="false" ht="12.75" hidden="false" customHeight="false" outlineLevel="0" collapsed="false">
      <c r="A83" s="282" t="n">
        <v>40918</v>
      </c>
      <c r="B83" s="54" t="s">
        <v>378</v>
      </c>
      <c r="C83" s="1"/>
      <c r="D83" s="213"/>
      <c r="E83" s="283" t="s">
        <v>379</v>
      </c>
      <c r="F83" s="284" t="n">
        <f aca="false">SUM(F14+F18+F20+F21+F22+F23+F54+F58)</f>
        <v>100</v>
      </c>
      <c r="I83" s="172"/>
      <c r="J83" s="172"/>
      <c r="K83" s="285" t="s">
        <v>379</v>
      </c>
      <c r="L83" s="286" t="n">
        <f aca="false">SUM(L14+L18+L19+L20+L21+L22+L23+L54+L58+L59+L60)</f>
        <v>60760.12</v>
      </c>
      <c r="M83" s="15" t="s">
        <v>328</v>
      </c>
    </row>
    <row r="84" customFormat="false" ht="12.75" hidden="false" customHeight="false" outlineLevel="0" collapsed="false">
      <c r="A84" s="1"/>
      <c r="B84" s="145" t="s">
        <v>380</v>
      </c>
      <c r="C84" s="1"/>
      <c r="D84" s="287"/>
      <c r="E84" s="288" t="s">
        <v>381</v>
      </c>
      <c r="F84" s="289" t="n">
        <f aca="false">SUM(F15+F25+F61)</f>
        <v>12</v>
      </c>
      <c r="I84" s="172"/>
      <c r="J84" s="172"/>
      <c r="K84" s="290" t="s">
        <v>381</v>
      </c>
      <c r="L84" s="291" t="n">
        <f aca="false">SUM(L15+L25+L26+L27+L28+L61)</f>
        <v>29032.38</v>
      </c>
      <c r="M84" s="292" t="s">
        <v>328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82</v>
      </c>
      <c r="F85" s="294" t="n">
        <f aca="false">SUM(F16+F17+F30+F45+F46+F47+F48+F49+F50+F51+F52+F55+F56+F62+F63+F73+F79)</f>
        <v>72</v>
      </c>
      <c r="H85" s="1"/>
      <c r="I85" s="172"/>
      <c r="J85" s="172"/>
      <c r="K85" s="290" t="s">
        <v>382</v>
      </c>
      <c r="L85" s="291" t="n">
        <f aca="false">SUM(L16+L17+L30+L31+L32+L33+L34+L35+L36+L37+L38+L39+L40+L41+L42+L43+L45+L46+L47+L48+L49+L50+L51+L52+L55+L56+L62+L63+L64+L65+L66+L67+L68+L69+L70+L71+L73+L74+L75+L76+L77+L79)</f>
        <v>261046.11</v>
      </c>
      <c r="M85" s="292" t="s">
        <v>328</v>
      </c>
    </row>
    <row r="86" customFormat="false" ht="13.5" hidden="false" customHeight="false" outlineLevel="0" collapsed="false">
      <c r="A86" s="133"/>
      <c r="B86" s="134" t="s">
        <v>177</v>
      </c>
      <c r="C86" s="270"/>
      <c r="D86" s="295"/>
      <c r="E86" s="296" t="s">
        <v>383</v>
      </c>
      <c r="F86" s="297" t="n">
        <f aca="false">SUM(F83:F85)</f>
        <v>184</v>
      </c>
      <c r="I86" s="196"/>
      <c r="J86" s="196"/>
      <c r="K86" s="298" t="s">
        <v>383</v>
      </c>
      <c r="L86" s="299" t="n">
        <f aca="false">SUM(L83:L85)</f>
        <v>350838.61</v>
      </c>
      <c r="M86" s="300" t="s">
        <v>328</v>
      </c>
    </row>
    <row r="87" customFormat="false" ht="12.75" hidden="false" customHeight="false" outlineLevel="0" collapsed="false">
      <c r="A87" s="136" t="s">
        <v>178</v>
      </c>
      <c r="B87" s="137" t="s">
        <v>179</v>
      </c>
      <c r="C87" s="138" t="n">
        <f aca="false">SUM(F15+F16+F17+F25+F30+F45+F46+F47+F48+F49+F50+F51+F52+F55+F56+F79)</f>
        <v>73</v>
      </c>
      <c r="D87" s="132"/>
      <c r="E87" s="1"/>
      <c r="F87" s="166"/>
      <c r="G87" s="166"/>
      <c r="K87" s="1"/>
    </row>
    <row r="88" customFormat="false" ht="12.75" hidden="false" customHeight="false" outlineLevel="0" collapsed="false">
      <c r="A88" s="139" t="s">
        <v>180</v>
      </c>
      <c r="B88" s="140" t="s">
        <v>181</v>
      </c>
      <c r="C88" s="141" t="n">
        <f aca="false">SUM(F14+F18+F20+F21+F22+F23+F54)</f>
        <v>46</v>
      </c>
      <c r="D88" s="132"/>
      <c r="E88" s="1"/>
      <c r="F88" s="166"/>
      <c r="G88" s="166"/>
      <c r="K88" s="1"/>
    </row>
    <row r="89" customFormat="false" ht="12.75" hidden="false" customHeight="false" outlineLevel="0" collapsed="false">
      <c r="A89" s="139" t="s">
        <v>182</v>
      </c>
      <c r="B89" s="140" t="s">
        <v>183</v>
      </c>
      <c r="C89" s="141" t="n">
        <f aca="false">SUM(F58+F61+F62+F63)</f>
        <v>63</v>
      </c>
      <c r="D89" s="132"/>
      <c r="E89" s="1"/>
      <c r="F89" s="156"/>
      <c r="G89" s="156"/>
      <c r="K89" s="1"/>
    </row>
    <row r="90" customFormat="false" ht="13.5" hidden="false" customHeight="false" outlineLevel="0" collapsed="false">
      <c r="A90" s="142" t="s">
        <v>184</v>
      </c>
      <c r="B90" s="143" t="s">
        <v>185</v>
      </c>
      <c r="C90" s="144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anuar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1" width="61.28"/>
    <col collapsed="false" customWidth="true" hidden="false" outlineLevel="0" max="3" min="3" style="301" width="41.42"/>
  </cols>
  <sheetData>
    <row r="1" customFormat="false" ht="12.75" hidden="false" customHeight="false" outlineLevel="0" collapsed="false">
      <c r="A1" s="7" t="s">
        <v>0</v>
      </c>
      <c r="B1" s="7" t="s">
        <v>12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303" t="s">
        <v>386</v>
      </c>
      <c r="B4" s="304" t="s">
        <v>387</v>
      </c>
      <c r="C4" s="304" t="s">
        <v>517</v>
      </c>
    </row>
    <row r="5" customFormat="false" ht="12.75" hidden="false" customHeight="false" outlineLevel="0" collapsed="false">
      <c r="A5" s="303" t="s">
        <v>386</v>
      </c>
      <c r="B5" s="304" t="s">
        <v>387</v>
      </c>
      <c r="C5" s="304" t="s">
        <v>517</v>
      </c>
    </row>
    <row r="6" customFormat="false" ht="12.75" hidden="false" customHeight="false" outlineLevel="0" collapsed="false">
      <c r="A6" s="303" t="s">
        <v>386</v>
      </c>
      <c r="B6" s="304" t="s">
        <v>387</v>
      </c>
      <c r="C6" s="304" t="s">
        <v>517</v>
      </c>
    </row>
    <row r="7" customFormat="false" ht="12.75" hidden="false" customHeight="false" outlineLevel="0" collapsed="false">
      <c r="A7" s="303" t="s">
        <v>386</v>
      </c>
      <c r="B7" s="304" t="s">
        <v>389</v>
      </c>
      <c r="C7" s="304" t="s">
        <v>560</v>
      </c>
    </row>
    <row r="8" customFormat="false" ht="12.75" hidden="false" customHeight="false" outlineLevel="0" collapsed="false">
      <c r="A8" s="303" t="s">
        <v>386</v>
      </c>
      <c r="B8" s="304" t="s">
        <v>389</v>
      </c>
      <c r="C8" s="304" t="s">
        <v>517</v>
      </c>
    </row>
    <row r="9" customFormat="false" ht="12.75" hidden="false" customHeight="false" outlineLevel="0" collapsed="false">
      <c r="A9" s="303" t="s">
        <v>386</v>
      </c>
      <c r="B9" s="304" t="s">
        <v>389</v>
      </c>
      <c r="C9" s="304" t="s">
        <v>517</v>
      </c>
    </row>
    <row r="10" customFormat="false" ht="12.75" hidden="false" customHeight="false" outlineLevel="0" collapsed="false">
      <c r="A10" s="303" t="s">
        <v>390</v>
      </c>
      <c r="B10" s="304" t="s">
        <v>391</v>
      </c>
      <c r="C10" s="304" t="s">
        <v>392</v>
      </c>
    </row>
    <row r="11" customFormat="false" ht="12.75" hidden="false" customHeight="false" outlineLevel="0" collapsed="false">
      <c r="A11" s="303" t="s">
        <v>390</v>
      </c>
      <c r="B11" s="304" t="s">
        <v>391</v>
      </c>
      <c r="C11" s="304" t="s">
        <v>392</v>
      </c>
    </row>
    <row r="12" customFormat="false" ht="12.75" hidden="false" customHeight="false" outlineLevel="0" collapsed="false">
      <c r="A12" s="303" t="s">
        <v>390</v>
      </c>
      <c r="B12" s="304" t="s">
        <v>391</v>
      </c>
      <c r="C12" s="304" t="s">
        <v>585</v>
      </c>
    </row>
    <row r="13" customFormat="false" ht="12.75" hidden="false" customHeight="false" outlineLevel="0" collapsed="false">
      <c r="A13" s="303" t="n">
        <v>20</v>
      </c>
      <c r="B13" s="304" t="s">
        <v>395</v>
      </c>
      <c r="C13" s="303" t="s">
        <v>536</v>
      </c>
    </row>
    <row r="14" customFormat="false" ht="12.75" hidden="false" customHeight="false" outlineLevel="0" collapsed="false">
      <c r="A14" s="303" t="s">
        <v>403</v>
      </c>
      <c r="B14" s="304" t="s">
        <v>404</v>
      </c>
      <c r="C14" s="304" t="s">
        <v>457</v>
      </c>
    </row>
    <row r="15" customFormat="false" ht="12.75" hidden="false" customHeight="false" outlineLevel="0" collapsed="false">
      <c r="A15" s="303" t="s">
        <v>403</v>
      </c>
      <c r="B15" s="304" t="s">
        <v>404</v>
      </c>
      <c r="C15" s="304" t="s">
        <v>586</v>
      </c>
    </row>
    <row r="16" customFormat="false" ht="12.75" hidden="false" customHeight="false" outlineLevel="0" collapsed="false">
      <c r="A16" s="303" t="s">
        <v>403</v>
      </c>
      <c r="B16" s="304" t="s">
        <v>404</v>
      </c>
      <c r="C16" s="304" t="s">
        <v>587</v>
      </c>
    </row>
    <row r="17" customFormat="false" ht="12.75" hidden="false" customHeight="false" outlineLevel="0" collapsed="false">
      <c r="A17" s="303" t="s">
        <v>403</v>
      </c>
      <c r="B17" s="304" t="s">
        <v>404</v>
      </c>
      <c r="C17" s="304" t="s">
        <v>394</v>
      </c>
    </row>
    <row r="18" customFormat="false" ht="12.75" hidden="false" customHeight="false" outlineLevel="0" collapsed="false">
      <c r="A18" s="303" t="s">
        <v>403</v>
      </c>
      <c r="B18" s="304" t="s">
        <v>404</v>
      </c>
      <c r="C18" s="304" t="s">
        <v>394</v>
      </c>
    </row>
    <row r="19" customFormat="false" ht="12.75" hidden="false" customHeight="false" outlineLevel="0" collapsed="false">
      <c r="A19" s="303" t="s">
        <v>403</v>
      </c>
      <c r="B19" s="304" t="s">
        <v>404</v>
      </c>
      <c r="C19" s="304" t="s">
        <v>394</v>
      </c>
    </row>
    <row r="20" customFormat="false" ht="12.75" hidden="false" customHeight="false" outlineLevel="0" collapsed="false">
      <c r="A20" s="303" t="s">
        <v>403</v>
      </c>
      <c r="B20" s="304" t="s">
        <v>56</v>
      </c>
      <c r="C20" s="304" t="s">
        <v>588</v>
      </c>
    </row>
    <row r="21" customFormat="false" ht="12.75" hidden="false" customHeight="false" outlineLevel="0" collapsed="false">
      <c r="A21" s="303" t="s">
        <v>403</v>
      </c>
      <c r="B21" s="304" t="s">
        <v>56</v>
      </c>
      <c r="C21" s="304" t="s">
        <v>458</v>
      </c>
    </row>
    <row r="22" customFormat="false" ht="12.75" hidden="false" customHeight="false" outlineLevel="0" collapsed="false">
      <c r="A22" s="303" t="s">
        <v>403</v>
      </c>
      <c r="B22" s="304" t="s">
        <v>56</v>
      </c>
      <c r="C22" s="304" t="s">
        <v>461</v>
      </c>
    </row>
    <row r="23" customFormat="false" ht="12.75" hidden="false" customHeight="false" outlineLevel="0" collapsed="false">
      <c r="A23" s="303" t="s">
        <v>403</v>
      </c>
      <c r="B23" s="304" t="s">
        <v>56</v>
      </c>
      <c r="C23" s="304" t="s">
        <v>461</v>
      </c>
    </row>
    <row r="24" customFormat="false" ht="12.75" hidden="false" customHeight="false" outlineLevel="0" collapsed="false">
      <c r="A24" s="303" t="s">
        <v>403</v>
      </c>
      <c r="B24" s="304" t="s">
        <v>56</v>
      </c>
      <c r="C24" s="304" t="s">
        <v>462</v>
      </c>
    </row>
    <row r="25" customFormat="false" ht="12.75" hidden="false" customHeight="false" outlineLevel="0" collapsed="false">
      <c r="A25" s="303" t="s">
        <v>403</v>
      </c>
      <c r="B25" s="304" t="s">
        <v>56</v>
      </c>
      <c r="C25" s="304" t="s">
        <v>589</v>
      </c>
    </row>
    <row r="26" customFormat="false" ht="12.75" hidden="false" customHeight="false" outlineLevel="0" collapsed="false">
      <c r="A26" s="303" t="s">
        <v>403</v>
      </c>
      <c r="B26" s="304" t="s">
        <v>56</v>
      </c>
      <c r="C26" s="304" t="s">
        <v>566</v>
      </c>
    </row>
    <row r="27" customFormat="false" ht="12.75" hidden="false" customHeight="false" outlineLevel="0" collapsed="false">
      <c r="A27" s="303" t="n">
        <v>29</v>
      </c>
      <c r="B27" s="304" t="s">
        <v>409</v>
      </c>
      <c r="C27" s="304" t="s">
        <v>410</v>
      </c>
    </row>
    <row r="28" customFormat="false" ht="12.75" hidden="false" customHeight="false" outlineLevel="0" collapsed="false">
      <c r="A28" s="303" t="n">
        <v>29</v>
      </c>
      <c r="B28" s="304" t="s">
        <v>409</v>
      </c>
      <c r="C28" s="304" t="s">
        <v>465</v>
      </c>
    </row>
    <row r="29" customFormat="false" ht="12.75" hidden="false" customHeight="false" outlineLevel="0" collapsed="false">
      <c r="A29" s="303" t="n">
        <v>30</v>
      </c>
      <c r="B29" s="304" t="s">
        <v>412</v>
      </c>
      <c r="C29" s="304" t="s">
        <v>467</v>
      </c>
    </row>
    <row r="30" customFormat="false" ht="12.75" hidden="false" customHeight="false" outlineLevel="0" collapsed="false">
      <c r="A30" s="303" t="n">
        <v>30</v>
      </c>
      <c r="B30" s="304" t="s">
        <v>412</v>
      </c>
      <c r="C30" s="304" t="s">
        <v>590</v>
      </c>
    </row>
    <row r="31" customFormat="false" ht="12.75" hidden="false" customHeight="false" outlineLevel="0" collapsed="false">
      <c r="A31" s="303" t="n">
        <v>31</v>
      </c>
      <c r="B31" s="304" t="s">
        <v>414</v>
      </c>
      <c r="C31" s="304" t="s">
        <v>410</v>
      </c>
    </row>
    <row r="32" customFormat="false" ht="12.75" hidden="false" customHeight="false" outlineLevel="0" collapsed="false">
      <c r="A32" s="303" t="n">
        <v>31</v>
      </c>
      <c r="B32" s="304" t="s">
        <v>414</v>
      </c>
      <c r="C32" s="304" t="s">
        <v>410</v>
      </c>
    </row>
    <row r="33" customFormat="false" ht="12.75" hidden="false" customHeight="false" outlineLevel="0" collapsed="false">
      <c r="A33" s="303" t="n">
        <v>31</v>
      </c>
      <c r="B33" s="304" t="s">
        <v>414</v>
      </c>
      <c r="C33" s="304" t="s">
        <v>410</v>
      </c>
    </row>
    <row r="34" customFormat="false" ht="12.75" hidden="false" customHeight="false" outlineLevel="0" collapsed="false">
      <c r="A34" s="303" t="n">
        <v>31</v>
      </c>
      <c r="B34" s="304" t="s">
        <v>414</v>
      </c>
      <c r="C34" s="304" t="s">
        <v>410</v>
      </c>
    </row>
    <row r="35" customFormat="false" ht="12.75" hidden="false" customHeight="false" outlineLevel="0" collapsed="false">
      <c r="A35" s="303" t="n">
        <v>31</v>
      </c>
      <c r="B35" s="304" t="s">
        <v>414</v>
      </c>
      <c r="C35" s="304" t="s">
        <v>410</v>
      </c>
    </row>
    <row r="36" customFormat="false" ht="12.75" hidden="false" customHeight="false" outlineLevel="0" collapsed="false">
      <c r="A36" s="303" t="n">
        <v>31</v>
      </c>
      <c r="B36" s="304" t="s">
        <v>414</v>
      </c>
      <c r="C36" s="304" t="s">
        <v>410</v>
      </c>
    </row>
    <row r="37" customFormat="false" ht="12.75" hidden="false" customHeight="false" outlineLevel="0" collapsed="false">
      <c r="A37" s="303" t="n">
        <v>31</v>
      </c>
      <c r="B37" s="304" t="s">
        <v>414</v>
      </c>
      <c r="C37" s="304" t="s">
        <v>410</v>
      </c>
    </row>
    <row r="38" customFormat="false" ht="12.75" hidden="false" customHeight="false" outlineLevel="0" collapsed="false">
      <c r="A38" s="303" t="n">
        <v>31</v>
      </c>
      <c r="B38" s="304" t="s">
        <v>414</v>
      </c>
      <c r="C38" s="304" t="s">
        <v>468</v>
      </c>
    </row>
    <row r="39" customFormat="false" ht="12.75" hidden="false" customHeight="false" outlineLevel="0" collapsed="false">
      <c r="A39" s="303" t="n">
        <v>31</v>
      </c>
      <c r="B39" s="304" t="s">
        <v>414</v>
      </c>
      <c r="C39" s="304" t="s">
        <v>416</v>
      </c>
    </row>
    <row r="40" customFormat="false" ht="12.75" hidden="false" customHeight="false" outlineLevel="0" collapsed="false">
      <c r="A40" s="303" t="n">
        <v>31</v>
      </c>
      <c r="B40" s="304" t="s">
        <v>414</v>
      </c>
      <c r="C40" s="304" t="s">
        <v>416</v>
      </c>
    </row>
    <row r="41" customFormat="false" ht="12.75" hidden="false" customHeight="false" outlineLevel="0" collapsed="false">
      <c r="A41" s="303" t="n">
        <v>31</v>
      </c>
      <c r="B41" s="304" t="s">
        <v>414</v>
      </c>
      <c r="C41" s="304" t="s">
        <v>394</v>
      </c>
    </row>
    <row r="42" customFormat="false" ht="12.75" hidden="false" customHeight="false" outlineLevel="0" collapsed="false">
      <c r="A42" s="303" t="n">
        <v>31</v>
      </c>
      <c r="B42" s="304" t="s">
        <v>414</v>
      </c>
      <c r="C42" s="304" t="s">
        <v>394</v>
      </c>
    </row>
    <row r="43" customFormat="false" ht="12.75" hidden="false" customHeight="false" outlineLevel="0" collapsed="false">
      <c r="A43" s="303" t="n">
        <v>31</v>
      </c>
      <c r="B43" s="304" t="s">
        <v>414</v>
      </c>
      <c r="C43" s="304" t="s">
        <v>394</v>
      </c>
    </row>
    <row r="44" customFormat="false" ht="12.75" hidden="false" customHeight="false" outlineLevel="0" collapsed="false">
      <c r="A44" s="303" t="n">
        <v>31</v>
      </c>
      <c r="B44" s="304" t="s">
        <v>414</v>
      </c>
      <c r="C44" s="304" t="s">
        <v>394</v>
      </c>
    </row>
    <row r="45" customFormat="false" ht="12.75" hidden="false" customHeight="false" outlineLevel="0" collapsed="false">
      <c r="A45" s="303" t="n">
        <v>31</v>
      </c>
      <c r="B45" s="304" t="s">
        <v>414</v>
      </c>
      <c r="C45" s="304" t="s">
        <v>394</v>
      </c>
    </row>
    <row r="46" customFormat="false" ht="12.75" hidden="false" customHeight="false" outlineLevel="0" collapsed="false">
      <c r="A46" s="303" t="n">
        <v>31</v>
      </c>
      <c r="B46" s="304" t="s">
        <v>414</v>
      </c>
      <c r="C46" s="304" t="s">
        <v>394</v>
      </c>
    </row>
    <row r="47" customFormat="false" ht="12.75" hidden="false" customHeight="false" outlineLevel="0" collapsed="false">
      <c r="A47" s="303" t="n">
        <v>31</v>
      </c>
      <c r="B47" s="304" t="s">
        <v>414</v>
      </c>
      <c r="C47" s="304" t="s">
        <v>394</v>
      </c>
    </row>
    <row r="48" customFormat="false" ht="12.75" hidden="false" customHeight="false" outlineLevel="0" collapsed="false">
      <c r="A48" s="303" t="n">
        <v>31</v>
      </c>
      <c r="B48" s="304" t="s">
        <v>414</v>
      </c>
      <c r="C48" s="304" t="s">
        <v>394</v>
      </c>
    </row>
    <row r="49" customFormat="false" ht="12.75" hidden="false" customHeight="false" outlineLevel="0" collapsed="false">
      <c r="A49" s="303" t="n">
        <v>31</v>
      </c>
      <c r="B49" s="304" t="s">
        <v>414</v>
      </c>
      <c r="C49" s="304" t="s">
        <v>394</v>
      </c>
    </row>
    <row r="50" customFormat="false" ht="12.75" hidden="false" customHeight="false" outlineLevel="0" collapsed="false">
      <c r="A50" s="303" t="n">
        <v>31</v>
      </c>
      <c r="B50" s="304" t="s">
        <v>414</v>
      </c>
      <c r="C50" s="304" t="s">
        <v>394</v>
      </c>
    </row>
    <row r="51" customFormat="false" ht="12.75" hidden="false" customHeight="false" outlineLevel="0" collapsed="false">
      <c r="A51" s="303" t="n">
        <v>31</v>
      </c>
      <c r="B51" s="304" t="s">
        <v>414</v>
      </c>
      <c r="C51" s="304" t="s">
        <v>394</v>
      </c>
    </row>
    <row r="52" customFormat="false" ht="12.75" hidden="false" customHeight="false" outlineLevel="0" collapsed="false">
      <c r="A52" s="303" t="n">
        <v>31</v>
      </c>
      <c r="B52" s="304" t="s">
        <v>414</v>
      </c>
      <c r="C52" s="304" t="s">
        <v>394</v>
      </c>
    </row>
    <row r="53" customFormat="false" ht="12.75" hidden="false" customHeight="false" outlineLevel="0" collapsed="false">
      <c r="A53" s="303" t="n">
        <v>31</v>
      </c>
      <c r="B53" s="304" t="s">
        <v>414</v>
      </c>
      <c r="C53" s="304" t="s">
        <v>394</v>
      </c>
    </row>
    <row r="54" customFormat="false" ht="12.75" hidden="false" customHeight="false" outlineLevel="0" collapsed="false">
      <c r="A54" s="303" t="n">
        <v>31</v>
      </c>
      <c r="B54" s="304" t="s">
        <v>414</v>
      </c>
      <c r="C54" s="304" t="s">
        <v>440</v>
      </c>
    </row>
    <row r="55" customFormat="false" ht="12.75" hidden="false" customHeight="false" outlineLevel="0" collapsed="false">
      <c r="A55" s="303" t="n">
        <v>31</v>
      </c>
      <c r="B55" s="304" t="s">
        <v>414</v>
      </c>
      <c r="C55" s="304" t="s">
        <v>440</v>
      </c>
    </row>
    <row r="56" customFormat="false" ht="12.75" hidden="false" customHeight="false" outlineLevel="0" collapsed="false">
      <c r="A56" s="303" t="n">
        <v>31</v>
      </c>
      <c r="B56" s="304" t="s">
        <v>414</v>
      </c>
      <c r="C56" s="304" t="s">
        <v>440</v>
      </c>
    </row>
    <row r="57" customFormat="false" ht="12.75" hidden="false" customHeight="false" outlineLevel="0" collapsed="false">
      <c r="A57" s="303" t="n">
        <v>31</v>
      </c>
      <c r="B57" s="304" t="s">
        <v>414</v>
      </c>
      <c r="C57" s="304" t="s">
        <v>440</v>
      </c>
    </row>
    <row r="58" customFormat="false" ht="12.75" hidden="false" customHeight="false" outlineLevel="0" collapsed="false">
      <c r="A58" s="303" t="n">
        <v>32</v>
      </c>
      <c r="B58" s="304" t="s">
        <v>418</v>
      </c>
      <c r="C58" s="304" t="s">
        <v>532</v>
      </c>
    </row>
    <row r="59" customFormat="false" ht="12.75" hidden="false" customHeight="false" outlineLevel="0" collapsed="false">
      <c r="A59" s="303" t="n">
        <v>32</v>
      </c>
      <c r="B59" s="304" t="s">
        <v>418</v>
      </c>
      <c r="C59" s="304" t="s">
        <v>538</v>
      </c>
    </row>
    <row r="60" customFormat="false" ht="12.75" hidden="false" customHeight="false" outlineLevel="0" collapsed="false">
      <c r="A60" s="303" t="n">
        <v>32</v>
      </c>
      <c r="B60" s="304" t="s">
        <v>418</v>
      </c>
      <c r="C60" s="304" t="s">
        <v>538</v>
      </c>
    </row>
    <row r="61" customFormat="false" ht="12.75" hidden="false" customHeight="false" outlineLevel="0" collapsed="false">
      <c r="A61" s="303" t="n">
        <v>32</v>
      </c>
      <c r="B61" s="304" t="s">
        <v>418</v>
      </c>
      <c r="C61" s="304" t="s">
        <v>538</v>
      </c>
    </row>
    <row r="62" customFormat="false" ht="12.75" hidden="false" customHeight="false" outlineLevel="0" collapsed="false">
      <c r="A62" s="303" t="n">
        <v>32</v>
      </c>
      <c r="B62" s="304" t="s">
        <v>418</v>
      </c>
      <c r="C62" s="304" t="s">
        <v>538</v>
      </c>
    </row>
    <row r="63" customFormat="false" ht="12.75" hidden="false" customHeight="false" outlineLevel="0" collapsed="false">
      <c r="A63" s="303" t="n">
        <v>32</v>
      </c>
      <c r="B63" s="304" t="s">
        <v>418</v>
      </c>
      <c r="C63" s="304" t="s">
        <v>538</v>
      </c>
    </row>
    <row r="64" customFormat="false" ht="12.75" hidden="false" customHeight="false" outlineLevel="0" collapsed="false">
      <c r="A64" s="303" t="n">
        <v>32</v>
      </c>
      <c r="B64" s="304" t="s">
        <v>418</v>
      </c>
      <c r="C64" s="304" t="s">
        <v>538</v>
      </c>
    </row>
    <row r="65" customFormat="false" ht="12.75" hidden="false" customHeight="false" outlineLevel="0" collapsed="false">
      <c r="A65" s="303" t="n">
        <v>32</v>
      </c>
      <c r="B65" s="304" t="s">
        <v>418</v>
      </c>
      <c r="C65" s="304" t="s">
        <v>591</v>
      </c>
    </row>
    <row r="66" customFormat="false" ht="12.75" hidden="false" customHeight="false" outlineLevel="0" collapsed="false">
      <c r="A66" s="303" t="n">
        <v>32</v>
      </c>
      <c r="B66" s="304" t="s">
        <v>418</v>
      </c>
      <c r="C66" s="304" t="s">
        <v>456</v>
      </c>
    </row>
    <row r="67" customFormat="false" ht="12.75" hidden="false" customHeight="false" outlineLevel="0" collapsed="false">
      <c r="A67" s="303" t="n">
        <v>32</v>
      </c>
      <c r="B67" s="304" t="s">
        <v>418</v>
      </c>
      <c r="C67" s="304" t="s">
        <v>456</v>
      </c>
    </row>
    <row r="68" customFormat="false" ht="12.75" hidden="false" customHeight="false" outlineLevel="0" collapsed="false">
      <c r="A68" s="303" t="n">
        <v>32</v>
      </c>
      <c r="B68" s="304" t="s">
        <v>418</v>
      </c>
      <c r="C68" s="304" t="s">
        <v>456</v>
      </c>
    </row>
    <row r="69" customFormat="false" ht="12.75" hidden="false" customHeight="false" outlineLevel="0" collapsed="false">
      <c r="A69" s="303" t="n">
        <v>32</v>
      </c>
      <c r="B69" s="304" t="s">
        <v>418</v>
      </c>
      <c r="C69" s="304" t="s">
        <v>394</v>
      </c>
    </row>
    <row r="70" customFormat="false" ht="12.75" hidden="false" customHeight="false" outlineLevel="0" collapsed="false">
      <c r="A70" s="303" t="n">
        <v>33</v>
      </c>
      <c r="B70" s="304" t="s">
        <v>426</v>
      </c>
      <c r="C70" s="304" t="s">
        <v>425</v>
      </c>
    </row>
    <row r="71" customFormat="false" ht="12.75" hidden="false" customHeight="false" outlineLevel="0" collapsed="false">
      <c r="A71" s="303" t="n">
        <v>33</v>
      </c>
      <c r="B71" s="304" t="s">
        <v>426</v>
      </c>
      <c r="C71" s="304" t="s">
        <v>425</v>
      </c>
    </row>
    <row r="72" customFormat="false" ht="12.75" hidden="false" customHeight="false" outlineLevel="0" collapsed="false">
      <c r="A72" s="303" t="n">
        <v>33</v>
      </c>
      <c r="B72" s="304" t="s">
        <v>426</v>
      </c>
      <c r="C72" s="304" t="s">
        <v>425</v>
      </c>
    </row>
    <row r="73" customFormat="false" ht="12.75" hidden="false" customHeight="false" outlineLevel="0" collapsed="false">
      <c r="A73" s="303" t="n">
        <v>33</v>
      </c>
      <c r="B73" s="304" t="s">
        <v>426</v>
      </c>
      <c r="C73" s="304" t="s">
        <v>425</v>
      </c>
    </row>
    <row r="74" customFormat="false" ht="12.75" hidden="false" customHeight="false" outlineLevel="0" collapsed="false">
      <c r="A74" s="303" t="n">
        <v>33</v>
      </c>
      <c r="B74" s="304" t="s">
        <v>426</v>
      </c>
      <c r="C74" s="304" t="s">
        <v>425</v>
      </c>
    </row>
    <row r="75" customFormat="false" ht="12.75" hidden="false" customHeight="false" outlineLevel="0" collapsed="false">
      <c r="A75" s="303" t="n">
        <v>33</v>
      </c>
      <c r="B75" s="304" t="s">
        <v>426</v>
      </c>
      <c r="C75" s="304" t="s">
        <v>425</v>
      </c>
    </row>
    <row r="76" customFormat="false" ht="12.75" hidden="false" customHeight="false" outlineLevel="0" collapsed="false">
      <c r="A76" s="303" t="n">
        <v>33</v>
      </c>
      <c r="B76" s="304" t="s">
        <v>427</v>
      </c>
      <c r="C76" s="304" t="s">
        <v>425</v>
      </c>
    </row>
    <row r="77" customFormat="false" ht="12.75" hidden="false" customHeight="false" outlineLevel="0" collapsed="false">
      <c r="A77" s="303" t="n">
        <v>33</v>
      </c>
      <c r="B77" s="304" t="s">
        <v>427</v>
      </c>
      <c r="C77" s="304" t="s">
        <v>425</v>
      </c>
    </row>
    <row r="78" customFormat="false" ht="12.75" hidden="false" customHeight="false" outlineLevel="0" collapsed="false">
      <c r="A78" s="303" t="n">
        <v>33</v>
      </c>
      <c r="B78" s="304" t="s">
        <v>427</v>
      </c>
      <c r="C78" s="304" t="s">
        <v>425</v>
      </c>
    </row>
    <row r="79" customFormat="false" ht="12.75" hidden="false" customHeight="false" outlineLevel="0" collapsed="false">
      <c r="A79" s="303" t="n">
        <v>33</v>
      </c>
      <c r="B79" s="304" t="s">
        <v>427</v>
      </c>
      <c r="C79" s="304" t="s">
        <v>425</v>
      </c>
    </row>
    <row r="80" customFormat="false" ht="12.75" hidden="false" customHeight="false" outlineLevel="0" collapsed="false">
      <c r="A80" s="303" t="n">
        <v>33</v>
      </c>
      <c r="B80" s="304" t="s">
        <v>427</v>
      </c>
      <c r="C80" s="304" t="s">
        <v>425</v>
      </c>
    </row>
    <row r="81" customFormat="false" ht="12.75" hidden="false" customHeight="false" outlineLevel="0" collapsed="false">
      <c r="A81" s="303" t="n">
        <v>33</v>
      </c>
      <c r="B81" s="304" t="s">
        <v>427</v>
      </c>
      <c r="C81" s="304" t="s">
        <v>425</v>
      </c>
    </row>
    <row r="82" customFormat="false" ht="12.75" hidden="false" customHeight="false" outlineLevel="0" collapsed="false">
      <c r="A82" s="303" t="n">
        <v>33</v>
      </c>
      <c r="B82" s="304" t="s">
        <v>427</v>
      </c>
      <c r="C82" s="304" t="s">
        <v>425</v>
      </c>
    </row>
    <row r="83" customFormat="false" ht="12.75" hidden="false" customHeight="false" outlineLevel="0" collapsed="false">
      <c r="A83" s="303" t="n">
        <v>33</v>
      </c>
      <c r="B83" s="304" t="s">
        <v>427</v>
      </c>
      <c r="C83" s="304" t="s">
        <v>425</v>
      </c>
    </row>
    <row r="84" customFormat="false" ht="12.75" hidden="false" customHeight="false" outlineLevel="0" collapsed="false">
      <c r="A84" s="303" t="n">
        <v>33</v>
      </c>
      <c r="B84" s="304" t="s">
        <v>427</v>
      </c>
      <c r="C84" s="304" t="s">
        <v>425</v>
      </c>
    </row>
    <row r="85" customFormat="false" ht="12.75" hidden="false" customHeight="false" outlineLevel="0" collapsed="false">
      <c r="A85" s="303" t="n">
        <v>34</v>
      </c>
      <c r="B85" s="304" t="s">
        <v>534</v>
      </c>
      <c r="C85" s="303" t="s">
        <v>536</v>
      </c>
    </row>
    <row r="86" customFormat="false" ht="12.75" hidden="false" customHeight="false" outlineLevel="0" collapsed="false">
      <c r="A86" s="303" t="n">
        <v>34</v>
      </c>
      <c r="B86" s="304" t="s">
        <v>534</v>
      </c>
      <c r="C86" s="304" t="s">
        <v>539</v>
      </c>
    </row>
    <row r="87" customFormat="false" ht="12.75" hidden="false" customHeight="false" outlineLevel="0" collapsed="false">
      <c r="A87" s="303" t="n">
        <v>34</v>
      </c>
      <c r="B87" s="304" t="s">
        <v>534</v>
      </c>
      <c r="C87" s="304" t="s">
        <v>394</v>
      </c>
    </row>
    <row r="88" customFormat="false" ht="12.75" hidden="false" customHeight="false" outlineLevel="0" collapsed="false">
      <c r="A88" s="303" t="n">
        <v>34</v>
      </c>
      <c r="B88" s="304" t="s">
        <v>428</v>
      </c>
      <c r="C88" s="304" t="s">
        <v>480</v>
      </c>
    </row>
    <row r="89" customFormat="false" ht="12.75" hidden="false" customHeight="false" outlineLevel="0" collapsed="false">
      <c r="A89" s="303" t="n">
        <v>34</v>
      </c>
      <c r="B89" s="304" t="s">
        <v>428</v>
      </c>
      <c r="C89" s="304" t="s">
        <v>480</v>
      </c>
    </row>
    <row r="90" customFormat="false" ht="12.75" hidden="false" customHeight="false" outlineLevel="0" collapsed="false">
      <c r="A90" s="303" t="n">
        <v>34</v>
      </c>
      <c r="B90" s="304" t="s">
        <v>428</v>
      </c>
      <c r="C90" s="304" t="s">
        <v>576</v>
      </c>
    </row>
    <row r="91" customFormat="false" ht="12.75" hidden="false" customHeight="false" outlineLevel="0" collapsed="false">
      <c r="A91" s="303" t="n">
        <v>34</v>
      </c>
      <c r="B91" s="304" t="s">
        <v>428</v>
      </c>
      <c r="C91" s="304" t="s">
        <v>576</v>
      </c>
    </row>
    <row r="92" customFormat="false" ht="12.75" hidden="false" customHeight="false" outlineLevel="0" collapsed="false">
      <c r="A92" s="303" t="n">
        <v>34</v>
      </c>
      <c r="B92" s="304" t="s">
        <v>428</v>
      </c>
      <c r="C92" s="304" t="s">
        <v>576</v>
      </c>
    </row>
    <row r="93" customFormat="false" ht="12.75" hidden="false" customHeight="false" outlineLevel="0" collapsed="false">
      <c r="A93" s="303" t="n">
        <v>34</v>
      </c>
      <c r="B93" s="304" t="s">
        <v>428</v>
      </c>
      <c r="C93" s="304" t="s">
        <v>394</v>
      </c>
    </row>
    <row r="94" customFormat="false" ht="12.75" hidden="false" customHeight="false" outlineLevel="0" collapsed="false">
      <c r="A94" s="303" t="n">
        <v>34</v>
      </c>
      <c r="B94" s="304" t="s">
        <v>428</v>
      </c>
      <c r="C94" s="304" t="s">
        <v>394</v>
      </c>
    </row>
    <row r="95" customFormat="false" ht="12.75" hidden="false" customHeight="false" outlineLevel="0" collapsed="false">
      <c r="A95" s="303" t="n">
        <v>34</v>
      </c>
      <c r="B95" s="304" t="s">
        <v>428</v>
      </c>
      <c r="C95" s="304" t="s">
        <v>489</v>
      </c>
    </row>
    <row r="96" customFormat="false" ht="12.75" hidden="false" customHeight="false" outlineLevel="0" collapsed="false">
      <c r="A96" s="303" t="n">
        <v>34</v>
      </c>
      <c r="B96" s="304" t="s">
        <v>428</v>
      </c>
      <c r="C96" s="304" t="s">
        <v>489</v>
      </c>
    </row>
    <row r="97" customFormat="false" ht="12.75" hidden="false" customHeight="false" outlineLevel="0" collapsed="false">
      <c r="A97" s="303" t="n">
        <v>34</v>
      </c>
      <c r="B97" s="304" t="s">
        <v>431</v>
      </c>
      <c r="C97" s="303" t="s">
        <v>536</v>
      </c>
    </row>
    <row r="98" customFormat="false" ht="12.75" hidden="false" customHeight="false" outlineLevel="0" collapsed="false">
      <c r="A98" s="303" t="n">
        <v>34</v>
      </c>
      <c r="B98" s="304" t="s">
        <v>431</v>
      </c>
      <c r="C98" s="303" t="s">
        <v>536</v>
      </c>
    </row>
    <row r="99" customFormat="false" ht="12.75" hidden="false" customHeight="false" outlineLevel="0" collapsed="false">
      <c r="A99" s="303" t="n">
        <v>34</v>
      </c>
      <c r="B99" s="304" t="s">
        <v>431</v>
      </c>
      <c r="C99" s="303" t="s">
        <v>536</v>
      </c>
    </row>
    <row r="100" customFormat="false" ht="12.75" hidden="false" customHeight="false" outlineLevel="0" collapsed="false">
      <c r="A100" s="303" t="n">
        <v>34</v>
      </c>
      <c r="B100" s="304" t="s">
        <v>431</v>
      </c>
      <c r="C100" s="303" t="s">
        <v>536</v>
      </c>
    </row>
    <row r="101" customFormat="false" ht="12.75" hidden="false" customHeight="false" outlineLevel="0" collapsed="false">
      <c r="A101" s="303" t="n">
        <v>34</v>
      </c>
      <c r="B101" s="304" t="s">
        <v>431</v>
      </c>
      <c r="C101" s="304" t="s">
        <v>575</v>
      </c>
    </row>
    <row r="102" customFormat="false" ht="12.75" hidden="false" customHeight="false" outlineLevel="0" collapsed="false">
      <c r="A102" s="303" t="n">
        <v>34</v>
      </c>
      <c r="B102" s="304" t="s">
        <v>431</v>
      </c>
      <c r="C102" s="304" t="s">
        <v>539</v>
      </c>
    </row>
    <row r="103" customFormat="false" ht="12.75" hidden="false" customHeight="false" outlineLevel="0" collapsed="false">
      <c r="A103" s="303" t="n">
        <v>34</v>
      </c>
      <c r="B103" s="304" t="s">
        <v>431</v>
      </c>
      <c r="C103" s="304" t="s">
        <v>592</v>
      </c>
    </row>
    <row r="104" customFormat="false" ht="12.75" hidden="false" customHeight="false" outlineLevel="0" collapsed="false">
      <c r="A104" s="303" t="n">
        <v>34</v>
      </c>
      <c r="B104" s="304" t="s">
        <v>433</v>
      </c>
      <c r="C104" s="303" t="s">
        <v>536</v>
      </c>
    </row>
    <row r="105" customFormat="false" ht="12.75" hidden="false" customHeight="false" outlineLevel="0" collapsed="false">
      <c r="A105" s="303" t="n">
        <v>34</v>
      </c>
      <c r="B105" s="304" t="s">
        <v>433</v>
      </c>
      <c r="C105" s="304" t="s">
        <v>429</v>
      </c>
    </row>
    <row r="106" customFormat="false" ht="12.75" hidden="false" customHeight="false" outlineLevel="0" collapsed="false">
      <c r="A106" s="303" t="n">
        <v>34</v>
      </c>
      <c r="B106" s="304" t="s">
        <v>433</v>
      </c>
      <c r="C106" s="304" t="s">
        <v>429</v>
      </c>
    </row>
    <row r="107" customFormat="false" ht="12.75" hidden="false" customHeight="false" outlineLevel="0" collapsed="false">
      <c r="A107" s="303" t="n">
        <v>34</v>
      </c>
      <c r="B107" s="304" t="s">
        <v>433</v>
      </c>
      <c r="C107" s="304" t="s">
        <v>493</v>
      </c>
    </row>
    <row r="108" customFormat="false" ht="12.75" hidden="false" customHeight="false" outlineLevel="0" collapsed="false">
      <c r="A108" s="303" t="n">
        <v>34</v>
      </c>
      <c r="B108" s="304" t="s">
        <v>433</v>
      </c>
      <c r="C108" s="304" t="s">
        <v>493</v>
      </c>
    </row>
    <row r="109" customFormat="false" ht="12.75" hidden="false" customHeight="false" outlineLevel="0" collapsed="false">
      <c r="A109" s="303" t="n">
        <v>34</v>
      </c>
      <c r="B109" s="304" t="s">
        <v>433</v>
      </c>
      <c r="C109" s="304" t="s">
        <v>493</v>
      </c>
    </row>
    <row r="110" customFormat="false" ht="12.75" hidden="false" customHeight="false" outlineLevel="0" collapsed="false">
      <c r="A110" s="303" t="n">
        <v>34</v>
      </c>
      <c r="B110" s="304" t="s">
        <v>433</v>
      </c>
      <c r="C110" s="304" t="s">
        <v>481</v>
      </c>
    </row>
    <row r="111" customFormat="false" ht="12.75" hidden="false" customHeight="false" outlineLevel="0" collapsed="false">
      <c r="A111" s="303" t="n">
        <v>34</v>
      </c>
      <c r="B111" s="304" t="s">
        <v>433</v>
      </c>
      <c r="C111" s="304" t="s">
        <v>546</v>
      </c>
    </row>
    <row r="112" customFormat="false" ht="12.75" hidden="false" customHeight="false" outlineLevel="0" collapsed="false">
      <c r="A112" s="303" t="n">
        <v>34</v>
      </c>
      <c r="B112" s="304" t="s">
        <v>433</v>
      </c>
      <c r="C112" s="304" t="s">
        <v>394</v>
      </c>
    </row>
    <row r="113" customFormat="false" ht="12.75" hidden="false" customHeight="false" outlineLevel="0" collapsed="false">
      <c r="A113" s="303" t="n">
        <v>34</v>
      </c>
      <c r="B113" s="304" t="s">
        <v>433</v>
      </c>
      <c r="C113" s="304" t="s">
        <v>394</v>
      </c>
    </row>
    <row r="114" customFormat="false" ht="12.75" hidden="false" customHeight="false" outlineLevel="0" collapsed="false">
      <c r="A114" s="303" t="n">
        <v>34</v>
      </c>
      <c r="B114" s="304" t="s">
        <v>433</v>
      </c>
      <c r="C114" s="304" t="s">
        <v>394</v>
      </c>
    </row>
    <row r="115" customFormat="false" ht="12.75" hidden="false" customHeight="false" outlineLevel="0" collapsed="false">
      <c r="A115" s="303" t="n">
        <v>34</v>
      </c>
      <c r="B115" s="304" t="s">
        <v>433</v>
      </c>
      <c r="C115" s="304" t="s">
        <v>394</v>
      </c>
    </row>
    <row r="116" customFormat="false" ht="12.75" hidden="false" customHeight="false" outlineLevel="0" collapsed="false">
      <c r="A116" s="303" t="n">
        <v>34</v>
      </c>
      <c r="B116" s="304" t="s">
        <v>433</v>
      </c>
      <c r="C116" s="304" t="s">
        <v>394</v>
      </c>
    </row>
    <row r="117" customFormat="false" ht="12.75" hidden="false" customHeight="false" outlineLevel="0" collapsed="false">
      <c r="A117" s="303" t="n">
        <v>34</v>
      </c>
      <c r="B117" s="304" t="s">
        <v>434</v>
      </c>
      <c r="C117" s="304" t="s">
        <v>394</v>
      </c>
    </row>
    <row r="118" customFormat="false" ht="12.75" hidden="false" customHeight="false" outlineLevel="0" collapsed="false">
      <c r="A118" s="303" t="n">
        <v>34</v>
      </c>
      <c r="B118" s="304" t="s">
        <v>434</v>
      </c>
      <c r="C118" s="304" t="s">
        <v>489</v>
      </c>
    </row>
    <row r="119" customFormat="false" ht="12.75" hidden="false" customHeight="false" outlineLevel="0" collapsed="false">
      <c r="A119" s="303" t="n">
        <v>34</v>
      </c>
      <c r="B119" s="304" t="s">
        <v>434</v>
      </c>
      <c r="C119" s="304" t="s">
        <v>490</v>
      </c>
    </row>
    <row r="120" customFormat="false" ht="12.75" hidden="false" customHeight="false" outlineLevel="0" collapsed="false">
      <c r="A120" s="303" t="n">
        <v>34</v>
      </c>
      <c r="B120" s="304" t="s">
        <v>496</v>
      </c>
      <c r="C120" s="304" t="s">
        <v>394</v>
      </c>
    </row>
    <row r="121" customFormat="false" ht="12.75" hidden="false" customHeight="false" outlineLevel="0" collapsed="false">
      <c r="A121" s="303" t="n">
        <v>35</v>
      </c>
      <c r="B121" s="304" t="s">
        <v>501</v>
      </c>
      <c r="C121" s="304" t="s">
        <v>499</v>
      </c>
    </row>
    <row r="122" customFormat="false" ht="12.75" hidden="false" customHeight="false" outlineLevel="0" collapsed="false">
      <c r="A122" s="303" t="s">
        <v>437</v>
      </c>
      <c r="B122" s="304" t="s">
        <v>134</v>
      </c>
      <c r="C122" s="304" t="s">
        <v>588</v>
      </c>
    </row>
    <row r="123" customFormat="false" ht="12.75" hidden="false" customHeight="false" outlineLevel="0" collapsed="false">
      <c r="A123" s="303" t="s">
        <v>437</v>
      </c>
      <c r="B123" s="304" t="s">
        <v>134</v>
      </c>
      <c r="C123" s="304" t="s">
        <v>593</v>
      </c>
    </row>
    <row r="124" customFormat="false" ht="12.75" hidden="false" customHeight="false" outlineLevel="0" collapsed="false">
      <c r="A124" s="303" t="s">
        <v>437</v>
      </c>
      <c r="B124" s="304" t="s">
        <v>134</v>
      </c>
      <c r="C124" s="304" t="s">
        <v>518</v>
      </c>
    </row>
    <row r="125" customFormat="false" ht="12.75" hidden="false" customHeight="false" outlineLevel="0" collapsed="false">
      <c r="A125" s="303" t="s">
        <v>437</v>
      </c>
      <c r="B125" s="304" t="s">
        <v>134</v>
      </c>
      <c r="C125" s="304" t="s">
        <v>460</v>
      </c>
    </row>
    <row r="126" customFormat="false" ht="12.75" hidden="false" customHeight="false" outlineLevel="0" collapsed="false">
      <c r="A126" s="303" t="s">
        <v>437</v>
      </c>
      <c r="B126" s="304" t="s">
        <v>134</v>
      </c>
      <c r="C126" s="304" t="s">
        <v>406</v>
      </c>
    </row>
    <row r="127" customFormat="false" ht="12.75" hidden="false" customHeight="false" outlineLevel="0" collapsed="false">
      <c r="A127" s="303" t="s">
        <v>437</v>
      </c>
      <c r="B127" s="304" t="s">
        <v>134</v>
      </c>
      <c r="C127" s="304" t="s">
        <v>461</v>
      </c>
    </row>
    <row r="128" customFormat="false" ht="12.75" hidden="false" customHeight="false" outlineLevel="0" collapsed="false">
      <c r="A128" s="303" t="s">
        <v>437</v>
      </c>
      <c r="B128" s="304" t="s">
        <v>134</v>
      </c>
      <c r="C128" s="304" t="s">
        <v>461</v>
      </c>
    </row>
    <row r="129" customFormat="false" ht="12.75" hidden="false" customHeight="false" outlineLevel="0" collapsed="false">
      <c r="A129" s="303" t="s">
        <v>437</v>
      </c>
      <c r="B129" s="304" t="s">
        <v>134</v>
      </c>
      <c r="C129" s="304" t="s">
        <v>461</v>
      </c>
    </row>
    <row r="130" customFormat="false" ht="12.75" hidden="false" customHeight="false" outlineLevel="0" collapsed="false">
      <c r="A130" s="303" t="s">
        <v>437</v>
      </c>
      <c r="B130" s="304" t="s">
        <v>134</v>
      </c>
      <c r="C130" s="304" t="s">
        <v>461</v>
      </c>
    </row>
    <row r="131" customFormat="false" ht="12.75" hidden="false" customHeight="false" outlineLevel="0" collapsed="false">
      <c r="A131" s="303" t="s">
        <v>437</v>
      </c>
      <c r="B131" s="304" t="s">
        <v>134</v>
      </c>
      <c r="C131" s="304" t="s">
        <v>461</v>
      </c>
    </row>
    <row r="132" customFormat="false" ht="12.75" hidden="false" customHeight="false" outlineLevel="0" collapsed="false">
      <c r="A132" s="303" t="s">
        <v>437</v>
      </c>
      <c r="B132" s="304" t="s">
        <v>134</v>
      </c>
      <c r="C132" s="304" t="s">
        <v>461</v>
      </c>
    </row>
    <row r="133" customFormat="false" ht="12.75" hidden="false" customHeight="false" outlineLevel="0" collapsed="false">
      <c r="A133" s="303" t="s">
        <v>437</v>
      </c>
      <c r="B133" s="304" t="s">
        <v>134</v>
      </c>
      <c r="C133" s="304" t="s">
        <v>461</v>
      </c>
    </row>
    <row r="134" customFormat="false" ht="12.75" hidden="false" customHeight="false" outlineLevel="0" collapsed="false">
      <c r="A134" s="303" t="s">
        <v>437</v>
      </c>
      <c r="B134" s="304" t="s">
        <v>134</v>
      </c>
      <c r="C134" s="304" t="s">
        <v>461</v>
      </c>
    </row>
    <row r="135" customFormat="false" ht="12.75" hidden="false" customHeight="false" outlineLevel="0" collapsed="false">
      <c r="A135" s="303" t="s">
        <v>437</v>
      </c>
      <c r="B135" s="304" t="s">
        <v>134</v>
      </c>
      <c r="C135" s="304" t="s">
        <v>461</v>
      </c>
    </row>
    <row r="136" customFormat="false" ht="12.75" hidden="false" customHeight="false" outlineLevel="0" collapsed="false">
      <c r="A136" s="303" t="s">
        <v>437</v>
      </c>
      <c r="B136" s="304" t="s">
        <v>134</v>
      </c>
      <c r="C136" s="304" t="s">
        <v>461</v>
      </c>
    </row>
    <row r="137" customFormat="false" ht="12.75" hidden="false" customHeight="false" outlineLevel="0" collapsed="false">
      <c r="A137" s="303" t="s">
        <v>437</v>
      </c>
      <c r="B137" s="304" t="s">
        <v>134</v>
      </c>
      <c r="C137" s="304" t="s">
        <v>461</v>
      </c>
    </row>
    <row r="138" customFormat="false" ht="12.75" hidden="false" customHeight="false" outlineLevel="0" collapsed="false">
      <c r="A138" s="303" t="s">
        <v>437</v>
      </c>
      <c r="B138" s="304" t="s">
        <v>134</v>
      </c>
      <c r="C138" s="304" t="s">
        <v>461</v>
      </c>
    </row>
    <row r="139" customFormat="false" ht="12.75" hidden="false" customHeight="false" outlineLevel="0" collapsed="false">
      <c r="A139" s="303" t="s">
        <v>437</v>
      </c>
      <c r="B139" s="304" t="s">
        <v>134</v>
      </c>
      <c r="C139" s="304" t="s">
        <v>461</v>
      </c>
    </row>
    <row r="140" customFormat="false" ht="12.75" hidden="false" customHeight="false" outlineLevel="0" collapsed="false">
      <c r="A140" s="303" t="s">
        <v>437</v>
      </c>
      <c r="B140" s="304" t="s">
        <v>134</v>
      </c>
      <c r="C140" s="304" t="s">
        <v>594</v>
      </c>
    </row>
    <row r="141" customFormat="false" ht="12.75" hidden="false" customHeight="false" outlineLevel="0" collapsed="false">
      <c r="A141" s="303" t="s">
        <v>437</v>
      </c>
      <c r="B141" s="304" t="s">
        <v>134</v>
      </c>
      <c r="C141" s="304" t="s">
        <v>522</v>
      </c>
    </row>
    <row r="142" customFormat="false" ht="12.75" hidden="false" customHeight="false" outlineLevel="0" collapsed="false">
      <c r="A142" s="303" t="s">
        <v>437</v>
      </c>
      <c r="B142" s="304" t="s">
        <v>134</v>
      </c>
      <c r="C142" s="304" t="s">
        <v>595</v>
      </c>
    </row>
    <row r="143" customFormat="false" ht="12.75" hidden="false" customHeight="false" outlineLevel="0" collapsed="false">
      <c r="A143" s="303" t="s">
        <v>437</v>
      </c>
      <c r="B143" s="304" t="s">
        <v>134</v>
      </c>
      <c r="C143" s="304" t="s">
        <v>596</v>
      </c>
    </row>
    <row r="144" customFormat="false" ht="12.75" hidden="false" customHeight="false" outlineLevel="0" collapsed="false">
      <c r="A144" s="303" t="s">
        <v>437</v>
      </c>
      <c r="B144" s="304" t="s">
        <v>134</v>
      </c>
      <c r="C144" s="304" t="s">
        <v>597</v>
      </c>
    </row>
    <row r="145" customFormat="false" ht="12.75" hidden="false" customHeight="false" outlineLevel="0" collapsed="false">
      <c r="A145" s="303" t="s">
        <v>437</v>
      </c>
      <c r="B145" s="304" t="s">
        <v>134</v>
      </c>
      <c r="C145" s="304" t="s">
        <v>420</v>
      </c>
    </row>
    <row r="146" customFormat="false" ht="12.75" hidden="false" customHeight="false" outlineLevel="0" collapsed="false">
      <c r="A146" s="303" t="s">
        <v>437</v>
      </c>
      <c r="B146" s="304" t="s">
        <v>134</v>
      </c>
      <c r="C146" s="304" t="s">
        <v>598</v>
      </c>
    </row>
    <row r="147" customFormat="false" ht="12.75" hidden="false" customHeight="false" outlineLevel="0" collapsed="false">
      <c r="A147" s="303" t="s">
        <v>437</v>
      </c>
      <c r="B147" s="304" t="s">
        <v>136</v>
      </c>
      <c r="C147" s="304" t="s">
        <v>506</v>
      </c>
    </row>
    <row r="148" customFormat="false" ht="12.75" hidden="false" customHeight="false" outlineLevel="0" collapsed="false">
      <c r="A148" s="303" t="s">
        <v>437</v>
      </c>
      <c r="B148" s="304" t="s">
        <v>136</v>
      </c>
      <c r="C148" s="304" t="s">
        <v>507</v>
      </c>
    </row>
    <row r="149" customFormat="false" ht="12.75" hidden="false" customHeight="false" outlineLevel="0" collapsed="false">
      <c r="A149" s="303" t="s">
        <v>437</v>
      </c>
      <c r="B149" s="304" t="s">
        <v>136</v>
      </c>
      <c r="C149" s="304" t="s">
        <v>507</v>
      </c>
    </row>
    <row r="150" customFormat="false" ht="12.75" hidden="false" customHeight="false" outlineLevel="0" collapsed="false">
      <c r="A150" s="303" t="s">
        <v>437</v>
      </c>
      <c r="B150" s="304" t="s">
        <v>136</v>
      </c>
      <c r="C150" s="304" t="s">
        <v>507</v>
      </c>
    </row>
    <row r="151" customFormat="false" ht="12.75" hidden="false" customHeight="false" outlineLevel="0" collapsed="false">
      <c r="A151" s="303" t="s">
        <v>437</v>
      </c>
      <c r="B151" s="304" t="s">
        <v>136</v>
      </c>
      <c r="C151" s="304" t="s">
        <v>599</v>
      </c>
    </row>
    <row r="152" customFormat="false" ht="12.75" hidden="false" customHeight="false" outlineLevel="0" collapsed="false">
      <c r="A152" s="303" t="s">
        <v>437</v>
      </c>
      <c r="B152" s="304" t="s">
        <v>136</v>
      </c>
      <c r="C152" s="304" t="s">
        <v>461</v>
      </c>
    </row>
    <row r="153" customFormat="false" ht="12.75" hidden="false" customHeight="false" outlineLevel="0" collapsed="false">
      <c r="A153" s="303" t="s">
        <v>437</v>
      </c>
      <c r="B153" s="304" t="s">
        <v>136</v>
      </c>
      <c r="C153" s="304" t="s">
        <v>461</v>
      </c>
    </row>
    <row r="154" customFormat="false" ht="12.75" hidden="false" customHeight="false" outlineLevel="0" collapsed="false">
      <c r="A154" s="303" t="s">
        <v>437</v>
      </c>
      <c r="B154" s="304" t="s">
        <v>136</v>
      </c>
      <c r="C154" s="304" t="s">
        <v>461</v>
      </c>
    </row>
    <row r="155" customFormat="false" ht="12.75" hidden="false" customHeight="false" outlineLevel="0" collapsed="false">
      <c r="A155" s="303" t="s">
        <v>437</v>
      </c>
      <c r="B155" s="304" t="s">
        <v>136</v>
      </c>
      <c r="C155" s="304" t="s">
        <v>461</v>
      </c>
    </row>
    <row r="156" customFormat="false" ht="12.75" hidden="false" customHeight="false" outlineLevel="0" collapsed="false">
      <c r="A156" s="303" t="s">
        <v>437</v>
      </c>
      <c r="B156" s="304" t="s">
        <v>136</v>
      </c>
      <c r="C156" s="304" t="s">
        <v>461</v>
      </c>
    </row>
    <row r="157" customFormat="false" ht="12.75" hidden="false" customHeight="false" outlineLevel="0" collapsed="false">
      <c r="A157" s="303" t="s">
        <v>437</v>
      </c>
      <c r="B157" s="304" t="s">
        <v>136</v>
      </c>
      <c r="C157" s="304" t="s">
        <v>461</v>
      </c>
    </row>
    <row r="158" customFormat="false" ht="12.75" hidden="false" customHeight="false" outlineLevel="0" collapsed="false">
      <c r="A158" s="303" t="s">
        <v>437</v>
      </c>
      <c r="B158" s="304" t="s">
        <v>136</v>
      </c>
      <c r="C158" s="304" t="s">
        <v>461</v>
      </c>
    </row>
    <row r="159" customFormat="false" ht="12.75" hidden="false" customHeight="false" outlineLevel="0" collapsed="false">
      <c r="A159" s="303" t="s">
        <v>437</v>
      </c>
      <c r="B159" s="304" t="s">
        <v>136</v>
      </c>
      <c r="C159" s="304" t="s">
        <v>600</v>
      </c>
    </row>
    <row r="160" customFormat="false" ht="12.75" hidden="false" customHeight="false" outlineLevel="0" collapsed="false">
      <c r="A160" s="303" t="s">
        <v>437</v>
      </c>
      <c r="B160" s="304" t="s">
        <v>136</v>
      </c>
      <c r="C160" s="304" t="s">
        <v>596</v>
      </c>
    </row>
    <row r="161" customFormat="false" ht="12.75" hidden="false" customHeight="false" outlineLevel="0" collapsed="false">
      <c r="A161" s="303" t="s">
        <v>437</v>
      </c>
      <c r="B161" s="304" t="s">
        <v>136</v>
      </c>
      <c r="C161" s="304" t="s">
        <v>509</v>
      </c>
    </row>
    <row r="162" customFormat="false" ht="12.75" hidden="false" customHeight="false" outlineLevel="0" collapsed="false">
      <c r="A162" s="303" t="s">
        <v>437</v>
      </c>
      <c r="B162" s="304" t="s">
        <v>136</v>
      </c>
      <c r="C162" s="304" t="s">
        <v>509</v>
      </c>
    </row>
    <row r="163" customFormat="false" ht="12.75" hidden="false" customHeight="false" outlineLevel="0" collapsed="false">
      <c r="A163" s="303" t="s">
        <v>437</v>
      </c>
      <c r="B163" s="304" t="s">
        <v>136</v>
      </c>
      <c r="C163" s="304" t="s">
        <v>509</v>
      </c>
    </row>
    <row r="164" customFormat="false" ht="12.75" hidden="false" customHeight="false" outlineLevel="0" collapsed="false">
      <c r="A164" s="303" t="s">
        <v>437</v>
      </c>
      <c r="B164" s="304" t="s">
        <v>136</v>
      </c>
      <c r="C164" s="304" t="s">
        <v>440</v>
      </c>
    </row>
    <row r="165" customFormat="false" ht="12.75" hidden="false" customHeight="false" outlineLevel="0" collapsed="false">
      <c r="A165" s="303" t="s">
        <v>437</v>
      </c>
      <c r="B165" s="304" t="s">
        <v>136</v>
      </c>
      <c r="C165" s="304" t="s">
        <v>440</v>
      </c>
    </row>
    <row r="166" customFormat="false" ht="12.75" hidden="false" customHeight="false" outlineLevel="0" collapsed="false">
      <c r="A166" s="303" t="s">
        <v>437</v>
      </c>
      <c r="B166" s="304" t="s">
        <v>136</v>
      </c>
      <c r="C166" s="304" t="s">
        <v>440</v>
      </c>
    </row>
    <row r="167" customFormat="false" ht="12.75" hidden="false" customHeight="false" outlineLevel="0" collapsed="false">
      <c r="A167" s="303" t="s">
        <v>437</v>
      </c>
      <c r="B167" s="304" t="s">
        <v>136</v>
      </c>
      <c r="C167" s="304" t="s">
        <v>440</v>
      </c>
    </row>
    <row r="168" customFormat="false" ht="12.75" hidden="false" customHeight="false" outlineLevel="0" collapsed="false">
      <c r="A168" s="303" t="s">
        <v>437</v>
      </c>
      <c r="B168" s="304" t="s">
        <v>136</v>
      </c>
      <c r="C168" s="304" t="s">
        <v>440</v>
      </c>
    </row>
    <row r="169" customFormat="false" ht="12.75" hidden="false" customHeight="false" outlineLevel="0" collapsed="false">
      <c r="A169" s="303" t="s">
        <v>437</v>
      </c>
      <c r="B169" s="304" t="s">
        <v>510</v>
      </c>
      <c r="C169" s="303" t="s">
        <v>536</v>
      </c>
    </row>
    <row r="170" customFormat="false" ht="12.75" hidden="false" customHeight="false" outlineLevel="0" collapsed="false">
      <c r="A170" s="303" t="s">
        <v>437</v>
      </c>
      <c r="B170" s="304" t="s">
        <v>510</v>
      </c>
      <c r="C170" s="304" t="s">
        <v>464</v>
      </c>
    </row>
    <row r="171" customFormat="false" ht="12.75" hidden="false" customHeight="false" outlineLevel="0" collapsed="false">
      <c r="A171" s="303" t="s">
        <v>437</v>
      </c>
      <c r="B171" s="304" t="s">
        <v>510</v>
      </c>
      <c r="C171" s="304" t="s">
        <v>511</v>
      </c>
    </row>
    <row r="172" customFormat="false" ht="12.75" hidden="false" customHeight="false" outlineLevel="0" collapsed="false">
      <c r="A172" s="303" t="s">
        <v>437</v>
      </c>
      <c r="B172" s="304" t="s">
        <v>510</v>
      </c>
      <c r="C172" s="304" t="s">
        <v>511</v>
      </c>
    </row>
    <row r="173" customFormat="false" ht="12.75" hidden="false" customHeight="false" outlineLevel="0" collapsed="false">
      <c r="A173" s="303" t="s">
        <v>437</v>
      </c>
      <c r="B173" s="304" t="s">
        <v>510</v>
      </c>
      <c r="C173" s="304" t="s">
        <v>582</v>
      </c>
    </row>
    <row r="174" customFormat="false" ht="12.75" hidden="false" customHeight="false" outlineLevel="0" collapsed="false">
      <c r="A174" s="303" t="s">
        <v>437</v>
      </c>
      <c r="B174" s="304" t="s">
        <v>510</v>
      </c>
      <c r="C174" s="304" t="s">
        <v>512</v>
      </c>
    </row>
    <row r="175" customFormat="false" ht="12.75" hidden="false" customHeight="false" outlineLevel="0" collapsed="false">
      <c r="A175" s="303" t="s">
        <v>437</v>
      </c>
      <c r="B175" s="304" t="s">
        <v>510</v>
      </c>
      <c r="C175" s="304" t="s">
        <v>513</v>
      </c>
    </row>
    <row r="176" customFormat="false" ht="12.75" hidden="false" customHeight="false" outlineLevel="0" collapsed="false">
      <c r="A176" s="303" t="s">
        <v>437</v>
      </c>
      <c r="B176" s="304" t="s">
        <v>441</v>
      </c>
      <c r="C176" s="303" t="s">
        <v>536</v>
      </c>
    </row>
    <row r="177" customFormat="false" ht="12.75" hidden="false" customHeight="false" outlineLevel="0" collapsed="false">
      <c r="A177" s="303" t="s">
        <v>437</v>
      </c>
      <c r="B177" s="304" t="s">
        <v>441</v>
      </c>
      <c r="C177" s="303" t="s">
        <v>536</v>
      </c>
    </row>
    <row r="178" customFormat="false" ht="12.75" hidden="false" customHeight="false" outlineLevel="0" collapsed="false">
      <c r="A178" s="303" t="s">
        <v>437</v>
      </c>
      <c r="B178" s="304" t="s">
        <v>441</v>
      </c>
      <c r="C178" s="304" t="s">
        <v>587</v>
      </c>
    </row>
    <row r="179" customFormat="false" ht="12.75" hidden="false" customHeight="false" outlineLevel="0" collapsed="false">
      <c r="A179" s="303" t="s">
        <v>437</v>
      </c>
      <c r="B179" s="304" t="s">
        <v>441</v>
      </c>
      <c r="C179" s="304" t="s">
        <v>539</v>
      </c>
    </row>
    <row r="180" customFormat="false" ht="12.75" hidden="false" customHeight="false" outlineLevel="0" collapsed="false">
      <c r="A180" s="303" t="s">
        <v>437</v>
      </c>
      <c r="B180" s="304" t="s">
        <v>441</v>
      </c>
      <c r="C180" s="304" t="s">
        <v>539</v>
      </c>
    </row>
    <row r="181" customFormat="false" ht="12.75" hidden="false" customHeight="false" outlineLevel="0" collapsed="false">
      <c r="A181" s="303" t="s">
        <v>437</v>
      </c>
      <c r="B181" s="304" t="s">
        <v>601</v>
      </c>
      <c r="C181" s="304" t="s">
        <v>425</v>
      </c>
    </row>
    <row r="182" customFormat="false" ht="12.75" hidden="false" customHeight="false" outlineLevel="0" collapsed="false">
      <c r="A182" s="303" t="s">
        <v>557</v>
      </c>
      <c r="B182" s="304" t="s">
        <v>558</v>
      </c>
      <c r="C182" s="304" t="s">
        <v>425</v>
      </c>
    </row>
    <row r="183" customFormat="false" ht="12.75" hidden="false" customHeight="false" outlineLevel="0" collapsed="false">
      <c r="A183" s="303" t="s">
        <v>557</v>
      </c>
      <c r="B183" s="304" t="s">
        <v>558</v>
      </c>
      <c r="C183" s="304" t="s">
        <v>42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311" t="s">
        <v>0</v>
      </c>
      <c r="D1" s="7" t="s">
        <v>602</v>
      </c>
      <c r="E1" s="7" t="s">
        <v>603</v>
      </c>
      <c r="G1" s="312" t="s">
        <v>604</v>
      </c>
      <c r="I1" s="312" t="s">
        <v>604</v>
      </c>
      <c r="K1" s="312" t="s">
        <v>604</v>
      </c>
      <c r="M1" s="312" t="s">
        <v>604</v>
      </c>
      <c r="N1" s="301"/>
      <c r="O1" s="312" t="s">
        <v>604</v>
      </c>
      <c r="P1" s="313" t="s">
        <v>605</v>
      </c>
    </row>
    <row r="2" customFormat="false" ht="12.75" hidden="false" customHeight="false" outlineLevel="0" collapsed="false">
      <c r="A2" s="7" t="s">
        <v>606</v>
      </c>
      <c r="B2" s="311" t="s">
        <v>3</v>
      </c>
      <c r="C2" s="7" t="s">
        <v>607</v>
      </c>
      <c r="D2" s="7" t="s">
        <v>608</v>
      </c>
      <c r="E2" s="7" t="s">
        <v>608</v>
      </c>
      <c r="G2" s="312" t="s">
        <v>609</v>
      </c>
      <c r="I2" s="312" t="s">
        <v>609</v>
      </c>
      <c r="K2" s="312" t="s">
        <v>609</v>
      </c>
      <c r="M2" s="312" t="s">
        <v>609</v>
      </c>
      <c r="O2" s="312" t="s">
        <v>609</v>
      </c>
      <c r="P2" s="313" t="s">
        <v>610</v>
      </c>
    </row>
    <row r="3" customFormat="false" ht="12.75" hidden="false" customHeight="false" outlineLevel="0" collapsed="false">
      <c r="B3" s="311" t="s">
        <v>11</v>
      </c>
      <c r="D3" s="314" t="n">
        <f aca="false">SUM(Gesamtübersicht!A83)</f>
        <v>40918</v>
      </c>
      <c r="E3" s="314" t="n">
        <f aca="false">SUM(D3)</f>
        <v>40918</v>
      </c>
      <c r="G3" s="132" t="s">
        <v>6</v>
      </c>
      <c r="I3" s="132" t="s">
        <v>7</v>
      </c>
      <c r="J3" s="132"/>
      <c r="K3" s="132" t="s">
        <v>8</v>
      </c>
      <c r="L3" s="132"/>
      <c r="M3" s="132" t="s">
        <v>9</v>
      </c>
      <c r="N3" s="132"/>
      <c r="O3" s="132" t="s">
        <v>10</v>
      </c>
      <c r="P3" s="313" t="s">
        <v>611</v>
      </c>
    </row>
    <row r="4" customFormat="false" ht="12.75" hidden="false" customHeight="false" outlineLevel="0" collapsed="false">
      <c r="A4" s="132" t="s">
        <v>293</v>
      </c>
      <c r="B4" s="315" t="n">
        <v>13</v>
      </c>
      <c r="C4" s="0" t="s">
        <v>612</v>
      </c>
      <c r="D4" s="171" t="n">
        <f aca="false">SUM(Finanzen!B85)</f>
        <v>21858.71</v>
      </c>
      <c r="E4" s="171" t="n">
        <f aca="false">SUM(Finanzen!D85)</f>
        <v>404000</v>
      </c>
      <c r="G4" s="171" t="n">
        <f aca="false">SUM(Finanzen!I4+Finanzen!I5+Finanzen!I6+Finanzen!I7)</f>
        <v>3554.42</v>
      </c>
      <c r="I4" s="171" t="n">
        <f aca="false">SUM(Finanzen!K4+Finanzen!K5+Finanzen!K6+Finanzen!K7)</f>
        <v>4220.32</v>
      </c>
      <c r="K4" s="171" t="n">
        <f aca="false">SUM(Finanzen!M4+Finanzen!M5+Finanzen!M6+Finanzen!M7)</f>
        <v>5224.5</v>
      </c>
      <c r="M4" s="171" t="n">
        <f aca="false">SUM(Finanzen!O4+Finanzen!O5+Finanzen!O6+Finanzen!O7)</f>
        <v>8859.47</v>
      </c>
      <c r="O4" s="171" t="n">
        <f aca="false">SUM(Finanzen!Q4+Finanzen!Q5+Finanzen!Q6+Finanzen!Q7)</f>
        <v>0</v>
      </c>
      <c r="P4" s="316" t="n">
        <f aca="false">SUM(Finanzen!C85)</f>
        <v>262304.52</v>
      </c>
    </row>
    <row r="5" customFormat="false" ht="12.75" hidden="false" customHeight="false" outlineLevel="0" collapsed="false">
      <c r="A5" s="132" t="s">
        <v>294</v>
      </c>
      <c r="B5" s="317" t="s">
        <v>613</v>
      </c>
      <c r="C5" s="0" t="s">
        <v>391</v>
      </c>
      <c r="D5" s="171" t="n">
        <f aca="false">SUM(Finanzen!B86)</f>
        <v>10697.41</v>
      </c>
      <c r="E5" s="171" t="n">
        <f aca="false">SUM(Finanzen!D86)</f>
        <v>100000</v>
      </c>
      <c r="G5" s="171" t="n">
        <f aca="false">SUM(Finanzen!I8)</f>
        <v>1958.46</v>
      </c>
      <c r="I5" s="171" t="n">
        <f aca="false">SUM(Finanzen!K8)</f>
        <v>1124.19</v>
      </c>
      <c r="K5" s="171" t="n">
        <f aca="false">SUM(Finanzen!M8)</f>
        <v>1665.32</v>
      </c>
      <c r="M5" s="171" t="n">
        <f aca="false">SUM(Finanzen!O8)</f>
        <v>4359.22</v>
      </c>
      <c r="O5" s="171" t="n">
        <f aca="false">SUM(Finanzen!Q8)</f>
        <v>1590.22</v>
      </c>
      <c r="P5" s="316" t="n">
        <f aca="false">SUM(Finanzen!C86)</f>
        <v>128368.92</v>
      </c>
    </row>
    <row r="6" customFormat="false" ht="12.75" hidden="false" customHeight="false" outlineLevel="0" collapsed="false">
      <c r="A6" s="132" t="s">
        <v>295</v>
      </c>
      <c r="B6" s="315" t="n">
        <v>19</v>
      </c>
      <c r="C6" s="0" t="s">
        <v>614</v>
      </c>
      <c r="D6" s="171" t="n">
        <f aca="false">SUM(Finanzen!B87)</f>
        <v>89390.05</v>
      </c>
      <c r="E6" s="171" t="n">
        <f aca="false">SUM(Finanzen!D87)</f>
        <v>730000</v>
      </c>
      <c r="G6" s="171" t="n">
        <f aca="false">SUM(Finanzen!I9+Finanzen!I10+Finanzen!I12)</f>
        <v>0</v>
      </c>
      <c r="I6" s="171" t="n">
        <f aca="false">SUM(Finanzen!K9+Finanzen!K10+Finanzen!K12)</f>
        <v>17109.13</v>
      </c>
      <c r="K6" s="171" t="n">
        <f aca="false">SUM(Finanzen!M9+Finanzen!M10+Finanzen!M12)</f>
        <v>37287.23</v>
      </c>
      <c r="M6" s="171" t="n">
        <f aca="false">SUM(Finanzen!O9+Finanzen!O10+Finanzen!O12)</f>
        <v>34993.69</v>
      </c>
      <c r="O6" s="171" t="n">
        <f aca="false">SUM(Finanzen!Q9+Finanzen!Q10+Finanzen!Q12)</f>
        <v>0</v>
      </c>
      <c r="P6" s="316" t="n">
        <f aca="false">SUM(Finanzen!C87)</f>
        <v>1072680.6</v>
      </c>
    </row>
    <row r="7" customFormat="false" ht="12.75" hidden="false" customHeight="false" outlineLevel="0" collapsed="false">
      <c r="A7" s="132" t="s">
        <v>296</v>
      </c>
      <c r="B7" s="315" t="n">
        <v>20</v>
      </c>
      <c r="C7" s="0" t="s">
        <v>615</v>
      </c>
      <c r="D7" s="171" t="n">
        <f aca="false">SUM(Finanzen!B88)</f>
        <v>4411.31</v>
      </c>
      <c r="E7" s="171" t="n">
        <f aca="false">SUM(Finanzen!D88)</f>
        <v>100000</v>
      </c>
      <c r="G7" s="171" t="n">
        <f aca="false">SUM(Finanzen!I11)</f>
        <v>1672</v>
      </c>
      <c r="I7" s="171" t="n">
        <f aca="false">SUM(Finanzen!K11)</f>
        <v>620.16</v>
      </c>
      <c r="K7" s="171" t="n">
        <f aca="false">SUM(Finanzen!M11)</f>
        <v>0</v>
      </c>
      <c r="M7" s="171" t="n">
        <f aca="false">SUM(Finanzen!O11)</f>
        <v>2119.15</v>
      </c>
      <c r="O7" s="171" t="n">
        <f aca="false">SUM(Finanzen!Q11)</f>
        <v>0</v>
      </c>
      <c r="P7" s="316" t="n">
        <f aca="false">SUM(Finanzen!C88)</f>
        <v>52935.72</v>
      </c>
    </row>
    <row r="8" customFormat="false" ht="12.75" hidden="false" customHeight="false" outlineLevel="0" collapsed="false">
      <c r="A8" s="132" t="s">
        <v>297</v>
      </c>
      <c r="B8" s="315" t="n">
        <v>33</v>
      </c>
      <c r="C8" s="0" t="s">
        <v>616</v>
      </c>
      <c r="D8" s="171" t="n">
        <f aca="false">SUM(Finanzen!B89)</f>
        <v>201198.89</v>
      </c>
      <c r="E8" s="171" t="n">
        <f aca="false">SUM(Finanzen!D89)</f>
        <v>2300000</v>
      </c>
      <c r="G8" s="171" t="n">
        <f aca="false">SUM(Finanzen!I30+Finanzen!I31+Finanzen!I32+Finanzen!I33+Finanzen!I34+Finanzen!I35+Finanzen!I36+Finanzen!I37+Finanzen!I38+Finanzen!I39+Finanzen!I40+Finanzen!I41+Finanzen!I42+Finanzen!I43)</f>
        <v>59808.42</v>
      </c>
      <c r="I8" s="171" t="n">
        <f aca="false">SUM(Finanzen!K30+Finanzen!K31+Finanzen!K32+Finanzen!K33+Finanzen!K34+Finanzen!K35+Finanzen!K36+Finanzen!K37+Finanzen!K38+Finanzen!K39+Finanzen!K40+Finanzen!K41+Finanzen!K42+Finanzen!K43)</f>
        <v>38010.39</v>
      </c>
      <c r="K8" s="171" t="n">
        <f aca="false">SUM(Finanzen!M30+Finanzen!M31+Finanzen!M32+Finanzen!M33+Finanzen!M34+Finanzen!M35+Finanzen!M36+Finanzen!M37+Finanzen!M38+Finanzen!M39+Finanzen!M40+Finanzen!M41+Finanzen!M42+Finanzen!M43)</f>
        <v>35959.64</v>
      </c>
      <c r="M8" s="171" t="n">
        <f aca="false">SUM(Finanzen!O30+Finanzen!O31+Finanzen!O32+Finanzen!O33+Finanzen!O34+Finanzen!O35+Finanzen!O36+Finanzen!O37+Finanzen!O38+Finanzen!O39+Finanzen!O40+Finanzen!O41+Finanzen!O42+Finanzen!O43)</f>
        <v>31961.72</v>
      </c>
      <c r="O8" s="171" t="n">
        <f aca="false">SUM(Finanzen!Q30+Finanzen!Q31+Finanzen!Q32+Finanzen!Q33+Finanzen!Q34+Finanzen!Q35+Finanzen!Q36+Finanzen!Q37+Finanzen!Q38+Finanzen!Q39+Finanzen!Q40+Finanzen!Q41+Finanzen!Q42+Finanzen!Q43)</f>
        <v>35458.72</v>
      </c>
      <c r="P8" s="316" t="n">
        <f aca="false">SUM(Finanzen!C89)</f>
        <v>2414386.68</v>
      </c>
    </row>
    <row r="9" customFormat="false" ht="12.75" hidden="false" customHeight="false" outlineLevel="0" collapsed="false">
      <c r="A9" s="132" t="s">
        <v>298</v>
      </c>
      <c r="B9" s="315" t="n">
        <v>42</v>
      </c>
      <c r="C9" s="0" t="s">
        <v>617</v>
      </c>
      <c r="D9" s="171" t="n">
        <f aca="false">SUM(Finanzen!B90)</f>
        <v>9979.94</v>
      </c>
      <c r="E9" s="171" t="n">
        <f aca="false">SUM(Finanzen!D90)</f>
        <v>100000</v>
      </c>
      <c r="G9" s="171" t="n">
        <f aca="false">SUM(Finanzen!I73+Finanzen!I74+Finanzen!I75+Finanzen!I76+Finanzen!I77)</f>
        <v>0</v>
      </c>
      <c r="I9" s="171" t="n">
        <f aca="false">SUM(Finanzen!K73+Finanzen!K74+Finanzen!K75+Finanzen!K76+Finanzen!K77)</f>
        <v>1499.55</v>
      </c>
      <c r="K9" s="171" t="n">
        <f aca="false">SUM(Finanzen!M73+Finanzen!M74+Finanzen!M75+Finanzen!M76+Finanzen!M77)</f>
        <v>1895.64</v>
      </c>
      <c r="M9" s="171" t="n">
        <f aca="false">SUM(Finanzen!O73+Finanzen!O74+Finanzen!O75+Finanzen!O76+Finanzen!O77)</f>
        <v>4805.49</v>
      </c>
      <c r="O9" s="171" t="n">
        <f aca="false">SUM(Finanzen!Q73+Finanzen!Q74+Finanzen!Q75+Finanzen!Q76+Finanzen!Q77)</f>
        <v>1779.26</v>
      </c>
      <c r="P9" s="316" t="n">
        <f aca="false">SUM(Finanzen!C90)</f>
        <v>119759.28</v>
      </c>
    </row>
    <row r="10" customFormat="false" ht="12.75" hidden="false" customHeight="false" outlineLevel="0" collapsed="false">
      <c r="A10" s="132" t="s">
        <v>299</v>
      </c>
      <c r="B10" s="315" t="n">
        <v>31</v>
      </c>
      <c r="C10" s="0" t="s">
        <v>618</v>
      </c>
      <c r="D10" s="171" t="n">
        <f aca="false">SUM(Finanzen!B91)</f>
        <v>177820.05</v>
      </c>
      <c r="E10" s="171" t="n">
        <f aca="false">SUM(Finanzen!D91)</f>
        <v>1700000</v>
      </c>
      <c r="G10" s="171" t="n">
        <f aca="false">SUM(Finanzen!I23)</f>
        <v>9942.94</v>
      </c>
      <c r="I10" s="171" t="n">
        <f aca="false">SUM(Finanzen!K23)</f>
        <v>54675.47</v>
      </c>
      <c r="K10" s="171" t="n">
        <f aca="false">SUM(Finanzen!M23)</f>
        <v>35324.02</v>
      </c>
      <c r="M10" s="171" t="n">
        <f aca="false">SUM(Finanzen!O23)</f>
        <v>54712.52</v>
      </c>
      <c r="O10" s="171" t="n">
        <f aca="false">SUM(Finanzen!Q23)</f>
        <v>23165.1</v>
      </c>
      <c r="P10" s="316" t="n">
        <f aca="false">SUM(Finanzen!C91)</f>
        <v>2133840.6</v>
      </c>
    </row>
    <row r="11" customFormat="false" ht="12.75" hidden="false" customHeight="false" outlineLevel="0" collapsed="false">
      <c r="A11" s="132" t="s">
        <v>300</v>
      </c>
      <c r="B11" s="315" t="s">
        <v>437</v>
      </c>
      <c r="C11" s="0" t="s">
        <v>619</v>
      </c>
      <c r="D11" s="171" t="n">
        <f aca="false">SUM(Finanzen!B92)</f>
        <v>142110.16</v>
      </c>
      <c r="E11" s="171" t="n">
        <f aca="false">SUM(Finanzen!D92)</f>
        <v>1500000</v>
      </c>
      <c r="G11" s="171" t="n">
        <f aca="false">SUM(Finanzen!I58+Finanzen!I59+Finanzen!I60+Finanzen!I61+Finanzen!I62+Finanzen!I64+Finanzen!I65+Finanzen!I66+Finanzen!I67)</f>
        <v>23156.87</v>
      </c>
      <c r="I11" s="171" t="n">
        <f aca="false">SUM(Finanzen!K58+Finanzen!K59+Finanzen!K60+Finanzen!K61+Finanzen!K62+Finanzen!K64+Finanzen!K65+Finanzen!K66+Finanzen!K67)</f>
        <v>19860.94</v>
      </c>
      <c r="K11" s="171" t="n">
        <f aca="false">SUM(Finanzen!M58+Finanzen!M59+Finanzen!M60+Finanzen!M61+Finanzen!M62+Finanzen!M64+Finanzen!M65+Finanzen!M66+Finanzen!M67)</f>
        <v>18709</v>
      </c>
      <c r="M11" s="171" t="n">
        <f aca="false">SUM(Finanzen!O58+Finanzen!O59+Finanzen!O60+Finanzen!O61+Finanzen!O62+Finanzen!O64+Finanzen!O65+Finanzen!O66+Finanzen!O67)</f>
        <v>35330.73</v>
      </c>
      <c r="O11" s="171" t="n">
        <f aca="false">SUM(Finanzen!Q58+Finanzen!Q59+Finanzen!Q60+Finanzen!Q61+Finanzen!Q62+Finanzen!Q64+Finanzen!Q65+Finanzen!Q66+Finanzen!Q67)</f>
        <v>45052.62</v>
      </c>
      <c r="P11" s="316" t="n">
        <f aca="false">SUM(Finanzen!C92)</f>
        <v>1705321.92</v>
      </c>
    </row>
    <row r="12" customFormat="false" ht="12.75" hidden="false" customHeight="false" outlineLevel="0" collapsed="false">
      <c r="A12" s="132" t="s">
        <v>301</v>
      </c>
      <c r="B12" s="315" t="n">
        <v>32</v>
      </c>
      <c r="C12" s="0" t="s">
        <v>620</v>
      </c>
      <c r="D12" s="171" t="n">
        <f aca="false">SUM(Finanzen!B93)</f>
        <v>91517.55</v>
      </c>
      <c r="E12" s="171" t="n">
        <f aca="false">SUM(Finanzen!D93)</f>
        <v>1290000</v>
      </c>
      <c r="G12" s="171" t="n">
        <f aca="false">SUM(Finanzen!I25+Finanzen!I26+Finanzen!I27+Finanzen!I28)</f>
        <v>1767.49</v>
      </c>
      <c r="I12" s="171" t="n">
        <f aca="false">SUM(Finanzen!K25+Finanzen!K26+Finanzen!K27+Finanzen!K28)</f>
        <v>17324.81</v>
      </c>
      <c r="K12" s="171" t="n">
        <f aca="false">SUM(Finanzen!M25+Finanzen!M26+Finanzen!M27+Finanzen!M28)</f>
        <v>21573.69</v>
      </c>
      <c r="M12" s="171" t="n">
        <f aca="false">SUM(Finanzen!O25+Finanzen!O26+Finanzen!O27+Finanzen!O28)</f>
        <v>21819.18</v>
      </c>
      <c r="O12" s="171" t="n">
        <f aca="false">SUM(Finanzen!Q25+Finanzen!Q26+Finanzen!Q27+Finanzen!Q28)</f>
        <v>29032.38</v>
      </c>
      <c r="P12" s="316" t="n">
        <f aca="false">SUM(Finanzen!C93)</f>
        <v>1098210.6</v>
      </c>
    </row>
    <row r="13" customFormat="false" ht="12.75" hidden="false" customHeight="false" outlineLevel="0" collapsed="false">
      <c r="A13" s="132" t="s">
        <v>302</v>
      </c>
      <c r="B13" s="315" t="n">
        <v>27</v>
      </c>
      <c r="C13" s="0" t="s">
        <v>621</v>
      </c>
      <c r="D13" s="171" t="n">
        <f aca="false">SUM(Finanzen!B94)</f>
        <v>50886.09</v>
      </c>
      <c r="E13" s="171" t="n">
        <f aca="false">SUM(Finanzen!D94)</f>
        <v>460000</v>
      </c>
      <c r="G13" s="171" t="n">
        <f aca="false">SUM(Finanzen!I18+Finanzen!I19)</f>
        <v>0</v>
      </c>
      <c r="I13" s="171" t="n">
        <f aca="false">SUM(Finanzen!K18+Finanzen!K19)</f>
        <v>13484.47</v>
      </c>
      <c r="K13" s="171" t="n">
        <f aca="false">SUM(Finanzen!M18+Finanzen!M19)</f>
        <v>7875.88</v>
      </c>
      <c r="M13" s="171" t="n">
        <f aca="false">SUM(Finanzen!O18+Finanzen!O19)</f>
        <v>20962.38</v>
      </c>
      <c r="O13" s="171" t="n">
        <f aca="false">SUM(Finanzen!Q18+Finanzen!Q19)</f>
        <v>8563.36</v>
      </c>
      <c r="P13" s="316" t="n">
        <f aca="false">SUM(Finanzen!C94)</f>
        <v>610633.08</v>
      </c>
    </row>
    <row r="14" customFormat="false" ht="12.75" hidden="false" customHeight="false" outlineLevel="0" collapsed="false">
      <c r="A14" s="132" t="s">
        <v>303</v>
      </c>
      <c r="B14" s="315" t="n">
        <v>28</v>
      </c>
      <c r="C14" s="318" t="s">
        <v>622</v>
      </c>
      <c r="D14" s="171" t="n">
        <f aca="false">SUM(Finanzen!B95)</f>
        <v>16627.42</v>
      </c>
      <c r="E14" s="171" t="n">
        <f aca="false">SUM(Finanzen!D95)</f>
        <v>209000</v>
      </c>
      <c r="G14" s="171" t="n">
        <f aca="false">SUM(Finanzen!I20)</f>
        <v>0</v>
      </c>
      <c r="I14" s="171" t="n">
        <f aca="false">SUM(Finanzen!K20)</f>
        <v>0</v>
      </c>
      <c r="K14" s="171" t="n">
        <f aca="false">SUM(Finanzen!M20)</f>
        <v>0</v>
      </c>
      <c r="M14" s="171" t="n">
        <f aca="false">SUM(Finanzen!O20)</f>
        <v>0</v>
      </c>
      <c r="O14" s="171" t="n">
        <f aca="false">SUM(Finanzen!Q20)</f>
        <v>0</v>
      </c>
      <c r="P14" s="316" t="n">
        <f aca="false">SUM(Finanzen!C95)</f>
        <v>199529.04</v>
      </c>
    </row>
    <row r="15" customFormat="false" ht="12.75" hidden="false" customHeight="false" outlineLevel="0" collapsed="false">
      <c r="A15" s="132" t="s">
        <v>304</v>
      </c>
      <c r="B15" s="315" t="n">
        <v>264</v>
      </c>
      <c r="C15" s="0" t="s">
        <v>623</v>
      </c>
      <c r="D15" s="171" t="n">
        <f aca="false">SUM(Finanzen!B96)</f>
        <v>1120.98</v>
      </c>
      <c r="E15" s="171" t="n">
        <f aca="false">SUM(Finanzen!D96)</f>
        <v>26600</v>
      </c>
      <c r="G15" s="171" t="n">
        <f aca="false">SUM(Finanzen!I79)</f>
        <v>0</v>
      </c>
      <c r="I15" s="171" t="n">
        <f aca="false">SUM(Finanzen!K79)</f>
        <v>0</v>
      </c>
      <c r="K15" s="171" t="n">
        <f aca="false">SUM(Finanzen!M79)</f>
        <v>1120.98</v>
      </c>
      <c r="M15" s="171" t="n">
        <f aca="false">SUM(Finanzen!O79)</f>
        <v>0</v>
      </c>
      <c r="O15" s="171" t="n">
        <f aca="false">SUM(Finanzen!Q79)</f>
        <v>0</v>
      </c>
      <c r="P15" s="316" t="n">
        <f aca="false">SUM(Finanzen!C96)</f>
        <v>13451.76</v>
      </c>
    </row>
    <row r="16" customFormat="false" ht="12.75" hidden="false" customHeight="false" outlineLevel="0" collapsed="false">
      <c r="A16" s="132" t="s">
        <v>305</v>
      </c>
      <c r="B16" s="315" t="n">
        <v>35</v>
      </c>
      <c r="C16" s="0" t="s">
        <v>624</v>
      </c>
      <c r="D16" s="171" t="n">
        <f aca="false">SUM(Finanzen!B97)</f>
        <v>4493.92</v>
      </c>
      <c r="E16" s="171" t="n">
        <f aca="false">SUM(Finanzen!D97)</f>
        <v>150000</v>
      </c>
      <c r="G16" s="171" t="n">
        <f aca="false">SUM(Finanzen!I54)</f>
        <v>1163.28</v>
      </c>
      <c r="I16" s="171" t="n">
        <f aca="false">SUM(Finanzen!K54)</f>
        <v>2497.98</v>
      </c>
      <c r="K16" s="171" t="n">
        <f aca="false">SUM(Finanzen!M54)</f>
        <v>832.66</v>
      </c>
      <c r="M16" s="171" t="n">
        <f aca="false">SUM(Finanzen!O54)</f>
        <v>0</v>
      </c>
      <c r="O16" s="171" t="n">
        <f aca="false">SUM(Finanzen!Q54)</f>
        <v>0</v>
      </c>
      <c r="P16" s="316" t="n">
        <f aca="false">SUM(Finanzen!C97)</f>
        <v>53927.04</v>
      </c>
    </row>
    <row r="17" customFormat="false" ht="12.75" hidden="false" customHeight="false" outlineLevel="0" collapsed="false">
      <c r="A17" s="132" t="s">
        <v>306</v>
      </c>
      <c r="B17" s="315" t="n">
        <v>29</v>
      </c>
      <c r="C17" s="0" t="s">
        <v>625</v>
      </c>
      <c r="D17" s="171" t="n">
        <f aca="false">SUM(Finanzen!B98)</f>
        <v>20780.35</v>
      </c>
      <c r="E17" s="171" t="n">
        <f aca="false">SUM(Finanzen!D98)</f>
        <v>230000</v>
      </c>
      <c r="G17" s="171" t="n">
        <f aca="false">SUM(Finanzen!I21)</f>
        <v>3460.26</v>
      </c>
      <c r="I17" s="171" t="n">
        <f aca="false">SUM(Finanzen!K21)</f>
        <v>10278.2</v>
      </c>
      <c r="K17" s="171" t="n">
        <f aca="false">SUM(Finanzen!M21)</f>
        <v>3694.14</v>
      </c>
      <c r="M17" s="171" t="n">
        <f aca="false">SUM(Finanzen!O21)</f>
        <v>2857.75</v>
      </c>
      <c r="O17" s="171" t="n">
        <f aca="false">SUM(Finanzen!Q21)</f>
        <v>490</v>
      </c>
      <c r="P17" s="316" t="n">
        <f aca="false">SUM(Finanzen!C98)</f>
        <v>249364.2</v>
      </c>
    </row>
    <row r="18" customFormat="false" ht="12.75" hidden="false" customHeight="false" outlineLevel="0" collapsed="false">
      <c r="A18" s="132" t="s">
        <v>307</v>
      </c>
      <c r="B18" s="315" t="n">
        <v>30</v>
      </c>
      <c r="C18" s="0" t="s">
        <v>626</v>
      </c>
      <c r="D18" s="171" t="n">
        <f aca="false">SUM(Finanzen!B99)</f>
        <v>55970.9</v>
      </c>
      <c r="E18" s="171" t="n">
        <f aca="false">SUM(Finanzen!D99)</f>
        <v>448000</v>
      </c>
      <c r="G18" s="171" t="n">
        <f aca="false">SUM(Finanzen!I22)</f>
        <v>681.3</v>
      </c>
      <c r="I18" s="171" t="n">
        <f aca="false">SUM(Finanzen!K22)</f>
        <v>18796.08</v>
      </c>
      <c r="K18" s="171" t="n">
        <f aca="false">SUM(Finanzen!M22)</f>
        <v>14641.1</v>
      </c>
      <c r="M18" s="171" t="n">
        <f aca="false">SUM(Finanzen!O22)</f>
        <v>19360.89</v>
      </c>
      <c r="O18" s="171" t="n">
        <f aca="false">SUM(Finanzen!Q22)</f>
        <v>2491.53</v>
      </c>
      <c r="P18" s="316" t="n">
        <f aca="false">SUM(Finanzen!C99)</f>
        <v>671650.8</v>
      </c>
    </row>
    <row r="19" customFormat="false" ht="12.75" hidden="false" customHeight="false" outlineLevel="0" collapsed="false">
      <c r="A19" s="132" t="s">
        <v>308</v>
      </c>
      <c r="B19" s="315" t="n">
        <v>34</v>
      </c>
      <c r="C19" s="0" t="s">
        <v>627</v>
      </c>
      <c r="D19" s="171" t="n">
        <f aca="false">SUM(Finanzen!B100)</f>
        <v>767900.31</v>
      </c>
      <c r="E19" s="171" t="n">
        <f aca="false">SUM(Finanzen!D100)</f>
        <v>7510000</v>
      </c>
      <c r="G19" s="171" t="n">
        <f aca="false">SUM(Finanzen!I45+Finanzen!I46+Finanzen!I47+Finanzen!I48+Finanzen!I55)</f>
        <v>51245.2</v>
      </c>
      <c r="I19" s="171" t="n">
        <f aca="false">SUM(Finanzen!K45+Finanzen!K46+Finanzen!K47+Finanzen!K48+Finanzen!K55)</f>
        <v>105389.11</v>
      </c>
      <c r="K19" s="171" t="n">
        <f aca="false">SUM(Finanzen!M45+Finanzen!M46+Finanzen!M47+Finanzen!M48+Finanzen!M55)</f>
        <v>192524.2</v>
      </c>
      <c r="M19" s="171" t="n">
        <f aca="false">SUM(Finanzen!O45+Finanzen!O46+Finanzen!O47+Finanzen!O48+Finanzen!O55)</f>
        <v>270918.18</v>
      </c>
      <c r="O19" s="171" t="n">
        <f aca="false">SUM(Finanzen!Q45+Finanzen!Q46+Finanzen!Q47+Finanzen!Q48+Finanzen!Q55)</f>
        <v>147823.62</v>
      </c>
      <c r="P19" s="316" t="n">
        <f aca="false">SUM(Finanzen!C100)</f>
        <v>9214803.72</v>
      </c>
    </row>
    <row r="20" customFormat="false" ht="12.75" hidden="false" customHeight="false" outlineLevel="0" collapsed="false">
      <c r="A20" s="132" t="s">
        <v>309</v>
      </c>
      <c r="B20" s="315" t="n">
        <v>27</v>
      </c>
      <c r="C20" s="0" t="s">
        <v>628</v>
      </c>
      <c r="D20" s="171" t="n">
        <f aca="false">SUM(Finanzen!B101)</f>
        <v>15507.52</v>
      </c>
      <c r="E20" s="171" t="n">
        <f aca="false">SUM(Finanzen!D101)</f>
        <v>150700</v>
      </c>
      <c r="G20" s="171" t="n">
        <f aca="false">SUM(Finanzen!I14+Finanzen!I15+Finanzen!I16+Finanzen!I17)</f>
        <v>0</v>
      </c>
      <c r="I20" s="171" t="n">
        <f aca="false">SUM(Finanzen!K14+Finanzen!K15+Finanzen!K16+Finanzen!K17)</f>
        <v>0</v>
      </c>
      <c r="K20" s="171" t="n">
        <f aca="false">SUM(Finanzen!M14+Finanzen!M15+Finanzen!M16+Finanzen!M17)</f>
        <v>12521.6</v>
      </c>
      <c r="M20" s="171" t="n">
        <f aca="false">SUM(Finanzen!O14+Finanzen!O15+Finanzen!O16+Finanzen!O17)</f>
        <v>2985.92</v>
      </c>
      <c r="O20" s="171" t="n">
        <f aca="false">SUM(Finanzen!Q14+Finanzen!Q15+Finanzen!Q16+Finanzen!Q17)</f>
        <v>0</v>
      </c>
      <c r="P20" s="316" t="n">
        <f aca="false">SUM(Finanzen!C101)</f>
        <v>186090.24</v>
      </c>
    </row>
    <row r="21" customFormat="false" ht="12.75" hidden="false" customHeight="false" outlineLevel="0" collapsed="false">
      <c r="A21" s="132" t="s">
        <v>310</v>
      </c>
      <c r="B21" s="315" t="s">
        <v>437</v>
      </c>
      <c r="C21" s="0" t="s">
        <v>629</v>
      </c>
      <c r="D21" s="171" t="n">
        <f aca="false">SUM(Finanzen!B102)</f>
        <v>61797.64</v>
      </c>
      <c r="E21" s="171" t="n">
        <f aca="false">SUM(Finanzen!D102)</f>
        <v>750000</v>
      </c>
      <c r="G21" s="171" t="n">
        <f aca="false">SUM(Finanzen!I63+Finanzen!I68+Finanzen!I69+Finanzen!I70+Finanzen!I71)</f>
        <v>0</v>
      </c>
      <c r="I21" s="171" t="n">
        <f aca="false">SUM(Finanzen!K63+Finanzen!K68+Finanzen!K69+Finanzen!K70+Finanzen!K71)</f>
        <v>7018.83</v>
      </c>
      <c r="K21" s="171" t="n">
        <f aca="false">SUM(Finanzen!M63+Finanzen!M68+Finanzen!M69+Finanzen!M70+Finanzen!M71)</f>
        <v>16459.44</v>
      </c>
      <c r="M21" s="171" t="n">
        <f aca="false">SUM(Finanzen!O63+Finanzen!O68+Finanzen!O69+Finanzen!O70+Finanzen!O71)</f>
        <v>29546.42</v>
      </c>
      <c r="O21" s="171" t="n">
        <f aca="false">SUM(Finanzen!Q63+Finanzen!Q68+Finanzen!Q69+Finanzen!Q70+Finanzen!Q71)</f>
        <v>8772.95</v>
      </c>
      <c r="P21" s="316" t="n">
        <f aca="false">SUM(Finanzen!C102)</f>
        <v>741571.68</v>
      </c>
    </row>
    <row r="22" customFormat="false" ht="12.75" hidden="false" customHeight="false" outlineLevel="0" collapsed="false">
      <c r="A22" s="132" t="s">
        <v>311</v>
      </c>
      <c r="B22" s="315" t="n">
        <v>34</v>
      </c>
      <c r="C22" s="0" t="s">
        <v>630</v>
      </c>
      <c r="D22" s="171" t="n">
        <f aca="false">SUM(Finanzen!B103)</f>
        <v>237932.04</v>
      </c>
      <c r="E22" s="171" t="n">
        <f aca="false">SUM(Finanzen!D103)</f>
        <v>4000000</v>
      </c>
      <c r="G22" s="171" t="n">
        <f aca="false">SUM(Finanzen!I49+Finanzen!I50+Finanzen!I51+Finanzen!I52+Finanzen!I56)</f>
        <v>156.49</v>
      </c>
      <c r="I22" s="171" t="n">
        <f aca="false">SUM(Finanzen!K49+Finanzen!K50+Finanzen!K51+Finanzen!K52+Finanzen!K56)</f>
        <v>24587.9</v>
      </c>
      <c r="K22" s="171" t="n">
        <f aca="false">SUM(Finanzen!M49+Finanzen!M50+Finanzen!M51+Finanzen!M52+Finanzen!M56)</f>
        <v>83837.45</v>
      </c>
      <c r="M22" s="171" t="n">
        <f aca="false">SUM(Finanzen!O49+Finanzen!O50+Finanzen!O51+Finanzen!O52+Finanzen!O56)</f>
        <v>81141.13</v>
      </c>
      <c r="O22" s="171" t="n">
        <f aca="false">SUM(Finanzen!Q49+Finanzen!Q50+Finanzen!Q51+Finanzen!Q52+Finanzen!Q56)</f>
        <v>48209.07</v>
      </c>
      <c r="P22" s="316" t="n">
        <f aca="false">SUM(Finanzen!C103)</f>
        <v>2855184.48</v>
      </c>
    </row>
    <row r="23" customFormat="false" ht="12.75" hidden="false" customHeight="false" outlineLevel="0" collapsed="false">
      <c r="A23" s="145"/>
      <c r="G23" s="171"/>
      <c r="I23" s="171"/>
      <c r="P23" s="319"/>
    </row>
    <row r="24" customFormat="false" ht="12.75" hidden="false" customHeight="false" outlineLevel="0" collapsed="false">
      <c r="C24" s="145" t="s">
        <v>174</v>
      </c>
      <c r="D24" s="196" t="n">
        <f aca="false">SUM(D4:D22)</f>
        <v>1982001.24</v>
      </c>
      <c r="E24" s="196" t="n">
        <f aca="false">SUM(E4:E22)</f>
        <v>22158300</v>
      </c>
      <c r="G24" s="196" t="n">
        <f aca="false">SUM(G4:G23)</f>
        <v>158567.13</v>
      </c>
      <c r="I24" s="196" t="n">
        <f aca="false">SUM(I4:I23)</f>
        <v>336497.53</v>
      </c>
      <c r="K24" s="196" t="n">
        <f aca="false">SUM(K4:K23)</f>
        <v>491146.49</v>
      </c>
      <c r="M24" s="196" t="n">
        <f aca="false">SUM(M4:M23)</f>
        <v>626733.84</v>
      </c>
      <c r="O24" s="196" t="n">
        <f aca="false">SUM(O4:O23)</f>
        <v>352428.83</v>
      </c>
      <c r="P24" s="320" t="n">
        <f aca="false">SUM(P4:P23)</f>
        <v>23784014.88</v>
      </c>
    </row>
    <row r="25" customFormat="false" ht="12.75" hidden="false" customHeight="false" outlineLevel="0" collapsed="false">
      <c r="C25" s="149" t="s">
        <v>631</v>
      </c>
      <c r="D25" s="321" t="n">
        <f aca="false">SUM(D24/E24)</f>
        <v>0.0894473511054548</v>
      </c>
      <c r="G25" s="321" t="n">
        <f aca="false">SUM(G24/E24)</f>
        <v>0.00715610538714613</v>
      </c>
      <c r="H25" s="322"/>
      <c r="I25" s="321" t="n">
        <f aca="false">SUM(I24/E24)</f>
        <v>0.015186071584914</v>
      </c>
      <c r="J25" s="322"/>
      <c r="K25" s="321" t="n">
        <f aca="false">SUM(K24/E24)</f>
        <v>0.0221653506812346</v>
      </c>
      <c r="L25" s="322"/>
      <c r="M25" s="321" t="n">
        <f aca="false">SUM(M24/E24)</f>
        <v>0.0282843828272024</v>
      </c>
      <c r="N25" s="322"/>
      <c r="O25" s="321" t="n">
        <f aca="false">SUM(O24/E24)</f>
        <v>0.0159050482212083</v>
      </c>
      <c r="P25" s="323" t="n">
        <f aca="false">SUM(P24/E24)</f>
        <v>1.07336821326546</v>
      </c>
    </row>
    <row r="26" customFormat="false" ht="12.75" hidden="false" customHeight="false" outlineLevel="0" collapsed="false">
      <c r="P26" s="324"/>
    </row>
    <row r="27" customFormat="false" ht="12.75" hidden="false" customHeight="false" outlineLevel="0" collapsed="false">
      <c r="B27" s="311" t="s">
        <v>0</v>
      </c>
      <c r="G27" s="312" t="s">
        <v>632</v>
      </c>
      <c r="I27" s="312" t="s">
        <v>632</v>
      </c>
      <c r="K27" s="312" t="s">
        <v>632</v>
      </c>
      <c r="M27" s="312" t="s">
        <v>632</v>
      </c>
      <c r="O27" s="312" t="s">
        <v>632</v>
      </c>
      <c r="P27" s="312" t="s">
        <v>632</v>
      </c>
    </row>
    <row r="28" customFormat="false" ht="12.75" hidden="false" customHeight="false" outlineLevel="0" collapsed="false">
      <c r="A28" s="7" t="s">
        <v>606</v>
      </c>
      <c r="B28" s="311" t="s">
        <v>3</v>
      </c>
      <c r="C28" s="7" t="s">
        <v>607</v>
      </c>
      <c r="D28" s="7" t="s">
        <v>633</v>
      </c>
      <c r="E28" s="293"/>
      <c r="G28" s="312" t="s">
        <v>634</v>
      </c>
      <c r="I28" s="312" t="s">
        <v>634</v>
      </c>
      <c r="K28" s="312" t="s">
        <v>634</v>
      </c>
      <c r="M28" s="312" t="s">
        <v>634</v>
      </c>
      <c r="O28" s="312" t="s">
        <v>634</v>
      </c>
      <c r="P28" s="312" t="s">
        <v>634</v>
      </c>
    </row>
    <row r="29" customFormat="false" ht="12.75" hidden="false" customHeight="false" outlineLevel="0" collapsed="false">
      <c r="B29" s="311" t="s">
        <v>11</v>
      </c>
      <c r="C29" s="7"/>
      <c r="G29" s="132" t="s">
        <v>6</v>
      </c>
      <c r="I29" s="7" t="s">
        <v>7</v>
      </c>
      <c r="K29" s="7" t="s">
        <v>8</v>
      </c>
      <c r="M29" s="7" t="s">
        <v>9</v>
      </c>
      <c r="O29" s="7" t="s">
        <v>10</v>
      </c>
      <c r="P29" s="7" t="s">
        <v>635</v>
      </c>
    </row>
    <row r="30" customFormat="false" ht="12.75" hidden="false" customHeight="false" outlineLevel="0" collapsed="false">
      <c r="A30" s="132" t="s">
        <v>293</v>
      </c>
      <c r="B30" s="315" t="n">
        <v>13</v>
      </c>
      <c r="C30" s="0" t="s">
        <v>612</v>
      </c>
      <c r="G30" s="325" t="n">
        <f aca="false">SUM(G4/D4)</f>
        <v>0.162608863926554</v>
      </c>
      <c r="I30" s="325" t="n">
        <f aca="false">SUM(I4/D4)</f>
        <v>0.193072692761833</v>
      </c>
      <c r="K30" s="325" t="n">
        <f aca="false">SUM(K4/D4)</f>
        <v>0.239012274740824</v>
      </c>
      <c r="M30" s="325" t="n">
        <f aca="false">SUM(M4/D4)</f>
        <v>0.405306168570789</v>
      </c>
      <c r="O30" s="325" t="n">
        <f aca="false">SUM(O4/D4)</f>
        <v>0</v>
      </c>
      <c r="P30" s="325" t="n">
        <v>0</v>
      </c>
    </row>
    <row r="31" customFormat="false" ht="12.75" hidden="false" customHeight="false" outlineLevel="0" collapsed="false">
      <c r="A31" s="132" t="s">
        <v>294</v>
      </c>
      <c r="B31" s="317" t="s">
        <v>613</v>
      </c>
      <c r="C31" s="0" t="s">
        <v>391</v>
      </c>
      <c r="D31" s="1"/>
      <c r="G31" s="325" t="n">
        <f aca="false">SUM(G5/D5)</f>
        <v>0.183077959992185</v>
      </c>
      <c r="I31" s="325" t="n">
        <f aca="false">SUM(I5/D5)</f>
        <v>0.105089923635721</v>
      </c>
      <c r="K31" s="325" t="n">
        <f aca="false">SUM(K5/D5)</f>
        <v>0.155675065272809</v>
      </c>
      <c r="M31" s="325" t="n">
        <f aca="false">SUM(M5/D5)</f>
        <v>0.40750237674353</v>
      </c>
      <c r="O31" s="325" t="n">
        <f aca="false">SUM(O5/D5)</f>
        <v>0.148654674355755</v>
      </c>
      <c r="P31" s="325" t="n">
        <v>0</v>
      </c>
    </row>
    <row r="32" customFormat="false" ht="12.75" hidden="false" customHeight="false" outlineLevel="0" collapsed="false">
      <c r="A32" s="132" t="s">
        <v>295</v>
      </c>
      <c r="B32" s="315" t="n">
        <v>19</v>
      </c>
      <c r="C32" s="0" t="s">
        <v>614</v>
      </c>
      <c r="D32" s="1"/>
      <c r="G32" s="325" t="n">
        <f aca="false">SUM(G6/D6)</f>
        <v>0</v>
      </c>
      <c r="I32" s="325" t="n">
        <f aca="false">SUM(I6/D6)</f>
        <v>0.191398595257526</v>
      </c>
      <c r="K32" s="325" t="n">
        <f aca="false">SUM(K6/D6)</f>
        <v>0.417129535110451</v>
      </c>
      <c r="M32" s="325" t="n">
        <f aca="false">SUM(M6/D6)</f>
        <v>0.391471869632023</v>
      </c>
      <c r="O32" s="325" t="n">
        <f aca="false">SUM(O6/D6)</f>
        <v>0</v>
      </c>
      <c r="P32" s="325" t="n">
        <v>0</v>
      </c>
    </row>
    <row r="33" customFormat="false" ht="12.75" hidden="false" customHeight="false" outlineLevel="0" collapsed="false">
      <c r="A33" s="132" t="s">
        <v>296</v>
      </c>
      <c r="B33" s="315" t="n">
        <v>20</v>
      </c>
      <c r="C33" s="0" t="s">
        <v>615</v>
      </c>
      <c r="D33" s="1"/>
      <c r="G33" s="325" t="n">
        <f aca="false">SUM(G7/D7)</f>
        <v>0.379025731585402</v>
      </c>
      <c r="I33" s="325" t="n">
        <f aca="false">SUM(I7/D7)</f>
        <v>0.140584089533495</v>
      </c>
      <c r="K33" s="325" t="n">
        <f aca="false">SUM(K7/D7)</f>
        <v>0</v>
      </c>
      <c r="M33" s="325" t="n">
        <f aca="false">SUM(M7/D7)</f>
        <v>0.480390178881103</v>
      </c>
      <c r="O33" s="325" t="n">
        <f aca="false">SUM(O7/D7)</f>
        <v>0</v>
      </c>
      <c r="P33" s="325" t="n">
        <v>0</v>
      </c>
    </row>
    <row r="34" customFormat="false" ht="12.75" hidden="false" customHeight="false" outlineLevel="0" collapsed="false">
      <c r="A34" s="132" t="s">
        <v>297</v>
      </c>
      <c r="B34" s="315" t="n">
        <v>33</v>
      </c>
      <c r="C34" s="0" t="s">
        <v>616</v>
      </c>
      <c r="D34" s="1"/>
      <c r="G34" s="325" t="n">
        <f aca="false">SUM(G8/D8)</f>
        <v>0.297260188662075</v>
      </c>
      <c r="I34" s="325" t="n">
        <f aca="false">SUM(I8/D8)</f>
        <v>0.188919481613442</v>
      </c>
      <c r="K34" s="325" t="n">
        <f aca="false">SUM(K8/D8)</f>
        <v>0.178726830948222</v>
      </c>
      <c r="M34" s="325" t="n">
        <f aca="false">SUM(M8/D8)</f>
        <v>0.15885634359116</v>
      </c>
      <c r="O34" s="325" t="n">
        <f aca="false">SUM(O8/D8)</f>
        <v>0.176237155185101</v>
      </c>
      <c r="P34" s="325" t="n">
        <v>0</v>
      </c>
    </row>
    <row r="35" customFormat="false" ht="12.75" hidden="false" customHeight="false" outlineLevel="0" collapsed="false">
      <c r="A35" s="132" t="s">
        <v>298</v>
      </c>
      <c r="B35" s="315" t="n">
        <v>42</v>
      </c>
      <c r="C35" s="0" t="s">
        <v>617</v>
      </c>
      <c r="D35" s="1"/>
      <c r="G35" s="325" t="n">
        <f aca="false">SUM(G9/D9)</f>
        <v>0</v>
      </c>
      <c r="I35" s="325" t="n">
        <f aca="false">SUM(I9/D9)</f>
        <v>0.150256414367221</v>
      </c>
      <c r="K35" s="325" t="n">
        <f aca="false">SUM(K9/D9)</f>
        <v>0.189945029729638</v>
      </c>
      <c r="M35" s="325" t="n">
        <f aca="false">SUM(M9/D9)</f>
        <v>0.481514918927368</v>
      </c>
      <c r="O35" s="325" t="n">
        <f aca="false">SUM(O9/D9)</f>
        <v>0.178283636975773</v>
      </c>
      <c r="P35" s="325" t="n">
        <v>0</v>
      </c>
    </row>
    <row r="36" customFormat="false" ht="12.75" hidden="false" customHeight="false" outlineLevel="0" collapsed="false">
      <c r="A36" s="132" t="s">
        <v>299</v>
      </c>
      <c r="B36" s="315" t="n">
        <v>31</v>
      </c>
      <c r="C36" s="0" t="s">
        <v>618</v>
      </c>
      <c r="D36" s="1"/>
      <c r="G36" s="325" t="n">
        <f aca="false">SUM(G10/D10)</f>
        <v>0.0559157417850237</v>
      </c>
      <c r="I36" s="325" t="n">
        <f aca="false">SUM(I10/D10)</f>
        <v>0.307476406625687</v>
      </c>
      <c r="K36" s="325" t="n">
        <f aca="false">SUM(K10/D10)</f>
        <v>0.198650377165005</v>
      </c>
      <c r="M36" s="325" t="n">
        <f aca="false">SUM(M10/D10)</f>
        <v>0.307684763332369</v>
      </c>
      <c r="O36" s="325" t="n">
        <f aca="false">SUM(O10/D10)</f>
        <v>0.130272711091916</v>
      </c>
      <c r="P36" s="325" t="n">
        <v>0</v>
      </c>
    </row>
    <row r="37" customFormat="false" ht="12.75" hidden="false" customHeight="false" outlineLevel="0" collapsed="false">
      <c r="A37" s="132" t="s">
        <v>300</v>
      </c>
      <c r="B37" s="315" t="s">
        <v>437</v>
      </c>
      <c r="C37" s="0" t="s">
        <v>619</v>
      </c>
      <c r="D37" s="1"/>
      <c r="G37" s="325" t="n">
        <f aca="false">SUM(G11/D11)</f>
        <v>0.162950136710845</v>
      </c>
      <c r="I37" s="325" t="n">
        <f aca="false">SUM(I11/D11)</f>
        <v>0.139757354435461</v>
      </c>
      <c r="K37" s="325" t="n">
        <f aca="false">SUM(K11/D11)</f>
        <v>0.13165138931657</v>
      </c>
      <c r="M37" s="325" t="n">
        <f aca="false">SUM(M11/D11)</f>
        <v>0.248615088463766</v>
      </c>
      <c r="O37" s="325" t="n">
        <f aca="false">SUM(O11/D11)</f>
        <v>0.317026031073359</v>
      </c>
      <c r="P37" s="325" t="n">
        <v>0</v>
      </c>
    </row>
    <row r="38" customFormat="false" ht="12.75" hidden="false" customHeight="false" outlineLevel="0" collapsed="false">
      <c r="A38" s="132" t="s">
        <v>301</v>
      </c>
      <c r="B38" s="315" t="n">
        <v>32</v>
      </c>
      <c r="C38" s="0" t="s">
        <v>620</v>
      </c>
      <c r="D38" s="1"/>
      <c r="G38" s="325" t="n">
        <f aca="false">SUM(G12/D12)</f>
        <v>0.0193131262801506</v>
      </c>
      <c r="I38" s="325" t="n">
        <f aca="false">SUM(I12/D12)</f>
        <v>0.1893058763046</v>
      </c>
      <c r="K38" s="325" t="n">
        <f aca="false">SUM(K12/D12)</f>
        <v>0.23573281845941</v>
      </c>
      <c r="M38" s="325" t="n">
        <f aca="false">SUM(M12/D12)</f>
        <v>0.238415254779001</v>
      </c>
      <c r="O38" s="325" t="n">
        <f aca="false">SUM(O12/D12)</f>
        <v>0.317232924176838</v>
      </c>
      <c r="P38" s="325" t="n">
        <v>0</v>
      </c>
    </row>
    <row r="39" customFormat="false" ht="12.75" hidden="false" customHeight="false" outlineLevel="0" collapsed="false">
      <c r="A39" s="132" t="s">
        <v>302</v>
      </c>
      <c r="B39" s="315" t="n">
        <v>27</v>
      </c>
      <c r="C39" s="0" t="s">
        <v>621</v>
      </c>
      <c r="D39" s="1"/>
      <c r="G39" s="325" t="n">
        <f aca="false">SUM(G13/D13)</f>
        <v>0</v>
      </c>
      <c r="I39" s="325" t="n">
        <f aca="false">SUM(I13/D13)</f>
        <v>0.264993242750622</v>
      </c>
      <c r="K39" s="325" t="n">
        <f aca="false">SUM(K13/D13)</f>
        <v>0.154774713482604</v>
      </c>
      <c r="M39" s="325" t="n">
        <f aca="false">SUM(M13/D13)</f>
        <v>0.411947154910114</v>
      </c>
      <c r="O39" s="325" t="n">
        <f aca="false">SUM(O13/D13)</f>
        <v>0.16828488885666</v>
      </c>
      <c r="P39" s="325" t="n">
        <v>0</v>
      </c>
    </row>
    <row r="40" customFormat="false" ht="12.75" hidden="false" customHeight="false" outlineLevel="0" collapsed="false">
      <c r="A40" s="132" t="s">
        <v>303</v>
      </c>
      <c r="B40" s="315" t="n">
        <v>28</v>
      </c>
      <c r="C40" s="318" t="s">
        <v>622</v>
      </c>
      <c r="D40" s="1"/>
      <c r="G40" s="325" t="n">
        <f aca="false">SUM(G14/D14)</f>
        <v>0</v>
      </c>
      <c r="I40" s="325" t="n">
        <f aca="false">SUM(I14/D14)</f>
        <v>0</v>
      </c>
      <c r="K40" s="325" t="n">
        <f aca="false">SUM(K14/D14)</f>
        <v>0</v>
      </c>
      <c r="M40" s="325" t="n">
        <f aca="false">SUM(M14/D14)</f>
        <v>0</v>
      </c>
      <c r="O40" s="325" t="n">
        <f aca="false">SUM(O14/D14)</f>
        <v>0</v>
      </c>
      <c r="P40" s="325" t="n">
        <v>1</v>
      </c>
    </row>
    <row r="41" customFormat="false" ht="12.75" hidden="false" customHeight="false" outlineLevel="0" collapsed="false">
      <c r="A41" s="132" t="s">
        <v>304</v>
      </c>
      <c r="B41" s="315" t="n">
        <v>264</v>
      </c>
      <c r="C41" s="0" t="s">
        <v>623</v>
      </c>
      <c r="D41" s="178"/>
      <c r="G41" s="325" t="n">
        <f aca="false">SUM(G15/D15)</f>
        <v>0</v>
      </c>
      <c r="I41" s="325" t="n">
        <f aca="false">SUM(I15/D15)</f>
        <v>0</v>
      </c>
      <c r="K41" s="325" t="n">
        <f aca="false">SUM(K15/D15)</f>
        <v>1</v>
      </c>
      <c r="M41" s="325" t="n">
        <f aca="false">SUM(M15/D15)</f>
        <v>0</v>
      </c>
      <c r="O41" s="325" t="n">
        <f aca="false">SUM(O15/D15)</f>
        <v>0</v>
      </c>
      <c r="P41" s="325" t="n">
        <v>0</v>
      </c>
    </row>
    <row r="42" customFormat="false" ht="12.75" hidden="false" customHeight="false" outlineLevel="0" collapsed="false">
      <c r="A42" s="132" t="s">
        <v>305</v>
      </c>
      <c r="B42" s="315" t="n">
        <v>35</v>
      </c>
      <c r="C42" s="0" t="s">
        <v>624</v>
      </c>
      <c r="G42" s="325" t="n">
        <f aca="false">SUM(G16/D16)</f>
        <v>0.258856410438993</v>
      </c>
      <c r="I42" s="325" t="n">
        <f aca="false">SUM(I16/D16)</f>
        <v>0.555857692170755</v>
      </c>
      <c r="K42" s="325" t="n">
        <f aca="false">SUM(K16/D16)</f>
        <v>0.185285897390252</v>
      </c>
      <c r="M42" s="325" t="n">
        <f aca="false">SUM(M16/D16)</f>
        <v>0</v>
      </c>
      <c r="O42" s="325" t="n">
        <f aca="false">SUM(O16/D16)</f>
        <v>0</v>
      </c>
      <c r="P42" s="325" t="n">
        <v>0</v>
      </c>
    </row>
    <row r="43" customFormat="false" ht="12.75" hidden="false" customHeight="false" outlineLevel="0" collapsed="false">
      <c r="A43" s="132" t="s">
        <v>306</v>
      </c>
      <c r="B43" s="315" t="n">
        <v>29</v>
      </c>
      <c r="C43" s="0" t="s">
        <v>625</v>
      </c>
      <c r="D43" s="1"/>
      <c r="G43" s="325" t="n">
        <f aca="false">SUM(G17/D17)</f>
        <v>0.166515963398114</v>
      </c>
      <c r="I43" s="325" t="n">
        <f aca="false">SUM(I17/D17)</f>
        <v>0.494611495956517</v>
      </c>
      <c r="K43" s="325" t="n">
        <f aca="false">SUM(K17/D17)</f>
        <v>0.177770826766633</v>
      </c>
      <c r="M43" s="325" t="n">
        <f aca="false">SUM(M17/D17)</f>
        <v>0.137521745302654</v>
      </c>
      <c r="O43" s="325" t="n">
        <f aca="false">SUM(O17/D17)</f>
        <v>0.0235799685760827</v>
      </c>
      <c r="P43" s="325" t="n">
        <v>0</v>
      </c>
    </row>
    <row r="44" customFormat="false" ht="12.75" hidden="false" customHeight="false" outlineLevel="0" collapsed="false">
      <c r="A44" s="132" t="s">
        <v>307</v>
      </c>
      <c r="B44" s="315" t="n">
        <v>30</v>
      </c>
      <c r="C44" s="0" t="s">
        <v>626</v>
      </c>
      <c r="D44" s="1"/>
      <c r="G44" s="325" t="n">
        <f aca="false">SUM(G18/D18)</f>
        <v>0.0121723967275852</v>
      </c>
      <c r="I44" s="325" t="n">
        <f aca="false">SUM(I18/D18)</f>
        <v>0.335818791550609</v>
      </c>
      <c r="K44" s="325" t="n">
        <f aca="false">SUM(K18/D18)</f>
        <v>0.261584144618007</v>
      </c>
      <c r="M44" s="325" t="n">
        <f aca="false">SUM(M18/D18)</f>
        <v>0.34590992819483</v>
      </c>
      <c r="O44" s="325" t="n">
        <f aca="false">SUM(O18/D18)</f>
        <v>0.0445147389089688</v>
      </c>
      <c r="P44" s="325" t="n">
        <v>0</v>
      </c>
    </row>
    <row r="45" customFormat="false" ht="12.75" hidden="false" customHeight="false" outlineLevel="0" collapsed="false">
      <c r="A45" s="132" t="s">
        <v>308</v>
      </c>
      <c r="B45" s="315" t="n">
        <v>34</v>
      </c>
      <c r="C45" s="0" t="s">
        <v>627</v>
      </c>
      <c r="D45" s="178"/>
      <c r="G45" s="325" t="n">
        <f aca="false">SUM(G19/D19)</f>
        <v>0.0667341832431348</v>
      </c>
      <c r="I45" s="325" t="n">
        <f aca="false">SUM(I19/D19)</f>
        <v>0.137243218458917</v>
      </c>
      <c r="K45" s="325" t="n">
        <f aca="false">SUM(K19/D19)</f>
        <v>0.250715096078031</v>
      </c>
      <c r="M45" s="325" t="n">
        <f aca="false">SUM(M19/D19)</f>
        <v>0.35280384246752</v>
      </c>
      <c r="O45" s="325" t="n">
        <f aca="false">SUM(O19/D19)</f>
        <v>0.192503659752397</v>
      </c>
      <c r="P45" s="325" t="n">
        <v>0</v>
      </c>
    </row>
    <row r="46" customFormat="false" ht="12.75" hidden="false" customHeight="false" outlineLevel="0" collapsed="false">
      <c r="A46" s="132" t="s">
        <v>309</v>
      </c>
      <c r="B46" s="315" t="n">
        <v>27</v>
      </c>
      <c r="C46" s="0" t="s">
        <v>628</v>
      </c>
      <c r="D46" s="178"/>
      <c r="G46" s="325" t="n">
        <f aca="false">SUM(G20/D20)</f>
        <v>0</v>
      </c>
      <c r="I46" s="325" t="n">
        <f aca="false">SUM(I20/D20)</f>
        <v>0</v>
      </c>
      <c r="K46" s="325" t="n">
        <f aca="false">SUM(K20/D20)</f>
        <v>0.807453416149068</v>
      </c>
      <c r="M46" s="325" t="n">
        <f aca="false">SUM(M20/D20)</f>
        <v>0.192546583850932</v>
      </c>
      <c r="O46" s="325" t="n">
        <f aca="false">SUM(O20/D20)</f>
        <v>0</v>
      </c>
      <c r="P46" s="325" t="n">
        <v>0</v>
      </c>
    </row>
    <row r="47" customFormat="false" ht="12.75" hidden="false" customHeight="false" outlineLevel="0" collapsed="false">
      <c r="A47" s="132" t="s">
        <v>310</v>
      </c>
      <c r="B47" s="315" t="s">
        <v>437</v>
      </c>
      <c r="C47" s="0" t="s">
        <v>629</v>
      </c>
      <c r="D47" s="1"/>
      <c r="G47" s="325" t="n">
        <f aca="false">SUM(G21/D21)</f>
        <v>0</v>
      </c>
      <c r="I47" s="325" t="n">
        <f aca="false">SUM(I21/D21)</f>
        <v>0.113577638239907</v>
      </c>
      <c r="K47" s="325" t="n">
        <f aca="false">SUM(K21/D21)</f>
        <v>0.266344151653688</v>
      </c>
      <c r="M47" s="325" t="n">
        <f aca="false">SUM(M21/D21)</f>
        <v>0.478115669142058</v>
      </c>
      <c r="O47" s="325" t="n">
        <f aca="false">SUM(O21/D21)</f>
        <v>0.141962540964348</v>
      </c>
      <c r="P47" s="325" t="n">
        <v>0</v>
      </c>
    </row>
    <row r="48" customFormat="false" ht="12.75" hidden="false" customHeight="false" outlineLevel="0" collapsed="false">
      <c r="A48" s="132" t="s">
        <v>311</v>
      </c>
      <c r="B48" s="315" t="n">
        <v>34</v>
      </c>
      <c r="C48" s="0" t="s">
        <v>636</v>
      </c>
      <c r="D48" s="178"/>
      <c r="G48" s="325" t="n">
        <f aca="false">SUM(G22/D22)</f>
        <v>0.000657708814668256</v>
      </c>
      <c r="I48" s="325" t="n">
        <f aca="false">SUM(I22/D22)</f>
        <v>0.103340012551483</v>
      </c>
      <c r="K48" s="325" t="n">
        <f aca="false">SUM(K22/D22)</f>
        <v>0.352358808002487</v>
      </c>
      <c r="M48" s="325" t="n">
        <f aca="false">SUM(M22/D22)</f>
        <v>0.341026496473531</v>
      </c>
      <c r="O48" s="325" t="n">
        <f aca="false">SUM(O22/D22)</f>
        <v>0.202616974157831</v>
      </c>
      <c r="P48" s="325" t="n">
        <v>0</v>
      </c>
    </row>
    <row r="49" customFormat="false" ht="12.75" hidden="false" customHeight="false" outlineLevel="0" collapsed="false">
      <c r="G49" s="325"/>
      <c r="I49" s="325"/>
      <c r="K49" s="325"/>
      <c r="O49" s="325"/>
    </row>
    <row r="50" customFormat="false" ht="12.75" hidden="false" customHeight="false" outlineLevel="0" collapsed="false">
      <c r="C50" s="166" t="s">
        <v>637</v>
      </c>
      <c r="G50" s="322" t="n">
        <f aca="false">SUM(G24/D24)</f>
        <v>0.0800035473237141</v>
      </c>
      <c r="I50" s="322" t="n">
        <f aca="false">SUM(I24/D24)</f>
        <v>0.16977664958474</v>
      </c>
      <c r="K50" s="322" t="n">
        <f aca="false">SUM(K24/D24)</f>
        <v>0.24780332125322</v>
      </c>
      <c r="M50" s="322" t="n">
        <f aca="false">SUM(M24/D24)</f>
        <v>0.316212637687351</v>
      </c>
      <c r="O50" s="322" t="n">
        <f aca="false">SUM(O24/D24)</f>
        <v>0.177814636483275</v>
      </c>
      <c r="P50" s="322" t="n">
        <f aca="false">SUM(D18/E24)</f>
        <v>0.00252595641362379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5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11.56"/>
    <col collapsed="false" customWidth="true" hidden="false" outlineLevel="0" max="14" min="14" style="0" width="5.56"/>
    <col collapsed="false" customWidth="true" hidden="false" outlineLevel="0" max="15" min="15" style="0" width="11.56"/>
    <col collapsed="false" customWidth="true" hidden="false" outlineLevel="0" max="16" min="16" style="0" width="5.56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55"/>
      <c r="B1" s="156"/>
      <c r="C1" s="157" t="s">
        <v>194</v>
      </c>
      <c r="D1" s="157" t="s">
        <v>195</v>
      </c>
      <c r="E1" s="157" t="s">
        <v>196</v>
      </c>
      <c r="F1" s="7" t="s">
        <v>197</v>
      </c>
      <c r="H1" s="158" t="s">
        <v>198</v>
      </c>
      <c r="I1" s="5" t="s">
        <v>199</v>
      </c>
      <c r="J1" s="158" t="s">
        <v>198</v>
      </c>
      <c r="K1" s="5" t="s">
        <v>199</v>
      </c>
      <c r="L1" s="158" t="s">
        <v>198</v>
      </c>
      <c r="M1" s="5" t="s">
        <v>199</v>
      </c>
      <c r="N1" s="158" t="s">
        <v>198</v>
      </c>
      <c r="O1" s="5" t="s">
        <v>199</v>
      </c>
      <c r="P1" s="159" t="s">
        <v>198</v>
      </c>
      <c r="Q1" s="5" t="s">
        <v>199</v>
      </c>
      <c r="R1" s="156" t="s">
        <v>199</v>
      </c>
    </row>
    <row r="2" customFormat="false" ht="12.75" hidden="false" customHeight="false" outlineLevel="0" collapsed="false">
      <c r="A2" s="154" t="s">
        <v>200</v>
      </c>
      <c r="B2" s="156"/>
      <c r="C2" s="160" t="s">
        <v>201</v>
      </c>
      <c r="D2" s="160" t="s">
        <v>201</v>
      </c>
      <c r="E2" s="161" t="s">
        <v>202</v>
      </c>
      <c r="H2" s="158" t="s">
        <v>203</v>
      </c>
      <c r="I2" s="17" t="s">
        <v>204</v>
      </c>
      <c r="J2" s="158" t="s">
        <v>203</v>
      </c>
      <c r="K2" s="17" t="s">
        <v>204</v>
      </c>
      <c r="L2" s="158" t="s">
        <v>203</v>
      </c>
      <c r="M2" s="17" t="s">
        <v>204</v>
      </c>
      <c r="N2" s="158" t="s">
        <v>203</v>
      </c>
      <c r="O2" s="17" t="s">
        <v>204</v>
      </c>
      <c r="P2" s="159" t="s">
        <v>203</v>
      </c>
      <c r="Q2" s="17" t="s">
        <v>204</v>
      </c>
      <c r="R2" s="156" t="s">
        <v>204</v>
      </c>
    </row>
    <row r="3" customFormat="false" ht="12" hidden="false" customHeight="true" outlineLevel="0" collapsed="false">
      <c r="A3" s="154"/>
      <c r="B3" s="156"/>
      <c r="C3" s="29" t="s">
        <v>205</v>
      </c>
      <c r="D3" s="162"/>
      <c r="E3" s="163" t="s">
        <v>206</v>
      </c>
      <c r="F3" s="164" t="n">
        <v>1</v>
      </c>
      <c r="I3" s="165" t="s">
        <v>6</v>
      </c>
      <c r="J3" s="166"/>
      <c r="K3" s="165" t="s">
        <v>207</v>
      </c>
      <c r="L3" s="166"/>
      <c r="M3" s="165" t="s">
        <v>208</v>
      </c>
      <c r="N3" s="166"/>
      <c r="O3" s="165" t="s">
        <v>209</v>
      </c>
      <c r="P3" s="167"/>
      <c r="Q3" s="165" t="s">
        <v>210</v>
      </c>
      <c r="R3" s="156" t="s">
        <v>189</v>
      </c>
    </row>
    <row r="4" customFormat="false" ht="13.5" hidden="false" customHeight="false" outlineLevel="0" collapsed="false">
      <c r="A4" s="55" t="s">
        <v>211</v>
      </c>
      <c r="C4" s="168" t="n">
        <f aca="false">SUM(BLB!L4+'RSD A'!L4+'RSD B'!L4+'RSD C'!L4+'RSD D'!L4)</f>
        <v>0</v>
      </c>
      <c r="D4" s="1" t="n">
        <f aca="false">SUM(Gesamtübersicht!E4)</f>
        <v>0</v>
      </c>
      <c r="E4" s="169" t="e">
        <f aca="false">SUM(C4/D4)</f>
        <v>#DIV/0!</v>
      </c>
      <c r="H4" s="170" t="n">
        <v>0</v>
      </c>
      <c r="I4" s="171" t="n">
        <f aca="false">SUM(H4+BLB!L4)</f>
        <v>0</v>
      </c>
      <c r="J4" s="170" t="n">
        <v>0</v>
      </c>
      <c r="K4" s="171" t="n">
        <f aca="false">SUM(J4+'RSD A'!L4)</f>
        <v>0</v>
      </c>
      <c r="L4" s="170" t="n">
        <v>0</v>
      </c>
      <c r="M4" s="171" t="n">
        <f aca="false">SUM(L4+'RSD B'!L4)</f>
        <v>0</v>
      </c>
      <c r="N4" s="170" t="n">
        <v>0</v>
      </c>
      <c r="O4" s="171" t="n">
        <f aca="false">SUM(N4+'RSD C'!L4)</f>
        <v>0</v>
      </c>
      <c r="P4" s="170" t="n">
        <v>0</v>
      </c>
      <c r="Q4" s="171" t="n">
        <f aca="false">SUM(P4+'RSD D'!L4)</f>
        <v>0</v>
      </c>
      <c r="R4" s="172" t="n">
        <f aca="false">SUM(I4+K4+M4+O4+Q4)</f>
        <v>0</v>
      </c>
    </row>
    <row r="5" customFormat="false" ht="13.5" hidden="false" customHeight="false" outlineLevel="0" collapsed="false">
      <c r="A5" s="55" t="s">
        <v>212</v>
      </c>
      <c r="C5" s="168" t="n">
        <f aca="false">SUM(BLB!L5+'RSD A'!L5+'RSD B'!L5+'RSD C'!L5+'RSD D'!L5)</f>
        <v>12554.36</v>
      </c>
      <c r="D5" s="1" t="n">
        <f aca="false">SUM(Gesamtübersicht!E5)</f>
        <v>16</v>
      </c>
      <c r="E5" s="169" t="n">
        <f aca="false">SUM(C5/D5)</f>
        <v>784.6475</v>
      </c>
      <c r="H5" s="170" t="n">
        <v>0</v>
      </c>
      <c r="I5" s="171" t="n">
        <f aca="false">SUM(H5+BLB!L5)</f>
        <v>1028.58</v>
      </c>
      <c r="J5" s="170" t="n">
        <v>0</v>
      </c>
      <c r="K5" s="171" t="n">
        <f aca="false">SUM(J5+'RSD A'!L5)</f>
        <v>0</v>
      </c>
      <c r="L5" s="170" t="n">
        <v>0</v>
      </c>
      <c r="M5" s="171" t="n">
        <f aca="false">SUM(L5+'RSD B'!L5)</f>
        <v>5224.5</v>
      </c>
      <c r="N5" s="170" t="n">
        <v>0</v>
      </c>
      <c r="O5" s="171" t="n">
        <f aca="false">SUM(N5+'RSD C'!L5)</f>
        <v>6301.28</v>
      </c>
      <c r="P5" s="170" t="n">
        <v>0</v>
      </c>
      <c r="Q5" s="171" t="n">
        <f aca="false">SUM(P5+'RSD D'!L5)</f>
        <v>0</v>
      </c>
      <c r="R5" s="172" t="n">
        <f aca="false">SUM(I5+K5+M5+O5+Q5)</f>
        <v>12554.36</v>
      </c>
    </row>
    <row r="6" customFormat="false" ht="13.5" hidden="false" customHeight="false" outlineLevel="0" collapsed="false">
      <c r="A6" s="55" t="s">
        <v>213</v>
      </c>
      <c r="C6" s="168" t="n">
        <f aca="false">SUM(BLB!L6+'RSD A'!L6+'RSD B'!L6+'RSD C'!L6+'RSD D'!L6)</f>
        <v>5084.03</v>
      </c>
      <c r="D6" s="1" t="n">
        <f aca="false">SUM(Gesamtübersicht!E6)</f>
        <v>3</v>
      </c>
      <c r="E6" s="169" t="n">
        <f aca="false">SUM(C6/D6)</f>
        <v>1694.67666666667</v>
      </c>
      <c r="H6" s="170" t="n">
        <v>0</v>
      </c>
      <c r="I6" s="171" t="n">
        <f aca="false">SUM(H6+BLB!L6)</f>
        <v>2525.84</v>
      </c>
      <c r="J6" s="170" t="n">
        <v>0</v>
      </c>
      <c r="K6" s="171" t="n">
        <f aca="false">SUM(J6+'RSD A'!L6)</f>
        <v>0</v>
      </c>
      <c r="L6" s="170" t="n">
        <v>0</v>
      </c>
      <c r="M6" s="171" t="n">
        <f aca="false">SUM(L6+'RSD B'!L6)</f>
        <v>0</v>
      </c>
      <c r="N6" s="170" t="n">
        <v>0</v>
      </c>
      <c r="O6" s="171" t="n">
        <f aca="false">SUM(N6+'RSD C'!L6)</f>
        <v>2558.19</v>
      </c>
      <c r="P6" s="170" t="n">
        <v>0</v>
      </c>
      <c r="Q6" s="171" t="n">
        <f aca="false">SUM(P6+'RSD D'!L6)</f>
        <v>0</v>
      </c>
      <c r="R6" s="172" t="n">
        <f aca="false">SUM(I6+K6+M6+O6+Q6)</f>
        <v>5084.03</v>
      </c>
    </row>
    <row r="7" customFormat="false" ht="13.5" hidden="false" customHeight="false" outlineLevel="0" collapsed="false">
      <c r="A7" s="55" t="s">
        <v>214</v>
      </c>
      <c r="C7" s="168" t="n">
        <f aca="false">SUM(BLB!L7+'RSD A'!L7+'RSD B'!L7+'RSD C'!L7+'RSD D'!L7)</f>
        <v>4220.32</v>
      </c>
      <c r="D7" s="1" t="n">
        <f aca="false">SUM(Gesamtübersicht!E7)</f>
        <v>4</v>
      </c>
      <c r="E7" s="169" t="n">
        <f aca="false">SUM(C7/D7)</f>
        <v>1055.08</v>
      </c>
      <c r="H7" s="170" t="n">
        <v>0</v>
      </c>
      <c r="I7" s="171" t="n">
        <f aca="false">SUM(H7+BLB!L7)</f>
        <v>0</v>
      </c>
      <c r="J7" s="170" t="n">
        <v>0</v>
      </c>
      <c r="K7" s="171" t="n">
        <f aca="false">SUM(J7+'RSD A'!L7)</f>
        <v>4220.32</v>
      </c>
      <c r="L7" s="170" t="n">
        <v>0</v>
      </c>
      <c r="M7" s="171" t="n">
        <f aca="false">SUM(L7+'RSD B'!L7)</f>
        <v>0</v>
      </c>
      <c r="N7" s="170" t="n">
        <v>0</v>
      </c>
      <c r="O7" s="171" t="n">
        <f aca="false">SUM(N7+'RSD C'!L7)</f>
        <v>0</v>
      </c>
      <c r="P7" s="170" t="n">
        <v>0</v>
      </c>
      <c r="Q7" s="171" t="n">
        <f aca="false">SUM(P7+'RSD D'!L7)</f>
        <v>0</v>
      </c>
      <c r="R7" s="172" t="n">
        <f aca="false">SUM(I7+K7+M7+O7+Q7)</f>
        <v>4220.32</v>
      </c>
    </row>
    <row r="8" customFormat="false" ht="13.5" hidden="false" customHeight="false" outlineLevel="0" collapsed="false">
      <c r="A8" s="55" t="s">
        <v>215</v>
      </c>
      <c r="C8" s="168" t="n">
        <f aca="false">SUM(BLB!L8+'RSD A'!L8+'RSD B'!L8+'RSD C'!L8+'RSD D'!L8)</f>
        <v>10697.41</v>
      </c>
      <c r="D8" s="1" t="n">
        <f aca="false">SUM(Gesamtübersicht!E8)</f>
        <v>17</v>
      </c>
      <c r="E8" s="169" t="n">
        <f aca="false">SUM(C8/D8)</f>
        <v>629.259411764706</v>
      </c>
      <c r="H8" s="170" t="n">
        <v>0</v>
      </c>
      <c r="I8" s="171" t="n">
        <f aca="false">SUM(H8+BLB!L8)</f>
        <v>1958.46</v>
      </c>
      <c r="J8" s="170" t="n">
        <v>0</v>
      </c>
      <c r="K8" s="171" t="n">
        <f aca="false">SUM(J8+'RSD A'!L8)</f>
        <v>1124.19</v>
      </c>
      <c r="L8" s="170" t="n">
        <v>0</v>
      </c>
      <c r="M8" s="171" t="n">
        <f aca="false">SUM(L8+'RSD B'!L8)</f>
        <v>1665.32</v>
      </c>
      <c r="N8" s="170" t="n">
        <v>0</v>
      </c>
      <c r="O8" s="171" t="n">
        <f aca="false">SUM(N8+'RSD C'!L8)</f>
        <v>4359.22</v>
      </c>
      <c r="P8" s="170" t="n">
        <v>0</v>
      </c>
      <c r="Q8" s="171" t="n">
        <f aca="false">SUM(P8+'RSD D'!L8)</f>
        <v>1590.22</v>
      </c>
      <c r="R8" s="172" t="n">
        <f aca="false">SUM(I8+K8+M8+O8+Q8)</f>
        <v>10697.41</v>
      </c>
    </row>
    <row r="9" customFormat="false" ht="13.5" hidden="false" customHeight="false" outlineLevel="0" collapsed="false">
      <c r="A9" s="55" t="s">
        <v>216</v>
      </c>
      <c r="C9" s="168" t="n">
        <f aca="false">SUM(BLB!L9+'RSD A'!L9+'RSD B'!L9+'RSD C'!L9+'RSD D'!L9)</f>
        <v>45908.84</v>
      </c>
      <c r="D9" s="1" t="n">
        <f aca="false">SUM(Gesamtübersicht!E9)</f>
        <v>17</v>
      </c>
      <c r="E9" s="169" t="n">
        <f aca="false">SUM(C9/D9)</f>
        <v>2700.52</v>
      </c>
      <c r="H9" s="170" t="n">
        <v>0</v>
      </c>
      <c r="I9" s="171" t="n">
        <f aca="false">SUM(H9+BLB!L9)</f>
        <v>0</v>
      </c>
      <c r="J9" s="170" t="n">
        <v>0</v>
      </c>
      <c r="K9" s="171" t="n">
        <f aca="false">SUM(J9+'RSD A'!L9)</f>
        <v>16271.36</v>
      </c>
      <c r="L9" s="170" t="n">
        <v>0</v>
      </c>
      <c r="M9" s="171" t="n">
        <f aca="false">SUM(L9+'RSD B'!L9)</f>
        <v>29637.48</v>
      </c>
      <c r="N9" s="170" t="n">
        <v>0</v>
      </c>
      <c r="O9" s="171" t="n">
        <f aca="false">SUM(N9+'RSD C'!L9)</f>
        <v>0</v>
      </c>
      <c r="P9" s="170" t="n">
        <v>0</v>
      </c>
      <c r="Q9" s="171" t="n">
        <f aca="false">SUM(P9+'RSD D'!L9)</f>
        <v>0</v>
      </c>
      <c r="R9" s="172" t="n">
        <f aca="false">SUM(I9+K9+M9+O9+Q9)</f>
        <v>45908.84</v>
      </c>
    </row>
    <row r="10" customFormat="false" ht="13.5" hidden="false" customHeight="false" outlineLevel="0" collapsed="false">
      <c r="A10" s="55" t="s">
        <v>217</v>
      </c>
      <c r="C10" s="168" t="n">
        <f aca="false">SUM(BLB!L10+'RSD A'!L10+'RSD B'!L10+'RSD C'!L10+'RSD D'!L10)</f>
        <v>43481.21</v>
      </c>
      <c r="D10" s="1" t="n">
        <f aca="false">SUM(Gesamtübersicht!E10)</f>
        <v>0</v>
      </c>
      <c r="E10" s="169" t="e">
        <f aca="false">SUM(C10/D10)</f>
        <v>#DIV/0!</v>
      </c>
      <c r="H10" s="170" t="n">
        <v>0</v>
      </c>
      <c r="I10" s="171" t="n">
        <f aca="false">SUM(H10+BLB!L10)</f>
        <v>0</v>
      </c>
      <c r="J10" s="170" t="n">
        <v>0</v>
      </c>
      <c r="K10" s="171" t="n">
        <f aca="false">SUM(J10+'RSD A'!L10)</f>
        <v>837.77</v>
      </c>
      <c r="L10" s="170" t="n">
        <v>0</v>
      </c>
      <c r="M10" s="171" t="n">
        <f aca="false">SUM(L10+'RSD B'!L10)</f>
        <v>7649.75</v>
      </c>
      <c r="N10" s="170" t="n">
        <v>0</v>
      </c>
      <c r="O10" s="171" t="n">
        <f aca="false">SUM(N10+'RSD C'!L10)</f>
        <v>34993.69</v>
      </c>
      <c r="P10" s="170" t="n">
        <v>0</v>
      </c>
      <c r="Q10" s="171" t="n">
        <f aca="false">SUM(P10+'RSD D'!L10)</f>
        <v>0</v>
      </c>
      <c r="R10" s="172" t="n">
        <f aca="false">SUM(I10+K10+M10+O10+Q10)</f>
        <v>43481.21</v>
      </c>
    </row>
    <row r="11" customFormat="false" ht="13.5" hidden="false" customHeight="false" outlineLevel="0" collapsed="false">
      <c r="A11" s="55" t="s">
        <v>218</v>
      </c>
      <c r="C11" s="168" t="n">
        <f aca="false">SUM(BLB!L11+'RSD A'!L11+'RSD B'!L11+'RSD C'!L11+'RSD D'!L11)</f>
        <v>4411.31</v>
      </c>
      <c r="D11" s="1" t="n">
        <f aca="false">SUM(Gesamtübersicht!E11)</f>
        <v>5</v>
      </c>
      <c r="E11" s="169" t="n">
        <f aca="false">SUM(C11/D11)</f>
        <v>882.262</v>
      </c>
      <c r="H11" s="170" t="n">
        <v>0</v>
      </c>
      <c r="I11" s="171" t="n">
        <f aca="false">SUM(H11+BLB!L11)</f>
        <v>1672</v>
      </c>
      <c r="J11" s="170" t="n">
        <v>0</v>
      </c>
      <c r="K11" s="171" t="n">
        <f aca="false">SUM(J11+'RSD A'!L11)</f>
        <v>620.16</v>
      </c>
      <c r="L11" s="170" t="n">
        <v>0</v>
      </c>
      <c r="M11" s="171" t="n">
        <f aca="false">SUM(L11+'RSD B'!L11)</f>
        <v>0</v>
      </c>
      <c r="N11" s="170" t="n">
        <v>0</v>
      </c>
      <c r="O11" s="171" t="n">
        <f aca="false">SUM(N11+'RSD C'!L11)</f>
        <v>2119.15</v>
      </c>
      <c r="P11" s="170" t="n">
        <v>0</v>
      </c>
      <c r="Q11" s="171" t="n">
        <f aca="false">SUM(P11+'RSD D'!L11)</f>
        <v>0</v>
      </c>
      <c r="R11" s="172" t="n">
        <f aca="false">SUM(I11+K11+M11+O11+Q11)</f>
        <v>4411.31</v>
      </c>
    </row>
    <row r="12" customFormat="false" ht="12.75" hidden="false" customHeight="false" outlineLevel="0" collapsed="false">
      <c r="A12" s="55" t="s">
        <v>219</v>
      </c>
      <c r="C12" s="168" t="n">
        <f aca="false">SUM(BLB!L12+'RSD A'!L12+'RSD B'!L12+'RSD C'!L12+'RSD D'!L12)</f>
        <v>0</v>
      </c>
      <c r="D12" s="1" t="n">
        <f aca="false">SUM(Gesamtübersicht!E12)</f>
        <v>0</v>
      </c>
      <c r="E12" s="169" t="e">
        <f aca="false">SUM(C12/D12)</f>
        <v>#DIV/0!</v>
      </c>
      <c r="H12" s="170" t="n">
        <v>0</v>
      </c>
      <c r="I12" s="171" t="n">
        <f aca="false">SUM(H12+BLB!L12)</f>
        <v>0</v>
      </c>
      <c r="J12" s="170" t="n">
        <v>0</v>
      </c>
      <c r="K12" s="171" t="n">
        <f aca="false">SUM(J12+'RSD A'!L12)</f>
        <v>0</v>
      </c>
      <c r="L12" s="170" t="n">
        <v>0</v>
      </c>
      <c r="M12" s="171" t="n">
        <f aca="false">SUM(L12+'RSD B'!L12)</f>
        <v>0</v>
      </c>
      <c r="N12" s="170" t="n">
        <v>0</v>
      </c>
      <c r="O12" s="171" t="n">
        <f aca="false">SUM(N12+'RSD C'!L12)</f>
        <v>0</v>
      </c>
      <c r="P12" s="170" t="n">
        <v>0</v>
      </c>
      <c r="Q12" s="171" t="n">
        <f aca="false">SUM(P12+'RSD D'!L12)</f>
        <v>0</v>
      </c>
      <c r="R12" s="172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3"/>
      <c r="D13" s="85"/>
      <c r="E13" s="174"/>
      <c r="F13" s="175"/>
      <c r="G13" s="175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13.5" hidden="false" customHeight="false" outlineLevel="0" collapsed="false">
      <c r="A14" s="55" t="s">
        <v>220</v>
      </c>
      <c r="C14" s="168" t="n">
        <f aca="false">SUM(BLB!L14+'RSD A'!L14+'RSD B'!L14+'RSD C'!L14+'RSD D'!L14)</f>
        <v>0</v>
      </c>
      <c r="D14" s="1" t="n">
        <f aca="false">SUM(Gesamtübersicht!E14)</f>
        <v>2</v>
      </c>
      <c r="E14" s="169" t="n">
        <f aca="false">SUM((C14+C19)/(D14+D19))</f>
        <v>18469.375</v>
      </c>
      <c r="H14" s="170" t="n">
        <v>0</v>
      </c>
      <c r="I14" s="171" t="n">
        <f aca="false">SUM(H14+BLB!L14)</f>
        <v>0</v>
      </c>
      <c r="J14" s="170" t="n">
        <v>0</v>
      </c>
      <c r="K14" s="171" t="n">
        <f aca="false">SUM(J14+'RSD A'!L14)</f>
        <v>0</v>
      </c>
      <c r="L14" s="170" t="n">
        <v>0</v>
      </c>
      <c r="M14" s="171" t="n">
        <f aca="false">SUM(L14+'RSD B'!L14)</f>
        <v>0</v>
      </c>
      <c r="N14" s="170" t="n">
        <v>0</v>
      </c>
      <c r="O14" s="171" t="n">
        <f aca="false">SUM(N14+'RSD C'!L14)</f>
        <v>0</v>
      </c>
      <c r="P14" s="170" t="n">
        <v>0</v>
      </c>
      <c r="Q14" s="171" t="n">
        <f aca="false">SUM(P14+'RSD D'!L14)</f>
        <v>0</v>
      </c>
      <c r="R14" s="172" t="n">
        <f aca="false">SUM(I14+K14+M14+O14+Q14)</f>
        <v>0</v>
      </c>
    </row>
    <row r="15" customFormat="false" ht="13.5" hidden="false" customHeight="false" outlineLevel="0" collapsed="false">
      <c r="A15" s="55" t="s">
        <v>221</v>
      </c>
      <c r="C15" s="168" t="n">
        <f aca="false">SUM(BLB!L15+'RSD A'!L15+'RSD B'!L15+'RSD C'!L15+'RSD D'!L15)</f>
        <v>15507.52</v>
      </c>
      <c r="D15" s="1" t="n">
        <f aca="false">SUM(Gesamtübersicht!E15)</f>
        <v>10</v>
      </c>
      <c r="E15" s="169" t="n">
        <f aca="false">SUM(C15/D15)</f>
        <v>1550.752</v>
      </c>
      <c r="H15" s="170" t="n">
        <v>0</v>
      </c>
      <c r="I15" s="171" t="n">
        <f aca="false">SUM(H15+BLB!L15)</f>
        <v>0</v>
      </c>
      <c r="J15" s="170" t="n">
        <v>0</v>
      </c>
      <c r="K15" s="171" t="n">
        <f aca="false">SUM(J15+'RSD A'!L15)</f>
        <v>0</v>
      </c>
      <c r="L15" s="170" t="n">
        <v>0</v>
      </c>
      <c r="M15" s="171" t="n">
        <f aca="false">SUM(L15+'RSD B'!L15)</f>
        <v>12521.6</v>
      </c>
      <c r="N15" s="170" t="n">
        <v>0</v>
      </c>
      <c r="O15" s="171" t="n">
        <f aca="false">SUM(N15+'RSD C'!L15)</f>
        <v>2985.92</v>
      </c>
      <c r="P15" s="170" t="n">
        <v>0</v>
      </c>
      <c r="Q15" s="171" t="n">
        <f aca="false">SUM(P15+'RSD D'!L15)</f>
        <v>0</v>
      </c>
      <c r="R15" s="172" t="n">
        <f aca="false">SUM(I15+K15+M15+O15+Q15)</f>
        <v>15507.52</v>
      </c>
    </row>
    <row r="16" customFormat="false" ht="13.5" hidden="false" customHeight="false" outlineLevel="0" collapsed="false">
      <c r="A16" s="55" t="s">
        <v>222</v>
      </c>
      <c r="C16" s="168" t="n">
        <f aca="false">SUM(BLB!L16+'RSD A'!L16+'RSD B'!L16+'RSD C'!L16+'RSD D'!L16)</f>
        <v>0</v>
      </c>
      <c r="D16" s="1" t="n">
        <f aca="false">SUM(Gesamtübersicht!E16)</f>
        <v>1</v>
      </c>
      <c r="E16" s="169" t="n">
        <f aca="false">SUM(C16/D16)</f>
        <v>0</v>
      </c>
      <c r="H16" s="170" t="n">
        <v>0</v>
      </c>
      <c r="I16" s="171" t="n">
        <f aca="false">SUM(H16+BLB!L16)</f>
        <v>0</v>
      </c>
      <c r="J16" s="170" t="n">
        <v>0</v>
      </c>
      <c r="K16" s="171" t="n">
        <f aca="false">SUM(J16+'RSD A'!L16)</f>
        <v>0</v>
      </c>
      <c r="L16" s="170" t="n">
        <v>0</v>
      </c>
      <c r="M16" s="171" t="n">
        <f aca="false">SUM(L16+'RSD B'!L16)</f>
        <v>0</v>
      </c>
      <c r="N16" s="170" t="n">
        <v>0</v>
      </c>
      <c r="O16" s="171" t="n">
        <f aca="false">SUM(N16+'RSD C'!L16)</f>
        <v>0</v>
      </c>
      <c r="P16" s="170" t="n">
        <v>0</v>
      </c>
      <c r="Q16" s="171" t="n">
        <f aca="false">SUM(P16+'RSD D'!L16)</f>
        <v>0</v>
      </c>
      <c r="R16" s="172" t="n">
        <f aca="false">SUM(I16+K16+M16+O16+Q16)</f>
        <v>0</v>
      </c>
    </row>
    <row r="17" customFormat="false" ht="13.5" hidden="false" customHeight="false" outlineLevel="0" collapsed="false">
      <c r="A17" s="55" t="s">
        <v>223</v>
      </c>
      <c r="C17" s="168" t="n">
        <f aca="false">SUM(BLB!L17+'RSD A'!L17+'RSD B'!L17+'RSD C'!L17+'RSD D'!L17)</f>
        <v>0</v>
      </c>
      <c r="D17" s="1" t="n">
        <f aca="false">SUM(Gesamtübersicht!E17)</f>
        <v>0</v>
      </c>
      <c r="E17" s="169" t="e">
        <f aca="false">SUM(C17/D17)</f>
        <v>#DIV/0!</v>
      </c>
      <c r="H17" s="170" t="n">
        <v>0</v>
      </c>
      <c r="I17" s="171" t="n">
        <f aca="false">SUM(H17+BLB!L17)</f>
        <v>0</v>
      </c>
      <c r="J17" s="170" t="n">
        <v>0</v>
      </c>
      <c r="K17" s="171" t="n">
        <f aca="false">SUM(J17+'RSD A'!L17)</f>
        <v>0</v>
      </c>
      <c r="L17" s="170" t="n">
        <v>0</v>
      </c>
      <c r="M17" s="171" t="n">
        <f aca="false">SUM(L17+'RSD B'!L17)</f>
        <v>0</v>
      </c>
      <c r="N17" s="170" t="n">
        <v>0</v>
      </c>
      <c r="O17" s="171" t="n">
        <f aca="false">SUM(N17+'RSD C'!L17)</f>
        <v>0</v>
      </c>
      <c r="P17" s="170" t="n">
        <v>0</v>
      </c>
      <c r="Q17" s="171" t="n">
        <f aca="false">SUM(P17+'RSD D'!L17)</f>
        <v>0</v>
      </c>
      <c r="R17" s="172" t="n">
        <f aca="false">SUM(I17+K17+M17+O17+Q17)</f>
        <v>0</v>
      </c>
    </row>
    <row r="18" customFormat="false" ht="13.5" hidden="false" customHeight="false" outlineLevel="0" collapsed="false">
      <c r="A18" s="55" t="s">
        <v>224</v>
      </c>
      <c r="C18" s="168" t="n">
        <f aca="false">SUM(BLB!L18+'RSD A'!L18+'RSD B'!L18+'RSD C'!L18+'RSD D'!L18)</f>
        <v>13947.34</v>
      </c>
      <c r="D18" s="1" t="n">
        <f aca="false">SUM(Gesamtübersicht!E18)</f>
        <v>81</v>
      </c>
      <c r="E18" s="169" t="n">
        <f aca="false">SUM(C18/D18)</f>
        <v>172.189382716049</v>
      </c>
      <c r="H18" s="170" t="n">
        <v>0</v>
      </c>
      <c r="I18" s="171" t="n">
        <f aca="false">SUM(H18+BLB!L18)</f>
        <v>0</v>
      </c>
      <c r="J18" s="170" t="n">
        <v>0</v>
      </c>
      <c r="K18" s="171" t="n">
        <f aca="false">SUM(J18+'RSD A'!L18)</f>
        <v>4944.04</v>
      </c>
      <c r="L18" s="170" t="n">
        <v>0</v>
      </c>
      <c r="M18" s="171" t="n">
        <f aca="false">SUM(L18+'RSD B'!L18)</f>
        <v>651.96</v>
      </c>
      <c r="N18" s="170" t="n">
        <v>0</v>
      </c>
      <c r="O18" s="171" t="n">
        <f aca="false">SUM(N18+'RSD C'!L18)</f>
        <v>3558.62</v>
      </c>
      <c r="P18" s="170" t="n">
        <v>0</v>
      </c>
      <c r="Q18" s="171" t="n">
        <f aca="false">SUM(P18+'RSD D'!L18)</f>
        <v>4792.72</v>
      </c>
      <c r="R18" s="172" t="n">
        <f aca="false">SUM(I18+K18+M18+O18+Q18)</f>
        <v>13947.34</v>
      </c>
    </row>
    <row r="19" customFormat="false" ht="13.5" hidden="false" customHeight="false" outlineLevel="0" collapsed="false">
      <c r="A19" s="55" t="s">
        <v>225</v>
      </c>
      <c r="B19" s="178"/>
      <c r="C19" s="168" t="n">
        <f aca="false">SUM(BLB!L19+'RSD A'!L19+'RSD B'!L19+'RSD C'!L19+'RSD D'!L19)</f>
        <v>36938.75</v>
      </c>
      <c r="D19" s="1" t="n">
        <f aca="false">SUM(Gesamtübersicht!E19)</f>
        <v>0</v>
      </c>
      <c r="E19" s="169" t="e">
        <f aca="false">SUM(C19/D19)</f>
        <v>#DIV/0!</v>
      </c>
      <c r="H19" s="170" t="n">
        <v>0</v>
      </c>
      <c r="I19" s="171" t="n">
        <f aca="false">SUM(H19+BLB!L19)</f>
        <v>0</v>
      </c>
      <c r="J19" s="170" t="n">
        <v>0</v>
      </c>
      <c r="K19" s="171" t="n">
        <f aca="false">SUM(J19+'RSD A'!L19)</f>
        <v>8540.43</v>
      </c>
      <c r="L19" s="170" t="n">
        <v>0</v>
      </c>
      <c r="M19" s="171" t="n">
        <f aca="false">SUM(L19+'RSD B'!L19)</f>
        <v>7223.92</v>
      </c>
      <c r="N19" s="170" t="n">
        <v>0</v>
      </c>
      <c r="O19" s="171" t="n">
        <f aca="false">SUM(N19+'RSD C'!L19)</f>
        <v>17403.76</v>
      </c>
      <c r="P19" s="170" t="n">
        <v>0</v>
      </c>
      <c r="Q19" s="171" t="n">
        <f aca="false">SUM(P19+'RSD D'!L19)</f>
        <v>3770.64</v>
      </c>
      <c r="R19" s="172" t="n">
        <f aca="false">SUM(I19+K19+M19+O19+Q19)</f>
        <v>36938.75</v>
      </c>
    </row>
    <row r="20" customFormat="false" ht="13.5" hidden="false" customHeight="false" outlineLevel="0" collapsed="false">
      <c r="A20" s="179" t="s">
        <v>226</v>
      </c>
      <c r="B20" s="0" t="s">
        <v>227</v>
      </c>
      <c r="C20" s="180" t="n">
        <v>16627.42</v>
      </c>
      <c r="D20" s="181" t="n">
        <v>18</v>
      </c>
      <c r="E20" s="169" t="n">
        <f aca="false">SUM(C20/D20)</f>
        <v>923.745555555556</v>
      </c>
      <c r="H20" s="170" t="n">
        <v>0</v>
      </c>
      <c r="I20" s="171" t="n">
        <f aca="false">SUM(H20+BLB!L20)</f>
        <v>0</v>
      </c>
      <c r="J20" s="170" t="n">
        <v>0</v>
      </c>
      <c r="K20" s="171" t="n">
        <f aca="false">SUM(J20+'RSD A'!L20)</f>
        <v>0</v>
      </c>
      <c r="L20" s="170" t="n">
        <v>0</v>
      </c>
      <c r="M20" s="171" t="n">
        <f aca="false">SUM(L20+'RSD B'!L20)</f>
        <v>0</v>
      </c>
      <c r="N20" s="170" t="n">
        <v>0</v>
      </c>
      <c r="O20" s="171" t="n">
        <f aca="false">SUM(N20+'RSD C'!L20)</f>
        <v>0</v>
      </c>
      <c r="P20" s="170" t="n">
        <v>0</v>
      </c>
      <c r="Q20" s="171" t="n">
        <f aca="false">SUM(P20+'RSD D'!L20)</f>
        <v>0</v>
      </c>
      <c r="R20" s="172" t="n">
        <f aca="false">SUM(I20+K20+M20+O20+Q20+C20)</f>
        <v>16627.42</v>
      </c>
    </row>
    <row r="21" customFormat="false" ht="13.5" hidden="false" customHeight="false" outlineLevel="0" collapsed="false">
      <c r="A21" s="55" t="s">
        <v>228</v>
      </c>
      <c r="B21" s="182"/>
      <c r="C21" s="168" t="n">
        <f aca="false">SUM(BLB!L21+'RSD A'!L21+'RSD B'!L21+'RSD C'!L21+'RSD D'!L21)</f>
        <v>20780.35</v>
      </c>
      <c r="D21" s="1" t="n">
        <f aca="false">SUM(Gesamtübersicht!E21)</f>
        <v>36</v>
      </c>
      <c r="E21" s="169" t="n">
        <f aca="false">SUM(C21/D21)</f>
        <v>577.231944444445</v>
      </c>
      <c r="H21" s="170" t="n">
        <v>0</v>
      </c>
      <c r="I21" s="171" t="n">
        <f aca="false">SUM(H21+BLB!L21)</f>
        <v>3460.26</v>
      </c>
      <c r="J21" s="170" t="n">
        <v>0</v>
      </c>
      <c r="K21" s="171" t="n">
        <f aca="false">SUM(J21+'RSD A'!L21)</f>
        <v>10278.2</v>
      </c>
      <c r="L21" s="170" t="n">
        <v>0</v>
      </c>
      <c r="M21" s="171" t="n">
        <f aca="false">SUM(L21+'RSD B'!L21)</f>
        <v>3694.14</v>
      </c>
      <c r="N21" s="170" t="n">
        <v>0</v>
      </c>
      <c r="O21" s="171" t="n">
        <f aca="false">SUM(N21+'RSD C'!L21)</f>
        <v>2857.75</v>
      </c>
      <c r="P21" s="170" t="n">
        <v>0</v>
      </c>
      <c r="Q21" s="171" t="n">
        <f aca="false">SUM(P21+'RSD D'!L21)</f>
        <v>490</v>
      </c>
      <c r="R21" s="172" t="n">
        <f aca="false">SUM(I21+K21+M21+O21+Q21)</f>
        <v>20780.35</v>
      </c>
    </row>
    <row r="22" customFormat="false" ht="13.5" hidden="false" customHeight="false" outlineLevel="0" collapsed="false">
      <c r="A22" s="55" t="s">
        <v>229</v>
      </c>
      <c r="B22" s="182"/>
      <c r="C22" s="168" t="n">
        <f aca="false">SUM(BLB!L22+'RSD A'!L22+'RSD B'!L22+'RSD C'!L22+'RSD D'!L22)</f>
        <v>55970.9</v>
      </c>
      <c r="D22" s="1" t="n">
        <f aca="false">SUM(Gesamtübersicht!E22)</f>
        <v>54</v>
      </c>
      <c r="E22" s="169" t="n">
        <f aca="false">SUM(C22/D22)</f>
        <v>1036.49814814815</v>
      </c>
      <c r="H22" s="170" t="n">
        <v>0</v>
      </c>
      <c r="I22" s="171" t="n">
        <f aca="false">SUM(H22+BLB!L22)</f>
        <v>681.3</v>
      </c>
      <c r="J22" s="170" t="n">
        <v>0</v>
      </c>
      <c r="K22" s="171" t="n">
        <f aca="false">SUM(J22+'RSD A'!L22)</f>
        <v>18796.08</v>
      </c>
      <c r="L22" s="170" t="n">
        <v>0</v>
      </c>
      <c r="M22" s="171" t="n">
        <f aca="false">SUM(L22+'RSD B'!L22)</f>
        <v>14641.1</v>
      </c>
      <c r="N22" s="170" t="n">
        <v>0</v>
      </c>
      <c r="O22" s="171" t="n">
        <f aca="false">SUM(N22+'RSD C'!L22)</f>
        <v>19360.89</v>
      </c>
      <c r="P22" s="170" t="n">
        <v>0</v>
      </c>
      <c r="Q22" s="171" t="n">
        <f aca="false">SUM(P22+'RSD D'!L22)</f>
        <v>2491.53</v>
      </c>
      <c r="R22" s="172" t="n">
        <f aca="false">SUM(I22+K22+M22+O22+Q22)</f>
        <v>55970.9</v>
      </c>
    </row>
    <row r="23" customFormat="false" ht="13.5" hidden="false" customHeight="false" outlineLevel="0" collapsed="false">
      <c r="A23" s="55" t="s">
        <v>230</v>
      </c>
      <c r="B23" s="127"/>
      <c r="C23" s="168" t="n">
        <f aca="false">SUM(BLB!L23+'RSD A'!L23+'RSD B'!L23+'RSD C'!L23+'RSD D'!L23)</f>
        <v>177820.05</v>
      </c>
      <c r="D23" s="1" t="n">
        <f aca="false">SUM(Gesamtübersicht!E23)</f>
        <v>204</v>
      </c>
      <c r="E23" s="169" t="n">
        <f aca="false">SUM(C23/D23)</f>
        <v>871.666911764706</v>
      </c>
      <c r="H23" s="170" t="n">
        <v>0</v>
      </c>
      <c r="I23" s="171" t="n">
        <f aca="false">SUM(H23+BLB!L23)</f>
        <v>9942.94</v>
      </c>
      <c r="J23" s="170" t="n">
        <v>0</v>
      </c>
      <c r="K23" s="171" t="n">
        <f aca="false">SUM(J23+'RSD A'!L23)</f>
        <v>54675.47</v>
      </c>
      <c r="L23" s="170" t="n">
        <v>0</v>
      </c>
      <c r="M23" s="171" t="n">
        <f aca="false">SUM(L23+'RSD B'!L23)</f>
        <v>35324.02</v>
      </c>
      <c r="N23" s="170" t="n">
        <v>0</v>
      </c>
      <c r="O23" s="171" t="n">
        <f aca="false">SUM(N23+'RSD C'!L23)</f>
        <v>54712.52</v>
      </c>
      <c r="P23" s="170" t="n">
        <v>0</v>
      </c>
      <c r="Q23" s="171" t="n">
        <f aca="false">SUM(P23+'RSD D'!L23)</f>
        <v>23165.1</v>
      </c>
      <c r="R23" s="172" t="n">
        <f aca="false">SUM(I23+K23+M23+O23+Q23)</f>
        <v>177820.05</v>
      </c>
    </row>
    <row r="24" customFormat="false" ht="13.5" hidden="false" customHeight="false" outlineLevel="0" collapsed="false">
      <c r="A24" s="63"/>
      <c r="B24" s="88"/>
      <c r="C24" s="173"/>
      <c r="D24" s="111"/>
      <c r="E24" s="183"/>
      <c r="F24" s="88"/>
      <c r="G24" s="175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/>
    </row>
    <row r="25" customFormat="false" ht="13.5" hidden="false" customHeight="false" outlineLevel="0" collapsed="false">
      <c r="A25" s="55" t="s">
        <v>231</v>
      </c>
      <c r="C25" s="168" t="n">
        <f aca="false">SUM(BLB!L25+'RSD A'!L25+'RSD B'!L25+'RSD C'!L25+'RSD D'!L25)</f>
        <v>91517.55</v>
      </c>
      <c r="D25" s="1" t="n">
        <f aca="false">SUM(Gesamtübersicht!E25)</f>
        <v>53</v>
      </c>
      <c r="E25" s="169" t="n">
        <f aca="false">SUM((C25+C26+C27)/D25)</f>
        <v>1726.74622641509</v>
      </c>
      <c r="H25" s="170" t="n">
        <v>0</v>
      </c>
      <c r="I25" s="171" t="n">
        <f aca="false">SUM(H25+BLB!L25)</f>
        <v>1767.49</v>
      </c>
      <c r="J25" s="170" t="n">
        <v>0</v>
      </c>
      <c r="K25" s="171" t="n">
        <f aca="false">SUM(J25+'RSD A'!L25)</f>
        <v>17324.81</v>
      </c>
      <c r="L25" s="170" t="n">
        <v>0</v>
      </c>
      <c r="M25" s="171" t="n">
        <f aca="false">SUM(L25+'RSD B'!L25)</f>
        <v>21573.69</v>
      </c>
      <c r="N25" s="170" t="n">
        <v>0</v>
      </c>
      <c r="O25" s="171" t="n">
        <f aca="false">SUM(N25+'RSD C'!L25)</f>
        <v>21819.18</v>
      </c>
      <c r="P25" s="170" t="n">
        <v>0</v>
      </c>
      <c r="Q25" s="171" t="n">
        <f aca="false">SUM(P25+'RSD D'!L25)</f>
        <v>29032.38</v>
      </c>
      <c r="R25" s="172" t="n">
        <f aca="false">SUM(I25+K25+M25+O25+Q25)</f>
        <v>91517.55</v>
      </c>
    </row>
    <row r="26" customFormat="false" ht="13.5" hidden="false" customHeight="false" outlineLevel="0" collapsed="false">
      <c r="A26" s="55" t="s">
        <v>232</v>
      </c>
      <c r="C26" s="168" t="n">
        <f aca="false">SUM(BLB!L26+'RSD A'!L26+'RSD B'!L26+'RSD C'!L26+'RSD D'!L26)</f>
        <v>0</v>
      </c>
      <c r="D26" s="184" t="s">
        <v>233</v>
      </c>
      <c r="E26" s="185" t="s">
        <v>234</v>
      </c>
      <c r="H26" s="170" t="n">
        <v>0</v>
      </c>
      <c r="I26" s="171" t="n">
        <f aca="false">SUM(H26+BLB!L26)</f>
        <v>0</v>
      </c>
      <c r="J26" s="170" t="n">
        <v>0</v>
      </c>
      <c r="K26" s="171" t="n">
        <f aca="false">SUM(J26+'RSD A'!L26)</f>
        <v>0</v>
      </c>
      <c r="L26" s="170" t="n">
        <v>0</v>
      </c>
      <c r="M26" s="171" t="n">
        <f aca="false">SUM(L26+'RSD B'!L26)</f>
        <v>0</v>
      </c>
      <c r="N26" s="170" t="n">
        <v>0</v>
      </c>
      <c r="O26" s="171" t="n">
        <f aca="false">SUM(N26+'RSD C'!L26)</f>
        <v>0</v>
      </c>
      <c r="P26" s="170" t="n">
        <v>0</v>
      </c>
      <c r="Q26" s="171" t="n">
        <f aca="false">SUM(P26+'RSD D'!L26)</f>
        <v>0</v>
      </c>
      <c r="R26" s="172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8" t="n">
        <f aca="false">SUM(BLB!L27+'RSD A'!L27+'RSD B'!L27+'RSD C'!L27+'RSD D'!L27)</f>
        <v>0</v>
      </c>
      <c r="D27" s="184" t="s">
        <v>233</v>
      </c>
      <c r="E27" s="185" t="s">
        <v>234</v>
      </c>
      <c r="H27" s="170" t="n">
        <v>0</v>
      </c>
      <c r="I27" s="171" t="n">
        <f aca="false">SUM(H27+BLB!L27)</f>
        <v>0</v>
      </c>
      <c r="J27" s="170" t="n">
        <v>0</v>
      </c>
      <c r="K27" s="171" t="n">
        <f aca="false">SUM(J27+'RSD A'!L27)</f>
        <v>0</v>
      </c>
      <c r="L27" s="170" t="n">
        <v>0</v>
      </c>
      <c r="M27" s="171" t="n">
        <f aca="false">SUM(L27+'RSD B'!L27)</f>
        <v>0</v>
      </c>
      <c r="N27" s="170" t="n">
        <v>0</v>
      </c>
      <c r="O27" s="171" t="n">
        <f aca="false">SUM(N27+'RSD C'!L27)</f>
        <v>0</v>
      </c>
      <c r="P27" s="170" t="n">
        <v>0</v>
      </c>
      <c r="Q27" s="171" t="n">
        <f aca="false">SUM(P27+'RSD D'!L27)</f>
        <v>0</v>
      </c>
      <c r="R27" s="172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8" t="n">
        <f aca="false">SUM(BLB!L28+'RSD A'!L28+'RSD B'!L28+'RSD C'!L28+'RSD D'!L28)</f>
        <v>0</v>
      </c>
      <c r="D28" s="1" t="n">
        <f aca="false">SUM(Gesamtübersicht!E28)</f>
        <v>0</v>
      </c>
      <c r="E28" s="169" t="e">
        <f aca="false">SUM(C28/D28)</f>
        <v>#DIV/0!</v>
      </c>
      <c r="H28" s="170" t="n">
        <v>0</v>
      </c>
      <c r="I28" s="171" t="n">
        <f aca="false">SUM(H28+BLB!L28)</f>
        <v>0</v>
      </c>
      <c r="J28" s="170" t="n">
        <v>0</v>
      </c>
      <c r="K28" s="171" t="n">
        <f aca="false">SUM(J28+'RSD A'!L28)</f>
        <v>0</v>
      </c>
      <c r="L28" s="170" t="n">
        <v>0</v>
      </c>
      <c r="M28" s="171" t="n">
        <f aca="false">SUM(L28+'RSD B'!L28)</f>
        <v>0</v>
      </c>
      <c r="N28" s="170" t="n">
        <v>0</v>
      </c>
      <c r="O28" s="171" t="n">
        <f aca="false">SUM(N28+'RSD C'!L28)</f>
        <v>0</v>
      </c>
      <c r="P28" s="170" t="n">
        <v>0</v>
      </c>
      <c r="Q28" s="171" t="n">
        <f aca="false">SUM(P28+'RSD D'!L28)</f>
        <v>0</v>
      </c>
      <c r="R28" s="172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6"/>
      <c r="D29" s="111"/>
      <c r="E29" s="187"/>
      <c r="F29" s="88"/>
      <c r="G29" s="175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7"/>
    </row>
    <row r="30" customFormat="false" ht="13.5" hidden="false" customHeight="false" outlineLevel="0" collapsed="false">
      <c r="A30" s="55" t="s">
        <v>237</v>
      </c>
      <c r="C30" s="168" t="n">
        <f aca="false">SUM(BLB!L30+'RSD A'!L30+'RSD B'!L30+'RSD C'!L30+'RSD D'!L30)</f>
        <v>25332.99</v>
      </c>
      <c r="D30" s="1" t="n">
        <f aca="false">SUM(Gesamtübersicht!E30)</f>
        <v>175</v>
      </c>
      <c r="E30" s="169" t="n">
        <f aca="false">SUM((C30+C34+C35+C36)/(D30))</f>
        <v>265.886514285714</v>
      </c>
      <c r="H30" s="170" t="n">
        <v>0</v>
      </c>
      <c r="I30" s="171" t="n">
        <f aca="false">SUM(H30+BLB!L30)</f>
        <v>3540.91</v>
      </c>
      <c r="J30" s="170" t="n">
        <v>0</v>
      </c>
      <c r="K30" s="171" t="n">
        <f aca="false">SUM(J30+'RSD A'!L30)</f>
        <v>8660.17</v>
      </c>
      <c r="L30" s="170" t="n">
        <v>0</v>
      </c>
      <c r="M30" s="171" t="n">
        <f aca="false">SUM(L30+'RSD B'!L30)</f>
        <v>5827.89</v>
      </c>
      <c r="N30" s="170" t="n">
        <v>0</v>
      </c>
      <c r="O30" s="171" t="n">
        <f aca="false">SUM(N30+'RSD C'!L30)</f>
        <v>2462.91</v>
      </c>
      <c r="P30" s="170" t="n">
        <v>0</v>
      </c>
      <c r="Q30" s="171" t="n">
        <f aca="false">SUM(P30+'RSD D'!L30)</f>
        <v>4841.11</v>
      </c>
      <c r="R30" s="172" t="n">
        <f aca="false">SUM(I30+K30+M30+O30+Q30)</f>
        <v>25332.99</v>
      </c>
    </row>
    <row r="31" customFormat="false" ht="13.5" hidden="false" customHeight="false" outlineLevel="0" collapsed="false">
      <c r="A31" s="55" t="s">
        <v>238</v>
      </c>
      <c r="C31" s="168" t="n">
        <f aca="false">SUM(BLB!L31+'RSD A'!L31+'RSD B'!L31+'RSD C'!L31+'RSD D'!L31)</f>
        <v>127264.04</v>
      </c>
      <c r="D31" s="1" t="n">
        <f aca="false">SUM(Gesamtübersicht!E31)</f>
        <v>0</v>
      </c>
      <c r="E31" s="169" t="e">
        <f aca="false">SUM(C31/D31)</f>
        <v>#DIV/0!</v>
      </c>
      <c r="H31" s="170" t="n">
        <v>0</v>
      </c>
      <c r="I31" s="171" t="n">
        <f aca="false">SUM(H31+BLB!L31)</f>
        <v>42711.47</v>
      </c>
      <c r="J31" s="170" t="n">
        <v>0</v>
      </c>
      <c r="K31" s="171" t="n">
        <f aca="false">SUM(J31+'RSD A'!L31)</f>
        <v>20256.44</v>
      </c>
      <c r="L31" s="170" t="n">
        <v>0</v>
      </c>
      <c r="M31" s="171" t="n">
        <f aca="false">SUM(L31+'RSD B'!L31)</f>
        <v>20470.41</v>
      </c>
      <c r="N31" s="170" t="n">
        <v>0</v>
      </c>
      <c r="O31" s="171" t="n">
        <f aca="false">SUM(N31+'RSD C'!L31)</f>
        <v>16072.67</v>
      </c>
      <c r="P31" s="170" t="n">
        <v>0</v>
      </c>
      <c r="Q31" s="171" t="n">
        <f aca="false">SUM(P31+'RSD D'!L31)</f>
        <v>27753.05</v>
      </c>
      <c r="R31" s="172" t="n">
        <f aca="false">SUM(I31+K31+M31+O31+Q31)</f>
        <v>127264.04</v>
      </c>
    </row>
    <row r="32" customFormat="false" ht="13.5" hidden="false" customHeight="false" outlineLevel="0" collapsed="false">
      <c r="A32" s="55" t="s">
        <v>239</v>
      </c>
      <c r="C32" s="168" t="n">
        <f aca="false">SUM(BLB!L32+'RSD A'!L32+'RSD B'!L32+'RSD C'!L32+'RSD D'!L32)</f>
        <v>2576.91</v>
      </c>
      <c r="D32" s="1" t="n">
        <f aca="false">SUM(Gesamtübersicht!E32)</f>
        <v>0</v>
      </c>
      <c r="E32" s="169" t="e">
        <f aca="false">SUM(C32/D32)</f>
        <v>#DIV/0!</v>
      </c>
      <c r="H32" s="170" t="n">
        <v>0</v>
      </c>
      <c r="I32" s="171" t="n">
        <f aca="false">SUM(H32+BLB!L32)</f>
        <v>0</v>
      </c>
      <c r="J32" s="170" t="n">
        <v>0</v>
      </c>
      <c r="K32" s="171" t="n">
        <f aca="false">SUM(J32+'RSD A'!L32)</f>
        <v>0</v>
      </c>
      <c r="L32" s="170" t="n">
        <v>0</v>
      </c>
      <c r="M32" s="171" t="n">
        <f aca="false">SUM(L32+'RSD B'!L32)</f>
        <v>1717.94</v>
      </c>
      <c r="N32" s="170" t="n">
        <v>0</v>
      </c>
      <c r="O32" s="171" t="n">
        <f aca="false">SUM(N32+'RSD C'!L32)</f>
        <v>858.97</v>
      </c>
      <c r="P32" s="170" t="n">
        <v>0</v>
      </c>
      <c r="Q32" s="171" t="n">
        <f aca="false">SUM(P32+'RSD D'!L32)</f>
        <v>0</v>
      </c>
      <c r="R32" s="172" t="n">
        <f aca="false">SUM(I32+K32+M32+O32+Q32)</f>
        <v>2576.91</v>
      </c>
    </row>
    <row r="33" customFormat="false" ht="13.5" hidden="false" customHeight="false" outlineLevel="0" collapsed="false">
      <c r="A33" s="55" t="s">
        <v>240</v>
      </c>
      <c r="C33" s="168" t="n">
        <f aca="false">SUM(BLB!L33+'RSD A'!L33+'RSD B'!L33+'RSD C'!L33+'RSD D'!L33)</f>
        <v>846.86</v>
      </c>
      <c r="D33" s="1" t="n">
        <f aca="false">SUM(Gesamtübersicht!E33)</f>
        <v>0</v>
      </c>
      <c r="E33" s="169" t="e">
        <f aca="false">SUM(C33/D33)</f>
        <v>#DIV/0!</v>
      </c>
      <c r="H33" s="170" t="n">
        <v>0</v>
      </c>
      <c r="I33" s="171" t="n">
        <f aca="false">SUM(H33+BLB!L33)</f>
        <v>846.86</v>
      </c>
      <c r="J33" s="170" t="n">
        <v>0</v>
      </c>
      <c r="K33" s="171" t="n">
        <f aca="false">SUM(J33+'RSD A'!L33)</f>
        <v>0</v>
      </c>
      <c r="L33" s="170" t="n">
        <v>0</v>
      </c>
      <c r="M33" s="171" t="n">
        <f aca="false">SUM(L33+'RSD B'!L33)</f>
        <v>0</v>
      </c>
      <c r="N33" s="170" t="n">
        <v>0</v>
      </c>
      <c r="O33" s="171" t="n">
        <f aca="false">SUM(N33+'RSD C'!L33)</f>
        <v>0</v>
      </c>
      <c r="P33" s="170" t="n">
        <v>0</v>
      </c>
      <c r="Q33" s="171" t="n">
        <f aca="false">SUM(P33+'RSD D'!L33)</f>
        <v>0</v>
      </c>
      <c r="R33" s="172" t="n">
        <f aca="false">SUM(I33+K33+M33+O33+Q33)</f>
        <v>846.86</v>
      </c>
    </row>
    <row r="34" customFormat="false" ht="13.5" hidden="false" customHeight="false" outlineLevel="0" collapsed="false">
      <c r="A34" s="55" t="s">
        <v>241</v>
      </c>
      <c r="C34" s="168" t="n">
        <f aca="false">SUM(BLB!L34+'RSD A'!L34+'RSD B'!L34+'RSD C'!L34+'RSD D'!L34)</f>
        <v>19729.07</v>
      </c>
      <c r="D34" s="184" t="s">
        <v>233</v>
      </c>
      <c r="E34" s="185" t="s">
        <v>234</v>
      </c>
      <c r="H34" s="170" t="n">
        <v>0</v>
      </c>
      <c r="I34" s="171" t="n">
        <f aca="false">SUM(H34+BLB!L34)</f>
        <v>5349.2</v>
      </c>
      <c r="J34" s="170" t="n">
        <v>0</v>
      </c>
      <c r="K34" s="171" t="n">
        <f aca="false">SUM(J34+'RSD A'!L34)</f>
        <v>3498.17</v>
      </c>
      <c r="L34" s="170" t="n">
        <v>0</v>
      </c>
      <c r="M34" s="171" t="n">
        <f aca="false">SUM(L34+'RSD B'!L34)</f>
        <v>3922.08</v>
      </c>
      <c r="N34" s="170" t="n">
        <v>0</v>
      </c>
      <c r="O34" s="171" t="n">
        <f aca="false">SUM(N34+'RSD C'!L34)</f>
        <v>4242.66</v>
      </c>
      <c r="P34" s="170" t="n">
        <v>0</v>
      </c>
      <c r="Q34" s="171" t="n">
        <f aca="false">SUM(P34+'RSD D'!L34)</f>
        <v>2716.96</v>
      </c>
      <c r="R34" s="172" t="n">
        <f aca="false">SUM(I34+K34+M34+O34+Q34)</f>
        <v>19729.07</v>
      </c>
    </row>
    <row r="35" customFormat="false" ht="13.5" hidden="false" customHeight="false" outlineLevel="0" collapsed="false">
      <c r="A35" s="55" t="s">
        <v>242</v>
      </c>
      <c r="C35" s="168" t="n">
        <f aca="false">SUM(BLB!L35+'RSD A'!L35+'RSD B'!L35+'RSD C'!L35+'RSD D'!L35)</f>
        <v>1329.53</v>
      </c>
      <c r="D35" s="184" t="s">
        <v>233</v>
      </c>
      <c r="E35" s="185" t="s">
        <v>234</v>
      </c>
      <c r="H35" s="170" t="n">
        <v>0</v>
      </c>
      <c r="I35" s="171" t="n">
        <f aca="false">SUM(H35+BLB!L35)</f>
        <v>273</v>
      </c>
      <c r="J35" s="170" t="n">
        <v>0</v>
      </c>
      <c r="K35" s="171" t="n">
        <f aca="false">SUM(J35+'RSD A'!L35)</f>
        <v>424.41</v>
      </c>
      <c r="L35" s="170" t="n">
        <v>0</v>
      </c>
      <c r="M35" s="171" t="n">
        <f aca="false">SUM(L35+'RSD B'!L35)</f>
        <v>425.25</v>
      </c>
      <c r="N35" s="170" t="n">
        <v>0</v>
      </c>
      <c r="O35" s="171" t="n">
        <f aca="false">SUM(N35+'RSD C'!L35)</f>
        <v>72.47</v>
      </c>
      <c r="P35" s="170" t="n">
        <v>0</v>
      </c>
      <c r="Q35" s="171" t="n">
        <f aca="false">SUM(P35+'RSD D'!L35)</f>
        <v>134.4</v>
      </c>
      <c r="R35" s="172" t="n">
        <f aca="false">SUM(I35+K35+M35+O35+Q35)</f>
        <v>1329.53</v>
      </c>
    </row>
    <row r="36" customFormat="false" ht="13.5" hidden="false" customHeight="false" outlineLevel="0" collapsed="false">
      <c r="A36" s="55" t="s">
        <v>243</v>
      </c>
      <c r="C36" s="188" t="n">
        <f aca="false">SUM(BLB!L36+'RSD A'!L36+'RSD B'!L36+'RSD C'!L36+'RSD D'!L36)</f>
        <v>138.55</v>
      </c>
      <c r="D36" s="184" t="s">
        <v>233</v>
      </c>
      <c r="E36" s="185" t="s">
        <v>234</v>
      </c>
      <c r="H36" s="170" t="n">
        <v>0</v>
      </c>
      <c r="I36" s="171" t="n">
        <f aca="false">SUM(H36+BLB!L36)</f>
        <v>19.75</v>
      </c>
      <c r="J36" s="170" t="n">
        <v>0</v>
      </c>
      <c r="K36" s="171" t="n">
        <f aca="false">SUM(J36+'RSD A'!L36)</f>
        <v>46.2</v>
      </c>
      <c r="L36" s="170" t="n">
        <v>0</v>
      </c>
      <c r="M36" s="171" t="n">
        <f aca="false">SUM(L36+'RSD B'!L36)</f>
        <v>46.2</v>
      </c>
      <c r="N36" s="170" t="n">
        <v>0</v>
      </c>
      <c r="O36" s="171" t="n">
        <f aca="false">SUM(N36+'RSD C'!L36)</f>
        <v>13.2</v>
      </c>
      <c r="P36" s="170" t="n">
        <v>0</v>
      </c>
      <c r="Q36" s="171" t="n">
        <f aca="false">SUM(P36+'RSD D'!L36)</f>
        <v>13.2</v>
      </c>
      <c r="R36" s="172" t="n">
        <f aca="false">SUM(I36+K36+M36+O36+Q36)</f>
        <v>138.55</v>
      </c>
    </row>
    <row r="37" customFormat="false" ht="13.5" hidden="false" customHeight="false" outlineLevel="0" collapsed="false">
      <c r="A37" s="55" t="s">
        <v>244</v>
      </c>
      <c r="C37" s="168" t="n">
        <f aca="false">SUM(BLB!L37+'RSD A'!L37+'RSD B'!L37+'RSD C'!L37+'RSD D'!L37)</f>
        <v>5125</v>
      </c>
      <c r="D37" s="1" t="n">
        <f aca="false">SUM(Gesamtübersicht!E37)</f>
        <v>0</v>
      </c>
      <c r="E37" s="169" t="e">
        <f aca="false">SUM(C37/D37)</f>
        <v>#DIV/0!</v>
      </c>
      <c r="H37" s="170" t="n">
        <v>0</v>
      </c>
      <c r="I37" s="171" t="n">
        <f aca="false">SUM(H37+BLB!L37)</f>
        <v>0</v>
      </c>
      <c r="J37" s="170" t="n">
        <v>0</v>
      </c>
      <c r="K37" s="171" t="n">
        <f aca="false">SUM(J37+'RSD A'!L37)</f>
        <v>5125</v>
      </c>
      <c r="L37" s="170" t="n">
        <v>0</v>
      </c>
      <c r="M37" s="171" t="n">
        <f aca="false">SUM(L37+'RSD B'!L37)</f>
        <v>0</v>
      </c>
      <c r="N37" s="170" t="n">
        <v>0</v>
      </c>
      <c r="O37" s="171" t="n">
        <f aca="false">SUM(N37+'RSD C'!L37)</f>
        <v>0</v>
      </c>
      <c r="P37" s="170" t="n">
        <v>0</v>
      </c>
      <c r="Q37" s="171" t="n">
        <f aca="false">SUM(P37+'RSD D'!L37)</f>
        <v>0</v>
      </c>
      <c r="R37" s="172" t="n">
        <f aca="false">SUM(I37+K37+M37+O37+Q37)</f>
        <v>5125</v>
      </c>
    </row>
    <row r="38" customFormat="false" ht="13.5" hidden="false" customHeight="false" outlineLevel="0" collapsed="false">
      <c r="A38" s="55" t="s">
        <v>245</v>
      </c>
      <c r="C38" s="168" t="n">
        <f aca="false">SUM(BLB!L38+'RSD A'!L38+'RSD B'!L38+'RSD C'!L38+'RSD D'!L38)</f>
        <v>11581.91</v>
      </c>
      <c r="D38" s="1" t="n">
        <f aca="false">SUM(Gesamtübersicht!E38)</f>
        <v>0</v>
      </c>
      <c r="E38" s="169" t="e">
        <f aca="false">SUM(C38/D38)</f>
        <v>#DIV/0!</v>
      </c>
      <c r="H38" s="170" t="n">
        <v>0</v>
      </c>
      <c r="I38" s="171" t="n">
        <f aca="false">SUM(H38+BLB!L38)</f>
        <v>0</v>
      </c>
      <c r="J38" s="170" t="n">
        <v>0</v>
      </c>
      <c r="K38" s="171" t="n">
        <f aca="false">SUM(J38+'RSD A'!L38)</f>
        <v>0</v>
      </c>
      <c r="L38" s="170" t="n">
        <v>0</v>
      </c>
      <c r="M38" s="171" t="n">
        <f aca="false">SUM(L38+'RSD B'!L38)</f>
        <v>3343.07</v>
      </c>
      <c r="N38" s="170" t="n">
        <v>0</v>
      </c>
      <c r="O38" s="171" t="n">
        <f aca="false">SUM(N38+'RSD C'!L38)</f>
        <v>8238.84</v>
      </c>
      <c r="P38" s="170" t="n">
        <v>0</v>
      </c>
      <c r="Q38" s="171" t="n">
        <f aca="false">SUM(P38+'RSD D'!L38)</f>
        <v>0</v>
      </c>
      <c r="R38" s="172" t="n">
        <f aca="false">SUM(I38+K38+M38+O38+Q38)</f>
        <v>11581.91</v>
      </c>
    </row>
    <row r="39" customFormat="false" ht="13.5" hidden="false" customHeight="false" outlineLevel="0" collapsed="false">
      <c r="A39" s="55" t="s">
        <v>246</v>
      </c>
      <c r="C39" s="168" t="n">
        <f aca="false">SUM(BLB!L39+'RSD A'!L39+'RSD B'!L39+'RSD C'!L39+'RSD D'!L39)</f>
        <v>6503.61</v>
      </c>
      <c r="D39" s="1" t="n">
        <f aca="false">SUM(Gesamtübersicht!E39)</f>
        <v>0</v>
      </c>
      <c r="E39" s="169" t="e">
        <f aca="false">SUM(C39/D39)</f>
        <v>#DIV/0!</v>
      </c>
      <c r="H39" s="170" t="n">
        <v>0</v>
      </c>
      <c r="I39" s="171" t="n">
        <f aca="false">SUM(H39+BLB!L39)</f>
        <v>6503.61</v>
      </c>
      <c r="J39" s="170" t="n">
        <v>0</v>
      </c>
      <c r="K39" s="171" t="n">
        <f aca="false">SUM(J39+'RSD A'!L39)</f>
        <v>0</v>
      </c>
      <c r="L39" s="170" t="n">
        <v>0</v>
      </c>
      <c r="M39" s="171" t="n">
        <f aca="false">SUM(L39+'RSD B'!L39)</f>
        <v>0</v>
      </c>
      <c r="N39" s="170" t="n">
        <v>0</v>
      </c>
      <c r="O39" s="171" t="n">
        <f aca="false">SUM(N39+'RSD C'!L39)</f>
        <v>0</v>
      </c>
      <c r="P39" s="170" t="n">
        <v>0</v>
      </c>
      <c r="Q39" s="171" t="n">
        <f aca="false">SUM(P39+'RSD D'!L39)</f>
        <v>0</v>
      </c>
      <c r="R39" s="172" t="n">
        <f aca="false">SUM(I39+K39+M39+O39+Q39)</f>
        <v>6503.61</v>
      </c>
    </row>
    <row r="40" customFormat="false" ht="13.5" hidden="false" customHeight="false" outlineLevel="0" collapsed="false">
      <c r="A40" s="55" t="s">
        <v>247</v>
      </c>
      <c r="C40" s="168" t="n">
        <f aca="false">SUM(BLB!L40+'RSD A'!L40+'RSD B'!L40+'RSD C'!L40+'RSD D'!L40)</f>
        <v>0</v>
      </c>
      <c r="D40" s="1" t="n">
        <f aca="false">SUM(Gesamtübersicht!E40)</f>
        <v>0</v>
      </c>
      <c r="E40" s="169" t="e">
        <f aca="false">SUM(C40/D40)</f>
        <v>#DIV/0!</v>
      </c>
      <c r="H40" s="170" t="n">
        <v>0</v>
      </c>
      <c r="I40" s="171" t="n">
        <f aca="false">SUM(H40+BLB!L40)</f>
        <v>0</v>
      </c>
      <c r="J40" s="170" t="n">
        <v>0</v>
      </c>
      <c r="K40" s="171" t="n">
        <f aca="false">SUM(J40+'RSD A'!L40)</f>
        <v>0</v>
      </c>
      <c r="L40" s="170" t="n">
        <v>0</v>
      </c>
      <c r="M40" s="171" t="n">
        <f aca="false">SUM(L40+'RSD B'!L40)</f>
        <v>0</v>
      </c>
      <c r="N40" s="170" t="n">
        <v>0</v>
      </c>
      <c r="O40" s="171" t="n">
        <f aca="false">SUM(N40+'RSD C'!L40)</f>
        <v>0</v>
      </c>
      <c r="P40" s="170" t="n">
        <v>0</v>
      </c>
      <c r="Q40" s="171" t="n">
        <f aca="false">SUM(P40+'RSD D'!L40)</f>
        <v>0</v>
      </c>
      <c r="R40" s="172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8" t="n">
        <f aca="false">SUM(BLB!L41+'RSD A'!L41+'RSD B'!L41+'RSD C'!L41+'RSD D'!L41)</f>
        <v>730.62</v>
      </c>
      <c r="D41" s="184" t="s">
        <v>233</v>
      </c>
      <c r="E41" s="185" t="s">
        <v>234</v>
      </c>
      <c r="H41" s="170" t="n">
        <v>0</v>
      </c>
      <c r="I41" s="171" t="n">
        <f aca="false">SUM(H41+BLB!L41)</f>
        <v>563.62</v>
      </c>
      <c r="J41" s="170" t="n">
        <v>0</v>
      </c>
      <c r="K41" s="171" t="n">
        <f aca="false">SUM(J41+'RSD A'!L41)</f>
        <v>0</v>
      </c>
      <c r="L41" s="170" t="n">
        <v>0</v>
      </c>
      <c r="M41" s="171" t="n">
        <f aca="false">SUM(L41+'RSD B'!L41)</f>
        <v>167</v>
      </c>
      <c r="N41" s="170" t="n">
        <v>0</v>
      </c>
      <c r="O41" s="171" t="n">
        <f aca="false">SUM(N41+'RSD C'!L41)</f>
        <v>0</v>
      </c>
      <c r="P41" s="170" t="n">
        <v>0</v>
      </c>
      <c r="Q41" s="171" t="n">
        <f aca="false">SUM(P41+'RSD D'!L41)</f>
        <v>0</v>
      </c>
      <c r="R41" s="172" t="n">
        <f aca="false">SUM(I41+K41+M41+O41+Q41)</f>
        <v>730.62</v>
      </c>
    </row>
    <row r="42" customFormat="false" ht="13.5" hidden="false" customHeight="false" outlineLevel="0" collapsed="false">
      <c r="A42" s="55" t="s">
        <v>249</v>
      </c>
      <c r="C42" s="168" t="n">
        <f aca="false">SUM(BLB!L42+'RSD A'!L42+'RSD B'!L42+'RSD C'!L42+'RSD D'!L42)</f>
        <v>39.8</v>
      </c>
      <c r="D42" s="184" t="s">
        <v>233</v>
      </c>
      <c r="E42" s="185" t="s">
        <v>234</v>
      </c>
      <c r="H42" s="170" t="n">
        <v>0</v>
      </c>
      <c r="I42" s="171" t="n">
        <f aca="false">SUM(H42+BLB!L42)</f>
        <v>0</v>
      </c>
      <c r="J42" s="170" t="n">
        <v>0</v>
      </c>
      <c r="K42" s="171" t="n">
        <f aca="false">SUM(J42+'RSD A'!L42)</f>
        <v>0</v>
      </c>
      <c r="L42" s="170" t="n">
        <v>0</v>
      </c>
      <c r="M42" s="171" t="n">
        <f aca="false">SUM(L42+'RSD B'!L42)</f>
        <v>39.8</v>
      </c>
      <c r="N42" s="170" t="n">
        <v>0</v>
      </c>
      <c r="O42" s="171" t="n">
        <f aca="false">SUM(N42+'RSD C'!L42)</f>
        <v>0</v>
      </c>
      <c r="P42" s="170" t="n">
        <v>0</v>
      </c>
      <c r="Q42" s="171" t="n">
        <f aca="false">SUM(P42+'RSD D'!L42)</f>
        <v>0</v>
      </c>
      <c r="R42" s="172" t="n">
        <f aca="false">SUM(I42+K42+M42+O42+Q42)</f>
        <v>39.8</v>
      </c>
    </row>
    <row r="43" customFormat="false" ht="12.75" hidden="false" customHeight="false" outlineLevel="0" collapsed="false">
      <c r="A43" s="55" t="s">
        <v>250</v>
      </c>
      <c r="C43" s="168" t="n">
        <f aca="false">SUM(BLB!L43+'RSD A'!L43+'RSD B'!L43+'RSD C'!L43+'RSD D'!L43)</f>
        <v>0</v>
      </c>
      <c r="D43" s="184" t="s">
        <v>233</v>
      </c>
      <c r="E43" s="185" t="s">
        <v>234</v>
      </c>
      <c r="H43" s="170" t="n">
        <v>0</v>
      </c>
      <c r="I43" s="171" t="n">
        <f aca="false">SUM(H43+BLB!L43)</f>
        <v>0</v>
      </c>
      <c r="J43" s="170" t="n">
        <v>0</v>
      </c>
      <c r="K43" s="171" t="n">
        <f aca="false">SUM(J43+'RSD A'!L43)</f>
        <v>0</v>
      </c>
      <c r="L43" s="170" t="n">
        <v>0</v>
      </c>
      <c r="M43" s="171" t="n">
        <f aca="false">SUM(L43+'RSD B'!L43)</f>
        <v>0</v>
      </c>
      <c r="N43" s="170" t="n">
        <v>0</v>
      </c>
      <c r="O43" s="171" t="n">
        <f aca="false">SUM(N43+'RSD C'!L43)</f>
        <v>0</v>
      </c>
      <c r="P43" s="170" t="n">
        <v>0</v>
      </c>
      <c r="Q43" s="171" t="n">
        <f aca="false">SUM(P43+'RSD D'!L43)</f>
        <v>0</v>
      </c>
      <c r="R43" s="172" t="n">
        <f aca="false">SUM(I43+K43+M43+O43+Q43)</f>
        <v>0</v>
      </c>
    </row>
    <row r="44" customFormat="false" ht="13.5" hidden="false" customHeight="false" outlineLevel="0" collapsed="false">
      <c r="A44" s="63"/>
      <c r="B44" s="189"/>
      <c r="C44" s="190"/>
      <c r="D44" s="87"/>
      <c r="E44" s="187"/>
      <c r="F44" s="88"/>
      <c r="G44" s="175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7"/>
    </row>
    <row r="45" customFormat="false" ht="13.5" hidden="false" customHeight="false" outlineLevel="0" collapsed="false">
      <c r="A45" s="55" t="s">
        <v>251</v>
      </c>
      <c r="C45" s="168" t="n">
        <f aca="false">SUM(BLB!L45+'RSD A'!L45+'RSD B'!L45+'RSD C'!L45+'RSD D'!L45)</f>
        <v>467355.4</v>
      </c>
      <c r="D45" s="1" t="n">
        <f aca="false">SUM(Gesamtübersicht!E45)</f>
        <v>118</v>
      </c>
      <c r="E45" s="169" t="n">
        <f aca="false">SUM(C45/D45)</f>
        <v>3960.63898305085</v>
      </c>
      <c r="H45" s="170" t="n">
        <v>0</v>
      </c>
      <c r="I45" s="171" t="n">
        <f aca="false">SUM(H45+BLB!L45)</f>
        <v>24524.58</v>
      </c>
      <c r="J45" s="170" t="n">
        <v>0</v>
      </c>
      <c r="K45" s="171" t="n">
        <f aca="false">SUM(J45+'RSD A'!L45)</f>
        <v>71581.47</v>
      </c>
      <c r="L45" s="170" t="n">
        <v>0</v>
      </c>
      <c r="M45" s="171" t="n">
        <f aca="false">SUM(L45+'RSD B'!L45)</f>
        <v>123585.08</v>
      </c>
      <c r="N45" s="170" t="n">
        <v>0</v>
      </c>
      <c r="O45" s="171" t="n">
        <f aca="false">SUM(N45+'RSD C'!L45)</f>
        <v>163136</v>
      </c>
      <c r="P45" s="170" t="n">
        <v>0</v>
      </c>
      <c r="Q45" s="171" t="n">
        <f aca="false">SUM(P45+'RSD D'!L45)</f>
        <v>84528.27</v>
      </c>
      <c r="R45" s="172" t="n">
        <f aca="false">SUM(I45+K45+M45+O45+Q45)</f>
        <v>467355.4</v>
      </c>
    </row>
    <row r="46" customFormat="false" ht="13.5" hidden="false" customHeight="false" outlineLevel="0" collapsed="false">
      <c r="A46" s="55" t="s">
        <v>252</v>
      </c>
      <c r="C46" s="168" t="n">
        <f aca="false">SUM(BLB!L46+'RSD A'!L46+'RSD B'!L46+'RSD C'!L46+'RSD D'!L46)</f>
        <v>101509.01</v>
      </c>
      <c r="D46" s="1" t="n">
        <f aca="false">SUM(Gesamtübersicht!E46)</f>
        <v>32</v>
      </c>
      <c r="E46" s="169" t="n">
        <f aca="false">SUM(C46/D46)</f>
        <v>3172.1565625</v>
      </c>
      <c r="H46" s="170" t="n">
        <v>0</v>
      </c>
      <c r="I46" s="171" t="n">
        <f aca="false">SUM(H46+BLB!L46)</f>
        <v>26720.62</v>
      </c>
      <c r="J46" s="170" t="n">
        <v>0</v>
      </c>
      <c r="K46" s="171" t="n">
        <f aca="false">SUM(J46+'RSD A'!L46)</f>
        <v>5435.66</v>
      </c>
      <c r="L46" s="170" t="n">
        <v>0</v>
      </c>
      <c r="M46" s="171" t="n">
        <f aca="false">SUM(L46+'RSD B'!L46)</f>
        <v>13679.25</v>
      </c>
      <c r="N46" s="170" t="n">
        <v>0</v>
      </c>
      <c r="O46" s="171" t="n">
        <f aca="false">SUM(N46+'RSD C'!L46)</f>
        <v>33458.43</v>
      </c>
      <c r="P46" s="170" t="n">
        <v>0</v>
      </c>
      <c r="Q46" s="171" t="n">
        <f aca="false">SUM(P46+'RSD D'!L46)</f>
        <v>22215.05</v>
      </c>
      <c r="R46" s="172" t="n">
        <f aca="false">SUM(I46+K46+M46+O46+Q46)</f>
        <v>101509.01</v>
      </c>
    </row>
    <row r="47" customFormat="false" ht="13.5" hidden="false" customHeight="false" outlineLevel="0" collapsed="false">
      <c r="A47" s="55" t="s">
        <v>253</v>
      </c>
      <c r="C47" s="168" t="n">
        <f aca="false">SUM(BLB!L47+'RSD A'!L47+'RSD B'!L47+'RSD C'!L47+'RSD D'!L47)</f>
        <v>109414.91</v>
      </c>
      <c r="D47" s="1" t="n">
        <f aca="false">SUM(Gesamtübersicht!E47)</f>
        <v>35</v>
      </c>
      <c r="E47" s="169" t="n">
        <f aca="false">SUM(C47/D47)</f>
        <v>3126.14028571429</v>
      </c>
      <c r="H47" s="170" t="n">
        <v>0</v>
      </c>
      <c r="I47" s="171" t="n">
        <f aca="false">SUM(H47+BLB!L47)</f>
        <v>0</v>
      </c>
      <c r="J47" s="170" t="n">
        <v>0</v>
      </c>
      <c r="K47" s="171" t="n">
        <f aca="false">SUM(J47+'RSD A'!L47)</f>
        <v>9337.39</v>
      </c>
      <c r="L47" s="170" t="n">
        <v>0</v>
      </c>
      <c r="M47" s="171" t="n">
        <f aca="false">SUM(L47+'RSD B'!L47)</f>
        <v>39011.47</v>
      </c>
      <c r="N47" s="170" t="n">
        <v>0</v>
      </c>
      <c r="O47" s="171" t="n">
        <f aca="false">SUM(N47+'RSD C'!L47)</f>
        <v>27548.83</v>
      </c>
      <c r="P47" s="170" t="n">
        <v>0</v>
      </c>
      <c r="Q47" s="171" t="n">
        <f aca="false">SUM(P47+'RSD D'!L47)</f>
        <v>33517.22</v>
      </c>
      <c r="R47" s="172" t="n">
        <f aca="false">SUM(I47+K47+M47+O47+Q47)</f>
        <v>109414.91</v>
      </c>
    </row>
    <row r="48" customFormat="false" ht="13.5" hidden="false" customHeight="false" outlineLevel="0" collapsed="false">
      <c r="A48" s="55" t="s">
        <v>254</v>
      </c>
      <c r="C48" s="168" t="n">
        <f aca="false">SUM(BLB!L48+'RSD A'!L48+'RSD B'!L48+'RSD C'!L48+'RSD D'!L48)</f>
        <v>83531.16</v>
      </c>
      <c r="D48" s="1" t="n">
        <f aca="false">SUM(Gesamtübersicht!E48)</f>
        <v>45</v>
      </c>
      <c r="E48" s="169" t="n">
        <f aca="false">SUM(C48/D48)</f>
        <v>1856.248</v>
      </c>
      <c r="H48" s="170" t="n">
        <v>0</v>
      </c>
      <c r="I48" s="171" t="n">
        <f aca="false">SUM(H48+BLB!L48)</f>
        <v>0</v>
      </c>
      <c r="J48" s="170" t="n">
        <v>0</v>
      </c>
      <c r="K48" s="171" t="n">
        <f aca="false">SUM(J48+'RSD A'!L48)</f>
        <v>15812.41</v>
      </c>
      <c r="L48" s="170" t="n">
        <v>0</v>
      </c>
      <c r="M48" s="171" t="n">
        <f aca="false">SUM(L48+'RSD B'!L48)</f>
        <v>16248.4</v>
      </c>
      <c r="N48" s="170" t="n">
        <v>0</v>
      </c>
      <c r="O48" s="171" t="n">
        <f aca="false">SUM(N48+'RSD C'!L48)</f>
        <v>46774.92</v>
      </c>
      <c r="P48" s="170" t="n">
        <v>0</v>
      </c>
      <c r="Q48" s="171" t="n">
        <f aca="false">SUM(P48+'RSD D'!L48)</f>
        <v>4695.43</v>
      </c>
      <c r="R48" s="172" t="n">
        <f aca="false">SUM(I48+K48+M48+O48+Q48)</f>
        <v>83531.16</v>
      </c>
    </row>
    <row r="49" customFormat="false" ht="13.5" hidden="false" customHeight="false" outlineLevel="0" collapsed="false">
      <c r="A49" s="55" t="s">
        <v>255</v>
      </c>
      <c r="C49" s="168" t="n">
        <f aca="false">SUM(BLB!L49+'RSD A'!L49+'RSD B'!L49+'RSD C'!L49+'RSD D'!L49)</f>
        <v>190014.78</v>
      </c>
      <c r="D49" s="1" t="n">
        <f aca="false">SUM(Gesamtübersicht!E49)</f>
        <v>55</v>
      </c>
      <c r="E49" s="169" t="n">
        <f aca="false">SUM(C49/D49)</f>
        <v>3454.81418181818</v>
      </c>
      <c r="H49" s="170" t="n">
        <v>0</v>
      </c>
      <c r="I49" s="171" t="n">
        <f aca="false">SUM(H49+BLB!L49)</f>
        <v>156.49</v>
      </c>
      <c r="J49" s="170" t="n">
        <v>0</v>
      </c>
      <c r="K49" s="171" t="n">
        <f aca="false">SUM(J49+'RSD A'!L49)</f>
        <v>20898.64</v>
      </c>
      <c r="L49" s="170" t="n">
        <v>0</v>
      </c>
      <c r="M49" s="171" t="n">
        <f aca="false">SUM(L49+'RSD B'!L49)</f>
        <v>63440.99</v>
      </c>
      <c r="N49" s="170" t="n">
        <v>0</v>
      </c>
      <c r="O49" s="171" t="n">
        <f aca="false">SUM(N49+'RSD C'!L49)</f>
        <v>81141.13</v>
      </c>
      <c r="P49" s="170" t="n">
        <v>0</v>
      </c>
      <c r="Q49" s="171" t="n">
        <f aca="false">SUM(P49+'RSD D'!L49)</f>
        <v>24377.53</v>
      </c>
      <c r="R49" s="172" t="n">
        <f aca="false">SUM(I49+K49+M49+O49+Q49)</f>
        <v>190014.78</v>
      </c>
    </row>
    <row r="50" customFormat="false" ht="13.5" hidden="false" customHeight="false" outlineLevel="0" collapsed="false">
      <c r="A50" s="55" t="s">
        <v>256</v>
      </c>
      <c r="C50" s="168" t="n">
        <f aca="false">SUM(BLB!L50+'RSD A'!L50+'RSD B'!L50+'RSD C'!L50+'RSD D'!L50)</f>
        <v>0</v>
      </c>
      <c r="D50" s="1" t="n">
        <f aca="false">SUM(Gesamtübersicht!E50)</f>
        <v>4</v>
      </c>
      <c r="E50" s="169" t="n">
        <f aca="false">SUM(C50/D50)</f>
        <v>0</v>
      </c>
      <c r="H50" s="170" t="n">
        <v>0</v>
      </c>
      <c r="I50" s="171" t="n">
        <f aca="false">SUM(H50+BLB!L50)</f>
        <v>0</v>
      </c>
      <c r="J50" s="170" t="n">
        <v>0</v>
      </c>
      <c r="K50" s="171" t="n">
        <f aca="false">SUM(J50+'RSD A'!L50)</f>
        <v>0</v>
      </c>
      <c r="L50" s="170" t="n">
        <v>0</v>
      </c>
      <c r="M50" s="171" t="n">
        <f aca="false">SUM(L50+'RSD B'!L50)</f>
        <v>0</v>
      </c>
      <c r="N50" s="170" t="n">
        <v>0</v>
      </c>
      <c r="O50" s="171" t="n">
        <f aca="false">SUM(N50+'RSD C'!L50)</f>
        <v>0</v>
      </c>
      <c r="P50" s="170" t="n">
        <v>0</v>
      </c>
      <c r="Q50" s="171" t="n">
        <f aca="false">SUM(P50+'RSD D'!L50)</f>
        <v>0</v>
      </c>
      <c r="R50" s="172" t="n">
        <f aca="false">SUM(I50+K50+M50+O50+Q50)</f>
        <v>0</v>
      </c>
    </row>
    <row r="51" customFormat="false" ht="13.5" hidden="false" customHeight="false" outlineLevel="0" collapsed="false">
      <c r="A51" s="55" t="s">
        <v>257</v>
      </c>
      <c r="C51" s="168" t="n">
        <f aca="false">SUM(BLB!L51+'RSD A'!L51+'RSD B'!L51+'RSD C'!L51+'RSD D'!L51)</f>
        <v>36025.9</v>
      </c>
      <c r="D51" s="1" t="n">
        <f aca="false">SUM(Gesamtübersicht!E51)</f>
        <v>9</v>
      </c>
      <c r="E51" s="169" t="n">
        <f aca="false">SUM(C51/D51)</f>
        <v>4002.87777777778</v>
      </c>
      <c r="H51" s="170" t="n">
        <v>0</v>
      </c>
      <c r="I51" s="171" t="n">
        <f aca="false">SUM(H51+BLB!L51)</f>
        <v>0</v>
      </c>
      <c r="J51" s="170" t="n">
        <v>0</v>
      </c>
      <c r="K51" s="171" t="n">
        <f aca="false">SUM(J51+'RSD A'!L51)</f>
        <v>0</v>
      </c>
      <c r="L51" s="170" t="n">
        <v>0</v>
      </c>
      <c r="M51" s="171" t="n">
        <f aca="false">SUM(L51+'RSD B'!L51)</f>
        <v>20396.46</v>
      </c>
      <c r="N51" s="170" t="n">
        <v>0</v>
      </c>
      <c r="O51" s="171" t="n">
        <f aca="false">SUM(N51+'RSD C'!L51)</f>
        <v>0</v>
      </c>
      <c r="P51" s="170" t="n">
        <v>0</v>
      </c>
      <c r="Q51" s="171" t="n">
        <f aca="false">SUM(P51+'RSD D'!L51)</f>
        <v>15629.44</v>
      </c>
      <c r="R51" s="172" t="n">
        <f aca="false">SUM(I51+K51+M51+O51+Q51)</f>
        <v>36025.9</v>
      </c>
    </row>
    <row r="52" customFormat="false" ht="12.75" hidden="false" customHeight="false" outlineLevel="0" collapsed="false">
      <c r="A52" s="55" t="s">
        <v>258</v>
      </c>
      <c r="C52" s="168" t="n">
        <f aca="false">SUM(BLB!L52+'RSD A'!L52+'RSD B'!L52+'RSD C'!L52+'RSD D'!L52)</f>
        <v>11572.86</v>
      </c>
      <c r="D52" s="1" t="n">
        <f aca="false">SUM(Gesamtübersicht!E52)</f>
        <v>3</v>
      </c>
      <c r="E52" s="169" t="n">
        <f aca="false">SUM(C52/D52)</f>
        <v>3857.62</v>
      </c>
      <c r="H52" s="170" t="n">
        <v>0</v>
      </c>
      <c r="I52" s="171" t="n">
        <f aca="false">SUM(H52+BLB!L52)</f>
        <v>0</v>
      </c>
      <c r="J52" s="170" t="n">
        <v>0</v>
      </c>
      <c r="K52" s="171" t="n">
        <f aca="false">SUM(J52+'RSD A'!L52)</f>
        <v>3370.76</v>
      </c>
      <c r="L52" s="170" t="n">
        <v>0</v>
      </c>
      <c r="M52" s="171" t="n">
        <f aca="false">SUM(L52+'RSD B'!L52)</f>
        <v>0</v>
      </c>
      <c r="N52" s="170" t="n">
        <v>0</v>
      </c>
      <c r="O52" s="171" t="n">
        <f aca="false">SUM(N52+'RSD C'!L52)</f>
        <v>0</v>
      </c>
      <c r="P52" s="170" t="n">
        <v>0</v>
      </c>
      <c r="Q52" s="171" t="n">
        <f aca="false">SUM(P52+'RSD D'!L52)</f>
        <v>8202.1</v>
      </c>
      <c r="R52" s="172" t="n">
        <f aca="false">SUM(I52+K52+M52+O52+Q52)</f>
        <v>11572.86</v>
      </c>
    </row>
    <row r="53" customFormat="false" ht="13.5" hidden="false" customHeight="false" outlineLevel="0" collapsed="false">
      <c r="A53" s="63"/>
      <c r="B53" s="189"/>
      <c r="C53" s="190"/>
      <c r="D53" s="87"/>
      <c r="E53" s="187"/>
      <c r="F53" s="88"/>
      <c r="G53" s="175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7"/>
    </row>
    <row r="54" customFormat="false" ht="13.5" hidden="false" customHeight="false" outlineLevel="0" collapsed="false">
      <c r="A54" s="55" t="s">
        <v>259</v>
      </c>
      <c r="C54" s="168" t="n">
        <f aca="false">SUM(BLB!L54+'RSD A'!L54+'RSD B'!L54+'RSD C'!L54+'RSD D'!L54)</f>
        <v>4493.92</v>
      </c>
      <c r="D54" s="1" t="n">
        <f aca="false">SUM(Gesamtübersicht!E54)</f>
        <v>5</v>
      </c>
      <c r="E54" s="169" t="n">
        <f aca="false">SUM(C54/D54)</f>
        <v>898.784</v>
      </c>
      <c r="H54" s="170" t="n">
        <v>0</v>
      </c>
      <c r="I54" s="171" t="n">
        <f aca="false">SUM(H54+BLB!L54)</f>
        <v>1163.28</v>
      </c>
      <c r="J54" s="170" t="n">
        <v>0</v>
      </c>
      <c r="K54" s="171" t="n">
        <f aca="false">SUM(J54+'RSD A'!L54)</f>
        <v>2497.98</v>
      </c>
      <c r="L54" s="170" t="n">
        <v>0</v>
      </c>
      <c r="M54" s="171" t="n">
        <f aca="false">SUM(L54+'RSD B'!L54)</f>
        <v>832.66</v>
      </c>
      <c r="N54" s="170" t="n">
        <v>0</v>
      </c>
      <c r="O54" s="171" t="n">
        <f aca="false">SUM(N54+'RSD C'!L54)</f>
        <v>0</v>
      </c>
      <c r="P54" s="170" t="n">
        <v>0</v>
      </c>
      <c r="Q54" s="171" t="n">
        <f aca="false">SUM(P54+'RSD D'!L54)</f>
        <v>0</v>
      </c>
      <c r="R54" s="172" t="n">
        <f aca="false">SUM(I54+K54+M54+O54+Q54)</f>
        <v>4493.92</v>
      </c>
    </row>
    <row r="55" customFormat="false" ht="13.5" hidden="false" customHeight="false" outlineLevel="0" collapsed="false">
      <c r="A55" s="55" t="s">
        <v>260</v>
      </c>
      <c r="C55" s="168" t="n">
        <f aca="false">SUM(BLB!L55+'RSD A'!L55+'RSD B'!L55+'RSD C'!L55+'RSD D'!L55)</f>
        <v>6089.83</v>
      </c>
      <c r="D55" s="1" t="n">
        <f aca="false">SUM(Gesamtübersicht!E55)</f>
        <v>2</v>
      </c>
      <c r="E55" s="169" t="n">
        <f aca="false">SUM(C55/D55)</f>
        <v>3044.915</v>
      </c>
      <c r="H55" s="170" t="n">
        <v>0</v>
      </c>
      <c r="I55" s="171" t="n">
        <f aca="false">SUM(H55+BLB!L55)</f>
        <v>0</v>
      </c>
      <c r="J55" s="170" t="n">
        <v>0</v>
      </c>
      <c r="K55" s="171" t="n">
        <f aca="false">SUM(J55+'RSD A'!L55)</f>
        <v>3222.18</v>
      </c>
      <c r="L55" s="170" t="n">
        <v>0</v>
      </c>
      <c r="M55" s="171" t="n">
        <f aca="false">SUM(L55+'RSD B'!L55)</f>
        <v>0</v>
      </c>
      <c r="N55" s="170" t="n">
        <v>0</v>
      </c>
      <c r="O55" s="171" t="n">
        <f aca="false">SUM(N55+'RSD C'!L55)</f>
        <v>0</v>
      </c>
      <c r="P55" s="170" t="n">
        <v>0</v>
      </c>
      <c r="Q55" s="171" t="n">
        <f aca="false">SUM(P55+'RSD D'!L55)</f>
        <v>2867.65</v>
      </c>
      <c r="R55" s="172" t="n">
        <f aca="false">SUM(I55+K55+M55+O55+Q55)</f>
        <v>6089.83</v>
      </c>
    </row>
    <row r="56" customFormat="false" ht="12.75" hidden="false" customHeight="false" outlineLevel="0" collapsed="false">
      <c r="A56" s="55" t="s">
        <v>261</v>
      </c>
      <c r="C56" s="168" t="n">
        <f aca="false">SUM(BLB!L56+'RSD A'!L56+'RSD B'!L56+'RSD C'!L56+'RSD D'!L56)</f>
        <v>318.5</v>
      </c>
      <c r="D56" s="1" t="n">
        <f aca="false">SUM(Gesamtübersicht!E56)</f>
        <v>1</v>
      </c>
      <c r="E56" s="169" t="n">
        <f aca="false">SUM(C56/D56)</f>
        <v>318.5</v>
      </c>
      <c r="G56" s="171"/>
      <c r="H56" s="170" t="n">
        <v>0</v>
      </c>
      <c r="I56" s="171" t="n">
        <f aca="false">SUM(H56+BLB!L56)</f>
        <v>0</v>
      </c>
      <c r="J56" s="170" t="n">
        <v>0</v>
      </c>
      <c r="K56" s="171" t="n">
        <f aca="false">SUM(J56+'RSD A'!L56)</f>
        <v>318.5</v>
      </c>
      <c r="L56" s="170" t="n">
        <v>0</v>
      </c>
      <c r="M56" s="171" t="n">
        <f aca="false">SUM(L56+'RSD B'!L56)</f>
        <v>0</v>
      </c>
      <c r="N56" s="170" t="n">
        <v>0</v>
      </c>
      <c r="O56" s="171" t="n">
        <f aca="false">SUM(N56+'RSD C'!L56)</f>
        <v>0</v>
      </c>
      <c r="P56" s="170" t="n">
        <v>0</v>
      </c>
      <c r="Q56" s="171" t="n">
        <f aca="false">SUM(P56+'RSD D'!L56)</f>
        <v>0</v>
      </c>
      <c r="R56" s="172" t="n">
        <f aca="false">SUM(I56+K56+M56+O56+Q56)</f>
        <v>318.5</v>
      </c>
    </row>
    <row r="57" customFormat="false" ht="13.5" hidden="false" customHeight="false" outlineLevel="0" collapsed="false">
      <c r="A57" s="63"/>
      <c r="B57" s="189"/>
      <c r="C57" s="190"/>
      <c r="D57" s="87"/>
      <c r="E57" s="187"/>
      <c r="F57" s="88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7"/>
    </row>
    <row r="58" customFormat="false" ht="13.5" hidden="false" customHeight="false" outlineLevel="0" collapsed="false">
      <c r="A58" s="55" t="s">
        <v>262</v>
      </c>
      <c r="C58" s="168" t="n">
        <f aca="false">SUM(BLB!L58+'RSD A'!L58+'RSD B'!L58+'RSD C'!L58+'RSD D'!L58)</f>
        <v>33166.72</v>
      </c>
      <c r="D58" s="1" t="n">
        <f aca="false">SUM(Gesamtübersicht!E58)</f>
        <v>147</v>
      </c>
      <c r="E58" s="169" t="n">
        <f aca="false">SUM(C58/D58)</f>
        <v>225.623945578231</v>
      </c>
      <c r="G58" s="171"/>
      <c r="H58" s="170" t="n">
        <v>0</v>
      </c>
      <c r="I58" s="171" t="n">
        <f aca="false">SUM(H58+BLB!L58)</f>
        <v>3344.35</v>
      </c>
      <c r="J58" s="170" t="n">
        <v>0</v>
      </c>
      <c r="K58" s="171" t="n">
        <f aca="false">SUM(J58+'RSD A'!L58)</f>
        <v>2663.63</v>
      </c>
      <c r="L58" s="170" t="n">
        <v>0</v>
      </c>
      <c r="M58" s="171" t="n">
        <f aca="false">SUM(L58+'RSD B'!L58)</f>
        <v>5673.3</v>
      </c>
      <c r="N58" s="170" t="n">
        <v>0</v>
      </c>
      <c r="O58" s="171" t="n">
        <f aca="false">SUM(N58+'RSD C'!L58)</f>
        <v>10495.43</v>
      </c>
      <c r="P58" s="170" t="n">
        <v>0</v>
      </c>
      <c r="Q58" s="171" t="n">
        <f aca="false">SUM(P58+'RSD D'!L58)</f>
        <v>10990.01</v>
      </c>
      <c r="R58" s="172" t="n">
        <f aca="false">SUM(I58+K58+M58+O58+Q58)</f>
        <v>33166.72</v>
      </c>
    </row>
    <row r="59" customFormat="false" ht="13.5" hidden="false" customHeight="false" outlineLevel="0" collapsed="false">
      <c r="A59" s="55" t="s">
        <v>263</v>
      </c>
      <c r="C59" s="168" t="n">
        <f aca="false">SUM(BLB!L59+'RSD A'!L59+'RSD B'!L59+'RSD C'!L59+'RSD D'!L59)</f>
        <v>31932.41</v>
      </c>
      <c r="D59" s="1" t="n">
        <f aca="false">SUM(Gesamtübersicht!E59)</f>
        <v>0</v>
      </c>
      <c r="E59" s="169" t="e">
        <f aca="false">SUM(C59/D59)</f>
        <v>#DIV/0!</v>
      </c>
      <c r="G59" s="171"/>
      <c r="H59" s="170" t="n">
        <v>0</v>
      </c>
      <c r="I59" s="171" t="n">
        <f aca="false">SUM(H59+BLB!L59)</f>
        <v>398.93</v>
      </c>
      <c r="J59" s="170" t="n">
        <v>0</v>
      </c>
      <c r="K59" s="171" t="n">
        <f aca="false">SUM(J59+'RSD A'!L59)</f>
        <v>1457.89</v>
      </c>
      <c r="L59" s="170" t="n">
        <v>0</v>
      </c>
      <c r="M59" s="171" t="n">
        <f aca="false">SUM(L59+'RSD B'!L59)</f>
        <v>942.74</v>
      </c>
      <c r="N59" s="170" t="n">
        <v>0</v>
      </c>
      <c r="O59" s="171" t="n">
        <f aca="false">SUM(N59+'RSD C'!L59)</f>
        <v>17629.38</v>
      </c>
      <c r="P59" s="170" t="n">
        <v>0</v>
      </c>
      <c r="Q59" s="171" t="n">
        <f aca="false">SUM(P59+'RSD D'!L59)</f>
        <v>11503.47</v>
      </c>
      <c r="R59" s="172" t="n">
        <f aca="false">SUM(I59+K59+M59+O59+Q59)</f>
        <v>31932.41</v>
      </c>
    </row>
    <row r="60" customFormat="false" ht="13.5" hidden="false" customHeight="false" outlineLevel="0" collapsed="false">
      <c r="A60" s="55" t="s">
        <v>264</v>
      </c>
      <c r="C60" s="168" t="n">
        <f aca="false">SUM(BLB!L60+'RSD A'!L60+'RSD B'!L60+'RSD C'!L60+'RSD D'!L60)</f>
        <v>9166.35</v>
      </c>
      <c r="D60" s="1" t="n">
        <f aca="false">SUM(Gesamtübersicht!E60)</f>
        <v>0</v>
      </c>
      <c r="E60" s="169" t="e">
        <f aca="false">SUM(C60/D60)</f>
        <v>#DIV/0!</v>
      </c>
      <c r="H60" s="170" t="n">
        <v>0</v>
      </c>
      <c r="I60" s="171" t="n">
        <f aca="false">SUM(H60+BLB!L60)</f>
        <v>0</v>
      </c>
      <c r="J60" s="170" t="n">
        <v>0</v>
      </c>
      <c r="K60" s="171" t="n">
        <f aca="false">SUM(J60+'RSD A'!L60)</f>
        <v>4320.9</v>
      </c>
      <c r="L60" s="170" t="n">
        <v>0</v>
      </c>
      <c r="M60" s="171" t="n">
        <f aca="false">SUM(L60+'RSD B'!L60)</f>
        <v>280</v>
      </c>
      <c r="N60" s="170" t="n">
        <v>0</v>
      </c>
      <c r="O60" s="171" t="n">
        <f aca="false">SUM(N60+'RSD C'!L60)</f>
        <v>1008.8</v>
      </c>
      <c r="P60" s="170" t="n">
        <v>0</v>
      </c>
      <c r="Q60" s="171" t="n">
        <f aca="false">SUM(P60+'RSD D'!L60)</f>
        <v>3556.65</v>
      </c>
      <c r="R60" s="172" t="n">
        <f aca="false">SUM(I60+K60+M60+O60+Q60)</f>
        <v>9166.35</v>
      </c>
    </row>
    <row r="61" customFormat="false" ht="13.5" hidden="false" customHeight="false" outlineLevel="0" collapsed="false">
      <c r="A61" s="55" t="s">
        <v>265</v>
      </c>
      <c r="C61" s="168" t="n">
        <f aca="false">SUM(BLB!L61+'RSD A'!L61+'RSD B'!L61+'RSD C'!L61+'RSD D'!L61)</f>
        <v>4773.26</v>
      </c>
      <c r="D61" s="1" t="n">
        <f aca="false">SUM(Gesamtübersicht!E61)</f>
        <v>2</v>
      </c>
      <c r="E61" s="169" t="n">
        <f aca="false">SUM(C61/D61)</f>
        <v>2386.63</v>
      </c>
      <c r="H61" s="170" t="n">
        <v>0</v>
      </c>
      <c r="I61" s="171" t="n">
        <f aca="false">SUM(H61+BLB!L61)</f>
        <v>0</v>
      </c>
      <c r="J61" s="170" t="n">
        <v>0</v>
      </c>
      <c r="K61" s="171" t="n">
        <f aca="false">SUM(J61+'RSD A'!L61)</f>
        <v>0</v>
      </c>
      <c r="L61" s="170" t="n">
        <v>0</v>
      </c>
      <c r="M61" s="171" t="n">
        <f aca="false">SUM(L61+'RSD B'!L61)</f>
        <v>1836.32</v>
      </c>
      <c r="N61" s="170" t="n">
        <v>0</v>
      </c>
      <c r="O61" s="171" t="n">
        <f aca="false">SUM(N61+'RSD C'!L61)</f>
        <v>2936.94</v>
      </c>
      <c r="P61" s="170" t="n">
        <v>0</v>
      </c>
      <c r="Q61" s="171" t="n">
        <f aca="false">SUM(P61+'RSD D'!L61)</f>
        <v>0</v>
      </c>
      <c r="R61" s="172" t="n">
        <f aca="false">SUM(I61+K61+M61+O61+Q61)</f>
        <v>4773.26</v>
      </c>
    </row>
    <row r="62" customFormat="false" ht="13.5" hidden="false" customHeight="false" outlineLevel="0" collapsed="false">
      <c r="A62" s="55" t="s">
        <v>266</v>
      </c>
      <c r="C62" s="168" t="n">
        <f aca="false">SUM(BLB!L62+'RSD A'!L62+'RSD B'!L62+'RSD C'!L62+'RSD D'!L62)</f>
        <v>58550.99</v>
      </c>
      <c r="D62" s="1" t="n">
        <f aca="false">SUM(Gesamtübersicht!E62)</f>
        <v>12</v>
      </c>
      <c r="E62" s="169" t="n">
        <f aca="false">SUM(C62/D62)</f>
        <v>4879.24916666667</v>
      </c>
      <c r="H62" s="170" t="n">
        <v>0</v>
      </c>
      <c r="I62" s="171" t="n">
        <f aca="false">SUM(H62+BLB!L62)</f>
        <v>19413.59</v>
      </c>
      <c r="J62" s="170" t="n">
        <v>0</v>
      </c>
      <c r="K62" s="171" t="n">
        <f aca="false">SUM(J62+'RSD A'!L62)</f>
        <v>11418.52</v>
      </c>
      <c r="L62" s="170" t="n">
        <v>0</v>
      </c>
      <c r="M62" s="171" t="n">
        <f aca="false">SUM(L62+'RSD B'!L62)</f>
        <v>9976.64</v>
      </c>
      <c r="N62" s="170" t="n">
        <v>0</v>
      </c>
      <c r="O62" s="171" t="n">
        <f aca="false">SUM(N62+'RSD C'!L62)</f>
        <v>3260.18</v>
      </c>
      <c r="P62" s="170" t="n">
        <v>0</v>
      </c>
      <c r="Q62" s="171" t="n">
        <f aca="false">SUM(P62+'RSD D'!L62)</f>
        <v>14482.06</v>
      </c>
      <c r="R62" s="172" t="n">
        <f aca="false">SUM(I62+K62+M62+O62+Q62)</f>
        <v>58550.99</v>
      </c>
    </row>
    <row r="63" customFormat="false" ht="13.5" hidden="false" customHeight="false" outlineLevel="0" collapsed="false">
      <c r="A63" s="55" t="s">
        <v>267</v>
      </c>
      <c r="C63" s="168" t="n">
        <f aca="false">SUM(BLB!L63+'RSD A'!L63+'RSD B'!L63+'RSD C'!L63+'RSD D'!L63)</f>
        <v>61797.64</v>
      </c>
      <c r="D63" s="1" t="n">
        <f aca="false">SUM(Gesamtübersicht!E63)</f>
        <v>11</v>
      </c>
      <c r="E63" s="169" t="n">
        <f aca="false">SUM(C63/D63)</f>
        <v>5617.96727272727</v>
      </c>
      <c r="H63" s="170" t="n">
        <v>0</v>
      </c>
      <c r="I63" s="171" t="n">
        <f aca="false">SUM(H63+BLB!L63)</f>
        <v>0</v>
      </c>
      <c r="J63" s="170" t="n">
        <v>0</v>
      </c>
      <c r="K63" s="171" t="n">
        <f aca="false">SUM(J63+'RSD A'!L63)</f>
        <v>7018.83</v>
      </c>
      <c r="L63" s="170" t="n">
        <v>0</v>
      </c>
      <c r="M63" s="171" t="n">
        <f aca="false">SUM(L63+'RSD B'!L63)</f>
        <v>16459.44</v>
      </c>
      <c r="N63" s="170" t="n">
        <v>0</v>
      </c>
      <c r="O63" s="171" t="n">
        <f aca="false">SUM(N63+'RSD C'!L63)</f>
        <v>29546.42</v>
      </c>
      <c r="P63" s="170" t="n">
        <v>0</v>
      </c>
      <c r="Q63" s="171" t="n">
        <f aca="false">SUM(P63+'RSD D'!L63)</f>
        <v>8772.95</v>
      </c>
      <c r="R63" s="172" t="n">
        <f aca="false">SUM(I63+K63+M63+O63+Q63)</f>
        <v>61797.64</v>
      </c>
    </row>
    <row r="64" customFormat="false" ht="13.5" hidden="false" customHeight="false" outlineLevel="0" collapsed="false">
      <c r="A64" s="55" t="s">
        <v>268</v>
      </c>
      <c r="C64" s="168" t="n">
        <f aca="false">SUM(BLB!L64+'RSD A'!L64+'RSD B'!L64+'RSD C'!L64+'RSD D'!L64)</f>
        <v>4520.43</v>
      </c>
      <c r="D64" s="1" t="n">
        <f aca="false">SUM(Gesamtübersicht!E64)</f>
        <v>0</v>
      </c>
      <c r="E64" s="169" t="e">
        <f aca="false">SUM(C64/D64)</f>
        <v>#DIV/0!</v>
      </c>
      <c r="H64" s="170" t="n">
        <v>0</v>
      </c>
      <c r="I64" s="171" t="n">
        <f aca="false">SUM(H64+BLB!L64)</f>
        <v>0</v>
      </c>
      <c r="J64" s="170" t="n">
        <v>0</v>
      </c>
      <c r="K64" s="171" t="n">
        <f aca="false">SUM(J64+'RSD A'!L64)</f>
        <v>0</v>
      </c>
      <c r="L64" s="170" t="n">
        <v>0</v>
      </c>
      <c r="M64" s="171" t="n">
        <f aca="false">SUM(L64+'RSD B'!L64)</f>
        <v>0</v>
      </c>
      <c r="N64" s="170" t="n">
        <v>0</v>
      </c>
      <c r="O64" s="171" t="n">
        <f aca="false">SUM(N64+'RSD C'!L64)</f>
        <v>0</v>
      </c>
      <c r="P64" s="170" t="n">
        <v>0</v>
      </c>
      <c r="Q64" s="171" t="n">
        <f aca="false">SUM(P64+'RSD D'!L64)</f>
        <v>4520.43</v>
      </c>
      <c r="R64" s="172" t="n">
        <f aca="false">SUM(I64+K64+M64+O64+Q64)</f>
        <v>4520.43</v>
      </c>
    </row>
    <row r="65" customFormat="false" ht="13.5" hidden="false" customHeight="false" outlineLevel="0" collapsed="false">
      <c r="A65" s="55" t="s">
        <v>269</v>
      </c>
      <c r="C65" s="168" t="n">
        <f aca="false">SUM(BLB!L65+'RSD A'!L65+'RSD B'!L65+'RSD C'!L65+'RSD D'!L65)</f>
        <v>0</v>
      </c>
      <c r="D65" s="184" t="s">
        <v>233</v>
      </c>
      <c r="E65" s="185" t="s">
        <v>234</v>
      </c>
      <c r="H65" s="170" t="n">
        <v>0</v>
      </c>
      <c r="I65" s="171" t="n">
        <f aca="false">SUM(H65+BLB!L65)</f>
        <v>0</v>
      </c>
      <c r="J65" s="170" t="n">
        <v>0</v>
      </c>
      <c r="K65" s="171" t="n">
        <f aca="false">SUM(J65+'RSD A'!L65)</f>
        <v>0</v>
      </c>
      <c r="L65" s="170" t="n">
        <v>0</v>
      </c>
      <c r="M65" s="171" t="n">
        <f aca="false">SUM(L65+'RSD B'!L65)</f>
        <v>0</v>
      </c>
      <c r="N65" s="170" t="n">
        <v>0</v>
      </c>
      <c r="O65" s="171" t="n">
        <f aca="false">SUM(N65+'RSD C'!L65)</f>
        <v>0</v>
      </c>
      <c r="P65" s="170" t="n">
        <v>0</v>
      </c>
      <c r="Q65" s="171" t="n">
        <f aca="false">SUM(P65+'RSD D'!L65)</f>
        <v>0</v>
      </c>
      <c r="R65" s="172" t="n">
        <f aca="false">SUM(I65+K65+M65+O65+Q65)</f>
        <v>0</v>
      </c>
    </row>
    <row r="66" customFormat="false" ht="13.5" hidden="false" customHeight="false" outlineLevel="0" collapsed="false">
      <c r="A66" s="55" t="s">
        <v>270</v>
      </c>
      <c r="C66" s="168" t="n">
        <f aca="false">SUM(BLB!L66+'RSD A'!L66+'RSD B'!L66+'RSD C'!L66+'RSD D'!L66)</f>
        <v>0</v>
      </c>
      <c r="D66" s="184" t="s">
        <v>233</v>
      </c>
      <c r="E66" s="185" t="s">
        <v>234</v>
      </c>
      <c r="H66" s="170" t="n">
        <v>0</v>
      </c>
      <c r="I66" s="171" t="n">
        <f aca="false">SUM(H66+BLB!L66)</f>
        <v>0</v>
      </c>
      <c r="J66" s="170" t="n">
        <v>0</v>
      </c>
      <c r="K66" s="171" t="n">
        <f aca="false">SUM(J66+'RSD A'!L66)</f>
        <v>0</v>
      </c>
      <c r="L66" s="170" t="n">
        <v>0</v>
      </c>
      <c r="M66" s="171" t="n">
        <f aca="false">SUM(L66+'RSD B'!L66)</f>
        <v>0</v>
      </c>
      <c r="N66" s="170" t="n">
        <v>0</v>
      </c>
      <c r="O66" s="171" t="n">
        <f aca="false">SUM(N66+'RSD C'!L66)</f>
        <v>0</v>
      </c>
      <c r="P66" s="170" t="n">
        <v>0</v>
      </c>
      <c r="Q66" s="171" t="n">
        <f aca="false">SUM(P66+'RSD D'!L66)</f>
        <v>0</v>
      </c>
      <c r="R66" s="172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8" t="n">
        <f aca="false">SUM(BLB!L67+'RSD A'!L67+'RSD B'!L67+'RSD C'!L67+'RSD D'!L67)</f>
        <v>0</v>
      </c>
      <c r="D67" s="184" t="s">
        <v>233</v>
      </c>
      <c r="E67" s="185" t="s">
        <v>234</v>
      </c>
      <c r="H67" s="170" t="n">
        <v>0</v>
      </c>
      <c r="I67" s="171" t="n">
        <f aca="false">SUM(H67+BLB!L67)</f>
        <v>0</v>
      </c>
      <c r="J67" s="170" t="n">
        <v>0</v>
      </c>
      <c r="K67" s="171" t="n">
        <f aca="false">SUM(J67+'RSD A'!L67)</f>
        <v>0</v>
      </c>
      <c r="L67" s="170" t="n">
        <v>0</v>
      </c>
      <c r="M67" s="171" t="n">
        <f aca="false">SUM(L67+'RSD B'!L67)</f>
        <v>0</v>
      </c>
      <c r="N67" s="170" t="n">
        <v>0</v>
      </c>
      <c r="O67" s="171" t="n">
        <f aca="false">SUM(N67+'RSD C'!L67)</f>
        <v>0</v>
      </c>
      <c r="P67" s="170" t="n">
        <v>0</v>
      </c>
      <c r="Q67" s="171" t="n">
        <f aca="false">SUM(P67+'RSD D'!L67)</f>
        <v>0</v>
      </c>
      <c r="R67" s="172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8" t="n">
        <f aca="false">SUM(BLB!L68+'RSD A'!L68+'RSD B'!L68+'RSD C'!L68+'RSD D'!L68)</f>
        <v>0</v>
      </c>
      <c r="D68" s="1" t="n">
        <f aca="false">SUM(Gesamtübersicht!E68)</f>
        <v>0</v>
      </c>
      <c r="E68" s="169" t="e">
        <f aca="false">SUM(C68/D68)</f>
        <v>#DIV/0!</v>
      </c>
      <c r="H68" s="170" t="n">
        <v>0</v>
      </c>
      <c r="I68" s="171" t="n">
        <f aca="false">SUM(H68+BLB!L68)</f>
        <v>0</v>
      </c>
      <c r="J68" s="170" t="n">
        <v>0</v>
      </c>
      <c r="K68" s="171" t="n">
        <f aca="false">SUM(J68+'RSD A'!L68)</f>
        <v>0</v>
      </c>
      <c r="L68" s="170" t="n">
        <v>0</v>
      </c>
      <c r="M68" s="171" t="n">
        <f aca="false">SUM(L68+'RSD B'!L68)</f>
        <v>0</v>
      </c>
      <c r="N68" s="170" t="n">
        <v>0</v>
      </c>
      <c r="O68" s="171" t="n">
        <f aca="false">SUM(N68+'RSD C'!L68)</f>
        <v>0</v>
      </c>
      <c r="P68" s="170" t="n">
        <v>0</v>
      </c>
      <c r="Q68" s="171" t="n">
        <f aca="false">SUM(P68+'RSD D'!L68)</f>
        <v>0</v>
      </c>
      <c r="R68" s="172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8" t="n">
        <f aca="false">SUM(BLB!L69+'RSD A'!L69+'RSD B'!L69+'RSD C'!L69+'RSD D'!L69)</f>
        <v>0</v>
      </c>
      <c r="D69" s="184" t="s">
        <v>233</v>
      </c>
      <c r="E69" s="185" t="s">
        <v>234</v>
      </c>
      <c r="H69" s="170" t="n">
        <v>0</v>
      </c>
      <c r="I69" s="171" t="n">
        <f aca="false">SUM(H69+BLB!L69)</f>
        <v>0</v>
      </c>
      <c r="J69" s="170" t="n">
        <v>0</v>
      </c>
      <c r="K69" s="171" t="n">
        <f aca="false">SUM(J69+'RSD A'!L69)</f>
        <v>0</v>
      </c>
      <c r="L69" s="170" t="n">
        <v>0</v>
      </c>
      <c r="M69" s="171" t="n">
        <f aca="false">SUM(L69+'RSD B'!L69)</f>
        <v>0</v>
      </c>
      <c r="N69" s="170" t="n">
        <v>0</v>
      </c>
      <c r="O69" s="171" t="n">
        <f aca="false">SUM(N69+'RSD C'!L69)</f>
        <v>0</v>
      </c>
      <c r="P69" s="170" t="n">
        <v>0</v>
      </c>
      <c r="Q69" s="171" t="n">
        <f aca="false">SUM(P69+'RSD D'!L69)</f>
        <v>0</v>
      </c>
      <c r="R69" s="172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8" t="n">
        <f aca="false">SUM(BLB!L70+'RSD A'!L70+'RSD B'!L70+'RSD C'!L70+'RSD D'!L70)</f>
        <v>0</v>
      </c>
      <c r="D70" s="184" t="s">
        <v>233</v>
      </c>
      <c r="E70" s="185" t="s">
        <v>234</v>
      </c>
      <c r="H70" s="170" t="n">
        <v>0</v>
      </c>
      <c r="I70" s="171" t="n">
        <f aca="false">SUM(H70+BLB!L70)</f>
        <v>0</v>
      </c>
      <c r="J70" s="170" t="n">
        <v>0</v>
      </c>
      <c r="K70" s="171" t="n">
        <f aca="false">SUM(J70+'RSD A'!L70)</f>
        <v>0</v>
      </c>
      <c r="L70" s="170" t="n">
        <v>0</v>
      </c>
      <c r="M70" s="171" t="n">
        <f aca="false">SUM(L70+'RSD B'!L70)</f>
        <v>0</v>
      </c>
      <c r="N70" s="170" t="n">
        <v>0</v>
      </c>
      <c r="O70" s="171" t="n">
        <f aca="false">SUM(N70+'RSD C'!L70)</f>
        <v>0</v>
      </c>
      <c r="P70" s="170" t="n">
        <v>0</v>
      </c>
      <c r="Q70" s="171" t="n">
        <f aca="false">SUM(P70+'RSD D'!L70)</f>
        <v>0</v>
      </c>
      <c r="R70" s="172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8" t="n">
        <f aca="false">SUM(BLB!L71+'RSD A'!L71+'RSD B'!L71+'RSD C'!L71+'RSD D'!L71)</f>
        <v>0</v>
      </c>
      <c r="D71" s="184" t="s">
        <v>233</v>
      </c>
      <c r="E71" s="185" t="s">
        <v>234</v>
      </c>
      <c r="H71" s="170" t="n">
        <v>0</v>
      </c>
      <c r="I71" s="171" t="n">
        <f aca="false">SUM(H71+BLB!L71)</f>
        <v>0</v>
      </c>
      <c r="J71" s="170" t="n">
        <v>0</v>
      </c>
      <c r="K71" s="171" t="n">
        <f aca="false">SUM(J71+'RSD A'!L71)</f>
        <v>0</v>
      </c>
      <c r="L71" s="170" t="n">
        <v>0</v>
      </c>
      <c r="M71" s="171" t="n">
        <f aca="false">SUM(L71+'RSD B'!L71)</f>
        <v>0</v>
      </c>
      <c r="N71" s="170" t="n">
        <v>0</v>
      </c>
      <c r="O71" s="171" t="n">
        <f aca="false">SUM(N71+'RSD C'!L71)</f>
        <v>0</v>
      </c>
      <c r="P71" s="170" t="n">
        <v>0</v>
      </c>
      <c r="Q71" s="171" t="n">
        <f aca="false">SUM(P71+'RSD D'!L71)</f>
        <v>0</v>
      </c>
      <c r="R71" s="172" t="n">
        <f aca="false">SUM(I71+K71+M71+O71+Q71)</f>
        <v>0</v>
      </c>
    </row>
    <row r="72" customFormat="false" ht="13.5" hidden="false" customHeight="false" outlineLevel="0" collapsed="false">
      <c r="A72" s="63"/>
      <c r="B72" s="189"/>
      <c r="C72" s="190"/>
      <c r="D72" s="87"/>
      <c r="E72" s="187"/>
      <c r="F72" s="88"/>
      <c r="G72" s="175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7"/>
    </row>
    <row r="73" customFormat="false" ht="13.5" hidden="false" customHeight="false" outlineLevel="0" collapsed="false">
      <c r="A73" s="55" t="s">
        <v>276</v>
      </c>
      <c r="C73" s="168" t="n">
        <f aca="false">SUM(BLB!L73+'RSD A'!L73+'RSD B'!L73+'RSD C'!L73+'RSD D'!L73)</f>
        <v>2052.94</v>
      </c>
      <c r="D73" s="1" t="n">
        <f aca="false">SUM(Gesamtübersicht!E73)</f>
        <v>10</v>
      </c>
      <c r="E73" s="169" t="n">
        <f aca="false">SUM(C73/D73)</f>
        <v>205.294</v>
      </c>
      <c r="H73" s="170" t="n">
        <v>0</v>
      </c>
      <c r="I73" s="171" t="n">
        <f aca="false">SUM(H73+BLB!L73)</f>
        <v>0</v>
      </c>
      <c r="J73" s="170" t="n">
        <v>0</v>
      </c>
      <c r="K73" s="171" t="n">
        <f aca="false">SUM(J73+'RSD A'!L73)</f>
        <v>1499.55</v>
      </c>
      <c r="L73" s="170" t="n">
        <v>0</v>
      </c>
      <c r="M73" s="171" t="n">
        <f aca="false">SUM(L73+'RSD B'!L73)</f>
        <v>0</v>
      </c>
      <c r="N73" s="170" t="n">
        <v>0</v>
      </c>
      <c r="O73" s="171" t="n">
        <f aca="false">SUM(N73+'RSD C'!L73)</f>
        <v>534.11</v>
      </c>
      <c r="P73" s="170" t="n">
        <v>0</v>
      </c>
      <c r="Q73" s="171" t="n">
        <f aca="false">SUM(P73+'RSD D'!L73)</f>
        <v>19.28</v>
      </c>
      <c r="R73" s="172" t="n">
        <f aca="false">SUM(I73+K73+M73+O73+Q73)</f>
        <v>2052.94</v>
      </c>
    </row>
    <row r="74" customFormat="false" ht="13.5" hidden="false" customHeight="false" outlineLevel="0" collapsed="false">
      <c r="A74" s="55" t="s">
        <v>277</v>
      </c>
      <c r="C74" s="168" t="n">
        <f aca="false">SUM(BLB!L74+'RSD A'!L74+'RSD B'!L74+'RSD C'!L74+'RSD D'!L74)</f>
        <v>7927</v>
      </c>
      <c r="D74" s="1" t="n">
        <f aca="false">SUM(Gesamtübersicht!E74)</f>
        <v>0</v>
      </c>
      <c r="E74" s="169" t="e">
        <f aca="false">SUM(C74/D74)</f>
        <v>#DIV/0!</v>
      </c>
      <c r="H74" s="170" t="n">
        <v>0</v>
      </c>
      <c r="I74" s="171" t="n">
        <f aca="false">SUM(H74+BLB!L74)</f>
        <v>0</v>
      </c>
      <c r="J74" s="170" t="n">
        <v>0</v>
      </c>
      <c r="K74" s="171" t="n">
        <f aca="false">SUM(J74+'RSD A'!L74)</f>
        <v>0</v>
      </c>
      <c r="L74" s="170" t="n">
        <v>0</v>
      </c>
      <c r="M74" s="171" t="n">
        <f aca="false">SUM(L74+'RSD B'!L74)</f>
        <v>1895.64</v>
      </c>
      <c r="N74" s="170" t="n">
        <v>0</v>
      </c>
      <c r="O74" s="171" t="n">
        <f aca="false">SUM(N74+'RSD C'!L74)</f>
        <v>4271.38</v>
      </c>
      <c r="P74" s="170" t="n">
        <v>0</v>
      </c>
      <c r="Q74" s="171" t="n">
        <f aca="false">SUM(P74+'RSD D'!L74)</f>
        <v>1759.98</v>
      </c>
      <c r="R74" s="172" t="n">
        <f aca="false">SUM(I74+K74+M74+O74+Q74)</f>
        <v>7927</v>
      </c>
    </row>
    <row r="75" customFormat="false" ht="13.5" hidden="false" customHeight="false" outlineLevel="0" collapsed="false">
      <c r="A75" s="55" t="s">
        <v>241</v>
      </c>
      <c r="C75" s="168" t="n">
        <f aca="false">SUM(BLB!L75+'RSD A'!L75+'RSD B'!L75+'RSD C'!L75+'RSD D'!L75)</f>
        <v>0</v>
      </c>
      <c r="D75" s="184" t="s">
        <v>233</v>
      </c>
      <c r="E75" s="185" t="s">
        <v>234</v>
      </c>
      <c r="H75" s="170" t="n">
        <v>0</v>
      </c>
      <c r="I75" s="171" t="n">
        <f aca="false">SUM(H75+BLB!L75)</f>
        <v>0</v>
      </c>
      <c r="J75" s="170" t="n">
        <v>0</v>
      </c>
      <c r="K75" s="171" t="n">
        <f aca="false">SUM(J75+'RSD A'!L75)</f>
        <v>0</v>
      </c>
      <c r="L75" s="170" t="n">
        <v>0</v>
      </c>
      <c r="M75" s="171" t="n">
        <f aca="false">SUM(L75+'RSD B'!L75)</f>
        <v>0</v>
      </c>
      <c r="N75" s="170" t="n">
        <v>0</v>
      </c>
      <c r="O75" s="171" t="n">
        <f aca="false">SUM(N75+'RSD C'!L75)</f>
        <v>0</v>
      </c>
      <c r="P75" s="170" t="n">
        <v>0</v>
      </c>
      <c r="Q75" s="171" t="n">
        <f aca="false">SUM(P75+'RSD D'!L75)</f>
        <v>0</v>
      </c>
      <c r="R75" s="172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8" t="n">
        <f aca="false">SUM(BLB!L76+'RSD A'!L76+'RSD B'!L76+'RSD C'!L76+'RSD D'!L76)</f>
        <v>0</v>
      </c>
      <c r="D76" s="184" t="s">
        <v>233</v>
      </c>
      <c r="E76" s="185" t="s">
        <v>234</v>
      </c>
      <c r="H76" s="170" t="n">
        <v>0</v>
      </c>
      <c r="I76" s="171" t="n">
        <f aca="false">SUM(H76+BLB!L76)</f>
        <v>0</v>
      </c>
      <c r="J76" s="170" t="n">
        <v>0</v>
      </c>
      <c r="K76" s="171" t="n">
        <f aca="false">SUM(J76+'RSD A'!L76)</f>
        <v>0</v>
      </c>
      <c r="L76" s="170" t="n">
        <v>0</v>
      </c>
      <c r="M76" s="171" t="n">
        <f aca="false">SUM(L76+'RSD B'!L76)</f>
        <v>0</v>
      </c>
      <c r="N76" s="170" t="n">
        <v>0</v>
      </c>
      <c r="O76" s="171" t="n">
        <f aca="false">SUM(N76+'RSD C'!L76)</f>
        <v>0</v>
      </c>
      <c r="P76" s="170" t="n">
        <v>0</v>
      </c>
      <c r="Q76" s="171" t="n">
        <f aca="false">SUM(P76+'RSD D'!L76)</f>
        <v>0</v>
      </c>
      <c r="R76" s="172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8" t="n">
        <f aca="false">SUM(BLB!L77+'RSD A'!L77+'RSD B'!L77+'RSD C'!L77+'RSD D'!L77)</f>
        <v>0</v>
      </c>
      <c r="D77" s="184" t="s">
        <v>233</v>
      </c>
      <c r="E77" s="185" t="s">
        <v>234</v>
      </c>
      <c r="H77" s="170" t="n">
        <v>0</v>
      </c>
      <c r="I77" s="171" t="n">
        <f aca="false">SUM(H77+BLB!L77)</f>
        <v>0</v>
      </c>
      <c r="J77" s="170" t="n">
        <v>0</v>
      </c>
      <c r="K77" s="171" t="n">
        <f aca="false">SUM(J77+'RSD A'!L77)</f>
        <v>0</v>
      </c>
      <c r="L77" s="170" t="n">
        <v>0</v>
      </c>
      <c r="M77" s="171" t="n">
        <f aca="false">SUM(L77+'RSD B'!L77)</f>
        <v>0</v>
      </c>
      <c r="N77" s="170" t="n">
        <v>0</v>
      </c>
      <c r="O77" s="171" t="n">
        <f aca="false">SUM(N77+'RSD C'!L77)</f>
        <v>0</v>
      </c>
      <c r="P77" s="170" t="n">
        <v>0</v>
      </c>
      <c r="Q77" s="171" t="n">
        <f aca="false">SUM(P77+'RSD D'!L77)</f>
        <v>0</v>
      </c>
      <c r="R77" s="172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1"/>
      <c r="E78" s="192"/>
      <c r="F78" s="88"/>
      <c r="G78" s="175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7"/>
    </row>
    <row r="79" customFormat="false" ht="12.75" hidden="false" customHeight="false" outlineLevel="0" collapsed="false">
      <c r="A79" s="55" t="s">
        <v>280</v>
      </c>
      <c r="C79" s="168" t="n">
        <f aca="false">SUM(BLB!L79+'RSD A'!L79+'RSD B'!L79+'RSD C'!L79+'RSD D'!L79)</f>
        <v>1120.98</v>
      </c>
      <c r="D79" s="1" t="n">
        <f aca="false">SUM(Gesamtübersicht!E79)</f>
        <v>44</v>
      </c>
      <c r="E79" s="169" t="n">
        <f aca="false">SUM(C79/D79)</f>
        <v>25.4768181818182</v>
      </c>
      <c r="H79" s="170" t="n">
        <v>0</v>
      </c>
      <c r="I79" s="171" t="n">
        <f aca="false">SUM(H79+BLB!L79)</f>
        <v>0</v>
      </c>
      <c r="J79" s="170" t="n">
        <v>0</v>
      </c>
      <c r="K79" s="171" t="n">
        <f aca="false">SUM(J79+'RSD A'!L79)</f>
        <v>0</v>
      </c>
      <c r="L79" s="170" t="n">
        <v>0</v>
      </c>
      <c r="M79" s="171" t="n">
        <f aca="false">SUM(L79+'RSD B'!L79)</f>
        <v>1120.98</v>
      </c>
      <c r="N79" s="170" t="n">
        <v>0</v>
      </c>
      <c r="O79" s="171" t="n">
        <f aca="false">SUM(N79+'RSD C'!L79)</f>
        <v>0</v>
      </c>
      <c r="P79" s="170" t="n">
        <v>0</v>
      </c>
      <c r="Q79" s="171" t="n">
        <f aca="false">SUM(P79+'RSD D'!L79)</f>
        <v>0</v>
      </c>
      <c r="R79" s="172" t="n">
        <f aca="false">SUM(I79+K79+M79+O79+Q79)</f>
        <v>1120.98</v>
      </c>
    </row>
    <row r="80" customFormat="false" ht="12.75" hidden="false" customHeight="false" outlineLevel="0" collapsed="false">
      <c r="C80" s="193"/>
      <c r="E80" s="194"/>
      <c r="H80" s="195" t="n">
        <f aca="false">SUM(H4:H79)</f>
        <v>0</v>
      </c>
      <c r="I80" s="196" t="n">
        <f aca="false">SUM(I4:I79)</f>
        <v>158567.13</v>
      </c>
      <c r="J80" s="195" t="n">
        <f aca="false">SUM(J4:J79)</f>
        <v>0</v>
      </c>
      <c r="K80" s="196" t="n">
        <f aca="false">SUM(K4:K79)</f>
        <v>336497.53</v>
      </c>
      <c r="L80" s="195" t="n">
        <f aca="false">SUM(L4:L79)</f>
        <v>0</v>
      </c>
      <c r="M80" s="196" t="n">
        <f aca="false">SUM(M4:M79)</f>
        <v>491146.49</v>
      </c>
      <c r="N80" s="195" t="n">
        <f aca="false">SUM(N4:N79)</f>
        <v>0</v>
      </c>
      <c r="O80" s="196" t="n">
        <f aca="false">SUM(O4:O79)</f>
        <v>626733.84</v>
      </c>
      <c r="P80" s="195" t="n">
        <f aca="false">SUM(P4:P79)</f>
        <v>0</v>
      </c>
      <c r="Q80" s="196" t="n">
        <f aca="false">SUM(Q4:Q79)</f>
        <v>352428.83</v>
      </c>
      <c r="R80" s="196" t="n">
        <f aca="false">SUM(R4:R79)</f>
        <v>1982001.24</v>
      </c>
    </row>
    <row r="81" customFormat="false" ht="13.5" hidden="false" customHeight="false" outlineLevel="0" collapsed="false">
      <c r="B81" s="145" t="s">
        <v>281</v>
      </c>
      <c r="C81" s="197" t="n">
        <f aca="false">SUM(C4:C79)</f>
        <v>1982001.24</v>
      </c>
      <c r="D81" s="198" t="n">
        <f aca="false">SUM(D4:D79)</f>
        <v>1231</v>
      </c>
      <c r="E81" s="199" t="s">
        <v>282</v>
      </c>
      <c r="F81" s="156"/>
      <c r="Q81" s="200" t="s">
        <v>283</v>
      </c>
      <c r="R81" s="196" t="n">
        <f aca="false">SUM(I80+K80+M80+O80+Q80+B23+C20)</f>
        <v>1982001.24</v>
      </c>
    </row>
    <row r="82" customFormat="false" ht="13.5" hidden="false" customHeight="false" outlineLevel="0" collapsed="false">
      <c r="A82" s="7" t="s">
        <v>284</v>
      </c>
      <c r="B82" s="201" t="n">
        <v>40637</v>
      </c>
    </row>
    <row r="83" customFormat="false" ht="12.75" hidden="false" customHeight="false" outlineLevel="0" collapsed="false">
      <c r="A83" s="7"/>
      <c r="B83" s="1"/>
      <c r="C83" s="202" t="s">
        <v>285</v>
      </c>
      <c r="D83" s="203" t="s">
        <v>286</v>
      </c>
      <c r="E83" s="156" t="s">
        <v>287</v>
      </c>
      <c r="F83" s="7" t="s">
        <v>288</v>
      </c>
    </row>
    <row r="84" customFormat="false" ht="12.75" hidden="false" customHeight="false" outlineLevel="0" collapsed="false">
      <c r="A84" s="132" t="s">
        <v>289</v>
      </c>
      <c r="C84" s="204" t="s">
        <v>290</v>
      </c>
      <c r="D84" s="7" t="n">
        <v>2011</v>
      </c>
      <c r="E84" s="145" t="s">
        <v>291</v>
      </c>
      <c r="F84" s="7" t="s">
        <v>292</v>
      </c>
    </row>
    <row r="85" customFormat="false" ht="12.75" hidden="false" customHeight="false" outlineLevel="0" collapsed="false">
      <c r="A85" s="132" t="s">
        <v>293</v>
      </c>
      <c r="B85" s="205" t="n">
        <f aca="false">SUM(R4+R5+R6+R7)</f>
        <v>21858.71</v>
      </c>
      <c r="C85" s="206" t="n">
        <f aca="false">SUM(B85/F3*12)</f>
        <v>262304.52</v>
      </c>
      <c r="D85" s="207" t="n">
        <v>404000</v>
      </c>
      <c r="E85" s="194" t="n">
        <f aca="false">SUM(D85-C85)</f>
        <v>141695.48</v>
      </c>
      <c r="F85" s="194" t="n">
        <f aca="false">SUM(D85-B85)</f>
        <v>382141.29</v>
      </c>
    </row>
    <row r="86" customFormat="false" ht="12.75" hidden="false" customHeight="false" outlineLevel="0" collapsed="false">
      <c r="A86" s="132" t="s">
        <v>294</v>
      </c>
      <c r="B86" s="205" t="n">
        <f aca="false">SUM(R8)</f>
        <v>10697.41</v>
      </c>
      <c r="C86" s="206" t="n">
        <f aca="false">SUM(B86/F3*12)</f>
        <v>128368.92</v>
      </c>
      <c r="D86" s="207" t="n">
        <v>100000</v>
      </c>
      <c r="E86" s="194" t="n">
        <f aca="false">SUM(D86-C86)</f>
        <v>-28368.92</v>
      </c>
      <c r="F86" s="194" t="n">
        <f aca="false">SUM(D86-B86)</f>
        <v>89302.59</v>
      </c>
    </row>
    <row r="87" customFormat="false" ht="12.75" hidden="false" customHeight="false" outlineLevel="0" collapsed="false">
      <c r="A87" s="132" t="s">
        <v>295</v>
      </c>
      <c r="B87" s="205" t="n">
        <f aca="false">SUM(R9+R10+R12)</f>
        <v>89390.05</v>
      </c>
      <c r="C87" s="206" t="n">
        <f aca="false">SUM(B87/F3*12)</f>
        <v>1072680.6</v>
      </c>
      <c r="D87" s="207" t="n">
        <v>730000</v>
      </c>
      <c r="E87" s="194" t="n">
        <f aca="false">SUM(D87-C87)</f>
        <v>-342680.6</v>
      </c>
      <c r="F87" s="194" t="n">
        <f aca="false">SUM(D87-B87)</f>
        <v>640609.95</v>
      </c>
    </row>
    <row r="88" customFormat="false" ht="12.75" hidden="false" customHeight="false" outlineLevel="0" collapsed="false">
      <c r="A88" s="132" t="s">
        <v>296</v>
      </c>
      <c r="B88" s="205" t="n">
        <f aca="false">SUM(R11)</f>
        <v>4411.31</v>
      </c>
      <c r="C88" s="206" t="n">
        <f aca="false">SUM(B88/F3*12)</f>
        <v>52935.72</v>
      </c>
      <c r="D88" s="207" t="n">
        <v>100000</v>
      </c>
      <c r="E88" s="194" t="n">
        <f aca="false">SUM(D88-C88)</f>
        <v>47064.28</v>
      </c>
      <c r="F88" s="194" t="n">
        <f aca="false">SUM(D88-B88)</f>
        <v>95588.69</v>
      </c>
    </row>
    <row r="89" customFormat="false" ht="12.75" hidden="false" customHeight="false" outlineLevel="0" collapsed="false">
      <c r="A89" s="132" t="s">
        <v>297</v>
      </c>
      <c r="B89" s="205" t="n">
        <f aca="false">SUM(R30:R43)</f>
        <v>201198.89</v>
      </c>
      <c r="C89" s="206" t="n">
        <f aca="false">SUM(B89/F3*12)</f>
        <v>2414386.68</v>
      </c>
      <c r="D89" s="207" t="n">
        <v>2300000</v>
      </c>
      <c r="E89" s="194" t="n">
        <f aca="false">SUM(D89-C89)</f>
        <v>-114386.68</v>
      </c>
      <c r="F89" s="194" t="n">
        <f aca="false">SUM(D89-B89)</f>
        <v>2098801.11</v>
      </c>
    </row>
    <row r="90" customFormat="false" ht="12.75" hidden="false" customHeight="false" outlineLevel="0" collapsed="false">
      <c r="A90" s="132" t="s">
        <v>298</v>
      </c>
      <c r="B90" s="205" t="n">
        <f aca="false">SUM(R73:R77)</f>
        <v>9979.94</v>
      </c>
      <c r="C90" s="206" t="n">
        <f aca="false">SUM(B90/F3*12)</f>
        <v>119759.28</v>
      </c>
      <c r="D90" s="207" t="n">
        <v>100000</v>
      </c>
      <c r="E90" s="194" t="n">
        <f aca="false">SUM(D90-C90)</f>
        <v>-19759.28</v>
      </c>
      <c r="F90" s="194" t="n">
        <f aca="false">SUM(D90-B90)</f>
        <v>90020.06</v>
      </c>
    </row>
    <row r="91" customFormat="false" ht="12.75" hidden="false" customHeight="false" outlineLevel="0" collapsed="false">
      <c r="A91" s="132" t="s">
        <v>299</v>
      </c>
      <c r="B91" s="205" t="n">
        <f aca="false">SUM(R23)</f>
        <v>177820.05</v>
      </c>
      <c r="C91" s="206" t="n">
        <f aca="false">SUM(B91/F3*12)</f>
        <v>2133840.6</v>
      </c>
      <c r="D91" s="207" t="n">
        <v>1700000</v>
      </c>
      <c r="E91" s="194" t="n">
        <f aca="false">SUM(D91-C91)</f>
        <v>-433840.6</v>
      </c>
      <c r="F91" s="194" t="n">
        <f aca="false">SUM(D91-B91)</f>
        <v>1522179.95</v>
      </c>
    </row>
    <row r="92" customFormat="false" ht="12.75" hidden="false" customHeight="false" outlineLevel="0" collapsed="false">
      <c r="A92" s="132" t="s">
        <v>300</v>
      </c>
      <c r="B92" s="205" t="n">
        <f aca="false">SUM(R58+R59+R60+R61+R62+R64+R65+R66+R67)</f>
        <v>142110.16</v>
      </c>
      <c r="C92" s="206" t="n">
        <f aca="false">SUM(B92/F3*12)</f>
        <v>1705321.92</v>
      </c>
      <c r="D92" s="207" t="n">
        <v>1500000</v>
      </c>
      <c r="E92" s="194" t="n">
        <f aca="false">SUM(D92-C92)</f>
        <v>-205321.92</v>
      </c>
      <c r="F92" s="194" t="n">
        <f aca="false">SUM(D92-B92)</f>
        <v>1357889.84</v>
      </c>
    </row>
    <row r="93" customFormat="false" ht="12.75" hidden="false" customHeight="false" outlineLevel="0" collapsed="false">
      <c r="A93" s="132" t="s">
        <v>301</v>
      </c>
      <c r="B93" s="205" t="n">
        <f aca="false">SUM(R25:R28)</f>
        <v>91517.55</v>
      </c>
      <c r="C93" s="206" t="n">
        <f aca="false">SUM(B93/F3*12)</f>
        <v>1098210.6</v>
      </c>
      <c r="D93" s="207" t="n">
        <v>1290000</v>
      </c>
      <c r="E93" s="194" t="n">
        <f aca="false">SUM(D93-C93)</f>
        <v>191789.4</v>
      </c>
      <c r="F93" s="194" t="n">
        <f aca="false">SUM(D93-B93)</f>
        <v>1198482.45</v>
      </c>
    </row>
    <row r="94" customFormat="false" ht="12.75" hidden="false" customHeight="false" outlineLevel="0" collapsed="false">
      <c r="A94" s="132" t="s">
        <v>302</v>
      </c>
      <c r="B94" s="205" t="n">
        <f aca="false">SUM(R18:R19)</f>
        <v>50886.09</v>
      </c>
      <c r="C94" s="206" t="n">
        <f aca="false">SUM(B94/F3*12)</f>
        <v>610633.08</v>
      </c>
      <c r="D94" s="207" t="n">
        <v>460000</v>
      </c>
      <c r="E94" s="194" t="n">
        <f aca="false">SUM(D94-C94)</f>
        <v>-150633.08</v>
      </c>
      <c r="F94" s="194" t="n">
        <f aca="false">SUM(D94-B94)</f>
        <v>409113.91</v>
      </c>
    </row>
    <row r="95" customFormat="false" ht="12.75" hidden="false" customHeight="false" outlineLevel="0" collapsed="false">
      <c r="A95" s="132" t="s">
        <v>303</v>
      </c>
      <c r="B95" s="205" t="n">
        <f aca="false">SUM(R20)</f>
        <v>16627.42</v>
      </c>
      <c r="C95" s="206" t="n">
        <f aca="false">SUM(B95/F3*12)</f>
        <v>199529.04</v>
      </c>
      <c r="D95" s="207" t="n">
        <v>209000</v>
      </c>
      <c r="E95" s="194" t="n">
        <f aca="false">SUM(D95-C95)</f>
        <v>9470.96000000002</v>
      </c>
      <c r="F95" s="194" t="n">
        <f aca="false">SUM(D95-B95)</f>
        <v>192372.58</v>
      </c>
    </row>
    <row r="96" customFormat="false" ht="12.75" hidden="false" customHeight="false" outlineLevel="0" collapsed="false">
      <c r="A96" s="132" t="s">
        <v>304</v>
      </c>
      <c r="B96" s="205" t="n">
        <f aca="false">SUM(R79)</f>
        <v>1120.98</v>
      </c>
      <c r="C96" s="206" t="n">
        <f aca="false">SUM(B96/F3*12)</f>
        <v>13451.76</v>
      </c>
      <c r="D96" s="207" t="n">
        <v>26600</v>
      </c>
      <c r="E96" s="194" t="n">
        <f aca="false">SUM(D96-C96)</f>
        <v>13148.24</v>
      </c>
      <c r="F96" s="194" t="n">
        <f aca="false">SUM(D96-B96)</f>
        <v>25479.02</v>
      </c>
    </row>
    <row r="97" customFormat="false" ht="12.75" hidden="false" customHeight="false" outlineLevel="0" collapsed="false">
      <c r="A97" s="132" t="s">
        <v>305</v>
      </c>
      <c r="B97" s="205" t="n">
        <f aca="false">SUM(R54)</f>
        <v>4493.92</v>
      </c>
      <c r="C97" s="206" t="n">
        <f aca="false">SUM(B97/F3*12)</f>
        <v>53927.04</v>
      </c>
      <c r="D97" s="207" t="n">
        <v>150000</v>
      </c>
      <c r="E97" s="194" t="n">
        <f aca="false">SUM(D97-C97)</f>
        <v>96072.96</v>
      </c>
      <c r="F97" s="194" t="n">
        <f aca="false">SUM(D97-B97)</f>
        <v>145506.08</v>
      </c>
    </row>
    <row r="98" customFormat="false" ht="12.75" hidden="false" customHeight="false" outlineLevel="0" collapsed="false">
      <c r="A98" s="132" t="s">
        <v>306</v>
      </c>
      <c r="B98" s="205" t="n">
        <f aca="false">SUM(R21)</f>
        <v>20780.35</v>
      </c>
      <c r="C98" s="206" t="n">
        <f aca="false">SUM(B98/F3*12)</f>
        <v>249364.2</v>
      </c>
      <c r="D98" s="207" t="n">
        <v>230000</v>
      </c>
      <c r="E98" s="194" t="n">
        <f aca="false">SUM(D98-C98)</f>
        <v>-19364.2</v>
      </c>
      <c r="F98" s="194" t="n">
        <f aca="false">SUM(D98-B98)</f>
        <v>209219.65</v>
      </c>
    </row>
    <row r="99" customFormat="false" ht="12.75" hidden="false" customHeight="false" outlineLevel="0" collapsed="false">
      <c r="A99" s="132" t="s">
        <v>307</v>
      </c>
      <c r="B99" s="205" t="n">
        <f aca="false">SUM(R22)</f>
        <v>55970.9</v>
      </c>
      <c r="C99" s="206" t="n">
        <f aca="false">SUM(B99/F3*12)</f>
        <v>671650.8</v>
      </c>
      <c r="D99" s="207" t="n">
        <v>448000</v>
      </c>
      <c r="E99" s="194" t="n">
        <f aca="false">SUM(D99-C99)</f>
        <v>-223650.8</v>
      </c>
      <c r="F99" s="194" t="n">
        <f aca="false">SUM(D99-B99)</f>
        <v>392029.1</v>
      </c>
    </row>
    <row r="100" customFormat="false" ht="12.75" hidden="false" customHeight="false" outlineLevel="0" collapsed="false">
      <c r="A100" s="132" t="s">
        <v>308</v>
      </c>
      <c r="B100" s="205" t="n">
        <f aca="false">SUM(R45+R46+R47+R48+R55)</f>
        <v>767900.31</v>
      </c>
      <c r="C100" s="206" t="n">
        <f aca="false">SUM(B100/F3*12)</f>
        <v>9214803.72</v>
      </c>
      <c r="D100" s="207" t="n">
        <v>7510000</v>
      </c>
      <c r="E100" s="194" t="n">
        <f aca="false">SUM(D100-C100)</f>
        <v>-1704803.72</v>
      </c>
      <c r="F100" s="194" t="n">
        <f aca="false">SUM(D100-B100)</f>
        <v>6742099.69</v>
      </c>
    </row>
    <row r="101" customFormat="false" ht="12.75" hidden="false" customHeight="false" outlineLevel="0" collapsed="false">
      <c r="A101" s="132" t="s">
        <v>309</v>
      </c>
      <c r="B101" s="205" t="n">
        <f aca="false">SUM(R14+R15+R16+R17)</f>
        <v>15507.52</v>
      </c>
      <c r="C101" s="206" t="n">
        <f aca="false">SUM(B101/F3*12)</f>
        <v>186090.24</v>
      </c>
      <c r="D101" s="207" t="n">
        <v>150700</v>
      </c>
      <c r="E101" s="194" t="n">
        <f aca="false">SUM(D101-C101)</f>
        <v>-35390.24</v>
      </c>
      <c r="F101" s="194" t="n">
        <f aca="false">SUM(D101-B101)</f>
        <v>135192.48</v>
      </c>
    </row>
    <row r="102" customFormat="false" ht="12.75" hidden="false" customHeight="false" outlineLevel="0" collapsed="false">
      <c r="A102" s="132" t="s">
        <v>310</v>
      </c>
      <c r="B102" s="205" t="n">
        <f aca="false">SUM(R63+R68+R69+R70+R71)</f>
        <v>61797.64</v>
      </c>
      <c r="C102" s="206" t="n">
        <f aca="false">SUM(B102/F3*12)</f>
        <v>741571.68</v>
      </c>
      <c r="D102" s="207" t="n">
        <v>750000</v>
      </c>
      <c r="E102" s="194" t="n">
        <f aca="false">SUM(D102-C102)</f>
        <v>8428.32000000007</v>
      </c>
      <c r="F102" s="194" t="n">
        <f aca="false">SUM(D102-B102)</f>
        <v>688202.36</v>
      </c>
    </row>
    <row r="103" customFormat="false" ht="12.75" hidden="false" customHeight="false" outlineLevel="0" collapsed="false">
      <c r="A103" s="132" t="s">
        <v>311</v>
      </c>
      <c r="B103" s="205" t="n">
        <f aca="false">SUM(R49+R50+R51+R52+R56)</f>
        <v>237932.04</v>
      </c>
      <c r="C103" s="206" t="n">
        <f aca="false">SUM(B103/F3*12)</f>
        <v>2855184.48</v>
      </c>
      <c r="D103" s="207" t="n">
        <v>4000000</v>
      </c>
      <c r="E103" s="194" t="n">
        <f aca="false">SUM(D103-C103)</f>
        <v>1144815.52</v>
      </c>
      <c r="F103" s="194" t="n">
        <f aca="false">SUM(D103-B103)</f>
        <v>3762067.96</v>
      </c>
    </row>
    <row r="104" customFormat="false" ht="12.75" hidden="false" customHeight="false" outlineLevel="0" collapsed="false">
      <c r="A104" s="145" t="s">
        <v>312</v>
      </c>
      <c r="B104" s="208" t="n">
        <f aca="false">SUM(B85:B103)</f>
        <v>1982001.24</v>
      </c>
      <c r="C104" s="209" t="n">
        <f aca="false">SUM(C85:C103)</f>
        <v>23784014.88</v>
      </c>
      <c r="D104" s="197" t="n">
        <f aca="false">SUM(D85:D103)</f>
        <v>22158300</v>
      </c>
      <c r="E104" s="197" t="n">
        <f aca="false">SUM(E85:E103)</f>
        <v>-1625714.88</v>
      </c>
      <c r="F104" s="197" t="n">
        <f aca="false">SUM(F85:F103)</f>
        <v>20176298.76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4" t="s">
        <v>313</v>
      </c>
      <c r="B107" s="210" t="n">
        <f aca="false">SUM(B89+B90+B91+B92+B93+B94+B96+B97+B98+B99+B100+B101+B102+B103)</f>
        <v>1839016.34</v>
      </c>
      <c r="C107" s="210" t="n">
        <f aca="false">SUM(C89+C90+C91+C92+C93+C94+C96+C97+C98+C99+C100+C101+C102+C103)</f>
        <v>22068196.08</v>
      </c>
      <c r="D107" s="210" t="n">
        <f aca="false">SUM(D89+D90+D91+D92+D93+D94+D96+D97+D98+D99+D100+D101+D102+D103)</f>
        <v>20615300</v>
      </c>
      <c r="E107" s="210" t="n">
        <f aca="false">SUM(E89+E90+E91+E92+E93+E94+E96+E97+E98+E99+E100+E101+E102+E103)</f>
        <v>-1452896.08</v>
      </c>
      <c r="F107" s="210" t="n">
        <f aca="false">SUM(F89+F90+F91+F92+F93+F94+F96+F97+F98+F99+F100+F101+F102+F103)</f>
        <v>18776283.66</v>
      </c>
    </row>
    <row r="108" customFormat="false" ht="12.75" hidden="false" customHeight="false" outlineLevel="0" collapsed="false">
      <c r="A108" s="154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1"/>
    </row>
  </sheetData>
  <printOptions headings="true" gridLines="true" gridLinesSet="true" horizontalCentered="false" verticalCentered="true"/>
  <pageMargins left="0.7875" right="0.39375" top="0.433333333333333" bottom="0.196527777777778" header="0.275694444444444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
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5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60" t="s">
        <v>12</v>
      </c>
      <c r="C2" s="218" t="s">
        <v>315</v>
      </c>
      <c r="D2" s="0"/>
      <c r="E2" s="219" t="s">
        <v>316</v>
      </c>
      <c r="F2" s="7" t="s">
        <v>317</v>
      </c>
      <c r="G2" s="216" t="s">
        <v>2</v>
      </c>
      <c r="I2" s="220" t="s">
        <v>15</v>
      </c>
      <c r="J2" s="160" t="s">
        <v>318</v>
      </c>
      <c r="K2" s="221"/>
      <c r="L2" s="160" t="s">
        <v>319</v>
      </c>
    </row>
    <row r="3" customFormat="false" ht="13.5" hidden="false" customHeight="false" outlineLevel="0" collapsed="false">
      <c r="A3" s="16" t="s">
        <v>11</v>
      </c>
      <c r="B3" s="29"/>
      <c r="C3" s="222" t="s">
        <v>16</v>
      </c>
      <c r="D3" s="223" t="s">
        <v>17</v>
      </c>
      <c r="E3" s="224" t="s">
        <v>189</v>
      </c>
      <c r="F3" s="225" t="s">
        <v>320</v>
      </c>
      <c r="G3" s="226" t="s">
        <v>320</v>
      </c>
      <c r="I3" s="227" t="s">
        <v>321</v>
      </c>
      <c r="J3" s="29" t="s">
        <v>322</v>
      </c>
      <c r="K3" s="228" t="s">
        <v>323</v>
      </c>
      <c r="L3" s="29" t="s">
        <v>324</v>
      </c>
    </row>
    <row r="4" customFormat="false" ht="25.5" hidden="false" customHeight="false" outlineLevel="0" collapsed="false">
      <c r="A4" s="55" t="s">
        <v>325</v>
      </c>
      <c r="B4" s="42" t="s">
        <v>20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6</v>
      </c>
      <c r="I4" s="132" t="s">
        <v>327</v>
      </c>
      <c r="J4" s="233" t="n">
        <v>80</v>
      </c>
      <c r="K4" s="234" t="s">
        <v>211</v>
      </c>
      <c r="L4" s="235"/>
      <c r="M4" s="2" t="s">
        <v>328</v>
      </c>
    </row>
    <row r="5" customFormat="false" ht="12.75" hidden="false" customHeight="false" outlineLevel="0" collapsed="false">
      <c r="A5" s="55" t="s">
        <v>19</v>
      </c>
      <c r="B5" s="2" t="s">
        <v>22</v>
      </c>
      <c r="C5" s="236" t="n">
        <v>1</v>
      </c>
      <c r="D5" s="237"/>
      <c r="E5" s="230" t="n">
        <f aca="false">SUM(C5:D5)</f>
        <v>1</v>
      </c>
      <c r="F5" s="238" t="n">
        <v>1</v>
      </c>
      <c r="G5" s="231" t="n">
        <f aca="false">SUM(E5-F5)</f>
        <v>0</v>
      </c>
      <c r="H5" s="239" t="s">
        <v>326</v>
      </c>
      <c r="I5" s="132" t="s">
        <v>329</v>
      </c>
      <c r="J5" s="240" t="n">
        <v>81</v>
      </c>
      <c r="K5" s="234" t="s">
        <v>212</v>
      </c>
      <c r="L5" s="241" t="n">
        <v>1028.58</v>
      </c>
      <c r="M5" s="2" t="s">
        <v>328</v>
      </c>
    </row>
    <row r="6" customFormat="false" ht="12.75" hidden="false" customHeight="false" outlineLevel="0" collapsed="false">
      <c r="A6" s="55" t="s">
        <v>19</v>
      </c>
      <c r="B6" s="2" t="s">
        <v>24</v>
      </c>
      <c r="C6" s="236" t="n">
        <v>2</v>
      </c>
      <c r="D6" s="237"/>
      <c r="E6" s="230" t="n">
        <f aca="false">SUM(C6:D6)</f>
        <v>2</v>
      </c>
      <c r="F6" s="238" t="n">
        <v>1</v>
      </c>
      <c r="G6" s="231" t="n">
        <f aca="false">SUM(E6-F6)</f>
        <v>1</v>
      </c>
      <c r="H6" s="239" t="s">
        <v>326</v>
      </c>
      <c r="I6" s="132" t="s">
        <v>330</v>
      </c>
      <c r="J6" s="240" t="n">
        <v>88</v>
      </c>
      <c r="K6" s="234" t="s">
        <v>213</v>
      </c>
      <c r="L6" s="241" t="n">
        <v>2525.84</v>
      </c>
      <c r="M6" s="2" t="s">
        <v>328</v>
      </c>
    </row>
    <row r="7" customFormat="false" ht="12.75" hidden="false" customHeight="false" outlineLevel="0" collapsed="false">
      <c r="A7" s="55" t="s">
        <v>26</v>
      </c>
      <c r="B7" s="2" t="s">
        <v>27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6</v>
      </c>
      <c r="I7" s="132" t="s">
        <v>331</v>
      </c>
      <c r="J7" s="240" t="n">
        <v>82</v>
      </c>
      <c r="K7" s="234" t="s">
        <v>214</v>
      </c>
      <c r="L7" s="241"/>
      <c r="M7" s="2" t="s">
        <v>328</v>
      </c>
    </row>
    <row r="8" customFormat="false" ht="12.75" hidden="false" customHeight="false" outlineLevel="0" collapsed="false">
      <c r="A8" s="55" t="s">
        <v>29</v>
      </c>
      <c r="B8" s="2" t="s">
        <v>30</v>
      </c>
      <c r="C8" s="236" t="n">
        <v>3</v>
      </c>
      <c r="D8" s="237" t="n">
        <v>1</v>
      </c>
      <c r="E8" s="230" t="n">
        <f aca="false">SUM(C8:D8)</f>
        <v>4</v>
      </c>
      <c r="F8" s="238" t="n">
        <v>4</v>
      </c>
      <c r="G8" s="231" t="n">
        <f aca="false">SUM(E8-F8)</f>
        <v>0</v>
      </c>
      <c r="H8" s="239" t="s">
        <v>326</v>
      </c>
      <c r="I8" s="132" t="s">
        <v>332</v>
      </c>
      <c r="J8" s="240" t="n">
        <v>17</v>
      </c>
      <c r="K8" s="234" t="s">
        <v>215</v>
      </c>
      <c r="L8" s="241" t="n">
        <v>1958.46</v>
      </c>
      <c r="M8" s="2" t="s">
        <v>328</v>
      </c>
    </row>
    <row r="9" customFormat="false" ht="12.75" hidden="false" customHeight="false" outlineLevel="0" collapsed="false">
      <c r="A9" s="55" t="s">
        <v>32</v>
      </c>
      <c r="B9" s="2" t="s">
        <v>33</v>
      </c>
      <c r="C9" s="236"/>
      <c r="D9" s="237"/>
      <c r="E9" s="230" t="n">
        <f aca="false">SUM(C9:D9)</f>
        <v>0</v>
      </c>
      <c r="F9" s="238"/>
      <c r="G9" s="179" t="n">
        <f aca="false">SUM(E12+E10+E9-F9)</f>
        <v>0</v>
      </c>
      <c r="H9" s="239" t="s">
        <v>326</v>
      </c>
      <c r="I9" s="132" t="s">
        <v>333</v>
      </c>
      <c r="J9" s="240" t="n">
        <v>49</v>
      </c>
      <c r="K9" s="132" t="s">
        <v>216</v>
      </c>
      <c r="L9" s="241"/>
      <c r="M9" s="2" t="s">
        <v>328</v>
      </c>
    </row>
    <row r="10" customFormat="false" ht="12.75" hidden="false" customHeight="false" outlineLevel="0" collapsed="false">
      <c r="A10" s="55" t="s">
        <v>32</v>
      </c>
      <c r="B10" s="2" t="s">
        <v>35</v>
      </c>
      <c r="C10" s="236"/>
      <c r="D10" s="237"/>
      <c r="E10" s="230" t="n">
        <f aca="false">SUM(C10:D10)</f>
        <v>0</v>
      </c>
      <c r="F10" s="242" t="s">
        <v>334</v>
      </c>
      <c r="G10" s="179" t="s">
        <v>335</v>
      </c>
      <c r="H10" s="239" t="s">
        <v>326</v>
      </c>
      <c r="I10" s="132" t="s">
        <v>333</v>
      </c>
      <c r="J10" s="240" t="n">
        <v>50</v>
      </c>
      <c r="K10" s="234" t="s">
        <v>217</v>
      </c>
      <c r="L10" s="241"/>
      <c r="M10" s="2" t="s">
        <v>328</v>
      </c>
    </row>
    <row r="11" customFormat="false" ht="12.75" hidden="false" customHeight="false" outlineLevel="0" collapsed="false">
      <c r="A11" s="55" t="s">
        <v>38</v>
      </c>
      <c r="B11" s="2" t="s">
        <v>39</v>
      </c>
      <c r="C11" s="236" t="n">
        <v>1</v>
      </c>
      <c r="D11" s="237" t="n">
        <v>1</v>
      </c>
      <c r="E11" s="230" t="n">
        <f aca="false">SUM(C11:D11)</f>
        <v>2</v>
      </c>
      <c r="F11" s="155" t="n">
        <v>2</v>
      </c>
      <c r="G11" s="231" t="n">
        <f aca="false">SUM(E11-F11)</f>
        <v>0</v>
      </c>
      <c r="H11" s="239" t="s">
        <v>326</v>
      </c>
      <c r="I11" s="132" t="s">
        <v>336</v>
      </c>
      <c r="J11" s="240" t="n">
        <v>15</v>
      </c>
      <c r="K11" s="234" t="s">
        <v>218</v>
      </c>
      <c r="L11" s="241" t="n">
        <v>1672</v>
      </c>
      <c r="M11" s="2" t="s">
        <v>328</v>
      </c>
    </row>
    <row r="12" customFormat="false" ht="13.5" hidden="false" customHeight="false" outlineLevel="0" collapsed="false">
      <c r="A12" s="60" t="s">
        <v>41</v>
      </c>
      <c r="B12" s="2" t="s">
        <v>42</v>
      </c>
      <c r="C12" s="243"/>
      <c r="D12" s="244"/>
      <c r="E12" s="245" t="n">
        <f aca="false">SUM(C12:D12)</f>
        <v>0</v>
      </c>
      <c r="F12" s="246" t="s">
        <v>334</v>
      </c>
      <c r="G12" s="247" t="s">
        <v>335</v>
      </c>
      <c r="H12" s="239" t="s">
        <v>326</v>
      </c>
      <c r="I12" s="132" t="s">
        <v>333</v>
      </c>
      <c r="J12" s="248" t="n">
        <v>60</v>
      </c>
      <c r="K12" s="132" t="s">
        <v>219</v>
      </c>
      <c r="L12" s="249"/>
      <c r="M12" s="2" t="s">
        <v>328</v>
      </c>
    </row>
    <row r="13" customFormat="false" ht="5.25" hidden="false" customHeight="true" outlineLevel="0" collapsed="false">
      <c r="A13" s="250"/>
      <c r="B13" s="64"/>
      <c r="C13" s="251" t="s">
        <v>337</v>
      </c>
      <c r="D13" s="252" t="s">
        <v>337</v>
      </c>
      <c r="E13" s="252" t="s">
        <v>337</v>
      </c>
      <c r="F13" s="253" t="s">
        <v>337</v>
      </c>
      <c r="G13" s="254" t="s">
        <v>337</v>
      </c>
      <c r="H13" s="255"/>
      <c r="I13" s="256"/>
      <c r="J13" s="253"/>
      <c r="K13" s="252"/>
      <c r="L13" s="257" t="s">
        <v>337</v>
      </c>
      <c r="M13" s="258"/>
    </row>
    <row r="14" customFormat="false" ht="12.75" hidden="false" customHeight="false" outlineLevel="0" collapsed="false">
      <c r="A14" s="41" t="s">
        <v>44</v>
      </c>
      <c r="B14" s="0" t="s">
        <v>45</v>
      </c>
      <c r="C14" s="229" t="n">
        <v>1</v>
      </c>
      <c r="D14" s="48"/>
      <c r="E14" s="230" t="n">
        <f aca="false">SUM(C14:D14)</f>
        <v>1</v>
      </c>
      <c r="F14" s="259"/>
      <c r="G14" s="231" t="n">
        <f aca="false">SUM(E14-F14)</f>
        <v>1</v>
      </c>
      <c r="H14" s="221" t="s">
        <v>338</v>
      </c>
      <c r="I14" s="132" t="s">
        <v>339</v>
      </c>
      <c r="J14" s="233" t="n">
        <v>23</v>
      </c>
      <c r="K14" s="234" t="s">
        <v>220</v>
      </c>
      <c r="L14" s="235"/>
      <c r="M14" s="0" t="s">
        <v>328</v>
      </c>
    </row>
    <row r="15" customFormat="false" ht="12.75" hidden="false" customHeight="false" outlineLevel="0" collapsed="false">
      <c r="A15" s="55" t="s">
        <v>44</v>
      </c>
      <c r="B15" s="0" t="s">
        <v>47</v>
      </c>
      <c r="C15" s="236"/>
      <c r="D15" s="237"/>
      <c r="E15" s="230" t="n">
        <f aca="false">SUM(C15:D15)</f>
        <v>0</v>
      </c>
      <c r="F15" s="155"/>
      <c r="G15" s="231" t="n">
        <f aca="false">SUM(E15-F15)</f>
        <v>0</v>
      </c>
      <c r="H15" s="221" t="s">
        <v>340</v>
      </c>
      <c r="I15" s="132" t="s">
        <v>341</v>
      </c>
      <c r="J15" s="240" t="n">
        <v>18</v>
      </c>
      <c r="K15" s="234" t="s">
        <v>221</v>
      </c>
      <c r="L15" s="241"/>
      <c r="M15" s="0" t="s">
        <v>328</v>
      </c>
    </row>
    <row r="16" customFormat="false" ht="12.75" hidden="false" customHeight="false" outlineLevel="0" collapsed="false">
      <c r="A16" s="55" t="s">
        <v>44</v>
      </c>
      <c r="B16" s="0" t="s">
        <v>49</v>
      </c>
      <c r="C16" s="236"/>
      <c r="D16" s="237" t="n">
        <v>1</v>
      </c>
      <c r="E16" s="230" t="n">
        <f aca="false">SUM(C16:D16)</f>
        <v>1</v>
      </c>
      <c r="F16" s="155" t="n">
        <v>1</v>
      </c>
      <c r="G16" s="231" t="n">
        <f aca="false">SUM(E16-F16)</f>
        <v>0</v>
      </c>
      <c r="H16" s="221" t="s">
        <v>342</v>
      </c>
      <c r="I16" s="132" t="s">
        <v>343</v>
      </c>
      <c r="J16" s="240" t="n">
        <v>19</v>
      </c>
      <c r="K16" s="234" t="s">
        <v>222</v>
      </c>
      <c r="L16" s="241"/>
      <c r="M16" s="0" t="s">
        <v>328</v>
      </c>
    </row>
    <row r="17" customFormat="false" ht="12.75" hidden="false" customHeight="false" outlineLevel="0" collapsed="false">
      <c r="A17" s="55" t="s">
        <v>44</v>
      </c>
      <c r="B17" s="0" t="s">
        <v>51</v>
      </c>
      <c r="C17" s="236"/>
      <c r="D17" s="237"/>
      <c r="E17" s="230" t="n">
        <f aca="false">SUM(C17:D17)</f>
        <v>0</v>
      </c>
      <c r="F17" s="155"/>
      <c r="G17" s="231" t="n">
        <f aca="false">SUM(E17-F17)</f>
        <v>0</v>
      </c>
      <c r="H17" s="221" t="s">
        <v>342</v>
      </c>
      <c r="I17" s="132" t="s">
        <v>344</v>
      </c>
      <c r="J17" s="240" t="n">
        <v>24</v>
      </c>
      <c r="K17" s="234" t="s">
        <v>223</v>
      </c>
      <c r="L17" s="241"/>
      <c r="M17" s="0" t="s">
        <v>328</v>
      </c>
    </row>
    <row r="18" customFormat="false" ht="12.75" hidden="false" customHeight="false" outlineLevel="0" collapsed="false">
      <c r="A18" s="55" t="s">
        <v>53</v>
      </c>
      <c r="B18" s="0" t="s">
        <v>54</v>
      </c>
      <c r="C18" s="236"/>
      <c r="D18" s="237" t="n">
        <v>1</v>
      </c>
      <c r="E18" s="230" t="n">
        <f aca="false">SUM(C18:D18)</f>
        <v>1</v>
      </c>
      <c r="F18" s="155" t="n">
        <v>2</v>
      </c>
      <c r="G18" s="179" t="n">
        <f aca="false">SUM(E19+E18-F18)</f>
        <v>2</v>
      </c>
      <c r="H18" s="221" t="s">
        <v>338</v>
      </c>
      <c r="I18" s="132" t="s">
        <v>345</v>
      </c>
      <c r="J18" s="240" t="n">
        <v>22</v>
      </c>
      <c r="K18" s="132" t="s">
        <v>224</v>
      </c>
      <c r="L18" s="249"/>
      <c r="M18" s="0" t="s">
        <v>328</v>
      </c>
    </row>
    <row r="19" customFormat="false" ht="12.75" hidden="false" customHeight="false" outlineLevel="0" collapsed="false">
      <c r="A19" s="41" t="s">
        <v>53</v>
      </c>
      <c r="B19" s="0" t="s">
        <v>56</v>
      </c>
      <c r="C19" s="236" t="n">
        <v>3</v>
      </c>
      <c r="D19" s="237"/>
      <c r="E19" s="230" t="n">
        <f aca="false">SUM(C19:D19)</f>
        <v>3</v>
      </c>
      <c r="F19" s="242" t="s">
        <v>334</v>
      </c>
      <c r="G19" s="179" t="s">
        <v>346</v>
      </c>
      <c r="H19" s="221" t="s">
        <v>338</v>
      </c>
      <c r="I19" s="132" t="s">
        <v>345</v>
      </c>
      <c r="J19" s="240" t="n">
        <v>1</v>
      </c>
      <c r="K19" s="234" t="s">
        <v>225</v>
      </c>
      <c r="L19" s="249"/>
      <c r="M19" s="0" t="s">
        <v>328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58</v>
      </c>
      <c r="B20" s="0" t="s">
        <v>59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8</v>
      </c>
      <c r="I20" s="132" t="s">
        <v>347</v>
      </c>
      <c r="J20" s="240" t="n">
        <v>7</v>
      </c>
      <c r="K20" s="234" t="s">
        <v>226</v>
      </c>
      <c r="L20" s="249"/>
      <c r="M20" s="0" t="s">
        <v>328</v>
      </c>
    </row>
    <row r="21" customFormat="false" ht="12.75" hidden="false" customHeight="false" outlineLevel="0" collapsed="false">
      <c r="A21" s="55" t="s">
        <v>61</v>
      </c>
      <c r="B21" s="0" t="s">
        <v>62</v>
      </c>
      <c r="C21" s="236" t="n">
        <v>3</v>
      </c>
      <c r="D21" s="237" t="n">
        <v>1</v>
      </c>
      <c r="E21" s="230" t="n">
        <f aca="false">SUM(C21:D21)</f>
        <v>4</v>
      </c>
      <c r="F21" s="238" t="n">
        <v>10</v>
      </c>
      <c r="G21" s="231" t="n">
        <f aca="false">SUM(E21-F21)</f>
        <v>-6</v>
      </c>
      <c r="H21" s="221" t="s">
        <v>338</v>
      </c>
      <c r="I21" s="132" t="s">
        <v>348</v>
      </c>
      <c r="J21" s="240" t="n">
        <v>8</v>
      </c>
      <c r="K21" s="234" t="s">
        <v>228</v>
      </c>
      <c r="L21" s="241" t="n">
        <v>3460.26</v>
      </c>
      <c r="M21" s="0" t="s">
        <v>328</v>
      </c>
    </row>
    <row r="22" customFormat="false" ht="12.75" hidden="false" customHeight="false" outlineLevel="0" collapsed="false">
      <c r="A22" s="55" t="s">
        <v>64</v>
      </c>
      <c r="B22" s="0" t="s">
        <v>65</v>
      </c>
      <c r="C22" s="243" t="n">
        <v>2</v>
      </c>
      <c r="D22" s="244"/>
      <c r="E22" s="230" t="n">
        <f aca="false">SUM(C22:D22)</f>
        <v>2</v>
      </c>
      <c r="F22" s="260" t="n">
        <v>2</v>
      </c>
      <c r="G22" s="231" t="n">
        <f aca="false">SUM(E22-F22)</f>
        <v>0</v>
      </c>
      <c r="H22" s="221" t="s">
        <v>338</v>
      </c>
      <c r="I22" s="132" t="s">
        <v>349</v>
      </c>
      <c r="J22" s="248" t="n">
        <v>9</v>
      </c>
      <c r="K22" s="234" t="s">
        <v>229</v>
      </c>
      <c r="L22" s="249" t="n">
        <v>681.3</v>
      </c>
      <c r="M22" s="0" t="s">
        <v>328</v>
      </c>
    </row>
    <row r="23" customFormat="false" ht="13.5" hidden="false" customHeight="false" outlineLevel="0" collapsed="false">
      <c r="A23" s="60" t="s">
        <v>67</v>
      </c>
      <c r="B23" s="0" t="s">
        <v>68</v>
      </c>
      <c r="C23" s="243" t="n">
        <v>6</v>
      </c>
      <c r="D23" s="244" t="n">
        <v>5</v>
      </c>
      <c r="E23" s="245" t="n">
        <f aca="false">SUM(C23:D23)</f>
        <v>11</v>
      </c>
      <c r="F23" s="260" t="n">
        <v>10</v>
      </c>
      <c r="G23" s="261" t="n">
        <f aca="false">SUM(E23-F23)</f>
        <v>1</v>
      </c>
      <c r="H23" s="221" t="s">
        <v>338</v>
      </c>
      <c r="I23" s="132" t="s">
        <v>350</v>
      </c>
      <c r="J23" s="248" t="n">
        <v>10</v>
      </c>
      <c r="K23" s="234" t="s">
        <v>230</v>
      </c>
      <c r="L23" s="249" t="n">
        <v>9942.94</v>
      </c>
      <c r="M23" s="0" t="s">
        <v>328</v>
      </c>
    </row>
    <row r="24" customFormat="false" ht="5.25" hidden="false" customHeight="true" outlineLevel="0" collapsed="false">
      <c r="A24" s="262"/>
      <c r="B24" s="75"/>
      <c r="C24" s="252" t="s">
        <v>337</v>
      </c>
      <c r="D24" s="252" t="s">
        <v>337</v>
      </c>
      <c r="E24" s="252" t="s">
        <v>337</v>
      </c>
      <c r="F24" s="253" t="s">
        <v>337</v>
      </c>
      <c r="G24" s="254" t="s">
        <v>337</v>
      </c>
      <c r="H24" s="255"/>
      <c r="I24" s="256"/>
      <c r="J24" s="253"/>
      <c r="K24" s="252"/>
      <c r="L24" s="257" t="s">
        <v>337</v>
      </c>
      <c r="M24" s="258"/>
    </row>
    <row r="25" customFormat="false" ht="12.75" hidden="false" customHeight="false" outlineLevel="0" collapsed="false">
      <c r="A25" s="41" t="s">
        <v>70</v>
      </c>
      <c r="B25" s="0" t="s">
        <v>71</v>
      </c>
      <c r="C25" s="229" t="n">
        <v>4</v>
      </c>
      <c r="D25" s="48"/>
      <c r="E25" s="230" t="n">
        <f aca="false">SUM(C25:D25)</f>
        <v>4</v>
      </c>
      <c r="F25" s="259" t="n">
        <v>9</v>
      </c>
      <c r="G25" s="231" t="n">
        <f aca="false">SUM(E28+E25-F25)</f>
        <v>-4</v>
      </c>
      <c r="H25" s="221" t="s">
        <v>340</v>
      </c>
      <c r="I25" s="132" t="s">
        <v>341</v>
      </c>
      <c r="J25" s="233" t="n">
        <v>20</v>
      </c>
      <c r="K25" s="132" t="s">
        <v>231</v>
      </c>
      <c r="L25" s="235" t="n">
        <v>1767.49</v>
      </c>
      <c r="M25" s="0" t="s">
        <v>328</v>
      </c>
    </row>
    <row r="26" customFormat="false" ht="12.75" hidden="false" customHeight="false" outlineLevel="0" collapsed="false">
      <c r="A26" s="55" t="s">
        <v>70</v>
      </c>
      <c r="B26" s="0" t="s">
        <v>73</v>
      </c>
      <c r="C26" s="238" t="s">
        <v>37</v>
      </c>
      <c r="D26" s="238" t="s">
        <v>37</v>
      </c>
      <c r="E26" s="238" t="s">
        <v>37</v>
      </c>
      <c r="F26" s="242" t="s">
        <v>334</v>
      </c>
      <c r="G26" s="179" t="s">
        <v>351</v>
      </c>
      <c r="H26" s="221" t="s">
        <v>340</v>
      </c>
      <c r="I26" s="132" t="s">
        <v>341</v>
      </c>
      <c r="J26" s="240" t="n">
        <v>36</v>
      </c>
      <c r="K26" s="234" t="s">
        <v>232</v>
      </c>
      <c r="L26" s="241"/>
      <c r="M26" s="0" t="s">
        <v>328</v>
      </c>
    </row>
    <row r="27" customFormat="false" ht="12.75" hidden="false" customHeight="false" outlineLevel="0" collapsed="false">
      <c r="A27" s="55" t="s">
        <v>70</v>
      </c>
      <c r="B27" s="0" t="s">
        <v>75</v>
      </c>
      <c r="C27" s="238" t="s">
        <v>37</v>
      </c>
      <c r="D27" s="238" t="s">
        <v>37</v>
      </c>
      <c r="E27" s="238" t="s">
        <v>37</v>
      </c>
      <c r="F27" s="242" t="s">
        <v>334</v>
      </c>
      <c r="G27" s="179" t="s">
        <v>351</v>
      </c>
      <c r="H27" s="221" t="s">
        <v>340</v>
      </c>
      <c r="I27" s="132" t="s">
        <v>341</v>
      </c>
      <c r="J27" s="240" t="n">
        <v>36</v>
      </c>
      <c r="K27" s="234" t="s">
        <v>235</v>
      </c>
      <c r="L27" s="241"/>
      <c r="M27" s="0" t="s">
        <v>328</v>
      </c>
    </row>
    <row r="28" customFormat="false" ht="13.5" hidden="false" customHeight="false" outlineLevel="0" collapsed="false">
      <c r="A28" s="60" t="s">
        <v>352</v>
      </c>
      <c r="B28" s="0" t="s">
        <v>78</v>
      </c>
      <c r="C28" s="243" t="n">
        <v>1</v>
      </c>
      <c r="D28" s="244"/>
      <c r="E28" s="260" t="n">
        <f aca="false">SUM(C28:D28)</f>
        <v>1</v>
      </c>
      <c r="F28" s="246" t="s">
        <v>334</v>
      </c>
      <c r="G28" s="247" t="s">
        <v>351</v>
      </c>
      <c r="H28" s="221" t="s">
        <v>340</v>
      </c>
      <c r="I28" s="132" t="s">
        <v>341</v>
      </c>
      <c r="J28" s="248" t="n">
        <v>36</v>
      </c>
      <c r="K28" s="234" t="s">
        <v>236</v>
      </c>
      <c r="L28" s="249"/>
      <c r="M28" s="0" t="s">
        <v>328</v>
      </c>
    </row>
    <row r="29" customFormat="false" ht="5.25" hidden="false" customHeight="true" outlineLevel="0" collapsed="false">
      <c r="A29" s="262"/>
      <c r="B29" s="83"/>
      <c r="C29" s="252" t="s">
        <v>337</v>
      </c>
      <c r="D29" s="252" t="s">
        <v>337</v>
      </c>
      <c r="E29" s="252" t="s">
        <v>337</v>
      </c>
      <c r="F29" s="253" t="s">
        <v>337</v>
      </c>
      <c r="G29" s="254" t="s">
        <v>337</v>
      </c>
      <c r="H29" s="255"/>
      <c r="I29" s="263"/>
      <c r="J29" s="253"/>
      <c r="K29" s="264"/>
      <c r="L29" s="257" t="s">
        <v>337</v>
      </c>
      <c r="M29" s="258"/>
    </row>
    <row r="30" customFormat="false" ht="12.75" hidden="false" customHeight="false" outlineLevel="0" collapsed="false">
      <c r="A30" s="41" t="s">
        <v>80</v>
      </c>
      <c r="B30" s="0" t="s">
        <v>81</v>
      </c>
      <c r="C30" s="229" t="n">
        <v>1</v>
      </c>
      <c r="D30" s="48" t="n">
        <v>3</v>
      </c>
      <c r="E30" s="230" t="n">
        <f aca="false">SUM(C30:D30)</f>
        <v>4</v>
      </c>
      <c r="F30" s="259" t="n">
        <v>52</v>
      </c>
      <c r="G30" s="231" t="n">
        <f aca="false">SUM(E40+E39+E38+E37+E33+E32+E31+E30-F30)</f>
        <v>-13</v>
      </c>
      <c r="H30" s="221" t="s">
        <v>342</v>
      </c>
      <c r="I30" s="132" t="s">
        <v>353</v>
      </c>
      <c r="J30" s="233" t="n">
        <v>30</v>
      </c>
      <c r="K30" s="132" t="s">
        <v>237</v>
      </c>
      <c r="L30" s="235" t="n">
        <v>3540.91</v>
      </c>
      <c r="M30" s="0" t="s">
        <v>328</v>
      </c>
    </row>
    <row r="31" customFormat="false" ht="12.75" hidden="false" customHeight="false" outlineLevel="0" collapsed="false">
      <c r="A31" s="55" t="s">
        <v>80</v>
      </c>
      <c r="B31" s="0" t="s">
        <v>83</v>
      </c>
      <c r="C31" s="236" t="n">
        <v>22</v>
      </c>
      <c r="D31" s="237" t="n">
        <v>10</v>
      </c>
      <c r="E31" s="238" t="n">
        <f aca="false">SUM(C31:D31)</f>
        <v>32</v>
      </c>
      <c r="F31" s="242" t="s">
        <v>334</v>
      </c>
      <c r="G31" s="179" t="s">
        <v>354</v>
      </c>
      <c r="H31" s="221" t="s">
        <v>342</v>
      </c>
      <c r="I31" s="132" t="s">
        <v>353</v>
      </c>
      <c r="J31" s="240" t="n">
        <v>38</v>
      </c>
      <c r="K31" s="234" t="s">
        <v>238</v>
      </c>
      <c r="L31" s="241" t="n">
        <v>42711.47</v>
      </c>
      <c r="M31" s="0" t="s">
        <v>328</v>
      </c>
    </row>
    <row r="32" customFormat="false" ht="12.75" hidden="false" customHeight="false" outlineLevel="0" collapsed="false">
      <c r="A32" s="55" t="s">
        <v>80</v>
      </c>
      <c r="B32" s="0" t="s">
        <v>85</v>
      </c>
      <c r="C32" s="236"/>
      <c r="D32" s="237"/>
      <c r="E32" s="238" t="n">
        <f aca="false">SUM(C32:D32)</f>
        <v>0</v>
      </c>
      <c r="F32" s="242" t="s">
        <v>334</v>
      </c>
      <c r="G32" s="179" t="s">
        <v>354</v>
      </c>
      <c r="H32" s="221" t="s">
        <v>342</v>
      </c>
      <c r="I32" s="132" t="s">
        <v>353</v>
      </c>
      <c r="J32" s="240" t="n">
        <v>32</v>
      </c>
      <c r="K32" s="234" t="s">
        <v>239</v>
      </c>
      <c r="L32" s="241"/>
      <c r="M32" s="0" t="s">
        <v>328</v>
      </c>
    </row>
    <row r="33" customFormat="false" ht="12.75" hidden="false" customHeight="false" outlineLevel="0" collapsed="false">
      <c r="A33" s="55" t="s">
        <v>80</v>
      </c>
      <c r="B33" s="0" t="s">
        <v>87</v>
      </c>
      <c r="C33" s="236" t="n">
        <v>1</v>
      </c>
      <c r="D33" s="237"/>
      <c r="E33" s="238" t="n">
        <f aca="false">SUM(C33:D33)</f>
        <v>1</v>
      </c>
      <c r="F33" s="242" t="s">
        <v>334</v>
      </c>
      <c r="G33" s="179" t="s">
        <v>354</v>
      </c>
      <c r="H33" s="221" t="s">
        <v>342</v>
      </c>
      <c r="I33" s="132" t="s">
        <v>353</v>
      </c>
      <c r="J33" s="240" t="n">
        <v>39</v>
      </c>
      <c r="K33" s="234" t="s">
        <v>240</v>
      </c>
      <c r="L33" s="241" t="n">
        <v>846.86</v>
      </c>
      <c r="M33" s="0" t="s">
        <v>328</v>
      </c>
    </row>
    <row r="34" customFormat="false" ht="12.75" hidden="false" customHeight="false" outlineLevel="0" collapsed="false">
      <c r="A34" s="55" t="s">
        <v>80</v>
      </c>
      <c r="B34" s="0" t="s">
        <v>89</v>
      </c>
      <c r="C34" s="238" t="s">
        <v>37</v>
      </c>
      <c r="D34" s="238" t="s">
        <v>37</v>
      </c>
      <c r="E34" s="238" t="s">
        <v>37</v>
      </c>
      <c r="F34" s="242" t="s">
        <v>334</v>
      </c>
      <c r="G34" s="179" t="s">
        <v>354</v>
      </c>
      <c r="H34" s="221" t="s">
        <v>342</v>
      </c>
      <c r="I34" s="132" t="s">
        <v>353</v>
      </c>
      <c r="J34" s="265" t="s">
        <v>355</v>
      </c>
      <c r="K34" s="234" t="s">
        <v>241</v>
      </c>
      <c r="L34" s="241" t="n">
        <v>5349.2</v>
      </c>
      <c r="M34" s="0" t="s">
        <v>328</v>
      </c>
    </row>
    <row r="35" customFormat="false" ht="12.75" hidden="false" customHeight="false" outlineLevel="0" collapsed="false">
      <c r="A35" s="55" t="s">
        <v>80</v>
      </c>
      <c r="B35" s="0" t="s">
        <v>91</v>
      </c>
      <c r="C35" s="238" t="s">
        <v>37</v>
      </c>
      <c r="D35" s="238" t="s">
        <v>37</v>
      </c>
      <c r="E35" s="238" t="s">
        <v>37</v>
      </c>
      <c r="F35" s="242" t="s">
        <v>334</v>
      </c>
      <c r="G35" s="179" t="s">
        <v>354</v>
      </c>
      <c r="H35" s="221" t="s">
        <v>342</v>
      </c>
      <c r="I35" s="132" t="s">
        <v>353</v>
      </c>
      <c r="J35" s="265" t="s">
        <v>355</v>
      </c>
      <c r="K35" s="234" t="s">
        <v>242</v>
      </c>
      <c r="L35" s="241" t="n">
        <v>273</v>
      </c>
      <c r="M35" s="0" t="s">
        <v>328</v>
      </c>
    </row>
    <row r="36" customFormat="false" ht="12.75" hidden="false" customHeight="false" outlineLevel="0" collapsed="false">
      <c r="A36" s="60" t="s">
        <v>80</v>
      </c>
      <c r="B36" s="0" t="s">
        <v>93</v>
      </c>
      <c r="C36" s="260" t="s">
        <v>37</v>
      </c>
      <c r="D36" s="260" t="s">
        <v>37</v>
      </c>
      <c r="E36" s="260" t="s">
        <v>37</v>
      </c>
      <c r="F36" s="246" t="s">
        <v>334</v>
      </c>
      <c r="G36" s="247" t="s">
        <v>354</v>
      </c>
      <c r="H36" s="221" t="s">
        <v>342</v>
      </c>
      <c r="I36" s="132" t="s">
        <v>353</v>
      </c>
      <c r="J36" s="265" t="s">
        <v>355</v>
      </c>
      <c r="K36" s="234" t="s">
        <v>243</v>
      </c>
      <c r="L36" s="249" t="n">
        <v>19.75</v>
      </c>
      <c r="M36" s="0" t="s">
        <v>328</v>
      </c>
    </row>
    <row r="37" customFormat="false" ht="12.75" hidden="false" customHeight="false" outlineLevel="0" collapsed="false">
      <c r="A37" s="60" t="s">
        <v>80</v>
      </c>
      <c r="B37" s="0" t="s">
        <v>95</v>
      </c>
      <c r="C37" s="236"/>
      <c r="D37" s="237"/>
      <c r="E37" s="238" t="n">
        <f aca="false">SUM(C37:D37)</f>
        <v>0</v>
      </c>
      <c r="F37" s="242" t="s">
        <v>334</v>
      </c>
      <c r="G37" s="179" t="s">
        <v>354</v>
      </c>
      <c r="H37" s="239" t="s">
        <v>342</v>
      </c>
      <c r="I37" s="132" t="s">
        <v>353</v>
      </c>
      <c r="J37" s="266" t="n">
        <v>51</v>
      </c>
      <c r="K37" s="234" t="s">
        <v>244</v>
      </c>
      <c r="L37" s="249"/>
      <c r="M37" s="0" t="s">
        <v>328</v>
      </c>
    </row>
    <row r="38" customFormat="false" ht="12.75" hidden="false" customHeight="false" outlineLevel="0" collapsed="false">
      <c r="A38" s="60" t="s">
        <v>80</v>
      </c>
      <c r="B38" s="0" t="s">
        <v>97</v>
      </c>
      <c r="C38" s="236"/>
      <c r="D38" s="237"/>
      <c r="E38" s="238" t="n">
        <f aca="false">SUM(C38:D38)</f>
        <v>0</v>
      </c>
      <c r="F38" s="242" t="s">
        <v>334</v>
      </c>
      <c r="G38" s="179" t="s">
        <v>354</v>
      </c>
      <c r="H38" s="239" t="s">
        <v>342</v>
      </c>
      <c r="I38" s="132" t="s">
        <v>353</v>
      </c>
      <c r="J38" s="266" t="n">
        <v>52</v>
      </c>
      <c r="K38" s="234" t="s">
        <v>245</v>
      </c>
      <c r="L38" s="249"/>
      <c r="M38" s="0" t="s">
        <v>328</v>
      </c>
    </row>
    <row r="39" customFormat="false" ht="12.75" hidden="false" customHeight="false" outlineLevel="0" collapsed="false">
      <c r="A39" s="60" t="s">
        <v>80</v>
      </c>
      <c r="B39" s="0" t="s">
        <v>99</v>
      </c>
      <c r="C39" s="236" t="n">
        <v>2</v>
      </c>
      <c r="D39" s="237"/>
      <c r="E39" s="238" t="n">
        <f aca="false">SUM(C39:D39)</f>
        <v>2</v>
      </c>
      <c r="F39" s="242" t="s">
        <v>334</v>
      </c>
      <c r="G39" s="179" t="s">
        <v>354</v>
      </c>
      <c r="H39" s="239" t="s">
        <v>342</v>
      </c>
      <c r="I39" s="132" t="s">
        <v>353</v>
      </c>
      <c r="J39" s="266" t="n">
        <v>53</v>
      </c>
      <c r="K39" s="234" t="s">
        <v>246</v>
      </c>
      <c r="L39" s="249" t="n">
        <v>6503.61</v>
      </c>
      <c r="M39" s="0" t="s">
        <v>328</v>
      </c>
    </row>
    <row r="40" customFormat="false" ht="12.75" hidden="false" customHeight="false" outlineLevel="0" collapsed="false">
      <c r="A40" s="60" t="s">
        <v>80</v>
      </c>
      <c r="B40" s="0" t="s">
        <v>101</v>
      </c>
      <c r="C40" s="236"/>
      <c r="D40" s="237"/>
      <c r="E40" s="238" t="n">
        <f aca="false">SUM(C40:D40)</f>
        <v>0</v>
      </c>
      <c r="F40" s="242" t="s">
        <v>334</v>
      </c>
      <c r="G40" s="179" t="s">
        <v>354</v>
      </c>
      <c r="H40" s="239" t="s">
        <v>342</v>
      </c>
      <c r="I40" s="132" t="s">
        <v>353</v>
      </c>
      <c r="J40" s="266" t="n">
        <v>54</v>
      </c>
      <c r="K40" s="234" t="s">
        <v>247</v>
      </c>
      <c r="L40" s="249"/>
      <c r="M40" s="0" t="s">
        <v>328</v>
      </c>
    </row>
    <row r="41" customFormat="false" ht="12.75" hidden="false" customHeight="false" outlineLevel="0" collapsed="false">
      <c r="A41" s="60" t="s">
        <v>80</v>
      </c>
      <c r="B41" s="0" t="s">
        <v>103</v>
      </c>
      <c r="C41" s="238" t="s">
        <v>37</v>
      </c>
      <c r="D41" s="238" t="s">
        <v>37</v>
      </c>
      <c r="E41" s="238" t="s">
        <v>37</v>
      </c>
      <c r="F41" s="242" t="s">
        <v>334</v>
      </c>
      <c r="G41" s="179" t="s">
        <v>354</v>
      </c>
      <c r="H41" s="267" t="s">
        <v>342</v>
      </c>
      <c r="I41" s="132" t="s">
        <v>353</v>
      </c>
      <c r="J41" s="265" t="s">
        <v>356</v>
      </c>
      <c r="K41" s="234" t="s">
        <v>248</v>
      </c>
      <c r="L41" s="249" t="n">
        <v>563.62</v>
      </c>
      <c r="M41" s="0" t="s">
        <v>328</v>
      </c>
    </row>
    <row r="42" customFormat="false" ht="12.75" hidden="false" customHeight="false" outlineLevel="0" collapsed="false">
      <c r="A42" s="60" t="s">
        <v>80</v>
      </c>
      <c r="B42" s="0" t="s">
        <v>105</v>
      </c>
      <c r="C42" s="238" t="s">
        <v>37</v>
      </c>
      <c r="D42" s="238" t="s">
        <v>37</v>
      </c>
      <c r="E42" s="238" t="s">
        <v>37</v>
      </c>
      <c r="F42" s="242" t="s">
        <v>334</v>
      </c>
      <c r="G42" s="179" t="s">
        <v>354</v>
      </c>
      <c r="H42" s="267" t="s">
        <v>342</v>
      </c>
      <c r="I42" s="132" t="s">
        <v>353</v>
      </c>
      <c r="J42" s="265" t="s">
        <v>356</v>
      </c>
      <c r="K42" s="234" t="s">
        <v>249</v>
      </c>
      <c r="L42" s="249"/>
      <c r="M42" s="0" t="s">
        <v>328</v>
      </c>
    </row>
    <row r="43" customFormat="false" ht="13.5" hidden="false" customHeight="false" outlineLevel="0" collapsed="false">
      <c r="A43" s="60" t="s">
        <v>80</v>
      </c>
      <c r="B43" s="0" t="s">
        <v>107</v>
      </c>
      <c r="C43" s="260" t="s">
        <v>37</v>
      </c>
      <c r="D43" s="260" t="s">
        <v>37</v>
      </c>
      <c r="E43" s="260" t="s">
        <v>37</v>
      </c>
      <c r="F43" s="246" t="s">
        <v>334</v>
      </c>
      <c r="G43" s="247" t="s">
        <v>354</v>
      </c>
      <c r="H43" s="267" t="s">
        <v>342</v>
      </c>
      <c r="I43" s="132" t="s">
        <v>353</v>
      </c>
      <c r="J43" s="268" t="s">
        <v>356</v>
      </c>
      <c r="K43" s="234" t="s">
        <v>250</v>
      </c>
      <c r="L43" s="249"/>
      <c r="M43" s="0" t="s">
        <v>328</v>
      </c>
    </row>
    <row r="44" customFormat="false" ht="5.25" hidden="false" customHeight="true" outlineLevel="0" collapsed="false">
      <c r="A44" s="262"/>
      <c r="B44" s="75"/>
      <c r="C44" s="252" t="s">
        <v>337</v>
      </c>
      <c r="D44" s="252" t="s">
        <v>337</v>
      </c>
      <c r="E44" s="252" t="s">
        <v>337</v>
      </c>
      <c r="F44" s="253" t="s">
        <v>337</v>
      </c>
      <c r="G44" s="254" t="s">
        <v>337</v>
      </c>
      <c r="H44" s="255"/>
      <c r="I44" s="256"/>
      <c r="J44" s="253"/>
      <c r="K44" s="252"/>
      <c r="L44" s="257" t="s">
        <v>337</v>
      </c>
      <c r="M44" s="258"/>
    </row>
    <row r="45" customFormat="false" ht="12.75" hidden="false" customHeight="false" outlineLevel="0" collapsed="false">
      <c r="A45" s="41" t="s">
        <v>109</v>
      </c>
      <c r="B45" s="0" t="s">
        <v>110</v>
      </c>
      <c r="C45" s="229" t="n">
        <v>1</v>
      </c>
      <c r="D45" s="48" t="n">
        <v>2</v>
      </c>
      <c r="E45" s="230" t="n">
        <f aca="false">SUM(C45:D45)</f>
        <v>3</v>
      </c>
      <c r="F45" s="230" t="n">
        <v>9</v>
      </c>
      <c r="G45" s="231" t="n">
        <f aca="false">SUM(E45-F45)</f>
        <v>-6</v>
      </c>
      <c r="H45" s="239" t="s">
        <v>342</v>
      </c>
      <c r="I45" s="132" t="s">
        <v>357</v>
      </c>
      <c r="J45" s="233" t="n">
        <v>73</v>
      </c>
      <c r="K45" s="234" t="s">
        <v>251</v>
      </c>
      <c r="L45" s="235" t="n">
        <v>24524.58</v>
      </c>
      <c r="M45" s="0" t="s">
        <v>328</v>
      </c>
    </row>
    <row r="46" customFormat="false" ht="12.75" hidden="false" customHeight="false" outlineLevel="0" collapsed="false">
      <c r="A46" s="55" t="s">
        <v>109</v>
      </c>
      <c r="B46" s="0" t="s">
        <v>112</v>
      </c>
      <c r="C46" s="236" t="n">
        <v>1</v>
      </c>
      <c r="D46" s="237" t="n">
        <v>2</v>
      </c>
      <c r="E46" s="238" t="n">
        <f aca="false">SUM(C46:D46)</f>
        <v>3</v>
      </c>
      <c r="F46" s="238" t="n">
        <v>8</v>
      </c>
      <c r="G46" s="231" t="n">
        <f aca="false">SUM(E46-F46)</f>
        <v>-5</v>
      </c>
      <c r="H46" s="239" t="s">
        <v>342</v>
      </c>
      <c r="I46" s="132" t="s">
        <v>358</v>
      </c>
      <c r="J46" s="240" t="n">
        <v>74</v>
      </c>
      <c r="K46" s="234" t="s">
        <v>252</v>
      </c>
      <c r="L46" s="241" t="n">
        <v>26720.62</v>
      </c>
      <c r="M46" s="0" t="s">
        <v>328</v>
      </c>
    </row>
    <row r="47" customFormat="false" ht="12.75" hidden="false" customHeight="false" outlineLevel="0" collapsed="false">
      <c r="A47" s="55" t="s">
        <v>109</v>
      </c>
      <c r="B47" s="0" t="s">
        <v>114</v>
      </c>
      <c r="C47" s="236" t="n">
        <v>1</v>
      </c>
      <c r="D47" s="237" t="n">
        <v>2</v>
      </c>
      <c r="E47" s="238" t="n">
        <f aca="false">SUM(C47:D47)</f>
        <v>3</v>
      </c>
      <c r="F47" s="238" t="n">
        <v>2</v>
      </c>
      <c r="G47" s="231" t="n">
        <f aca="false">SUM(E47-F47)</f>
        <v>1</v>
      </c>
      <c r="H47" s="239" t="s">
        <v>342</v>
      </c>
      <c r="I47" s="132" t="s">
        <v>359</v>
      </c>
      <c r="J47" s="240" t="n">
        <v>75</v>
      </c>
      <c r="K47" s="234" t="s">
        <v>253</v>
      </c>
      <c r="L47" s="241"/>
      <c r="M47" s="0" t="s">
        <v>328</v>
      </c>
    </row>
    <row r="48" customFormat="false" ht="12.75" hidden="false" customHeight="false" outlineLevel="0" collapsed="false">
      <c r="A48" s="55" t="s">
        <v>109</v>
      </c>
      <c r="B48" s="0" t="s">
        <v>116</v>
      </c>
      <c r="C48" s="236"/>
      <c r="D48" s="237"/>
      <c r="E48" s="238" t="n">
        <f aca="false">SUM(C48:D48)</f>
        <v>0</v>
      </c>
      <c r="F48" s="238"/>
      <c r="G48" s="231" t="n">
        <f aca="false">SUM(E48-F48)</f>
        <v>0</v>
      </c>
      <c r="H48" s="239" t="s">
        <v>342</v>
      </c>
      <c r="I48" s="132" t="s">
        <v>343</v>
      </c>
      <c r="J48" s="240" t="n">
        <v>76</v>
      </c>
      <c r="K48" s="234" t="s">
        <v>254</v>
      </c>
      <c r="L48" s="241"/>
      <c r="M48" s="0" t="s">
        <v>328</v>
      </c>
    </row>
    <row r="49" customFormat="false" ht="12.75" hidden="false" customHeight="false" outlineLevel="0" collapsed="false">
      <c r="A49" s="55" t="s">
        <v>109</v>
      </c>
      <c r="B49" s="0" t="s">
        <v>118</v>
      </c>
      <c r="C49" s="236"/>
      <c r="D49" s="237" t="n">
        <v>1</v>
      </c>
      <c r="E49" s="238" t="n">
        <f aca="false">SUM(C49:D49)</f>
        <v>1</v>
      </c>
      <c r="F49" s="238" t="n">
        <v>4</v>
      </c>
      <c r="G49" s="231" t="n">
        <f aca="false">SUM(E49-F49)</f>
        <v>-3</v>
      </c>
      <c r="H49" s="239" t="s">
        <v>342</v>
      </c>
      <c r="I49" s="132" t="s">
        <v>360</v>
      </c>
      <c r="J49" s="240" t="n">
        <v>55</v>
      </c>
      <c r="K49" s="234" t="s">
        <v>255</v>
      </c>
      <c r="L49" s="241" t="n">
        <v>156.49</v>
      </c>
      <c r="M49" s="0" t="s">
        <v>328</v>
      </c>
    </row>
    <row r="50" customFormat="false" ht="12.75" hidden="false" customHeight="false" outlineLevel="0" collapsed="false">
      <c r="A50" s="55" t="s">
        <v>109</v>
      </c>
      <c r="B50" s="0" t="s">
        <v>120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2</v>
      </c>
      <c r="I50" s="132" t="s">
        <v>361</v>
      </c>
      <c r="J50" s="240" t="n">
        <v>56</v>
      </c>
      <c r="K50" s="234" t="s">
        <v>256</v>
      </c>
      <c r="L50" s="241"/>
      <c r="M50" s="0" t="s">
        <v>328</v>
      </c>
    </row>
    <row r="51" customFormat="false" ht="12.75" hidden="false" customHeight="false" outlineLevel="0" collapsed="false">
      <c r="A51" s="55" t="s">
        <v>109</v>
      </c>
      <c r="B51" s="0" t="s">
        <v>122</v>
      </c>
      <c r="C51" s="236"/>
      <c r="D51" s="237"/>
      <c r="E51" s="238" t="n">
        <f aca="false">SUM(C51:D51)</f>
        <v>0</v>
      </c>
      <c r="F51" s="155" t="n">
        <v>2</v>
      </c>
      <c r="G51" s="231" t="n">
        <f aca="false">SUM(E51-F51)</f>
        <v>-2</v>
      </c>
      <c r="H51" s="239" t="s">
        <v>342</v>
      </c>
      <c r="I51" s="132" t="s">
        <v>362</v>
      </c>
      <c r="J51" s="240" t="n">
        <v>57</v>
      </c>
      <c r="K51" s="234" t="s">
        <v>257</v>
      </c>
      <c r="L51" s="241"/>
      <c r="M51" s="0" t="s">
        <v>328</v>
      </c>
    </row>
    <row r="52" customFormat="false" ht="13.5" hidden="false" customHeight="false" outlineLevel="0" collapsed="false">
      <c r="A52" s="60" t="s">
        <v>109</v>
      </c>
      <c r="B52" s="0" t="s">
        <v>124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2</v>
      </c>
      <c r="I52" s="132" t="s">
        <v>344</v>
      </c>
      <c r="J52" s="248" t="n">
        <v>58</v>
      </c>
      <c r="K52" s="234" t="s">
        <v>258</v>
      </c>
      <c r="L52" s="249"/>
      <c r="M52" s="0" t="s">
        <v>328</v>
      </c>
    </row>
    <row r="53" customFormat="false" ht="5.25" hidden="false" customHeight="true" outlineLevel="0" collapsed="false">
      <c r="A53" s="262"/>
      <c r="B53" s="83"/>
      <c r="C53" s="252" t="s">
        <v>337</v>
      </c>
      <c r="D53" s="252" t="s">
        <v>337</v>
      </c>
      <c r="E53" s="252" t="s">
        <v>337</v>
      </c>
      <c r="F53" s="253" t="s">
        <v>337</v>
      </c>
      <c r="G53" s="254" t="s">
        <v>337</v>
      </c>
      <c r="H53" s="255"/>
      <c r="I53" s="263"/>
      <c r="J53" s="253"/>
      <c r="K53" s="264"/>
      <c r="L53" s="257" t="s">
        <v>337</v>
      </c>
      <c r="M53" s="258"/>
    </row>
    <row r="54" customFormat="false" ht="15" hidden="false" customHeight="false" outlineLevel="0" collapsed="false">
      <c r="A54" s="41" t="s">
        <v>126</v>
      </c>
      <c r="B54" s="94" t="s">
        <v>127</v>
      </c>
      <c r="C54" s="229"/>
      <c r="D54" s="48" t="n">
        <v>1</v>
      </c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9" t="s">
        <v>338</v>
      </c>
      <c r="I54" s="132" t="s">
        <v>363</v>
      </c>
      <c r="J54" s="233" t="n">
        <v>11</v>
      </c>
      <c r="K54" s="234" t="s">
        <v>259</v>
      </c>
      <c r="L54" s="235" t="n">
        <v>1163.28</v>
      </c>
      <c r="M54" s="0" t="s">
        <v>328</v>
      </c>
    </row>
    <row r="55" customFormat="false" ht="15" hidden="false" customHeight="false" outlineLevel="0" collapsed="false">
      <c r="A55" s="55" t="s">
        <v>126</v>
      </c>
      <c r="B55" s="94" t="s">
        <v>129</v>
      </c>
      <c r="C55" s="269"/>
      <c r="D55" s="237"/>
      <c r="E55" s="238" t="n">
        <f aca="false">SUM(C55:D55)</f>
        <v>0</v>
      </c>
      <c r="F55" s="155"/>
      <c r="G55" s="231" t="n">
        <f aca="false">SUM(E55-F55)</f>
        <v>0</v>
      </c>
      <c r="H55" s="239" t="s">
        <v>342</v>
      </c>
      <c r="I55" s="270" t="s">
        <v>343</v>
      </c>
      <c r="J55" s="240" t="n">
        <v>45</v>
      </c>
      <c r="K55" s="234" t="s">
        <v>260</v>
      </c>
      <c r="L55" s="241"/>
      <c r="M55" s="0" t="s">
        <v>328</v>
      </c>
    </row>
    <row r="56" customFormat="false" ht="15.75" hidden="false" customHeight="false" outlineLevel="0" collapsed="false">
      <c r="A56" s="60" t="s">
        <v>126</v>
      </c>
      <c r="B56" s="94" t="s">
        <v>131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2</v>
      </c>
      <c r="I56" s="132" t="s">
        <v>344</v>
      </c>
      <c r="J56" s="248" t="n">
        <v>59</v>
      </c>
      <c r="K56" s="234" t="s">
        <v>261</v>
      </c>
      <c r="L56" s="249"/>
      <c r="M56" s="0" t="s">
        <v>328</v>
      </c>
    </row>
    <row r="57" customFormat="false" ht="5.25" hidden="false" customHeight="true" outlineLevel="0" collapsed="false">
      <c r="A57" s="262"/>
      <c r="B57" s="83"/>
      <c r="C57" s="252" t="s">
        <v>337</v>
      </c>
      <c r="D57" s="252" t="s">
        <v>337</v>
      </c>
      <c r="E57" s="252" t="s">
        <v>337</v>
      </c>
      <c r="F57" s="253" t="s">
        <v>337</v>
      </c>
      <c r="G57" s="254" t="s">
        <v>337</v>
      </c>
      <c r="H57" s="255"/>
      <c r="I57" s="263"/>
      <c r="J57" s="253"/>
      <c r="K57" s="264"/>
      <c r="L57" s="257" t="s">
        <v>337</v>
      </c>
      <c r="M57" s="258"/>
    </row>
    <row r="58" customFormat="false" ht="12.75" hidden="false" customHeight="false" outlineLevel="0" collapsed="false">
      <c r="A58" s="41" t="s">
        <v>133</v>
      </c>
      <c r="B58" s="0" t="s">
        <v>134</v>
      </c>
      <c r="C58" s="229" t="n">
        <v>1</v>
      </c>
      <c r="D58" s="48" t="n">
        <v>3</v>
      </c>
      <c r="E58" s="230" t="n">
        <f aca="false">SUM(C58:D58)</f>
        <v>4</v>
      </c>
      <c r="F58" s="259" t="n">
        <v>7</v>
      </c>
      <c r="G58" s="231" t="n">
        <f aca="false">SUM(E60+E59+E58-F58)</f>
        <v>-1</v>
      </c>
      <c r="H58" s="239" t="s">
        <v>338</v>
      </c>
      <c r="I58" s="132" t="s">
        <v>364</v>
      </c>
      <c r="J58" s="233" t="n">
        <v>2</v>
      </c>
      <c r="K58" s="132" t="s">
        <v>262</v>
      </c>
      <c r="L58" s="235" t="n">
        <v>3344.35</v>
      </c>
      <c r="M58" s="0" t="s">
        <v>328</v>
      </c>
    </row>
    <row r="59" customFormat="false" ht="12.75" hidden="false" customHeight="false" outlineLevel="0" collapsed="false">
      <c r="A59" s="55" t="s">
        <v>133</v>
      </c>
      <c r="B59" s="0" t="s">
        <v>136</v>
      </c>
      <c r="C59" s="236" t="n">
        <v>2</v>
      </c>
      <c r="D59" s="237"/>
      <c r="E59" s="238" t="n">
        <f aca="false">SUM(C59:D59)</f>
        <v>2</v>
      </c>
      <c r="F59" s="242" t="s">
        <v>334</v>
      </c>
      <c r="G59" s="179" t="s">
        <v>365</v>
      </c>
      <c r="H59" s="239" t="s">
        <v>338</v>
      </c>
      <c r="I59" s="132" t="s">
        <v>364</v>
      </c>
      <c r="J59" s="240" t="n">
        <v>6</v>
      </c>
      <c r="K59" s="234" t="s">
        <v>263</v>
      </c>
      <c r="L59" s="241" t="n">
        <v>398.93</v>
      </c>
      <c r="M59" s="0" t="s">
        <v>328</v>
      </c>
    </row>
    <row r="60" customFormat="false" ht="12.75" hidden="false" customHeight="false" outlineLevel="0" collapsed="false">
      <c r="A60" s="55" t="s">
        <v>133</v>
      </c>
      <c r="B60" s="0" t="s">
        <v>138</v>
      </c>
      <c r="C60" s="236"/>
      <c r="D60" s="237"/>
      <c r="E60" s="238" t="n">
        <f aca="false">SUM(C60:D60)</f>
        <v>0</v>
      </c>
      <c r="F60" s="242" t="s">
        <v>334</v>
      </c>
      <c r="G60" s="179" t="s">
        <v>365</v>
      </c>
      <c r="H60" s="239" t="s">
        <v>338</v>
      </c>
      <c r="I60" s="132" t="s">
        <v>364</v>
      </c>
      <c r="J60" s="240" t="n">
        <v>16</v>
      </c>
      <c r="K60" s="234" t="s">
        <v>264</v>
      </c>
      <c r="L60" s="241"/>
      <c r="M60" s="0" t="s">
        <v>328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3</v>
      </c>
      <c r="B61" s="0" t="s">
        <v>140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40</v>
      </c>
      <c r="I61" s="132" t="s">
        <v>366</v>
      </c>
      <c r="J61" s="240" t="n">
        <v>25</v>
      </c>
      <c r="K61" s="234" t="s">
        <v>265</v>
      </c>
      <c r="L61" s="241"/>
      <c r="M61" s="0" t="s">
        <v>328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3</v>
      </c>
      <c r="B62" s="0" t="s">
        <v>142</v>
      </c>
      <c r="C62" s="236"/>
      <c r="D62" s="237" t="n">
        <v>1</v>
      </c>
      <c r="E62" s="271" t="n">
        <f aca="false">SUM(C62:D62)</f>
        <v>1</v>
      </c>
      <c r="F62" s="155" t="n">
        <v>1</v>
      </c>
      <c r="G62" s="179" t="n">
        <f aca="false">SUM(E62+E64-F62)</f>
        <v>0</v>
      </c>
      <c r="H62" s="239" t="s">
        <v>342</v>
      </c>
      <c r="I62" s="132" t="s">
        <v>367</v>
      </c>
      <c r="J62" s="240" t="n">
        <v>26</v>
      </c>
      <c r="K62" s="132" t="s">
        <v>266</v>
      </c>
      <c r="L62" s="241" t="n">
        <v>19413.59</v>
      </c>
      <c r="M62" s="0" t="s">
        <v>328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3</v>
      </c>
      <c r="B63" s="0" t="s">
        <v>144</v>
      </c>
      <c r="C63" s="243"/>
      <c r="D63" s="244" t="n">
        <v>2</v>
      </c>
      <c r="E63" s="271" t="n">
        <f aca="false">SUM(C63:D63)</f>
        <v>2</v>
      </c>
      <c r="F63" s="155" t="n">
        <v>3</v>
      </c>
      <c r="G63" s="179" t="n">
        <f aca="false">SUM(E68+E63-F63)</f>
        <v>-1</v>
      </c>
      <c r="H63" s="239" t="s">
        <v>342</v>
      </c>
      <c r="I63" s="132" t="s">
        <v>368</v>
      </c>
      <c r="J63" s="248" t="n">
        <v>28</v>
      </c>
      <c r="K63" s="132" t="s">
        <v>267</v>
      </c>
      <c r="L63" s="249"/>
      <c r="M63" s="0" t="s">
        <v>328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3</v>
      </c>
      <c r="B64" s="0" t="s">
        <v>146</v>
      </c>
      <c r="C64" s="243"/>
      <c r="D64" s="244"/>
      <c r="E64" s="260" t="n">
        <f aca="false">SUM(C64:D64)</f>
        <v>0</v>
      </c>
      <c r="F64" s="242" t="s">
        <v>334</v>
      </c>
      <c r="G64" s="179" t="s">
        <v>369</v>
      </c>
      <c r="H64" s="239" t="s">
        <v>342</v>
      </c>
      <c r="I64" s="132" t="s">
        <v>367</v>
      </c>
      <c r="J64" s="248" t="n">
        <v>27</v>
      </c>
      <c r="K64" s="234" t="s">
        <v>268</v>
      </c>
      <c r="L64" s="249"/>
      <c r="M64" s="0" t="s">
        <v>328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3</v>
      </c>
      <c r="B65" s="0" t="s">
        <v>148</v>
      </c>
      <c r="C65" s="238" t="s">
        <v>37</v>
      </c>
      <c r="D65" s="238" t="s">
        <v>37</v>
      </c>
      <c r="E65" s="238" t="s">
        <v>37</v>
      </c>
      <c r="F65" s="238" t="s">
        <v>37</v>
      </c>
      <c r="G65" s="271" t="s">
        <v>37</v>
      </c>
      <c r="H65" s="267" t="s">
        <v>342</v>
      </c>
      <c r="I65" s="132" t="s">
        <v>367</v>
      </c>
      <c r="J65" s="248" t="n">
        <v>27</v>
      </c>
      <c r="K65" s="234" t="s">
        <v>269</v>
      </c>
      <c r="L65" s="249"/>
      <c r="M65" s="0" t="s">
        <v>328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3</v>
      </c>
      <c r="B66" s="0" t="s">
        <v>91</v>
      </c>
      <c r="C66" s="238" t="s">
        <v>37</v>
      </c>
      <c r="D66" s="238" t="s">
        <v>37</v>
      </c>
      <c r="E66" s="238" t="s">
        <v>37</v>
      </c>
      <c r="F66" s="238" t="s">
        <v>37</v>
      </c>
      <c r="G66" s="271" t="s">
        <v>37</v>
      </c>
      <c r="H66" s="267" t="s">
        <v>342</v>
      </c>
      <c r="I66" s="132" t="s">
        <v>367</v>
      </c>
      <c r="J66" s="248" t="n">
        <v>27</v>
      </c>
      <c r="K66" s="234" t="s">
        <v>270</v>
      </c>
      <c r="L66" s="249"/>
      <c r="M66" s="0" t="s">
        <v>328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3</v>
      </c>
      <c r="B67" s="0" t="s">
        <v>151</v>
      </c>
      <c r="C67" s="260" t="s">
        <v>37</v>
      </c>
      <c r="D67" s="260" t="s">
        <v>37</v>
      </c>
      <c r="E67" s="260" t="s">
        <v>37</v>
      </c>
      <c r="F67" s="238" t="s">
        <v>37</v>
      </c>
      <c r="G67" s="271" t="s">
        <v>37</v>
      </c>
      <c r="H67" s="267" t="s">
        <v>342</v>
      </c>
      <c r="I67" s="132" t="s">
        <v>367</v>
      </c>
      <c r="J67" s="248" t="n">
        <v>27</v>
      </c>
      <c r="K67" s="234" t="s">
        <v>271</v>
      </c>
      <c r="L67" s="249"/>
      <c r="M67" s="0" t="s">
        <v>328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3</v>
      </c>
      <c r="B68" s="0" t="s">
        <v>153</v>
      </c>
      <c r="C68" s="243"/>
      <c r="D68" s="244"/>
      <c r="E68" s="260" t="n">
        <f aca="false">SUM(C68:D68)</f>
        <v>0</v>
      </c>
      <c r="F68" s="242" t="s">
        <v>334</v>
      </c>
      <c r="G68" s="179" t="s">
        <v>370</v>
      </c>
      <c r="H68" s="221" t="s">
        <v>342</v>
      </c>
      <c r="I68" s="132" t="s">
        <v>368</v>
      </c>
      <c r="J68" s="248" t="n">
        <v>29</v>
      </c>
      <c r="K68" s="234" t="s">
        <v>272</v>
      </c>
      <c r="L68" s="249"/>
      <c r="M68" s="0" t="s">
        <v>328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3</v>
      </c>
      <c r="B69" s="0" t="s">
        <v>155</v>
      </c>
      <c r="C69" s="238" t="s">
        <v>37</v>
      </c>
      <c r="D69" s="238" t="s">
        <v>37</v>
      </c>
      <c r="E69" s="238" t="s">
        <v>37</v>
      </c>
      <c r="F69" s="238" t="s">
        <v>37</v>
      </c>
      <c r="G69" s="271" t="s">
        <v>37</v>
      </c>
      <c r="H69" s="267" t="s">
        <v>342</v>
      </c>
      <c r="I69" s="132" t="s">
        <v>368</v>
      </c>
      <c r="J69" s="248" t="n">
        <v>29</v>
      </c>
      <c r="K69" s="234" t="s">
        <v>273</v>
      </c>
      <c r="L69" s="249"/>
      <c r="M69" s="0" t="s">
        <v>328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3</v>
      </c>
      <c r="B70" s="0" t="s">
        <v>157</v>
      </c>
      <c r="C70" s="238" t="s">
        <v>37</v>
      </c>
      <c r="D70" s="238" t="s">
        <v>37</v>
      </c>
      <c r="E70" s="238" t="s">
        <v>37</v>
      </c>
      <c r="F70" s="238" t="s">
        <v>37</v>
      </c>
      <c r="G70" s="271" t="s">
        <v>37</v>
      </c>
      <c r="H70" s="267" t="s">
        <v>342</v>
      </c>
      <c r="I70" s="132" t="s">
        <v>368</v>
      </c>
      <c r="J70" s="248" t="n">
        <v>29</v>
      </c>
      <c r="K70" s="234" t="s">
        <v>274</v>
      </c>
      <c r="L70" s="249"/>
      <c r="M70" s="0" t="s">
        <v>328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3</v>
      </c>
      <c r="B71" s="0" t="s">
        <v>107</v>
      </c>
      <c r="C71" s="260" t="s">
        <v>37</v>
      </c>
      <c r="D71" s="260" t="s">
        <v>37</v>
      </c>
      <c r="E71" s="260" t="s">
        <v>37</v>
      </c>
      <c r="F71" s="260" t="s">
        <v>37</v>
      </c>
      <c r="G71" s="272" t="s">
        <v>37</v>
      </c>
      <c r="H71" s="267" t="s">
        <v>342</v>
      </c>
      <c r="I71" s="132" t="s">
        <v>368</v>
      </c>
      <c r="J71" s="248" t="n">
        <v>29</v>
      </c>
      <c r="K71" s="234" t="s">
        <v>275</v>
      </c>
      <c r="L71" s="249"/>
      <c r="M71" s="0" t="s">
        <v>328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62"/>
      <c r="B72" s="75"/>
      <c r="C72" s="252" t="s">
        <v>337</v>
      </c>
      <c r="D72" s="273" t="s">
        <v>337</v>
      </c>
      <c r="E72" s="252" t="s">
        <v>337</v>
      </c>
      <c r="F72" s="253" t="s">
        <v>337</v>
      </c>
      <c r="G72" s="254" t="s">
        <v>337</v>
      </c>
      <c r="H72" s="255"/>
      <c r="I72" s="256"/>
      <c r="J72" s="253"/>
      <c r="K72" s="274"/>
      <c r="L72" s="257" t="s">
        <v>337</v>
      </c>
      <c r="M72" s="258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0</v>
      </c>
      <c r="B73" s="0" t="s">
        <v>161</v>
      </c>
      <c r="C73" s="229"/>
      <c r="D73" s="48"/>
      <c r="E73" s="230" t="n">
        <f aca="false">SUM(C73:D73)</f>
        <v>0</v>
      </c>
      <c r="F73" s="259"/>
      <c r="G73" s="231" t="n">
        <f aca="false">SUM(E74+E73-F73)</f>
        <v>0</v>
      </c>
      <c r="H73" s="239" t="s">
        <v>342</v>
      </c>
      <c r="I73" s="132" t="s">
        <v>371</v>
      </c>
      <c r="J73" s="233" t="n">
        <v>70</v>
      </c>
      <c r="K73" s="132" t="s">
        <v>276</v>
      </c>
      <c r="L73" s="235"/>
      <c r="M73" s="0" t="s">
        <v>328</v>
      </c>
    </row>
    <row r="74" customFormat="false" ht="12.75" hidden="false" customHeight="false" outlineLevel="0" collapsed="false">
      <c r="A74" s="55" t="s">
        <v>163</v>
      </c>
      <c r="B74" s="0" t="s">
        <v>164</v>
      </c>
      <c r="C74" s="236"/>
      <c r="D74" s="237"/>
      <c r="E74" s="238" t="n">
        <f aca="false">SUM(C74:D74)</f>
        <v>0</v>
      </c>
      <c r="F74" s="242" t="s">
        <v>334</v>
      </c>
      <c r="G74" s="179" t="s">
        <v>372</v>
      </c>
      <c r="H74" s="239" t="s">
        <v>342</v>
      </c>
      <c r="I74" s="132" t="s">
        <v>371</v>
      </c>
      <c r="J74" s="240" t="n">
        <v>33</v>
      </c>
      <c r="K74" s="234" t="s">
        <v>277</v>
      </c>
      <c r="L74" s="241"/>
      <c r="M74" s="0" t="s">
        <v>328</v>
      </c>
    </row>
    <row r="75" customFormat="false" ht="12.75" hidden="false" customHeight="false" outlineLevel="0" collapsed="false">
      <c r="A75" s="55" t="s">
        <v>160</v>
      </c>
      <c r="B75" s="0" t="s">
        <v>166</v>
      </c>
      <c r="C75" s="238" t="s">
        <v>37</v>
      </c>
      <c r="D75" s="238" t="s">
        <v>37</v>
      </c>
      <c r="E75" s="238" t="s">
        <v>37</v>
      </c>
      <c r="F75" s="242" t="s">
        <v>334</v>
      </c>
      <c r="G75" s="179" t="s">
        <v>373</v>
      </c>
      <c r="H75" s="267" t="s">
        <v>342</v>
      </c>
      <c r="I75" s="132" t="s">
        <v>353</v>
      </c>
      <c r="J75" s="240" t="n">
        <v>33</v>
      </c>
      <c r="K75" s="234" t="s">
        <v>241</v>
      </c>
      <c r="L75" s="241"/>
      <c r="M75" s="0" t="s">
        <v>328</v>
      </c>
    </row>
    <row r="76" customFormat="false" ht="12.75" hidden="false" customHeight="false" outlineLevel="0" collapsed="false">
      <c r="A76" s="55" t="s">
        <v>160</v>
      </c>
      <c r="B76" s="0" t="s">
        <v>167</v>
      </c>
      <c r="C76" s="238" t="s">
        <v>37</v>
      </c>
      <c r="D76" s="238" t="s">
        <v>37</v>
      </c>
      <c r="E76" s="238" t="s">
        <v>37</v>
      </c>
      <c r="F76" s="242" t="s">
        <v>334</v>
      </c>
      <c r="G76" s="179" t="s">
        <v>372</v>
      </c>
      <c r="H76" s="267" t="s">
        <v>342</v>
      </c>
      <c r="I76" s="132" t="s">
        <v>371</v>
      </c>
      <c r="J76" s="240" t="n">
        <v>33</v>
      </c>
      <c r="K76" s="234" t="s">
        <v>278</v>
      </c>
      <c r="L76" s="241"/>
      <c r="M76" s="0" t="s">
        <v>328</v>
      </c>
    </row>
    <row r="77" customFormat="false" ht="13.5" hidden="false" customHeight="false" outlineLevel="0" collapsed="false">
      <c r="A77" s="60" t="s">
        <v>160</v>
      </c>
      <c r="B77" s="0" t="s">
        <v>169</v>
      </c>
      <c r="C77" s="260" t="s">
        <v>37</v>
      </c>
      <c r="D77" s="260" t="s">
        <v>37</v>
      </c>
      <c r="E77" s="260" t="s">
        <v>37</v>
      </c>
      <c r="F77" s="246" t="s">
        <v>334</v>
      </c>
      <c r="G77" s="247" t="s">
        <v>372</v>
      </c>
      <c r="H77" s="267" t="s">
        <v>342</v>
      </c>
      <c r="I77" s="132" t="s">
        <v>371</v>
      </c>
      <c r="J77" s="248" t="n">
        <v>33</v>
      </c>
      <c r="K77" s="234" t="s">
        <v>279</v>
      </c>
      <c r="L77" s="249"/>
      <c r="M77" s="0" t="s">
        <v>328</v>
      </c>
    </row>
    <row r="78" s="2" customFormat="true" ht="5.25" hidden="false" customHeight="true" outlineLevel="0" collapsed="false">
      <c r="A78" s="262"/>
      <c r="B78" s="75"/>
      <c r="C78" s="275" t="s">
        <v>337</v>
      </c>
      <c r="D78" s="275" t="s">
        <v>337</v>
      </c>
      <c r="E78" s="275" t="s">
        <v>337</v>
      </c>
      <c r="F78" s="253" t="s">
        <v>337</v>
      </c>
      <c r="G78" s="254" t="s">
        <v>337</v>
      </c>
      <c r="H78" s="255"/>
      <c r="I78" s="256"/>
      <c r="J78" s="253"/>
      <c r="K78" s="252"/>
      <c r="L78" s="257" t="s">
        <v>337</v>
      </c>
      <c r="M78" s="258"/>
    </row>
    <row r="79" customFormat="false" ht="13.5" hidden="false" customHeight="false" outlineLevel="0" collapsed="false">
      <c r="A79" s="41" t="s">
        <v>374</v>
      </c>
      <c r="B79" s="0" t="s">
        <v>172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2" t="s">
        <v>342</v>
      </c>
      <c r="I79" s="132" t="s">
        <v>375</v>
      </c>
      <c r="J79" s="233" t="n">
        <v>87</v>
      </c>
      <c r="K79" s="234" t="s">
        <v>280</v>
      </c>
      <c r="L79" s="235"/>
      <c r="M79" s="0" t="s">
        <v>328</v>
      </c>
    </row>
    <row r="80" customFormat="false" ht="12.75" hidden="false" customHeight="false" outlineLevel="0" collapsed="false">
      <c r="A80" s="132"/>
      <c r="C80" s="276" t="n">
        <f aca="false">SUM(C4:C79)</f>
        <v>59</v>
      </c>
      <c r="D80" s="276" t="n">
        <f aca="false">SUM(D4:D79)</f>
        <v>37</v>
      </c>
      <c r="E80" s="276" t="n">
        <f aca="false">SUM(E4:E79)</f>
        <v>96</v>
      </c>
      <c r="F80" s="276" t="n">
        <f aca="false">SUM(F4:F79)</f>
        <v>131</v>
      </c>
      <c r="G80" s="276" t="n">
        <f aca="false">SUM(G4+G5+G6+G7+G8+G9+G11+G14+G15+G16+G17+G18+G20+G21+G22+G23+G25+G30+G45+G46+G47+G48+G49+G50+G51+G52+G54+G55+G56+G58+G61+G62+G63+G73+G79)</f>
        <v>-35</v>
      </c>
      <c r="K80" s="277" t="s">
        <v>281</v>
      </c>
      <c r="L80" s="196" t="n">
        <f aca="false">SUM(L4:L79)</f>
        <v>158567.13</v>
      </c>
      <c r="M80" s="0" t="s">
        <v>328</v>
      </c>
    </row>
    <row r="81" customFormat="false" ht="12.75" hidden="false" customHeight="false" outlineLevel="0" collapsed="false">
      <c r="A81" s="278"/>
      <c r="B81" s="279"/>
    </row>
    <row r="82" customFormat="false" ht="13.5" hidden="false" customHeight="false" outlineLevel="0" collapsed="false">
      <c r="A82" s="280" t="n">
        <v>40840</v>
      </c>
      <c r="B82" s="281" t="s">
        <v>376</v>
      </c>
      <c r="E82" s="0"/>
      <c r="F82" s="7"/>
      <c r="I82" s="7"/>
      <c r="J82" s="7"/>
      <c r="L82" s="7" t="s">
        <v>377</v>
      </c>
    </row>
    <row r="83" customFormat="false" ht="12.75" hidden="false" customHeight="false" outlineLevel="0" collapsed="false">
      <c r="A83" s="282" t="n">
        <v>40918</v>
      </c>
      <c r="B83" s="54" t="s">
        <v>378</v>
      </c>
      <c r="D83" s="213"/>
      <c r="E83" s="283" t="s">
        <v>379</v>
      </c>
      <c r="F83" s="284" t="n">
        <f aca="false">SUM(F14+F18+F20+F21+F22+F23+F54+F58)</f>
        <v>32</v>
      </c>
      <c r="I83" s="172"/>
      <c r="J83" s="172"/>
      <c r="K83" s="285" t="s">
        <v>379</v>
      </c>
      <c r="L83" s="286" t="n">
        <f aca="false">SUM(L14+L18+L19+L20+L21+L22+L23+L54+L58+L59+L60)</f>
        <v>18991.06</v>
      </c>
      <c r="M83" s="15" t="s">
        <v>328</v>
      </c>
    </row>
    <row r="84" customFormat="false" ht="12.75" hidden="false" customHeight="false" outlineLevel="0" collapsed="false">
      <c r="B84" s="145" t="s">
        <v>380</v>
      </c>
      <c r="D84" s="287"/>
      <c r="E84" s="288" t="s">
        <v>381</v>
      </c>
      <c r="F84" s="289" t="n">
        <f aca="false">SUM(F15+F25+F61)</f>
        <v>9</v>
      </c>
      <c r="I84" s="172"/>
      <c r="J84" s="172"/>
      <c r="K84" s="290" t="s">
        <v>381</v>
      </c>
      <c r="L84" s="291" t="n">
        <f aca="false">SUM(L15+L25+L26+L27+L28+L61)</f>
        <v>1767.49</v>
      </c>
      <c r="M84" s="292" t="s">
        <v>328</v>
      </c>
    </row>
    <row r="85" customFormat="false" ht="13.5" hidden="false" customHeight="false" outlineLevel="0" collapsed="false">
      <c r="B85" s="293"/>
      <c r="D85" s="287"/>
      <c r="E85" s="288" t="s">
        <v>382</v>
      </c>
      <c r="F85" s="294" t="n">
        <f aca="false">SUM(F16+F17+F30+F45+F46+F47+F48+F49+F50+F51+F52+F55+F56+F62+F63+F73+F79)</f>
        <v>82</v>
      </c>
      <c r="H85" s="1"/>
      <c r="I85" s="172"/>
      <c r="J85" s="172"/>
      <c r="K85" s="290" t="s">
        <v>382</v>
      </c>
      <c r="L85" s="291" t="n">
        <f aca="false">SUM(L16+L17+L30+L31+L32+L33+L34+L35+L36+L37+L38+L39+L40+L41+L42+L43+L45+L46+L47+L48+L49+L50+L51+L52+L55+L56+L62+L63+L64+L65+L66+L67+L68+L69+L70+L71+L73+L74+L75+L76+L77+L79)</f>
        <v>130623.7</v>
      </c>
      <c r="M85" s="292" t="s">
        <v>328</v>
      </c>
    </row>
    <row r="86" customFormat="false" ht="13.5" hidden="false" customHeight="false" outlineLevel="0" collapsed="false">
      <c r="A86" s="133"/>
      <c r="B86" s="134" t="s">
        <v>177</v>
      </c>
      <c r="C86" s="270"/>
      <c r="D86" s="295"/>
      <c r="E86" s="296" t="s">
        <v>383</v>
      </c>
      <c r="F86" s="297" t="n">
        <f aca="false">SUM(F83:F85)</f>
        <v>123</v>
      </c>
      <c r="I86" s="196"/>
      <c r="J86" s="196"/>
      <c r="K86" s="298" t="s">
        <v>383</v>
      </c>
      <c r="L86" s="299" t="n">
        <f aca="false">SUM(L83:L85)</f>
        <v>151382.25</v>
      </c>
      <c r="M86" s="300" t="s">
        <v>328</v>
      </c>
    </row>
    <row r="87" customFormat="false" ht="12.75" hidden="false" customHeight="false" outlineLevel="0" collapsed="false">
      <c r="A87" s="136" t="s">
        <v>178</v>
      </c>
      <c r="B87" s="137" t="s">
        <v>179</v>
      </c>
      <c r="C87" s="138" t="n">
        <f aca="false">SUM(F15+F16+F17+F25+F30+F45+F46+F47+F48+F49+F50+F51+F52+F55+F56+F79)</f>
        <v>87</v>
      </c>
      <c r="D87" s="132"/>
      <c r="F87" s="166"/>
      <c r="G87" s="166"/>
    </row>
    <row r="88" customFormat="false" ht="12.75" hidden="false" customHeight="false" outlineLevel="0" collapsed="false">
      <c r="A88" s="139" t="s">
        <v>180</v>
      </c>
      <c r="B88" s="140" t="s">
        <v>181</v>
      </c>
      <c r="C88" s="141" t="n">
        <f aca="false">SUM(F14+F18+F20+F21+F22+F23+F54)</f>
        <v>25</v>
      </c>
      <c r="D88" s="132"/>
      <c r="F88" s="166"/>
      <c r="G88" s="166"/>
    </row>
    <row r="89" customFormat="false" ht="12.75" hidden="false" customHeight="false" outlineLevel="0" collapsed="false">
      <c r="A89" s="139" t="s">
        <v>182</v>
      </c>
      <c r="B89" s="140" t="s">
        <v>183</v>
      </c>
      <c r="C89" s="141" t="n">
        <f aca="false">SUM(F58+F61+F62+F63)</f>
        <v>11</v>
      </c>
      <c r="D89" s="132"/>
      <c r="F89" s="156"/>
      <c r="G89" s="156"/>
    </row>
    <row r="90" customFormat="false" ht="13.5" hidden="false" customHeight="false" outlineLevel="0" collapsed="false">
      <c r="A90" s="142" t="s">
        <v>184</v>
      </c>
      <c r="B90" s="143" t="s">
        <v>185</v>
      </c>
      <c r="C90" s="144" t="n">
        <f aca="false">SUM(F4+F5+F6+F7)</f>
        <v>2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anuar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1" width="11.42"/>
    <col collapsed="false" customWidth="true" hidden="false" outlineLevel="0" max="2" min="2" style="301" width="58.28"/>
    <col collapsed="false" customWidth="true" hidden="false" outlineLevel="0" max="3" min="3" style="301" width="39.85"/>
    <col collapsed="false" customWidth="true" hidden="false" outlineLevel="0" max="4" min="4" style="301" width="18.7"/>
  </cols>
  <sheetData>
    <row r="1" customFormat="false" ht="12.75" hidden="false" customHeight="false" outlineLevel="0" collapsed="false">
      <c r="A1" s="7" t="s">
        <v>0</v>
      </c>
      <c r="B1" s="7" t="s">
        <v>12</v>
      </c>
      <c r="C1" s="7" t="s">
        <v>384</v>
      </c>
      <c r="D1" s="302"/>
    </row>
    <row r="2" customFormat="false" ht="12.75" hidden="false" customHeight="false" outlineLevel="0" collapsed="false">
      <c r="A2" s="7" t="s">
        <v>385</v>
      </c>
      <c r="B2" s="302"/>
      <c r="C2" s="302"/>
      <c r="D2" s="302"/>
    </row>
    <row r="3" customFormat="false" ht="3.75" hidden="false" customHeight="true" outlineLevel="0" collapsed="false">
      <c r="A3" s="7"/>
      <c r="B3" s="302"/>
      <c r="C3" s="302"/>
      <c r="D3" s="302"/>
    </row>
    <row r="4" customFormat="false" ht="12.75" hidden="false" customHeight="false" outlineLevel="0" collapsed="false">
      <c r="A4" s="303" t="s">
        <v>386</v>
      </c>
      <c r="B4" s="304" t="s">
        <v>387</v>
      </c>
      <c r="C4" s="304" t="s">
        <v>388</v>
      </c>
    </row>
    <row r="5" customFormat="false" ht="12.75" hidden="false" customHeight="false" outlineLevel="0" collapsed="false">
      <c r="A5" s="303" t="s">
        <v>386</v>
      </c>
      <c r="B5" s="304" t="s">
        <v>389</v>
      </c>
      <c r="C5" s="304" t="s">
        <v>388</v>
      </c>
    </row>
    <row r="6" customFormat="false" ht="12.75" hidden="false" customHeight="false" outlineLevel="0" collapsed="false">
      <c r="A6" s="303" t="s">
        <v>386</v>
      </c>
      <c r="B6" s="304" t="s">
        <v>389</v>
      </c>
      <c r="C6" s="304" t="s">
        <v>388</v>
      </c>
    </row>
    <row r="7" customFormat="false" ht="12.75" hidden="false" customHeight="false" outlineLevel="0" collapsed="false">
      <c r="A7" s="303" t="s">
        <v>390</v>
      </c>
      <c r="B7" s="304" t="s">
        <v>391</v>
      </c>
      <c r="C7" s="304" t="s">
        <v>392</v>
      </c>
    </row>
    <row r="8" customFormat="false" ht="12.75" hidden="false" customHeight="false" outlineLevel="0" collapsed="false">
      <c r="A8" s="303" t="s">
        <v>390</v>
      </c>
      <c r="B8" s="304" t="s">
        <v>391</v>
      </c>
      <c r="C8" s="304" t="s">
        <v>392</v>
      </c>
    </row>
    <row r="9" customFormat="false" ht="12.75" hidden="false" customHeight="false" outlineLevel="0" collapsed="false">
      <c r="A9" s="303" t="s">
        <v>390</v>
      </c>
      <c r="B9" s="304" t="s">
        <v>391</v>
      </c>
      <c r="C9" s="304" t="s">
        <v>393</v>
      </c>
    </row>
    <row r="10" customFormat="false" ht="12.75" hidden="false" customHeight="false" outlineLevel="0" collapsed="false">
      <c r="A10" s="303" t="s">
        <v>390</v>
      </c>
      <c r="B10" s="304" t="s">
        <v>391</v>
      </c>
      <c r="C10" s="304" t="s">
        <v>394</v>
      </c>
    </row>
    <row r="11" customFormat="false" ht="12.75" hidden="false" customHeight="false" outlineLevel="0" collapsed="false">
      <c r="A11" s="303" t="n">
        <v>20</v>
      </c>
      <c r="B11" s="304" t="s">
        <v>395</v>
      </c>
      <c r="C11" s="304" t="s">
        <v>396</v>
      </c>
    </row>
    <row r="12" customFormat="false" ht="12.75" hidden="false" customHeight="false" outlineLevel="0" collapsed="false">
      <c r="A12" s="303" t="n">
        <v>20</v>
      </c>
      <c r="B12" s="304" t="s">
        <v>395</v>
      </c>
      <c r="C12" s="304" t="s">
        <v>397</v>
      </c>
    </row>
    <row r="13" customFormat="false" ht="12.75" hidden="false" customHeight="false" outlineLevel="0" collapsed="false">
      <c r="A13" s="303" t="s">
        <v>398</v>
      </c>
      <c r="B13" s="304" t="s">
        <v>399</v>
      </c>
      <c r="C13" s="304" t="s">
        <v>400</v>
      </c>
    </row>
    <row r="14" customFormat="false" ht="12.75" hidden="false" customHeight="false" outlineLevel="0" collapsed="false">
      <c r="A14" s="303" t="s">
        <v>398</v>
      </c>
      <c r="B14" s="304" t="s">
        <v>401</v>
      </c>
      <c r="C14" s="304" t="s">
        <v>402</v>
      </c>
    </row>
    <row r="15" customFormat="false" ht="12.75" hidden="false" customHeight="false" outlineLevel="0" collapsed="false">
      <c r="A15" s="303" t="s">
        <v>403</v>
      </c>
      <c r="B15" s="304" t="s">
        <v>404</v>
      </c>
      <c r="C15" s="304" t="s">
        <v>405</v>
      </c>
    </row>
    <row r="16" customFormat="false" ht="12.75" hidden="false" customHeight="false" outlineLevel="0" collapsed="false">
      <c r="A16" s="303" t="s">
        <v>403</v>
      </c>
      <c r="B16" s="304" t="s">
        <v>56</v>
      </c>
      <c r="C16" s="304" t="s">
        <v>406</v>
      </c>
    </row>
    <row r="17" customFormat="false" ht="12.75" hidden="false" customHeight="false" outlineLevel="0" collapsed="false">
      <c r="A17" s="303" t="s">
        <v>403</v>
      </c>
      <c r="B17" s="304" t="s">
        <v>56</v>
      </c>
      <c r="C17" s="304" t="s">
        <v>407</v>
      </c>
    </row>
    <row r="18" customFormat="false" ht="12.75" hidden="false" customHeight="false" outlineLevel="0" collapsed="false">
      <c r="A18" s="303" t="s">
        <v>403</v>
      </c>
      <c r="B18" s="304" t="s">
        <v>56</v>
      </c>
      <c r="C18" s="304" t="s">
        <v>408</v>
      </c>
    </row>
    <row r="19" customFormat="false" ht="12.75" hidden="false" customHeight="false" outlineLevel="0" collapsed="false">
      <c r="A19" s="303" t="n">
        <v>29</v>
      </c>
      <c r="B19" s="304" t="s">
        <v>409</v>
      </c>
      <c r="C19" s="304" t="s">
        <v>410</v>
      </c>
    </row>
    <row r="20" customFormat="false" ht="12.75" hidden="false" customHeight="false" outlineLevel="0" collapsed="false">
      <c r="A20" s="303" t="n">
        <v>29</v>
      </c>
      <c r="B20" s="304" t="s">
        <v>409</v>
      </c>
      <c r="C20" s="304" t="s">
        <v>410</v>
      </c>
    </row>
    <row r="21" customFormat="false" ht="12.75" hidden="false" customHeight="false" outlineLevel="0" collapsed="false">
      <c r="A21" s="303" t="n">
        <v>29</v>
      </c>
      <c r="B21" s="304" t="s">
        <v>409</v>
      </c>
      <c r="C21" s="304" t="s">
        <v>411</v>
      </c>
    </row>
    <row r="22" customFormat="false" ht="12.75" hidden="false" customHeight="false" outlineLevel="0" collapsed="false">
      <c r="A22" s="303" t="n">
        <v>29</v>
      </c>
      <c r="B22" s="304" t="s">
        <v>409</v>
      </c>
      <c r="C22" s="304" t="s">
        <v>411</v>
      </c>
    </row>
    <row r="23" customFormat="false" ht="12.75" hidden="false" customHeight="false" outlineLevel="0" collapsed="false">
      <c r="A23" s="303" t="n">
        <v>30</v>
      </c>
      <c r="B23" s="304" t="s">
        <v>412</v>
      </c>
      <c r="C23" s="304" t="s">
        <v>413</v>
      </c>
    </row>
    <row r="24" customFormat="false" ht="12.75" hidden="false" customHeight="false" outlineLevel="0" collapsed="false">
      <c r="A24" s="303" t="n">
        <v>30</v>
      </c>
      <c r="B24" s="304" t="s">
        <v>412</v>
      </c>
      <c r="C24" s="304" t="s">
        <v>394</v>
      </c>
    </row>
    <row r="25" customFormat="false" ht="12.75" hidden="false" customHeight="false" outlineLevel="0" collapsed="false">
      <c r="A25" s="303" t="n">
        <v>31</v>
      </c>
      <c r="B25" s="304" t="s">
        <v>414</v>
      </c>
      <c r="C25" s="304" t="s">
        <v>410</v>
      </c>
    </row>
    <row r="26" customFormat="false" ht="12.75" hidden="false" customHeight="false" outlineLevel="0" collapsed="false">
      <c r="A26" s="303" t="n">
        <v>31</v>
      </c>
      <c r="B26" s="304" t="s">
        <v>414</v>
      </c>
      <c r="C26" s="304" t="s">
        <v>410</v>
      </c>
    </row>
    <row r="27" customFormat="false" ht="12.75" hidden="false" customHeight="false" outlineLevel="0" collapsed="false">
      <c r="A27" s="303" t="n">
        <v>31</v>
      </c>
      <c r="B27" s="304" t="s">
        <v>414</v>
      </c>
      <c r="C27" s="304" t="s">
        <v>410</v>
      </c>
    </row>
    <row r="28" customFormat="false" ht="12.75" hidden="false" customHeight="false" outlineLevel="0" collapsed="false">
      <c r="A28" s="303" t="n">
        <v>31</v>
      </c>
      <c r="B28" s="304" t="s">
        <v>414</v>
      </c>
      <c r="C28" s="304" t="s">
        <v>413</v>
      </c>
    </row>
    <row r="29" customFormat="false" ht="12.75" hidden="false" customHeight="false" outlineLevel="0" collapsed="false">
      <c r="A29" s="303" t="n">
        <v>31</v>
      </c>
      <c r="B29" s="304" t="s">
        <v>414</v>
      </c>
      <c r="C29" s="304" t="s">
        <v>413</v>
      </c>
    </row>
    <row r="30" customFormat="false" ht="12.75" hidden="false" customHeight="false" outlineLevel="0" collapsed="false">
      <c r="A30" s="303" t="n">
        <v>31</v>
      </c>
      <c r="B30" s="304" t="s">
        <v>414</v>
      </c>
      <c r="C30" s="304" t="s">
        <v>413</v>
      </c>
    </row>
    <row r="31" customFormat="false" ht="12.75" hidden="false" customHeight="false" outlineLevel="0" collapsed="false">
      <c r="A31" s="303" t="n">
        <v>31</v>
      </c>
      <c r="B31" s="304" t="s">
        <v>414</v>
      </c>
      <c r="C31" s="304" t="s">
        <v>415</v>
      </c>
    </row>
    <row r="32" customFormat="false" ht="12.75" hidden="false" customHeight="false" outlineLevel="0" collapsed="false">
      <c r="A32" s="303" t="n">
        <v>31</v>
      </c>
      <c r="B32" s="304" t="s">
        <v>414</v>
      </c>
      <c r="C32" s="304" t="s">
        <v>416</v>
      </c>
    </row>
    <row r="33" customFormat="false" ht="12.75" hidden="false" customHeight="false" outlineLevel="0" collapsed="false">
      <c r="A33" s="303" t="n">
        <v>31</v>
      </c>
      <c r="B33" s="304" t="s">
        <v>414</v>
      </c>
      <c r="C33" s="304" t="s">
        <v>416</v>
      </c>
    </row>
    <row r="34" customFormat="false" ht="12.75" hidden="false" customHeight="false" outlineLevel="0" collapsed="false">
      <c r="A34" s="303" t="n">
        <v>31</v>
      </c>
      <c r="B34" s="304" t="s">
        <v>414</v>
      </c>
      <c r="C34" s="304" t="s">
        <v>417</v>
      </c>
    </row>
    <row r="35" customFormat="false" ht="12.75" hidden="false" customHeight="false" outlineLevel="0" collapsed="false">
      <c r="A35" s="303" t="n">
        <v>31</v>
      </c>
      <c r="B35" s="304" t="s">
        <v>414</v>
      </c>
      <c r="C35" s="304" t="s">
        <v>417</v>
      </c>
    </row>
    <row r="36" customFormat="false" ht="12.75" hidden="false" customHeight="false" outlineLevel="0" collapsed="false">
      <c r="A36" s="303" t="n">
        <v>32</v>
      </c>
      <c r="B36" s="304" t="s">
        <v>418</v>
      </c>
      <c r="C36" s="304" t="s">
        <v>419</v>
      </c>
    </row>
    <row r="37" customFormat="false" ht="12.75" hidden="false" customHeight="false" outlineLevel="0" collapsed="false">
      <c r="A37" s="303" t="n">
        <v>32</v>
      </c>
      <c r="B37" s="304" t="s">
        <v>418</v>
      </c>
      <c r="C37" s="304" t="s">
        <v>420</v>
      </c>
    </row>
    <row r="38" customFormat="false" ht="12.75" hidden="false" customHeight="false" outlineLevel="0" collapsed="false">
      <c r="A38" s="303" t="n">
        <v>32</v>
      </c>
      <c r="B38" s="304" t="s">
        <v>418</v>
      </c>
      <c r="C38" s="304" t="s">
        <v>408</v>
      </c>
    </row>
    <row r="39" customFormat="false" ht="12.75" hidden="false" customHeight="false" outlineLevel="0" collapsed="false">
      <c r="A39" s="303" t="n">
        <v>32</v>
      </c>
      <c r="B39" s="304" t="s">
        <v>418</v>
      </c>
      <c r="C39" s="304" t="s">
        <v>408</v>
      </c>
    </row>
    <row r="40" customFormat="false" ht="12.75" hidden="false" customHeight="false" outlineLevel="0" collapsed="false">
      <c r="A40" s="303" t="s">
        <v>421</v>
      </c>
      <c r="B40" s="304" t="s">
        <v>422</v>
      </c>
      <c r="C40" s="304" t="s">
        <v>423</v>
      </c>
    </row>
    <row r="41" customFormat="false" ht="12.75" hidden="false" customHeight="false" outlineLevel="0" collapsed="false">
      <c r="A41" s="303" t="n">
        <v>33</v>
      </c>
      <c r="B41" s="304" t="s">
        <v>424</v>
      </c>
      <c r="C41" s="304" t="s">
        <v>425</v>
      </c>
    </row>
    <row r="42" customFormat="false" ht="12.75" hidden="false" customHeight="false" outlineLevel="0" collapsed="false">
      <c r="A42" s="303" t="n">
        <v>33</v>
      </c>
      <c r="B42" s="304" t="s">
        <v>424</v>
      </c>
      <c r="C42" s="304" t="s">
        <v>425</v>
      </c>
    </row>
    <row r="43" customFormat="false" ht="12.75" hidden="false" customHeight="false" outlineLevel="0" collapsed="false">
      <c r="A43" s="303" t="n">
        <v>33</v>
      </c>
      <c r="B43" s="304" t="s">
        <v>426</v>
      </c>
      <c r="C43" s="304" t="s">
        <v>425</v>
      </c>
    </row>
    <row r="44" customFormat="false" ht="12.75" hidden="false" customHeight="false" outlineLevel="0" collapsed="false">
      <c r="A44" s="303" t="n">
        <v>33</v>
      </c>
      <c r="B44" s="304" t="s">
        <v>426</v>
      </c>
      <c r="C44" s="304" t="s">
        <v>425</v>
      </c>
    </row>
    <row r="45" customFormat="false" ht="12.75" hidden="false" customHeight="false" outlineLevel="0" collapsed="false">
      <c r="A45" s="303" t="n">
        <v>33</v>
      </c>
      <c r="B45" s="304" t="s">
        <v>426</v>
      </c>
      <c r="C45" s="304" t="s">
        <v>425</v>
      </c>
    </row>
    <row r="46" customFormat="false" ht="12.75" hidden="false" customHeight="false" outlineLevel="0" collapsed="false">
      <c r="A46" s="303" t="n">
        <v>33</v>
      </c>
      <c r="B46" s="304" t="s">
        <v>426</v>
      </c>
      <c r="C46" s="304" t="s">
        <v>425</v>
      </c>
    </row>
    <row r="47" customFormat="false" ht="12.75" hidden="false" customHeight="false" outlineLevel="0" collapsed="false">
      <c r="A47" s="303" t="n">
        <v>33</v>
      </c>
      <c r="B47" s="304" t="s">
        <v>427</v>
      </c>
      <c r="C47" s="304" t="s">
        <v>425</v>
      </c>
    </row>
    <row r="48" customFormat="false" ht="12.75" hidden="false" customHeight="false" outlineLevel="0" collapsed="false">
      <c r="A48" s="303" t="n">
        <v>33</v>
      </c>
      <c r="B48" s="304" t="s">
        <v>427</v>
      </c>
      <c r="C48" s="304" t="s">
        <v>425</v>
      </c>
    </row>
    <row r="49" customFormat="false" ht="12.75" hidden="false" customHeight="false" outlineLevel="0" collapsed="false">
      <c r="A49" s="303" t="n">
        <v>33</v>
      </c>
      <c r="B49" s="304" t="s">
        <v>427</v>
      </c>
      <c r="C49" s="304" t="s">
        <v>425</v>
      </c>
    </row>
    <row r="50" customFormat="false" ht="12.75" hidden="false" customHeight="false" outlineLevel="0" collapsed="false">
      <c r="A50" s="303" t="n">
        <v>33</v>
      </c>
      <c r="B50" s="304" t="s">
        <v>427</v>
      </c>
      <c r="C50" s="304" t="s">
        <v>425</v>
      </c>
    </row>
    <row r="51" customFormat="false" ht="12.75" hidden="false" customHeight="false" outlineLevel="0" collapsed="false">
      <c r="A51" s="303" t="n">
        <v>33</v>
      </c>
      <c r="B51" s="304" t="s">
        <v>427</v>
      </c>
      <c r="C51" s="304" t="s">
        <v>425</v>
      </c>
    </row>
    <row r="52" customFormat="false" ht="12.75" hidden="false" customHeight="false" outlineLevel="0" collapsed="false">
      <c r="A52" s="303" t="n">
        <v>33</v>
      </c>
      <c r="B52" s="304" t="s">
        <v>427</v>
      </c>
      <c r="C52" s="304" t="s">
        <v>425</v>
      </c>
    </row>
    <row r="53" customFormat="false" ht="12.75" hidden="false" customHeight="false" outlineLevel="0" collapsed="false">
      <c r="A53" s="303" t="n">
        <v>33</v>
      </c>
      <c r="B53" s="304" t="s">
        <v>427</v>
      </c>
      <c r="C53" s="304" t="s">
        <v>425</v>
      </c>
    </row>
    <row r="54" customFormat="false" ht="12.75" hidden="false" customHeight="false" outlineLevel="0" collapsed="false">
      <c r="A54" s="303" t="n">
        <v>33</v>
      </c>
      <c r="B54" s="304" t="s">
        <v>427</v>
      </c>
      <c r="C54" s="304" t="s">
        <v>425</v>
      </c>
    </row>
    <row r="55" customFormat="false" ht="12.75" hidden="false" customHeight="false" outlineLevel="0" collapsed="false">
      <c r="A55" s="303" t="n">
        <v>33</v>
      </c>
      <c r="B55" s="304" t="s">
        <v>427</v>
      </c>
      <c r="C55" s="304" t="s">
        <v>425</v>
      </c>
    </row>
    <row r="56" customFormat="false" ht="12.75" hidden="false" customHeight="false" outlineLevel="0" collapsed="false">
      <c r="A56" s="303" t="n">
        <v>33</v>
      </c>
      <c r="B56" s="304" t="s">
        <v>427</v>
      </c>
      <c r="C56" s="304" t="s">
        <v>425</v>
      </c>
    </row>
    <row r="57" customFormat="false" ht="12.75" hidden="false" customHeight="false" outlineLevel="0" collapsed="false">
      <c r="A57" s="303" t="n">
        <v>33</v>
      </c>
      <c r="B57" s="304" t="s">
        <v>427</v>
      </c>
      <c r="C57" s="304" t="s">
        <v>425</v>
      </c>
    </row>
    <row r="58" customFormat="false" ht="12.75" hidden="false" customHeight="false" outlineLevel="0" collapsed="false">
      <c r="A58" s="303" t="n">
        <v>33</v>
      </c>
      <c r="B58" s="304" t="s">
        <v>427</v>
      </c>
      <c r="C58" s="304" t="s">
        <v>425</v>
      </c>
    </row>
    <row r="59" customFormat="false" ht="12.75" hidden="false" customHeight="false" outlineLevel="0" collapsed="false">
      <c r="A59" s="303" t="n">
        <v>33</v>
      </c>
      <c r="B59" s="304" t="s">
        <v>427</v>
      </c>
      <c r="C59" s="304" t="s">
        <v>425</v>
      </c>
    </row>
    <row r="60" customFormat="false" ht="12.75" hidden="false" customHeight="false" outlineLevel="0" collapsed="false">
      <c r="A60" s="303" t="n">
        <v>33</v>
      </c>
      <c r="B60" s="304" t="s">
        <v>427</v>
      </c>
      <c r="C60" s="304" t="s">
        <v>425</v>
      </c>
    </row>
    <row r="61" customFormat="false" ht="12.75" hidden="false" customHeight="false" outlineLevel="0" collapsed="false">
      <c r="A61" s="303" t="n">
        <v>33</v>
      </c>
      <c r="B61" s="304" t="s">
        <v>427</v>
      </c>
      <c r="C61" s="304" t="s">
        <v>425</v>
      </c>
    </row>
    <row r="62" customFormat="false" ht="12.75" hidden="false" customHeight="false" outlineLevel="0" collapsed="false">
      <c r="A62" s="303" t="n">
        <v>33</v>
      </c>
      <c r="B62" s="304" t="s">
        <v>427</v>
      </c>
      <c r="C62" s="304" t="s">
        <v>425</v>
      </c>
    </row>
    <row r="63" customFormat="false" ht="12.75" hidden="false" customHeight="false" outlineLevel="0" collapsed="false">
      <c r="A63" s="303" t="n">
        <v>33</v>
      </c>
      <c r="B63" s="304" t="s">
        <v>427</v>
      </c>
      <c r="C63" s="304" t="s">
        <v>425</v>
      </c>
    </row>
    <row r="64" customFormat="false" ht="12.75" hidden="false" customHeight="false" outlineLevel="0" collapsed="false">
      <c r="A64" s="303" t="n">
        <v>33</v>
      </c>
      <c r="B64" s="304" t="s">
        <v>427</v>
      </c>
      <c r="C64" s="304" t="s">
        <v>425</v>
      </c>
    </row>
    <row r="65" customFormat="false" ht="12.75" hidden="false" customHeight="false" outlineLevel="0" collapsed="false">
      <c r="A65" s="303" t="n">
        <v>33</v>
      </c>
      <c r="B65" s="304" t="s">
        <v>427</v>
      </c>
      <c r="C65" s="304" t="s">
        <v>425</v>
      </c>
    </row>
    <row r="66" customFormat="false" ht="12.75" hidden="false" customHeight="false" outlineLevel="0" collapsed="false">
      <c r="A66" s="303" t="n">
        <v>33</v>
      </c>
      <c r="B66" s="304" t="s">
        <v>427</v>
      </c>
      <c r="C66" s="304" t="s">
        <v>425</v>
      </c>
    </row>
    <row r="67" customFormat="false" ht="12.75" hidden="false" customHeight="false" outlineLevel="0" collapsed="false">
      <c r="A67" s="303" t="n">
        <v>33</v>
      </c>
      <c r="B67" s="304" t="s">
        <v>427</v>
      </c>
      <c r="C67" s="304" t="s">
        <v>425</v>
      </c>
    </row>
    <row r="68" customFormat="false" ht="12.75" hidden="false" customHeight="false" outlineLevel="0" collapsed="false">
      <c r="A68" s="303" t="n">
        <v>33</v>
      </c>
      <c r="B68" s="304" t="s">
        <v>427</v>
      </c>
      <c r="C68" s="304" t="s">
        <v>425</v>
      </c>
    </row>
    <row r="69" customFormat="false" ht="12.75" hidden="false" customHeight="false" outlineLevel="0" collapsed="false">
      <c r="A69" s="303" t="n">
        <v>33</v>
      </c>
      <c r="B69" s="304" t="s">
        <v>427</v>
      </c>
      <c r="C69" s="304" t="s">
        <v>425</v>
      </c>
    </row>
    <row r="70" customFormat="false" ht="12.75" hidden="false" customHeight="false" outlineLevel="0" collapsed="false">
      <c r="A70" s="303" t="n">
        <v>33</v>
      </c>
      <c r="B70" s="304" t="s">
        <v>427</v>
      </c>
      <c r="C70" s="304" t="s">
        <v>425</v>
      </c>
    </row>
    <row r="71" customFormat="false" ht="12.75" hidden="false" customHeight="false" outlineLevel="0" collapsed="false">
      <c r="A71" s="303" t="n">
        <v>33</v>
      </c>
      <c r="B71" s="304" t="s">
        <v>427</v>
      </c>
      <c r="C71" s="304" t="s">
        <v>425</v>
      </c>
    </row>
    <row r="72" customFormat="false" ht="12.75" hidden="false" customHeight="false" outlineLevel="0" collapsed="false">
      <c r="A72" s="303" t="n">
        <v>33</v>
      </c>
      <c r="B72" s="304" t="s">
        <v>427</v>
      </c>
      <c r="C72" s="304" t="s">
        <v>425</v>
      </c>
    </row>
    <row r="73" customFormat="false" ht="12.75" hidden="false" customHeight="false" outlineLevel="0" collapsed="false">
      <c r="A73" s="303" t="n">
        <v>33</v>
      </c>
      <c r="B73" s="304" t="s">
        <v>427</v>
      </c>
      <c r="C73" s="304" t="s">
        <v>425</v>
      </c>
    </row>
    <row r="74" customFormat="false" ht="12.75" hidden="false" customHeight="false" outlineLevel="0" collapsed="false">
      <c r="A74" s="303" t="n">
        <v>33</v>
      </c>
      <c r="B74" s="304" t="s">
        <v>427</v>
      </c>
      <c r="C74" s="304" t="s">
        <v>425</v>
      </c>
    </row>
    <row r="75" customFormat="false" ht="12.75" hidden="false" customHeight="false" outlineLevel="0" collapsed="false">
      <c r="A75" s="303" t="n">
        <v>33</v>
      </c>
      <c r="B75" s="304" t="s">
        <v>427</v>
      </c>
      <c r="C75" s="304" t="s">
        <v>425</v>
      </c>
    </row>
    <row r="76" customFormat="false" ht="12.75" hidden="false" customHeight="false" outlineLevel="0" collapsed="false">
      <c r="A76" s="303" t="n">
        <v>33</v>
      </c>
      <c r="B76" s="304" t="s">
        <v>427</v>
      </c>
      <c r="C76" s="304" t="s">
        <v>425</v>
      </c>
    </row>
    <row r="77" customFormat="false" ht="12.75" hidden="false" customHeight="false" outlineLevel="0" collapsed="false">
      <c r="A77" s="303" t="n">
        <v>33</v>
      </c>
      <c r="B77" s="304" t="s">
        <v>427</v>
      </c>
      <c r="C77" s="304" t="s">
        <v>425</v>
      </c>
    </row>
    <row r="78" customFormat="false" ht="12.75" hidden="false" customHeight="false" outlineLevel="0" collapsed="false">
      <c r="A78" s="303" t="n">
        <v>33</v>
      </c>
      <c r="B78" s="304" t="s">
        <v>427</v>
      </c>
      <c r="C78" s="304" t="s">
        <v>425</v>
      </c>
    </row>
    <row r="79" customFormat="false" ht="12.75" hidden="false" customHeight="false" outlineLevel="0" collapsed="false">
      <c r="A79" s="303" t="n">
        <v>33</v>
      </c>
      <c r="B79" s="304" t="s">
        <v>427</v>
      </c>
      <c r="C79" s="304" t="s">
        <v>425</v>
      </c>
    </row>
    <row r="80" customFormat="false" ht="12.75" hidden="false" customHeight="false" outlineLevel="0" collapsed="false">
      <c r="A80" s="303" t="n">
        <v>34</v>
      </c>
      <c r="B80" s="304" t="s">
        <v>428</v>
      </c>
      <c r="C80" s="304" t="s">
        <v>429</v>
      </c>
    </row>
    <row r="81" customFormat="false" ht="12.75" hidden="false" customHeight="false" outlineLevel="0" collapsed="false">
      <c r="A81" s="303" t="n">
        <v>34</v>
      </c>
      <c r="B81" s="304" t="s">
        <v>428</v>
      </c>
      <c r="C81" s="304" t="s">
        <v>429</v>
      </c>
    </row>
    <row r="82" customFormat="false" ht="12.75" hidden="false" customHeight="false" outlineLevel="0" collapsed="false">
      <c r="A82" s="303" t="n">
        <v>34</v>
      </c>
      <c r="B82" s="304" t="s">
        <v>428</v>
      </c>
      <c r="C82" s="304" t="s">
        <v>430</v>
      </c>
    </row>
    <row r="83" customFormat="false" ht="12.75" hidden="false" customHeight="false" outlineLevel="0" collapsed="false">
      <c r="A83" s="303" t="n">
        <v>34</v>
      </c>
      <c r="B83" s="304" t="s">
        <v>431</v>
      </c>
      <c r="C83" s="304" t="s">
        <v>432</v>
      </c>
    </row>
    <row r="84" customFormat="false" ht="12.75" hidden="false" customHeight="false" outlineLevel="0" collapsed="false">
      <c r="A84" s="303" t="n">
        <v>34</v>
      </c>
      <c r="B84" s="304" t="s">
        <v>433</v>
      </c>
      <c r="C84" s="304" t="s">
        <v>429</v>
      </c>
    </row>
    <row r="85" customFormat="false" ht="12.75" hidden="false" customHeight="false" outlineLevel="0" collapsed="false">
      <c r="A85" s="303" t="n">
        <v>34</v>
      </c>
      <c r="B85" s="304" t="s">
        <v>433</v>
      </c>
      <c r="C85" s="304" t="s">
        <v>430</v>
      </c>
    </row>
    <row r="86" customFormat="false" ht="12.75" hidden="false" customHeight="false" outlineLevel="0" collapsed="false">
      <c r="A86" s="303" t="n">
        <v>34</v>
      </c>
      <c r="B86" s="304" t="s">
        <v>433</v>
      </c>
      <c r="C86" s="304" t="s">
        <v>394</v>
      </c>
    </row>
    <row r="87" customFormat="false" ht="12.75" hidden="false" customHeight="false" outlineLevel="0" collapsed="false">
      <c r="A87" s="303" t="n">
        <v>34</v>
      </c>
      <c r="B87" s="304" t="s">
        <v>434</v>
      </c>
      <c r="C87" s="304" t="s">
        <v>429</v>
      </c>
    </row>
    <row r="88" customFormat="false" ht="12.75" hidden="false" customHeight="false" outlineLevel="0" collapsed="false">
      <c r="A88" s="303" t="n">
        <v>34</v>
      </c>
      <c r="B88" s="304" t="s">
        <v>434</v>
      </c>
      <c r="C88" s="304" t="s">
        <v>429</v>
      </c>
    </row>
    <row r="89" customFormat="false" ht="12.75" hidden="false" customHeight="false" outlineLevel="0" collapsed="false">
      <c r="A89" s="303" t="n">
        <v>34</v>
      </c>
      <c r="B89" s="304" t="s">
        <v>434</v>
      </c>
      <c r="C89" s="304" t="s">
        <v>435</v>
      </c>
    </row>
    <row r="90" customFormat="false" ht="12.75" hidden="false" customHeight="false" outlineLevel="0" collapsed="false">
      <c r="A90" s="303" t="n">
        <v>35</v>
      </c>
      <c r="B90" s="304" t="s">
        <v>436</v>
      </c>
      <c r="C90" s="304" t="s">
        <v>394</v>
      </c>
    </row>
    <row r="91" customFormat="false" ht="12.75" hidden="false" customHeight="false" outlineLevel="0" collapsed="false">
      <c r="A91" s="303" t="s">
        <v>437</v>
      </c>
      <c r="B91" s="304" t="s">
        <v>134</v>
      </c>
      <c r="C91" s="304" t="s">
        <v>438</v>
      </c>
    </row>
    <row r="92" customFormat="false" ht="12.75" hidden="false" customHeight="false" outlineLevel="0" collapsed="false">
      <c r="A92" s="303" t="s">
        <v>437</v>
      </c>
      <c r="B92" s="304" t="s">
        <v>134</v>
      </c>
      <c r="C92" s="304" t="s">
        <v>406</v>
      </c>
    </row>
    <row r="93" customFormat="false" ht="12.75" hidden="false" customHeight="false" outlineLevel="0" collapsed="false">
      <c r="A93" s="303" t="s">
        <v>437</v>
      </c>
      <c r="B93" s="304" t="s">
        <v>134</v>
      </c>
      <c r="C93" s="304" t="s">
        <v>406</v>
      </c>
    </row>
    <row r="94" customFormat="false" ht="12.75" hidden="false" customHeight="false" outlineLevel="0" collapsed="false">
      <c r="A94" s="303" t="s">
        <v>437</v>
      </c>
      <c r="B94" s="304" t="s">
        <v>134</v>
      </c>
      <c r="C94" s="304" t="s">
        <v>406</v>
      </c>
    </row>
    <row r="95" customFormat="false" ht="12.75" hidden="false" customHeight="false" outlineLevel="0" collapsed="false">
      <c r="A95" s="303" t="s">
        <v>437</v>
      </c>
      <c r="B95" s="304" t="s">
        <v>136</v>
      </c>
      <c r="C95" s="304" t="s">
        <v>439</v>
      </c>
    </row>
    <row r="96" customFormat="false" ht="12.75" hidden="false" customHeight="false" outlineLevel="0" collapsed="false">
      <c r="A96" s="303" t="s">
        <v>437</v>
      </c>
      <c r="B96" s="304" t="s">
        <v>136</v>
      </c>
      <c r="C96" s="304" t="s">
        <v>440</v>
      </c>
    </row>
    <row r="97" customFormat="false" ht="12.75" hidden="false" customHeight="false" outlineLevel="0" collapsed="false">
      <c r="A97" s="303" t="s">
        <v>437</v>
      </c>
      <c r="B97" s="304" t="s">
        <v>441</v>
      </c>
      <c r="C97" s="304" t="s">
        <v>393</v>
      </c>
    </row>
    <row r="98" customFormat="false" ht="12.75" hidden="false" customHeight="false" outlineLevel="0" collapsed="false">
      <c r="A98" s="303" t="s">
        <v>437</v>
      </c>
      <c r="B98" s="304" t="s">
        <v>441</v>
      </c>
      <c r="C98" s="304" t="s">
        <v>393</v>
      </c>
    </row>
    <row r="99" customFormat="false" ht="12.75" hidden="false" customHeight="false" outlineLevel="0" collapsed="false">
      <c r="A99" s="303" t="s">
        <v>437</v>
      </c>
      <c r="B99" s="304" t="s">
        <v>442</v>
      </c>
      <c r="C99" s="304" t="s">
        <v>429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anuar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5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60" t="s">
        <v>12</v>
      </c>
      <c r="C2" s="218"/>
      <c r="E2" s="219" t="s">
        <v>316</v>
      </c>
      <c r="F2" s="7" t="s">
        <v>317</v>
      </c>
      <c r="G2" s="216" t="s">
        <v>2</v>
      </c>
      <c r="H2" s="0"/>
      <c r="I2" s="220" t="s">
        <v>15</v>
      </c>
      <c r="J2" s="160" t="s">
        <v>318</v>
      </c>
      <c r="K2" s="221"/>
      <c r="L2" s="160" t="s">
        <v>319</v>
      </c>
    </row>
    <row r="3" customFormat="false" ht="13.5" hidden="false" customHeight="false" outlineLevel="0" collapsed="false">
      <c r="A3" s="16" t="s">
        <v>11</v>
      </c>
      <c r="B3" s="29"/>
      <c r="C3" s="222" t="s">
        <v>16</v>
      </c>
      <c r="D3" s="223" t="s">
        <v>17</v>
      </c>
      <c r="E3" s="224" t="s">
        <v>189</v>
      </c>
      <c r="F3" s="225" t="s">
        <v>320</v>
      </c>
      <c r="G3" s="226" t="s">
        <v>320</v>
      </c>
      <c r="H3" s="0"/>
      <c r="I3" s="227" t="s">
        <v>321</v>
      </c>
      <c r="J3" s="29" t="s">
        <v>322</v>
      </c>
      <c r="K3" s="228" t="s">
        <v>323</v>
      </c>
      <c r="L3" s="29" t="s">
        <v>324</v>
      </c>
    </row>
    <row r="4" customFormat="false" ht="25.5" hidden="false" customHeight="false" outlineLevel="0" collapsed="false">
      <c r="A4" s="55" t="s">
        <v>325</v>
      </c>
      <c r="B4" s="42" t="s">
        <v>20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6</v>
      </c>
      <c r="I4" s="132" t="s">
        <v>327</v>
      </c>
      <c r="J4" s="233" t="n">
        <v>80</v>
      </c>
      <c r="K4" s="234" t="s">
        <v>211</v>
      </c>
      <c r="L4" s="235"/>
      <c r="M4" s="2" t="s">
        <v>328</v>
      </c>
    </row>
    <row r="5" customFormat="false" ht="12.75" hidden="false" customHeight="false" outlineLevel="0" collapsed="false">
      <c r="A5" s="55" t="s">
        <v>19</v>
      </c>
      <c r="B5" s="2" t="s">
        <v>22</v>
      </c>
      <c r="C5" s="236" t="n">
        <v>2</v>
      </c>
      <c r="D5" s="237"/>
      <c r="E5" s="230" t="n">
        <f aca="false">SUM(C5:D5)</f>
        <v>2</v>
      </c>
      <c r="F5" s="238" t="n">
        <v>4</v>
      </c>
      <c r="G5" s="231" t="n">
        <f aca="false">SUM(E5-F5)</f>
        <v>-2</v>
      </c>
      <c r="H5" s="239" t="s">
        <v>326</v>
      </c>
      <c r="I5" s="132" t="s">
        <v>329</v>
      </c>
      <c r="J5" s="240" t="n">
        <v>81</v>
      </c>
      <c r="K5" s="234" t="s">
        <v>212</v>
      </c>
      <c r="L5" s="241"/>
      <c r="M5" s="2" t="s">
        <v>328</v>
      </c>
    </row>
    <row r="6" customFormat="false" ht="12.75" hidden="false" customHeight="false" outlineLevel="0" collapsed="false">
      <c r="A6" s="55" t="s">
        <v>19</v>
      </c>
      <c r="B6" s="2" t="s">
        <v>24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6</v>
      </c>
      <c r="I6" s="132" t="s">
        <v>330</v>
      </c>
      <c r="J6" s="240" t="n">
        <v>88</v>
      </c>
      <c r="K6" s="234" t="s">
        <v>213</v>
      </c>
      <c r="L6" s="241"/>
      <c r="M6" s="2" t="s">
        <v>328</v>
      </c>
    </row>
    <row r="7" customFormat="false" ht="12.75" hidden="false" customHeight="false" outlineLevel="0" collapsed="false">
      <c r="A7" s="55" t="s">
        <v>26</v>
      </c>
      <c r="B7" s="2" t="s">
        <v>27</v>
      </c>
      <c r="C7" s="236"/>
      <c r="D7" s="237" t="n">
        <v>1</v>
      </c>
      <c r="E7" s="230" t="n">
        <f aca="false">SUM(C7:D7)</f>
        <v>1</v>
      </c>
      <c r="F7" s="238" t="n">
        <v>4</v>
      </c>
      <c r="G7" s="231" t="n">
        <f aca="false">SUM(E7-F7)</f>
        <v>-3</v>
      </c>
      <c r="H7" s="239" t="s">
        <v>326</v>
      </c>
      <c r="I7" s="132" t="s">
        <v>331</v>
      </c>
      <c r="J7" s="240" t="n">
        <v>82</v>
      </c>
      <c r="K7" s="234" t="s">
        <v>214</v>
      </c>
      <c r="L7" s="241" t="n">
        <v>4220.32</v>
      </c>
      <c r="M7" s="2" t="s">
        <v>328</v>
      </c>
    </row>
    <row r="8" customFormat="false" ht="12.75" hidden="false" customHeight="false" outlineLevel="0" collapsed="false">
      <c r="A8" s="55" t="s">
        <v>29</v>
      </c>
      <c r="B8" s="2" t="s">
        <v>30</v>
      </c>
      <c r="C8" s="236" t="n">
        <v>1</v>
      </c>
      <c r="D8" s="237" t="n">
        <v>1</v>
      </c>
      <c r="E8" s="230" t="n">
        <f aca="false">SUM(C8:D8)</f>
        <v>2</v>
      </c>
      <c r="F8" s="238" t="n">
        <v>3</v>
      </c>
      <c r="G8" s="231" t="n">
        <f aca="false">SUM(E8-F8)</f>
        <v>-1</v>
      </c>
      <c r="H8" s="239" t="s">
        <v>326</v>
      </c>
      <c r="I8" s="132" t="s">
        <v>332</v>
      </c>
      <c r="J8" s="240" t="n">
        <v>17</v>
      </c>
      <c r="K8" s="234" t="s">
        <v>215</v>
      </c>
      <c r="L8" s="241" t="n">
        <v>1124.19</v>
      </c>
      <c r="M8" s="2" t="s">
        <v>328</v>
      </c>
    </row>
    <row r="9" customFormat="false" ht="12.75" hidden="false" customHeight="false" outlineLevel="0" collapsed="false">
      <c r="A9" s="55" t="s">
        <v>32</v>
      </c>
      <c r="B9" s="2" t="s">
        <v>33</v>
      </c>
      <c r="C9" s="236"/>
      <c r="D9" s="237" t="n">
        <v>2</v>
      </c>
      <c r="E9" s="230" t="n">
        <f aca="false">SUM(C9:D9)</f>
        <v>2</v>
      </c>
      <c r="F9" s="238" t="n">
        <v>3</v>
      </c>
      <c r="G9" s="179" t="n">
        <f aca="false">SUM(E12+E10+E9-F9)</f>
        <v>0</v>
      </c>
      <c r="H9" s="239" t="s">
        <v>326</v>
      </c>
      <c r="I9" s="132" t="s">
        <v>333</v>
      </c>
      <c r="J9" s="240" t="n">
        <v>49</v>
      </c>
      <c r="K9" s="132" t="s">
        <v>216</v>
      </c>
      <c r="L9" s="241" t="n">
        <v>16271.36</v>
      </c>
      <c r="M9" s="2" t="s">
        <v>328</v>
      </c>
    </row>
    <row r="10" customFormat="false" ht="12.75" hidden="false" customHeight="false" outlineLevel="0" collapsed="false">
      <c r="A10" s="55" t="s">
        <v>32</v>
      </c>
      <c r="B10" s="2" t="s">
        <v>35</v>
      </c>
      <c r="C10" s="236"/>
      <c r="D10" s="237" t="n">
        <v>1</v>
      </c>
      <c r="E10" s="230" t="n">
        <f aca="false">SUM(C10:D10)</f>
        <v>1</v>
      </c>
      <c r="F10" s="242" t="s">
        <v>334</v>
      </c>
      <c r="G10" s="179" t="s">
        <v>335</v>
      </c>
      <c r="H10" s="239" t="s">
        <v>326</v>
      </c>
      <c r="I10" s="132" t="s">
        <v>333</v>
      </c>
      <c r="J10" s="240" t="n">
        <v>50</v>
      </c>
      <c r="K10" s="234" t="s">
        <v>217</v>
      </c>
      <c r="L10" s="241" t="n">
        <v>837.77</v>
      </c>
      <c r="M10" s="2" t="s">
        <v>328</v>
      </c>
    </row>
    <row r="11" customFormat="false" ht="12.75" hidden="false" customHeight="false" outlineLevel="0" collapsed="false">
      <c r="A11" s="55" t="s">
        <v>38</v>
      </c>
      <c r="B11" s="2" t="s">
        <v>39</v>
      </c>
      <c r="C11" s="236" t="n">
        <v>1</v>
      </c>
      <c r="D11" s="237"/>
      <c r="E11" s="230" t="n">
        <f aca="false">SUM(C11:D11)</f>
        <v>1</v>
      </c>
      <c r="F11" s="155"/>
      <c r="G11" s="231" t="n">
        <f aca="false">SUM(E11-F11)</f>
        <v>1</v>
      </c>
      <c r="H11" s="239" t="s">
        <v>326</v>
      </c>
      <c r="I11" s="132" t="s">
        <v>336</v>
      </c>
      <c r="J11" s="240" t="n">
        <v>15</v>
      </c>
      <c r="K11" s="234" t="s">
        <v>218</v>
      </c>
      <c r="L11" s="241" t="n">
        <v>620.16</v>
      </c>
      <c r="M11" s="2" t="s">
        <v>328</v>
      </c>
    </row>
    <row r="12" customFormat="false" ht="13.5" hidden="false" customHeight="false" outlineLevel="0" collapsed="false">
      <c r="A12" s="60" t="s">
        <v>41</v>
      </c>
      <c r="B12" s="2" t="s">
        <v>42</v>
      </c>
      <c r="C12" s="243"/>
      <c r="D12" s="244"/>
      <c r="E12" s="245" t="n">
        <f aca="false">SUM(C12:D12)</f>
        <v>0</v>
      </c>
      <c r="F12" s="246" t="s">
        <v>334</v>
      </c>
      <c r="G12" s="247" t="s">
        <v>335</v>
      </c>
      <c r="H12" s="239" t="s">
        <v>326</v>
      </c>
      <c r="I12" s="132" t="s">
        <v>333</v>
      </c>
      <c r="J12" s="248" t="n">
        <v>60</v>
      </c>
      <c r="K12" s="132" t="s">
        <v>219</v>
      </c>
      <c r="L12" s="249"/>
      <c r="M12" s="2" t="s">
        <v>328</v>
      </c>
    </row>
    <row r="13" customFormat="false" ht="5.25" hidden="false" customHeight="true" outlineLevel="0" collapsed="false">
      <c r="A13" s="250"/>
      <c r="B13" s="64"/>
      <c r="C13" s="251" t="s">
        <v>337</v>
      </c>
      <c r="D13" s="252" t="s">
        <v>337</v>
      </c>
      <c r="E13" s="252" t="s">
        <v>337</v>
      </c>
      <c r="F13" s="253" t="s">
        <v>337</v>
      </c>
      <c r="G13" s="254" t="s">
        <v>337</v>
      </c>
      <c r="H13" s="255"/>
      <c r="I13" s="256"/>
      <c r="J13" s="253"/>
      <c r="K13" s="252"/>
      <c r="L13" s="257" t="s">
        <v>337</v>
      </c>
      <c r="M13" s="258"/>
    </row>
    <row r="14" customFormat="false" ht="12.75" hidden="false" customHeight="false" outlineLevel="0" collapsed="false">
      <c r="A14" s="41" t="s">
        <v>44</v>
      </c>
      <c r="B14" s="0" t="s">
        <v>45</v>
      </c>
      <c r="C14" s="229"/>
      <c r="D14" s="48"/>
      <c r="E14" s="230" t="n">
        <f aca="false">SUM(C14:D14)</f>
        <v>0</v>
      </c>
      <c r="F14" s="259"/>
      <c r="G14" s="231" t="n">
        <f aca="false">SUM(E14-F14)</f>
        <v>0</v>
      </c>
      <c r="H14" s="221" t="s">
        <v>338</v>
      </c>
      <c r="I14" s="132" t="s">
        <v>339</v>
      </c>
      <c r="J14" s="233" t="n">
        <v>23</v>
      </c>
      <c r="K14" s="234" t="s">
        <v>220</v>
      </c>
      <c r="L14" s="235"/>
      <c r="M14" s="0" t="s">
        <v>328</v>
      </c>
    </row>
    <row r="15" customFormat="false" ht="12.75" hidden="false" customHeight="false" outlineLevel="0" collapsed="false">
      <c r="A15" s="55" t="s">
        <v>44</v>
      </c>
      <c r="B15" s="0" t="s">
        <v>47</v>
      </c>
      <c r="C15" s="236" t="n">
        <v>1</v>
      </c>
      <c r="D15" s="237"/>
      <c r="E15" s="230" t="n">
        <f aca="false">SUM(C15:D15)</f>
        <v>1</v>
      </c>
      <c r="F15" s="155" t="n">
        <v>1</v>
      </c>
      <c r="G15" s="231" t="n">
        <f aca="false">SUM(E15-F15)</f>
        <v>0</v>
      </c>
      <c r="H15" s="221" t="s">
        <v>340</v>
      </c>
      <c r="I15" s="132" t="s">
        <v>341</v>
      </c>
      <c r="J15" s="240" t="n">
        <v>18</v>
      </c>
      <c r="K15" s="234" t="s">
        <v>221</v>
      </c>
      <c r="L15" s="241"/>
      <c r="M15" s="0" t="s">
        <v>328</v>
      </c>
    </row>
    <row r="16" customFormat="false" ht="12.75" hidden="false" customHeight="false" outlineLevel="0" collapsed="false">
      <c r="A16" s="55" t="s">
        <v>44</v>
      </c>
      <c r="B16" s="0" t="s">
        <v>443</v>
      </c>
      <c r="C16" s="236"/>
      <c r="D16" s="237"/>
      <c r="E16" s="230" t="n">
        <f aca="false">SUM(C16:D16)</f>
        <v>0</v>
      </c>
      <c r="F16" s="155"/>
      <c r="G16" s="231" t="n">
        <f aca="false">SUM(E16-F16)</f>
        <v>0</v>
      </c>
      <c r="H16" s="221" t="s">
        <v>342</v>
      </c>
      <c r="I16" s="132" t="s">
        <v>343</v>
      </c>
      <c r="J16" s="240" t="n">
        <v>19</v>
      </c>
      <c r="K16" s="234" t="s">
        <v>222</v>
      </c>
      <c r="L16" s="241"/>
      <c r="M16" s="0" t="s">
        <v>328</v>
      </c>
    </row>
    <row r="17" customFormat="false" ht="12.75" hidden="false" customHeight="false" outlineLevel="0" collapsed="false">
      <c r="A17" s="55" t="s">
        <v>44</v>
      </c>
      <c r="B17" s="0" t="s">
        <v>444</v>
      </c>
      <c r="C17" s="236"/>
      <c r="D17" s="237"/>
      <c r="E17" s="230" t="n">
        <f aca="false">SUM(C17:D17)</f>
        <v>0</v>
      </c>
      <c r="F17" s="155"/>
      <c r="G17" s="231" t="n">
        <f aca="false">SUM(E17-F17)</f>
        <v>0</v>
      </c>
      <c r="H17" s="221" t="s">
        <v>342</v>
      </c>
      <c r="I17" s="132" t="s">
        <v>344</v>
      </c>
      <c r="J17" s="240" t="n">
        <v>24</v>
      </c>
      <c r="K17" s="234" t="s">
        <v>223</v>
      </c>
      <c r="L17" s="241"/>
      <c r="M17" s="0" t="s">
        <v>328</v>
      </c>
    </row>
    <row r="18" customFormat="false" ht="12.75" hidden="false" customHeight="false" outlineLevel="0" collapsed="false">
      <c r="A18" s="55" t="s">
        <v>53</v>
      </c>
      <c r="B18" s="0" t="s">
        <v>54</v>
      </c>
      <c r="C18" s="236" t="n">
        <v>2</v>
      </c>
      <c r="D18" s="237"/>
      <c r="E18" s="230" t="n">
        <f aca="false">SUM(C18:D18)</f>
        <v>2</v>
      </c>
      <c r="F18" s="155" t="n">
        <v>16</v>
      </c>
      <c r="G18" s="179" t="n">
        <f aca="false">SUM(E19+E18-F18)</f>
        <v>-3</v>
      </c>
      <c r="H18" s="221" t="s">
        <v>338</v>
      </c>
      <c r="I18" s="132" t="s">
        <v>345</v>
      </c>
      <c r="J18" s="240" t="n">
        <v>22</v>
      </c>
      <c r="K18" s="132" t="s">
        <v>224</v>
      </c>
      <c r="L18" s="249" t="n">
        <v>4944.04</v>
      </c>
      <c r="M18" s="0" t="s">
        <v>328</v>
      </c>
    </row>
    <row r="19" customFormat="false" ht="12.75" hidden="false" customHeight="false" outlineLevel="0" collapsed="false">
      <c r="A19" s="41" t="s">
        <v>53</v>
      </c>
      <c r="B19" s="0" t="s">
        <v>56</v>
      </c>
      <c r="C19" s="236" t="n">
        <v>8</v>
      </c>
      <c r="D19" s="237" t="n">
        <v>3</v>
      </c>
      <c r="E19" s="230" t="n">
        <f aca="false">SUM(C19:D19)</f>
        <v>11</v>
      </c>
      <c r="F19" s="242" t="s">
        <v>334</v>
      </c>
      <c r="G19" s="179" t="s">
        <v>346</v>
      </c>
      <c r="H19" s="221" t="s">
        <v>338</v>
      </c>
      <c r="I19" s="132" t="s">
        <v>345</v>
      </c>
      <c r="J19" s="240" t="n">
        <v>1</v>
      </c>
      <c r="K19" s="234" t="s">
        <v>225</v>
      </c>
      <c r="L19" s="249" t="n">
        <v>8540.43</v>
      </c>
      <c r="M19" s="0" t="s">
        <v>328</v>
      </c>
    </row>
    <row r="20" customFormat="false" ht="12.75" hidden="false" customHeight="false" outlineLevel="0" collapsed="false">
      <c r="A20" s="60" t="s">
        <v>58</v>
      </c>
      <c r="B20" s="0" t="s">
        <v>59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8</v>
      </c>
      <c r="I20" s="132" t="s">
        <v>347</v>
      </c>
      <c r="J20" s="240" t="n">
        <v>7</v>
      </c>
      <c r="K20" s="234" t="s">
        <v>226</v>
      </c>
      <c r="L20" s="249"/>
      <c r="M20" s="0" t="s">
        <v>328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1</v>
      </c>
      <c r="B21" s="0" t="s">
        <v>62</v>
      </c>
      <c r="C21" s="236" t="n">
        <v>7</v>
      </c>
      <c r="D21" s="237" t="n">
        <v>7</v>
      </c>
      <c r="E21" s="230" t="n">
        <f aca="false">SUM(C21:D21)</f>
        <v>14</v>
      </c>
      <c r="F21" s="238" t="n">
        <v>14</v>
      </c>
      <c r="G21" s="231" t="n">
        <f aca="false">SUM(E21-F21)</f>
        <v>0</v>
      </c>
      <c r="H21" s="221" t="s">
        <v>338</v>
      </c>
      <c r="I21" s="132" t="s">
        <v>348</v>
      </c>
      <c r="J21" s="240" t="n">
        <v>8</v>
      </c>
      <c r="K21" s="234" t="s">
        <v>228</v>
      </c>
      <c r="L21" s="241" t="n">
        <v>10278.2</v>
      </c>
      <c r="M21" s="0" t="s">
        <v>328</v>
      </c>
    </row>
    <row r="22" customFormat="false" ht="12.75" hidden="false" customHeight="false" outlineLevel="0" collapsed="false">
      <c r="A22" s="55" t="s">
        <v>64</v>
      </c>
      <c r="B22" s="0" t="s">
        <v>65</v>
      </c>
      <c r="C22" s="243" t="n">
        <v>19</v>
      </c>
      <c r="D22" s="244" t="n">
        <v>8</v>
      </c>
      <c r="E22" s="230" t="n">
        <f aca="false">SUM(C22:D22)</f>
        <v>27</v>
      </c>
      <c r="F22" s="260" t="n">
        <v>26</v>
      </c>
      <c r="G22" s="231" t="n">
        <f aca="false">SUM(E22-F22)</f>
        <v>1</v>
      </c>
      <c r="H22" s="221" t="s">
        <v>338</v>
      </c>
      <c r="I22" s="132" t="s">
        <v>349</v>
      </c>
      <c r="J22" s="248" t="n">
        <v>9</v>
      </c>
      <c r="K22" s="234" t="s">
        <v>229</v>
      </c>
      <c r="L22" s="249" t="n">
        <v>18796.08</v>
      </c>
      <c r="M22" s="0" t="s">
        <v>328</v>
      </c>
    </row>
    <row r="23" customFormat="false" ht="13.5" hidden="false" customHeight="false" outlineLevel="0" collapsed="false">
      <c r="A23" s="60" t="s">
        <v>67</v>
      </c>
      <c r="B23" s="0" t="s">
        <v>68</v>
      </c>
      <c r="C23" s="243" t="n">
        <v>34</v>
      </c>
      <c r="D23" s="244" t="n">
        <v>37</v>
      </c>
      <c r="E23" s="245" t="n">
        <f aca="false">SUM(C23:D23)</f>
        <v>71</v>
      </c>
      <c r="F23" s="260" t="n">
        <v>70</v>
      </c>
      <c r="G23" s="261" t="n">
        <f aca="false">SUM(E23-F23)</f>
        <v>1</v>
      </c>
      <c r="H23" s="221" t="s">
        <v>338</v>
      </c>
      <c r="I23" s="132" t="s">
        <v>350</v>
      </c>
      <c r="J23" s="248" t="n">
        <v>10</v>
      </c>
      <c r="K23" s="234" t="s">
        <v>230</v>
      </c>
      <c r="L23" s="249" t="n">
        <v>54675.47</v>
      </c>
      <c r="M23" s="0" t="s">
        <v>328</v>
      </c>
    </row>
    <row r="24" customFormat="false" ht="5.25" hidden="false" customHeight="true" outlineLevel="0" collapsed="false">
      <c r="A24" s="262"/>
      <c r="B24" s="75"/>
      <c r="C24" s="252" t="s">
        <v>337</v>
      </c>
      <c r="D24" s="252" t="s">
        <v>337</v>
      </c>
      <c r="E24" s="252" t="s">
        <v>337</v>
      </c>
      <c r="F24" s="253" t="s">
        <v>337</v>
      </c>
      <c r="G24" s="254" t="s">
        <v>337</v>
      </c>
      <c r="H24" s="255"/>
      <c r="I24" s="256"/>
      <c r="J24" s="253"/>
      <c r="K24" s="252"/>
      <c r="L24" s="257" t="s">
        <v>337</v>
      </c>
      <c r="M24" s="258"/>
    </row>
    <row r="25" customFormat="false" ht="12.75" hidden="false" customHeight="false" outlineLevel="0" collapsed="false">
      <c r="A25" s="41" t="s">
        <v>70</v>
      </c>
      <c r="B25" s="0" t="s">
        <v>71</v>
      </c>
      <c r="C25" s="229" t="n">
        <v>8</v>
      </c>
      <c r="D25" s="48"/>
      <c r="E25" s="230" t="n">
        <f aca="false">SUM(C25:D25)</f>
        <v>8</v>
      </c>
      <c r="F25" s="259" t="n">
        <v>8</v>
      </c>
      <c r="G25" s="231" t="n">
        <f aca="false">SUM(E28+E25-F25)</f>
        <v>0</v>
      </c>
      <c r="H25" s="221" t="s">
        <v>340</v>
      </c>
      <c r="I25" s="132" t="s">
        <v>341</v>
      </c>
      <c r="J25" s="233" t="n">
        <v>20</v>
      </c>
      <c r="K25" s="132" t="s">
        <v>231</v>
      </c>
      <c r="L25" s="235" t="n">
        <v>17324.81</v>
      </c>
      <c r="M25" s="0" t="s">
        <v>328</v>
      </c>
    </row>
    <row r="26" customFormat="false" ht="12.75" hidden="false" customHeight="false" outlineLevel="0" collapsed="false">
      <c r="A26" s="55" t="s">
        <v>70</v>
      </c>
      <c r="B26" s="0" t="s">
        <v>73</v>
      </c>
      <c r="C26" s="238" t="s">
        <v>37</v>
      </c>
      <c r="D26" s="238" t="s">
        <v>37</v>
      </c>
      <c r="E26" s="238" t="s">
        <v>37</v>
      </c>
      <c r="F26" s="242" t="s">
        <v>334</v>
      </c>
      <c r="G26" s="179" t="s">
        <v>351</v>
      </c>
      <c r="H26" s="221" t="s">
        <v>340</v>
      </c>
      <c r="I26" s="132" t="s">
        <v>341</v>
      </c>
      <c r="J26" s="240" t="n">
        <v>36</v>
      </c>
      <c r="K26" s="234" t="s">
        <v>232</v>
      </c>
      <c r="L26" s="241"/>
      <c r="M26" s="0" t="s">
        <v>328</v>
      </c>
    </row>
    <row r="27" customFormat="false" ht="12.75" hidden="false" customHeight="false" outlineLevel="0" collapsed="false">
      <c r="A27" s="55" t="s">
        <v>70</v>
      </c>
      <c r="B27" s="0" t="s">
        <v>75</v>
      </c>
      <c r="C27" s="238" t="s">
        <v>37</v>
      </c>
      <c r="D27" s="238" t="s">
        <v>37</v>
      </c>
      <c r="E27" s="238" t="s">
        <v>37</v>
      </c>
      <c r="F27" s="242" t="s">
        <v>334</v>
      </c>
      <c r="G27" s="179" t="s">
        <v>351</v>
      </c>
      <c r="H27" s="221" t="s">
        <v>340</v>
      </c>
      <c r="I27" s="132" t="s">
        <v>341</v>
      </c>
      <c r="J27" s="240" t="n">
        <v>36</v>
      </c>
      <c r="K27" s="234" t="s">
        <v>235</v>
      </c>
      <c r="L27" s="241"/>
      <c r="M27" s="0" t="s">
        <v>328</v>
      </c>
    </row>
    <row r="28" customFormat="false" ht="13.5" hidden="false" customHeight="false" outlineLevel="0" collapsed="false">
      <c r="A28" s="60" t="s">
        <v>352</v>
      </c>
      <c r="B28" s="0" t="s">
        <v>78</v>
      </c>
      <c r="C28" s="243"/>
      <c r="D28" s="244"/>
      <c r="E28" s="260" t="n">
        <f aca="false">SUM(C28:D28)</f>
        <v>0</v>
      </c>
      <c r="F28" s="246" t="s">
        <v>334</v>
      </c>
      <c r="G28" s="247" t="s">
        <v>351</v>
      </c>
      <c r="H28" s="221" t="s">
        <v>340</v>
      </c>
      <c r="I28" s="132" t="s">
        <v>341</v>
      </c>
      <c r="J28" s="248" t="n">
        <v>36</v>
      </c>
      <c r="K28" s="234" t="s">
        <v>236</v>
      </c>
      <c r="L28" s="249"/>
      <c r="M28" s="0" t="s">
        <v>328</v>
      </c>
    </row>
    <row r="29" customFormat="false" ht="5.25" hidden="false" customHeight="true" outlineLevel="0" collapsed="false">
      <c r="A29" s="262"/>
      <c r="B29" s="83"/>
      <c r="C29" s="252" t="s">
        <v>337</v>
      </c>
      <c r="D29" s="252" t="s">
        <v>337</v>
      </c>
      <c r="E29" s="252" t="s">
        <v>337</v>
      </c>
      <c r="F29" s="253" t="s">
        <v>337</v>
      </c>
      <c r="G29" s="254" t="s">
        <v>337</v>
      </c>
      <c r="H29" s="255"/>
      <c r="I29" s="263"/>
      <c r="J29" s="253"/>
      <c r="K29" s="264"/>
      <c r="L29" s="257" t="s">
        <v>337</v>
      </c>
      <c r="M29" s="258"/>
    </row>
    <row r="30" customFormat="false" ht="12.75" hidden="false" customHeight="false" outlineLevel="0" collapsed="false">
      <c r="A30" s="41" t="s">
        <v>80</v>
      </c>
      <c r="B30" s="0" t="s">
        <v>81</v>
      </c>
      <c r="C30" s="229" t="n">
        <v>3</v>
      </c>
      <c r="D30" s="48" t="n">
        <v>4</v>
      </c>
      <c r="E30" s="230" t="n">
        <f aca="false">SUM(C30:D30)</f>
        <v>7</v>
      </c>
      <c r="F30" s="259" t="n">
        <v>32</v>
      </c>
      <c r="G30" s="231" t="n">
        <f aca="false">SUM(E40+E39+E38+E37+E33+E32+E31+E30-F30)</f>
        <v>-7</v>
      </c>
      <c r="H30" s="221" t="s">
        <v>342</v>
      </c>
      <c r="I30" s="132" t="s">
        <v>353</v>
      </c>
      <c r="J30" s="233" t="n">
        <v>30</v>
      </c>
      <c r="K30" s="132" t="s">
        <v>237</v>
      </c>
      <c r="L30" s="235" t="n">
        <v>8660.17</v>
      </c>
      <c r="M30" s="0" t="s">
        <v>328</v>
      </c>
    </row>
    <row r="31" customFormat="false" ht="12.75" hidden="false" customHeight="false" outlineLevel="0" collapsed="false">
      <c r="A31" s="55" t="s">
        <v>80</v>
      </c>
      <c r="B31" s="0" t="s">
        <v>83</v>
      </c>
      <c r="C31" s="236" t="n">
        <v>5</v>
      </c>
      <c r="D31" s="237" t="n">
        <v>5</v>
      </c>
      <c r="E31" s="238" t="n">
        <f aca="false">SUM(C31:D31)</f>
        <v>10</v>
      </c>
      <c r="F31" s="242" t="s">
        <v>334</v>
      </c>
      <c r="G31" s="179" t="s">
        <v>354</v>
      </c>
      <c r="H31" s="221" t="s">
        <v>342</v>
      </c>
      <c r="I31" s="132" t="s">
        <v>353</v>
      </c>
      <c r="J31" s="240" t="n">
        <v>38</v>
      </c>
      <c r="K31" s="234" t="s">
        <v>238</v>
      </c>
      <c r="L31" s="241" t="n">
        <v>20256.44</v>
      </c>
      <c r="M31" s="0" t="s">
        <v>328</v>
      </c>
    </row>
    <row r="32" customFormat="false" ht="12.75" hidden="false" customHeight="false" outlineLevel="0" collapsed="false">
      <c r="A32" s="55" t="s">
        <v>80</v>
      </c>
      <c r="B32" s="0" t="s">
        <v>85</v>
      </c>
      <c r="C32" s="236" t="n">
        <v>1</v>
      </c>
      <c r="D32" s="237" t="n">
        <v>3</v>
      </c>
      <c r="E32" s="238" t="n">
        <f aca="false">SUM(C32:D32)</f>
        <v>4</v>
      </c>
      <c r="F32" s="242" t="s">
        <v>334</v>
      </c>
      <c r="G32" s="179" t="s">
        <v>354</v>
      </c>
      <c r="H32" s="221" t="s">
        <v>342</v>
      </c>
      <c r="I32" s="132" t="s">
        <v>353</v>
      </c>
      <c r="J32" s="240" t="n">
        <v>32</v>
      </c>
      <c r="K32" s="234" t="s">
        <v>239</v>
      </c>
      <c r="L32" s="241"/>
      <c r="M32" s="0" t="s">
        <v>328</v>
      </c>
    </row>
    <row r="33" customFormat="false" ht="12.75" hidden="false" customHeight="false" outlineLevel="0" collapsed="false">
      <c r="A33" s="55" t="s">
        <v>80</v>
      </c>
      <c r="B33" s="0" t="s">
        <v>87</v>
      </c>
      <c r="C33" s="236"/>
      <c r="D33" s="237"/>
      <c r="E33" s="238" t="n">
        <f aca="false">SUM(C33:D33)</f>
        <v>0</v>
      </c>
      <c r="F33" s="242" t="s">
        <v>334</v>
      </c>
      <c r="G33" s="179" t="s">
        <v>354</v>
      </c>
      <c r="H33" s="221" t="s">
        <v>342</v>
      </c>
      <c r="I33" s="132" t="s">
        <v>353</v>
      </c>
      <c r="J33" s="240" t="n">
        <v>39</v>
      </c>
      <c r="K33" s="234" t="s">
        <v>240</v>
      </c>
      <c r="L33" s="241"/>
      <c r="M33" s="0" t="s">
        <v>328</v>
      </c>
    </row>
    <row r="34" customFormat="false" ht="12.75" hidden="false" customHeight="false" outlineLevel="0" collapsed="false">
      <c r="A34" s="55" t="s">
        <v>80</v>
      </c>
      <c r="B34" s="0" t="s">
        <v>89</v>
      </c>
      <c r="C34" s="238" t="s">
        <v>37</v>
      </c>
      <c r="D34" s="238" t="s">
        <v>37</v>
      </c>
      <c r="E34" s="238" t="s">
        <v>37</v>
      </c>
      <c r="F34" s="242" t="s">
        <v>334</v>
      </c>
      <c r="G34" s="179" t="s">
        <v>354</v>
      </c>
      <c r="H34" s="221" t="s">
        <v>342</v>
      </c>
      <c r="I34" s="132" t="s">
        <v>353</v>
      </c>
      <c r="J34" s="265" t="s">
        <v>355</v>
      </c>
      <c r="K34" s="234" t="s">
        <v>241</v>
      </c>
      <c r="L34" s="241" t="n">
        <v>3498.17</v>
      </c>
      <c r="M34" s="0" t="s">
        <v>328</v>
      </c>
    </row>
    <row r="35" customFormat="false" ht="12.75" hidden="false" customHeight="false" outlineLevel="0" collapsed="false">
      <c r="A35" s="55" t="s">
        <v>80</v>
      </c>
      <c r="B35" s="0" t="s">
        <v>91</v>
      </c>
      <c r="C35" s="238" t="s">
        <v>37</v>
      </c>
      <c r="D35" s="238" t="s">
        <v>37</v>
      </c>
      <c r="E35" s="238" t="s">
        <v>37</v>
      </c>
      <c r="F35" s="242" t="s">
        <v>334</v>
      </c>
      <c r="G35" s="179" t="s">
        <v>354</v>
      </c>
      <c r="H35" s="221" t="s">
        <v>342</v>
      </c>
      <c r="I35" s="132" t="s">
        <v>353</v>
      </c>
      <c r="J35" s="265" t="s">
        <v>355</v>
      </c>
      <c r="K35" s="234" t="s">
        <v>242</v>
      </c>
      <c r="L35" s="241" t="n">
        <v>424.41</v>
      </c>
      <c r="M35" s="0" t="s">
        <v>328</v>
      </c>
    </row>
    <row r="36" customFormat="false" ht="12.75" hidden="false" customHeight="false" outlineLevel="0" collapsed="false">
      <c r="A36" s="60" t="s">
        <v>80</v>
      </c>
      <c r="B36" s="0" t="s">
        <v>93</v>
      </c>
      <c r="C36" s="260" t="s">
        <v>37</v>
      </c>
      <c r="D36" s="260" t="s">
        <v>37</v>
      </c>
      <c r="E36" s="260" t="s">
        <v>37</v>
      </c>
      <c r="F36" s="246" t="s">
        <v>334</v>
      </c>
      <c r="G36" s="247" t="s">
        <v>354</v>
      </c>
      <c r="H36" s="221" t="s">
        <v>342</v>
      </c>
      <c r="I36" s="132" t="s">
        <v>353</v>
      </c>
      <c r="J36" s="265" t="s">
        <v>355</v>
      </c>
      <c r="K36" s="234" t="s">
        <v>243</v>
      </c>
      <c r="L36" s="249" t="n">
        <v>46.2</v>
      </c>
      <c r="M36" s="0" t="s">
        <v>328</v>
      </c>
    </row>
    <row r="37" customFormat="false" ht="12.75" hidden="false" customHeight="false" outlineLevel="0" collapsed="false">
      <c r="A37" s="60" t="s">
        <v>80</v>
      </c>
      <c r="B37" s="0" t="s">
        <v>95</v>
      </c>
      <c r="C37" s="236" t="n">
        <v>2</v>
      </c>
      <c r="D37" s="237" t="n">
        <v>2</v>
      </c>
      <c r="E37" s="238" t="n">
        <f aca="false">SUM(C37:D37)</f>
        <v>4</v>
      </c>
      <c r="F37" s="242" t="s">
        <v>334</v>
      </c>
      <c r="G37" s="179" t="s">
        <v>354</v>
      </c>
      <c r="H37" s="239" t="s">
        <v>342</v>
      </c>
      <c r="I37" s="132" t="s">
        <v>353</v>
      </c>
      <c r="J37" s="266" t="n">
        <v>51</v>
      </c>
      <c r="K37" s="234" t="s">
        <v>244</v>
      </c>
      <c r="L37" s="249" t="n">
        <v>5125</v>
      </c>
      <c r="M37" s="0" t="s">
        <v>328</v>
      </c>
    </row>
    <row r="38" customFormat="false" ht="12.75" hidden="false" customHeight="false" outlineLevel="0" collapsed="false">
      <c r="A38" s="60" t="s">
        <v>80</v>
      </c>
      <c r="B38" s="0" t="s">
        <v>97</v>
      </c>
      <c r="C38" s="236"/>
      <c r="D38" s="237"/>
      <c r="E38" s="238" t="n">
        <f aca="false">SUM(C38:D38)</f>
        <v>0</v>
      </c>
      <c r="F38" s="242" t="s">
        <v>334</v>
      </c>
      <c r="G38" s="179" t="s">
        <v>354</v>
      </c>
      <c r="H38" s="239" t="s">
        <v>342</v>
      </c>
      <c r="I38" s="132" t="s">
        <v>353</v>
      </c>
      <c r="J38" s="266" t="n">
        <v>52</v>
      </c>
      <c r="K38" s="234" t="s">
        <v>245</v>
      </c>
      <c r="L38" s="249"/>
      <c r="M38" s="0" t="s">
        <v>328</v>
      </c>
    </row>
    <row r="39" customFormat="false" ht="12.75" hidden="false" customHeight="false" outlineLevel="0" collapsed="false">
      <c r="A39" s="60" t="s">
        <v>80</v>
      </c>
      <c r="B39" s="0" t="s">
        <v>99</v>
      </c>
      <c r="C39" s="236"/>
      <c r="D39" s="237"/>
      <c r="E39" s="238" t="n">
        <f aca="false">SUM(C39:D39)</f>
        <v>0</v>
      </c>
      <c r="F39" s="242" t="s">
        <v>334</v>
      </c>
      <c r="G39" s="179" t="s">
        <v>354</v>
      </c>
      <c r="H39" s="239" t="s">
        <v>342</v>
      </c>
      <c r="I39" s="132" t="s">
        <v>353</v>
      </c>
      <c r="J39" s="266" t="n">
        <v>53</v>
      </c>
      <c r="K39" s="234" t="s">
        <v>246</v>
      </c>
      <c r="L39" s="249"/>
      <c r="M39" s="0" t="s">
        <v>328</v>
      </c>
    </row>
    <row r="40" customFormat="false" ht="12.75" hidden="false" customHeight="false" outlineLevel="0" collapsed="false">
      <c r="A40" s="60" t="s">
        <v>80</v>
      </c>
      <c r="B40" s="0" t="s">
        <v>101</v>
      </c>
      <c r="C40" s="236"/>
      <c r="D40" s="237"/>
      <c r="E40" s="238" t="n">
        <f aca="false">SUM(C40:D40)</f>
        <v>0</v>
      </c>
      <c r="F40" s="242" t="s">
        <v>334</v>
      </c>
      <c r="G40" s="179" t="s">
        <v>354</v>
      </c>
      <c r="H40" s="239" t="s">
        <v>342</v>
      </c>
      <c r="I40" s="132" t="s">
        <v>353</v>
      </c>
      <c r="J40" s="266" t="n">
        <v>54</v>
      </c>
      <c r="K40" s="234" t="s">
        <v>247</v>
      </c>
      <c r="L40" s="249"/>
      <c r="M40" s="0" t="s">
        <v>328</v>
      </c>
    </row>
    <row r="41" customFormat="false" ht="12.75" hidden="false" customHeight="false" outlineLevel="0" collapsed="false">
      <c r="A41" s="60" t="s">
        <v>80</v>
      </c>
      <c r="B41" s="0" t="s">
        <v>103</v>
      </c>
      <c r="C41" s="238" t="s">
        <v>37</v>
      </c>
      <c r="D41" s="238" t="s">
        <v>37</v>
      </c>
      <c r="E41" s="238" t="s">
        <v>37</v>
      </c>
      <c r="F41" s="242" t="s">
        <v>334</v>
      </c>
      <c r="G41" s="179" t="s">
        <v>354</v>
      </c>
      <c r="H41" s="267" t="s">
        <v>342</v>
      </c>
      <c r="I41" s="132" t="s">
        <v>353</v>
      </c>
      <c r="J41" s="265" t="s">
        <v>356</v>
      </c>
      <c r="K41" s="234" t="s">
        <v>248</v>
      </c>
      <c r="L41" s="249"/>
      <c r="M41" s="0" t="s">
        <v>328</v>
      </c>
    </row>
    <row r="42" customFormat="false" ht="12.75" hidden="false" customHeight="false" outlineLevel="0" collapsed="false">
      <c r="A42" s="60" t="s">
        <v>80</v>
      </c>
      <c r="B42" s="0" t="s">
        <v>105</v>
      </c>
      <c r="C42" s="238" t="s">
        <v>37</v>
      </c>
      <c r="D42" s="238" t="s">
        <v>37</v>
      </c>
      <c r="E42" s="238" t="s">
        <v>37</v>
      </c>
      <c r="F42" s="242" t="s">
        <v>334</v>
      </c>
      <c r="G42" s="179" t="s">
        <v>354</v>
      </c>
      <c r="H42" s="267" t="s">
        <v>342</v>
      </c>
      <c r="I42" s="132" t="s">
        <v>353</v>
      </c>
      <c r="J42" s="265" t="s">
        <v>356</v>
      </c>
      <c r="K42" s="234" t="s">
        <v>249</v>
      </c>
      <c r="L42" s="249"/>
      <c r="M42" s="0" t="s">
        <v>328</v>
      </c>
    </row>
    <row r="43" customFormat="false" ht="13.5" hidden="false" customHeight="false" outlineLevel="0" collapsed="false">
      <c r="A43" s="60" t="s">
        <v>80</v>
      </c>
      <c r="B43" s="0" t="s">
        <v>107</v>
      </c>
      <c r="C43" s="260" t="s">
        <v>37</v>
      </c>
      <c r="D43" s="260" t="s">
        <v>37</v>
      </c>
      <c r="E43" s="260" t="s">
        <v>37</v>
      </c>
      <c r="F43" s="246" t="s">
        <v>334</v>
      </c>
      <c r="G43" s="247" t="s">
        <v>354</v>
      </c>
      <c r="H43" s="267" t="s">
        <v>342</v>
      </c>
      <c r="I43" s="132" t="s">
        <v>353</v>
      </c>
      <c r="J43" s="268" t="s">
        <v>356</v>
      </c>
      <c r="K43" s="234" t="s">
        <v>250</v>
      </c>
      <c r="L43" s="249"/>
      <c r="M43" s="0" t="s">
        <v>328</v>
      </c>
    </row>
    <row r="44" customFormat="false" ht="5.25" hidden="false" customHeight="true" outlineLevel="0" collapsed="false">
      <c r="A44" s="262"/>
      <c r="B44" s="75"/>
      <c r="C44" s="252" t="s">
        <v>337</v>
      </c>
      <c r="D44" s="252" t="s">
        <v>337</v>
      </c>
      <c r="E44" s="252" t="s">
        <v>337</v>
      </c>
      <c r="F44" s="253" t="s">
        <v>337</v>
      </c>
      <c r="G44" s="254" t="s">
        <v>337</v>
      </c>
      <c r="H44" s="255"/>
      <c r="I44" s="256"/>
      <c r="J44" s="253"/>
      <c r="K44" s="252"/>
      <c r="L44" s="257" t="s">
        <v>337</v>
      </c>
      <c r="M44" s="258"/>
    </row>
    <row r="45" customFormat="false" ht="12.75" hidden="false" customHeight="false" outlineLevel="0" collapsed="false">
      <c r="A45" s="41" t="s">
        <v>109</v>
      </c>
      <c r="B45" s="0" t="s">
        <v>110</v>
      </c>
      <c r="C45" s="229" t="n">
        <v>7</v>
      </c>
      <c r="D45" s="48" t="n">
        <v>13</v>
      </c>
      <c r="E45" s="230" t="n">
        <f aca="false">SUM(C45:D45)</f>
        <v>20</v>
      </c>
      <c r="F45" s="230" t="n">
        <v>21</v>
      </c>
      <c r="G45" s="231" t="n">
        <f aca="false">SUM(E45-F45)</f>
        <v>-1</v>
      </c>
      <c r="H45" s="239" t="s">
        <v>342</v>
      </c>
      <c r="I45" s="132" t="s">
        <v>357</v>
      </c>
      <c r="J45" s="233" t="n">
        <v>73</v>
      </c>
      <c r="K45" s="234" t="s">
        <v>251</v>
      </c>
      <c r="L45" s="235" t="n">
        <v>71581.47</v>
      </c>
      <c r="M45" s="0" t="s">
        <v>328</v>
      </c>
    </row>
    <row r="46" customFormat="false" ht="12.75" hidden="false" customHeight="false" outlineLevel="0" collapsed="false">
      <c r="A46" s="55" t="s">
        <v>109</v>
      </c>
      <c r="B46" s="0" t="s">
        <v>112</v>
      </c>
      <c r="C46" s="236" t="n">
        <v>3</v>
      </c>
      <c r="D46" s="237" t="n">
        <v>1</v>
      </c>
      <c r="E46" s="238" t="n">
        <f aca="false">SUM(C46:D46)</f>
        <v>4</v>
      </c>
      <c r="F46" s="238" t="n">
        <v>4</v>
      </c>
      <c r="G46" s="231" t="n">
        <f aca="false">SUM(E46-F46)</f>
        <v>0</v>
      </c>
      <c r="H46" s="239" t="s">
        <v>342</v>
      </c>
      <c r="I46" s="132" t="s">
        <v>358</v>
      </c>
      <c r="J46" s="240" t="n">
        <v>74</v>
      </c>
      <c r="K46" s="234" t="s">
        <v>252</v>
      </c>
      <c r="L46" s="241" t="n">
        <v>5435.66</v>
      </c>
      <c r="M46" s="0" t="s">
        <v>328</v>
      </c>
    </row>
    <row r="47" customFormat="false" ht="12.75" hidden="false" customHeight="false" outlineLevel="0" collapsed="false">
      <c r="A47" s="55" t="s">
        <v>109</v>
      </c>
      <c r="B47" s="0" t="s">
        <v>114</v>
      </c>
      <c r="C47" s="236" t="n">
        <v>3</v>
      </c>
      <c r="D47" s="237" t="n">
        <v>2</v>
      </c>
      <c r="E47" s="238" t="n">
        <f aca="false">SUM(C47:D47)</f>
        <v>5</v>
      </c>
      <c r="F47" s="238" t="n">
        <v>5</v>
      </c>
      <c r="G47" s="231" t="n">
        <f aca="false">SUM(E47-F47)</f>
        <v>0</v>
      </c>
      <c r="H47" s="239" t="s">
        <v>342</v>
      </c>
      <c r="I47" s="132" t="s">
        <v>359</v>
      </c>
      <c r="J47" s="240" t="n">
        <v>75</v>
      </c>
      <c r="K47" s="234" t="s">
        <v>253</v>
      </c>
      <c r="L47" s="241" t="n">
        <v>9337.39</v>
      </c>
      <c r="M47" s="0" t="s">
        <v>328</v>
      </c>
    </row>
    <row r="48" customFormat="false" ht="12.75" hidden="false" customHeight="false" outlineLevel="0" collapsed="false">
      <c r="A48" s="55" t="s">
        <v>109</v>
      </c>
      <c r="B48" s="0" t="s">
        <v>116</v>
      </c>
      <c r="C48" s="236" t="n">
        <v>1</v>
      </c>
      <c r="D48" s="237" t="n">
        <v>5</v>
      </c>
      <c r="E48" s="238" t="n">
        <f aca="false">SUM(C48:D48)</f>
        <v>6</v>
      </c>
      <c r="F48" s="238" t="n">
        <v>6</v>
      </c>
      <c r="G48" s="231" t="n">
        <f aca="false">SUM(E48-F48)</f>
        <v>0</v>
      </c>
      <c r="H48" s="239" t="s">
        <v>342</v>
      </c>
      <c r="I48" s="132" t="s">
        <v>343</v>
      </c>
      <c r="J48" s="240" t="n">
        <v>76</v>
      </c>
      <c r="K48" s="234" t="s">
        <v>254</v>
      </c>
      <c r="L48" s="241" t="n">
        <v>15812.41</v>
      </c>
      <c r="M48" s="0" t="s">
        <v>328</v>
      </c>
    </row>
    <row r="49" customFormat="false" ht="12.75" hidden="false" customHeight="false" outlineLevel="0" collapsed="false">
      <c r="A49" s="55" t="s">
        <v>109</v>
      </c>
      <c r="B49" s="0" t="s">
        <v>118</v>
      </c>
      <c r="C49" s="236" t="n">
        <v>6</v>
      </c>
      <c r="D49" s="237" t="n">
        <v>5</v>
      </c>
      <c r="E49" s="238" t="n">
        <f aca="false">SUM(C49:D49)</f>
        <v>11</v>
      </c>
      <c r="F49" s="238" t="n">
        <v>11</v>
      </c>
      <c r="G49" s="231" t="n">
        <f aca="false">SUM(E49-F49)</f>
        <v>0</v>
      </c>
      <c r="H49" s="239" t="s">
        <v>342</v>
      </c>
      <c r="I49" s="132" t="s">
        <v>360</v>
      </c>
      <c r="J49" s="240" t="n">
        <v>55</v>
      </c>
      <c r="K49" s="234" t="s">
        <v>255</v>
      </c>
      <c r="L49" s="241" t="n">
        <v>20898.64</v>
      </c>
      <c r="M49" s="0" t="s">
        <v>328</v>
      </c>
    </row>
    <row r="50" customFormat="false" ht="12.75" hidden="false" customHeight="false" outlineLevel="0" collapsed="false">
      <c r="A50" s="55" t="s">
        <v>109</v>
      </c>
      <c r="B50" s="0" t="s">
        <v>120</v>
      </c>
      <c r="C50" s="236" t="n">
        <v>1</v>
      </c>
      <c r="D50" s="237" t="n">
        <v>1</v>
      </c>
      <c r="E50" s="238" t="n">
        <f aca="false">SUM(C50:D50)</f>
        <v>2</v>
      </c>
      <c r="F50" s="238" t="n">
        <v>3</v>
      </c>
      <c r="G50" s="231" t="n">
        <f aca="false">SUM(E50-F50)</f>
        <v>-1</v>
      </c>
      <c r="H50" s="239" t="s">
        <v>342</v>
      </c>
      <c r="I50" s="132" t="s">
        <v>361</v>
      </c>
      <c r="J50" s="240" t="n">
        <v>56</v>
      </c>
      <c r="K50" s="234" t="s">
        <v>256</v>
      </c>
      <c r="L50" s="241"/>
      <c r="M50" s="0" t="s">
        <v>328</v>
      </c>
    </row>
    <row r="51" customFormat="false" ht="12.75" hidden="false" customHeight="false" outlineLevel="0" collapsed="false">
      <c r="A51" s="55" t="s">
        <v>109</v>
      </c>
      <c r="B51" s="0" t="s">
        <v>122</v>
      </c>
      <c r="C51" s="236"/>
      <c r="D51" s="237"/>
      <c r="E51" s="238" t="n">
        <f aca="false">SUM(C51:D51)</f>
        <v>0</v>
      </c>
      <c r="F51" s="155"/>
      <c r="G51" s="231" t="n">
        <f aca="false">SUM(E51-F51)</f>
        <v>0</v>
      </c>
      <c r="H51" s="239" t="s">
        <v>342</v>
      </c>
      <c r="I51" s="132" t="s">
        <v>362</v>
      </c>
      <c r="J51" s="240" t="n">
        <v>57</v>
      </c>
      <c r="K51" s="234" t="s">
        <v>257</v>
      </c>
      <c r="L51" s="241"/>
      <c r="M51" s="0" t="s">
        <v>328</v>
      </c>
    </row>
    <row r="52" customFormat="false" ht="13.5" hidden="false" customHeight="false" outlineLevel="0" collapsed="false">
      <c r="A52" s="60" t="s">
        <v>109</v>
      </c>
      <c r="B52" s="0" t="s">
        <v>124</v>
      </c>
      <c r="C52" s="243"/>
      <c r="D52" s="244" t="n">
        <v>1</v>
      </c>
      <c r="E52" s="260" t="n">
        <f aca="false">SUM(C52:D52)</f>
        <v>1</v>
      </c>
      <c r="F52" s="260" t="n">
        <v>1</v>
      </c>
      <c r="G52" s="261" t="n">
        <f aca="false">SUM(E52-F52)</f>
        <v>0</v>
      </c>
      <c r="H52" s="239" t="s">
        <v>342</v>
      </c>
      <c r="I52" s="132" t="s">
        <v>344</v>
      </c>
      <c r="J52" s="248" t="n">
        <v>58</v>
      </c>
      <c r="K52" s="234" t="s">
        <v>258</v>
      </c>
      <c r="L52" s="249" t="n">
        <v>3370.76</v>
      </c>
      <c r="M52" s="0" t="s">
        <v>328</v>
      </c>
    </row>
    <row r="53" customFormat="false" ht="5.25" hidden="false" customHeight="true" outlineLevel="0" collapsed="false">
      <c r="A53" s="262"/>
      <c r="B53" s="83"/>
      <c r="C53" s="252" t="s">
        <v>337</v>
      </c>
      <c r="D53" s="252" t="s">
        <v>337</v>
      </c>
      <c r="E53" s="252" t="s">
        <v>337</v>
      </c>
      <c r="F53" s="253" t="s">
        <v>337</v>
      </c>
      <c r="G53" s="254" t="s">
        <v>337</v>
      </c>
      <c r="H53" s="255"/>
      <c r="I53" s="263"/>
      <c r="J53" s="253"/>
      <c r="K53" s="264"/>
      <c r="L53" s="257" t="s">
        <v>337</v>
      </c>
      <c r="M53" s="258"/>
    </row>
    <row r="54" customFormat="false" ht="15" hidden="false" customHeight="false" outlineLevel="0" collapsed="false">
      <c r="A54" s="41" t="s">
        <v>126</v>
      </c>
      <c r="B54" s="94" t="s">
        <v>127</v>
      </c>
      <c r="C54" s="229" t="n">
        <v>2</v>
      </c>
      <c r="D54" s="48" t="n">
        <v>1</v>
      </c>
      <c r="E54" s="230" t="n">
        <f aca="false">SUM(C54:D54)</f>
        <v>3</v>
      </c>
      <c r="F54" s="230" t="n">
        <v>3</v>
      </c>
      <c r="G54" s="231" t="n">
        <f aca="false">SUM(E54-F54)</f>
        <v>0</v>
      </c>
      <c r="H54" s="239" t="s">
        <v>338</v>
      </c>
      <c r="I54" s="132" t="s">
        <v>363</v>
      </c>
      <c r="J54" s="233" t="n">
        <v>11</v>
      </c>
      <c r="K54" s="234" t="s">
        <v>259</v>
      </c>
      <c r="L54" s="235" t="n">
        <v>2497.98</v>
      </c>
      <c r="M54" s="0" t="s">
        <v>328</v>
      </c>
    </row>
    <row r="55" customFormat="false" ht="15" hidden="false" customHeight="false" outlineLevel="0" collapsed="false">
      <c r="A55" s="55" t="s">
        <v>126</v>
      </c>
      <c r="B55" s="94" t="s">
        <v>129</v>
      </c>
      <c r="C55" s="269" t="n">
        <v>1</v>
      </c>
      <c r="D55" s="237"/>
      <c r="E55" s="238" t="n">
        <f aca="false">SUM(C55:D55)</f>
        <v>1</v>
      </c>
      <c r="F55" s="155" t="n">
        <v>1</v>
      </c>
      <c r="G55" s="231" t="n">
        <f aca="false">SUM(E55-F55)</f>
        <v>0</v>
      </c>
      <c r="H55" s="239" t="s">
        <v>342</v>
      </c>
      <c r="I55" s="270" t="s">
        <v>343</v>
      </c>
      <c r="J55" s="240" t="n">
        <v>45</v>
      </c>
      <c r="K55" s="234" t="s">
        <v>260</v>
      </c>
      <c r="L55" s="241" t="n">
        <v>3222.18</v>
      </c>
      <c r="M55" s="0" t="s">
        <v>328</v>
      </c>
    </row>
    <row r="56" customFormat="false" ht="15.75" hidden="false" customHeight="false" outlineLevel="0" collapsed="false">
      <c r="A56" s="60" t="s">
        <v>126</v>
      </c>
      <c r="B56" s="94" t="s">
        <v>131</v>
      </c>
      <c r="C56" s="243" t="n">
        <v>1</v>
      </c>
      <c r="D56" s="244"/>
      <c r="E56" s="260" t="n">
        <f aca="false">SUM(C56:D56)</f>
        <v>1</v>
      </c>
      <c r="F56" s="260" t="n">
        <v>1</v>
      </c>
      <c r="G56" s="261" t="n">
        <f aca="false">SUM(E56-F56)</f>
        <v>0</v>
      </c>
      <c r="H56" s="239" t="s">
        <v>342</v>
      </c>
      <c r="I56" s="132" t="s">
        <v>344</v>
      </c>
      <c r="J56" s="248" t="n">
        <v>59</v>
      </c>
      <c r="K56" s="234" t="s">
        <v>261</v>
      </c>
      <c r="L56" s="249" t="n">
        <v>318.5</v>
      </c>
      <c r="M56" s="0" t="s">
        <v>328</v>
      </c>
    </row>
    <row r="57" customFormat="false" ht="5.25" hidden="false" customHeight="true" outlineLevel="0" collapsed="false">
      <c r="A57" s="262"/>
      <c r="B57" s="83"/>
      <c r="C57" s="252" t="s">
        <v>337</v>
      </c>
      <c r="D57" s="252" t="s">
        <v>337</v>
      </c>
      <c r="E57" s="252" t="s">
        <v>337</v>
      </c>
      <c r="F57" s="253" t="s">
        <v>337</v>
      </c>
      <c r="G57" s="254" t="s">
        <v>337</v>
      </c>
      <c r="H57" s="255"/>
      <c r="I57" s="263"/>
      <c r="J57" s="253"/>
      <c r="K57" s="264"/>
      <c r="L57" s="257" t="s">
        <v>337</v>
      </c>
      <c r="M57" s="258"/>
    </row>
    <row r="58" customFormat="false" ht="12.75" hidden="false" customHeight="false" outlineLevel="0" collapsed="false">
      <c r="A58" s="41" t="s">
        <v>133</v>
      </c>
      <c r="B58" s="0" t="s">
        <v>134</v>
      </c>
      <c r="C58" s="229" t="n">
        <v>3</v>
      </c>
      <c r="D58" s="48" t="n">
        <v>2</v>
      </c>
      <c r="E58" s="230" t="n">
        <f aca="false">SUM(C58:D58)</f>
        <v>5</v>
      </c>
      <c r="F58" s="259" t="n">
        <v>21</v>
      </c>
      <c r="G58" s="231" t="n">
        <f aca="false">SUM(E60+E59+E58-F58)</f>
        <v>-1</v>
      </c>
      <c r="H58" s="239" t="s">
        <v>338</v>
      </c>
      <c r="I58" s="132" t="s">
        <v>364</v>
      </c>
      <c r="J58" s="233" t="n">
        <v>2</v>
      </c>
      <c r="K58" s="132" t="s">
        <v>262</v>
      </c>
      <c r="L58" s="235" t="n">
        <v>2663.63</v>
      </c>
      <c r="M58" s="0" t="s">
        <v>328</v>
      </c>
    </row>
    <row r="59" customFormat="false" ht="12.75" hidden="false" customHeight="false" outlineLevel="0" collapsed="false">
      <c r="A59" s="55" t="s">
        <v>133</v>
      </c>
      <c r="B59" s="0" t="s">
        <v>136</v>
      </c>
      <c r="C59" s="236" t="n">
        <v>1</v>
      </c>
      <c r="D59" s="237" t="n">
        <v>7</v>
      </c>
      <c r="E59" s="238" t="n">
        <f aca="false">SUM(C59:D59)</f>
        <v>8</v>
      </c>
      <c r="F59" s="242" t="s">
        <v>334</v>
      </c>
      <c r="G59" s="179" t="s">
        <v>365</v>
      </c>
      <c r="H59" s="239" t="s">
        <v>338</v>
      </c>
      <c r="I59" s="132" t="s">
        <v>364</v>
      </c>
      <c r="J59" s="240" t="n">
        <v>6</v>
      </c>
      <c r="K59" s="234" t="s">
        <v>263</v>
      </c>
      <c r="L59" s="241" t="n">
        <v>1457.89</v>
      </c>
      <c r="M59" s="0" t="s">
        <v>328</v>
      </c>
    </row>
    <row r="60" customFormat="false" ht="12.75" hidden="false" customHeight="false" outlineLevel="0" collapsed="false">
      <c r="A60" s="55" t="s">
        <v>133</v>
      </c>
      <c r="B60" s="0" t="s">
        <v>138</v>
      </c>
      <c r="C60" s="236" t="n">
        <v>6</v>
      </c>
      <c r="D60" s="237" t="n">
        <v>1</v>
      </c>
      <c r="E60" s="238" t="n">
        <f aca="false">SUM(C60:D60)</f>
        <v>7</v>
      </c>
      <c r="F60" s="242" t="s">
        <v>334</v>
      </c>
      <c r="G60" s="179" t="s">
        <v>365</v>
      </c>
      <c r="H60" s="239" t="s">
        <v>338</v>
      </c>
      <c r="I60" s="132" t="s">
        <v>364</v>
      </c>
      <c r="J60" s="240" t="n">
        <v>16</v>
      </c>
      <c r="K60" s="234" t="s">
        <v>264</v>
      </c>
      <c r="L60" s="241" t="n">
        <v>4320.9</v>
      </c>
      <c r="M60" s="0" t="s">
        <v>328</v>
      </c>
    </row>
    <row r="61" customFormat="false" ht="12.75" hidden="false" customHeight="false" outlineLevel="0" collapsed="false">
      <c r="A61" s="55" t="s">
        <v>133</v>
      </c>
      <c r="B61" s="0" t="s">
        <v>140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40</v>
      </c>
      <c r="I61" s="132" t="s">
        <v>366</v>
      </c>
      <c r="J61" s="240" t="n">
        <v>25</v>
      </c>
      <c r="K61" s="234" t="s">
        <v>265</v>
      </c>
      <c r="L61" s="241"/>
      <c r="M61" s="0" t="s">
        <v>328</v>
      </c>
    </row>
    <row r="62" customFormat="false" ht="12.75" hidden="false" customHeight="false" outlineLevel="0" collapsed="false">
      <c r="A62" s="55" t="s">
        <v>133</v>
      </c>
      <c r="B62" s="0" t="s">
        <v>142</v>
      </c>
      <c r="C62" s="236" t="n">
        <v>1</v>
      </c>
      <c r="D62" s="237" t="n">
        <v>1</v>
      </c>
      <c r="E62" s="271" t="n">
        <f aca="false">SUM(C62:D62)</f>
        <v>2</v>
      </c>
      <c r="F62" s="155" t="n">
        <v>2</v>
      </c>
      <c r="G62" s="179" t="n">
        <f aca="false">SUM(E62+E64-F62)</f>
        <v>0</v>
      </c>
      <c r="H62" s="239" t="s">
        <v>342</v>
      </c>
      <c r="I62" s="132" t="s">
        <v>367</v>
      </c>
      <c r="J62" s="240" t="n">
        <v>26</v>
      </c>
      <c r="K62" s="132" t="s">
        <v>266</v>
      </c>
      <c r="L62" s="241" t="n">
        <v>11418.52</v>
      </c>
      <c r="M62" s="0" t="s">
        <v>328</v>
      </c>
    </row>
    <row r="63" customFormat="false" ht="12.75" hidden="false" customHeight="false" outlineLevel="0" collapsed="false">
      <c r="A63" s="55" t="s">
        <v>133</v>
      </c>
      <c r="B63" s="0" t="s">
        <v>144</v>
      </c>
      <c r="C63" s="243"/>
      <c r="D63" s="244"/>
      <c r="E63" s="271" t="n">
        <f aca="false">SUM(C63:D63)</f>
        <v>0</v>
      </c>
      <c r="F63" s="155"/>
      <c r="G63" s="179" t="n">
        <f aca="false">SUM(E68+E63-F63)</f>
        <v>0</v>
      </c>
      <c r="H63" s="239" t="s">
        <v>342</v>
      </c>
      <c r="I63" s="132" t="s">
        <v>368</v>
      </c>
      <c r="J63" s="248" t="n">
        <v>28</v>
      </c>
      <c r="K63" s="132" t="s">
        <v>267</v>
      </c>
      <c r="L63" s="249" t="n">
        <v>7018.83</v>
      </c>
      <c r="M63" s="0" t="s">
        <v>328</v>
      </c>
    </row>
    <row r="64" customFormat="false" ht="12.75" hidden="false" customHeight="false" outlineLevel="0" collapsed="false">
      <c r="A64" s="60" t="s">
        <v>133</v>
      </c>
      <c r="B64" s="0" t="s">
        <v>146</v>
      </c>
      <c r="C64" s="243"/>
      <c r="D64" s="244"/>
      <c r="E64" s="260" t="n">
        <f aca="false">SUM(C64:D64)</f>
        <v>0</v>
      </c>
      <c r="F64" s="242" t="s">
        <v>334</v>
      </c>
      <c r="G64" s="179" t="s">
        <v>369</v>
      </c>
      <c r="H64" s="239" t="s">
        <v>342</v>
      </c>
      <c r="I64" s="132" t="s">
        <v>367</v>
      </c>
      <c r="J64" s="248" t="n">
        <v>27</v>
      </c>
      <c r="K64" s="234" t="s">
        <v>268</v>
      </c>
      <c r="L64" s="249"/>
      <c r="M64" s="0" t="s">
        <v>328</v>
      </c>
    </row>
    <row r="65" customFormat="false" ht="12.75" hidden="false" customHeight="false" outlineLevel="0" collapsed="false">
      <c r="A65" s="60" t="s">
        <v>133</v>
      </c>
      <c r="B65" s="0" t="s">
        <v>148</v>
      </c>
      <c r="C65" s="238" t="s">
        <v>37</v>
      </c>
      <c r="D65" s="238" t="s">
        <v>37</v>
      </c>
      <c r="E65" s="238" t="s">
        <v>37</v>
      </c>
      <c r="F65" s="238" t="s">
        <v>37</v>
      </c>
      <c r="G65" s="271" t="s">
        <v>37</v>
      </c>
      <c r="H65" s="267" t="s">
        <v>342</v>
      </c>
      <c r="I65" s="132" t="s">
        <v>367</v>
      </c>
      <c r="J65" s="248" t="n">
        <v>27</v>
      </c>
      <c r="K65" s="234" t="s">
        <v>269</v>
      </c>
      <c r="L65" s="249"/>
      <c r="M65" s="0" t="s">
        <v>328</v>
      </c>
    </row>
    <row r="66" s="2" customFormat="true" ht="12.75" hidden="false" customHeight="false" outlineLevel="0" collapsed="false">
      <c r="A66" s="60" t="s">
        <v>133</v>
      </c>
      <c r="B66" s="0" t="s">
        <v>91</v>
      </c>
      <c r="C66" s="238" t="s">
        <v>37</v>
      </c>
      <c r="D66" s="238" t="s">
        <v>37</v>
      </c>
      <c r="E66" s="238" t="s">
        <v>37</v>
      </c>
      <c r="F66" s="238" t="s">
        <v>37</v>
      </c>
      <c r="G66" s="271" t="s">
        <v>37</v>
      </c>
      <c r="H66" s="267" t="s">
        <v>342</v>
      </c>
      <c r="I66" s="132" t="s">
        <v>367</v>
      </c>
      <c r="J66" s="248" t="n">
        <v>27</v>
      </c>
      <c r="K66" s="234" t="s">
        <v>270</v>
      </c>
      <c r="L66" s="249"/>
      <c r="M66" s="0" t="s">
        <v>328</v>
      </c>
    </row>
    <row r="67" customFormat="false" ht="12.75" hidden="false" customHeight="false" outlineLevel="0" collapsed="false">
      <c r="A67" s="60" t="s">
        <v>133</v>
      </c>
      <c r="B67" s="0" t="s">
        <v>151</v>
      </c>
      <c r="C67" s="260" t="s">
        <v>37</v>
      </c>
      <c r="D67" s="260" t="s">
        <v>37</v>
      </c>
      <c r="E67" s="260" t="s">
        <v>37</v>
      </c>
      <c r="F67" s="238" t="s">
        <v>37</v>
      </c>
      <c r="G67" s="271" t="s">
        <v>37</v>
      </c>
      <c r="H67" s="267" t="s">
        <v>342</v>
      </c>
      <c r="I67" s="132" t="s">
        <v>367</v>
      </c>
      <c r="J67" s="248" t="n">
        <v>27</v>
      </c>
      <c r="K67" s="234" t="s">
        <v>271</v>
      </c>
      <c r="L67" s="249"/>
      <c r="M67" s="0" t="s">
        <v>328</v>
      </c>
    </row>
    <row r="68" customFormat="false" ht="12.75" hidden="false" customHeight="false" outlineLevel="0" collapsed="false">
      <c r="A68" s="60" t="s">
        <v>133</v>
      </c>
      <c r="B68" s="0" t="s">
        <v>153</v>
      </c>
      <c r="C68" s="243"/>
      <c r="D68" s="244"/>
      <c r="E68" s="260" t="n">
        <f aca="false">SUM(C68:D68)</f>
        <v>0</v>
      </c>
      <c r="F68" s="242" t="s">
        <v>334</v>
      </c>
      <c r="G68" s="179" t="s">
        <v>370</v>
      </c>
      <c r="H68" s="221" t="s">
        <v>342</v>
      </c>
      <c r="I68" s="132" t="s">
        <v>368</v>
      </c>
      <c r="J68" s="248" t="n">
        <v>29</v>
      </c>
      <c r="K68" s="234" t="s">
        <v>272</v>
      </c>
      <c r="L68" s="249"/>
      <c r="M68" s="0" t="s">
        <v>328</v>
      </c>
    </row>
    <row r="69" customFormat="false" ht="12.75" hidden="false" customHeight="false" outlineLevel="0" collapsed="false">
      <c r="A69" s="60" t="s">
        <v>133</v>
      </c>
      <c r="B69" s="0" t="s">
        <v>155</v>
      </c>
      <c r="C69" s="238" t="s">
        <v>37</v>
      </c>
      <c r="D69" s="238" t="s">
        <v>37</v>
      </c>
      <c r="E69" s="238" t="s">
        <v>37</v>
      </c>
      <c r="F69" s="238" t="s">
        <v>37</v>
      </c>
      <c r="G69" s="271" t="s">
        <v>37</v>
      </c>
      <c r="H69" s="267" t="s">
        <v>342</v>
      </c>
      <c r="I69" s="132" t="s">
        <v>368</v>
      </c>
      <c r="J69" s="248" t="n">
        <v>29</v>
      </c>
      <c r="K69" s="234" t="s">
        <v>273</v>
      </c>
      <c r="L69" s="249"/>
      <c r="M69" s="0" t="s">
        <v>328</v>
      </c>
    </row>
    <row r="70" customFormat="false" ht="12.75" hidden="false" customHeight="false" outlineLevel="0" collapsed="false">
      <c r="A70" s="60" t="s">
        <v>133</v>
      </c>
      <c r="B70" s="0" t="s">
        <v>157</v>
      </c>
      <c r="C70" s="238" t="s">
        <v>37</v>
      </c>
      <c r="D70" s="238" t="s">
        <v>37</v>
      </c>
      <c r="E70" s="238" t="s">
        <v>37</v>
      </c>
      <c r="F70" s="238" t="s">
        <v>37</v>
      </c>
      <c r="G70" s="271" t="s">
        <v>37</v>
      </c>
      <c r="H70" s="267" t="s">
        <v>342</v>
      </c>
      <c r="I70" s="132" t="s">
        <v>368</v>
      </c>
      <c r="J70" s="248" t="n">
        <v>29</v>
      </c>
      <c r="K70" s="234" t="s">
        <v>274</v>
      </c>
      <c r="L70" s="249"/>
      <c r="M70" s="0" t="s">
        <v>328</v>
      </c>
    </row>
    <row r="71" customFormat="false" ht="13.5" hidden="false" customHeight="false" outlineLevel="0" collapsed="false">
      <c r="A71" s="60" t="s">
        <v>133</v>
      </c>
      <c r="B71" s="0" t="s">
        <v>107</v>
      </c>
      <c r="C71" s="260" t="s">
        <v>37</v>
      </c>
      <c r="D71" s="260" t="s">
        <v>37</v>
      </c>
      <c r="E71" s="260" t="s">
        <v>37</v>
      </c>
      <c r="F71" s="260" t="s">
        <v>37</v>
      </c>
      <c r="G71" s="272" t="s">
        <v>37</v>
      </c>
      <c r="H71" s="267" t="s">
        <v>342</v>
      </c>
      <c r="I71" s="132" t="s">
        <v>368</v>
      </c>
      <c r="J71" s="248" t="n">
        <v>29</v>
      </c>
      <c r="K71" s="234" t="s">
        <v>275</v>
      </c>
      <c r="L71" s="249"/>
      <c r="M71" s="0" t="s">
        <v>328</v>
      </c>
    </row>
    <row r="72" customFormat="false" ht="5.25" hidden="false" customHeight="true" outlineLevel="0" collapsed="false">
      <c r="A72" s="262"/>
      <c r="B72" s="75"/>
      <c r="C72" s="252" t="s">
        <v>337</v>
      </c>
      <c r="D72" s="273" t="s">
        <v>337</v>
      </c>
      <c r="E72" s="252" t="s">
        <v>337</v>
      </c>
      <c r="F72" s="253" t="s">
        <v>337</v>
      </c>
      <c r="G72" s="254" t="s">
        <v>337</v>
      </c>
      <c r="H72" s="255"/>
      <c r="I72" s="256"/>
      <c r="J72" s="253"/>
      <c r="K72" s="274"/>
      <c r="L72" s="257" t="s">
        <v>337</v>
      </c>
      <c r="M72" s="258"/>
    </row>
    <row r="73" customFormat="false" ht="12.75" hidden="false" customHeight="false" outlineLevel="0" collapsed="false">
      <c r="A73" s="41" t="s">
        <v>160</v>
      </c>
      <c r="B73" s="0" t="s">
        <v>161</v>
      </c>
      <c r="C73" s="229" t="n">
        <v>1</v>
      </c>
      <c r="D73" s="48"/>
      <c r="E73" s="230" t="n">
        <f aca="false">SUM(C73:D73)</f>
        <v>1</v>
      </c>
      <c r="F73" s="259" t="n">
        <v>2</v>
      </c>
      <c r="G73" s="231" t="n">
        <f aca="false">SUM(E74+E73-F73)</f>
        <v>-1</v>
      </c>
      <c r="H73" s="239" t="s">
        <v>342</v>
      </c>
      <c r="I73" s="132" t="s">
        <v>371</v>
      </c>
      <c r="J73" s="233" t="n">
        <v>70</v>
      </c>
      <c r="K73" s="132" t="s">
        <v>276</v>
      </c>
      <c r="L73" s="235" t="n">
        <v>1499.55</v>
      </c>
      <c r="M73" s="0" t="s">
        <v>328</v>
      </c>
    </row>
    <row r="74" customFormat="false" ht="12.75" hidden="false" customHeight="false" outlineLevel="0" collapsed="false">
      <c r="A74" s="55" t="s">
        <v>163</v>
      </c>
      <c r="B74" s="0" t="s">
        <v>164</v>
      </c>
      <c r="C74" s="236"/>
      <c r="D74" s="237"/>
      <c r="E74" s="238" t="n">
        <f aca="false">SUM(C74:D74)</f>
        <v>0</v>
      </c>
      <c r="F74" s="242" t="s">
        <v>334</v>
      </c>
      <c r="G74" s="179" t="s">
        <v>372</v>
      </c>
      <c r="H74" s="239" t="s">
        <v>342</v>
      </c>
      <c r="I74" s="132" t="s">
        <v>371</v>
      </c>
      <c r="J74" s="240" t="n">
        <v>33</v>
      </c>
      <c r="K74" s="234" t="s">
        <v>277</v>
      </c>
      <c r="L74" s="241"/>
      <c r="M74" s="0" t="s">
        <v>328</v>
      </c>
    </row>
    <row r="75" customFormat="false" ht="12.75" hidden="false" customHeight="false" outlineLevel="0" collapsed="false">
      <c r="A75" s="55" t="s">
        <v>160</v>
      </c>
      <c r="B75" s="0" t="s">
        <v>166</v>
      </c>
      <c r="C75" s="238" t="s">
        <v>37</v>
      </c>
      <c r="D75" s="238" t="s">
        <v>37</v>
      </c>
      <c r="E75" s="238" t="s">
        <v>37</v>
      </c>
      <c r="F75" s="242" t="s">
        <v>334</v>
      </c>
      <c r="G75" s="179" t="s">
        <v>373</v>
      </c>
      <c r="H75" s="267" t="s">
        <v>342</v>
      </c>
      <c r="I75" s="132" t="s">
        <v>353</v>
      </c>
      <c r="J75" s="240" t="n">
        <v>33</v>
      </c>
      <c r="K75" s="234" t="s">
        <v>241</v>
      </c>
      <c r="L75" s="241"/>
      <c r="M75" s="0" t="s">
        <v>328</v>
      </c>
    </row>
    <row r="76" customFormat="false" ht="12.75" hidden="false" customHeight="false" outlineLevel="0" collapsed="false">
      <c r="A76" s="55" t="s">
        <v>160</v>
      </c>
      <c r="B76" s="0" t="s">
        <v>167</v>
      </c>
      <c r="C76" s="238" t="s">
        <v>37</v>
      </c>
      <c r="D76" s="238" t="s">
        <v>37</v>
      </c>
      <c r="E76" s="238" t="s">
        <v>37</v>
      </c>
      <c r="F76" s="242" t="s">
        <v>334</v>
      </c>
      <c r="G76" s="179" t="s">
        <v>372</v>
      </c>
      <c r="H76" s="267" t="s">
        <v>342</v>
      </c>
      <c r="I76" s="132" t="s">
        <v>371</v>
      </c>
      <c r="J76" s="240" t="n">
        <v>33</v>
      </c>
      <c r="K76" s="234" t="s">
        <v>278</v>
      </c>
      <c r="L76" s="241"/>
      <c r="M76" s="0" t="s">
        <v>328</v>
      </c>
    </row>
    <row r="77" customFormat="false" ht="13.5" hidden="false" customHeight="false" outlineLevel="0" collapsed="false">
      <c r="A77" s="60" t="s">
        <v>160</v>
      </c>
      <c r="B77" s="0" t="s">
        <v>169</v>
      </c>
      <c r="C77" s="260" t="s">
        <v>37</v>
      </c>
      <c r="D77" s="260" t="s">
        <v>37</v>
      </c>
      <c r="E77" s="260" t="s">
        <v>37</v>
      </c>
      <c r="F77" s="246" t="s">
        <v>334</v>
      </c>
      <c r="G77" s="247" t="s">
        <v>372</v>
      </c>
      <c r="H77" s="267" t="s">
        <v>342</v>
      </c>
      <c r="I77" s="132" t="s">
        <v>371</v>
      </c>
      <c r="J77" s="248" t="n">
        <v>33</v>
      </c>
      <c r="K77" s="234" t="s">
        <v>279</v>
      </c>
      <c r="L77" s="249"/>
      <c r="M77" s="0" t="s">
        <v>328</v>
      </c>
    </row>
    <row r="78" customFormat="false" ht="5.25" hidden="false" customHeight="true" outlineLevel="0" collapsed="false">
      <c r="A78" s="262"/>
      <c r="B78" s="75"/>
      <c r="C78" s="275" t="s">
        <v>337</v>
      </c>
      <c r="D78" s="275" t="s">
        <v>337</v>
      </c>
      <c r="E78" s="275" t="s">
        <v>337</v>
      </c>
      <c r="F78" s="253" t="s">
        <v>337</v>
      </c>
      <c r="G78" s="254" t="s">
        <v>337</v>
      </c>
      <c r="H78" s="255"/>
      <c r="I78" s="256"/>
      <c r="J78" s="253"/>
      <c r="K78" s="252"/>
      <c r="L78" s="257" t="s">
        <v>337</v>
      </c>
      <c r="M78" s="258"/>
    </row>
    <row r="79" customFormat="false" ht="13.5" hidden="false" customHeight="false" outlineLevel="0" collapsed="false">
      <c r="A79" s="41" t="s">
        <v>374</v>
      </c>
      <c r="B79" s="0" t="s">
        <v>172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2" t="s">
        <v>342</v>
      </c>
      <c r="I79" s="132" t="s">
        <v>375</v>
      </c>
      <c r="J79" s="233" t="n">
        <v>87</v>
      </c>
      <c r="K79" s="234" t="s">
        <v>280</v>
      </c>
      <c r="L79" s="235"/>
      <c r="M79" s="0" t="s">
        <v>328</v>
      </c>
    </row>
    <row r="80" customFormat="false" ht="12.75" hidden="false" customHeight="false" outlineLevel="0" collapsed="false">
      <c r="A80" s="132"/>
      <c r="C80" s="276" t="n">
        <f aca="false">SUM(C4:C79)</f>
        <v>131</v>
      </c>
      <c r="D80" s="276" t="n">
        <f aca="false">SUM(D4:D79)</f>
        <v>114</v>
      </c>
      <c r="E80" s="276" t="n">
        <f aca="false">SUM(E4:E79)</f>
        <v>245</v>
      </c>
      <c r="F80" s="276" t="n">
        <f aca="false">SUM(F4:F79)</f>
        <v>262</v>
      </c>
      <c r="G80" s="276" t="n">
        <f aca="false">SUM(G4+G5+G6+G7+G8+G9+G11+G14+G15+G16+G17+G18+G20+G21+G22+G23+G25+G30+G45+G46+G47+G48+G49+G50+G51+G52+G54+G55+G56+G58+G61+G62+G63+G73+G79)</f>
        <v>-17</v>
      </c>
      <c r="H80" s="0"/>
      <c r="K80" s="277" t="s">
        <v>281</v>
      </c>
      <c r="L80" s="196" t="n">
        <f aca="false">SUM(L4:L79)</f>
        <v>336497.53</v>
      </c>
      <c r="M80" s="0" t="s">
        <v>328</v>
      </c>
    </row>
    <row r="81" customFormat="false" ht="12.75" hidden="false" customHeight="false" outlineLevel="0" collapsed="false">
      <c r="A81" s="278"/>
      <c r="B81" s="279"/>
      <c r="D81" s="1"/>
      <c r="E81" s="1"/>
      <c r="H81" s="0"/>
      <c r="K81" s="1"/>
    </row>
    <row r="82" customFormat="false" ht="13.5" hidden="false" customHeight="false" outlineLevel="0" collapsed="false">
      <c r="A82" s="280" t="n">
        <v>40840</v>
      </c>
      <c r="B82" s="281" t="s">
        <v>376</v>
      </c>
      <c r="D82" s="1"/>
      <c r="F82" s="7"/>
      <c r="H82" s="0"/>
      <c r="I82" s="7"/>
      <c r="J82" s="7"/>
      <c r="K82" s="1"/>
      <c r="L82" s="7" t="s">
        <v>377</v>
      </c>
    </row>
    <row r="83" customFormat="false" ht="12.75" hidden="false" customHeight="false" outlineLevel="0" collapsed="false">
      <c r="A83" s="282" t="n">
        <v>40918</v>
      </c>
      <c r="B83" s="54" t="s">
        <v>378</v>
      </c>
      <c r="D83" s="213"/>
      <c r="E83" s="283" t="s">
        <v>379</v>
      </c>
      <c r="F83" s="284" t="n">
        <f aca="false">SUM(F14+F18+F20+F21+F22+F23+F54+F58)</f>
        <v>150</v>
      </c>
      <c r="H83" s="0"/>
      <c r="I83" s="172"/>
      <c r="J83" s="172"/>
      <c r="K83" s="285" t="s">
        <v>379</v>
      </c>
      <c r="L83" s="286" t="n">
        <f aca="false">SUM(L14+L18+L19+L20+L21+L22+L23+L54+L58+L59+L60)</f>
        <v>108174.62</v>
      </c>
      <c r="M83" s="15" t="s">
        <v>328</v>
      </c>
    </row>
    <row r="84" customFormat="false" ht="12.75" hidden="false" customHeight="false" outlineLevel="0" collapsed="false">
      <c r="B84" s="145" t="s">
        <v>380</v>
      </c>
      <c r="D84" s="287"/>
      <c r="E84" s="288" t="s">
        <v>381</v>
      </c>
      <c r="F84" s="289" t="n">
        <f aca="false">SUM(F15+F25+F61)</f>
        <v>9</v>
      </c>
      <c r="H84" s="0"/>
      <c r="I84" s="172"/>
      <c r="J84" s="172"/>
      <c r="K84" s="290" t="s">
        <v>381</v>
      </c>
      <c r="L84" s="291" t="n">
        <f aca="false">SUM(L15+L25+L26+L27+L28+L61)</f>
        <v>17324.81</v>
      </c>
      <c r="M84" s="292" t="s">
        <v>328</v>
      </c>
    </row>
    <row r="85" customFormat="false" ht="13.5" hidden="false" customHeight="false" outlineLevel="0" collapsed="false">
      <c r="B85" s="293"/>
      <c r="D85" s="287"/>
      <c r="E85" s="288" t="s">
        <v>382</v>
      </c>
      <c r="F85" s="294" t="n">
        <f aca="false">SUM(F16+F17+F30+F45+F46+F47+F48+F49+F50+F51+F52+F55+F56+F62+F63+F73+F79)</f>
        <v>89</v>
      </c>
      <c r="I85" s="172"/>
      <c r="J85" s="172"/>
      <c r="K85" s="290" t="s">
        <v>382</v>
      </c>
      <c r="L85" s="291" t="n">
        <f aca="false">SUM(L16+L17+L30+L31+L32+L33+L34+L35+L36+L37+L38+L39+L40+L41+L42+L43+L45+L46+L47+L48+L49+L50+L51+L52+L55+L56+L62+L63+L64+L65+L66+L67+L68+L69+L70+L71+L73+L74+L75+L76+L77+L79)</f>
        <v>187924.3</v>
      </c>
      <c r="M85" s="292" t="s">
        <v>328</v>
      </c>
    </row>
    <row r="86" customFormat="false" ht="13.5" hidden="false" customHeight="false" outlineLevel="0" collapsed="false">
      <c r="A86" s="133"/>
      <c r="B86" s="134" t="s">
        <v>177</v>
      </c>
      <c r="C86" s="270"/>
      <c r="D86" s="295"/>
      <c r="E86" s="296" t="s">
        <v>383</v>
      </c>
      <c r="F86" s="297" t="n">
        <f aca="false">SUM(F83:F85)</f>
        <v>248</v>
      </c>
      <c r="H86" s="0"/>
      <c r="I86" s="196"/>
      <c r="J86" s="196"/>
      <c r="K86" s="298" t="s">
        <v>383</v>
      </c>
      <c r="L86" s="299" t="n">
        <f aca="false">SUM(L83:L85)</f>
        <v>313423.73</v>
      </c>
      <c r="M86" s="300" t="s">
        <v>328</v>
      </c>
    </row>
    <row r="87" customFormat="false" ht="12.75" hidden="false" customHeight="false" outlineLevel="0" collapsed="false">
      <c r="A87" s="136" t="s">
        <v>178</v>
      </c>
      <c r="B87" s="137" t="s">
        <v>179</v>
      </c>
      <c r="C87" s="138" t="n">
        <f aca="false">SUM(F15+F16+F17+F25+F30+F45+F46+F47+F48+F49+F50+F51+F52+F55+F56+F79)</f>
        <v>94</v>
      </c>
      <c r="D87" s="132"/>
      <c r="E87" s="1"/>
      <c r="F87" s="166"/>
      <c r="G87" s="166"/>
      <c r="H87" s="0"/>
      <c r="K87" s="1"/>
    </row>
    <row r="88" customFormat="false" ht="12.75" hidden="false" customHeight="false" outlineLevel="0" collapsed="false">
      <c r="A88" s="139" t="s">
        <v>180</v>
      </c>
      <c r="B88" s="140" t="s">
        <v>181</v>
      </c>
      <c r="C88" s="141" t="n">
        <f aca="false">SUM(F14+F18+F20+F21+F22+F23+F54)</f>
        <v>129</v>
      </c>
      <c r="D88" s="132"/>
      <c r="E88" s="1"/>
      <c r="F88" s="166"/>
      <c r="G88" s="166"/>
      <c r="H88" s="0"/>
      <c r="K88" s="1"/>
    </row>
    <row r="89" customFormat="false" ht="12.75" hidden="false" customHeight="false" outlineLevel="0" collapsed="false">
      <c r="A89" s="139" t="s">
        <v>182</v>
      </c>
      <c r="B89" s="140" t="s">
        <v>183</v>
      </c>
      <c r="C89" s="141" t="n">
        <f aca="false">SUM(F58+F61+F62+F63)</f>
        <v>23</v>
      </c>
      <c r="D89" s="132"/>
      <c r="E89" s="1"/>
      <c r="F89" s="156"/>
      <c r="G89" s="156"/>
      <c r="H89" s="0"/>
      <c r="K89" s="1"/>
    </row>
    <row r="90" customFormat="false" ht="13.5" hidden="false" customHeight="false" outlineLevel="0" collapsed="false">
      <c r="A90" s="142" t="s">
        <v>184</v>
      </c>
      <c r="B90" s="143" t="s">
        <v>185</v>
      </c>
      <c r="C90" s="144" t="n">
        <f aca="false">SUM(F4+F5+F6+F7)</f>
        <v>8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5" width="10.56"/>
    <col collapsed="false" customWidth="true" hidden="false" outlineLevel="0" max="2" min="2" style="301" width="55.14"/>
    <col collapsed="false" customWidth="true" hidden="false" outlineLevel="0" max="3" min="3" style="301" width="41.42"/>
  </cols>
  <sheetData>
    <row r="1" customFormat="false" ht="12.75" hidden="false" customHeight="false" outlineLevel="0" collapsed="false">
      <c r="A1" s="306" t="s">
        <v>0</v>
      </c>
      <c r="B1" s="7" t="s">
        <v>12</v>
      </c>
      <c r="C1" s="7" t="s">
        <v>384</v>
      </c>
    </row>
    <row r="2" customFormat="false" ht="12.75" hidden="false" customHeight="false" outlineLevel="0" collapsed="false">
      <c r="A2" s="306" t="s">
        <v>38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303" t="s">
        <v>445</v>
      </c>
      <c r="B4" s="304" t="s">
        <v>446</v>
      </c>
      <c r="C4" s="304" t="s">
        <v>447</v>
      </c>
    </row>
    <row r="5" customFormat="false" ht="12.75" hidden="false" customHeight="false" outlineLevel="0" collapsed="false">
      <c r="A5" s="303" t="s">
        <v>386</v>
      </c>
      <c r="B5" s="304" t="s">
        <v>387</v>
      </c>
      <c r="C5" s="304" t="s">
        <v>429</v>
      </c>
    </row>
    <row r="6" customFormat="false" ht="12.75" hidden="false" customHeight="false" outlineLevel="0" collapsed="false">
      <c r="A6" s="303" t="s">
        <v>386</v>
      </c>
      <c r="B6" s="304" t="s">
        <v>387</v>
      </c>
      <c r="C6" s="304" t="s">
        <v>429</v>
      </c>
    </row>
    <row r="7" customFormat="false" ht="12.75" hidden="false" customHeight="false" outlineLevel="0" collapsed="false">
      <c r="A7" s="303" t="s">
        <v>386</v>
      </c>
      <c r="B7" s="304" t="s">
        <v>387</v>
      </c>
      <c r="C7" s="304" t="s">
        <v>447</v>
      </c>
    </row>
    <row r="8" customFormat="false" ht="12.75" hidden="false" customHeight="false" outlineLevel="0" collapsed="false">
      <c r="A8" s="303" t="s">
        <v>386</v>
      </c>
      <c r="B8" s="304" t="s">
        <v>387</v>
      </c>
      <c r="C8" s="304" t="s">
        <v>447</v>
      </c>
    </row>
    <row r="9" customFormat="false" ht="12.75" hidden="false" customHeight="false" outlineLevel="0" collapsed="false">
      <c r="A9" s="303" t="s">
        <v>386</v>
      </c>
      <c r="B9" s="304" t="s">
        <v>387</v>
      </c>
      <c r="C9" s="304" t="s">
        <v>447</v>
      </c>
    </row>
    <row r="10" customFormat="false" ht="12.75" hidden="false" customHeight="false" outlineLevel="0" collapsed="false">
      <c r="A10" s="303" t="s">
        <v>386</v>
      </c>
      <c r="B10" s="304" t="s">
        <v>387</v>
      </c>
      <c r="C10" s="304" t="s">
        <v>447</v>
      </c>
    </row>
    <row r="11" customFormat="false" ht="12.75" hidden="false" customHeight="false" outlineLevel="0" collapsed="false">
      <c r="A11" s="303" t="s">
        <v>386</v>
      </c>
      <c r="B11" s="304" t="s">
        <v>387</v>
      </c>
      <c r="C11" s="304" t="s">
        <v>447</v>
      </c>
    </row>
    <row r="12" customFormat="false" ht="12.75" hidden="false" customHeight="false" outlineLevel="0" collapsed="false">
      <c r="A12" s="303" t="s">
        <v>386</v>
      </c>
      <c r="B12" s="304" t="s">
        <v>387</v>
      </c>
      <c r="C12" s="304" t="s">
        <v>447</v>
      </c>
    </row>
    <row r="13" customFormat="false" ht="12.75" hidden="false" customHeight="false" outlineLevel="0" collapsed="false">
      <c r="A13" s="303" t="s">
        <v>386</v>
      </c>
      <c r="B13" s="304" t="s">
        <v>387</v>
      </c>
      <c r="C13" s="304" t="s">
        <v>447</v>
      </c>
    </row>
    <row r="14" customFormat="false" ht="12.75" hidden="false" customHeight="false" outlineLevel="0" collapsed="false">
      <c r="A14" s="303" t="s">
        <v>386</v>
      </c>
      <c r="B14" s="304" t="s">
        <v>387</v>
      </c>
      <c r="C14" s="304" t="s">
        <v>447</v>
      </c>
    </row>
    <row r="15" customFormat="false" ht="12.75" hidden="false" customHeight="false" outlineLevel="0" collapsed="false">
      <c r="A15" s="303" t="s">
        <v>386</v>
      </c>
      <c r="B15" s="304" t="s">
        <v>387</v>
      </c>
      <c r="C15" s="304" t="s">
        <v>447</v>
      </c>
    </row>
    <row r="16" customFormat="false" ht="12.75" hidden="false" customHeight="false" outlineLevel="0" collapsed="false">
      <c r="A16" s="303" t="s">
        <v>386</v>
      </c>
      <c r="B16" s="304" t="s">
        <v>387</v>
      </c>
      <c r="C16" s="304" t="s">
        <v>447</v>
      </c>
    </row>
    <row r="17" customFormat="false" ht="12.75" hidden="false" customHeight="false" outlineLevel="0" collapsed="false">
      <c r="A17" s="303" t="s">
        <v>386</v>
      </c>
      <c r="B17" s="304" t="s">
        <v>387</v>
      </c>
      <c r="C17" s="304" t="s">
        <v>447</v>
      </c>
    </row>
    <row r="18" customFormat="false" ht="12.75" hidden="false" customHeight="false" outlineLevel="0" collapsed="false">
      <c r="A18" s="303" t="s">
        <v>386</v>
      </c>
      <c r="B18" s="304" t="s">
        <v>387</v>
      </c>
      <c r="C18" s="304" t="s">
        <v>447</v>
      </c>
    </row>
    <row r="19" customFormat="false" ht="12.75" hidden="false" customHeight="false" outlineLevel="0" collapsed="false">
      <c r="A19" s="303" t="s">
        <v>448</v>
      </c>
      <c r="B19" s="304" t="s">
        <v>449</v>
      </c>
      <c r="C19" s="304" t="s">
        <v>450</v>
      </c>
    </row>
    <row r="20" customFormat="false" ht="12.75" hidden="false" customHeight="false" outlineLevel="0" collapsed="false">
      <c r="A20" s="303" t="s">
        <v>390</v>
      </c>
      <c r="B20" s="304" t="s">
        <v>391</v>
      </c>
      <c r="C20" s="304" t="s">
        <v>392</v>
      </c>
    </row>
    <row r="21" customFormat="false" ht="12.75" hidden="false" customHeight="false" outlineLevel="0" collapsed="false">
      <c r="A21" s="303" t="s">
        <v>390</v>
      </c>
      <c r="B21" s="304" t="s">
        <v>391</v>
      </c>
      <c r="C21" s="304" t="s">
        <v>417</v>
      </c>
    </row>
    <row r="22" customFormat="false" ht="12.75" hidden="false" customHeight="false" outlineLevel="0" collapsed="false">
      <c r="A22" s="303" t="n">
        <v>19</v>
      </c>
      <c r="B22" s="304" t="s">
        <v>451</v>
      </c>
      <c r="C22" s="304" t="s">
        <v>429</v>
      </c>
    </row>
    <row r="23" customFormat="false" ht="12.75" hidden="false" customHeight="false" outlineLevel="0" collapsed="false">
      <c r="A23" s="303" t="n">
        <v>19</v>
      </c>
      <c r="B23" s="304" t="s">
        <v>451</v>
      </c>
      <c r="C23" s="304" t="s">
        <v>429</v>
      </c>
    </row>
    <row r="24" customFormat="false" ht="12.75" hidden="false" customHeight="false" outlineLevel="0" collapsed="false">
      <c r="A24" s="303" t="n">
        <v>19</v>
      </c>
      <c r="B24" s="304" t="s">
        <v>452</v>
      </c>
      <c r="C24" s="304" t="s">
        <v>453</v>
      </c>
    </row>
    <row r="25" customFormat="false" ht="12.75" hidden="false" customHeight="false" outlineLevel="0" collapsed="false">
      <c r="A25" s="303" t="n">
        <v>20</v>
      </c>
      <c r="B25" s="304" t="s">
        <v>395</v>
      </c>
      <c r="C25" s="304" t="s">
        <v>454</v>
      </c>
    </row>
    <row r="26" customFormat="false" ht="12.75" hidden="false" customHeight="false" outlineLevel="0" collapsed="false">
      <c r="A26" s="303" t="s">
        <v>398</v>
      </c>
      <c r="B26" s="304" t="s">
        <v>455</v>
      </c>
      <c r="C26" s="304" t="s">
        <v>456</v>
      </c>
    </row>
    <row r="27" customFormat="false" ht="12.75" hidden="false" customHeight="false" outlineLevel="0" collapsed="false">
      <c r="A27" s="303" t="s">
        <v>403</v>
      </c>
      <c r="B27" s="304" t="s">
        <v>404</v>
      </c>
      <c r="C27" s="304" t="s">
        <v>457</v>
      </c>
    </row>
    <row r="28" customFormat="false" ht="12.75" hidden="false" customHeight="false" outlineLevel="0" collapsed="false">
      <c r="A28" s="303" t="s">
        <v>403</v>
      </c>
      <c r="B28" s="304" t="s">
        <v>404</v>
      </c>
      <c r="C28" s="304" t="s">
        <v>394</v>
      </c>
    </row>
    <row r="29" customFormat="false" ht="12.75" hidden="false" customHeight="false" outlineLevel="0" collapsed="false">
      <c r="A29" s="303" t="s">
        <v>403</v>
      </c>
      <c r="B29" s="304" t="s">
        <v>56</v>
      </c>
      <c r="C29" s="304" t="s">
        <v>458</v>
      </c>
    </row>
    <row r="30" customFormat="false" ht="12.75" hidden="false" customHeight="false" outlineLevel="0" collapsed="false">
      <c r="A30" s="303" t="s">
        <v>403</v>
      </c>
      <c r="B30" s="304" t="s">
        <v>56</v>
      </c>
      <c r="C30" s="304" t="s">
        <v>459</v>
      </c>
    </row>
    <row r="31" customFormat="false" ht="12.75" hidden="false" customHeight="false" outlineLevel="0" collapsed="false">
      <c r="A31" s="303" t="s">
        <v>403</v>
      </c>
      <c r="B31" s="304" t="s">
        <v>56</v>
      </c>
      <c r="C31" s="304" t="s">
        <v>429</v>
      </c>
    </row>
    <row r="32" customFormat="false" ht="12.75" hidden="false" customHeight="false" outlineLevel="0" collapsed="false">
      <c r="A32" s="303" t="s">
        <v>403</v>
      </c>
      <c r="B32" s="304" t="s">
        <v>56</v>
      </c>
      <c r="C32" s="304" t="s">
        <v>460</v>
      </c>
    </row>
    <row r="33" customFormat="false" ht="12.75" hidden="false" customHeight="false" outlineLevel="0" collapsed="false">
      <c r="A33" s="303" t="s">
        <v>403</v>
      </c>
      <c r="B33" s="304" t="s">
        <v>56</v>
      </c>
      <c r="C33" s="304" t="s">
        <v>461</v>
      </c>
    </row>
    <row r="34" customFormat="false" ht="12.75" hidden="false" customHeight="false" outlineLevel="0" collapsed="false">
      <c r="A34" s="303" t="s">
        <v>403</v>
      </c>
      <c r="B34" s="304" t="s">
        <v>56</v>
      </c>
      <c r="C34" s="304" t="s">
        <v>461</v>
      </c>
    </row>
    <row r="35" customFormat="false" ht="12.75" hidden="false" customHeight="false" outlineLevel="0" collapsed="false">
      <c r="A35" s="303" t="s">
        <v>403</v>
      </c>
      <c r="B35" s="304" t="s">
        <v>56</v>
      </c>
      <c r="C35" s="304" t="s">
        <v>462</v>
      </c>
    </row>
    <row r="36" customFormat="false" ht="12.75" hidden="false" customHeight="false" outlineLevel="0" collapsed="false">
      <c r="A36" s="303" t="s">
        <v>403</v>
      </c>
      <c r="B36" s="304" t="s">
        <v>56</v>
      </c>
      <c r="C36" s="304" t="s">
        <v>462</v>
      </c>
    </row>
    <row r="37" customFormat="false" ht="12.75" hidden="false" customHeight="false" outlineLevel="0" collapsed="false">
      <c r="A37" s="303" t="s">
        <v>403</v>
      </c>
      <c r="B37" s="304" t="s">
        <v>56</v>
      </c>
      <c r="C37" s="304" t="s">
        <v>462</v>
      </c>
    </row>
    <row r="38" customFormat="false" ht="12.75" hidden="false" customHeight="false" outlineLevel="0" collapsed="false">
      <c r="A38" s="303" t="s">
        <v>403</v>
      </c>
      <c r="B38" s="304" t="s">
        <v>56</v>
      </c>
      <c r="C38" s="304" t="s">
        <v>463</v>
      </c>
    </row>
    <row r="39" customFormat="false" ht="12.75" hidden="false" customHeight="false" outlineLevel="0" collapsed="false">
      <c r="A39" s="303" t="s">
        <v>403</v>
      </c>
      <c r="B39" s="304" t="s">
        <v>56</v>
      </c>
      <c r="C39" s="304" t="s">
        <v>407</v>
      </c>
    </row>
    <row r="40" customFormat="false" ht="12.75" hidden="false" customHeight="false" outlineLevel="0" collapsed="false">
      <c r="A40" s="303" t="n">
        <v>29</v>
      </c>
      <c r="B40" s="304" t="s">
        <v>409</v>
      </c>
      <c r="C40" s="304" t="s">
        <v>464</v>
      </c>
    </row>
    <row r="41" customFormat="false" ht="12.75" hidden="false" customHeight="false" outlineLevel="0" collapsed="false">
      <c r="A41" s="303" t="n">
        <v>29</v>
      </c>
      <c r="B41" s="304" t="s">
        <v>409</v>
      </c>
      <c r="C41" s="304" t="s">
        <v>410</v>
      </c>
    </row>
    <row r="42" customFormat="false" ht="12.75" hidden="false" customHeight="false" outlineLevel="0" collapsed="false">
      <c r="A42" s="303" t="n">
        <v>29</v>
      </c>
      <c r="B42" s="304" t="s">
        <v>409</v>
      </c>
      <c r="C42" s="304" t="s">
        <v>410</v>
      </c>
    </row>
    <row r="43" customFormat="false" ht="12.75" hidden="false" customHeight="false" outlineLevel="0" collapsed="false">
      <c r="A43" s="303" t="n">
        <v>29</v>
      </c>
      <c r="B43" s="304" t="s">
        <v>409</v>
      </c>
      <c r="C43" s="304" t="s">
        <v>410</v>
      </c>
    </row>
    <row r="44" customFormat="false" ht="12.75" hidden="false" customHeight="false" outlineLevel="0" collapsed="false">
      <c r="A44" s="303" t="n">
        <v>29</v>
      </c>
      <c r="B44" s="304" t="s">
        <v>409</v>
      </c>
      <c r="C44" s="304" t="s">
        <v>411</v>
      </c>
    </row>
    <row r="45" customFormat="false" ht="12.75" hidden="false" customHeight="false" outlineLevel="0" collapsed="false">
      <c r="A45" s="303" t="n">
        <v>29</v>
      </c>
      <c r="B45" s="304" t="s">
        <v>409</v>
      </c>
      <c r="C45" s="304" t="s">
        <v>392</v>
      </c>
    </row>
    <row r="46" customFormat="false" ht="12.75" hidden="false" customHeight="false" outlineLevel="0" collapsed="false">
      <c r="A46" s="303" t="n">
        <v>29</v>
      </c>
      <c r="B46" s="304" t="s">
        <v>409</v>
      </c>
      <c r="C46" s="304" t="s">
        <v>392</v>
      </c>
    </row>
    <row r="47" customFormat="false" ht="12.75" hidden="false" customHeight="false" outlineLevel="0" collapsed="false">
      <c r="A47" s="303" t="n">
        <v>29</v>
      </c>
      <c r="B47" s="304" t="s">
        <v>409</v>
      </c>
      <c r="C47" s="304" t="s">
        <v>392</v>
      </c>
    </row>
    <row r="48" customFormat="false" ht="12.75" hidden="false" customHeight="false" outlineLevel="0" collapsed="false">
      <c r="A48" s="303" t="n">
        <v>29</v>
      </c>
      <c r="B48" s="304" t="s">
        <v>409</v>
      </c>
      <c r="C48" s="304" t="s">
        <v>392</v>
      </c>
    </row>
    <row r="49" customFormat="false" ht="12.75" hidden="false" customHeight="false" outlineLevel="0" collapsed="false">
      <c r="A49" s="303" t="n">
        <v>29</v>
      </c>
      <c r="B49" s="304" t="s">
        <v>409</v>
      </c>
      <c r="C49" s="304" t="s">
        <v>392</v>
      </c>
    </row>
    <row r="50" customFormat="false" ht="12.75" hidden="false" customHeight="false" outlineLevel="0" collapsed="false">
      <c r="A50" s="303" t="n">
        <v>29</v>
      </c>
      <c r="B50" s="304" t="s">
        <v>409</v>
      </c>
      <c r="C50" s="304" t="s">
        <v>392</v>
      </c>
    </row>
    <row r="51" customFormat="false" ht="12.75" hidden="false" customHeight="false" outlineLevel="0" collapsed="false">
      <c r="A51" s="303" t="n">
        <v>29</v>
      </c>
      <c r="B51" s="304" t="s">
        <v>409</v>
      </c>
      <c r="C51" s="304" t="s">
        <v>417</v>
      </c>
    </row>
    <row r="52" customFormat="false" ht="12.75" hidden="false" customHeight="false" outlineLevel="0" collapsed="false">
      <c r="A52" s="303" t="n">
        <v>29</v>
      </c>
      <c r="B52" s="304" t="s">
        <v>409</v>
      </c>
      <c r="C52" s="304" t="s">
        <v>465</v>
      </c>
    </row>
    <row r="53" customFormat="false" ht="12.75" hidden="false" customHeight="false" outlineLevel="0" collapsed="false">
      <c r="A53" s="303" t="n">
        <v>29</v>
      </c>
      <c r="B53" s="304" t="s">
        <v>409</v>
      </c>
      <c r="C53" s="304" t="s">
        <v>465</v>
      </c>
    </row>
    <row r="54" customFormat="false" ht="12.75" hidden="false" customHeight="false" outlineLevel="0" collapsed="false">
      <c r="A54" s="303" t="n">
        <v>30</v>
      </c>
      <c r="B54" s="304" t="s">
        <v>412</v>
      </c>
      <c r="C54" s="304" t="s">
        <v>410</v>
      </c>
    </row>
    <row r="55" customFormat="false" ht="12.75" hidden="false" customHeight="false" outlineLevel="0" collapsed="false">
      <c r="A55" s="303" t="n">
        <v>30</v>
      </c>
      <c r="B55" s="304" t="s">
        <v>412</v>
      </c>
      <c r="C55" s="304" t="s">
        <v>392</v>
      </c>
    </row>
    <row r="56" customFormat="false" ht="12.75" hidden="false" customHeight="false" outlineLevel="0" collapsed="false">
      <c r="A56" s="303" t="n">
        <v>30</v>
      </c>
      <c r="B56" s="304" t="s">
        <v>412</v>
      </c>
      <c r="C56" s="304" t="s">
        <v>392</v>
      </c>
    </row>
    <row r="57" customFormat="false" ht="12.75" hidden="false" customHeight="false" outlineLevel="0" collapsed="false">
      <c r="A57" s="303" t="n">
        <v>30</v>
      </c>
      <c r="B57" s="304" t="s">
        <v>412</v>
      </c>
      <c r="C57" s="304" t="s">
        <v>392</v>
      </c>
    </row>
    <row r="58" customFormat="false" ht="12.75" hidden="false" customHeight="false" outlineLevel="0" collapsed="false">
      <c r="A58" s="303" t="n">
        <v>30</v>
      </c>
      <c r="B58" s="304" t="s">
        <v>412</v>
      </c>
      <c r="C58" s="304" t="s">
        <v>392</v>
      </c>
    </row>
    <row r="59" customFormat="false" ht="12.75" hidden="false" customHeight="false" outlineLevel="0" collapsed="false">
      <c r="A59" s="303" t="n">
        <v>30</v>
      </c>
      <c r="B59" s="304" t="s">
        <v>412</v>
      </c>
      <c r="C59" s="304" t="s">
        <v>392</v>
      </c>
    </row>
    <row r="60" customFormat="false" ht="12.75" hidden="false" customHeight="false" outlineLevel="0" collapsed="false">
      <c r="A60" s="303" t="n">
        <v>30</v>
      </c>
      <c r="B60" s="304" t="s">
        <v>412</v>
      </c>
      <c r="C60" s="304" t="s">
        <v>392</v>
      </c>
    </row>
    <row r="61" customFormat="false" ht="12.75" hidden="false" customHeight="false" outlineLevel="0" collapsed="false">
      <c r="A61" s="303" t="n">
        <v>30</v>
      </c>
      <c r="B61" s="304" t="s">
        <v>412</v>
      </c>
      <c r="C61" s="304" t="s">
        <v>466</v>
      </c>
    </row>
    <row r="62" customFormat="false" ht="12.75" hidden="false" customHeight="false" outlineLevel="0" collapsed="false">
      <c r="A62" s="303" t="n">
        <v>30</v>
      </c>
      <c r="B62" s="304" t="s">
        <v>412</v>
      </c>
      <c r="C62" s="304" t="s">
        <v>467</v>
      </c>
    </row>
    <row r="63" customFormat="false" ht="12.75" hidden="false" customHeight="false" outlineLevel="0" collapsed="false">
      <c r="A63" s="303" t="n">
        <v>30</v>
      </c>
      <c r="B63" s="304" t="s">
        <v>412</v>
      </c>
      <c r="C63" s="304" t="s">
        <v>467</v>
      </c>
    </row>
    <row r="64" customFormat="false" ht="12.75" hidden="false" customHeight="false" outlineLevel="0" collapsed="false">
      <c r="A64" s="303" t="n">
        <v>30</v>
      </c>
      <c r="B64" s="304" t="s">
        <v>412</v>
      </c>
      <c r="C64" s="304" t="s">
        <v>468</v>
      </c>
    </row>
    <row r="65" customFormat="false" ht="12.75" hidden="false" customHeight="false" outlineLevel="0" collapsed="false">
      <c r="A65" s="303" t="n">
        <v>30</v>
      </c>
      <c r="B65" s="304" t="s">
        <v>412</v>
      </c>
      <c r="C65" s="304" t="s">
        <v>416</v>
      </c>
    </row>
    <row r="66" customFormat="false" ht="12.75" hidden="false" customHeight="false" outlineLevel="0" collapsed="false">
      <c r="A66" s="303" t="n">
        <v>30</v>
      </c>
      <c r="B66" s="304" t="s">
        <v>412</v>
      </c>
      <c r="C66" s="304" t="s">
        <v>469</v>
      </c>
    </row>
    <row r="67" customFormat="false" ht="12.75" hidden="false" customHeight="false" outlineLevel="0" collapsed="false">
      <c r="A67" s="303" t="n">
        <v>30</v>
      </c>
      <c r="B67" s="304" t="s">
        <v>412</v>
      </c>
      <c r="C67" s="304" t="s">
        <v>417</v>
      </c>
    </row>
    <row r="68" customFormat="false" ht="12.75" hidden="false" customHeight="false" outlineLevel="0" collapsed="false">
      <c r="A68" s="303" t="n">
        <v>30</v>
      </c>
      <c r="B68" s="304" t="s">
        <v>412</v>
      </c>
      <c r="C68" s="304" t="s">
        <v>417</v>
      </c>
    </row>
    <row r="69" customFormat="false" ht="12.75" hidden="false" customHeight="false" outlineLevel="0" collapsed="false">
      <c r="A69" s="303" t="n">
        <v>30</v>
      </c>
      <c r="B69" s="304" t="s">
        <v>412</v>
      </c>
      <c r="C69" s="304" t="s">
        <v>417</v>
      </c>
    </row>
    <row r="70" customFormat="false" ht="12.75" hidden="false" customHeight="false" outlineLevel="0" collapsed="false">
      <c r="A70" s="303" t="n">
        <v>30</v>
      </c>
      <c r="B70" s="304" t="s">
        <v>412</v>
      </c>
      <c r="C70" s="304" t="s">
        <v>417</v>
      </c>
    </row>
    <row r="71" customFormat="false" ht="12.75" hidden="false" customHeight="false" outlineLevel="0" collapsed="false">
      <c r="A71" s="303" t="n">
        <v>30</v>
      </c>
      <c r="B71" s="304" t="s">
        <v>412</v>
      </c>
      <c r="C71" s="304" t="s">
        <v>417</v>
      </c>
    </row>
    <row r="72" customFormat="false" ht="12.75" hidden="false" customHeight="false" outlineLevel="0" collapsed="false">
      <c r="A72" s="303" t="n">
        <v>30</v>
      </c>
      <c r="B72" s="304" t="s">
        <v>412</v>
      </c>
      <c r="C72" s="304" t="s">
        <v>417</v>
      </c>
    </row>
    <row r="73" customFormat="false" ht="12.75" hidden="false" customHeight="false" outlineLevel="0" collapsed="false">
      <c r="A73" s="303" t="n">
        <v>30</v>
      </c>
      <c r="B73" s="304" t="s">
        <v>412</v>
      </c>
      <c r="C73" s="304" t="s">
        <v>417</v>
      </c>
    </row>
    <row r="74" customFormat="false" ht="12.75" hidden="false" customHeight="false" outlineLevel="0" collapsed="false">
      <c r="A74" s="303" t="n">
        <v>30</v>
      </c>
      <c r="B74" s="304" t="s">
        <v>412</v>
      </c>
      <c r="C74" s="304" t="s">
        <v>417</v>
      </c>
    </row>
    <row r="75" customFormat="false" ht="12.75" hidden="false" customHeight="false" outlineLevel="0" collapsed="false">
      <c r="A75" s="303" t="n">
        <v>30</v>
      </c>
      <c r="B75" s="304" t="s">
        <v>412</v>
      </c>
      <c r="C75" s="304" t="s">
        <v>417</v>
      </c>
    </row>
    <row r="76" customFormat="false" ht="12.75" hidden="false" customHeight="false" outlineLevel="0" collapsed="false">
      <c r="A76" s="303" t="n">
        <v>30</v>
      </c>
      <c r="B76" s="304" t="s">
        <v>412</v>
      </c>
      <c r="C76" s="304" t="s">
        <v>417</v>
      </c>
    </row>
    <row r="77" customFormat="false" ht="12.75" hidden="false" customHeight="false" outlineLevel="0" collapsed="false">
      <c r="A77" s="303" t="n">
        <v>30</v>
      </c>
      <c r="B77" s="304" t="s">
        <v>412</v>
      </c>
      <c r="C77" s="304" t="s">
        <v>417</v>
      </c>
    </row>
    <row r="78" customFormat="false" ht="12.75" hidden="false" customHeight="false" outlineLevel="0" collapsed="false">
      <c r="A78" s="303" t="n">
        <v>30</v>
      </c>
      <c r="B78" s="304" t="s">
        <v>412</v>
      </c>
      <c r="C78" s="304" t="s">
        <v>417</v>
      </c>
    </row>
    <row r="79" customFormat="false" ht="12.75" hidden="false" customHeight="false" outlineLevel="0" collapsed="false">
      <c r="A79" s="303" t="n">
        <v>30</v>
      </c>
      <c r="B79" s="304" t="s">
        <v>412</v>
      </c>
      <c r="C79" s="304" t="s">
        <v>417</v>
      </c>
    </row>
    <row r="80" customFormat="false" ht="12.75" hidden="false" customHeight="false" outlineLevel="0" collapsed="false">
      <c r="A80" s="303" t="n">
        <v>30</v>
      </c>
      <c r="B80" s="304" t="s">
        <v>412</v>
      </c>
      <c r="C80" s="304" t="s">
        <v>417</v>
      </c>
    </row>
    <row r="81" customFormat="false" ht="12.75" hidden="false" customHeight="false" outlineLevel="0" collapsed="false">
      <c r="A81" s="303" t="n">
        <v>31</v>
      </c>
      <c r="B81" s="304" t="s">
        <v>414</v>
      </c>
      <c r="C81" s="304" t="s">
        <v>470</v>
      </c>
    </row>
    <row r="82" customFormat="false" ht="12.75" hidden="false" customHeight="false" outlineLevel="0" collapsed="false">
      <c r="A82" s="303" t="n">
        <v>31</v>
      </c>
      <c r="B82" s="304" t="s">
        <v>414</v>
      </c>
      <c r="C82" s="304" t="s">
        <v>471</v>
      </c>
    </row>
    <row r="83" customFormat="false" ht="12.75" hidden="false" customHeight="false" outlineLevel="0" collapsed="false">
      <c r="A83" s="303" t="n">
        <v>31</v>
      </c>
      <c r="B83" s="304" t="s">
        <v>414</v>
      </c>
      <c r="C83" s="304" t="s">
        <v>457</v>
      </c>
    </row>
    <row r="84" customFormat="false" ht="12.75" hidden="false" customHeight="false" outlineLevel="0" collapsed="false">
      <c r="A84" s="303" t="n">
        <v>31</v>
      </c>
      <c r="B84" s="304" t="s">
        <v>414</v>
      </c>
      <c r="C84" s="304" t="s">
        <v>472</v>
      </c>
    </row>
    <row r="85" customFormat="false" ht="12.75" hidden="false" customHeight="false" outlineLevel="0" collapsed="false">
      <c r="A85" s="303" t="n">
        <v>31</v>
      </c>
      <c r="B85" s="304" t="s">
        <v>414</v>
      </c>
      <c r="C85" s="304" t="s">
        <v>473</v>
      </c>
    </row>
    <row r="86" customFormat="false" ht="12.75" hidden="false" customHeight="false" outlineLevel="0" collapsed="false">
      <c r="A86" s="303" t="n">
        <v>31</v>
      </c>
      <c r="B86" s="304" t="s">
        <v>414</v>
      </c>
      <c r="C86" s="304" t="s">
        <v>473</v>
      </c>
    </row>
    <row r="87" customFormat="false" ht="12.75" hidden="false" customHeight="false" outlineLevel="0" collapsed="false">
      <c r="A87" s="303" t="n">
        <v>31</v>
      </c>
      <c r="B87" s="304" t="s">
        <v>414</v>
      </c>
      <c r="C87" s="304" t="s">
        <v>392</v>
      </c>
    </row>
    <row r="88" customFormat="false" ht="12.75" hidden="false" customHeight="false" outlineLevel="0" collapsed="false">
      <c r="A88" s="303" t="n">
        <v>31</v>
      </c>
      <c r="B88" s="304" t="s">
        <v>414</v>
      </c>
      <c r="C88" s="304" t="s">
        <v>392</v>
      </c>
    </row>
    <row r="89" customFormat="false" ht="12.75" hidden="false" customHeight="false" outlineLevel="0" collapsed="false">
      <c r="A89" s="303" t="n">
        <v>31</v>
      </c>
      <c r="B89" s="304" t="s">
        <v>414</v>
      </c>
      <c r="C89" s="304" t="s">
        <v>392</v>
      </c>
    </row>
    <row r="90" customFormat="false" ht="12.75" hidden="false" customHeight="false" outlineLevel="0" collapsed="false">
      <c r="A90" s="303" t="n">
        <v>31</v>
      </c>
      <c r="B90" s="304" t="s">
        <v>414</v>
      </c>
      <c r="C90" s="304" t="s">
        <v>392</v>
      </c>
    </row>
    <row r="91" customFormat="false" ht="12.75" hidden="false" customHeight="false" outlineLevel="0" collapsed="false">
      <c r="A91" s="303" t="n">
        <v>31</v>
      </c>
      <c r="B91" s="304" t="s">
        <v>414</v>
      </c>
      <c r="C91" s="304" t="s">
        <v>392</v>
      </c>
    </row>
    <row r="92" customFormat="false" ht="12.75" hidden="false" customHeight="false" outlineLevel="0" collapsed="false">
      <c r="A92" s="303" t="n">
        <v>31</v>
      </c>
      <c r="B92" s="304" t="s">
        <v>414</v>
      </c>
      <c r="C92" s="304" t="s">
        <v>392</v>
      </c>
    </row>
    <row r="93" customFormat="false" ht="12.75" hidden="false" customHeight="false" outlineLevel="0" collapsed="false">
      <c r="A93" s="303" t="n">
        <v>31</v>
      </c>
      <c r="B93" s="304" t="s">
        <v>414</v>
      </c>
      <c r="C93" s="304" t="s">
        <v>392</v>
      </c>
    </row>
    <row r="94" customFormat="false" ht="12.75" hidden="false" customHeight="false" outlineLevel="0" collapsed="false">
      <c r="A94" s="303" t="n">
        <v>31</v>
      </c>
      <c r="B94" s="304" t="s">
        <v>414</v>
      </c>
      <c r="C94" s="304" t="s">
        <v>392</v>
      </c>
    </row>
    <row r="95" customFormat="false" ht="12.75" hidden="false" customHeight="false" outlineLevel="0" collapsed="false">
      <c r="A95" s="303" t="n">
        <v>31</v>
      </c>
      <c r="B95" s="304" t="s">
        <v>414</v>
      </c>
      <c r="C95" s="304" t="s">
        <v>392</v>
      </c>
    </row>
    <row r="96" customFormat="false" ht="12.75" hidden="false" customHeight="false" outlineLevel="0" collapsed="false">
      <c r="A96" s="303" t="n">
        <v>31</v>
      </c>
      <c r="B96" s="304" t="s">
        <v>414</v>
      </c>
      <c r="C96" s="304" t="s">
        <v>392</v>
      </c>
    </row>
    <row r="97" customFormat="false" ht="12.75" hidden="false" customHeight="false" outlineLevel="0" collapsed="false">
      <c r="A97" s="303" t="n">
        <v>31</v>
      </c>
      <c r="B97" s="304" t="s">
        <v>414</v>
      </c>
      <c r="C97" s="304" t="s">
        <v>392</v>
      </c>
    </row>
    <row r="98" customFormat="false" ht="12.75" hidden="false" customHeight="false" outlineLevel="0" collapsed="false">
      <c r="A98" s="303" t="n">
        <v>31</v>
      </c>
      <c r="B98" s="304" t="s">
        <v>414</v>
      </c>
      <c r="C98" s="304" t="s">
        <v>392</v>
      </c>
    </row>
    <row r="99" customFormat="false" ht="12.75" hidden="false" customHeight="false" outlineLevel="0" collapsed="false">
      <c r="A99" s="303" t="n">
        <v>31</v>
      </c>
      <c r="B99" s="304" t="s">
        <v>414</v>
      </c>
      <c r="C99" s="304" t="s">
        <v>392</v>
      </c>
    </row>
    <row r="100" customFormat="false" ht="12.75" hidden="false" customHeight="false" outlineLevel="0" collapsed="false">
      <c r="A100" s="303" t="n">
        <v>31</v>
      </c>
      <c r="B100" s="304" t="s">
        <v>414</v>
      </c>
      <c r="C100" s="304" t="s">
        <v>392</v>
      </c>
    </row>
    <row r="101" customFormat="false" ht="12.75" hidden="false" customHeight="false" outlineLevel="0" collapsed="false">
      <c r="A101" s="303" t="n">
        <v>31</v>
      </c>
      <c r="B101" s="304" t="s">
        <v>414</v>
      </c>
      <c r="C101" s="304" t="s">
        <v>392</v>
      </c>
    </row>
    <row r="102" customFormat="false" ht="12.75" hidden="false" customHeight="false" outlineLevel="0" collapsed="false">
      <c r="A102" s="303" t="n">
        <v>31</v>
      </c>
      <c r="B102" s="304" t="s">
        <v>414</v>
      </c>
      <c r="C102" s="304" t="s">
        <v>392</v>
      </c>
    </row>
    <row r="103" customFormat="false" ht="12.75" hidden="false" customHeight="false" outlineLevel="0" collapsed="false">
      <c r="A103" s="303" t="n">
        <v>31</v>
      </c>
      <c r="B103" s="304" t="s">
        <v>414</v>
      </c>
      <c r="C103" s="304" t="s">
        <v>392</v>
      </c>
    </row>
    <row r="104" customFormat="false" ht="12.75" hidden="false" customHeight="false" outlineLevel="0" collapsed="false">
      <c r="A104" s="303" t="n">
        <v>31</v>
      </c>
      <c r="B104" s="304" t="s">
        <v>414</v>
      </c>
      <c r="C104" s="304" t="s">
        <v>392</v>
      </c>
    </row>
    <row r="105" customFormat="false" ht="12.75" hidden="false" customHeight="false" outlineLevel="0" collapsed="false">
      <c r="A105" s="303" t="n">
        <v>31</v>
      </c>
      <c r="B105" s="304" t="s">
        <v>414</v>
      </c>
      <c r="C105" s="304" t="s">
        <v>392</v>
      </c>
    </row>
    <row r="106" customFormat="false" ht="12.75" hidden="false" customHeight="false" outlineLevel="0" collapsed="false">
      <c r="A106" s="303" t="n">
        <v>31</v>
      </c>
      <c r="B106" s="304" t="s">
        <v>414</v>
      </c>
      <c r="C106" s="304" t="s">
        <v>392</v>
      </c>
    </row>
    <row r="107" customFormat="false" ht="12.75" hidden="false" customHeight="false" outlineLevel="0" collapsed="false">
      <c r="A107" s="303" t="n">
        <v>31</v>
      </c>
      <c r="B107" s="304" t="s">
        <v>414</v>
      </c>
      <c r="C107" s="304" t="s">
        <v>392</v>
      </c>
    </row>
    <row r="108" customFormat="false" ht="12.75" hidden="false" customHeight="false" outlineLevel="0" collapsed="false">
      <c r="A108" s="303" t="n">
        <v>31</v>
      </c>
      <c r="B108" s="304" t="s">
        <v>414</v>
      </c>
      <c r="C108" s="304" t="s">
        <v>392</v>
      </c>
    </row>
    <row r="109" customFormat="false" ht="12.75" hidden="false" customHeight="false" outlineLevel="0" collapsed="false">
      <c r="A109" s="303" t="n">
        <v>31</v>
      </c>
      <c r="B109" s="304" t="s">
        <v>414</v>
      </c>
      <c r="C109" s="304" t="s">
        <v>392</v>
      </c>
    </row>
    <row r="110" customFormat="false" ht="12.75" hidden="false" customHeight="false" outlineLevel="0" collapsed="false">
      <c r="A110" s="303" t="n">
        <v>31</v>
      </c>
      <c r="B110" s="304" t="s">
        <v>414</v>
      </c>
      <c r="C110" s="304" t="s">
        <v>392</v>
      </c>
    </row>
    <row r="111" customFormat="false" ht="12.75" hidden="false" customHeight="false" outlineLevel="0" collapsed="false">
      <c r="A111" s="303" t="n">
        <v>31</v>
      </c>
      <c r="B111" s="304" t="s">
        <v>414</v>
      </c>
      <c r="C111" s="304" t="s">
        <v>474</v>
      </c>
    </row>
    <row r="112" customFormat="false" ht="12.75" hidden="false" customHeight="false" outlineLevel="0" collapsed="false">
      <c r="A112" s="303" t="n">
        <v>31</v>
      </c>
      <c r="B112" s="304" t="s">
        <v>414</v>
      </c>
      <c r="C112" s="304" t="s">
        <v>474</v>
      </c>
    </row>
    <row r="113" customFormat="false" ht="12.75" hidden="false" customHeight="false" outlineLevel="0" collapsed="false">
      <c r="A113" s="303" t="n">
        <v>31</v>
      </c>
      <c r="B113" s="304" t="s">
        <v>414</v>
      </c>
      <c r="C113" s="304" t="s">
        <v>475</v>
      </c>
    </row>
    <row r="114" customFormat="false" ht="12.75" hidden="false" customHeight="false" outlineLevel="0" collapsed="false">
      <c r="A114" s="303" t="n">
        <v>31</v>
      </c>
      <c r="B114" s="304" t="s">
        <v>414</v>
      </c>
      <c r="C114" s="304" t="s">
        <v>416</v>
      </c>
    </row>
    <row r="115" customFormat="false" ht="12.75" hidden="false" customHeight="false" outlineLevel="0" collapsed="false">
      <c r="A115" s="303" t="n">
        <v>31</v>
      </c>
      <c r="B115" s="304" t="s">
        <v>414</v>
      </c>
      <c r="C115" s="304" t="s">
        <v>416</v>
      </c>
    </row>
    <row r="116" customFormat="false" ht="12.75" hidden="false" customHeight="false" outlineLevel="0" collapsed="false">
      <c r="A116" s="303" t="n">
        <v>31</v>
      </c>
      <c r="B116" s="304" t="s">
        <v>414</v>
      </c>
      <c r="C116" s="304" t="s">
        <v>416</v>
      </c>
    </row>
    <row r="117" customFormat="false" ht="12.75" hidden="false" customHeight="false" outlineLevel="0" collapsed="false">
      <c r="A117" s="303" t="n">
        <v>31</v>
      </c>
      <c r="B117" s="304" t="s">
        <v>414</v>
      </c>
      <c r="C117" s="304" t="s">
        <v>416</v>
      </c>
    </row>
    <row r="118" customFormat="false" ht="12.75" hidden="false" customHeight="false" outlineLevel="0" collapsed="false">
      <c r="A118" s="303" t="n">
        <v>31</v>
      </c>
      <c r="B118" s="304" t="s">
        <v>414</v>
      </c>
      <c r="C118" s="304" t="s">
        <v>416</v>
      </c>
    </row>
    <row r="119" customFormat="false" ht="12.75" hidden="false" customHeight="false" outlineLevel="0" collapsed="false">
      <c r="A119" s="303" t="n">
        <v>31</v>
      </c>
      <c r="B119" s="304" t="s">
        <v>414</v>
      </c>
      <c r="C119" s="304" t="s">
        <v>417</v>
      </c>
    </row>
    <row r="120" customFormat="false" ht="12.75" hidden="false" customHeight="false" outlineLevel="0" collapsed="false">
      <c r="A120" s="303" t="n">
        <v>31</v>
      </c>
      <c r="B120" s="304" t="s">
        <v>414</v>
      </c>
      <c r="C120" s="304" t="s">
        <v>417</v>
      </c>
    </row>
    <row r="121" customFormat="false" ht="12.75" hidden="false" customHeight="false" outlineLevel="0" collapsed="false">
      <c r="A121" s="303" t="n">
        <v>31</v>
      </c>
      <c r="B121" s="304" t="s">
        <v>414</v>
      </c>
      <c r="C121" s="304" t="s">
        <v>417</v>
      </c>
    </row>
    <row r="122" customFormat="false" ht="12.75" hidden="false" customHeight="false" outlineLevel="0" collapsed="false">
      <c r="A122" s="303" t="n">
        <v>31</v>
      </c>
      <c r="B122" s="304" t="s">
        <v>414</v>
      </c>
      <c r="C122" s="304" t="s">
        <v>417</v>
      </c>
    </row>
    <row r="123" customFormat="false" ht="12.75" hidden="false" customHeight="false" outlineLevel="0" collapsed="false">
      <c r="A123" s="303" t="n">
        <v>31</v>
      </c>
      <c r="B123" s="304" t="s">
        <v>414</v>
      </c>
      <c r="C123" s="304" t="s">
        <v>417</v>
      </c>
    </row>
    <row r="124" customFormat="false" ht="12.75" hidden="false" customHeight="false" outlineLevel="0" collapsed="false">
      <c r="A124" s="303" t="n">
        <v>31</v>
      </c>
      <c r="B124" s="304" t="s">
        <v>414</v>
      </c>
      <c r="C124" s="304" t="s">
        <v>417</v>
      </c>
    </row>
    <row r="125" customFormat="false" ht="12.75" hidden="false" customHeight="false" outlineLevel="0" collapsed="false">
      <c r="A125" s="303" t="n">
        <v>31</v>
      </c>
      <c r="B125" s="304" t="s">
        <v>414</v>
      </c>
      <c r="C125" s="304" t="s">
        <v>417</v>
      </c>
    </row>
    <row r="126" customFormat="false" ht="12.75" hidden="false" customHeight="false" outlineLevel="0" collapsed="false">
      <c r="A126" s="303" t="n">
        <v>31</v>
      </c>
      <c r="B126" s="304" t="s">
        <v>414</v>
      </c>
      <c r="C126" s="304" t="s">
        <v>417</v>
      </c>
    </row>
    <row r="127" customFormat="false" ht="12.75" hidden="false" customHeight="false" outlineLevel="0" collapsed="false">
      <c r="A127" s="303" t="n">
        <v>31</v>
      </c>
      <c r="B127" s="304" t="s">
        <v>414</v>
      </c>
      <c r="C127" s="304" t="s">
        <v>417</v>
      </c>
    </row>
    <row r="128" customFormat="false" ht="12.75" hidden="false" customHeight="false" outlineLevel="0" collapsed="false">
      <c r="A128" s="303" t="n">
        <v>31</v>
      </c>
      <c r="B128" s="304" t="s">
        <v>414</v>
      </c>
      <c r="C128" s="304" t="s">
        <v>417</v>
      </c>
    </row>
    <row r="129" customFormat="false" ht="12.75" hidden="false" customHeight="false" outlineLevel="0" collapsed="false">
      <c r="A129" s="303" t="n">
        <v>31</v>
      </c>
      <c r="B129" s="304" t="s">
        <v>414</v>
      </c>
      <c r="C129" s="304" t="s">
        <v>417</v>
      </c>
    </row>
    <row r="130" customFormat="false" ht="12.75" hidden="false" customHeight="false" outlineLevel="0" collapsed="false">
      <c r="A130" s="303" t="n">
        <v>31</v>
      </c>
      <c r="B130" s="304" t="s">
        <v>414</v>
      </c>
      <c r="C130" s="304" t="s">
        <v>417</v>
      </c>
    </row>
    <row r="131" customFormat="false" ht="12.75" hidden="false" customHeight="false" outlineLevel="0" collapsed="false">
      <c r="A131" s="303" t="n">
        <v>31</v>
      </c>
      <c r="B131" s="304" t="s">
        <v>414</v>
      </c>
      <c r="C131" s="304" t="s">
        <v>417</v>
      </c>
    </row>
    <row r="132" customFormat="false" ht="12.75" hidden="false" customHeight="false" outlineLevel="0" collapsed="false">
      <c r="A132" s="303" t="n">
        <v>31</v>
      </c>
      <c r="B132" s="304" t="s">
        <v>414</v>
      </c>
      <c r="C132" s="304" t="s">
        <v>417</v>
      </c>
    </row>
    <row r="133" customFormat="false" ht="12.75" hidden="false" customHeight="false" outlineLevel="0" collapsed="false">
      <c r="A133" s="303" t="n">
        <v>31</v>
      </c>
      <c r="B133" s="304" t="s">
        <v>414</v>
      </c>
      <c r="C133" s="304" t="s">
        <v>417</v>
      </c>
    </row>
    <row r="134" customFormat="false" ht="12.75" hidden="false" customHeight="false" outlineLevel="0" collapsed="false">
      <c r="A134" s="303" t="n">
        <v>31</v>
      </c>
      <c r="B134" s="304" t="s">
        <v>414</v>
      </c>
      <c r="C134" s="304" t="s">
        <v>417</v>
      </c>
    </row>
    <row r="135" customFormat="false" ht="12.75" hidden="false" customHeight="false" outlineLevel="0" collapsed="false">
      <c r="A135" s="303" t="n">
        <v>31</v>
      </c>
      <c r="B135" s="304" t="s">
        <v>414</v>
      </c>
      <c r="C135" s="304" t="s">
        <v>417</v>
      </c>
    </row>
    <row r="136" customFormat="false" ht="12.75" hidden="false" customHeight="false" outlineLevel="0" collapsed="false">
      <c r="A136" s="303" t="n">
        <v>31</v>
      </c>
      <c r="B136" s="304" t="s">
        <v>414</v>
      </c>
      <c r="C136" s="304" t="s">
        <v>417</v>
      </c>
    </row>
    <row r="137" customFormat="false" ht="12.75" hidden="false" customHeight="false" outlineLevel="0" collapsed="false">
      <c r="A137" s="303" t="n">
        <v>31</v>
      </c>
      <c r="B137" s="304" t="s">
        <v>414</v>
      </c>
      <c r="C137" s="304" t="s">
        <v>417</v>
      </c>
    </row>
    <row r="138" customFormat="false" ht="12.75" hidden="false" customHeight="false" outlineLevel="0" collapsed="false">
      <c r="A138" s="303" t="n">
        <v>31</v>
      </c>
      <c r="B138" s="304" t="s">
        <v>414</v>
      </c>
      <c r="C138" s="304" t="s">
        <v>417</v>
      </c>
    </row>
    <row r="139" customFormat="false" ht="12.75" hidden="false" customHeight="false" outlineLevel="0" collapsed="false">
      <c r="A139" s="303" t="n">
        <v>31</v>
      </c>
      <c r="B139" s="304" t="s">
        <v>414</v>
      </c>
      <c r="C139" s="304" t="s">
        <v>417</v>
      </c>
    </row>
    <row r="140" customFormat="false" ht="12.75" hidden="false" customHeight="false" outlineLevel="0" collapsed="false">
      <c r="A140" s="303" t="n">
        <v>31</v>
      </c>
      <c r="B140" s="304" t="s">
        <v>414</v>
      </c>
      <c r="C140" s="304" t="s">
        <v>417</v>
      </c>
    </row>
    <row r="141" customFormat="false" ht="12.75" hidden="false" customHeight="false" outlineLevel="0" collapsed="false">
      <c r="A141" s="303" t="n">
        <v>31</v>
      </c>
      <c r="B141" s="304" t="s">
        <v>414</v>
      </c>
      <c r="C141" s="304" t="s">
        <v>417</v>
      </c>
    </row>
    <row r="142" customFormat="false" ht="12.75" hidden="false" customHeight="false" outlineLevel="0" collapsed="false">
      <c r="A142" s="303" t="n">
        <v>31</v>
      </c>
      <c r="B142" s="304" t="s">
        <v>414</v>
      </c>
      <c r="C142" s="304" t="s">
        <v>417</v>
      </c>
    </row>
    <row r="143" customFormat="false" ht="12.75" hidden="false" customHeight="false" outlineLevel="0" collapsed="false">
      <c r="A143" s="303" t="n">
        <v>31</v>
      </c>
      <c r="B143" s="304" t="s">
        <v>414</v>
      </c>
      <c r="C143" s="304" t="s">
        <v>417</v>
      </c>
    </row>
    <row r="144" customFormat="false" ht="12.75" hidden="false" customHeight="false" outlineLevel="0" collapsed="false">
      <c r="A144" s="303" t="n">
        <v>31</v>
      </c>
      <c r="B144" s="304" t="s">
        <v>414</v>
      </c>
      <c r="C144" s="304" t="s">
        <v>417</v>
      </c>
    </row>
    <row r="145" customFormat="false" ht="12.75" hidden="false" customHeight="false" outlineLevel="0" collapsed="false">
      <c r="A145" s="303" t="n">
        <v>31</v>
      </c>
      <c r="B145" s="304" t="s">
        <v>414</v>
      </c>
      <c r="C145" s="304" t="s">
        <v>417</v>
      </c>
    </row>
    <row r="146" customFormat="false" ht="12.75" hidden="false" customHeight="false" outlineLevel="0" collapsed="false">
      <c r="A146" s="303" t="n">
        <v>31</v>
      </c>
      <c r="B146" s="304" t="s">
        <v>414</v>
      </c>
      <c r="C146" s="304" t="s">
        <v>417</v>
      </c>
    </row>
    <row r="147" customFormat="false" ht="12.75" hidden="false" customHeight="false" outlineLevel="0" collapsed="false">
      <c r="A147" s="303" t="n">
        <v>31</v>
      </c>
      <c r="B147" s="304" t="s">
        <v>414</v>
      </c>
      <c r="C147" s="304" t="s">
        <v>417</v>
      </c>
    </row>
    <row r="148" customFormat="false" ht="12.75" hidden="false" customHeight="false" outlineLevel="0" collapsed="false">
      <c r="A148" s="303" t="n">
        <v>31</v>
      </c>
      <c r="B148" s="304" t="s">
        <v>414</v>
      </c>
      <c r="C148" s="304" t="s">
        <v>417</v>
      </c>
    </row>
    <row r="149" customFormat="false" ht="12.75" hidden="false" customHeight="false" outlineLevel="0" collapsed="false">
      <c r="A149" s="303" t="n">
        <v>31</v>
      </c>
      <c r="B149" s="304" t="s">
        <v>414</v>
      </c>
      <c r="C149" s="304" t="s">
        <v>417</v>
      </c>
    </row>
    <row r="150" customFormat="false" ht="12.75" hidden="false" customHeight="false" outlineLevel="0" collapsed="false">
      <c r="A150" s="303" t="n">
        <v>31</v>
      </c>
      <c r="B150" s="304" t="s">
        <v>414</v>
      </c>
      <c r="C150" s="304" t="s">
        <v>417</v>
      </c>
    </row>
    <row r="151" customFormat="false" ht="12.75" hidden="false" customHeight="false" outlineLevel="0" collapsed="false">
      <c r="A151" s="303" t="n">
        <v>31</v>
      </c>
      <c r="B151" s="304" t="s">
        <v>414</v>
      </c>
      <c r="C151" s="304" t="s">
        <v>476</v>
      </c>
    </row>
    <row r="152" customFormat="false" ht="12.75" hidden="false" customHeight="false" outlineLevel="0" collapsed="false">
      <c r="A152" s="303" t="n">
        <v>32</v>
      </c>
      <c r="B152" s="304" t="s">
        <v>418</v>
      </c>
      <c r="C152" s="304" t="s">
        <v>466</v>
      </c>
    </row>
    <row r="153" customFormat="false" ht="12.75" hidden="false" customHeight="false" outlineLevel="0" collapsed="false">
      <c r="A153" s="303" t="n">
        <v>32</v>
      </c>
      <c r="B153" s="304" t="s">
        <v>418</v>
      </c>
      <c r="C153" s="304" t="s">
        <v>456</v>
      </c>
    </row>
    <row r="154" customFormat="false" ht="12.75" hidden="false" customHeight="false" outlineLevel="0" collapsed="false">
      <c r="A154" s="303" t="n">
        <v>32</v>
      </c>
      <c r="B154" s="304" t="s">
        <v>418</v>
      </c>
      <c r="C154" s="304" t="s">
        <v>394</v>
      </c>
    </row>
    <row r="155" customFormat="false" ht="12.75" hidden="false" customHeight="false" outlineLevel="0" collapsed="false">
      <c r="A155" s="303" t="n">
        <v>32</v>
      </c>
      <c r="B155" s="304" t="s">
        <v>418</v>
      </c>
      <c r="C155" s="304" t="s">
        <v>394</v>
      </c>
    </row>
    <row r="156" customFormat="false" ht="12.75" hidden="false" customHeight="false" outlineLevel="0" collapsed="false">
      <c r="A156" s="303" t="n">
        <v>32</v>
      </c>
      <c r="B156" s="304" t="s">
        <v>418</v>
      </c>
      <c r="C156" s="304" t="s">
        <v>394</v>
      </c>
    </row>
    <row r="157" customFormat="false" ht="12.75" hidden="false" customHeight="false" outlineLevel="0" collapsed="false">
      <c r="A157" s="303" t="n">
        <v>32</v>
      </c>
      <c r="B157" s="304" t="s">
        <v>418</v>
      </c>
      <c r="C157" s="304" t="s">
        <v>477</v>
      </c>
    </row>
    <row r="158" customFormat="false" ht="12.75" hidden="false" customHeight="false" outlineLevel="0" collapsed="false">
      <c r="A158" s="303" t="n">
        <v>32</v>
      </c>
      <c r="B158" s="304" t="s">
        <v>418</v>
      </c>
      <c r="C158" s="304" t="s">
        <v>408</v>
      </c>
    </row>
    <row r="159" customFormat="false" ht="12.75" hidden="false" customHeight="false" outlineLevel="0" collapsed="false">
      <c r="A159" s="303" t="n">
        <v>32</v>
      </c>
      <c r="B159" s="304" t="s">
        <v>418</v>
      </c>
      <c r="C159" s="304" t="s">
        <v>408</v>
      </c>
    </row>
    <row r="160" customFormat="false" ht="12.75" hidden="false" customHeight="false" outlineLevel="0" collapsed="false">
      <c r="A160" s="303" t="n">
        <v>33</v>
      </c>
      <c r="B160" s="304" t="s">
        <v>478</v>
      </c>
      <c r="C160" s="304" t="s">
        <v>425</v>
      </c>
    </row>
    <row r="161" customFormat="false" ht="12.75" hidden="false" customHeight="false" outlineLevel="0" collapsed="false">
      <c r="A161" s="303" t="n">
        <v>33</v>
      </c>
      <c r="B161" s="304" t="s">
        <v>478</v>
      </c>
      <c r="C161" s="304" t="s">
        <v>425</v>
      </c>
    </row>
    <row r="162" customFormat="false" ht="12.75" hidden="false" customHeight="false" outlineLevel="0" collapsed="false">
      <c r="A162" s="303" t="n">
        <v>33</v>
      </c>
      <c r="B162" s="304" t="s">
        <v>478</v>
      </c>
      <c r="C162" s="304" t="s">
        <v>425</v>
      </c>
    </row>
    <row r="163" customFormat="false" ht="12.75" hidden="false" customHeight="false" outlineLevel="0" collapsed="false">
      <c r="A163" s="303" t="n">
        <v>33</v>
      </c>
      <c r="B163" s="304" t="s">
        <v>478</v>
      </c>
      <c r="C163" s="304" t="s">
        <v>425</v>
      </c>
    </row>
    <row r="164" customFormat="false" ht="12.75" hidden="false" customHeight="false" outlineLevel="0" collapsed="false">
      <c r="A164" s="303" t="n">
        <v>33</v>
      </c>
      <c r="B164" s="304" t="s">
        <v>479</v>
      </c>
      <c r="C164" s="304" t="s">
        <v>425</v>
      </c>
    </row>
    <row r="165" customFormat="false" ht="12.75" hidden="false" customHeight="false" outlineLevel="0" collapsed="false">
      <c r="A165" s="303" t="n">
        <v>33</v>
      </c>
      <c r="B165" s="304" t="s">
        <v>479</v>
      </c>
      <c r="C165" s="304" t="s">
        <v>425</v>
      </c>
    </row>
    <row r="166" customFormat="false" ht="12.75" hidden="false" customHeight="false" outlineLevel="0" collapsed="false">
      <c r="A166" s="303" t="n">
        <v>33</v>
      </c>
      <c r="B166" s="304" t="s">
        <v>479</v>
      </c>
      <c r="C166" s="304" t="s">
        <v>425</v>
      </c>
    </row>
    <row r="167" customFormat="false" ht="12.75" hidden="false" customHeight="false" outlineLevel="0" collapsed="false">
      <c r="A167" s="303" t="n">
        <v>33</v>
      </c>
      <c r="B167" s="304" t="s">
        <v>479</v>
      </c>
      <c r="C167" s="304" t="s">
        <v>425</v>
      </c>
    </row>
    <row r="168" customFormat="false" ht="12.75" hidden="false" customHeight="false" outlineLevel="0" collapsed="false">
      <c r="A168" s="303" t="n">
        <v>33</v>
      </c>
      <c r="B168" s="304" t="s">
        <v>426</v>
      </c>
      <c r="C168" s="304" t="s">
        <v>425</v>
      </c>
    </row>
    <row r="169" customFormat="false" ht="12.75" hidden="false" customHeight="false" outlineLevel="0" collapsed="false">
      <c r="A169" s="303" t="n">
        <v>33</v>
      </c>
      <c r="B169" s="304" t="s">
        <v>426</v>
      </c>
      <c r="C169" s="304" t="s">
        <v>425</v>
      </c>
    </row>
    <row r="170" customFormat="false" ht="12.75" hidden="false" customHeight="false" outlineLevel="0" collapsed="false">
      <c r="A170" s="303" t="n">
        <v>33</v>
      </c>
      <c r="B170" s="304" t="s">
        <v>426</v>
      </c>
      <c r="C170" s="304" t="s">
        <v>425</v>
      </c>
    </row>
    <row r="171" customFormat="false" ht="12.75" hidden="false" customHeight="false" outlineLevel="0" collapsed="false">
      <c r="A171" s="303" t="n">
        <v>33</v>
      </c>
      <c r="B171" s="304" t="s">
        <v>426</v>
      </c>
      <c r="C171" s="304" t="s">
        <v>425</v>
      </c>
    </row>
    <row r="172" customFormat="false" ht="12.75" hidden="false" customHeight="false" outlineLevel="0" collapsed="false">
      <c r="A172" s="303" t="n">
        <v>33</v>
      </c>
      <c r="B172" s="304" t="s">
        <v>426</v>
      </c>
      <c r="C172" s="304" t="s">
        <v>425</v>
      </c>
    </row>
    <row r="173" customFormat="false" ht="12.75" hidden="false" customHeight="false" outlineLevel="0" collapsed="false">
      <c r="A173" s="303" t="n">
        <v>33</v>
      </c>
      <c r="B173" s="304" t="s">
        <v>426</v>
      </c>
      <c r="C173" s="304" t="s">
        <v>425</v>
      </c>
    </row>
    <row r="174" customFormat="false" ht="12.75" hidden="false" customHeight="false" outlineLevel="0" collapsed="false">
      <c r="A174" s="303" t="n">
        <v>33</v>
      </c>
      <c r="B174" s="304" t="s">
        <v>426</v>
      </c>
      <c r="C174" s="304" t="s">
        <v>425</v>
      </c>
    </row>
    <row r="175" customFormat="false" ht="12.75" hidden="false" customHeight="false" outlineLevel="0" collapsed="false">
      <c r="A175" s="303" t="n">
        <v>33</v>
      </c>
      <c r="B175" s="304" t="s">
        <v>427</v>
      </c>
      <c r="C175" s="304" t="s">
        <v>425</v>
      </c>
    </row>
    <row r="176" customFormat="false" ht="12.75" hidden="false" customHeight="false" outlineLevel="0" collapsed="false">
      <c r="A176" s="303" t="n">
        <v>33</v>
      </c>
      <c r="B176" s="304" t="s">
        <v>427</v>
      </c>
      <c r="C176" s="304" t="s">
        <v>425</v>
      </c>
    </row>
    <row r="177" customFormat="false" ht="12.75" hidden="false" customHeight="false" outlineLevel="0" collapsed="false">
      <c r="A177" s="303" t="n">
        <v>33</v>
      </c>
      <c r="B177" s="304" t="s">
        <v>427</v>
      </c>
      <c r="C177" s="304" t="s">
        <v>425</v>
      </c>
    </row>
    <row r="178" customFormat="false" ht="12.75" hidden="false" customHeight="false" outlineLevel="0" collapsed="false">
      <c r="A178" s="303" t="n">
        <v>33</v>
      </c>
      <c r="B178" s="304" t="s">
        <v>427</v>
      </c>
      <c r="C178" s="304" t="s">
        <v>425</v>
      </c>
    </row>
    <row r="179" customFormat="false" ht="12.75" hidden="false" customHeight="false" outlineLevel="0" collapsed="false">
      <c r="A179" s="303" t="n">
        <v>33</v>
      </c>
      <c r="B179" s="304" t="s">
        <v>427</v>
      </c>
      <c r="C179" s="304" t="s">
        <v>425</v>
      </c>
    </row>
    <row r="180" customFormat="false" ht="12.75" hidden="false" customHeight="false" outlineLevel="0" collapsed="false">
      <c r="A180" s="303" t="n">
        <v>33</v>
      </c>
      <c r="B180" s="304" t="s">
        <v>427</v>
      </c>
      <c r="C180" s="304" t="s">
        <v>425</v>
      </c>
    </row>
    <row r="181" customFormat="false" ht="12.75" hidden="false" customHeight="false" outlineLevel="0" collapsed="false">
      <c r="A181" s="303" t="n">
        <v>33</v>
      </c>
      <c r="B181" s="304" t="s">
        <v>427</v>
      </c>
      <c r="C181" s="304" t="s">
        <v>425</v>
      </c>
    </row>
    <row r="182" customFormat="false" ht="12.75" hidden="false" customHeight="false" outlineLevel="0" collapsed="false">
      <c r="A182" s="303" t="n">
        <v>33</v>
      </c>
      <c r="B182" s="304" t="s">
        <v>427</v>
      </c>
      <c r="C182" s="304" t="s">
        <v>425</v>
      </c>
    </row>
    <row r="183" customFormat="false" ht="12.75" hidden="false" customHeight="false" outlineLevel="0" collapsed="false">
      <c r="A183" s="303" t="n">
        <v>33</v>
      </c>
      <c r="B183" s="304" t="s">
        <v>427</v>
      </c>
      <c r="C183" s="304" t="s">
        <v>425</v>
      </c>
    </row>
    <row r="184" customFormat="false" ht="12.75" hidden="false" customHeight="false" outlineLevel="0" collapsed="false">
      <c r="A184" s="303" t="n">
        <v>33</v>
      </c>
      <c r="B184" s="304" t="s">
        <v>427</v>
      </c>
      <c r="C184" s="304" t="s">
        <v>425</v>
      </c>
    </row>
    <row r="185" customFormat="false" ht="12.75" hidden="false" customHeight="false" outlineLevel="0" collapsed="false">
      <c r="A185" s="303" t="n">
        <v>34</v>
      </c>
      <c r="B185" s="304" t="s">
        <v>428</v>
      </c>
      <c r="C185" s="304" t="s">
        <v>480</v>
      </c>
    </row>
    <row r="186" customFormat="false" ht="12.75" hidden="false" customHeight="false" outlineLevel="0" collapsed="false">
      <c r="A186" s="303" t="n">
        <v>34</v>
      </c>
      <c r="B186" s="304" t="s">
        <v>428</v>
      </c>
      <c r="C186" s="304" t="s">
        <v>481</v>
      </c>
    </row>
    <row r="187" customFormat="false" ht="12.75" hidden="false" customHeight="false" outlineLevel="0" collapsed="false">
      <c r="A187" s="303" t="n">
        <v>34</v>
      </c>
      <c r="B187" s="304" t="s">
        <v>428</v>
      </c>
      <c r="C187" s="304" t="s">
        <v>481</v>
      </c>
    </row>
    <row r="188" customFormat="false" ht="12.75" hidden="false" customHeight="false" outlineLevel="0" collapsed="false">
      <c r="A188" s="303" t="n">
        <v>34</v>
      </c>
      <c r="B188" s="304" t="s">
        <v>428</v>
      </c>
      <c r="C188" s="304" t="s">
        <v>394</v>
      </c>
    </row>
    <row r="189" customFormat="false" ht="12.75" hidden="false" customHeight="false" outlineLevel="0" collapsed="false">
      <c r="A189" s="303" t="n">
        <v>34</v>
      </c>
      <c r="B189" s="304" t="s">
        <v>428</v>
      </c>
      <c r="C189" s="304" t="s">
        <v>394</v>
      </c>
    </row>
    <row r="190" customFormat="false" ht="12.75" hidden="false" customHeight="false" outlineLevel="0" collapsed="false">
      <c r="A190" s="303" t="n">
        <v>34</v>
      </c>
      <c r="B190" s="304" t="s">
        <v>431</v>
      </c>
      <c r="C190" s="304" t="s">
        <v>482</v>
      </c>
    </row>
    <row r="191" customFormat="false" ht="12.75" hidden="false" customHeight="false" outlineLevel="0" collapsed="false">
      <c r="A191" s="303" t="n">
        <v>34</v>
      </c>
      <c r="B191" s="304" t="s">
        <v>431</v>
      </c>
      <c r="C191" s="304" t="s">
        <v>483</v>
      </c>
    </row>
    <row r="192" customFormat="false" ht="12.75" hidden="false" customHeight="false" outlineLevel="0" collapsed="false">
      <c r="A192" s="303" t="n">
        <v>34</v>
      </c>
      <c r="B192" s="304" t="s">
        <v>431</v>
      </c>
      <c r="C192" s="304" t="s">
        <v>456</v>
      </c>
    </row>
    <row r="193" customFormat="false" ht="12.75" hidden="false" customHeight="false" outlineLevel="0" collapsed="false">
      <c r="A193" s="303" t="n">
        <v>34</v>
      </c>
      <c r="B193" s="304" t="s">
        <v>431</v>
      </c>
      <c r="C193" s="304" t="s">
        <v>456</v>
      </c>
    </row>
    <row r="194" customFormat="false" ht="12.75" hidden="false" customHeight="false" outlineLevel="0" collapsed="false">
      <c r="A194" s="303" t="n">
        <v>34</v>
      </c>
      <c r="B194" s="304" t="s">
        <v>431</v>
      </c>
      <c r="C194" s="304" t="s">
        <v>394</v>
      </c>
    </row>
    <row r="195" customFormat="false" ht="12.75" hidden="false" customHeight="false" outlineLevel="0" collapsed="false">
      <c r="A195" s="303" t="n">
        <v>34</v>
      </c>
      <c r="B195" s="304" t="s">
        <v>431</v>
      </c>
      <c r="C195" s="304" t="s">
        <v>394</v>
      </c>
    </row>
    <row r="196" customFormat="false" ht="12.75" hidden="false" customHeight="false" outlineLevel="0" collapsed="false">
      <c r="A196" s="303" t="n">
        <v>34</v>
      </c>
      <c r="B196" s="304" t="s">
        <v>431</v>
      </c>
      <c r="C196" s="304" t="s">
        <v>394</v>
      </c>
    </row>
    <row r="197" customFormat="false" ht="12.75" hidden="false" customHeight="false" outlineLevel="0" collapsed="false">
      <c r="A197" s="303" t="n">
        <v>34</v>
      </c>
      <c r="B197" s="304" t="s">
        <v>431</v>
      </c>
      <c r="C197" s="304" t="s">
        <v>394</v>
      </c>
    </row>
    <row r="198" customFormat="false" ht="12.75" hidden="false" customHeight="false" outlineLevel="0" collapsed="false">
      <c r="A198" s="303" t="n">
        <v>34</v>
      </c>
      <c r="B198" s="304" t="s">
        <v>431</v>
      </c>
      <c r="C198" s="304" t="s">
        <v>394</v>
      </c>
    </row>
    <row r="199" customFormat="false" ht="12.75" hidden="false" customHeight="false" outlineLevel="0" collapsed="false">
      <c r="A199" s="303" t="n">
        <v>34</v>
      </c>
      <c r="B199" s="304" t="s">
        <v>431</v>
      </c>
      <c r="C199" s="304" t="s">
        <v>394</v>
      </c>
    </row>
    <row r="200" customFormat="false" ht="12.75" hidden="false" customHeight="false" outlineLevel="0" collapsed="false">
      <c r="A200" s="303" t="n">
        <v>34</v>
      </c>
      <c r="B200" s="304" t="s">
        <v>431</v>
      </c>
      <c r="C200" s="304" t="s">
        <v>484</v>
      </c>
    </row>
    <row r="201" customFormat="false" ht="12.75" hidden="false" customHeight="false" outlineLevel="0" collapsed="false">
      <c r="A201" s="303" t="n">
        <v>34</v>
      </c>
      <c r="B201" s="304" t="s">
        <v>433</v>
      </c>
      <c r="C201" s="304" t="s">
        <v>485</v>
      </c>
    </row>
    <row r="202" customFormat="false" ht="12.75" hidden="false" customHeight="false" outlineLevel="0" collapsed="false">
      <c r="A202" s="303" t="n">
        <v>34</v>
      </c>
      <c r="B202" s="304" t="s">
        <v>433</v>
      </c>
      <c r="C202" s="304" t="s">
        <v>429</v>
      </c>
    </row>
    <row r="203" customFormat="false" ht="12.75" hidden="false" customHeight="false" outlineLevel="0" collapsed="false">
      <c r="A203" s="303" t="n">
        <v>34</v>
      </c>
      <c r="B203" s="304" t="s">
        <v>433</v>
      </c>
      <c r="C203" s="304" t="s">
        <v>429</v>
      </c>
    </row>
    <row r="204" customFormat="false" ht="12.75" hidden="false" customHeight="false" outlineLevel="0" collapsed="false">
      <c r="A204" s="303" t="n">
        <v>34</v>
      </c>
      <c r="B204" s="304" t="s">
        <v>433</v>
      </c>
      <c r="C204" s="304" t="s">
        <v>429</v>
      </c>
    </row>
    <row r="205" customFormat="false" ht="12.75" hidden="false" customHeight="false" outlineLevel="0" collapsed="false">
      <c r="A205" s="303" t="n">
        <v>34</v>
      </c>
      <c r="B205" s="304" t="s">
        <v>433</v>
      </c>
      <c r="C205" s="304" t="s">
        <v>429</v>
      </c>
    </row>
    <row r="206" customFormat="false" ht="12.75" hidden="false" customHeight="false" outlineLevel="0" collapsed="false">
      <c r="A206" s="303" t="n">
        <v>34</v>
      </c>
      <c r="B206" s="304" t="s">
        <v>433</v>
      </c>
      <c r="C206" s="304" t="s">
        <v>429</v>
      </c>
    </row>
    <row r="207" customFormat="false" ht="12.75" hidden="false" customHeight="false" outlineLevel="0" collapsed="false">
      <c r="A207" s="303" t="n">
        <v>34</v>
      </c>
      <c r="B207" s="304" t="s">
        <v>433</v>
      </c>
      <c r="C207" s="304" t="s">
        <v>486</v>
      </c>
    </row>
    <row r="208" customFormat="false" ht="12.75" hidden="false" customHeight="false" outlineLevel="0" collapsed="false">
      <c r="A208" s="303" t="n">
        <v>34</v>
      </c>
      <c r="B208" s="304" t="s">
        <v>433</v>
      </c>
      <c r="C208" s="304" t="s">
        <v>430</v>
      </c>
    </row>
    <row r="209" customFormat="false" ht="12.75" hidden="false" customHeight="false" outlineLevel="0" collapsed="false">
      <c r="A209" s="303" t="n">
        <v>34</v>
      </c>
      <c r="B209" s="304" t="s">
        <v>433</v>
      </c>
      <c r="C209" s="304" t="s">
        <v>487</v>
      </c>
    </row>
    <row r="210" customFormat="false" ht="12.75" hidden="false" customHeight="false" outlineLevel="0" collapsed="false">
      <c r="A210" s="303" t="n">
        <v>34</v>
      </c>
      <c r="B210" s="304" t="s">
        <v>433</v>
      </c>
      <c r="C210" s="304" t="s">
        <v>488</v>
      </c>
    </row>
    <row r="211" customFormat="false" ht="12.75" hidden="false" customHeight="false" outlineLevel="0" collapsed="false">
      <c r="A211" s="303" t="n">
        <v>34</v>
      </c>
      <c r="B211" s="304" t="s">
        <v>433</v>
      </c>
      <c r="C211" s="304" t="s">
        <v>394</v>
      </c>
    </row>
    <row r="212" customFormat="false" ht="12.75" hidden="false" customHeight="false" outlineLevel="0" collapsed="false">
      <c r="A212" s="303" t="n">
        <v>34</v>
      </c>
      <c r="B212" s="304" t="s">
        <v>433</v>
      </c>
      <c r="C212" s="304" t="s">
        <v>394</v>
      </c>
    </row>
    <row r="213" customFormat="false" ht="12.75" hidden="false" customHeight="false" outlineLevel="0" collapsed="false">
      <c r="A213" s="303" t="n">
        <v>34</v>
      </c>
      <c r="B213" s="304" t="s">
        <v>433</v>
      </c>
      <c r="C213" s="304" t="s">
        <v>394</v>
      </c>
    </row>
    <row r="214" customFormat="false" ht="12.75" hidden="false" customHeight="false" outlineLevel="0" collapsed="false">
      <c r="A214" s="303" t="n">
        <v>34</v>
      </c>
      <c r="B214" s="304" t="s">
        <v>433</v>
      </c>
      <c r="C214" s="304" t="s">
        <v>394</v>
      </c>
    </row>
    <row r="215" customFormat="false" ht="12.75" hidden="false" customHeight="false" outlineLevel="0" collapsed="false">
      <c r="A215" s="303" t="n">
        <v>34</v>
      </c>
      <c r="B215" s="304" t="s">
        <v>433</v>
      </c>
      <c r="C215" s="304" t="s">
        <v>489</v>
      </c>
    </row>
    <row r="216" customFormat="false" ht="12.75" hidden="false" customHeight="false" outlineLevel="0" collapsed="false">
      <c r="A216" s="303" t="n">
        <v>34</v>
      </c>
      <c r="B216" s="304" t="s">
        <v>433</v>
      </c>
      <c r="C216" s="304" t="s">
        <v>489</v>
      </c>
    </row>
    <row r="217" customFormat="false" ht="12.75" hidden="false" customHeight="false" outlineLevel="0" collapsed="false">
      <c r="A217" s="303" t="n">
        <v>34</v>
      </c>
      <c r="B217" s="304" t="s">
        <v>433</v>
      </c>
      <c r="C217" s="304" t="s">
        <v>408</v>
      </c>
    </row>
    <row r="218" customFormat="false" ht="12.75" hidden="false" customHeight="false" outlineLevel="0" collapsed="false">
      <c r="A218" s="303" t="n">
        <v>34</v>
      </c>
      <c r="B218" s="304" t="s">
        <v>433</v>
      </c>
      <c r="C218" s="304" t="s">
        <v>408</v>
      </c>
    </row>
    <row r="219" customFormat="false" ht="12.75" hidden="false" customHeight="false" outlineLevel="0" collapsed="false">
      <c r="A219" s="303" t="n">
        <v>34</v>
      </c>
      <c r="B219" s="304" t="s">
        <v>433</v>
      </c>
      <c r="C219" s="304" t="s">
        <v>490</v>
      </c>
    </row>
    <row r="220" customFormat="false" ht="12.75" hidden="false" customHeight="false" outlineLevel="0" collapsed="false">
      <c r="A220" s="303" t="n">
        <v>34</v>
      </c>
      <c r="B220" s="304" t="s">
        <v>433</v>
      </c>
      <c r="C220" s="304" t="s">
        <v>490</v>
      </c>
    </row>
    <row r="221" customFormat="false" ht="12.75" hidden="false" customHeight="false" outlineLevel="0" collapsed="false">
      <c r="A221" s="303" t="n">
        <v>34</v>
      </c>
      <c r="B221" s="304" t="s">
        <v>491</v>
      </c>
      <c r="C221" s="304" t="s">
        <v>429</v>
      </c>
    </row>
    <row r="222" customFormat="false" ht="12.75" hidden="false" customHeight="false" outlineLevel="0" collapsed="false">
      <c r="A222" s="303" t="n">
        <v>34</v>
      </c>
      <c r="B222" s="304" t="s">
        <v>491</v>
      </c>
      <c r="C222" s="304" t="s">
        <v>429</v>
      </c>
    </row>
    <row r="223" customFormat="false" ht="12.75" hidden="false" customHeight="false" outlineLevel="0" collapsed="false">
      <c r="A223" s="303" t="n">
        <v>34</v>
      </c>
      <c r="B223" s="304" t="s">
        <v>434</v>
      </c>
      <c r="C223" s="304" t="s">
        <v>492</v>
      </c>
    </row>
    <row r="224" customFormat="false" ht="12.75" hidden="false" customHeight="false" outlineLevel="0" collapsed="false">
      <c r="A224" s="303" t="n">
        <v>34</v>
      </c>
      <c r="B224" s="304" t="s">
        <v>434</v>
      </c>
      <c r="C224" s="304" t="s">
        <v>493</v>
      </c>
    </row>
    <row r="225" customFormat="false" ht="12.75" hidden="false" customHeight="false" outlineLevel="0" collapsed="false">
      <c r="A225" s="303" t="n">
        <v>34</v>
      </c>
      <c r="B225" s="304" t="s">
        <v>434</v>
      </c>
      <c r="C225" s="304" t="s">
        <v>493</v>
      </c>
    </row>
    <row r="226" customFormat="false" ht="12.75" hidden="false" customHeight="false" outlineLevel="0" collapsed="false">
      <c r="A226" s="303" t="n">
        <v>34</v>
      </c>
      <c r="B226" s="304" t="s">
        <v>434</v>
      </c>
      <c r="C226" s="304" t="s">
        <v>408</v>
      </c>
    </row>
    <row r="227" customFormat="false" ht="12.75" hidden="false" customHeight="false" outlineLevel="0" collapsed="false">
      <c r="A227" s="303" t="n">
        <v>34</v>
      </c>
      <c r="B227" s="304" t="s">
        <v>494</v>
      </c>
      <c r="C227" s="304" t="s">
        <v>495</v>
      </c>
    </row>
    <row r="228" customFormat="false" ht="12.75" hidden="false" customHeight="false" outlineLevel="0" collapsed="false">
      <c r="A228" s="303" t="n">
        <v>34</v>
      </c>
      <c r="B228" s="304" t="s">
        <v>496</v>
      </c>
      <c r="C228" s="304" t="s">
        <v>429</v>
      </c>
    </row>
    <row r="229" customFormat="false" ht="12.75" hidden="false" customHeight="false" outlineLevel="0" collapsed="false">
      <c r="A229" s="303" t="n">
        <v>34</v>
      </c>
      <c r="B229" s="304" t="s">
        <v>496</v>
      </c>
      <c r="C229" s="304" t="s">
        <v>474</v>
      </c>
    </row>
    <row r="230" customFormat="false" ht="12.75" hidden="false" customHeight="false" outlineLevel="0" collapsed="false">
      <c r="A230" s="303" t="n">
        <v>34</v>
      </c>
      <c r="B230" s="304" t="s">
        <v>496</v>
      </c>
      <c r="C230" s="304" t="s">
        <v>497</v>
      </c>
    </row>
    <row r="231" customFormat="false" ht="12.75" hidden="false" customHeight="false" outlineLevel="0" collapsed="false">
      <c r="A231" s="303" t="n">
        <v>34</v>
      </c>
      <c r="B231" s="304" t="s">
        <v>496</v>
      </c>
      <c r="C231" s="304" t="s">
        <v>469</v>
      </c>
    </row>
    <row r="232" customFormat="false" ht="12.75" hidden="false" customHeight="false" outlineLevel="0" collapsed="false">
      <c r="A232" s="303" t="n">
        <v>34</v>
      </c>
      <c r="B232" s="304" t="s">
        <v>496</v>
      </c>
      <c r="C232" s="304" t="s">
        <v>394</v>
      </c>
    </row>
    <row r="233" customFormat="false" ht="12.75" hidden="false" customHeight="false" outlineLevel="0" collapsed="false">
      <c r="A233" s="303" t="n">
        <v>34</v>
      </c>
      <c r="B233" s="304" t="s">
        <v>496</v>
      </c>
      <c r="C233" s="304" t="s">
        <v>489</v>
      </c>
    </row>
    <row r="234" customFormat="false" ht="12.75" hidden="false" customHeight="false" outlineLevel="0" collapsed="false">
      <c r="A234" s="303" t="n">
        <v>35</v>
      </c>
      <c r="B234" s="304" t="s">
        <v>498</v>
      </c>
      <c r="C234" s="304" t="s">
        <v>429</v>
      </c>
    </row>
    <row r="235" customFormat="false" ht="12.75" hidden="false" customHeight="false" outlineLevel="0" collapsed="false">
      <c r="A235" s="303" t="n">
        <v>35</v>
      </c>
      <c r="B235" s="304" t="s">
        <v>436</v>
      </c>
      <c r="C235" s="304" t="s">
        <v>410</v>
      </c>
    </row>
    <row r="236" customFormat="false" ht="12.75" hidden="false" customHeight="false" outlineLevel="0" collapsed="false">
      <c r="A236" s="303" t="n">
        <v>35</v>
      </c>
      <c r="B236" s="304" t="s">
        <v>436</v>
      </c>
      <c r="C236" s="304" t="s">
        <v>499</v>
      </c>
    </row>
    <row r="237" customFormat="false" ht="12.75" hidden="false" customHeight="false" outlineLevel="0" collapsed="false">
      <c r="A237" s="303" t="n">
        <v>35</v>
      </c>
      <c r="B237" s="304" t="s">
        <v>436</v>
      </c>
      <c r="C237" s="304" t="s">
        <v>500</v>
      </c>
    </row>
    <row r="238" customFormat="false" ht="12.75" hidden="false" customHeight="false" outlineLevel="0" collapsed="false">
      <c r="A238" s="303" t="n">
        <v>35</v>
      </c>
      <c r="B238" s="304" t="s">
        <v>501</v>
      </c>
      <c r="C238" s="304" t="s">
        <v>499</v>
      </c>
    </row>
    <row r="239" customFormat="false" ht="12.75" hidden="false" customHeight="false" outlineLevel="0" collapsed="false">
      <c r="A239" s="303" t="s">
        <v>437</v>
      </c>
      <c r="B239" s="304" t="s">
        <v>134</v>
      </c>
      <c r="C239" s="304" t="s">
        <v>502</v>
      </c>
    </row>
    <row r="240" customFormat="false" ht="12.75" hidden="false" customHeight="false" outlineLevel="0" collapsed="false">
      <c r="A240" s="303" t="s">
        <v>437</v>
      </c>
      <c r="B240" s="304" t="s">
        <v>134</v>
      </c>
      <c r="C240" s="304" t="s">
        <v>503</v>
      </c>
    </row>
    <row r="241" customFormat="false" ht="12.75" hidden="false" customHeight="false" outlineLevel="0" collapsed="false">
      <c r="A241" s="303" t="s">
        <v>437</v>
      </c>
      <c r="B241" s="304" t="s">
        <v>134</v>
      </c>
      <c r="C241" s="304" t="s">
        <v>463</v>
      </c>
    </row>
    <row r="242" customFormat="false" ht="12.75" hidden="false" customHeight="false" outlineLevel="0" collapsed="false">
      <c r="A242" s="303" t="s">
        <v>437</v>
      </c>
      <c r="B242" s="304" t="s">
        <v>134</v>
      </c>
      <c r="C242" s="304" t="s">
        <v>504</v>
      </c>
    </row>
    <row r="243" customFormat="false" ht="12.75" hidden="false" customHeight="false" outlineLevel="0" collapsed="false">
      <c r="A243" s="303" t="s">
        <v>437</v>
      </c>
      <c r="B243" s="304" t="s">
        <v>134</v>
      </c>
      <c r="C243" s="304" t="s">
        <v>505</v>
      </c>
    </row>
    <row r="244" customFormat="false" ht="12.75" hidden="false" customHeight="false" outlineLevel="0" collapsed="false">
      <c r="A244" s="303" t="s">
        <v>437</v>
      </c>
      <c r="B244" s="304" t="s">
        <v>136</v>
      </c>
      <c r="C244" s="304" t="s">
        <v>506</v>
      </c>
    </row>
    <row r="245" customFormat="false" ht="12.75" hidden="false" customHeight="false" outlineLevel="0" collapsed="false">
      <c r="A245" s="303" t="s">
        <v>437</v>
      </c>
      <c r="B245" s="304" t="s">
        <v>136</v>
      </c>
      <c r="C245" s="304" t="s">
        <v>507</v>
      </c>
    </row>
    <row r="246" customFormat="false" ht="12.75" hidden="false" customHeight="false" outlineLevel="0" collapsed="false">
      <c r="A246" s="303" t="s">
        <v>437</v>
      </c>
      <c r="B246" s="304" t="s">
        <v>136</v>
      </c>
      <c r="C246" s="304" t="s">
        <v>507</v>
      </c>
    </row>
    <row r="247" customFormat="false" ht="12.75" hidden="false" customHeight="false" outlineLevel="0" collapsed="false">
      <c r="A247" s="303" t="s">
        <v>437</v>
      </c>
      <c r="B247" s="304" t="s">
        <v>136</v>
      </c>
      <c r="C247" s="304" t="s">
        <v>507</v>
      </c>
    </row>
    <row r="248" customFormat="false" ht="12.75" hidden="false" customHeight="false" outlineLevel="0" collapsed="false">
      <c r="A248" s="303" t="s">
        <v>437</v>
      </c>
      <c r="B248" s="304" t="s">
        <v>136</v>
      </c>
      <c r="C248" s="304" t="s">
        <v>508</v>
      </c>
    </row>
    <row r="249" customFormat="false" ht="12.75" hidden="false" customHeight="false" outlineLevel="0" collapsed="false">
      <c r="A249" s="303" t="s">
        <v>437</v>
      </c>
      <c r="B249" s="304" t="s">
        <v>136</v>
      </c>
      <c r="C249" s="304" t="s">
        <v>508</v>
      </c>
    </row>
    <row r="250" customFormat="false" ht="12.75" hidden="false" customHeight="false" outlineLevel="0" collapsed="false">
      <c r="A250" s="303" t="s">
        <v>437</v>
      </c>
      <c r="B250" s="304" t="s">
        <v>136</v>
      </c>
      <c r="C250" s="304" t="s">
        <v>508</v>
      </c>
    </row>
    <row r="251" customFormat="false" ht="12.75" hidden="false" customHeight="false" outlineLevel="0" collapsed="false">
      <c r="A251" s="303" t="s">
        <v>437</v>
      </c>
      <c r="B251" s="304" t="s">
        <v>136</v>
      </c>
      <c r="C251" s="304" t="s">
        <v>509</v>
      </c>
    </row>
    <row r="252" customFormat="false" ht="12.75" hidden="false" customHeight="false" outlineLevel="0" collapsed="false">
      <c r="A252" s="303" t="s">
        <v>437</v>
      </c>
      <c r="B252" s="304" t="s">
        <v>510</v>
      </c>
      <c r="C252" s="304" t="s">
        <v>511</v>
      </c>
    </row>
    <row r="253" customFormat="false" ht="12.75" hidden="false" customHeight="false" outlineLevel="0" collapsed="false">
      <c r="A253" s="303" t="s">
        <v>437</v>
      </c>
      <c r="B253" s="304" t="s">
        <v>510</v>
      </c>
      <c r="C253" s="304" t="s">
        <v>511</v>
      </c>
    </row>
    <row r="254" customFormat="false" ht="12.75" hidden="false" customHeight="false" outlineLevel="0" collapsed="false">
      <c r="A254" s="303" t="s">
        <v>437</v>
      </c>
      <c r="B254" s="304" t="s">
        <v>510</v>
      </c>
      <c r="C254" s="304" t="s">
        <v>485</v>
      </c>
    </row>
    <row r="255" customFormat="false" ht="12.75" hidden="false" customHeight="false" outlineLevel="0" collapsed="false">
      <c r="A255" s="303" t="s">
        <v>437</v>
      </c>
      <c r="B255" s="304" t="s">
        <v>510</v>
      </c>
      <c r="C255" s="304" t="s">
        <v>493</v>
      </c>
    </row>
    <row r="256" customFormat="false" ht="12.75" hidden="false" customHeight="false" outlineLevel="0" collapsed="false">
      <c r="A256" s="303" t="s">
        <v>437</v>
      </c>
      <c r="B256" s="304" t="s">
        <v>510</v>
      </c>
      <c r="C256" s="304" t="s">
        <v>512</v>
      </c>
    </row>
    <row r="257" customFormat="false" ht="12.75" hidden="false" customHeight="false" outlineLevel="0" collapsed="false">
      <c r="A257" s="303" t="s">
        <v>437</v>
      </c>
      <c r="B257" s="304" t="s">
        <v>510</v>
      </c>
      <c r="C257" s="304" t="s">
        <v>513</v>
      </c>
    </row>
    <row r="258" customFormat="false" ht="12.75" hidden="false" customHeight="false" outlineLevel="0" collapsed="false">
      <c r="A258" s="303" t="s">
        <v>437</v>
      </c>
      <c r="B258" s="304" t="s">
        <v>510</v>
      </c>
      <c r="C258" s="304" t="s">
        <v>513</v>
      </c>
    </row>
    <row r="259" customFormat="false" ht="12.75" hidden="false" customHeight="false" outlineLevel="0" collapsed="false">
      <c r="A259" s="303" t="s">
        <v>437</v>
      </c>
      <c r="B259" s="304" t="s">
        <v>442</v>
      </c>
      <c r="C259" s="304" t="s">
        <v>485</v>
      </c>
    </row>
    <row r="260" customFormat="false" ht="12.75" hidden="false" customHeight="false" outlineLevel="0" collapsed="false">
      <c r="A260" s="303" t="s">
        <v>437</v>
      </c>
      <c r="B260" s="304" t="s">
        <v>442</v>
      </c>
      <c r="C260" s="304" t="s">
        <v>500</v>
      </c>
    </row>
    <row r="261" customFormat="false" ht="12.75" hidden="false" customHeight="false" outlineLevel="0" collapsed="false">
      <c r="A261" s="303" t="n">
        <v>42</v>
      </c>
      <c r="B261" s="304" t="s">
        <v>514</v>
      </c>
      <c r="C261" s="304" t="s">
        <v>39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5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60" t="s">
        <v>12</v>
      </c>
      <c r="C2" s="218"/>
      <c r="D2" s="0"/>
      <c r="E2" s="219" t="s">
        <v>316</v>
      </c>
      <c r="F2" s="7" t="s">
        <v>317</v>
      </c>
      <c r="G2" s="216" t="s">
        <v>2</v>
      </c>
      <c r="H2" s="0"/>
      <c r="I2" s="220" t="s">
        <v>15</v>
      </c>
      <c r="J2" s="160" t="s">
        <v>318</v>
      </c>
      <c r="K2" s="221"/>
      <c r="L2" s="160" t="s">
        <v>319</v>
      </c>
    </row>
    <row r="3" customFormat="false" ht="13.5" hidden="false" customHeight="false" outlineLevel="0" collapsed="false">
      <c r="A3" s="16" t="s">
        <v>11</v>
      </c>
      <c r="B3" s="29"/>
      <c r="C3" s="222" t="s">
        <v>16</v>
      </c>
      <c r="D3" s="223" t="s">
        <v>17</v>
      </c>
      <c r="E3" s="224" t="s">
        <v>189</v>
      </c>
      <c r="F3" s="225" t="s">
        <v>320</v>
      </c>
      <c r="G3" s="226" t="s">
        <v>320</v>
      </c>
      <c r="H3" s="0"/>
      <c r="I3" s="227" t="s">
        <v>321</v>
      </c>
      <c r="J3" s="29" t="s">
        <v>322</v>
      </c>
      <c r="K3" s="228" t="s">
        <v>323</v>
      </c>
      <c r="L3" s="29" t="s">
        <v>324</v>
      </c>
    </row>
    <row r="4" customFormat="false" ht="25.5" hidden="false" customHeight="false" outlineLevel="0" collapsed="false">
      <c r="A4" s="55" t="s">
        <v>325</v>
      </c>
      <c r="B4" s="42" t="s">
        <v>20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6</v>
      </c>
      <c r="I4" s="132" t="s">
        <v>327</v>
      </c>
      <c r="J4" s="233" t="n">
        <v>80</v>
      </c>
      <c r="K4" s="234" t="s">
        <v>211</v>
      </c>
      <c r="L4" s="235"/>
      <c r="M4" s="2" t="s">
        <v>328</v>
      </c>
    </row>
    <row r="5" customFormat="false" ht="12.75" hidden="false" customHeight="false" outlineLevel="0" collapsed="false">
      <c r="A5" s="55" t="s">
        <v>19</v>
      </c>
      <c r="B5" s="2" t="s">
        <v>22</v>
      </c>
      <c r="C5" s="236" t="n">
        <v>1</v>
      </c>
      <c r="D5" s="237" t="n">
        <v>1</v>
      </c>
      <c r="E5" s="230" t="n">
        <f aca="false">SUM(C5:D5)</f>
        <v>2</v>
      </c>
      <c r="F5" s="238" t="n">
        <v>6</v>
      </c>
      <c r="G5" s="231" t="n">
        <f aca="false">SUM(E5-F5)</f>
        <v>-4</v>
      </c>
      <c r="H5" s="239" t="s">
        <v>326</v>
      </c>
      <c r="I5" s="132" t="s">
        <v>329</v>
      </c>
      <c r="J5" s="240" t="n">
        <v>81</v>
      </c>
      <c r="K5" s="234" t="s">
        <v>212</v>
      </c>
      <c r="L5" s="241" t="n">
        <v>5224.5</v>
      </c>
      <c r="M5" s="2" t="s">
        <v>328</v>
      </c>
    </row>
    <row r="6" customFormat="false" ht="12.75" hidden="false" customHeight="false" outlineLevel="0" collapsed="false">
      <c r="A6" s="55" t="s">
        <v>19</v>
      </c>
      <c r="B6" s="2" t="s">
        <v>24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6</v>
      </c>
      <c r="I6" s="132" t="s">
        <v>330</v>
      </c>
      <c r="J6" s="240" t="n">
        <v>88</v>
      </c>
      <c r="K6" s="234" t="s">
        <v>213</v>
      </c>
      <c r="L6" s="241"/>
      <c r="M6" s="2" t="s">
        <v>328</v>
      </c>
    </row>
    <row r="7" customFormat="false" ht="12.75" hidden="false" customHeight="false" outlineLevel="0" collapsed="false">
      <c r="A7" s="55" t="s">
        <v>26</v>
      </c>
      <c r="B7" s="2" t="s">
        <v>27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6</v>
      </c>
      <c r="I7" s="132" t="s">
        <v>331</v>
      </c>
      <c r="J7" s="240" t="n">
        <v>82</v>
      </c>
      <c r="K7" s="234" t="s">
        <v>214</v>
      </c>
      <c r="L7" s="241"/>
      <c r="M7" s="2" t="s">
        <v>328</v>
      </c>
    </row>
    <row r="8" customFormat="false" ht="12.75" hidden="false" customHeight="false" outlineLevel="0" collapsed="false">
      <c r="A8" s="55" t="s">
        <v>29</v>
      </c>
      <c r="B8" s="2" t="s">
        <v>30</v>
      </c>
      <c r="C8" s="236" t="n">
        <v>1</v>
      </c>
      <c r="D8" s="237" t="n">
        <v>1</v>
      </c>
      <c r="E8" s="230" t="n">
        <f aca="false">SUM(C8:D8)</f>
        <v>2</v>
      </c>
      <c r="F8" s="238" t="n">
        <v>2</v>
      </c>
      <c r="G8" s="231" t="n">
        <f aca="false">SUM(E8-F8)</f>
        <v>0</v>
      </c>
      <c r="H8" s="239" t="s">
        <v>326</v>
      </c>
      <c r="I8" s="132" t="s">
        <v>332</v>
      </c>
      <c r="J8" s="240" t="n">
        <v>17</v>
      </c>
      <c r="K8" s="234" t="s">
        <v>215</v>
      </c>
      <c r="L8" s="241" t="n">
        <v>1665.32</v>
      </c>
      <c r="M8" s="2" t="s">
        <v>328</v>
      </c>
    </row>
    <row r="9" customFormat="false" ht="12.75" hidden="false" customHeight="false" outlineLevel="0" collapsed="false">
      <c r="A9" s="55" t="s">
        <v>32</v>
      </c>
      <c r="B9" s="2" t="s">
        <v>33</v>
      </c>
      <c r="C9" s="236" t="n">
        <v>2</v>
      </c>
      <c r="D9" s="237" t="n">
        <v>3</v>
      </c>
      <c r="E9" s="230" t="n">
        <f aca="false">SUM(C9:D9)</f>
        <v>5</v>
      </c>
      <c r="F9" s="238" t="n">
        <v>7</v>
      </c>
      <c r="G9" s="179" t="n">
        <f aca="false">SUM(E12+E10+E9-F9)</f>
        <v>0</v>
      </c>
      <c r="H9" s="239" t="s">
        <v>326</v>
      </c>
      <c r="I9" s="132" t="s">
        <v>333</v>
      </c>
      <c r="J9" s="240" t="n">
        <v>49</v>
      </c>
      <c r="K9" s="132" t="s">
        <v>216</v>
      </c>
      <c r="L9" s="241" t="n">
        <v>29637.48</v>
      </c>
      <c r="M9" s="2" t="s">
        <v>328</v>
      </c>
    </row>
    <row r="10" customFormat="false" ht="12.75" hidden="false" customHeight="false" outlineLevel="0" collapsed="false">
      <c r="A10" s="55" t="s">
        <v>32</v>
      </c>
      <c r="B10" s="2" t="s">
        <v>35</v>
      </c>
      <c r="C10" s="236"/>
      <c r="D10" s="237" t="n">
        <v>2</v>
      </c>
      <c r="E10" s="230" t="n">
        <f aca="false">SUM(C10:D10)</f>
        <v>2</v>
      </c>
      <c r="F10" s="242" t="s">
        <v>334</v>
      </c>
      <c r="G10" s="179" t="s">
        <v>335</v>
      </c>
      <c r="H10" s="239" t="s">
        <v>326</v>
      </c>
      <c r="I10" s="132" t="s">
        <v>333</v>
      </c>
      <c r="J10" s="240" t="n">
        <v>50</v>
      </c>
      <c r="K10" s="234" t="s">
        <v>217</v>
      </c>
      <c r="L10" s="241" t="n">
        <v>7649.75</v>
      </c>
      <c r="M10" s="2" t="s">
        <v>328</v>
      </c>
    </row>
    <row r="11" customFormat="false" ht="12.75" hidden="false" customHeight="false" outlineLevel="0" collapsed="false">
      <c r="A11" s="55" t="s">
        <v>38</v>
      </c>
      <c r="B11" s="2" t="s">
        <v>39</v>
      </c>
      <c r="C11" s="236"/>
      <c r="D11" s="237"/>
      <c r="E11" s="230" t="n">
        <f aca="false">SUM(C11:D11)</f>
        <v>0</v>
      </c>
      <c r="F11" s="155"/>
      <c r="G11" s="231" t="n">
        <f aca="false">SUM(E11-F11)</f>
        <v>0</v>
      </c>
      <c r="H11" s="239" t="s">
        <v>326</v>
      </c>
      <c r="I11" s="132" t="s">
        <v>336</v>
      </c>
      <c r="J11" s="240" t="n">
        <v>15</v>
      </c>
      <c r="K11" s="234" t="s">
        <v>218</v>
      </c>
      <c r="L11" s="241"/>
      <c r="M11" s="2" t="s">
        <v>328</v>
      </c>
    </row>
    <row r="12" customFormat="false" ht="13.5" hidden="false" customHeight="false" outlineLevel="0" collapsed="false">
      <c r="A12" s="60" t="s">
        <v>41</v>
      </c>
      <c r="B12" s="2" t="s">
        <v>42</v>
      </c>
      <c r="C12" s="243"/>
      <c r="D12" s="244"/>
      <c r="E12" s="245" t="n">
        <f aca="false">SUM(C12:D12)</f>
        <v>0</v>
      </c>
      <c r="F12" s="246" t="s">
        <v>334</v>
      </c>
      <c r="G12" s="247" t="s">
        <v>335</v>
      </c>
      <c r="H12" s="239" t="s">
        <v>326</v>
      </c>
      <c r="I12" s="132" t="s">
        <v>333</v>
      </c>
      <c r="J12" s="248" t="n">
        <v>60</v>
      </c>
      <c r="K12" s="132" t="s">
        <v>219</v>
      </c>
      <c r="L12" s="249"/>
      <c r="M12" s="2" t="s">
        <v>328</v>
      </c>
    </row>
    <row r="13" customFormat="false" ht="5.25" hidden="false" customHeight="true" outlineLevel="0" collapsed="false">
      <c r="A13" s="250"/>
      <c r="B13" s="64"/>
      <c r="C13" s="251" t="s">
        <v>337</v>
      </c>
      <c r="D13" s="252" t="s">
        <v>337</v>
      </c>
      <c r="E13" s="252" t="s">
        <v>337</v>
      </c>
      <c r="F13" s="253" t="s">
        <v>337</v>
      </c>
      <c r="G13" s="254" t="s">
        <v>337</v>
      </c>
      <c r="H13" s="255"/>
      <c r="I13" s="256"/>
      <c r="J13" s="253"/>
      <c r="K13" s="252"/>
      <c r="L13" s="257" t="s">
        <v>337</v>
      </c>
      <c r="M13" s="258"/>
    </row>
    <row r="14" customFormat="false" ht="12.75" hidden="false" customHeight="false" outlineLevel="0" collapsed="false">
      <c r="A14" s="41" t="s">
        <v>44</v>
      </c>
      <c r="B14" s="0" t="s">
        <v>45</v>
      </c>
      <c r="C14" s="229"/>
      <c r="D14" s="48"/>
      <c r="E14" s="230" t="n">
        <f aca="false">SUM(C14:D14)</f>
        <v>0</v>
      </c>
      <c r="F14" s="259" t="n">
        <v>1</v>
      </c>
      <c r="G14" s="231" t="n">
        <f aca="false">SUM(E14-F14)</f>
        <v>-1</v>
      </c>
      <c r="H14" s="221" t="s">
        <v>338</v>
      </c>
      <c r="I14" s="132" t="s">
        <v>339</v>
      </c>
      <c r="J14" s="233" t="n">
        <v>23</v>
      </c>
      <c r="K14" s="234" t="s">
        <v>220</v>
      </c>
      <c r="L14" s="235"/>
      <c r="M14" s="0" t="s">
        <v>328</v>
      </c>
    </row>
    <row r="15" customFormat="false" ht="12.75" hidden="false" customHeight="false" outlineLevel="0" collapsed="false">
      <c r="A15" s="55" t="s">
        <v>44</v>
      </c>
      <c r="B15" s="0" t="s">
        <v>47</v>
      </c>
      <c r="C15" s="236" t="n">
        <v>5</v>
      </c>
      <c r="D15" s="237"/>
      <c r="E15" s="230" t="n">
        <f aca="false">SUM(C15:D15)</f>
        <v>5</v>
      </c>
      <c r="F15" s="155" t="n">
        <v>6</v>
      </c>
      <c r="G15" s="231" t="n">
        <f aca="false">SUM(E15-F15)</f>
        <v>-1</v>
      </c>
      <c r="H15" s="221" t="s">
        <v>340</v>
      </c>
      <c r="I15" s="132" t="s">
        <v>341</v>
      </c>
      <c r="J15" s="240" t="n">
        <v>18</v>
      </c>
      <c r="K15" s="234" t="s">
        <v>221</v>
      </c>
      <c r="L15" s="241" t="n">
        <v>12521.6</v>
      </c>
      <c r="M15" s="0" t="s">
        <v>328</v>
      </c>
    </row>
    <row r="16" customFormat="false" ht="12.75" hidden="false" customHeight="false" outlineLevel="0" collapsed="false">
      <c r="A16" s="55" t="s">
        <v>44</v>
      </c>
      <c r="B16" s="0" t="s">
        <v>443</v>
      </c>
      <c r="C16" s="236"/>
      <c r="D16" s="237"/>
      <c r="E16" s="230" t="n">
        <f aca="false">SUM(C16:D16)</f>
        <v>0</v>
      </c>
      <c r="F16" s="155"/>
      <c r="G16" s="231" t="n">
        <f aca="false">SUM(E16-F16)</f>
        <v>0</v>
      </c>
      <c r="H16" s="221" t="s">
        <v>342</v>
      </c>
      <c r="I16" s="132" t="s">
        <v>343</v>
      </c>
      <c r="J16" s="240" t="n">
        <v>19</v>
      </c>
      <c r="K16" s="234" t="s">
        <v>222</v>
      </c>
      <c r="L16" s="241"/>
      <c r="M16" s="0" t="s">
        <v>328</v>
      </c>
    </row>
    <row r="17" customFormat="false" ht="12.75" hidden="false" customHeight="false" outlineLevel="0" collapsed="false">
      <c r="A17" s="55" t="s">
        <v>44</v>
      </c>
      <c r="B17" s="0" t="s">
        <v>444</v>
      </c>
      <c r="C17" s="236"/>
      <c r="D17" s="237"/>
      <c r="E17" s="230" t="n">
        <f aca="false">SUM(C17:D17)</f>
        <v>0</v>
      </c>
      <c r="F17" s="155"/>
      <c r="G17" s="231" t="n">
        <f aca="false">SUM(E17-F17)</f>
        <v>0</v>
      </c>
      <c r="H17" s="221" t="s">
        <v>342</v>
      </c>
      <c r="I17" s="132" t="s">
        <v>344</v>
      </c>
      <c r="J17" s="240" t="n">
        <v>24</v>
      </c>
      <c r="K17" s="234" t="s">
        <v>223</v>
      </c>
      <c r="L17" s="241"/>
      <c r="M17" s="0" t="s">
        <v>328</v>
      </c>
    </row>
    <row r="18" customFormat="false" ht="12.75" hidden="false" customHeight="false" outlineLevel="0" collapsed="false">
      <c r="A18" s="55" t="s">
        <v>53</v>
      </c>
      <c r="B18" s="0" t="s">
        <v>54</v>
      </c>
      <c r="C18" s="236" t="n">
        <v>2</v>
      </c>
      <c r="D18" s="237"/>
      <c r="E18" s="230" t="n">
        <f aca="false">SUM(C18:D18)</f>
        <v>2</v>
      </c>
      <c r="F18" s="155" t="n">
        <v>20</v>
      </c>
      <c r="G18" s="179" t="n">
        <f aca="false">SUM(E19+E18-F18)</f>
        <v>-2</v>
      </c>
      <c r="H18" s="221" t="s">
        <v>338</v>
      </c>
      <c r="I18" s="132" t="s">
        <v>345</v>
      </c>
      <c r="J18" s="240" t="n">
        <v>22</v>
      </c>
      <c r="K18" s="132" t="s">
        <v>224</v>
      </c>
      <c r="L18" s="249" t="n">
        <v>651.96</v>
      </c>
      <c r="M18" s="0" t="s">
        <v>328</v>
      </c>
    </row>
    <row r="19" customFormat="false" ht="12.75" hidden="false" customHeight="false" outlineLevel="0" collapsed="false">
      <c r="A19" s="41" t="s">
        <v>53</v>
      </c>
      <c r="B19" s="0" t="s">
        <v>56</v>
      </c>
      <c r="C19" s="236" t="n">
        <v>11</v>
      </c>
      <c r="D19" s="237" t="n">
        <v>5</v>
      </c>
      <c r="E19" s="230" t="n">
        <f aca="false">SUM(C19:D19)</f>
        <v>16</v>
      </c>
      <c r="F19" s="242" t="s">
        <v>334</v>
      </c>
      <c r="G19" s="179" t="s">
        <v>346</v>
      </c>
      <c r="H19" s="221" t="s">
        <v>338</v>
      </c>
      <c r="I19" s="132" t="s">
        <v>345</v>
      </c>
      <c r="J19" s="240" t="n">
        <v>1</v>
      </c>
      <c r="K19" s="234" t="s">
        <v>225</v>
      </c>
      <c r="L19" s="249" t="n">
        <v>7223.92</v>
      </c>
      <c r="M19" s="0" t="s">
        <v>328</v>
      </c>
    </row>
    <row r="20" customFormat="false" ht="12.75" hidden="false" customHeight="false" outlineLevel="0" collapsed="false">
      <c r="A20" s="60" t="s">
        <v>58</v>
      </c>
      <c r="B20" s="0" t="s">
        <v>59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8</v>
      </c>
      <c r="I20" s="132" t="s">
        <v>347</v>
      </c>
      <c r="J20" s="240" t="n">
        <v>7</v>
      </c>
      <c r="K20" s="234" t="s">
        <v>226</v>
      </c>
      <c r="L20" s="249"/>
      <c r="M20" s="0" t="s">
        <v>328</v>
      </c>
    </row>
    <row r="21" customFormat="false" ht="12.75" hidden="false" customHeight="false" outlineLevel="0" collapsed="false">
      <c r="A21" s="55" t="s">
        <v>61</v>
      </c>
      <c r="B21" s="0" t="s">
        <v>62</v>
      </c>
      <c r="C21" s="236" t="n">
        <v>2</v>
      </c>
      <c r="D21" s="237"/>
      <c r="E21" s="230" t="n">
        <f aca="false">SUM(C21:D21)</f>
        <v>2</v>
      </c>
      <c r="F21" s="238" t="n">
        <v>2</v>
      </c>
      <c r="G21" s="231" t="n">
        <f aca="false">SUM(E21-F21)</f>
        <v>0</v>
      </c>
      <c r="H21" s="221" t="s">
        <v>338</v>
      </c>
      <c r="I21" s="132" t="s">
        <v>348</v>
      </c>
      <c r="J21" s="240" t="n">
        <v>8</v>
      </c>
      <c r="K21" s="234" t="s">
        <v>228</v>
      </c>
      <c r="L21" s="241" t="n">
        <v>3694.14</v>
      </c>
      <c r="M21" s="0" t="s">
        <v>328</v>
      </c>
    </row>
    <row r="22" customFormat="false" ht="12.75" hidden="false" customHeight="false" outlineLevel="0" collapsed="false">
      <c r="A22" s="55" t="s">
        <v>64</v>
      </c>
      <c r="B22" s="0" t="s">
        <v>65</v>
      </c>
      <c r="C22" s="243" t="n">
        <v>10</v>
      </c>
      <c r="D22" s="244" t="n">
        <v>3</v>
      </c>
      <c r="E22" s="230" t="n">
        <f aca="false">SUM(C22:D22)</f>
        <v>13</v>
      </c>
      <c r="F22" s="260" t="n">
        <v>11</v>
      </c>
      <c r="G22" s="231" t="n">
        <f aca="false">SUM(E22-F22)</f>
        <v>2</v>
      </c>
      <c r="H22" s="221" t="s">
        <v>338</v>
      </c>
      <c r="I22" s="132" t="s">
        <v>349</v>
      </c>
      <c r="J22" s="248" t="n">
        <v>9</v>
      </c>
      <c r="K22" s="234" t="s">
        <v>229</v>
      </c>
      <c r="L22" s="249" t="n">
        <v>14641.1</v>
      </c>
      <c r="M22" s="0" t="s">
        <v>328</v>
      </c>
    </row>
    <row r="23" customFormat="false" ht="13.5" hidden="false" customHeight="false" outlineLevel="0" collapsed="false">
      <c r="A23" s="60" t="s">
        <v>67</v>
      </c>
      <c r="B23" s="0" t="s">
        <v>68</v>
      </c>
      <c r="C23" s="243" t="n">
        <v>25</v>
      </c>
      <c r="D23" s="244" t="n">
        <v>25</v>
      </c>
      <c r="E23" s="245" t="n">
        <f aca="false">SUM(C23:D23)</f>
        <v>50</v>
      </c>
      <c r="F23" s="260" t="n">
        <v>54</v>
      </c>
      <c r="G23" s="261" t="n">
        <f aca="false">SUM(E23-F23)</f>
        <v>-4</v>
      </c>
      <c r="H23" s="221" t="s">
        <v>338</v>
      </c>
      <c r="I23" s="132" t="s">
        <v>350</v>
      </c>
      <c r="J23" s="248" t="n">
        <v>10</v>
      </c>
      <c r="K23" s="234" t="s">
        <v>230</v>
      </c>
      <c r="L23" s="249" t="n">
        <v>35324.02</v>
      </c>
      <c r="M23" s="0" t="s">
        <v>328</v>
      </c>
    </row>
    <row r="24" customFormat="false" ht="5.25" hidden="false" customHeight="true" outlineLevel="0" collapsed="false">
      <c r="A24" s="262"/>
      <c r="B24" s="75"/>
      <c r="C24" s="252" t="s">
        <v>337</v>
      </c>
      <c r="D24" s="252" t="s">
        <v>337</v>
      </c>
      <c r="E24" s="252" t="s">
        <v>337</v>
      </c>
      <c r="F24" s="253" t="s">
        <v>337</v>
      </c>
      <c r="G24" s="254" t="s">
        <v>337</v>
      </c>
      <c r="H24" s="255"/>
      <c r="I24" s="256"/>
      <c r="J24" s="253"/>
      <c r="K24" s="252"/>
      <c r="L24" s="257" t="s">
        <v>337</v>
      </c>
      <c r="M24" s="258"/>
    </row>
    <row r="25" customFormat="false" ht="12.75" hidden="false" customHeight="false" outlineLevel="0" collapsed="false">
      <c r="A25" s="41" t="s">
        <v>70</v>
      </c>
      <c r="B25" s="0" t="s">
        <v>71</v>
      </c>
      <c r="C25" s="229" t="n">
        <v>8</v>
      </c>
      <c r="D25" s="48" t="n">
        <v>7</v>
      </c>
      <c r="E25" s="230" t="n">
        <f aca="false">SUM(C25:D25)</f>
        <v>15</v>
      </c>
      <c r="F25" s="259" t="n">
        <v>15</v>
      </c>
      <c r="G25" s="231" t="n">
        <f aca="false">SUM(E28+E25-F25)</f>
        <v>0</v>
      </c>
      <c r="H25" s="221" t="s">
        <v>340</v>
      </c>
      <c r="I25" s="132" t="s">
        <v>341</v>
      </c>
      <c r="J25" s="233" t="n">
        <v>20</v>
      </c>
      <c r="K25" s="132" t="s">
        <v>231</v>
      </c>
      <c r="L25" s="235" t="n">
        <v>21573.69</v>
      </c>
      <c r="M25" s="0" t="s">
        <v>328</v>
      </c>
    </row>
    <row r="26" customFormat="false" ht="12.75" hidden="false" customHeight="false" outlineLevel="0" collapsed="false">
      <c r="A26" s="55" t="s">
        <v>70</v>
      </c>
      <c r="B26" s="0" t="s">
        <v>73</v>
      </c>
      <c r="C26" s="238" t="s">
        <v>37</v>
      </c>
      <c r="D26" s="238" t="s">
        <v>37</v>
      </c>
      <c r="E26" s="238" t="s">
        <v>37</v>
      </c>
      <c r="F26" s="242" t="s">
        <v>334</v>
      </c>
      <c r="G26" s="179" t="s">
        <v>351</v>
      </c>
      <c r="H26" s="221" t="s">
        <v>340</v>
      </c>
      <c r="I26" s="132" t="s">
        <v>341</v>
      </c>
      <c r="J26" s="240" t="n">
        <v>36</v>
      </c>
      <c r="K26" s="234" t="s">
        <v>232</v>
      </c>
      <c r="L26" s="241"/>
      <c r="M26" s="0" t="s">
        <v>328</v>
      </c>
    </row>
    <row r="27" customFormat="false" ht="12.75" hidden="false" customHeight="false" outlineLevel="0" collapsed="false">
      <c r="A27" s="55" t="s">
        <v>70</v>
      </c>
      <c r="B27" s="0" t="s">
        <v>75</v>
      </c>
      <c r="C27" s="238" t="s">
        <v>37</v>
      </c>
      <c r="D27" s="238" t="s">
        <v>37</v>
      </c>
      <c r="E27" s="238" t="s">
        <v>37</v>
      </c>
      <c r="F27" s="242" t="s">
        <v>334</v>
      </c>
      <c r="G27" s="179" t="s">
        <v>351</v>
      </c>
      <c r="H27" s="221" t="s">
        <v>340</v>
      </c>
      <c r="I27" s="132" t="s">
        <v>341</v>
      </c>
      <c r="J27" s="240" t="n">
        <v>36</v>
      </c>
      <c r="K27" s="234" t="s">
        <v>235</v>
      </c>
      <c r="L27" s="241"/>
      <c r="M27" s="0" t="s">
        <v>328</v>
      </c>
    </row>
    <row r="28" customFormat="false" ht="13.5" hidden="false" customHeight="false" outlineLevel="0" collapsed="false">
      <c r="A28" s="60" t="s">
        <v>352</v>
      </c>
      <c r="B28" s="0" t="s">
        <v>78</v>
      </c>
      <c r="C28" s="243"/>
      <c r="D28" s="244"/>
      <c r="E28" s="260" t="n">
        <f aca="false">SUM(C28:D28)</f>
        <v>0</v>
      </c>
      <c r="F28" s="246" t="s">
        <v>334</v>
      </c>
      <c r="G28" s="247" t="s">
        <v>351</v>
      </c>
      <c r="H28" s="221" t="s">
        <v>340</v>
      </c>
      <c r="I28" s="132" t="s">
        <v>341</v>
      </c>
      <c r="J28" s="248" t="n">
        <v>36</v>
      </c>
      <c r="K28" s="234" t="s">
        <v>236</v>
      </c>
      <c r="L28" s="249"/>
      <c r="M28" s="0" t="s">
        <v>328</v>
      </c>
    </row>
    <row r="29" customFormat="false" ht="5.25" hidden="false" customHeight="true" outlineLevel="0" collapsed="false">
      <c r="A29" s="262"/>
      <c r="B29" s="83"/>
      <c r="C29" s="252" t="s">
        <v>337</v>
      </c>
      <c r="D29" s="252" t="s">
        <v>337</v>
      </c>
      <c r="E29" s="252" t="s">
        <v>337</v>
      </c>
      <c r="F29" s="253" t="s">
        <v>337</v>
      </c>
      <c r="G29" s="254" t="s">
        <v>337</v>
      </c>
      <c r="H29" s="255"/>
      <c r="I29" s="263"/>
      <c r="J29" s="253"/>
      <c r="K29" s="264"/>
      <c r="L29" s="257" t="s">
        <v>337</v>
      </c>
      <c r="M29" s="258"/>
    </row>
    <row r="30" customFormat="false" ht="12.75" hidden="false" customHeight="false" outlineLevel="0" collapsed="false">
      <c r="A30" s="41" t="s">
        <v>80</v>
      </c>
      <c r="B30" s="0" t="s">
        <v>81</v>
      </c>
      <c r="C30" s="229" t="n">
        <v>4</v>
      </c>
      <c r="D30" s="48" t="n">
        <v>6</v>
      </c>
      <c r="E30" s="230" t="n">
        <f aca="false">SUM(C30:D30)</f>
        <v>10</v>
      </c>
      <c r="F30" s="259" t="n">
        <v>36</v>
      </c>
      <c r="G30" s="231" t="n">
        <f aca="false">SUM(E40+E39+E38+E37+E33+E32+E31+E30-F30)</f>
        <v>-7</v>
      </c>
      <c r="H30" s="221" t="s">
        <v>342</v>
      </c>
      <c r="I30" s="132" t="s">
        <v>353</v>
      </c>
      <c r="J30" s="233" t="n">
        <v>30</v>
      </c>
      <c r="K30" s="132" t="s">
        <v>237</v>
      </c>
      <c r="L30" s="235" t="n">
        <v>5827.89</v>
      </c>
      <c r="M30" s="0" t="s">
        <v>328</v>
      </c>
    </row>
    <row r="31" customFormat="false" ht="12.75" hidden="false" customHeight="false" outlineLevel="0" collapsed="false">
      <c r="A31" s="55" t="s">
        <v>80</v>
      </c>
      <c r="B31" s="0" t="s">
        <v>83</v>
      </c>
      <c r="C31" s="236" t="n">
        <v>6</v>
      </c>
      <c r="D31" s="237" t="n">
        <v>8</v>
      </c>
      <c r="E31" s="238" t="n">
        <f aca="false">SUM(C31:D31)</f>
        <v>14</v>
      </c>
      <c r="F31" s="242" t="s">
        <v>334</v>
      </c>
      <c r="G31" s="179" t="s">
        <v>354</v>
      </c>
      <c r="H31" s="221" t="s">
        <v>342</v>
      </c>
      <c r="I31" s="132" t="s">
        <v>353</v>
      </c>
      <c r="J31" s="240" t="n">
        <v>38</v>
      </c>
      <c r="K31" s="234" t="s">
        <v>238</v>
      </c>
      <c r="L31" s="241" t="n">
        <v>20470.41</v>
      </c>
      <c r="M31" s="0" t="s">
        <v>328</v>
      </c>
    </row>
    <row r="32" customFormat="false" ht="12.75" hidden="false" customHeight="false" outlineLevel="0" collapsed="false">
      <c r="A32" s="55" t="s">
        <v>80</v>
      </c>
      <c r="B32" s="0" t="s">
        <v>85</v>
      </c>
      <c r="C32" s="236"/>
      <c r="D32" s="237" t="n">
        <v>1</v>
      </c>
      <c r="E32" s="238" t="n">
        <f aca="false">SUM(C32:D32)</f>
        <v>1</v>
      </c>
      <c r="F32" s="242" t="s">
        <v>334</v>
      </c>
      <c r="G32" s="179" t="s">
        <v>354</v>
      </c>
      <c r="H32" s="221" t="s">
        <v>342</v>
      </c>
      <c r="I32" s="132" t="s">
        <v>353</v>
      </c>
      <c r="J32" s="240" t="n">
        <v>32</v>
      </c>
      <c r="K32" s="234" t="s">
        <v>239</v>
      </c>
      <c r="L32" s="241" t="n">
        <v>1717.94</v>
      </c>
      <c r="M32" s="0" t="s">
        <v>328</v>
      </c>
    </row>
    <row r="33" customFormat="false" ht="12.75" hidden="false" customHeight="false" outlineLevel="0" collapsed="false">
      <c r="A33" s="55" t="s">
        <v>80</v>
      </c>
      <c r="B33" s="0" t="s">
        <v>87</v>
      </c>
      <c r="C33" s="236"/>
      <c r="D33" s="237"/>
      <c r="E33" s="238" t="n">
        <f aca="false">SUM(C33:D33)</f>
        <v>0</v>
      </c>
      <c r="F33" s="242" t="s">
        <v>334</v>
      </c>
      <c r="G33" s="179" t="s">
        <v>354</v>
      </c>
      <c r="H33" s="221" t="s">
        <v>342</v>
      </c>
      <c r="I33" s="132" t="s">
        <v>353</v>
      </c>
      <c r="J33" s="240" t="n">
        <v>39</v>
      </c>
      <c r="K33" s="234" t="s">
        <v>240</v>
      </c>
      <c r="L33" s="241"/>
      <c r="M33" s="0" t="s">
        <v>328</v>
      </c>
    </row>
    <row r="34" customFormat="false" ht="12.75" hidden="false" customHeight="false" outlineLevel="0" collapsed="false">
      <c r="A34" s="55" t="s">
        <v>80</v>
      </c>
      <c r="B34" s="0" t="s">
        <v>89</v>
      </c>
      <c r="C34" s="238" t="s">
        <v>37</v>
      </c>
      <c r="D34" s="238" t="s">
        <v>37</v>
      </c>
      <c r="E34" s="238" t="s">
        <v>37</v>
      </c>
      <c r="F34" s="242" t="s">
        <v>334</v>
      </c>
      <c r="G34" s="179" t="s">
        <v>354</v>
      </c>
      <c r="H34" s="221" t="s">
        <v>342</v>
      </c>
      <c r="I34" s="132" t="s">
        <v>353</v>
      </c>
      <c r="J34" s="265" t="s">
        <v>355</v>
      </c>
      <c r="K34" s="234" t="s">
        <v>241</v>
      </c>
      <c r="L34" s="241" t="n">
        <v>3922.08</v>
      </c>
      <c r="M34" s="0" t="s">
        <v>328</v>
      </c>
    </row>
    <row r="35" customFormat="false" ht="12.75" hidden="false" customHeight="false" outlineLevel="0" collapsed="false">
      <c r="A35" s="55" t="s">
        <v>80</v>
      </c>
      <c r="B35" s="0" t="s">
        <v>91</v>
      </c>
      <c r="C35" s="238" t="s">
        <v>37</v>
      </c>
      <c r="D35" s="238" t="s">
        <v>37</v>
      </c>
      <c r="E35" s="238" t="s">
        <v>37</v>
      </c>
      <c r="F35" s="242" t="s">
        <v>334</v>
      </c>
      <c r="G35" s="179" t="s">
        <v>354</v>
      </c>
      <c r="H35" s="221" t="s">
        <v>342</v>
      </c>
      <c r="I35" s="132" t="s">
        <v>353</v>
      </c>
      <c r="J35" s="265" t="s">
        <v>355</v>
      </c>
      <c r="K35" s="234" t="s">
        <v>242</v>
      </c>
      <c r="L35" s="241" t="n">
        <v>425.25</v>
      </c>
      <c r="M35" s="0" t="s">
        <v>328</v>
      </c>
    </row>
    <row r="36" customFormat="false" ht="12.75" hidden="false" customHeight="false" outlineLevel="0" collapsed="false">
      <c r="A36" s="60" t="s">
        <v>80</v>
      </c>
      <c r="B36" s="0" t="s">
        <v>93</v>
      </c>
      <c r="C36" s="260" t="s">
        <v>37</v>
      </c>
      <c r="D36" s="260" t="s">
        <v>37</v>
      </c>
      <c r="E36" s="260" t="s">
        <v>37</v>
      </c>
      <c r="F36" s="246" t="s">
        <v>334</v>
      </c>
      <c r="G36" s="247" t="s">
        <v>354</v>
      </c>
      <c r="H36" s="221" t="s">
        <v>342</v>
      </c>
      <c r="I36" s="132" t="s">
        <v>353</v>
      </c>
      <c r="J36" s="265" t="s">
        <v>355</v>
      </c>
      <c r="K36" s="234" t="s">
        <v>243</v>
      </c>
      <c r="L36" s="249" t="n">
        <v>46.2</v>
      </c>
      <c r="M36" s="0" t="s">
        <v>328</v>
      </c>
    </row>
    <row r="37" customFormat="false" ht="12.75" hidden="false" customHeight="false" outlineLevel="0" collapsed="false">
      <c r="A37" s="60" t="s">
        <v>80</v>
      </c>
      <c r="B37" s="0" t="s">
        <v>95</v>
      </c>
      <c r="C37" s="236"/>
      <c r="D37" s="237" t="n">
        <v>1</v>
      </c>
      <c r="E37" s="238" t="n">
        <f aca="false">SUM(C37:D37)</f>
        <v>1</v>
      </c>
      <c r="F37" s="242" t="s">
        <v>334</v>
      </c>
      <c r="G37" s="179" t="s">
        <v>354</v>
      </c>
      <c r="H37" s="239" t="s">
        <v>342</v>
      </c>
      <c r="I37" s="132" t="s">
        <v>353</v>
      </c>
      <c r="J37" s="266" t="n">
        <v>51</v>
      </c>
      <c r="K37" s="234" t="s">
        <v>244</v>
      </c>
      <c r="L37" s="249"/>
      <c r="M37" s="0" t="s">
        <v>328</v>
      </c>
    </row>
    <row r="38" customFormat="false" ht="12.75" hidden="false" customHeight="false" outlineLevel="0" collapsed="false">
      <c r="A38" s="60" t="s">
        <v>80</v>
      </c>
      <c r="B38" s="0" t="s">
        <v>97</v>
      </c>
      <c r="C38" s="236" t="n">
        <v>2</v>
      </c>
      <c r="D38" s="237" t="n">
        <v>1</v>
      </c>
      <c r="E38" s="238" t="n">
        <f aca="false">SUM(C38:D38)</f>
        <v>3</v>
      </c>
      <c r="F38" s="242" t="s">
        <v>334</v>
      </c>
      <c r="G38" s="179" t="s">
        <v>354</v>
      </c>
      <c r="H38" s="239" t="s">
        <v>342</v>
      </c>
      <c r="I38" s="132" t="s">
        <v>353</v>
      </c>
      <c r="J38" s="266" t="n">
        <v>52</v>
      </c>
      <c r="K38" s="234" t="s">
        <v>245</v>
      </c>
      <c r="L38" s="249" t="n">
        <v>3343.07</v>
      </c>
      <c r="M38" s="0" t="s">
        <v>328</v>
      </c>
    </row>
    <row r="39" customFormat="false" ht="12.75" hidden="false" customHeight="false" outlineLevel="0" collapsed="false">
      <c r="A39" s="60" t="s">
        <v>80</v>
      </c>
      <c r="B39" s="0" t="s">
        <v>99</v>
      </c>
      <c r="C39" s="236"/>
      <c r="D39" s="237"/>
      <c r="E39" s="238" t="n">
        <f aca="false">SUM(C39:D39)</f>
        <v>0</v>
      </c>
      <c r="F39" s="242" t="s">
        <v>334</v>
      </c>
      <c r="G39" s="179" t="s">
        <v>354</v>
      </c>
      <c r="H39" s="239" t="s">
        <v>342</v>
      </c>
      <c r="I39" s="132" t="s">
        <v>353</v>
      </c>
      <c r="J39" s="266" t="n">
        <v>53</v>
      </c>
      <c r="K39" s="234" t="s">
        <v>246</v>
      </c>
      <c r="L39" s="249"/>
      <c r="M39" s="0" t="s">
        <v>328</v>
      </c>
    </row>
    <row r="40" customFormat="false" ht="12.75" hidden="false" customHeight="false" outlineLevel="0" collapsed="false">
      <c r="A40" s="60" t="s">
        <v>80</v>
      </c>
      <c r="B40" s="0" t="s">
        <v>101</v>
      </c>
      <c r="C40" s="236"/>
      <c r="D40" s="237"/>
      <c r="E40" s="238" t="n">
        <f aca="false">SUM(C40:D40)</f>
        <v>0</v>
      </c>
      <c r="F40" s="242" t="s">
        <v>334</v>
      </c>
      <c r="G40" s="179" t="s">
        <v>354</v>
      </c>
      <c r="H40" s="239" t="s">
        <v>342</v>
      </c>
      <c r="I40" s="132" t="s">
        <v>353</v>
      </c>
      <c r="J40" s="266" t="n">
        <v>54</v>
      </c>
      <c r="K40" s="234" t="s">
        <v>247</v>
      </c>
      <c r="L40" s="249"/>
      <c r="M40" s="0" t="s">
        <v>328</v>
      </c>
    </row>
    <row r="41" customFormat="false" ht="12.75" hidden="false" customHeight="false" outlineLevel="0" collapsed="false">
      <c r="A41" s="60" t="s">
        <v>80</v>
      </c>
      <c r="B41" s="0" t="s">
        <v>103</v>
      </c>
      <c r="C41" s="238" t="s">
        <v>37</v>
      </c>
      <c r="D41" s="238" t="s">
        <v>37</v>
      </c>
      <c r="E41" s="238" t="s">
        <v>37</v>
      </c>
      <c r="F41" s="242" t="s">
        <v>334</v>
      </c>
      <c r="G41" s="179" t="s">
        <v>354</v>
      </c>
      <c r="H41" s="267" t="s">
        <v>342</v>
      </c>
      <c r="I41" s="132" t="s">
        <v>353</v>
      </c>
      <c r="J41" s="265" t="s">
        <v>356</v>
      </c>
      <c r="K41" s="234" t="s">
        <v>248</v>
      </c>
      <c r="L41" s="249" t="n">
        <v>167</v>
      </c>
      <c r="M41" s="0" t="s">
        <v>328</v>
      </c>
    </row>
    <row r="42" customFormat="false" ht="12.75" hidden="false" customHeight="false" outlineLevel="0" collapsed="false">
      <c r="A42" s="60" t="s">
        <v>80</v>
      </c>
      <c r="B42" s="0" t="s">
        <v>105</v>
      </c>
      <c r="C42" s="238" t="s">
        <v>37</v>
      </c>
      <c r="D42" s="238" t="s">
        <v>37</v>
      </c>
      <c r="E42" s="238" t="s">
        <v>37</v>
      </c>
      <c r="F42" s="242" t="s">
        <v>334</v>
      </c>
      <c r="G42" s="179" t="s">
        <v>354</v>
      </c>
      <c r="H42" s="267" t="s">
        <v>342</v>
      </c>
      <c r="I42" s="132" t="s">
        <v>353</v>
      </c>
      <c r="J42" s="265" t="s">
        <v>356</v>
      </c>
      <c r="K42" s="234" t="s">
        <v>249</v>
      </c>
      <c r="L42" s="249" t="n">
        <v>39.8</v>
      </c>
      <c r="M42" s="0" t="s">
        <v>328</v>
      </c>
    </row>
    <row r="43" customFormat="false" ht="13.5" hidden="false" customHeight="false" outlineLevel="0" collapsed="false">
      <c r="A43" s="60" t="s">
        <v>80</v>
      </c>
      <c r="B43" s="0" t="s">
        <v>107</v>
      </c>
      <c r="C43" s="260" t="s">
        <v>37</v>
      </c>
      <c r="D43" s="260" t="s">
        <v>37</v>
      </c>
      <c r="E43" s="260" t="s">
        <v>37</v>
      </c>
      <c r="F43" s="246" t="s">
        <v>334</v>
      </c>
      <c r="G43" s="247" t="s">
        <v>354</v>
      </c>
      <c r="H43" s="267" t="s">
        <v>342</v>
      </c>
      <c r="I43" s="132" t="s">
        <v>353</v>
      </c>
      <c r="J43" s="268" t="s">
        <v>356</v>
      </c>
      <c r="K43" s="234" t="s">
        <v>250</v>
      </c>
      <c r="L43" s="249"/>
      <c r="M43" s="0" t="s">
        <v>328</v>
      </c>
    </row>
    <row r="44" customFormat="false" ht="5.25" hidden="false" customHeight="true" outlineLevel="0" collapsed="false">
      <c r="A44" s="262"/>
      <c r="B44" s="75"/>
      <c r="C44" s="252" t="s">
        <v>337</v>
      </c>
      <c r="D44" s="252" t="s">
        <v>337</v>
      </c>
      <c r="E44" s="252" t="s">
        <v>337</v>
      </c>
      <c r="F44" s="253" t="s">
        <v>337</v>
      </c>
      <c r="G44" s="254" t="s">
        <v>337</v>
      </c>
      <c r="H44" s="255"/>
      <c r="I44" s="256"/>
      <c r="J44" s="253"/>
      <c r="K44" s="252"/>
      <c r="L44" s="257" t="s">
        <v>337</v>
      </c>
      <c r="M44" s="258"/>
    </row>
    <row r="45" customFormat="false" ht="12.75" hidden="false" customHeight="false" outlineLevel="0" collapsed="false">
      <c r="A45" s="41" t="s">
        <v>109</v>
      </c>
      <c r="B45" s="0" t="s">
        <v>110</v>
      </c>
      <c r="C45" s="229" t="n">
        <v>20</v>
      </c>
      <c r="D45" s="48" t="n">
        <v>23</v>
      </c>
      <c r="E45" s="230" t="n">
        <f aca="false">SUM(C45:D45)</f>
        <v>43</v>
      </c>
      <c r="F45" s="230" t="n">
        <v>46</v>
      </c>
      <c r="G45" s="231" t="n">
        <f aca="false">SUM(E45-F45)</f>
        <v>-3</v>
      </c>
      <c r="H45" s="239" t="s">
        <v>342</v>
      </c>
      <c r="I45" s="132" t="s">
        <v>357</v>
      </c>
      <c r="J45" s="233" t="n">
        <v>73</v>
      </c>
      <c r="K45" s="234" t="s">
        <v>251</v>
      </c>
      <c r="L45" s="235" t="n">
        <v>123585.08</v>
      </c>
      <c r="M45" s="0" t="s">
        <v>328</v>
      </c>
    </row>
    <row r="46" customFormat="false" ht="12.75" hidden="false" customHeight="false" outlineLevel="0" collapsed="false">
      <c r="A46" s="55" t="s">
        <v>109</v>
      </c>
      <c r="B46" s="0" t="s">
        <v>112</v>
      </c>
      <c r="C46" s="236" t="n">
        <v>3</v>
      </c>
      <c r="D46" s="237" t="n">
        <v>2</v>
      </c>
      <c r="E46" s="238" t="n">
        <f aca="false">SUM(C46:D46)</f>
        <v>5</v>
      </c>
      <c r="F46" s="238" t="n">
        <v>10</v>
      </c>
      <c r="G46" s="231" t="n">
        <f aca="false">SUM(E46-F46)</f>
        <v>-5</v>
      </c>
      <c r="H46" s="239" t="s">
        <v>342</v>
      </c>
      <c r="I46" s="132" t="s">
        <v>358</v>
      </c>
      <c r="J46" s="240" t="n">
        <v>74</v>
      </c>
      <c r="K46" s="234" t="s">
        <v>252</v>
      </c>
      <c r="L46" s="241" t="n">
        <v>13679.25</v>
      </c>
      <c r="M46" s="0" t="s">
        <v>328</v>
      </c>
    </row>
    <row r="47" customFormat="false" ht="12.75" hidden="false" customHeight="false" outlineLevel="0" collapsed="false">
      <c r="A47" s="55" t="s">
        <v>109</v>
      </c>
      <c r="B47" s="0" t="s">
        <v>114</v>
      </c>
      <c r="C47" s="236" t="n">
        <v>5</v>
      </c>
      <c r="D47" s="237" t="n">
        <v>3</v>
      </c>
      <c r="E47" s="238" t="n">
        <f aca="false">SUM(C47:D47)</f>
        <v>8</v>
      </c>
      <c r="F47" s="238" t="n">
        <v>10</v>
      </c>
      <c r="G47" s="231" t="n">
        <f aca="false">SUM(E47-F47)</f>
        <v>-2</v>
      </c>
      <c r="H47" s="239" t="s">
        <v>342</v>
      </c>
      <c r="I47" s="132" t="s">
        <v>359</v>
      </c>
      <c r="J47" s="240" t="n">
        <v>75</v>
      </c>
      <c r="K47" s="234" t="s">
        <v>253</v>
      </c>
      <c r="L47" s="241" t="n">
        <v>39011.47</v>
      </c>
      <c r="M47" s="0" t="s">
        <v>328</v>
      </c>
    </row>
    <row r="48" customFormat="false" ht="12.75" hidden="false" customHeight="false" outlineLevel="0" collapsed="false">
      <c r="A48" s="55" t="s">
        <v>109</v>
      </c>
      <c r="B48" s="0" t="s">
        <v>116</v>
      </c>
      <c r="C48" s="236" t="n">
        <v>15</v>
      </c>
      <c r="D48" s="237" t="n">
        <v>17</v>
      </c>
      <c r="E48" s="238" t="n">
        <f aca="false">SUM(C48:D48)</f>
        <v>32</v>
      </c>
      <c r="F48" s="238" t="n">
        <v>32</v>
      </c>
      <c r="G48" s="231" t="n">
        <f aca="false">SUM(E48-F48)</f>
        <v>0</v>
      </c>
      <c r="H48" s="239" t="s">
        <v>342</v>
      </c>
      <c r="I48" s="132" t="s">
        <v>343</v>
      </c>
      <c r="J48" s="240" t="n">
        <v>76</v>
      </c>
      <c r="K48" s="234" t="s">
        <v>254</v>
      </c>
      <c r="L48" s="241" t="n">
        <v>16248.4</v>
      </c>
      <c r="M48" s="0" t="s">
        <v>328</v>
      </c>
    </row>
    <row r="49" customFormat="false" ht="12.75" hidden="false" customHeight="false" outlineLevel="0" collapsed="false">
      <c r="A49" s="55" t="s">
        <v>109</v>
      </c>
      <c r="B49" s="0" t="s">
        <v>118</v>
      </c>
      <c r="C49" s="236" t="n">
        <v>11</v>
      </c>
      <c r="D49" s="237" t="n">
        <v>9</v>
      </c>
      <c r="E49" s="238" t="n">
        <f aca="false">SUM(C49:D49)</f>
        <v>20</v>
      </c>
      <c r="F49" s="238" t="n">
        <v>23</v>
      </c>
      <c r="G49" s="231" t="n">
        <f aca="false">SUM(E49-F49)</f>
        <v>-3</v>
      </c>
      <c r="H49" s="239" t="s">
        <v>342</v>
      </c>
      <c r="I49" s="132" t="s">
        <v>360</v>
      </c>
      <c r="J49" s="240" t="n">
        <v>55</v>
      </c>
      <c r="K49" s="234" t="s">
        <v>255</v>
      </c>
      <c r="L49" s="241" t="n">
        <v>63440.99</v>
      </c>
      <c r="M49" s="0" t="s">
        <v>328</v>
      </c>
    </row>
    <row r="50" customFormat="false" ht="12.75" hidden="false" customHeight="false" outlineLevel="0" collapsed="false">
      <c r="A50" s="55" t="s">
        <v>109</v>
      </c>
      <c r="B50" s="0" t="s">
        <v>120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2</v>
      </c>
      <c r="I50" s="132" t="s">
        <v>361</v>
      </c>
      <c r="J50" s="240" t="n">
        <v>56</v>
      </c>
      <c r="K50" s="234" t="s">
        <v>256</v>
      </c>
      <c r="L50" s="241"/>
      <c r="M50" s="0" t="s">
        <v>328</v>
      </c>
    </row>
    <row r="51" customFormat="false" ht="12.75" hidden="false" customHeight="false" outlineLevel="0" collapsed="false">
      <c r="A51" s="55" t="s">
        <v>109</v>
      </c>
      <c r="B51" s="0" t="s">
        <v>122</v>
      </c>
      <c r="C51" s="236" t="n">
        <v>1</v>
      </c>
      <c r="D51" s="237"/>
      <c r="E51" s="238" t="n">
        <f aca="false">SUM(C51:D51)</f>
        <v>1</v>
      </c>
      <c r="F51" s="155" t="n">
        <v>1</v>
      </c>
      <c r="G51" s="231" t="n">
        <f aca="false">SUM(E51-F51)</f>
        <v>0</v>
      </c>
      <c r="H51" s="239" t="s">
        <v>342</v>
      </c>
      <c r="I51" s="132" t="s">
        <v>362</v>
      </c>
      <c r="J51" s="240" t="n">
        <v>57</v>
      </c>
      <c r="K51" s="234" t="s">
        <v>257</v>
      </c>
      <c r="L51" s="241" t="n">
        <v>20396.46</v>
      </c>
      <c r="M51" s="0" t="s">
        <v>328</v>
      </c>
    </row>
    <row r="52" customFormat="false" ht="13.5" hidden="false" customHeight="false" outlineLevel="0" collapsed="false">
      <c r="A52" s="60" t="s">
        <v>109</v>
      </c>
      <c r="B52" s="0" t="s">
        <v>124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2</v>
      </c>
      <c r="I52" s="132" t="s">
        <v>344</v>
      </c>
      <c r="J52" s="248" t="n">
        <v>58</v>
      </c>
      <c r="K52" s="234" t="s">
        <v>258</v>
      </c>
      <c r="L52" s="249"/>
      <c r="M52" s="0" t="s">
        <v>328</v>
      </c>
    </row>
    <row r="53" customFormat="false" ht="5.25" hidden="false" customHeight="true" outlineLevel="0" collapsed="false">
      <c r="A53" s="262"/>
      <c r="B53" s="83"/>
      <c r="C53" s="252" t="s">
        <v>337</v>
      </c>
      <c r="D53" s="252" t="s">
        <v>337</v>
      </c>
      <c r="E53" s="252" t="s">
        <v>337</v>
      </c>
      <c r="F53" s="253" t="s">
        <v>337</v>
      </c>
      <c r="G53" s="254" t="s">
        <v>337</v>
      </c>
      <c r="H53" s="255"/>
      <c r="I53" s="263"/>
      <c r="J53" s="253"/>
      <c r="K53" s="264"/>
      <c r="L53" s="257" t="s">
        <v>337</v>
      </c>
      <c r="M53" s="258"/>
    </row>
    <row r="54" customFormat="false" ht="15" hidden="false" customHeight="false" outlineLevel="0" collapsed="false">
      <c r="A54" s="41" t="s">
        <v>126</v>
      </c>
      <c r="B54" s="94" t="s">
        <v>127</v>
      </c>
      <c r="C54" s="229"/>
      <c r="D54" s="48" t="n">
        <v>1</v>
      </c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9" t="s">
        <v>338</v>
      </c>
      <c r="I54" s="132" t="s">
        <v>363</v>
      </c>
      <c r="J54" s="233" t="n">
        <v>11</v>
      </c>
      <c r="K54" s="234" t="s">
        <v>259</v>
      </c>
      <c r="L54" s="235" t="n">
        <v>832.66</v>
      </c>
      <c r="M54" s="0" t="s">
        <v>328</v>
      </c>
    </row>
    <row r="55" customFormat="false" ht="15" hidden="false" customHeight="false" outlineLevel="0" collapsed="false">
      <c r="A55" s="55" t="s">
        <v>126</v>
      </c>
      <c r="B55" s="94" t="s">
        <v>129</v>
      </c>
      <c r="C55" s="269"/>
      <c r="D55" s="237"/>
      <c r="E55" s="238" t="n">
        <f aca="false">SUM(C55:D55)</f>
        <v>0</v>
      </c>
      <c r="F55" s="155"/>
      <c r="G55" s="231" t="n">
        <f aca="false">SUM(E55-F55)</f>
        <v>0</v>
      </c>
      <c r="H55" s="239" t="s">
        <v>342</v>
      </c>
      <c r="I55" s="270" t="s">
        <v>343</v>
      </c>
      <c r="J55" s="240" t="n">
        <v>45</v>
      </c>
      <c r="K55" s="234" t="s">
        <v>260</v>
      </c>
      <c r="L55" s="241"/>
      <c r="M55" s="0" t="s">
        <v>328</v>
      </c>
    </row>
    <row r="56" customFormat="false" ht="15.75" hidden="false" customHeight="false" outlineLevel="0" collapsed="false">
      <c r="A56" s="60" t="s">
        <v>126</v>
      </c>
      <c r="B56" s="94" t="s">
        <v>131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2</v>
      </c>
      <c r="I56" s="132" t="s">
        <v>344</v>
      </c>
      <c r="J56" s="248" t="n">
        <v>59</v>
      </c>
      <c r="K56" s="234" t="s">
        <v>261</v>
      </c>
      <c r="L56" s="249"/>
      <c r="M56" s="0" t="s">
        <v>328</v>
      </c>
    </row>
    <row r="57" customFormat="false" ht="5.25" hidden="false" customHeight="true" outlineLevel="0" collapsed="false">
      <c r="A57" s="262"/>
      <c r="B57" s="83"/>
      <c r="C57" s="252" t="s">
        <v>337</v>
      </c>
      <c r="D57" s="252" t="s">
        <v>337</v>
      </c>
      <c r="E57" s="252" t="s">
        <v>337</v>
      </c>
      <c r="F57" s="253" t="s">
        <v>337</v>
      </c>
      <c r="G57" s="254" t="s">
        <v>337</v>
      </c>
      <c r="H57" s="255"/>
      <c r="I57" s="263"/>
      <c r="J57" s="253"/>
      <c r="K57" s="264"/>
      <c r="L57" s="257" t="s">
        <v>337</v>
      </c>
      <c r="M57" s="258"/>
    </row>
    <row r="58" customFormat="false" ht="12.75" hidden="false" customHeight="false" outlineLevel="0" collapsed="false">
      <c r="A58" s="41" t="s">
        <v>133</v>
      </c>
      <c r="B58" s="0" t="s">
        <v>134</v>
      </c>
      <c r="C58" s="229" t="n">
        <v>8</v>
      </c>
      <c r="D58" s="48" t="n">
        <v>3</v>
      </c>
      <c r="E58" s="230" t="n">
        <f aca="false">SUM(C58:D58)</f>
        <v>11</v>
      </c>
      <c r="F58" s="259" t="n">
        <v>19</v>
      </c>
      <c r="G58" s="231" t="n">
        <f aca="false">SUM(E60+E59+E58-F58)</f>
        <v>-1</v>
      </c>
      <c r="H58" s="239" t="s">
        <v>338</v>
      </c>
      <c r="I58" s="132" t="s">
        <v>364</v>
      </c>
      <c r="J58" s="233" t="n">
        <v>2</v>
      </c>
      <c r="K58" s="132" t="s">
        <v>262</v>
      </c>
      <c r="L58" s="235" t="n">
        <v>5673.3</v>
      </c>
      <c r="M58" s="0" t="s">
        <v>328</v>
      </c>
    </row>
    <row r="59" customFormat="false" ht="12.75" hidden="false" customHeight="false" outlineLevel="0" collapsed="false">
      <c r="A59" s="55" t="s">
        <v>133</v>
      </c>
      <c r="B59" s="0" t="s">
        <v>136</v>
      </c>
      <c r="C59" s="236" t="n">
        <v>3</v>
      </c>
      <c r="D59" s="237" t="n">
        <v>2</v>
      </c>
      <c r="E59" s="238" t="n">
        <f aca="false">SUM(C59:D59)</f>
        <v>5</v>
      </c>
      <c r="F59" s="242" t="s">
        <v>334</v>
      </c>
      <c r="G59" s="179" t="s">
        <v>365</v>
      </c>
      <c r="H59" s="239" t="s">
        <v>338</v>
      </c>
      <c r="I59" s="132" t="s">
        <v>364</v>
      </c>
      <c r="J59" s="240" t="n">
        <v>6</v>
      </c>
      <c r="K59" s="234" t="s">
        <v>263</v>
      </c>
      <c r="L59" s="241" t="n">
        <v>942.74</v>
      </c>
      <c r="M59" s="0" t="s">
        <v>328</v>
      </c>
    </row>
    <row r="60" customFormat="false" ht="12.75" hidden="false" customHeight="false" outlineLevel="0" collapsed="false">
      <c r="A60" s="55" t="s">
        <v>133</v>
      </c>
      <c r="B60" s="0" t="s">
        <v>138</v>
      </c>
      <c r="C60" s="236" t="n">
        <v>1</v>
      </c>
      <c r="D60" s="237" t="n">
        <v>1</v>
      </c>
      <c r="E60" s="238" t="n">
        <f aca="false">SUM(C60:D60)</f>
        <v>2</v>
      </c>
      <c r="F60" s="242" t="s">
        <v>334</v>
      </c>
      <c r="G60" s="179" t="s">
        <v>365</v>
      </c>
      <c r="H60" s="239" t="s">
        <v>338</v>
      </c>
      <c r="I60" s="132" t="s">
        <v>364</v>
      </c>
      <c r="J60" s="240" t="n">
        <v>16</v>
      </c>
      <c r="K60" s="234" t="s">
        <v>264</v>
      </c>
      <c r="L60" s="241" t="n">
        <v>280</v>
      </c>
      <c r="M60" s="0" t="s">
        <v>328</v>
      </c>
    </row>
    <row r="61" customFormat="false" ht="12.75" hidden="false" customHeight="false" outlineLevel="0" collapsed="false">
      <c r="A61" s="55" t="s">
        <v>133</v>
      </c>
      <c r="B61" s="0" t="s">
        <v>140</v>
      </c>
      <c r="C61" s="236" t="n">
        <v>1</v>
      </c>
      <c r="D61" s="237"/>
      <c r="E61" s="238" t="n">
        <f aca="false">SUM(C61:D61)</f>
        <v>1</v>
      </c>
      <c r="F61" s="260" t="n">
        <v>1</v>
      </c>
      <c r="G61" s="179" t="n">
        <f aca="false">SUM(E61-F61)</f>
        <v>0</v>
      </c>
      <c r="H61" s="239" t="s">
        <v>340</v>
      </c>
      <c r="I61" s="132" t="s">
        <v>366</v>
      </c>
      <c r="J61" s="240" t="n">
        <v>25</v>
      </c>
      <c r="K61" s="234" t="s">
        <v>265</v>
      </c>
      <c r="L61" s="241" t="n">
        <v>1836.32</v>
      </c>
      <c r="M61" s="0" t="s">
        <v>328</v>
      </c>
    </row>
    <row r="62" customFormat="false" ht="12.75" hidden="false" customHeight="false" outlineLevel="0" collapsed="false">
      <c r="A62" s="55" t="s">
        <v>133</v>
      </c>
      <c r="B62" s="0" t="s">
        <v>142</v>
      </c>
      <c r="C62" s="236"/>
      <c r="D62" s="237"/>
      <c r="E62" s="271" t="n">
        <f aca="false">SUM(C62:D62)</f>
        <v>0</v>
      </c>
      <c r="F62" s="155"/>
      <c r="G62" s="179" t="n">
        <f aca="false">SUM(E62+E64-F62)</f>
        <v>0</v>
      </c>
      <c r="H62" s="239" t="s">
        <v>342</v>
      </c>
      <c r="I62" s="132" t="s">
        <v>367</v>
      </c>
      <c r="J62" s="240" t="n">
        <v>26</v>
      </c>
      <c r="K62" s="132" t="s">
        <v>266</v>
      </c>
      <c r="L62" s="241" t="n">
        <v>9976.64</v>
      </c>
      <c r="M62" s="0" t="s">
        <v>328</v>
      </c>
    </row>
    <row r="63" customFormat="false" ht="12.75" hidden="false" customHeight="false" outlineLevel="0" collapsed="false">
      <c r="A63" s="55" t="s">
        <v>133</v>
      </c>
      <c r="B63" s="0" t="s">
        <v>144</v>
      </c>
      <c r="C63" s="243" t="n">
        <v>2</v>
      </c>
      <c r="D63" s="244"/>
      <c r="E63" s="271" t="n">
        <f aca="false">SUM(C63:D63)</f>
        <v>2</v>
      </c>
      <c r="F63" s="155" t="n">
        <v>2</v>
      </c>
      <c r="G63" s="179" t="n">
        <f aca="false">SUM(E68+E63-F63)</f>
        <v>0</v>
      </c>
      <c r="H63" s="239" t="s">
        <v>342</v>
      </c>
      <c r="I63" s="132" t="s">
        <v>368</v>
      </c>
      <c r="J63" s="248" t="n">
        <v>28</v>
      </c>
      <c r="K63" s="132" t="s">
        <v>267</v>
      </c>
      <c r="L63" s="249" t="n">
        <v>16459.44</v>
      </c>
      <c r="M63" s="0" t="s">
        <v>328</v>
      </c>
    </row>
    <row r="64" customFormat="false" ht="12.75" hidden="false" customHeight="false" outlineLevel="0" collapsed="false">
      <c r="A64" s="60" t="s">
        <v>133</v>
      </c>
      <c r="B64" s="0" t="s">
        <v>146</v>
      </c>
      <c r="C64" s="243"/>
      <c r="D64" s="244"/>
      <c r="E64" s="260" t="n">
        <f aca="false">SUM(C64:D64)</f>
        <v>0</v>
      </c>
      <c r="F64" s="242" t="s">
        <v>334</v>
      </c>
      <c r="G64" s="179" t="s">
        <v>369</v>
      </c>
      <c r="H64" s="239" t="s">
        <v>342</v>
      </c>
      <c r="I64" s="132" t="s">
        <v>367</v>
      </c>
      <c r="J64" s="248" t="n">
        <v>27</v>
      </c>
      <c r="K64" s="234" t="s">
        <v>268</v>
      </c>
      <c r="L64" s="249"/>
      <c r="M64" s="0" t="s">
        <v>328</v>
      </c>
    </row>
    <row r="65" customFormat="false" ht="12.75" hidden="false" customHeight="false" outlineLevel="0" collapsed="false">
      <c r="A65" s="60" t="s">
        <v>133</v>
      </c>
      <c r="B65" s="0" t="s">
        <v>148</v>
      </c>
      <c r="C65" s="238" t="s">
        <v>37</v>
      </c>
      <c r="D65" s="238" t="s">
        <v>37</v>
      </c>
      <c r="E65" s="238" t="s">
        <v>37</v>
      </c>
      <c r="F65" s="238" t="s">
        <v>37</v>
      </c>
      <c r="G65" s="271" t="s">
        <v>37</v>
      </c>
      <c r="H65" s="267" t="s">
        <v>342</v>
      </c>
      <c r="I65" s="132" t="s">
        <v>367</v>
      </c>
      <c r="J65" s="248" t="n">
        <v>27</v>
      </c>
      <c r="K65" s="234" t="s">
        <v>269</v>
      </c>
      <c r="L65" s="249"/>
      <c r="M65" s="0" t="s">
        <v>328</v>
      </c>
    </row>
    <row r="66" s="2" customFormat="true" ht="12.75" hidden="false" customHeight="false" outlineLevel="0" collapsed="false">
      <c r="A66" s="60" t="s">
        <v>133</v>
      </c>
      <c r="B66" s="0" t="s">
        <v>91</v>
      </c>
      <c r="C66" s="238" t="s">
        <v>37</v>
      </c>
      <c r="D66" s="238" t="s">
        <v>37</v>
      </c>
      <c r="E66" s="238" t="s">
        <v>37</v>
      </c>
      <c r="F66" s="238" t="s">
        <v>37</v>
      </c>
      <c r="G66" s="271" t="s">
        <v>37</v>
      </c>
      <c r="H66" s="267" t="s">
        <v>342</v>
      </c>
      <c r="I66" s="132" t="s">
        <v>367</v>
      </c>
      <c r="J66" s="248" t="n">
        <v>27</v>
      </c>
      <c r="K66" s="234" t="s">
        <v>270</v>
      </c>
      <c r="L66" s="249"/>
      <c r="M66" s="0" t="s">
        <v>328</v>
      </c>
    </row>
    <row r="67" customFormat="false" ht="12.75" hidden="false" customHeight="false" outlineLevel="0" collapsed="false">
      <c r="A67" s="60" t="s">
        <v>133</v>
      </c>
      <c r="B67" s="0" t="s">
        <v>151</v>
      </c>
      <c r="C67" s="260" t="s">
        <v>37</v>
      </c>
      <c r="D67" s="260" t="s">
        <v>37</v>
      </c>
      <c r="E67" s="260" t="s">
        <v>37</v>
      </c>
      <c r="F67" s="238" t="s">
        <v>37</v>
      </c>
      <c r="G67" s="271" t="s">
        <v>37</v>
      </c>
      <c r="H67" s="267" t="s">
        <v>342</v>
      </c>
      <c r="I67" s="132" t="s">
        <v>367</v>
      </c>
      <c r="J67" s="248" t="n">
        <v>27</v>
      </c>
      <c r="K67" s="234" t="s">
        <v>271</v>
      </c>
      <c r="L67" s="249"/>
      <c r="M67" s="0" t="s">
        <v>328</v>
      </c>
    </row>
    <row r="68" customFormat="false" ht="12.75" hidden="false" customHeight="false" outlineLevel="0" collapsed="false">
      <c r="A68" s="60" t="s">
        <v>133</v>
      </c>
      <c r="B68" s="0" t="s">
        <v>153</v>
      </c>
      <c r="C68" s="243"/>
      <c r="D68" s="244"/>
      <c r="E68" s="260" t="n">
        <f aca="false">SUM(C68:D68)</f>
        <v>0</v>
      </c>
      <c r="F68" s="242" t="s">
        <v>334</v>
      </c>
      <c r="G68" s="179" t="s">
        <v>370</v>
      </c>
      <c r="H68" s="221" t="s">
        <v>342</v>
      </c>
      <c r="I68" s="132" t="s">
        <v>368</v>
      </c>
      <c r="J68" s="248" t="n">
        <v>29</v>
      </c>
      <c r="K68" s="234" t="s">
        <v>272</v>
      </c>
      <c r="L68" s="249"/>
      <c r="M68" s="0" t="s">
        <v>328</v>
      </c>
    </row>
    <row r="69" customFormat="false" ht="12.75" hidden="false" customHeight="false" outlineLevel="0" collapsed="false">
      <c r="A69" s="60" t="s">
        <v>133</v>
      </c>
      <c r="B69" s="0" t="s">
        <v>155</v>
      </c>
      <c r="C69" s="238" t="s">
        <v>37</v>
      </c>
      <c r="D69" s="238" t="s">
        <v>37</v>
      </c>
      <c r="E69" s="238" t="s">
        <v>37</v>
      </c>
      <c r="F69" s="238" t="s">
        <v>37</v>
      </c>
      <c r="G69" s="271" t="s">
        <v>37</v>
      </c>
      <c r="H69" s="267" t="s">
        <v>342</v>
      </c>
      <c r="I69" s="132" t="s">
        <v>368</v>
      </c>
      <c r="J69" s="248" t="n">
        <v>29</v>
      </c>
      <c r="K69" s="234" t="s">
        <v>273</v>
      </c>
      <c r="L69" s="249"/>
      <c r="M69" s="0" t="s">
        <v>328</v>
      </c>
    </row>
    <row r="70" customFormat="false" ht="12.75" hidden="false" customHeight="false" outlineLevel="0" collapsed="false">
      <c r="A70" s="60" t="s">
        <v>133</v>
      </c>
      <c r="B70" s="0" t="s">
        <v>157</v>
      </c>
      <c r="C70" s="238" t="s">
        <v>37</v>
      </c>
      <c r="D70" s="238" t="s">
        <v>37</v>
      </c>
      <c r="E70" s="238" t="s">
        <v>37</v>
      </c>
      <c r="F70" s="238" t="s">
        <v>37</v>
      </c>
      <c r="G70" s="271" t="s">
        <v>37</v>
      </c>
      <c r="H70" s="267" t="s">
        <v>342</v>
      </c>
      <c r="I70" s="132" t="s">
        <v>368</v>
      </c>
      <c r="J70" s="248" t="n">
        <v>29</v>
      </c>
      <c r="K70" s="234" t="s">
        <v>274</v>
      </c>
      <c r="L70" s="249"/>
      <c r="M70" s="0" t="s">
        <v>328</v>
      </c>
    </row>
    <row r="71" customFormat="false" ht="13.5" hidden="false" customHeight="false" outlineLevel="0" collapsed="false">
      <c r="A71" s="60" t="s">
        <v>133</v>
      </c>
      <c r="B71" s="0" t="s">
        <v>107</v>
      </c>
      <c r="C71" s="260" t="s">
        <v>37</v>
      </c>
      <c r="D71" s="260" t="s">
        <v>37</v>
      </c>
      <c r="E71" s="260" t="s">
        <v>37</v>
      </c>
      <c r="F71" s="260" t="s">
        <v>37</v>
      </c>
      <c r="G71" s="272" t="s">
        <v>37</v>
      </c>
      <c r="H71" s="267" t="s">
        <v>342</v>
      </c>
      <c r="I71" s="132" t="s">
        <v>368</v>
      </c>
      <c r="J71" s="248" t="n">
        <v>29</v>
      </c>
      <c r="K71" s="234" t="s">
        <v>275</v>
      </c>
      <c r="L71" s="249"/>
      <c r="M71" s="0" t="s">
        <v>328</v>
      </c>
    </row>
    <row r="72" customFormat="false" ht="5.25" hidden="false" customHeight="true" outlineLevel="0" collapsed="false">
      <c r="A72" s="262"/>
      <c r="B72" s="75"/>
      <c r="C72" s="252" t="s">
        <v>337</v>
      </c>
      <c r="D72" s="273" t="s">
        <v>337</v>
      </c>
      <c r="E72" s="252" t="s">
        <v>337</v>
      </c>
      <c r="F72" s="253" t="s">
        <v>337</v>
      </c>
      <c r="G72" s="254" t="s">
        <v>337</v>
      </c>
      <c r="H72" s="255"/>
      <c r="I72" s="256"/>
      <c r="J72" s="253"/>
      <c r="K72" s="274"/>
      <c r="L72" s="257" t="s">
        <v>337</v>
      </c>
      <c r="M72" s="258"/>
    </row>
    <row r="73" customFormat="false" ht="12.75" hidden="false" customHeight="false" outlineLevel="0" collapsed="false">
      <c r="A73" s="41" t="s">
        <v>160</v>
      </c>
      <c r="B73" s="0" t="s">
        <v>161</v>
      </c>
      <c r="C73" s="229"/>
      <c r="D73" s="48"/>
      <c r="E73" s="230" t="n">
        <f aca="false">SUM(C73:D73)</f>
        <v>0</v>
      </c>
      <c r="F73" s="259" t="n">
        <v>2</v>
      </c>
      <c r="G73" s="231" t="n">
        <f aca="false">SUM(E74+E73-F73)</f>
        <v>0</v>
      </c>
      <c r="H73" s="239" t="s">
        <v>342</v>
      </c>
      <c r="I73" s="132" t="s">
        <v>371</v>
      </c>
      <c r="J73" s="233" t="n">
        <v>70</v>
      </c>
      <c r="K73" s="132" t="s">
        <v>276</v>
      </c>
      <c r="L73" s="235"/>
      <c r="M73" s="0" t="s">
        <v>328</v>
      </c>
    </row>
    <row r="74" customFormat="false" ht="12.75" hidden="false" customHeight="false" outlineLevel="0" collapsed="false">
      <c r="A74" s="55" t="s">
        <v>163</v>
      </c>
      <c r="B74" s="0" t="s">
        <v>164</v>
      </c>
      <c r="C74" s="236" t="n">
        <v>1</v>
      </c>
      <c r="D74" s="237" t="n">
        <v>1</v>
      </c>
      <c r="E74" s="238" t="n">
        <f aca="false">SUM(C74:D74)</f>
        <v>2</v>
      </c>
      <c r="F74" s="242" t="s">
        <v>334</v>
      </c>
      <c r="G74" s="179" t="s">
        <v>372</v>
      </c>
      <c r="H74" s="239" t="s">
        <v>342</v>
      </c>
      <c r="I74" s="132" t="s">
        <v>371</v>
      </c>
      <c r="J74" s="240" t="n">
        <v>33</v>
      </c>
      <c r="K74" s="234" t="s">
        <v>277</v>
      </c>
      <c r="L74" s="241" t="n">
        <v>1895.64</v>
      </c>
      <c r="M74" s="0" t="s">
        <v>328</v>
      </c>
    </row>
    <row r="75" customFormat="false" ht="12.75" hidden="false" customHeight="false" outlineLevel="0" collapsed="false">
      <c r="A75" s="55" t="s">
        <v>160</v>
      </c>
      <c r="B75" s="0" t="s">
        <v>166</v>
      </c>
      <c r="C75" s="238" t="s">
        <v>37</v>
      </c>
      <c r="D75" s="238" t="s">
        <v>37</v>
      </c>
      <c r="E75" s="238" t="s">
        <v>37</v>
      </c>
      <c r="F75" s="242" t="s">
        <v>334</v>
      </c>
      <c r="G75" s="179" t="s">
        <v>373</v>
      </c>
      <c r="H75" s="267" t="s">
        <v>342</v>
      </c>
      <c r="I75" s="132" t="s">
        <v>353</v>
      </c>
      <c r="J75" s="240" t="n">
        <v>33</v>
      </c>
      <c r="K75" s="234" t="s">
        <v>241</v>
      </c>
      <c r="L75" s="241"/>
      <c r="M75" s="0" t="s">
        <v>328</v>
      </c>
    </row>
    <row r="76" customFormat="false" ht="12.75" hidden="false" customHeight="false" outlineLevel="0" collapsed="false">
      <c r="A76" s="55" t="s">
        <v>160</v>
      </c>
      <c r="B76" s="0" t="s">
        <v>167</v>
      </c>
      <c r="C76" s="238" t="s">
        <v>37</v>
      </c>
      <c r="D76" s="238" t="s">
        <v>37</v>
      </c>
      <c r="E76" s="238" t="s">
        <v>37</v>
      </c>
      <c r="F76" s="242" t="s">
        <v>334</v>
      </c>
      <c r="G76" s="179" t="s">
        <v>372</v>
      </c>
      <c r="H76" s="267" t="s">
        <v>342</v>
      </c>
      <c r="I76" s="132" t="s">
        <v>371</v>
      </c>
      <c r="J76" s="240" t="n">
        <v>33</v>
      </c>
      <c r="K76" s="234" t="s">
        <v>278</v>
      </c>
      <c r="L76" s="241"/>
      <c r="M76" s="0" t="s">
        <v>328</v>
      </c>
    </row>
    <row r="77" customFormat="false" ht="13.5" hidden="false" customHeight="false" outlineLevel="0" collapsed="false">
      <c r="A77" s="60" t="s">
        <v>160</v>
      </c>
      <c r="B77" s="0" t="s">
        <v>169</v>
      </c>
      <c r="C77" s="260" t="s">
        <v>37</v>
      </c>
      <c r="D77" s="260" t="s">
        <v>37</v>
      </c>
      <c r="E77" s="260" t="s">
        <v>37</v>
      </c>
      <c r="F77" s="246" t="s">
        <v>334</v>
      </c>
      <c r="G77" s="247" t="s">
        <v>372</v>
      </c>
      <c r="H77" s="267" t="s">
        <v>342</v>
      </c>
      <c r="I77" s="132" t="s">
        <v>371</v>
      </c>
      <c r="J77" s="248" t="n">
        <v>33</v>
      </c>
      <c r="K77" s="234" t="s">
        <v>279</v>
      </c>
      <c r="L77" s="249"/>
      <c r="M77" s="0" t="s">
        <v>328</v>
      </c>
    </row>
    <row r="78" customFormat="false" ht="5.25" hidden="false" customHeight="true" outlineLevel="0" collapsed="false">
      <c r="A78" s="262"/>
      <c r="B78" s="75"/>
      <c r="C78" s="275" t="s">
        <v>337</v>
      </c>
      <c r="D78" s="275" t="s">
        <v>337</v>
      </c>
      <c r="E78" s="275" t="s">
        <v>337</v>
      </c>
      <c r="F78" s="253" t="s">
        <v>337</v>
      </c>
      <c r="G78" s="254" t="s">
        <v>337</v>
      </c>
      <c r="H78" s="255"/>
      <c r="I78" s="256"/>
      <c r="J78" s="253"/>
      <c r="K78" s="252"/>
      <c r="L78" s="257" t="s">
        <v>337</v>
      </c>
      <c r="M78" s="258"/>
    </row>
    <row r="79" customFormat="false" ht="13.5" hidden="false" customHeight="false" outlineLevel="0" collapsed="false">
      <c r="A79" s="41" t="s">
        <v>374</v>
      </c>
      <c r="B79" s="0" t="s">
        <v>172</v>
      </c>
      <c r="C79" s="229"/>
      <c r="D79" s="48"/>
      <c r="E79" s="230" t="n">
        <v>44</v>
      </c>
      <c r="F79" s="230" t="n">
        <v>44</v>
      </c>
      <c r="G79" s="231" t="n">
        <f aca="false">SUM(E79-F79)</f>
        <v>0</v>
      </c>
      <c r="H79" s="162" t="s">
        <v>342</v>
      </c>
      <c r="I79" s="132" t="s">
        <v>375</v>
      </c>
      <c r="J79" s="233" t="n">
        <v>87</v>
      </c>
      <c r="K79" s="234" t="s">
        <v>280</v>
      </c>
      <c r="L79" s="235" t="n">
        <v>1120.98</v>
      </c>
      <c r="M79" s="0" t="s">
        <v>328</v>
      </c>
    </row>
    <row r="80" customFormat="false" ht="12.75" hidden="false" customHeight="false" outlineLevel="0" collapsed="false">
      <c r="A80" s="132"/>
      <c r="C80" s="276" t="n">
        <f aca="false">SUM(C4:C79)</f>
        <v>150</v>
      </c>
      <c r="D80" s="276" t="n">
        <f aca="false">SUM(D4:D79)</f>
        <v>126</v>
      </c>
      <c r="E80" s="276" t="n">
        <f aca="false">SUM(E4:E79)</f>
        <v>320</v>
      </c>
      <c r="F80" s="276" t="n">
        <f aca="false">SUM(F4:F79)</f>
        <v>351</v>
      </c>
      <c r="G80" s="276" t="n">
        <f aca="false">SUM(G4+G5+G6+G7+G8+G9+G11+G14+G15+G16+G17+G18+G20+G21+G22+G23+G25+G30+G45+G46+G47+G48+G49+G50+G51+G52+G54+G55+G56+G58+G61+G62+G63+G73+G79)</f>
        <v>-31</v>
      </c>
      <c r="H80" s="0"/>
      <c r="K80" s="277" t="s">
        <v>281</v>
      </c>
      <c r="L80" s="196" t="n">
        <f aca="false">SUM(L4:L79)</f>
        <v>491146.49</v>
      </c>
      <c r="M80" s="0" t="s">
        <v>328</v>
      </c>
    </row>
    <row r="81" customFormat="false" ht="12.75" hidden="false" customHeight="false" outlineLevel="0" collapsed="false">
      <c r="A81" s="278"/>
      <c r="B81" s="279"/>
      <c r="H81" s="0"/>
      <c r="K81" s="1"/>
    </row>
    <row r="82" customFormat="false" ht="13.5" hidden="false" customHeight="false" outlineLevel="0" collapsed="false">
      <c r="A82" s="280" t="n">
        <v>40840</v>
      </c>
      <c r="B82" s="281" t="s">
        <v>515</v>
      </c>
      <c r="E82" s="0"/>
      <c r="F82" s="7"/>
      <c r="H82" s="0"/>
      <c r="I82" s="7"/>
      <c r="J82" s="7"/>
      <c r="K82" s="1"/>
      <c r="L82" s="7" t="s">
        <v>377</v>
      </c>
    </row>
    <row r="83" customFormat="false" ht="12.75" hidden="false" customHeight="false" outlineLevel="0" collapsed="false">
      <c r="A83" s="282" t="n">
        <v>40918</v>
      </c>
      <c r="B83" s="54" t="s">
        <v>378</v>
      </c>
      <c r="D83" s="213"/>
      <c r="E83" s="283" t="s">
        <v>379</v>
      </c>
      <c r="F83" s="284" t="n">
        <f aca="false">SUM(F14+F18+F20+F21+F22+F23+F54+F58)</f>
        <v>108</v>
      </c>
      <c r="H83" s="0"/>
      <c r="I83" s="172"/>
      <c r="J83" s="172"/>
      <c r="K83" s="285" t="s">
        <v>379</v>
      </c>
      <c r="L83" s="286" t="n">
        <f aca="false">SUM(L14+L18+L19+L20+L21+L22+L23+L54+L58+L59+L60)</f>
        <v>69263.84</v>
      </c>
      <c r="M83" s="15" t="s">
        <v>328</v>
      </c>
    </row>
    <row r="84" customFormat="false" ht="12.75" hidden="false" customHeight="false" outlineLevel="0" collapsed="false">
      <c r="B84" s="145" t="s">
        <v>380</v>
      </c>
      <c r="D84" s="287"/>
      <c r="E84" s="288" t="s">
        <v>381</v>
      </c>
      <c r="F84" s="289" t="n">
        <f aca="false">SUM(F15+F25+F61)</f>
        <v>22</v>
      </c>
      <c r="H84" s="0"/>
      <c r="I84" s="172"/>
      <c r="J84" s="172"/>
      <c r="K84" s="290" t="s">
        <v>381</v>
      </c>
      <c r="L84" s="291" t="n">
        <f aca="false">SUM(L15+L25+L26+L27+L28+L61)</f>
        <v>35931.61</v>
      </c>
      <c r="M84" s="292" t="s">
        <v>328</v>
      </c>
    </row>
    <row r="85" customFormat="false" ht="13.5" hidden="false" customHeight="false" outlineLevel="0" collapsed="false">
      <c r="B85" s="293"/>
      <c r="D85" s="287"/>
      <c r="E85" s="288" t="s">
        <v>382</v>
      </c>
      <c r="F85" s="294" t="n">
        <f aca="false">SUM(F16+F17+F30+F45+F46+F47+F48+F49+F50+F51+F52+F55+F56+F62+F63+F73+F79)</f>
        <v>206</v>
      </c>
      <c r="I85" s="172"/>
      <c r="J85" s="172"/>
      <c r="K85" s="290" t="s">
        <v>382</v>
      </c>
      <c r="L85" s="291" t="n">
        <f aca="false">SUM(L16+L17+L30+L31+L32+L33+L34+L35+L36+L37+L38+L39+L40+L41+L42+L43+L45+L46+L47+L48+L49+L50+L51+L52+L55+L56+L62+L63+L64+L65+L66+L67+L68+L69+L70+L71+L73+L74+L75+L76+L77+L79)</f>
        <v>341773.99</v>
      </c>
      <c r="M85" s="292" t="s">
        <v>328</v>
      </c>
    </row>
    <row r="86" customFormat="false" ht="13.5" hidden="false" customHeight="false" outlineLevel="0" collapsed="false">
      <c r="A86" s="133"/>
      <c r="B86" s="134" t="s">
        <v>177</v>
      </c>
      <c r="C86" s="270"/>
      <c r="D86" s="295"/>
      <c r="E86" s="296" t="s">
        <v>383</v>
      </c>
      <c r="F86" s="297" t="n">
        <f aca="false">SUM(F83:F85)</f>
        <v>336</v>
      </c>
      <c r="H86" s="0"/>
      <c r="I86" s="196"/>
      <c r="J86" s="196"/>
      <c r="K86" s="298" t="s">
        <v>383</v>
      </c>
      <c r="L86" s="299" t="n">
        <f aca="false">SUM(L83:L85)</f>
        <v>446969.44</v>
      </c>
      <c r="M86" s="300" t="s">
        <v>328</v>
      </c>
    </row>
    <row r="87" customFormat="false" ht="12.75" hidden="false" customHeight="false" outlineLevel="0" collapsed="false">
      <c r="A87" s="136" t="s">
        <v>178</v>
      </c>
      <c r="B87" s="137" t="s">
        <v>179</v>
      </c>
      <c r="C87" s="138" t="n">
        <f aca="false">SUM(F15+F16+F17+F25+F30+F45+F46+F47+F48+F49+F50+F51+F52+F55+F56+F79)</f>
        <v>223</v>
      </c>
      <c r="D87" s="132"/>
      <c r="F87" s="166"/>
      <c r="G87" s="166"/>
      <c r="H87" s="0"/>
      <c r="K87" s="1"/>
    </row>
    <row r="88" customFormat="false" ht="12.75" hidden="false" customHeight="false" outlineLevel="0" collapsed="false">
      <c r="A88" s="139" t="s">
        <v>180</v>
      </c>
      <c r="B88" s="140" t="s">
        <v>181</v>
      </c>
      <c r="C88" s="141" t="n">
        <f aca="false">SUM(F14+F18+F20+F21+F22+F23+F54)</f>
        <v>89</v>
      </c>
      <c r="D88" s="132"/>
      <c r="F88" s="166"/>
      <c r="G88" s="166"/>
      <c r="H88" s="0"/>
      <c r="K88" s="1"/>
    </row>
    <row r="89" customFormat="false" ht="12.75" hidden="false" customHeight="false" outlineLevel="0" collapsed="false">
      <c r="A89" s="139" t="s">
        <v>182</v>
      </c>
      <c r="B89" s="140" t="s">
        <v>183</v>
      </c>
      <c r="C89" s="141" t="n">
        <f aca="false">SUM(F58+F61+F62+F63)</f>
        <v>22</v>
      </c>
      <c r="D89" s="132"/>
      <c r="F89" s="156"/>
      <c r="G89" s="156"/>
      <c r="H89" s="0"/>
      <c r="K89" s="1"/>
    </row>
    <row r="90" customFormat="false" ht="13.5" hidden="false" customHeight="false" outlineLevel="0" collapsed="false">
      <c r="A90" s="142" t="s">
        <v>184</v>
      </c>
      <c r="B90" s="143" t="s">
        <v>185</v>
      </c>
      <c r="C90" s="144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1" width="58.41"/>
    <col collapsed="false" customWidth="true" hidden="false" outlineLevel="0" max="3" min="3" style="301" width="36.42"/>
    <col collapsed="false" customWidth="true" hidden="false" outlineLevel="0" max="4" min="4" style="301" width="13.7"/>
    <col collapsed="false" customWidth="true" hidden="false" outlineLevel="0" max="11" min="11" style="0" width="54.56"/>
  </cols>
  <sheetData>
    <row r="1" customFormat="false" ht="12.75" hidden="false" customHeight="false" outlineLevel="0" collapsed="false">
      <c r="A1" s="7" t="s">
        <v>0</v>
      </c>
      <c r="B1" s="7" t="s">
        <v>12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302"/>
      <c r="C2" s="302"/>
      <c r="D2" s="7"/>
    </row>
    <row r="3" customFormat="false" ht="3.75" hidden="false" customHeight="true" outlineLevel="0" collapsed="false"/>
    <row r="4" customFormat="false" ht="12.75" hidden="false" customHeight="false" outlineLevel="0" collapsed="false">
      <c r="A4" s="303" t="s">
        <v>386</v>
      </c>
      <c r="B4" s="304" t="s">
        <v>387</v>
      </c>
      <c r="C4" s="304" t="s">
        <v>516</v>
      </c>
      <c r="D4" s="0"/>
    </row>
    <row r="5" customFormat="false" ht="12.75" hidden="false" customHeight="false" outlineLevel="0" collapsed="false">
      <c r="A5" s="303" t="s">
        <v>386</v>
      </c>
      <c r="B5" s="304" t="s">
        <v>387</v>
      </c>
      <c r="C5" s="304" t="s">
        <v>429</v>
      </c>
      <c r="D5" s="0"/>
    </row>
    <row r="6" customFormat="false" ht="12.75" hidden="false" customHeight="false" outlineLevel="0" collapsed="false">
      <c r="A6" s="303" t="s">
        <v>386</v>
      </c>
      <c r="B6" s="304" t="s">
        <v>387</v>
      </c>
      <c r="C6" s="304" t="s">
        <v>429</v>
      </c>
      <c r="D6" s="0"/>
    </row>
    <row r="7" customFormat="false" ht="12.75" hidden="false" customHeight="false" outlineLevel="0" collapsed="false">
      <c r="A7" s="303" t="s">
        <v>386</v>
      </c>
      <c r="B7" s="304" t="s">
        <v>387</v>
      </c>
      <c r="C7" s="304" t="s">
        <v>517</v>
      </c>
      <c r="D7" s="0"/>
    </row>
    <row r="8" customFormat="false" ht="12.75" hidden="false" customHeight="false" outlineLevel="0" collapsed="false">
      <c r="A8" s="303" t="s">
        <v>386</v>
      </c>
      <c r="B8" s="304" t="s">
        <v>387</v>
      </c>
      <c r="C8" s="304" t="s">
        <v>517</v>
      </c>
      <c r="D8" s="0"/>
    </row>
    <row r="9" customFormat="false" ht="12.75" hidden="false" customHeight="false" outlineLevel="0" collapsed="false">
      <c r="A9" s="303" t="s">
        <v>386</v>
      </c>
      <c r="B9" s="304" t="s">
        <v>387</v>
      </c>
      <c r="C9" s="304" t="s">
        <v>517</v>
      </c>
      <c r="D9" s="0"/>
    </row>
    <row r="10" customFormat="false" ht="12.75" hidden="false" customHeight="false" outlineLevel="0" collapsed="false">
      <c r="A10" s="303" t="s">
        <v>390</v>
      </c>
      <c r="B10" s="304" t="s">
        <v>391</v>
      </c>
      <c r="C10" s="304" t="s">
        <v>413</v>
      </c>
      <c r="D10" s="0"/>
    </row>
    <row r="11" customFormat="false" ht="12.75" hidden="false" customHeight="false" outlineLevel="0" collapsed="false">
      <c r="A11" s="303" t="s">
        <v>390</v>
      </c>
      <c r="B11" s="304" t="s">
        <v>391</v>
      </c>
      <c r="C11" s="304" t="s">
        <v>468</v>
      </c>
      <c r="D11" s="0"/>
    </row>
    <row r="12" customFormat="false" ht="12.75" hidden="false" customHeight="false" outlineLevel="0" collapsed="false">
      <c r="A12" s="303" t="n">
        <v>19</v>
      </c>
      <c r="B12" s="304" t="s">
        <v>451</v>
      </c>
      <c r="C12" s="304" t="s">
        <v>429</v>
      </c>
      <c r="D12" s="0"/>
    </row>
    <row r="13" customFormat="false" ht="12.75" hidden="false" customHeight="false" outlineLevel="0" collapsed="false">
      <c r="A13" s="303" t="n">
        <v>19</v>
      </c>
      <c r="B13" s="304" t="s">
        <v>451</v>
      </c>
      <c r="C13" s="304" t="s">
        <v>429</v>
      </c>
      <c r="D13" s="0"/>
    </row>
    <row r="14" customFormat="false" ht="12.75" hidden="false" customHeight="false" outlineLevel="0" collapsed="false">
      <c r="A14" s="303" t="n">
        <v>19</v>
      </c>
      <c r="B14" s="304" t="s">
        <v>451</v>
      </c>
      <c r="C14" s="304" t="s">
        <v>429</v>
      </c>
      <c r="D14" s="0"/>
    </row>
    <row r="15" customFormat="false" ht="12.75" hidden="false" customHeight="false" outlineLevel="0" collapsed="false">
      <c r="A15" s="303" t="n">
        <v>19</v>
      </c>
      <c r="B15" s="304" t="s">
        <v>451</v>
      </c>
      <c r="C15" s="304" t="s">
        <v>429</v>
      </c>
      <c r="D15" s="0"/>
    </row>
    <row r="16" customFormat="false" ht="12.75" hidden="false" customHeight="false" outlineLevel="0" collapsed="false">
      <c r="A16" s="303" t="n">
        <v>19</v>
      </c>
      <c r="B16" s="304" t="s">
        <v>451</v>
      </c>
      <c r="C16" s="304" t="s">
        <v>429</v>
      </c>
      <c r="D16" s="0"/>
    </row>
    <row r="17" customFormat="false" ht="12.75" hidden="false" customHeight="false" outlineLevel="0" collapsed="false">
      <c r="A17" s="303" t="n">
        <v>19</v>
      </c>
      <c r="B17" s="304" t="s">
        <v>452</v>
      </c>
      <c r="C17" s="304" t="s">
        <v>429</v>
      </c>
      <c r="D17" s="0"/>
    </row>
    <row r="18" customFormat="false" ht="12.75" hidden="false" customHeight="false" outlineLevel="0" collapsed="false">
      <c r="A18" s="303" t="n">
        <v>19</v>
      </c>
      <c r="B18" s="304" t="s">
        <v>452</v>
      </c>
      <c r="C18" s="304" t="s">
        <v>497</v>
      </c>
      <c r="D18" s="0"/>
    </row>
    <row r="19" customFormat="false" ht="12.75" hidden="false" customHeight="false" outlineLevel="0" collapsed="false">
      <c r="A19" s="303" t="s">
        <v>398</v>
      </c>
      <c r="B19" s="304" t="s">
        <v>399</v>
      </c>
      <c r="C19" s="304" t="s">
        <v>394</v>
      </c>
      <c r="D19" s="0"/>
    </row>
    <row r="20" customFormat="false" ht="12.75" hidden="false" customHeight="false" outlineLevel="0" collapsed="false">
      <c r="A20" s="303" t="s">
        <v>398</v>
      </c>
      <c r="B20" s="304" t="s">
        <v>455</v>
      </c>
      <c r="C20" s="304" t="s">
        <v>456</v>
      </c>
      <c r="D20" s="0"/>
    </row>
    <row r="21" customFormat="false" ht="12.75" hidden="false" customHeight="false" outlineLevel="0" collapsed="false">
      <c r="A21" s="303" t="s">
        <v>398</v>
      </c>
      <c r="B21" s="304" t="s">
        <v>455</v>
      </c>
      <c r="C21" s="304" t="s">
        <v>456</v>
      </c>
      <c r="D21" s="0"/>
    </row>
    <row r="22" customFormat="false" ht="12.75" hidden="false" customHeight="false" outlineLevel="0" collapsed="false">
      <c r="A22" s="303" t="s">
        <v>398</v>
      </c>
      <c r="B22" s="304" t="s">
        <v>455</v>
      </c>
      <c r="C22" s="304" t="s">
        <v>456</v>
      </c>
      <c r="D22" s="0"/>
    </row>
    <row r="23" customFormat="false" ht="12.75" hidden="false" customHeight="false" outlineLevel="0" collapsed="false">
      <c r="A23" s="303" t="s">
        <v>398</v>
      </c>
      <c r="B23" s="304" t="s">
        <v>455</v>
      </c>
      <c r="C23" s="304" t="s">
        <v>456</v>
      </c>
      <c r="D23" s="0"/>
    </row>
    <row r="24" customFormat="false" ht="12.75" hidden="false" customHeight="false" outlineLevel="0" collapsed="false">
      <c r="A24" s="303" t="s">
        <v>398</v>
      </c>
      <c r="B24" s="304" t="s">
        <v>455</v>
      </c>
      <c r="C24" s="304" t="s">
        <v>456</v>
      </c>
      <c r="D24" s="0"/>
    </row>
    <row r="25" customFormat="false" ht="12.75" hidden="false" customHeight="false" outlineLevel="0" collapsed="false">
      <c r="A25" s="303" t="s">
        <v>403</v>
      </c>
      <c r="B25" s="304" t="s">
        <v>404</v>
      </c>
      <c r="C25" s="304" t="s">
        <v>405</v>
      </c>
      <c r="D25" s="0"/>
    </row>
    <row r="26" customFormat="false" ht="12.75" hidden="false" customHeight="false" outlineLevel="0" collapsed="false">
      <c r="A26" s="303" t="s">
        <v>403</v>
      </c>
      <c r="B26" s="304" t="s">
        <v>404</v>
      </c>
      <c r="C26" s="304" t="s">
        <v>457</v>
      </c>
      <c r="D26" s="0"/>
    </row>
    <row r="27" customFormat="false" ht="12.75" hidden="false" customHeight="false" outlineLevel="0" collapsed="false">
      <c r="A27" s="303" t="s">
        <v>403</v>
      </c>
      <c r="B27" s="304" t="s">
        <v>56</v>
      </c>
      <c r="C27" s="304" t="s">
        <v>502</v>
      </c>
      <c r="D27" s="0"/>
    </row>
    <row r="28" customFormat="false" ht="12.75" hidden="false" customHeight="false" outlineLevel="0" collapsed="false">
      <c r="A28" s="303" t="s">
        <v>403</v>
      </c>
      <c r="B28" s="304" t="s">
        <v>56</v>
      </c>
      <c r="C28" s="304" t="s">
        <v>503</v>
      </c>
      <c r="D28" s="0"/>
    </row>
    <row r="29" customFormat="false" ht="12.75" hidden="false" customHeight="false" outlineLevel="0" collapsed="false">
      <c r="A29" s="303" t="s">
        <v>403</v>
      </c>
      <c r="B29" s="304" t="s">
        <v>56</v>
      </c>
      <c r="C29" s="304" t="s">
        <v>503</v>
      </c>
      <c r="D29" s="0"/>
    </row>
    <row r="30" customFormat="false" ht="12.75" hidden="false" customHeight="false" outlineLevel="0" collapsed="false">
      <c r="A30" s="303" t="s">
        <v>403</v>
      </c>
      <c r="B30" s="304" t="s">
        <v>56</v>
      </c>
      <c r="C30" s="304" t="s">
        <v>518</v>
      </c>
      <c r="D30" s="0"/>
    </row>
    <row r="31" customFormat="false" ht="12.75" hidden="false" customHeight="false" outlineLevel="0" collapsed="false">
      <c r="A31" s="303" t="s">
        <v>403</v>
      </c>
      <c r="B31" s="304" t="s">
        <v>56</v>
      </c>
      <c r="C31" s="304" t="s">
        <v>519</v>
      </c>
      <c r="D31" s="0"/>
    </row>
    <row r="32" customFormat="false" ht="12.75" hidden="false" customHeight="false" outlineLevel="0" collapsed="false">
      <c r="A32" s="303" t="s">
        <v>403</v>
      </c>
      <c r="B32" s="304" t="s">
        <v>56</v>
      </c>
      <c r="C32" s="304" t="s">
        <v>460</v>
      </c>
      <c r="D32" s="0"/>
    </row>
    <row r="33" customFormat="false" ht="12.75" hidden="false" customHeight="false" outlineLevel="0" collapsed="false">
      <c r="A33" s="303" t="s">
        <v>403</v>
      </c>
      <c r="B33" s="304" t="s">
        <v>56</v>
      </c>
      <c r="C33" s="304" t="s">
        <v>460</v>
      </c>
      <c r="D33" s="0"/>
    </row>
    <row r="34" customFormat="false" ht="12.75" hidden="false" customHeight="false" outlineLevel="0" collapsed="false">
      <c r="A34" s="303" t="s">
        <v>403</v>
      </c>
      <c r="B34" s="304" t="s">
        <v>56</v>
      </c>
      <c r="C34" s="304" t="s">
        <v>520</v>
      </c>
      <c r="D34" s="0"/>
    </row>
    <row r="35" customFormat="false" ht="12.75" hidden="false" customHeight="false" outlineLevel="0" collapsed="false">
      <c r="A35" s="303" t="s">
        <v>403</v>
      </c>
      <c r="B35" s="304" t="s">
        <v>56</v>
      </c>
      <c r="C35" s="304" t="s">
        <v>461</v>
      </c>
      <c r="D35" s="0"/>
    </row>
    <row r="36" customFormat="false" ht="12.75" hidden="false" customHeight="false" outlineLevel="0" collapsed="false">
      <c r="A36" s="303" t="s">
        <v>403</v>
      </c>
      <c r="B36" s="304" t="s">
        <v>56</v>
      </c>
      <c r="C36" s="304" t="s">
        <v>462</v>
      </c>
      <c r="D36" s="0"/>
    </row>
    <row r="37" customFormat="false" ht="12.75" hidden="false" customHeight="false" outlineLevel="0" collapsed="false">
      <c r="A37" s="303" t="s">
        <v>403</v>
      </c>
      <c r="B37" s="304" t="s">
        <v>56</v>
      </c>
      <c r="C37" s="304" t="s">
        <v>521</v>
      </c>
      <c r="D37" s="0"/>
    </row>
    <row r="38" customFormat="false" ht="12.75" hidden="false" customHeight="false" outlineLevel="0" collapsed="false">
      <c r="A38" s="303" t="s">
        <v>403</v>
      </c>
      <c r="B38" s="304" t="s">
        <v>56</v>
      </c>
      <c r="C38" s="304" t="s">
        <v>522</v>
      </c>
      <c r="D38" s="0"/>
    </row>
    <row r="39" customFormat="false" ht="12.75" hidden="false" customHeight="false" outlineLevel="0" collapsed="false">
      <c r="A39" s="303" t="s">
        <v>403</v>
      </c>
      <c r="B39" s="304" t="s">
        <v>56</v>
      </c>
      <c r="C39" s="304" t="s">
        <v>463</v>
      </c>
      <c r="D39" s="0"/>
    </row>
    <row r="40" customFormat="false" ht="12.75" hidden="false" customHeight="false" outlineLevel="0" collapsed="false">
      <c r="A40" s="303" t="s">
        <v>403</v>
      </c>
      <c r="B40" s="304" t="s">
        <v>56</v>
      </c>
      <c r="C40" s="304" t="s">
        <v>407</v>
      </c>
      <c r="D40" s="0"/>
    </row>
    <row r="41" customFormat="false" ht="12.75" hidden="false" customHeight="false" outlineLevel="0" collapsed="false">
      <c r="A41" s="303" t="s">
        <v>403</v>
      </c>
      <c r="B41" s="304" t="s">
        <v>56</v>
      </c>
      <c r="C41" s="304" t="s">
        <v>407</v>
      </c>
      <c r="D41" s="0"/>
    </row>
    <row r="42" customFormat="false" ht="12.75" hidden="false" customHeight="false" outlineLevel="0" collapsed="false">
      <c r="A42" s="303" t="s">
        <v>403</v>
      </c>
      <c r="B42" s="304" t="s">
        <v>56</v>
      </c>
      <c r="C42" s="304" t="s">
        <v>420</v>
      </c>
      <c r="D42" s="0"/>
    </row>
    <row r="43" customFormat="false" ht="12.75" hidden="false" customHeight="false" outlineLevel="0" collapsed="false">
      <c r="A43" s="303" t="n">
        <v>29</v>
      </c>
      <c r="B43" s="304" t="s">
        <v>409</v>
      </c>
      <c r="C43" s="304" t="s">
        <v>464</v>
      </c>
      <c r="D43" s="0"/>
    </row>
    <row r="44" customFormat="false" ht="12.75" hidden="false" customHeight="false" outlineLevel="0" collapsed="false">
      <c r="A44" s="303" t="n">
        <v>29</v>
      </c>
      <c r="B44" s="304" t="s">
        <v>409</v>
      </c>
      <c r="C44" s="304" t="s">
        <v>410</v>
      </c>
      <c r="D44" s="0"/>
    </row>
    <row r="45" customFormat="false" ht="12.75" hidden="false" customHeight="false" outlineLevel="0" collapsed="false">
      <c r="A45" s="303" t="n">
        <v>30</v>
      </c>
      <c r="B45" s="304" t="s">
        <v>412</v>
      </c>
      <c r="C45" s="304" t="s">
        <v>523</v>
      </c>
      <c r="D45" s="0"/>
    </row>
    <row r="46" customFormat="false" ht="12.75" hidden="false" customHeight="false" outlineLevel="0" collapsed="false">
      <c r="A46" s="303" t="n">
        <v>30</v>
      </c>
      <c r="B46" s="304" t="s">
        <v>412</v>
      </c>
      <c r="C46" s="304" t="s">
        <v>413</v>
      </c>
      <c r="D46" s="0"/>
    </row>
    <row r="47" customFormat="false" ht="12.75" hidden="false" customHeight="false" outlineLevel="0" collapsed="false">
      <c r="A47" s="303" t="n">
        <v>30</v>
      </c>
      <c r="B47" s="304" t="s">
        <v>412</v>
      </c>
      <c r="C47" s="304" t="s">
        <v>413</v>
      </c>
      <c r="D47" s="0"/>
    </row>
    <row r="48" customFormat="false" ht="12.75" hidden="false" customHeight="false" outlineLevel="0" collapsed="false">
      <c r="A48" s="303" t="n">
        <v>30</v>
      </c>
      <c r="B48" s="304" t="s">
        <v>412</v>
      </c>
      <c r="C48" s="304" t="s">
        <v>524</v>
      </c>
      <c r="D48" s="0"/>
    </row>
    <row r="49" customFormat="false" ht="12.75" hidden="false" customHeight="false" outlineLevel="0" collapsed="false">
      <c r="A49" s="303" t="n">
        <v>30</v>
      </c>
      <c r="B49" s="304" t="s">
        <v>412</v>
      </c>
      <c r="C49" s="304" t="s">
        <v>467</v>
      </c>
      <c r="D49" s="0"/>
    </row>
    <row r="50" customFormat="false" ht="12.75" hidden="false" customHeight="false" outlineLevel="0" collapsed="false">
      <c r="A50" s="303" t="n">
        <v>30</v>
      </c>
      <c r="B50" s="304" t="s">
        <v>412</v>
      </c>
      <c r="C50" s="304" t="s">
        <v>416</v>
      </c>
      <c r="D50" s="0"/>
    </row>
    <row r="51" customFormat="false" ht="12.75" hidden="false" customHeight="false" outlineLevel="0" collapsed="false">
      <c r="A51" s="303" t="n">
        <v>30</v>
      </c>
      <c r="B51" s="304" t="s">
        <v>412</v>
      </c>
      <c r="C51" s="304" t="s">
        <v>525</v>
      </c>
      <c r="D51" s="0"/>
    </row>
    <row r="52" customFormat="false" ht="12.75" hidden="false" customHeight="false" outlineLevel="0" collapsed="false">
      <c r="A52" s="303" t="n">
        <v>30</v>
      </c>
      <c r="B52" s="304" t="s">
        <v>412</v>
      </c>
      <c r="C52" s="304" t="s">
        <v>394</v>
      </c>
      <c r="D52" s="0"/>
    </row>
    <row r="53" customFormat="false" ht="12.75" hidden="false" customHeight="false" outlineLevel="0" collapsed="false">
      <c r="A53" s="303" t="n">
        <v>30</v>
      </c>
      <c r="B53" s="304" t="s">
        <v>412</v>
      </c>
      <c r="C53" s="304" t="s">
        <v>394</v>
      </c>
      <c r="D53" s="0"/>
    </row>
    <row r="54" customFormat="false" ht="12.75" hidden="false" customHeight="false" outlineLevel="0" collapsed="false">
      <c r="A54" s="303" t="n">
        <v>30</v>
      </c>
      <c r="B54" s="304" t="s">
        <v>412</v>
      </c>
      <c r="C54" s="304" t="s">
        <v>394</v>
      </c>
      <c r="D54" s="0"/>
    </row>
    <row r="55" customFormat="false" ht="12.75" hidden="false" customHeight="false" outlineLevel="0" collapsed="false">
      <c r="A55" s="303" t="n">
        <v>30</v>
      </c>
      <c r="B55" s="304" t="s">
        <v>412</v>
      </c>
      <c r="C55" s="304" t="s">
        <v>417</v>
      </c>
      <c r="D55" s="0"/>
    </row>
    <row r="56" customFormat="false" ht="12.75" hidden="false" customHeight="false" outlineLevel="0" collapsed="false">
      <c r="A56" s="303" t="n">
        <v>30</v>
      </c>
      <c r="B56" s="304" t="s">
        <v>412</v>
      </c>
      <c r="C56" s="304" t="s">
        <v>408</v>
      </c>
      <c r="D56" s="0"/>
    </row>
    <row r="57" customFormat="false" ht="12.75" hidden="false" customHeight="false" outlineLevel="0" collapsed="false">
      <c r="A57" s="303" t="n">
        <v>30</v>
      </c>
      <c r="B57" s="304" t="s">
        <v>412</v>
      </c>
      <c r="C57" s="304" t="s">
        <v>490</v>
      </c>
      <c r="D57" s="0"/>
    </row>
    <row r="58" customFormat="false" ht="12.75" hidden="false" customHeight="false" outlineLevel="0" collapsed="false">
      <c r="A58" s="303" t="n">
        <v>31</v>
      </c>
      <c r="B58" s="304" t="s">
        <v>414</v>
      </c>
      <c r="C58" s="304" t="s">
        <v>526</v>
      </c>
      <c r="D58" s="0"/>
    </row>
    <row r="59" customFormat="false" ht="12.75" hidden="false" customHeight="false" outlineLevel="0" collapsed="false">
      <c r="A59" s="303" t="n">
        <v>31</v>
      </c>
      <c r="B59" s="304" t="s">
        <v>414</v>
      </c>
      <c r="C59" s="304" t="s">
        <v>457</v>
      </c>
      <c r="D59" s="0"/>
    </row>
    <row r="60" customFormat="false" ht="12.75" hidden="false" customHeight="false" outlineLevel="0" collapsed="false">
      <c r="A60" s="303" t="n">
        <v>31</v>
      </c>
      <c r="B60" s="304" t="s">
        <v>414</v>
      </c>
      <c r="C60" s="304" t="s">
        <v>457</v>
      </c>
      <c r="D60" s="0"/>
    </row>
    <row r="61" customFormat="false" ht="12.75" hidden="false" customHeight="false" outlineLevel="0" collapsed="false">
      <c r="A61" s="303" t="n">
        <v>31</v>
      </c>
      <c r="B61" s="304" t="s">
        <v>414</v>
      </c>
      <c r="C61" s="304" t="s">
        <v>457</v>
      </c>
      <c r="D61" s="0"/>
    </row>
    <row r="62" customFormat="false" ht="12.75" hidden="false" customHeight="false" outlineLevel="0" collapsed="false">
      <c r="A62" s="303" t="n">
        <v>31</v>
      </c>
      <c r="B62" s="304" t="s">
        <v>414</v>
      </c>
      <c r="C62" s="304" t="s">
        <v>527</v>
      </c>
      <c r="D62" s="0"/>
    </row>
    <row r="63" customFormat="false" ht="12.75" hidden="false" customHeight="false" outlineLevel="0" collapsed="false">
      <c r="A63" s="303" t="n">
        <v>31</v>
      </c>
      <c r="B63" s="304" t="s">
        <v>414</v>
      </c>
      <c r="C63" s="304" t="s">
        <v>413</v>
      </c>
      <c r="D63" s="0"/>
    </row>
    <row r="64" customFormat="false" ht="12.75" hidden="false" customHeight="false" outlineLevel="0" collapsed="false">
      <c r="A64" s="303" t="n">
        <v>31</v>
      </c>
      <c r="B64" s="304" t="s">
        <v>414</v>
      </c>
      <c r="C64" s="304" t="s">
        <v>413</v>
      </c>
      <c r="D64" s="0"/>
    </row>
    <row r="65" customFormat="false" ht="12.75" hidden="false" customHeight="false" outlineLevel="0" collapsed="false">
      <c r="A65" s="303" t="n">
        <v>31</v>
      </c>
      <c r="B65" s="304" t="s">
        <v>414</v>
      </c>
      <c r="C65" s="304" t="s">
        <v>413</v>
      </c>
      <c r="D65" s="0"/>
    </row>
    <row r="66" customFormat="false" ht="12.75" hidden="false" customHeight="false" outlineLevel="0" collapsed="false">
      <c r="A66" s="303" t="n">
        <v>31</v>
      </c>
      <c r="B66" s="304" t="s">
        <v>414</v>
      </c>
      <c r="C66" s="304" t="s">
        <v>413</v>
      </c>
      <c r="D66" s="0"/>
    </row>
    <row r="67" customFormat="false" ht="12.75" hidden="false" customHeight="false" outlineLevel="0" collapsed="false">
      <c r="A67" s="303" t="n">
        <v>31</v>
      </c>
      <c r="B67" s="304" t="s">
        <v>414</v>
      </c>
      <c r="C67" s="304" t="s">
        <v>413</v>
      </c>
      <c r="D67" s="0"/>
    </row>
    <row r="68" customFormat="false" ht="12.75" hidden="false" customHeight="false" outlineLevel="0" collapsed="false">
      <c r="A68" s="303" t="n">
        <v>31</v>
      </c>
      <c r="B68" s="304" t="s">
        <v>414</v>
      </c>
      <c r="C68" s="304" t="s">
        <v>413</v>
      </c>
      <c r="D68" s="0"/>
    </row>
    <row r="69" customFormat="false" ht="12.75" hidden="false" customHeight="false" outlineLevel="0" collapsed="false">
      <c r="A69" s="303" t="n">
        <v>31</v>
      </c>
      <c r="B69" s="304" t="s">
        <v>414</v>
      </c>
      <c r="C69" s="304" t="s">
        <v>413</v>
      </c>
      <c r="D69" s="0"/>
    </row>
    <row r="70" customFormat="false" ht="12.75" hidden="false" customHeight="false" outlineLevel="0" collapsed="false">
      <c r="A70" s="303" t="n">
        <v>31</v>
      </c>
      <c r="B70" s="304" t="s">
        <v>414</v>
      </c>
      <c r="C70" s="304" t="s">
        <v>413</v>
      </c>
      <c r="D70" s="0"/>
    </row>
    <row r="71" customFormat="false" ht="12.75" hidden="false" customHeight="false" outlineLevel="0" collapsed="false">
      <c r="A71" s="303" t="n">
        <v>31</v>
      </c>
      <c r="B71" s="304" t="s">
        <v>414</v>
      </c>
      <c r="C71" s="304" t="s">
        <v>413</v>
      </c>
      <c r="D71" s="0"/>
    </row>
    <row r="72" customFormat="false" ht="12.75" hidden="false" customHeight="false" outlineLevel="0" collapsed="false">
      <c r="A72" s="303" t="n">
        <v>31</v>
      </c>
      <c r="B72" s="304" t="s">
        <v>414</v>
      </c>
      <c r="C72" s="304" t="s">
        <v>413</v>
      </c>
      <c r="D72" s="0"/>
    </row>
    <row r="73" customFormat="false" ht="12.75" hidden="false" customHeight="false" outlineLevel="0" collapsed="false">
      <c r="A73" s="303" t="n">
        <v>31</v>
      </c>
      <c r="B73" s="304" t="s">
        <v>414</v>
      </c>
      <c r="C73" s="304" t="s">
        <v>413</v>
      </c>
      <c r="D73" s="0"/>
    </row>
    <row r="74" customFormat="false" ht="12.75" hidden="false" customHeight="false" outlineLevel="0" collapsed="false">
      <c r="A74" s="303" t="n">
        <v>31</v>
      </c>
      <c r="B74" s="304" t="s">
        <v>414</v>
      </c>
      <c r="C74" s="304" t="s">
        <v>413</v>
      </c>
      <c r="D74" s="0"/>
    </row>
    <row r="75" customFormat="false" ht="12.75" hidden="false" customHeight="false" outlineLevel="0" collapsed="false">
      <c r="A75" s="303" t="n">
        <v>31</v>
      </c>
      <c r="B75" s="304" t="s">
        <v>414</v>
      </c>
      <c r="C75" s="304" t="s">
        <v>413</v>
      </c>
      <c r="D75" s="0"/>
    </row>
    <row r="76" customFormat="false" ht="12.75" hidden="false" customHeight="false" outlineLevel="0" collapsed="false">
      <c r="A76" s="303" t="n">
        <v>31</v>
      </c>
      <c r="B76" s="304" t="s">
        <v>414</v>
      </c>
      <c r="C76" s="304" t="s">
        <v>413</v>
      </c>
      <c r="D76" s="0"/>
    </row>
    <row r="77" customFormat="false" ht="12.75" hidden="false" customHeight="false" outlineLevel="0" collapsed="false">
      <c r="A77" s="303" t="n">
        <v>31</v>
      </c>
      <c r="B77" s="304" t="s">
        <v>414</v>
      </c>
      <c r="C77" s="304" t="s">
        <v>413</v>
      </c>
      <c r="D77" s="0"/>
    </row>
    <row r="78" customFormat="false" ht="12.75" hidden="false" customHeight="false" outlineLevel="0" collapsed="false">
      <c r="A78" s="303" t="n">
        <v>31</v>
      </c>
      <c r="B78" s="304" t="s">
        <v>414</v>
      </c>
      <c r="C78" s="304" t="s">
        <v>413</v>
      </c>
      <c r="D78" s="0"/>
    </row>
    <row r="79" customFormat="false" ht="12.75" hidden="false" customHeight="false" outlineLevel="0" collapsed="false">
      <c r="A79" s="303" t="n">
        <v>31</v>
      </c>
      <c r="B79" s="304" t="s">
        <v>414</v>
      </c>
      <c r="C79" s="304" t="s">
        <v>413</v>
      </c>
      <c r="D79" s="0"/>
    </row>
    <row r="80" customFormat="false" ht="12.75" hidden="false" customHeight="false" outlineLevel="0" collapsed="false">
      <c r="A80" s="303" t="n">
        <v>31</v>
      </c>
      <c r="B80" s="304" t="s">
        <v>414</v>
      </c>
      <c r="C80" s="304" t="s">
        <v>413</v>
      </c>
      <c r="D80" s="0"/>
    </row>
    <row r="81" customFormat="false" ht="12.75" hidden="false" customHeight="false" outlineLevel="0" collapsed="false">
      <c r="A81" s="303" t="n">
        <v>31</v>
      </c>
      <c r="B81" s="304" t="s">
        <v>414</v>
      </c>
      <c r="C81" s="304" t="s">
        <v>413</v>
      </c>
      <c r="D81" s="0"/>
    </row>
    <row r="82" customFormat="false" ht="12.75" hidden="false" customHeight="false" outlineLevel="0" collapsed="false">
      <c r="A82" s="303" t="n">
        <v>31</v>
      </c>
      <c r="B82" s="304" t="s">
        <v>414</v>
      </c>
      <c r="C82" s="304" t="s">
        <v>413</v>
      </c>
      <c r="D82" s="0"/>
    </row>
    <row r="83" customFormat="false" ht="12.75" hidden="false" customHeight="false" outlineLevel="0" collapsed="false">
      <c r="A83" s="303" t="n">
        <v>31</v>
      </c>
      <c r="B83" s="304" t="s">
        <v>414</v>
      </c>
      <c r="C83" s="304" t="s">
        <v>413</v>
      </c>
      <c r="D83" s="0"/>
    </row>
    <row r="84" customFormat="false" ht="12.75" hidden="false" customHeight="false" outlineLevel="0" collapsed="false">
      <c r="A84" s="303" t="n">
        <v>31</v>
      </c>
      <c r="B84" s="304" t="s">
        <v>414</v>
      </c>
      <c r="C84" s="304" t="s">
        <v>413</v>
      </c>
      <c r="D84" s="0"/>
    </row>
    <row r="85" customFormat="false" ht="12.75" hidden="false" customHeight="false" outlineLevel="0" collapsed="false">
      <c r="A85" s="303" t="n">
        <v>31</v>
      </c>
      <c r="B85" s="304" t="s">
        <v>414</v>
      </c>
      <c r="C85" s="304" t="s">
        <v>413</v>
      </c>
      <c r="D85" s="0"/>
    </row>
    <row r="86" customFormat="false" ht="12.75" hidden="false" customHeight="false" outlineLevel="0" collapsed="false">
      <c r="A86" s="303" t="n">
        <v>31</v>
      </c>
      <c r="B86" s="304" t="s">
        <v>414</v>
      </c>
      <c r="C86" s="304" t="s">
        <v>413</v>
      </c>
      <c r="D86" s="0"/>
    </row>
    <row r="87" customFormat="false" ht="12.75" hidden="false" customHeight="false" outlineLevel="0" collapsed="false">
      <c r="A87" s="303" t="n">
        <v>31</v>
      </c>
      <c r="B87" s="304" t="s">
        <v>414</v>
      </c>
      <c r="C87" s="304" t="s">
        <v>413</v>
      </c>
      <c r="D87" s="0"/>
    </row>
    <row r="88" customFormat="false" ht="12.75" hidden="false" customHeight="false" outlineLevel="0" collapsed="false">
      <c r="A88" s="303" t="n">
        <v>31</v>
      </c>
      <c r="B88" s="304" t="s">
        <v>414</v>
      </c>
      <c r="C88" s="304" t="s">
        <v>413</v>
      </c>
      <c r="D88" s="0"/>
    </row>
    <row r="89" customFormat="false" ht="12.75" hidden="false" customHeight="false" outlineLevel="0" collapsed="false">
      <c r="A89" s="303" t="n">
        <v>31</v>
      </c>
      <c r="B89" s="304" t="s">
        <v>414</v>
      </c>
      <c r="C89" s="304" t="s">
        <v>413</v>
      </c>
      <c r="D89" s="0"/>
    </row>
    <row r="90" customFormat="false" ht="12.75" hidden="false" customHeight="false" outlineLevel="0" collapsed="false">
      <c r="A90" s="303" t="n">
        <v>31</v>
      </c>
      <c r="B90" s="304" t="s">
        <v>414</v>
      </c>
      <c r="C90" s="304" t="s">
        <v>413</v>
      </c>
      <c r="D90" s="0"/>
    </row>
    <row r="91" customFormat="false" ht="12.75" hidden="false" customHeight="false" outlineLevel="0" collapsed="false">
      <c r="A91" s="303" t="n">
        <v>31</v>
      </c>
      <c r="B91" s="304" t="s">
        <v>414</v>
      </c>
      <c r="C91" s="304" t="s">
        <v>413</v>
      </c>
      <c r="D91" s="0"/>
    </row>
    <row r="92" customFormat="false" ht="12.75" hidden="false" customHeight="false" outlineLevel="0" collapsed="false">
      <c r="A92" s="303" t="n">
        <v>31</v>
      </c>
      <c r="B92" s="304" t="s">
        <v>414</v>
      </c>
      <c r="C92" s="304" t="s">
        <v>413</v>
      </c>
      <c r="D92" s="0"/>
    </row>
    <row r="93" customFormat="false" ht="12.75" hidden="false" customHeight="false" outlineLevel="0" collapsed="false">
      <c r="A93" s="303" t="n">
        <v>31</v>
      </c>
      <c r="B93" s="304" t="s">
        <v>414</v>
      </c>
      <c r="C93" s="304" t="s">
        <v>413</v>
      </c>
      <c r="D93" s="0"/>
    </row>
    <row r="94" customFormat="false" ht="12.75" hidden="false" customHeight="false" outlineLevel="0" collapsed="false">
      <c r="A94" s="303" t="n">
        <v>31</v>
      </c>
      <c r="B94" s="304" t="s">
        <v>414</v>
      </c>
      <c r="C94" s="304" t="s">
        <v>413</v>
      </c>
      <c r="D94" s="0"/>
    </row>
    <row r="95" customFormat="false" ht="12.75" hidden="false" customHeight="false" outlineLevel="0" collapsed="false">
      <c r="A95" s="303" t="n">
        <v>31</v>
      </c>
      <c r="B95" s="304" t="s">
        <v>414</v>
      </c>
      <c r="C95" s="304" t="s">
        <v>413</v>
      </c>
      <c r="D95" s="0"/>
    </row>
    <row r="96" customFormat="false" ht="12.75" hidden="false" customHeight="false" outlineLevel="0" collapsed="false">
      <c r="A96" s="303" t="n">
        <v>31</v>
      </c>
      <c r="B96" s="304" t="s">
        <v>414</v>
      </c>
      <c r="C96" s="304" t="s">
        <v>528</v>
      </c>
      <c r="D96" s="0"/>
    </row>
    <row r="97" customFormat="false" ht="12.75" hidden="false" customHeight="false" outlineLevel="0" collapsed="false">
      <c r="A97" s="303" t="n">
        <v>31</v>
      </c>
      <c r="B97" s="304" t="s">
        <v>414</v>
      </c>
      <c r="C97" s="304" t="s">
        <v>392</v>
      </c>
      <c r="D97" s="0"/>
    </row>
    <row r="98" customFormat="false" ht="12.75" hidden="false" customHeight="false" outlineLevel="0" collapsed="false">
      <c r="A98" s="303" t="n">
        <v>31</v>
      </c>
      <c r="B98" s="304" t="s">
        <v>414</v>
      </c>
      <c r="C98" s="304" t="s">
        <v>529</v>
      </c>
      <c r="D98" s="0"/>
    </row>
    <row r="99" customFormat="false" ht="12.75" hidden="false" customHeight="false" outlineLevel="0" collapsed="false">
      <c r="A99" s="303" t="n">
        <v>31</v>
      </c>
      <c r="B99" s="304" t="s">
        <v>414</v>
      </c>
      <c r="C99" s="304" t="s">
        <v>530</v>
      </c>
      <c r="D99" s="0"/>
    </row>
    <row r="100" customFormat="false" ht="12.75" hidden="false" customHeight="false" outlineLevel="0" collapsed="false">
      <c r="A100" s="303" t="n">
        <v>31</v>
      </c>
      <c r="B100" s="304" t="s">
        <v>414</v>
      </c>
      <c r="C100" s="304" t="s">
        <v>415</v>
      </c>
      <c r="D100" s="0"/>
    </row>
    <row r="101" customFormat="false" ht="12.75" hidden="false" customHeight="false" outlineLevel="0" collapsed="false">
      <c r="A101" s="303" t="n">
        <v>31</v>
      </c>
      <c r="B101" s="304" t="s">
        <v>414</v>
      </c>
      <c r="C101" s="304" t="s">
        <v>468</v>
      </c>
      <c r="D101" s="0"/>
    </row>
    <row r="102" customFormat="false" ht="12.75" hidden="false" customHeight="false" outlineLevel="0" collapsed="false">
      <c r="A102" s="303" t="n">
        <v>31</v>
      </c>
      <c r="B102" s="304" t="s">
        <v>414</v>
      </c>
      <c r="C102" s="304" t="s">
        <v>531</v>
      </c>
      <c r="D102" s="0"/>
    </row>
    <row r="103" customFormat="false" ht="12.75" hidden="false" customHeight="false" outlineLevel="0" collapsed="false">
      <c r="A103" s="303" t="n">
        <v>31</v>
      </c>
      <c r="B103" s="304" t="s">
        <v>414</v>
      </c>
      <c r="C103" s="304" t="s">
        <v>416</v>
      </c>
      <c r="D103" s="0"/>
    </row>
    <row r="104" customFormat="false" ht="12.75" hidden="false" customHeight="false" outlineLevel="0" collapsed="false">
      <c r="A104" s="303" t="n">
        <v>31</v>
      </c>
      <c r="B104" s="304" t="s">
        <v>414</v>
      </c>
      <c r="C104" s="304" t="s">
        <v>416</v>
      </c>
      <c r="D104" s="0"/>
    </row>
    <row r="105" customFormat="false" ht="12.75" hidden="false" customHeight="false" outlineLevel="0" collapsed="false">
      <c r="A105" s="303" t="n">
        <v>31</v>
      </c>
      <c r="B105" s="304" t="s">
        <v>414</v>
      </c>
      <c r="C105" s="304" t="s">
        <v>416</v>
      </c>
      <c r="D105" s="0"/>
    </row>
    <row r="106" customFormat="false" ht="12.75" hidden="false" customHeight="false" outlineLevel="0" collapsed="false">
      <c r="A106" s="303" t="n">
        <v>31</v>
      </c>
      <c r="B106" s="304" t="s">
        <v>414</v>
      </c>
      <c r="C106" s="304" t="s">
        <v>416</v>
      </c>
      <c r="D106" s="0"/>
    </row>
    <row r="107" customFormat="false" ht="12.75" hidden="false" customHeight="false" outlineLevel="0" collapsed="false">
      <c r="A107" s="303" t="n">
        <v>31</v>
      </c>
      <c r="B107" s="304" t="s">
        <v>414</v>
      </c>
      <c r="C107" s="304" t="s">
        <v>417</v>
      </c>
      <c r="D107" s="0"/>
    </row>
    <row r="108" customFormat="false" ht="12.75" hidden="false" customHeight="false" outlineLevel="0" collapsed="false">
      <c r="A108" s="303" t="n">
        <v>32</v>
      </c>
      <c r="B108" s="304" t="s">
        <v>418</v>
      </c>
      <c r="C108" s="304" t="s">
        <v>532</v>
      </c>
      <c r="D108" s="0"/>
    </row>
    <row r="109" customFormat="false" ht="12.75" hidden="false" customHeight="false" outlineLevel="0" collapsed="false">
      <c r="A109" s="303" t="n">
        <v>32</v>
      </c>
      <c r="B109" s="304" t="s">
        <v>418</v>
      </c>
      <c r="C109" s="304" t="s">
        <v>532</v>
      </c>
      <c r="D109" s="0"/>
    </row>
    <row r="110" customFormat="false" ht="12.75" hidden="false" customHeight="false" outlineLevel="0" collapsed="false">
      <c r="A110" s="303" t="n">
        <v>32</v>
      </c>
      <c r="B110" s="304" t="s">
        <v>418</v>
      </c>
      <c r="C110" s="304" t="s">
        <v>456</v>
      </c>
      <c r="D110" s="0"/>
    </row>
    <row r="111" customFormat="false" ht="12.75" hidden="false" customHeight="false" outlineLevel="0" collapsed="false">
      <c r="A111" s="303" t="n">
        <v>32</v>
      </c>
      <c r="B111" s="304" t="s">
        <v>418</v>
      </c>
      <c r="C111" s="304" t="s">
        <v>394</v>
      </c>
      <c r="D111" s="0"/>
    </row>
    <row r="112" customFormat="false" ht="12.75" hidden="false" customHeight="false" outlineLevel="0" collapsed="false">
      <c r="A112" s="303" t="n">
        <v>32</v>
      </c>
      <c r="B112" s="304" t="s">
        <v>418</v>
      </c>
      <c r="C112" s="304" t="s">
        <v>477</v>
      </c>
      <c r="D112" s="0"/>
    </row>
    <row r="113" customFormat="false" ht="12.75" hidden="false" customHeight="false" outlineLevel="0" collapsed="false">
      <c r="A113" s="303" t="n">
        <v>32</v>
      </c>
      <c r="B113" s="304" t="s">
        <v>418</v>
      </c>
      <c r="C113" s="304" t="s">
        <v>477</v>
      </c>
      <c r="D113" s="0"/>
    </row>
    <row r="114" customFormat="false" ht="12.75" hidden="false" customHeight="false" outlineLevel="0" collapsed="false">
      <c r="A114" s="303" t="n">
        <v>32</v>
      </c>
      <c r="B114" s="304" t="s">
        <v>418</v>
      </c>
      <c r="C114" s="304" t="s">
        <v>477</v>
      </c>
      <c r="D114" s="0"/>
    </row>
    <row r="115" customFormat="false" ht="12.75" hidden="false" customHeight="false" outlineLevel="0" collapsed="false">
      <c r="A115" s="303" t="n">
        <v>32</v>
      </c>
      <c r="B115" s="304" t="s">
        <v>418</v>
      </c>
      <c r="C115" s="304" t="s">
        <v>408</v>
      </c>
      <c r="D115" s="0"/>
    </row>
    <row r="116" customFormat="false" ht="12.75" hidden="false" customHeight="false" outlineLevel="0" collapsed="false">
      <c r="A116" s="303" t="n">
        <v>32</v>
      </c>
      <c r="B116" s="304" t="s">
        <v>418</v>
      </c>
      <c r="C116" s="304" t="s">
        <v>408</v>
      </c>
      <c r="D116" s="0"/>
    </row>
    <row r="117" customFormat="false" ht="12.75" hidden="false" customHeight="false" outlineLevel="0" collapsed="false">
      <c r="A117" s="303" t="n">
        <v>32</v>
      </c>
      <c r="B117" s="304" t="s">
        <v>418</v>
      </c>
      <c r="C117" s="304" t="s">
        <v>408</v>
      </c>
      <c r="D117" s="0"/>
    </row>
    <row r="118" customFormat="false" ht="12.75" hidden="false" customHeight="false" outlineLevel="0" collapsed="false">
      <c r="A118" s="303" t="n">
        <v>32</v>
      </c>
      <c r="B118" s="304" t="s">
        <v>418</v>
      </c>
      <c r="C118" s="304" t="s">
        <v>408</v>
      </c>
      <c r="D118" s="0"/>
    </row>
    <row r="119" customFormat="false" ht="12.75" hidden="false" customHeight="false" outlineLevel="0" collapsed="false">
      <c r="A119" s="303" t="n">
        <v>32</v>
      </c>
      <c r="B119" s="304" t="s">
        <v>418</v>
      </c>
      <c r="C119" s="304" t="s">
        <v>408</v>
      </c>
      <c r="D119" s="0"/>
    </row>
    <row r="120" customFormat="false" ht="12.75" hidden="false" customHeight="false" outlineLevel="0" collapsed="false">
      <c r="A120" s="303" t="n">
        <v>32</v>
      </c>
      <c r="B120" s="304" t="s">
        <v>418</v>
      </c>
      <c r="C120" s="304" t="s">
        <v>408</v>
      </c>
      <c r="D120" s="0"/>
    </row>
    <row r="121" customFormat="false" ht="12.75" hidden="false" customHeight="false" outlineLevel="0" collapsed="false">
      <c r="A121" s="303" t="n">
        <v>32</v>
      </c>
      <c r="B121" s="304" t="s">
        <v>418</v>
      </c>
      <c r="C121" s="304" t="s">
        <v>408</v>
      </c>
      <c r="D121" s="0"/>
    </row>
    <row r="122" customFormat="false" ht="12.75" hidden="false" customHeight="false" outlineLevel="0" collapsed="false">
      <c r="A122" s="303" t="n">
        <v>32</v>
      </c>
      <c r="B122" s="304" t="s">
        <v>418</v>
      </c>
      <c r="C122" s="304" t="s">
        <v>408</v>
      </c>
      <c r="D122" s="0"/>
    </row>
    <row r="123" customFormat="false" ht="12.75" hidden="false" customHeight="false" outlineLevel="0" collapsed="false">
      <c r="A123" s="303" t="n">
        <v>33</v>
      </c>
      <c r="B123" s="304" t="s">
        <v>478</v>
      </c>
      <c r="C123" s="304" t="s">
        <v>425</v>
      </c>
      <c r="D123" s="0"/>
    </row>
    <row r="124" customFormat="false" ht="12.75" hidden="false" customHeight="false" outlineLevel="0" collapsed="false">
      <c r="A124" s="303" t="n">
        <v>33</v>
      </c>
      <c r="B124" s="304" t="s">
        <v>479</v>
      </c>
      <c r="C124" s="304" t="s">
        <v>425</v>
      </c>
      <c r="D124" s="0"/>
    </row>
    <row r="125" customFormat="false" ht="12.75" hidden="false" customHeight="false" outlineLevel="0" collapsed="false">
      <c r="A125" s="303" t="n">
        <v>33</v>
      </c>
      <c r="B125" s="304" t="s">
        <v>426</v>
      </c>
      <c r="C125" s="304" t="s">
        <v>425</v>
      </c>
      <c r="D125" s="0"/>
    </row>
    <row r="126" customFormat="false" ht="12.75" hidden="false" customHeight="false" outlineLevel="0" collapsed="false">
      <c r="A126" s="303" t="n">
        <v>33</v>
      </c>
      <c r="B126" s="304" t="s">
        <v>426</v>
      </c>
      <c r="C126" s="304" t="s">
        <v>425</v>
      </c>
      <c r="D126" s="0"/>
    </row>
    <row r="127" customFormat="false" ht="12.75" hidden="false" customHeight="false" outlineLevel="0" collapsed="false">
      <c r="A127" s="303" t="n">
        <v>33</v>
      </c>
      <c r="B127" s="304" t="s">
        <v>426</v>
      </c>
      <c r="C127" s="304" t="s">
        <v>425</v>
      </c>
      <c r="D127" s="0"/>
    </row>
    <row r="128" customFormat="false" ht="12.75" hidden="false" customHeight="false" outlineLevel="0" collapsed="false">
      <c r="A128" s="303" t="n">
        <v>33</v>
      </c>
      <c r="B128" s="304" t="s">
        <v>426</v>
      </c>
      <c r="C128" s="304" t="s">
        <v>425</v>
      </c>
      <c r="D128" s="0"/>
    </row>
    <row r="129" customFormat="false" ht="12.75" hidden="false" customHeight="false" outlineLevel="0" collapsed="false">
      <c r="A129" s="303" t="n">
        <v>33</v>
      </c>
      <c r="B129" s="304" t="s">
        <v>426</v>
      </c>
      <c r="C129" s="304" t="s">
        <v>425</v>
      </c>
      <c r="D129" s="0"/>
    </row>
    <row r="130" customFormat="false" ht="12.75" hidden="false" customHeight="false" outlineLevel="0" collapsed="false">
      <c r="A130" s="303" t="n">
        <v>33</v>
      </c>
      <c r="B130" s="304" t="s">
        <v>426</v>
      </c>
      <c r="C130" s="304" t="s">
        <v>425</v>
      </c>
      <c r="D130" s="0"/>
    </row>
    <row r="131" customFormat="false" ht="12.75" hidden="false" customHeight="false" outlineLevel="0" collapsed="false">
      <c r="A131" s="303" t="n">
        <v>33</v>
      </c>
      <c r="B131" s="304" t="s">
        <v>426</v>
      </c>
      <c r="C131" s="304" t="s">
        <v>425</v>
      </c>
      <c r="D131" s="0"/>
    </row>
    <row r="132" customFormat="false" ht="12.75" hidden="false" customHeight="false" outlineLevel="0" collapsed="false">
      <c r="A132" s="303" t="n">
        <v>33</v>
      </c>
      <c r="B132" s="304" t="s">
        <v>426</v>
      </c>
      <c r="C132" s="304" t="s">
        <v>425</v>
      </c>
      <c r="D132" s="0"/>
    </row>
    <row r="133" customFormat="false" ht="12.75" hidden="false" customHeight="false" outlineLevel="0" collapsed="false">
      <c r="A133" s="303" t="n">
        <v>33</v>
      </c>
      <c r="B133" s="304" t="s">
        <v>426</v>
      </c>
      <c r="C133" s="304" t="s">
        <v>425</v>
      </c>
      <c r="D133" s="0"/>
    </row>
    <row r="134" customFormat="false" ht="12.75" hidden="false" customHeight="false" outlineLevel="0" collapsed="false">
      <c r="A134" s="303" t="n">
        <v>33</v>
      </c>
      <c r="B134" s="304" t="s">
        <v>426</v>
      </c>
      <c r="C134" s="304" t="s">
        <v>425</v>
      </c>
      <c r="D134" s="0"/>
    </row>
    <row r="135" customFormat="false" ht="12.75" hidden="false" customHeight="false" outlineLevel="0" collapsed="false">
      <c r="A135" s="303" t="n">
        <v>33</v>
      </c>
      <c r="B135" s="304" t="s">
        <v>533</v>
      </c>
      <c r="C135" s="304" t="s">
        <v>425</v>
      </c>
      <c r="D135" s="0"/>
    </row>
    <row r="136" customFormat="false" ht="12.75" hidden="false" customHeight="false" outlineLevel="0" collapsed="false">
      <c r="A136" s="303" t="n">
        <v>33</v>
      </c>
      <c r="B136" s="304" t="s">
        <v>533</v>
      </c>
      <c r="C136" s="304" t="s">
        <v>425</v>
      </c>
      <c r="D136" s="0"/>
    </row>
    <row r="137" customFormat="false" ht="12.75" hidden="false" customHeight="false" outlineLevel="0" collapsed="false">
      <c r="A137" s="303" t="n">
        <v>33</v>
      </c>
      <c r="B137" s="304" t="s">
        <v>533</v>
      </c>
      <c r="C137" s="304" t="s">
        <v>425</v>
      </c>
      <c r="D137" s="0"/>
    </row>
    <row r="138" customFormat="false" ht="12.75" hidden="false" customHeight="false" outlineLevel="0" collapsed="false">
      <c r="A138" s="303" t="n">
        <v>33</v>
      </c>
      <c r="B138" s="304" t="s">
        <v>427</v>
      </c>
      <c r="C138" s="304" t="s">
        <v>425</v>
      </c>
      <c r="D138" s="0"/>
    </row>
    <row r="139" customFormat="false" ht="12.75" hidden="false" customHeight="false" outlineLevel="0" collapsed="false">
      <c r="A139" s="303" t="n">
        <v>33</v>
      </c>
      <c r="B139" s="304" t="s">
        <v>427</v>
      </c>
      <c r="C139" s="304" t="s">
        <v>425</v>
      </c>
      <c r="D139" s="0"/>
    </row>
    <row r="140" customFormat="false" ht="12.75" hidden="false" customHeight="false" outlineLevel="0" collapsed="false">
      <c r="A140" s="303" t="n">
        <v>33</v>
      </c>
      <c r="B140" s="304" t="s">
        <v>427</v>
      </c>
      <c r="C140" s="304" t="s">
        <v>425</v>
      </c>
      <c r="D140" s="0"/>
    </row>
    <row r="141" customFormat="false" ht="12.75" hidden="false" customHeight="false" outlineLevel="0" collapsed="false">
      <c r="A141" s="303" t="n">
        <v>33</v>
      </c>
      <c r="B141" s="304" t="s">
        <v>427</v>
      </c>
      <c r="C141" s="304" t="s">
        <v>425</v>
      </c>
      <c r="D141" s="0"/>
    </row>
    <row r="142" customFormat="false" ht="12.75" hidden="false" customHeight="false" outlineLevel="0" collapsed="false">
      <c r="A142" s="303" t="n">
        <v>33</v>
      </c>
      <c r="B142" s="304" t="s">
        <v>427</v>
      </c>
      <c r="C142" s="304" t="s">
        <v>425</v>
      </c>
      <c r="D142" s="0"/>
    </row>
    <row r="143" customFormat="false" ht="12.75" hidden="false" customHeight="false" outlineLevel="0" collapsed="false">
      <c r="A143" s="303" t="n">
        <v>33</v>
      </c>
      <c r="B143" s="304" t="s">
        <v>427</v>
      </c>
      <c r="C143" s="304" t="s">
        <v>425</v>
      </c>
      <c r="D143" s="0"/>
    </row>
    <row r="144" customFormat="false" ht="12.75" hidden="false" customHeight="false" outlineLevel="0" collapsed="false">
      <c r="A144" s="303" t="n">
        <v>33</v>
      </c>
      <c r="B144" s="304" t="s">
        <v>427</v>
      </c>
      <c r="C144" s="304" t="s">
        <v>425</v>
      </c>
      <c r="D144" s="0"/>
    </row>
    <row r="145" customFormat="false" ht="12.75" hidden="false" customHeight="false" outlineLevel="0" collapsed="false">
      <c r="A145" s="303" t="n">
        <v>33</v>
      </c>
      <c r="B145" s="304" t="s">
        <v>427</v>
      </c>
      <c r="C145" s="304" t="s">
        <v>425</v>
      </c>
      <c r="D145" s="0"/>
    </row>
    <row r="146" customFormat="false" ht="12.75" hidden="false" customHeight="false" outlineLevel="0" collapsed="false">
      <c r="A146" s="303" t="n">
        <v>33</v>
      </c>
      <c r="B146" s="304" t="s">
        <v>427</v>
      </c>
      <c r="C146" s="304" t="s">
        <v>425</v>
      </c>
      <c r="D146" s="0"/>
    </row>
    <row r="147" customFormat="false" ht="12.75" hidden="false" customHeight="false" outlineLevel="0" collapsed="false">
      <c r="A147" s="303" t="n">
        <v>33</v>
      </c>
      <c r="B147" s="304" t="s">
        <v>427</v>
      </c>
      <c r="C147" s="304" t="s">
        <v>425</v>
      </c>
      <c r="D147" s="0"/>
    </row>
    <row r="148" customFormat="false" ht="12.75" hidden="false" customHeight="false" outlineLevel="0" collapsed="false">
      <c r="A148" s="303" t="n">
        <v>33</v>
      </c>
      <c r="B148" s="304" t="s">
        <v>427</v>
      </c>
      <c r="C148" s="304" t="s">
        <v>425</v>
      </c>
      <c r="D148" s="0"/>
    </row>
    <row r="149" customFormat="false" ht="12.75" hidden="false" customHeight="false" outlineLevel="0" collapsed="false">
      <c r="A149" s="303" t="n">
        <v>33</v>
      </c>
      <c r="B149" s="304" t="s">
        <v>427</v>
      </c>
      <c r="C149" s="304" t="s">
        <v>425</v>
      </c>
      <c r="D149" s="0"/>
    </row>
    <row r="150" customFormat="false" ht="12.75" hidden="false" customHeight="false" outlineLevel="0" collapsed="false">
      <c r="A150" s="303" t="n">
        <v>33</v>
      </c>
      <c r="B150" s="304" t="s">
        <v>427</v>
      </c>
      <c r="C150" s="304" t="s">
        <v>425</v>
      </c>
      <c r="D150" s="0"/>
    </row>
    <row r="151" customFormat="false" ht="12.75" hidden="false" customHeight="false" outlineLevel="0" collapsed="false">
      <c r="A151" s="303" t="n">
        <v>33</v>
      </c>
      <c r="B151" s="304" t="s">
        <v>427</v>
      </c>
      <c r="C151" s="304" t="s">
        <v>425</v>
      </c>
      <c r="D151" s="0"/>
    </row>
    <row r="152" customFormat="false" ht="12.75" hidden="false" customHeight="false" outlineLevel="0" collapsed="false">
      <c r="A152" s="303" t="n">
        <v>34</v>
      </c>
      <c r="B152" s="304" t="s">
        <v>534</v>
      </c>
      <c r="C152" s="304" t="s">
        <v>419</v>
      </c>
      <c r="D152" s="0"/>
    </row>
    <row r="153" customFormat="false" ht="12.75" hidden="false" customHeight="false" outlineLevel="0" collapsed="false">
      <c r="A153" s="303" t="n">
        <v>34</v>
      </c>
      <c r="B153" s="304" t="s">
        <v>428</v>
      </c>
      <c r="C153" s="304" t="s">
        <v>535</v>
      </c>
      <c r="D153" s="0"/>
    </row>
    <row r="154" customFormat="false" ht="12.75" hidden="false" customHeight="false" outlineLevel="0" collapsed="false">
      <c r="A154" s="303" t="n">
        <v>34</v>
      </c>
      <c r="B154" s="304" t="s">
        <v>428</v>
      </c>
      <c r="C154" s="304" t="s">
        <v>429</v>
      </c>
      <c r="D154" s="0"/>
    </row>
    <row r="155" customFormat="false" ht="12.75" hidden="false" customHeight="false" outlineLevel="0" collapsed="false">
      <c r="A155" s="303" t="n">
        <v>34</v>
      </c>
      <c r="B155" s="304" t="s">
        <v>428</v>
      </c>
      <c r="C155" s="304" t="s">
        <v>430</v>
      </c>
      <c r="D155" s="0"/>
    </row>
    <row r="156" customFormat="false" ht="12.75" hidden="false" customHeight="false" outlineLevel="0" collapsed="false">
      <c r="A156" s="303" t="n">
        <v>34</v>
      </c>
      <c r="B156" s="304" t="s">
        <v>428</v>
      </c>
      <c r="C156" s="304" t="s">
        <v>393</v>
      </c>
      <c r="D156" s="0"/>
    </row>
    <row r="157" customFormat="false" ht="12.75" hidden="false" customHeight="false" outlineLevel="0" collapsed="false">
      <c r="A157" s="303" t="n">
        <v>34</v>
      </c>
      <c r="B157" s="304" t="s">
        <v>428</v>
      </c>
      <c r="C157" s="304" t="s">
        <v>481</v>
      </c>
      <c r="D157" s="0"/>
    </row>
    <row r="158" customFormat="false" ht="12.75" hidden="false" customHeight="false" outlineLevel="0" collapsed="false">
      <c r="A158" s="303" t="n">
        <v>34</v>
      </c>
      <c r="B158" s="304" t="s">
        <v>428</v>
      </c>
      <c r="C158" s="304" t="s">
        <v>394</v>
      </c>
      <c r="D158" s="0"/>
    </row>
    <row r="159" customFormat="false" ht="12.75" hidden="false" customHeight="false" outlineLevel="0" collapsed="false">
      <c r="A159" s="303" t="n">
        <v>34</v>
      </c>
      <c r="B159" s="304" t="s">
        <v>428</v>
      </c>
      <c r="C159" s="304" t="s">
        <v>394</v>
      </c>
      <c r="D159" s="0"/>
    </row>
    <row r="160" customFormat="false" ht="12.75" hidden="false" customHeight="false" outlineLevel="0" collapsed="false">
      <c r="A160" s="303" t="n">
        <v>34</v>
      </c>
      <c r="B160" s="304" t="s">
        <v>428</v>
      </c>
      <c r="C160" s="304" t="s">
        <v>394</v>
      </c>
      <c r="D160" s="0"/>
    </row>
    <row r="161" customFormat="false" ht="12.75" hidden="false" customHeight="false" outlineLevel="0" collapsed="false">
      <c r="A161" s="303" t="n">
        <v>34</v>
      </c>
      <c r="B161" s="304" t="s">
        <v>431</v>
      </c>
      <c r="C161" s="303" t="s">
        <v>536</v>
      </c>
      <c r="D161" s="0"/>
    </row>
    <row r="162" customFormat="false" ht="12.75" hidden="false" customHeight="false" outlineLevel="0" collapsed="false">
      <c r="A162" s="303" t="n">
        <v>34</v>
      </c>
      <c r="B162" s="304" t="s">
        <v>431</v>
      </c>
      <c r="C162" s="303" t="s">
        <v>536</v>
      </c>
      <c r="D162" s="0"/>
    </row>
    <row r="163" customFormat="false" ht="12.75" hidden="false" customHeight="false" outlineLevel="0" collapsed="false">
      <c r="A163" s="303" t="n">
        <v>34</v>
      </c>
      <c r="B163" s="304" t="s">
        <v>431</v>
      </c>
      <c r="C163" s="303" t="s">
        <v>536</v>
      </c>
      <c r="D163" s="0"/>
    </row>
    <row r="164" customFormat="false" ht="12.75" hidden="false" customHeight="false" outlineLevel="0" collapsed="false">
      <c r="A164" s="303" t="n">
        <v>34</v>
      </c>
      <c r="B164" s="304" t="s">
        <v>431</v>
      </c>
      <c r="C164" s="304" t="s">
        <v>537</v>
      </c>
      <c r="D164" s="0"/>
    </row>
    <row r="165" customFormat="false" ht="12.75" hidden="false" customHeight="false" outlineLevel="0" collapsed="false">
      <c r="A165" s="303" t="n">
        <v>34</v>
      </c>
      <c r="B165" s="304" t="s">
        <v>431</v>
      </c>
      <c r="C165" s="304" t="s">
        <v>538</v>
      </c>
      <c r="D165" s="0"/>
    </row>
    <row r="166" customFormat="false" ht="12.75" hidden="false" customHeight="false" outlineLevel="0" collapsed="false">
      <c r="A166" s="303" t="n">
        <v>34</v>
      </c>
      <c r="B166" s="304" t="s">
        <v>431</v>
      </c>
      <c r="C166" s="304" t="s">
        <v>429</v>
      </c>
      <c r="D166" s="0"/>
    </row>
    <row r="167" customFormat="false" ht="12.75" hidden="false" customHeight="false" outlineLevel="0" collapsed="false">
      <c r="A167" s="303" t="n">
        <v>34</v>
      </c>
      <c r="B167" s="304" t="s">
        <v>431</v>
      </c>
      <c r="C167" s="304" t="s">
        <v>429</v>
      </c>
      <c r="D167" s="0"/>
    </row>
    <row r="168" customFormat="false" ht="12.75" hidden="false" customHeight="false" outlineLevel="0" collapsed="false">
      <c r="A168" s="303" t="n">
        <v>34</v>
      </c>
      <c r="B168" s="304" t="s">
        <v>431</v>
      </c>
      <c r="C168" s="304" t="s">
        <v>419</v>
      </c>
      <c r="D168" s="0"/>
    </row>
    <row r="169" customFormat="false" ht="12.75" hidden="false" customHeight="false" outlineLevel="0" collapsed="false">
      <c r="A169" s="303" t="n">
        <v>34</v>
      </c>
      <c r="B169" s="304" t="s">
        <v>431</v>
      </c>
      <c r="C169" s="304" t="s">
        <v>539</v>
      </c>
      <c r="D169" s="0"/>
    </row>
    <row r="170" customFormat="false" ht="12.75" hidden="false" customHeight="false" outlineLevel="0" collapsed="false">
      <c r="A170" s="303" t="n">
        <v>34</v>
      </c>
      <c r="B170" s="304" t="s">
        <v>431</v>
      </c>
      <c r="C170" s="304" t="s">
        <v>540</v>
      </c>
      <c r="D170" s="0"/>
    </row>
    <row r="171" customFormat="false" ht="12.75" hidden="false" customHeight="false" outlineLevel="0" collapsed="false">
      <c r="A171" s="303" t="n">
        <v>34</v>
      </c>
      <c r="B171" s="304" t="s">
        <v>431</v>
      </c>
      <c r="C171" s="304" t="s">
        <v>541</v>
      </c>
      <c r="D171" s="0"/>
    </row>
    <row r="172" customFormat="false" ht="12.75" hidden="false" customHeight="false" outlineLevel="0" collapsed="false">
      <c r="A172" s="303" t="n">
        <v>34</v>
      </c>
      <c r="B172" s="304" t="s">
        <v>431</v>
      </c>
      <c r="C172" s="304" t="s">
        <v>456</v>
      </c>
      <c r="D172" s="0"/>
    </row>
    <row r="173" customFormat="false" ht="12.75" hidden="false" customHeight="false" outlineLevel="0" collapsed="false">
      <c r="A173" s="303" t="n">
        <v>34</v>
      </c>
      <c r="B173" s="304" t="s">
        <v>431</v>
      </c>
      <c r="C173" s="304" t="s">
        <v>456</v>
      </c>
      <c r="D173" s="0"/>
    </row>
    <row r="174" customFormat="false" ht="12.75" hidden="false" customHeight="false" outlineLevel="0" collapsed="false">
      <c r="A174" s="303" t="n">
        <v>34</v>
      </c>
      <c r="B174" s="304" t="s">
        <v>431</v>
      </c>
      <c r="C174" s="304" t="s">
        <v>456</v>
      </c>
      <c r="D174" s="0"/>
    </row>
    <row r="175" customFormat="false" ht="12.75" hidden="false" customHeight="false" outlineLevel="0" collapsed="false">
      <c r="A175" s="303" t="n">
        <v>34</v>
      </c>
      <c r="B175" s="304" t="s">
        <v>431</v>
      </c>
      <c r="C175" s="304" t="s">
        <v>456</v>
      </c>
      <c r="D175" s="0"/>
    </row>
    <row r="176" customFormat="false" ht="12.75" hidden="false" customHeight="false" outlineLevel="0" collapsed="false">
      <c r="A176" s="303" t="n">
        <v>34</v>
      </c>
      <c r="B176" s="304" t="s">
        <v>431</v>
      </c>
      <c r="C176" s="304" t="s">
        <v>394</v>
      </c>
      <c r="D176" s="0"/>
    </row>
    <row r="177" customFormat="false" ht="12.75" hidden="false" customHeight="false" outlineLevel="0" collapsed="false">
      <c r="A177" s="303" t="n">
        <v>34</v>
      </c>
      <c r="B177" s="304" t="s">
        <v>431</v>
      </c>
      <c r="C177" s="304" t="s">
        <v>394</v>
      </c>
      <c r="D177" s="0"/>
    </row>
    <row r="178" customFormat="false" ht="12.75" hidden="false" customHeight="false" outlineLevel="0" collapsed="false">
      <c r="A178" s="303" t="n">
        <v>34</v>
      </c>
      <c r="B178" s="304" t="s">
        <v>431</v>
      </c>
      <c r="C178" s="304" t="s">
        <v>394</v>
      </c>
      <c r="D178" s="0"/>
    </row>
    <row r="179" customFormat="false" ht="12.75" hidden="false" customHeight="false" outlineLevel="0" collapsed="false">
      <c r="A179" s="303" t="n">
        <v>34</v>
      </c>
      <c r="B179" s="304" t="s">
        <v>431</v>
      </c>
      <c r="C179" s="304" t="s">
        <v>394</v>
      </c>
      <c r="D179" s="0"/>
    </row>
    <row r="180" customFormat="false" ht="12.75" hidden="false" customHeight="false" outlineLevel="0" collapsed="false">
      <c r="A180" s="303" t="n">
        <v>34</v>
      </c>
      <c r="B180" s="304" t="s">
        <v>431</v>
      </c>
      <c r="C180" s="304" t="s">
        <v>542</v>
      </c>
      <c r="D180" s="0"/>
    </row>
    <row r="181" customFormat="false" ht="12.75" hidden="false" customHeight="false" outlineLevel="0" collapsed="false">
      <c r="A181" s="303" t="n">
        <v>34</v>
      </c>
      <c r="B181" s="304" t="s">
        <v>433</v>
      </c>
      <c r="C181" s="303" t="s">
        <v>536</v>
      </c>
      <c r="D181" s="0"/>
    </row>
    <row r="182" customFormat="false" ht="12.75" hidden="false" customHeight="false" outlineLevel="0" collapsed="false">
      <c r="A182" s="303" t="n">
        <v>34</v>
      </c>
      <c r="B182" s="304" t="s">
        <v>433</v>
      </c>
      <c r="C182" s="304" t="s">
        <v>523</v>
      </c>
      <c r="D182" s="0"/>
    </row>
    <row r="183" customFormat="false" ht="12.75" hidden="false" customHeight="false" outlineLevel="0" collapsed="false">
      <c r="A183" s="303" t="n">
        <v>34</v>
      </c>
      <c r="B183" s="304" t="s">
        <v>433</v>
      </c>
      <c r="C183" s="304" t="s">
        <v>543</v>
      </c>
      <c r="D183" s="0"/>
    </row>
    <row r="184" customFormat="false" ht="12.75" hidden="false" customHeight="false" outlineLevel="0" collapsed="false">
      <c r="A184" s="303" t="n">
        <v>34</v>
      </c>
      <c r="B184" s="304" t="s">
        <v>433</v>
      </c>
      <c r="C184" s="304" t="s">
        <v>543</v>
      </c>
      <c r="D184" s="0"/>
    </row>
    <row r="185" customFormat="false" ht="12.75" hidden="false" customHeight="false" outlineLevel="0" collapsed="false">
      <c r="A185" s="303" t="n">
        <v>34</v>
      </c>
      <c r="B185" s="304" t="s">
        <v>433</v>
      </c>
      <c r="C185" s="304" t="s">
        <v>429</v>
      </c>
      <c r="D185" s="0"/>
    </row>
    <row r="186" customFormat="false" ht="12.75" hidden="false" customHeight="false" outlineLevel="0" collapsed="false">
      <c r="A186" s="303" t="n">
        <v>34</v>
      </c>
      <c r="B186" s="304" t="s">
        <v>433</v>
      </c>
      <c r="C186" s="304" t="s">
        <v>419</v>
      </c>
      <c r="D186" s="0"/>
    </row>
    <row r="187" customFormat="false" ht="12.75" hidden="false" customHeight="false" outlineLevel="0" collapsed="false">
      <c r="A187" s="303" t="n">
        <v>34</v>
      </c>
      <c r="B187" s="304" t="s">
        <v>433</v>
      </c>
      <c r="C187" s="304" t="s">
        <v>486</v>
      </c>
      <c r="D187" s="0"/>
    </row>
    <row r="188" customFormat="false" ht="12.75" hidden="false" customHeight="false" outlineLevel="0" collapsed="false">
      <c r="A188" s="303" t="n">
        <v>34</v>
      </c>
      <c r="B188" s="304" t="s">
        <v>433</v>
      </c>
      <c r="C188" s="304" t="s">
        <v>486</v>
      </c>
      <c r="D188" s="0"/>
    </row>
    <row r="189" customFormat="false" ht="12.75" hidden="false" customHeight="false" outlineLevel="0" collapsed="false">
      <c r="A189" s="303" t="n">
        <v>34</v>
      </c>
      <c r="B189" s="304" t="s">
        <v>433</v>
      </c>
      <c r="C189" s="304" t="s">
        <v>486</v>
      </c>
      <c r="D189" s="0"/>
    </row>
    <row r="190" customFormat="false" ht="12.75" hidden="false" customHeight="false" outlineLevel="0" collapsed="false">
      <c r="A190" s="303" t="n">
        <v>34</v>
      </c>
      <c r="B190" s="304" t="s">
        <v>433</v>
      </c>
      <c r="C190" s="304" t="s">
        <v>544</v>
      </c>
      <c r="D190" s="0"/>
    </row>
    <row r="191" customFormat="false" ht="12.75" hidden="false" customHeight="false" outlineLevel="0" collapsed="false">
      <c r="A191" s="303" t="n">
        <v>34</v>
      </c>
      <c r="B191" s="304" t="s">
        <v>433</v>
      </c>
      <c r="C191" s="304" t="s">
        <v>430</v>
      </c>
      <c r="D191" s="0"/>
    </row>
    <row r="192" customFormat="false" ht="12.75" hidden="false" customHeight="false" outlineLevel="0" collapsed="false">
      <c r="A192" s="303" t="n">
        <v>34</v>
      </c>
      <c r="B192" s="304" t="s">
        <v>433</v>
      </c>
      <c r="C192" s="304" t="s">
        <v>430</v>
      </c>
      <c r="D192" s="0"/>
    </row>
    <row r="193" customFormat="false" ht="12.75" hidden="false" customHeight="false" outlineLevel="0" collapsed="false">
      <c r="A193" s="303" t="n">
        <v>34</v>
      </c>
      <c r="B193" s="304" t="s">
        <v>433</v>
      </c>
      <c r="C193" s="304" t="s">
        <v>430</v>
      </c>
      <c r="D193" s="0"/>
    </row>
    <row r="194" customFormat="false" ht="12.75" hidden="false" customHeight="false" outlineLevel="0" collapsed="false">
      <c r="A194" s="303" t="n">
        <v>34</v>
      </c>
      <c r="B194" s="304" t="s">
        <v>433</v>
      </c>
      <c r="C194" s="304" t="s">
        <v>430</v>
      </c>
      <c r="D194" s="0"/>
    </row>
    <row r="195" customFormat="false" ht="12.75" hidden="false" customHeight="false" outlineLevel="0" collapsed="false">
      <c r="A195" s="303" t="n">
        <v>34</v>
      </c>
      <c r="B195" s="304" t="s">
        <v>433</v>
      </c>
      <c r="C195" s="304" t="s">
        <v>430</v>
      </c>
      <c r="D195" s="0"/>
    </row>
    <row r="196" customFormat="false" ht="12.75" hidden="false" customHeight="false" outlineLevel="0" collapsed="false">
      <c r="A196" s="303" t="n">
        <v>34</v>
      </c>
      <c r="B196" s="304" t="s">
        <v>433</v>
      </c>
      <c r="C196" s="304" t="s">
        <v>430</v>
      </c>
      <c r="D196" s="0"/>
    </row>
    <row r="197" customFormat="false" ht="12.75" hidden="false" customHeight="false" outlineLevel="0" collapsed="false">
      <c r="A197" s="303" t="n">
        <v>34</v>
      </c>
      <c r="B197" s="304" t="s">
        <v>433</v>
      </c>
      <c r="C197" s="304" t="s">
        <v>430</v>
      </c>
      <c r="D197" s="0"/>
    </row>
    <row r="198" customFormat="false" ht="12.75" hidden="false" customHeight="false" outlineLevel="0" collapsed="false">
      <c r="A198" s="303" t="n">
        <v>34</v>
      </c>
      <c r="B198" s="304" t="s">
        <v>433</v>
      </c>
      <c r="C198" s="304" t="s">
        <v>545</v>
      </c>
      <c r="D198" s="0"/>
    </row>
    <row r="199" customFormat="false" ht="12.75" hidden="false" customHeight="false" outlineLevel="0" collapsed="false">
      <c r="A199" s="303" t="n">
        <v>34</v>
      </c>
      <c r="B199" s="304" t="s">
        <v>433</v>
      </c>
      <c r="C199" s="304" t="s">
        <v>545</v>
      </c>
      <c r="D199" s="0"/>
    </row>
    <row r="200" customFormat="false" ht="12.75" hidden="false" customHeight="false" outlineLevel="0" collapsed="false">
      <c r="A200" s="303" t="n">
        <v>34</v>
      </c>
      <c r="B200" s="304" t="s">
        <v>433</v>
      </c>
      <c r="C200" s="304" t="s">
        <v>545</v>
      </c>
      <c r="D200" s="0"/>
    </row>
    <row r="201" customFormat="false" ht="12.75" hidden="false" customHeight="false" outlineLevel="0" collapsed="false">
      <c r="A201" s="303" t="n">
        <v>34</v>
      </c>
      <c r="B201" s="304" t="s">
        <v>433</v>
      </c>
      <c r="C201" s="304" t="s">
        <v>481</v>
      </c>
      <c r="D201" s="0"/>
    </row>
    <row r="202" customFormat="false" ht="12.75" hidden="false" customHeight="false" outlineLevel="0" collapsed="false">
      <c r="A202" s="303" t="n">
        <v>34</v>
      </c>
      <c r="B202" s="304" t="s">
        <v>433</v>
      </c>
      <c r="C202" s="304" t="s">
        <v>546</v>
      </c>
      <c r="D202" s="0"/>
    </row>
    <row r="203" customFormat="false" ht="12.75" hidden="false" customHeight="false" outlineLevel="0" collapsed="false">
      <c r="A203" s="303" t="n">
        <v>34</v>
      </c>
      <c r="B203" s="304" t="s">
        <v>433</v>
      </c>
      <c r="C203" s="304" t="s">
        <v>547</v>
      </c>
      <c r="D203" s="0"/>
    </row>
    <row r="204" customFormat="false" ht="12.75" hidden="false" customHeight="false" outlineLevel="0" collapsed="false">
      <c r="A204" s="303" t="n">
        <v>34</v>
      </c>
      <c r="B204" s="304" t="s">
        <v>433</v>
      </c>
      <c r="C204" s="304" t="s">
        <v>394</v>
      </c>
      <c r="D204" s="0"/>
    </row>
    <row r="205" customFormat="false" ht="12.75" hidden="false" customHeight="false" outlineLevel="0" collapsed="false">
      <c r="A205" s="303" t="n">
        <v>34</v>
      </c>
      <c r="B205" s="304" t="s">
        <v>433</v>
      </c>
      <c r="C205" s="304" t="s">
        <v>394</v>
      </c>
      <c r="D205" s="0"/>
    </row>
    <row r="206" customFormat="false" ht="12.75" hidden="false" customHeight="false" outlineLevel="0" collapsed="false">
      <c r="A206" s="303" t="n">
        <v>34</v>
      </c>
      <c r="B206" s="304" t="s">
        <v>433</v>
      </c>
      <c r="C206" s="304" t="s">
        <v>394</v>
      </c>
      <c r="D206" s="0"/>
    </row>
    <row r="207" customFormat="false" ht="12.75" hidden="false" customHeight="false" outlineLevel="0" collapsed="false">
      <c r="A207" s="303" t="n">
        <v>34</v>
      </c>
      <c r="B207" s="304" t="s">
        <v>433</v>
      </c>
      <c r="C207" s="304" t="s">
        <v>394</v>
      </c>
      <c r="D207" s="0"/>
    </row>
    <row r="208" customFormat="false" ht="12.75" hidden="false" customHeight="false" outlineLevel="0" collapsed="false">
      <c r="A208" s="303" t="n">
        <v>34</v>
      </c>
      <c r="B208" s="304" t="s">
        <v>433</v>
      </c>
      <c r="C208" s="304" t="s">
        <v>394</v>
      </c>
      <c r="D208" s="0"/>
    </row>
    <row r="209" customFormat="false" ht="12.75" hidden="false" customHeight="false" outlineLevel="0" collapsed="false">
      <c r="A209" s="303" t="n">
        <v>34</v>
      </c>
      <c r="B209" s="304" t="s">
        <v>433</v>
      </c>
      <c r="C209" s="304" t="s">
        <v>394</v>
      </c>
      <c r="D209" s="0"/>
    </row>
    <row r="210" customFormat="false" ht="12.75" hidden="false" customHeight="false" outlineLevel="0" collapsed="false">
      <c r="A210" s="303" t="n">
        <v>34</v>
      </c>
      <c r="B210" s="304" t="s">
        <v>433</v>
      </c>
      <c r="C210" s="304" t="s">
        <v>394</v>
      </c>
      <c r="D210" s="0"/>
    </row>
    <row r="211" customFormat="false" ht="12.75" hidden="false" customHeight="false" outlineLevel="0" collapsed="false">
      <c r="A211" s="303" t="n">
        <v>34</v>
      </c>
      <c r="B211" s="304" t="s">
        <v>433</v>
      </c>
      <c r="C211" s="304" t="s">
        <v>394</v>
      </c>
      <c r="D211" s="0"/>
    </row>
    <row r="212" customFormat="false" ht="12.75" hidden="false" customHeight="false" outlineLevel="0" collapsed="false">
      <c r="A212" s="303" t="n">
        <v>34</v>
      </c>
      <c r="B212" s="304" t="s">
        <v>433</v>
      </c>
      <c r="C212" s="304" t="s">
        <v>394</v>
      </c>
      <c r="D212" s="0"/>
    </row>
    <row r="213" customFormat="false" ht="12.75" hidden="false" customHeight="false" outlineLevel="0" collapsed="false">
      <c r="A213" s="303" t="n">
        <v>34</v>
      </c>
      <c r="B213" s="304" t="s">
        <v>433</v>
      </c>
      <c r="C213" s="304" t="s">
        <v>394</v>
      </c>
      <c r="D213" s="0"/>
    </row>
    <row r="214" customFormat="false" ht="12.75" hidden="false" customHeight="false" outlineLevel="0" collapsed="false">
      <c r="A214" s="303" t="n">
        <v>34</v>
      </c>
      <c r="B214" s="304" t="s">
        <v>433</v>
      </c>
      <c r="C214" s="304" t="s">
        <v>394</v>
      </c>
      <c r="D214" s="0"/>
    </row>
    <row r="215" customFormat="false" ht="12.75" hidden="false" customHeight="false" outlineLevel="0" collapsed="false">
      <c r="A215" s="303" t="n">
        <v>34</v>
      </c>
      <c r="B215" s="304" t="s">
        <v>433</v>
      </c>
      <c r="C215" s="304" t="s">
        <v>402</v>
      </c>
      <c r="D215" s="0"/>
    </row>
    <row r="216" customFormat="false" ht="12.75" hidden="false" customHeight="false" outlineLevel="0" collapsed="false">
      <c r="A216" s="303" t="n">
        <v>34</v>
      </c>
      <c r="B216" s="304" t="s">
        <v>433</v>
      </c>
      <c r="C216" s="304" t="s">
        <v>402</v>
      </c>
      <c r="D216" s="0"/>
    </row>
    <row r="217" customFormat="false" ht="12.75" hidden="false" customHeight="false" outlineLevel="0" collapsed="false">
      <c r="A217" s="303" t="n">
        <v>34</v>
      </c>
      <c r="B217" s="304" t="s">
        <v>433</v>
      </c>
      <c r="C217" s="304" t="s">
        <v>408</v>
      </c>
      <c r="D217" s="0"/>
    </row>
    <row r="218" customFormat="false" ht="12.75" hidden="false" customHeight="false" outlineLevel="0" collapsed="false">
      <c r="A218" s="303" t="n">
        <v>34</v>
      </c>
      <c r="B218" s="304" t="s">
        <v>433</v>
      </c>
      <c r="C218" s="304" t="s">
        <v>408</v>
      </c>
      <c r="D218" s="0"/>
    </row>
    <row r="219" customFormat="false" ht="12.75" hidden="false" customHeight="false" outlineLevel="0" collapsed="false">
      <c r="A219" s="303" t="n">
        <v>34</v>
      </c>
      <c r="B219" s="304" t="s">
        <v>433</v>
      </c>
      <c r="C219" s="304" t="s">
        <v>408</v>
      </c>
      <c r="D219" s="0"/>
    </row>
    <row r="220" customFormat="false" ht="12.75" hidden="false" customHeight="false" outlineLevel="0" collapsed="false">
      <c r="A220" s="303" t="n">
        <v>34</v>
      </c>
      <c r="B220" s="304" t="s">
        <v>433</v>
      </c>
      <c r="C220" s="304" t="s">
        <v>490</v>
      </c>
      <c r="D220" s="0"/>
    </row>
    <row r="221" customFormat="false" ht="12.75" hidden="false" customHeight="false" outlineLevel="0" collapsed="false">
      <c r="A221" s="303" t="n">
        <v>34</v>
      </c>
      <c r="B221" s="304" t="s">
        <v>433</v>
      </c>
      <c r="C221" s="304" t="s">
        <v>490</v>
      </c>
      <c r="D221" s="0"/>
    </row>
    <row r="222" customFormat="false" ht="12.75" hidden="false" customHeight="false" outlineLevel="0" collapsed="false">
      <c r="A222" s="303" t="n">
        <v>34</v>
      </c>
      <c r="B222" s="304" t="s">
        <v>433</v>
      </c>
      <c r="C222" s="304" t="s">
        <v>490</v>
      </c>
      <c r="D222" s="0"/>
    </row>
    <row r="223" customFormat="false" ht="12.75" hidden="false" customHeight="false" outlineLevel="0" collapsed="false">
      <c r="A223" s="303" t="n">
        <v>34</v>
      </c>
      <c r="B223" s="304" t="s">
        <v>433</v>
      </c>
      <c r="C223" s="304" t="s">
        <v>490</v>
      </c>
      <c r="D223" s="0"/>
    </row>
    <row r="224" customFormat="false" ht="12.75" hidden="false" customHeight="false" outlineLevel="0" collapsed="false">
      <c r="A224" s="303" t="n">
        <v>34</v>
      </c>
      <c r="B224" s="304" t="s">
        <v>434</v>
      </c>
      <c r="C224" s="304" t="s">
        <v>548</v>
      </c>
      <c r="D224" s="0"/>
    </row>
    <row r="225" customFormat="false" ht="12.75" hidden="false" customHeight="false" outlineLevel="0" collapsed="false">
      <c r="A225" s="303" t="n">
        <v>34</v>
      </c>
      <c r="B225" s="304" t="s">
        <v>434</v>
      </c>
      <c r="C225" s="304" t="s">
        <v>548</v>
      </c>
      <c r="D225" s="0"/>
    </row>
    <row r="226" customFormat="false" ht="12.75" hidden="false" customHeight="false" outlineLevel="0" collapsed="false">
      <c r="A226" s="303" t="n">
        <v>34</v>
      </c>
      <c r="B226" s="304" t="s">
        <v>434</v>
      </c>
      <c r="C226" s="304" t="s">
        <v>549</v>
      </c>
      <c r="D226" s="0"/>
    </row>
    <row r="227" customFormat="false" ht="12.75" hidden="false" customHeight="false" outlineLevel="0" collapsed="false">
      <c r="A227" s="303" t="n">
        <v>34</v>
      </c>
      <c r="B227" s="304" t="s">
        <v>434</v>
      </c>
      <c r="C227" s="304" t="s">
        <v>394</v>
      </c>
      <c r="D227" s="0"/>
    </row>
    <row r="228" customFormat="false" ht="12.75" hidden="false" customHeight="false" outlineLevel="0" collapsed="false">
      <c r="A228" s="303" t="n">
        <v>34</v>
      </c>
      <c r="B228" s="304" t="s">
        <v>434</v>
      </c>
      <c r="C228" s="304" t="s">
        <v>408</v>
      </c>
      <c r="D228" s="0"/>
    </row>
    <row r="229" customFormat="false" ht="12.75" hidden="false" customHeight="false" outlineLevel="0" collapsed="false">
      <c r="A229" s="303" t="n">
        <v>34</v>
      </c>
      <c r="B229" s="304" t="s">
        <v>496</v>
      </c>
      <c r="C229" s="303" t="s">
        <v>536</v>
      </c>
      <c r="D229" s="0"/>
    </row>
    <row r="230" customFormat="false" ht="12.75" hidden="false" customHeight="false" outlineLevel="0" collapsed="false">
      <c r="A230" s="303" t="n">
        <v>34</v>
      </c>
      <c r="B230" s="304" t="s">
        <v>496</v>
      </c>
      <c r="C230" s="303" t="s">
        <v>536</v>
      </c>
      <c r="D230" s="0"/>
    </row>
    <row r="231" customFormat="false" ht="12.75" hidden="false" customHeight="false" outlineLevel="0" collapsed="false">
      <c r="A231" s="303" t="n">
        <v>34</v>
      </c>
      <c r="B231" s="304" t="s">
        <v>496</v>
      </c>
      <c r="C231" s="304" t="s">
        <v>523</v>
      </c>
      <c r="D231" s="0"/>
    </row>
    <row r="232" customFormat="false" ht="12.75" hidden="false" customHeight="false" outlineLevel="0" collapsed="false">
      <c r="A232" s="303" t="n">
        <v>34</v>
      </c>
      <c r="B232" s="304" t="s">
        <v>496</v>
      </c>
      <c r="C232" s="304" t="s">
        <v>523</v>
      </c>
      <c r="D232" s="0"/>
    </row>
    <row r="233" customFormat="false" ht="12.75" hidden="false" customHeight="false" outlineLevel="0" collapsed="false">
      <c r="A233" s="303" t="n">
        <v>34</v>
      </c>
      <c r="B233" s="304" t="s">
        <v>496</v>
      </c>
      <c r="C233" s="304" t="s">
        <v>523</v>
      </c>
      <c r="D233" s="0"/>
    </row>
    <row r="234" customFormat="false" ht="12.75" hidden="false" customHeight="false" outlineLevel="0" collapsed="false">
      <c r="A234" s="303" t="n">
        <v>34</v>
      </c>
      <c r="B234" s="304" t="s">
        <v>496</v>
      </c>
      <c r="C234" s="304" t="s">
        <v>523</v>
      </c>
      <c r="D234" s="0"/>
    </row>
    <row r="235" customFormat="false" ht="12.75" hidden="false" customHeight="false" outlineLevel="0" collapsed="false">
      <c r="A235" s="303" t="n">
        <v>34</v>
      </c>
      <c r="B235" s="304" t="s">
        <v>496</v>
      </c>
      <c r="C235" s="304" t="s">
        <v>523</v>
      </c>
      <c r="D235" s="0"/>
    </row>
    <row r="236" customFormat="false" ht="12.75" hidden="false" customHeight="false" outlineLevel="0" collapsed="false">
      <c r="A236" s="303" t="n">
        <v>34</v>
      </c>
      <c r="B236" s="304" t="s">
        <v>496</v>
      </c>
      <c r="C236" s="304" t="s">
        <v>429</v>
      </c>
      <c r="D236" s="0"/>
    </row>
    <row r="237" customFormat="false" ht="12.75" hidden="false" customHeight="false" outlineLevel="0" collapsed="false">
      <c r="A237" s="303" t="n">
        <v>34</v>
      </c>
      <c r="B237" s="304" t="s">
        <v>496</v>
      </c>
      <c r="C237" s="304" t="s">
        <v>527</v>
      </c>
      <c r="D237" s="0"/>
    </row>
    <row r="238" customFormat="false" ht="12.75" hidden="false" customHeight="false" outlineLevel="0" collapsed="false">
      <c r="A238" s="303" t="n">
        <v>34</v>
      </c>
      <c r="B238" s="304" t="s">
        <v>496</v>
      </c>
      <c r="C238" s="304" t="s">
        <v>548</v>
      </c>
      <c r="D238" s="0"/>
    </row>
    <row r="239" customFormat="false" ht="12.75" hidden="false" customHeight="false" outlineLevel="0" collapsed="false">
      <c r="A239" s="303" t="n">
        <v>34</v>
      </c>
      <c r="B239" s="304" t="s">
        <v>496</v>
      </c>
      <c r="C239" s="304" t="s">
        <v>548</v>
      </c>
      <c r="D239" s="0"/>
    </row>
    <row r="240" customFormat="false" ht="12.75" hidden="false" customHeight="false" outlineLevel="0" collapsed="false">
      <c r="A240" s="303" t="n">
        <v>34</v>
      </c>
      <c r="B240" s="304" t="s">
        <v>496</v>
      </c>
      <c r="C240" s="304" t="s">
        <v>548</v>
      </c>
      <c r="D240" s="0"/>
    </row>
    <row r="241" customFormat="false" ht="12.75" hidden="false" customHeight="false" outlineLevel="0" collapsed="false">
      <c r="A241" s="303" t="n">
        <v>34</v>
      </c>
      <c r="B241" s="304" t="s">
        <v>496</v>
      </c>
      <c r="C241" s="304" t="s">
        <v>548</v>
      </c>
      <c r="D241" s="0"/>
    </row>
    <row r="242" customFormat="false" ht="12.75" hidden="false" customHeight="false" outlineLevel="0" collapsed="false">
      <c r="A242" s="303" t="n">
        <v>34</v>
      </c>
      <c r="B242" s="304" t="s">
        <v>496</v>
      </c>
      <c r="C242" s="304" t="s">
        <v>548</v>
      </c>
      <c r="D242" s="0"/>
    </row>
    <row r="243" customFormat="false" ht="12.75" hidden="false" customHeight="false" outlineLevel="0" collapsed="false">
      <c r="A243" s="303" t="n">
        <v>34</v>
      </c>
      <c r="B243" s="304" t="s">
        <v>496</v>
      </c>
      <c r="C243" s="304" t="s">
        <v>548</v>
      </c>
      <c r="D243" s="0"/>
    </row>
    <row r="244" customFormat="false" ht="12.75" hidden="false" customHeight="false" outlineLevel="0" collapsed="false">
      <c r="A244" s="303" t="n">
        <v>34</v>
      </c>
      <c r="B244" s="304" t="s">
        <v>496</v>
      </c>
      <c r="C244" s="304" t="s">
        <v>529</v>
      </c>
      <c r="D244" s="0"/>
    </row>
    <row r="245" customFormat="false" ht="12.75" hidden="false" customHeight="false" outlineLevel="0" collapsed="false">
      <c r="A245" s="303" t="n">
        <v>34</v>
      </c>
      <c r="B245" s="304" t="s">
        <v>496</v>
      </c>
      <c r="C245" s="304" t="s">
        <v>545</v>
      </c>
      <c r="D245" s="0"/>
    </row>
    <row r="246" customFormat="false" ht="12.75" hidden="false" customHeight="false" outlineLevel="0" collapsed="false">
      <c r="A246" s="303" t="n">
        <v>34</v>
      </c>
      <c r="B246" s="304" t="s">
        <v>496</v>
      </c>
      <c r="C246" s="304" t="s">
        <v>469</v>
      </c>
      <c r="D246" s="0"/>
    </row>
    <row r="247" customFormat="false" ht="12.75" hidden="false" customHeight="false" outlineLevel="0" collapsed="false">
      <c r="A247" s="303" t="n">
        <v>34</v>
      </c>
      <c r="B247" s="304" t="s">
        <v>496</v>
      </c>
      <c r="C247" s="304" t="s">
        <v>469</v>
      </c>
      <c r="D247" s="0"/>
    </row>
    <row r="248" customFormat="false" ht="12.75" hidden="false" customHeight="false" outlineLevel="0" collapsed="false">
      <c r="A248" s="303" t="n">
        <v>34</v>
      </c>
      <c r="B248" s="304" t="s">
        <v>496</v>
      </c>
      <c r="C248" s="304" t="s">
        <v>547</v>
      </c>
      <c r="D248" s="0"/>
    </row>
    <row r="249" customFormat="false" ht="12.75" hidden="false" customHeight="false" outlineLevel="0" collapsed="false">
      <c r="A249" s="303" t="n">
        <v>34</v>
      </c>
      <c r="B249" s="304" t="s">
        <v>496</v>
      </c>
      <c r="C249" s="304" t="s">
        <v>547</v>
      </c>
      <c r="D249" s="0"/>
    </row>
    <row r="250" customFormat="false" ht="12.75" hidden="false" customHeight="false" outlineLevel="0" collapsed="false">
      <c r="A250" s="303" t="n">
        <v>34</v>
      </c>
      <c r="B250" s="304" t="s">
        <v>496</v>
      </c>
      <c r="C250" s="304" t="s">
        <v>547</v>
      </c>
      <c r="D250" s="0"/>
    </row>
    <row r="251" customFormat="false" ht="12.75" hidden="false" customHeight="false" outlineLevel="0" collapsed="false">
      <c r="A251" s="303" t="n">
        <v>34</v>
      </c>
      <c r="B251" s="304" t="s">
        <v>496</v>
      </c>
      <c r="C251" s="304" t="s">
        <v>547</v>
      </c>
      <c r="D251" s="0"/>
    </row>
    <row r="252" customFormat="false" ht="12.75" hidden="false" customHeight="false" outlineLevel="0" collapsed="false">
      <c r="A252" s="303" t="n">
        <v>34</v>
      </c>
      <c r="B252" s="304" t="s">
        <v>496</v>
      </c>
      <c r="C252" s="304" t="s">
        <v>547</v>
      </c>
      <c r="D252" s="0"/>
    </row>
    <row r="253" customFormat="false" ht="12.75" hidden="false" customHeight="false" outlineLevel="0" collapsed="false">
      <c r="A253" s="303" t="n">
        <v>34</v>
      </c>
      <c r="B253" s="304" t="s">
        <v>496</v>
      </c>
      <c r="C253" s="304" t="s">
        <v>394</v>
      </c>
      <c r="D253" s="0"/>
    </row>
    <row r="254" customFormat="false" ht="12.75" hidden="false" customHeight="false" outlineLevel="0" collapsed="false">
      <c r="A254" s="303" t="n">
        <v>34</v>
      </c>
      <c r="B254" s="304" t="s">
        <v>496</v>
      </c>
      <c r="C254" s="304" t="s">
        <v>394</v>
      </c>
      <c r="D254" s="0"/>
    </row>
    <row r="255" customFormat="false" ht="12.75" hidden="false" customHeight="false" outlineLevel="0" collapsed="false">
      <c r="A255" s="303" t="n">
        <v>34</v>
      </c>
      <c r="B255" s="304" t="s">
        <v>496</v>
      </c>
      <c r="C255" s="304" t="s">
        <v>394</v>
      </c>
      <c r="D255" s="0"/>
    </row>
    <row r="256" customFormat="false" ht="12.75" hidden="false" customHeight="false" outlineLevel="0" collapsed="false">
      <c r="A256" s="303" t="n">
        <v>34</v>
      </c>
      <c r="B256" s="304" t="s">
        <v>496</v>
      </c>
      <c r="C256" s="304" t="s">
        <v>408</v>
      </c>
      <c r="D256" s="0"/>
    </row>
    <row r="257" customFormat="false" ht="12.75" hidden="false" customHeight="false" outlineLevel="0" collapsed="false">
      <c r="A257" s="303" t="n">
        <v>34</v>
      </c>
      <c r="B257" s="304" t="s">
        <v>496</v>
      </c>
      <c r="C257" s="304" t="s">
        <v>408</v>
      </c>
      <c r="D257" s="0"/>
    </row>
    <row r="258" customFormat="false" ht="12.75" hidden="false" customHeight="false" outlineLevel="0" collapsed="false">
      <c r="A258" s="303" t="n">
        <v>34</v>
      </c>
      <c r="B258" s="304" t="s">
        <v>496</v>
      </c>
      <c r="C258" s="304" t="s">
        <v>408</v>
      </c>
      <c r="D258" s="0"/>
    </row>
    <row r="259" customFormat="false" ht="12.75" hidden="false" customHeight="false" outlineLevel="0" collapsed="false">
      <c r="A259" s="303" t="n">
        <v>34</v>
      </c>
      <c r="B259" s="304" t="s">
        <v>496</v>
      </c>
      <c r="C259" s="304" t="s">
        <v>408</v>
      </c>
      <c r="D259" s="0"/>
    </row>
    <row r="260" customFormat="false" ht="12.75" hidden="false" customHeight="false" outlineLevel="0" collapsed="false">
      <c r="A260" s="303" t="n">
        <v>34</v>
      </c>
      <c r="B260" s="304" t="s">
        <v>496</v>
      </c>
      <c r="C260" s="304" t="s">
        <v>490</v>
      </c>
      <c r="D260" s="0"/>
    </row>
    <row r="261" customFormat="false" ht="12.75" hidden="false" customHeight="false" outlineLevel="0" collapsed="false">
      <c r="A261" s="303" t="n">
        <v>34</v>
      </c>
      <c r="B261" s="304" t="s">
        <v>496</v>
      </c>
      <c r="C261" s="304" t="s">
        <v>550</v>
      </c>
      <c r="D261" s="0"/>
    </row>
    <row r="262" customFormat="false" ht="12.75" hidden="false" customHeight="false" outlineLevel="0" collapsed="false">
      <c r="A262" s="303" t="n">
        <v>35</v>
      </c>
      <c r="B262" s="304" t="s">
        <v>436</v>
      </c>
      <c r="C262" s="304" t="s">
        <v>394</v>
      </c>
      <c r="D262" s="0"/>
    </row>
    <row r="263" customFormat="false" ht="12.75" hidden="false" customHeight="false" outlineLevel="0" collapsed="false">
      <c r="A263" s="303" t="s">
        <v>437</v>
      </c>
      <c r="B263" s="304" t="s">
        <v>134</v>
      </c>
      <c r="C263" s="304" t="s">
        <v>502</v>
      </c>
      <c r="D263" s="0"/>
    </row>
    <row r="264" customFormat="false" ht="12.75" hidden="false" customHeight="false" outlineLevel="0" collapsed="false">
      <c r="A264" s="303" t="s">
        <v>437</v>
      </c>
      <c r="B264" s="304" t="s">
        <v>134</v>
      </c>
      <c r="C264" s="304" t="s">
        <v>503</v>
      </c>
      <c r="D264" s="0"/>
    </row>
    <row r="265" customFormat="false" ht="12.75" hidden="false" customHeight="false" outlineLevel="0" collapsed="false">
      <c r="A265" s="303" t="s">
        <v>437</v>
      </c>
      <c r="B265" s="304" t="s">
        <v>134</v>
      </c>
      <c r="C265" s="304" t="s">
        <v>458</v>
      </c>
      <c r="D265" s="0"/>
    </row>
    <row r="266" customFormat="false" ht="12.75" hidden="false" customHeight="false" outlineLevel="0" collapsed="false">
      <c r="A266" s="303" t="s">
        <v>437</v>
      </c>
      <c r="B266" s="304" t="s">
        <v>134</v>
      </c>
      <c r="C266" s="304" t="s">
        <v>551</v>
      </c>
      <c r="D266" s="0"/>
    </row>
    <row r="267" customFormat="false" ht="12.75" hidden="false" customHeight="false" outlineLevel="0" collapsed="false">
      <c r="A267" s="303" t="s">
        <v>437</v>
      </c>
      <c r="B267" s="304" t="s">
        <v>134</v>
      </c>
      <c r="C267" s="304" t="s">
        <v>552</v>
      </c>
      <c r="D267" s="0"/>
    </row>
    <row r="268" customFormat="false" ht="12.75" hidden="false" customHeight="false" outlineLevel="0" collapsed="false">
      <c r="A268" s="303" t="s">
        <v>437</v>
      </c>
      <c r="B268" s="304" t="s">
        <v>134</v>
      </c>
      <c r="C268" s="304" t="s">
        <v>461</v>
      </c>
      <c r="D268" s="0"/>
    </row>
    <row r="269" customFormat="false" ht="12.75" hidden="false" customHeight="false" outlineLevel="0" collapsed="false">
      <c r="A269" s="303" t="s">
        <v>437</v>
      </c>
      <c r="B269" s="304" t="s">
        <v>134</v>
      </c>
      <c r="C269" s="304" t="s">
        <v>461</v>
      </c>
      <c r="D269" s="0"/>
    </row>
    <row r="270" customFormat="false" ht="12.75" hidden="false" customHeight="false" outlineLevel="0" collapsed="false">
      <c r="A270" s="303" t="s">
        <v>437</v>
      </c>
      <c r="B270" s="304" t="s">
        <v>134</v>
      </c>
      <c r="C270" s="304" t="s">
        <v>462</v>
      </c>
      <c r="D270" s="0"/>
    </row>
    <row r="271" customFormat="false" ht="12.75" hidden="false" customHeight="false" outlineLevel="0" collapsed="false">
      <c r="A271" s="303" t="s">
        <v>437</v>
      </c>
      <c r="B271" s="304" t="s">
        <v>134</v>
      </c>
      <c r="C271" s="304" t="s">
        <v>462</v>
      </c>
      <c r="D271" s="0"/>
    </row>
    <row r="272" customFormat="false" ht="12.75" hidden="false" customHeight="false" outlineLevel="0" collapsed="false">
      <c r="A272" s="303" t="s">
        <v>437</v>
      </c>
      <c r="B272" s="304" t="s">
        <v>134</v>
      </c>
      <c r="C272" s="304" t="s">
        <v>522</v>
      </c>
      <c r="D272" s="0"/>
    </row>
    <row r="273" customFormat="false" ht="12.75" hidden="false" customHeight="false" outlineLevel="0" collapsed="false">
      <c r="A273" s="303" t="s">
        <v>437</v>
      </c>
      <c r="B273" s="304" t="s">
        <v>134</v>
      </c>
      <c r="C273" s="304" t="s">
        <v>407</v>
      </c>
      <c r="D273" s="0"/>
    </row>
    <row r="274" customFormat="false" ht="12.75" hidden="false" customHeight="false" outlineLevel="0" collapsed="false">
      <c r="A274" s="303" t="s">
        <v>437</v>
      </c>
      <c r="B274" s="304" t="s">
        <v>136</v>
      </c>
      <c r="C274" s="304" t="s">
        <v>506</v>
      </c>
      <c r="D274" s="0"/>
    </row>
    <row r="275" customFormat="false" ht="12.75" hidden="false" customHeight="false" outlineLevel="0" collapsed="false">
      <c r="A275" s="303" t="s">
        <v>437</v>
      </c>
      <c r="B275" s="304" t="s">
        <v>136</v>
      </c>
      <c r="C275" s="304" t="s">
        <v>507</v>
      </c>
      <c r="D275" s="0"/>
    </row>
    <row r="276" customFormat="false" ht="12.75" hidden="false" customHeight="false" outlineLevel="0" collapsed="false">
      <c r="A276" s="303" t="s">
        <v>437</v>
      </c>
      <c r="B276" s="304" t="s">
        <v>136</v>
      </c>
      <c r="C276" s="304" t="s">
        <v>553</v>
      </c>
      <c r="D276" s="0"/>
    </row>
    <row r="277" customFormat="false" ht="12.75" hidden="false" customHeight="false" outlineLevel="0" collapsed="false">
      <c r="A277" s="303" t="s">
        <v>437</v>
      </c>
      <c r="B277" s="304" t="s">
        <v>136</v>
      </c>
      <c r="C277" s="304" t="s">
        <v>440</v>
      </c>
      <c r="D277" s="0"/>
    </row>
    <row r="278" customFormat="false" ht="12.75" hidden="false" customHeight="false" outlineLevel="0" collapsed="false">
      <c r="A278" s="303" t="s">
        <v>437</v>
      </c>
      <c r="B278" s="304" t="s">
        <v>136</v>
      </c>
      <c r="C278" s="304" t="s">
        <v>440</v>
      </c>
      <c r="D278" s="0"/>
    </row>
    <row r="279" customFormat="false" ht="12.75" hidden="false" customHeight="false" outlineLevel="0" collapsed="false">
      <c r="A279" s="303" t="s">
        <v>437</v>
      </c>
      <c r="B279" s="304" t="s">
        <v>510</v>
      </c>
      <c r="C279" s="304" t="s">
        <v>430</v>
      </c>
      <c r="D279" s="0"/>
    </row>
    <row r="280" customFormat="false" ht="12.75" hidden="false" customHeight="false" outlineLevel="0" collapsed="false">
      <c r="A280" s="303" t="s">
        <v>437</v>
      </c>
      <c r="B280" s="304" t="s">
        <v>510</v>
      </c>
      <c r="C280" s="304" t="s">
        <v>554</v>
      </c>
      <c r="D280" s="0"/>
    </row>
    <row r="281" customFormat="false" ht="12.75" hidden="false" customHeight="false" outlineLevel="0" collapsed="false">
      <c r="A281" s="303" t="s">
        <v>437</v>
      </c>
      <c r="B281" s="304" t="s">
        <v>441</v>
      </c>
      <c r="C281" s="303" t="s">
        <v>536</v>
      </c>
      <c r="D281" s="0"/>
    </row>
    <row r="282" customFormat="false" ht="12.75" hidden="false" customHeight="false" outlineLevel="0" collapsed="false">
      <c r="A282" s="303" t="s">
        <v>437</v>
      </c>
      <c r="B282" s="304" t="s">
        <v>441</v>
      </c>
      <c r="C282" s="304" t="s">
        <v>484</v>
      </c>
      <c r="D282" s="0"/>
    </row>
    <row r="283" customFormat="false" ht="12.75" hidden="false" customHeight="false" outlineLevel="0" collapsed="false">
      <c r="A283" s="303" t="s">
        <v>437</v>
      </c>
      <c r="B283" s="304" t="s">
        <v>555</v>
      </c>
      <c r="C283" s="304" t="s">
        <v>556</v>
      </c>
      <c r="D283" s="0"/>
    </row>
    <row r="284" customFormat="false" ht="12.75" hidden="false" customHeight="false" outlineLevel="0" collapsed="false">
      <c r="A284" s="303" t="s">
        <v>557</v>
      </c>
      <c r="B284" s="304" t="s">
        <v>558</v>
      </c>
      <c r="C284" s="304" t="s">
        <v>425</v>
      </c>
      <c r="D284" s="0"/>
    </row>
    <row r="285" customFormat="false" ht="12.75" hidden="false" customHeight="false" outlineLevel="0" collapsed="false">
      <c r="A285" s="303" t="s">
        <v>557</v>
      </c>
      <c r="B285" s="304" t="s">
        <v>558</v>
      </c>
      <c r="C285" s="304" t="s">
        <v>425</v>
      </c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Januar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5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60" t="s">
        <v>12</v>
      </c>
      <c r="C2" s="218"/>
      <c r="E2" s="219" t="s">
        <v>316</v>
      </c>
      <c r="F2" s="7" t="s">
        <v>317</v>
      </c>
      <c r="G2" s="216" t="s">
        <v>2</v>
      </c>
      <c r="I2" s="220" t="s">
        <v>15</v>
      </c>
      <c r="J2" s="160" t="s">
        <v>318</v>
      </c>
      <c r="K2" s="221"/>
      <c r="L2" s="160" t="s">
        <v>319</v>
      </c>
    </row>
    <row r="3" customFormat="false" ht="13.5" hidden="false" customHeight="false" outlineLevel="0" collapsed="false">
      <c r="A3" s="16" t="s">
        <v>11</v>
      </c>
      <c r="B3" s="29"/>
      <c r="C3" s="222" t="s">
        <v>16</v>
      </c>
      <c r="D3" s="223" t="s">
        <v>17</v>
      </c>
      <c r="E3" s="224" t="s">
        <v>189</v>
      </c>
      <c r="F3" s="225" t="s">
        <v>320</v>
      </c>
      <c r="G3" s="226" t="s">
        <v>320</v>
      </c>
      <c r="I3" s="227" t="s">
        <v>321</v>
      </c>
      <c r="J3" s="29" t="s">
        <v>322</v>
      </c>
      <c r="K3" s="228" t="s">
        <v>323</v>
      </c>
      <c r="L3" s="29" t="s">
        <v>324</v>
      </c>
    </row>
    <row r="4" customFormat="false" ht="25.5" hidden="false" customHeight="false" outlineLevel="0" collapsed="false">
      <c r="A4" s="55" t="s">
        <v>325</v>
      </c>
      <c r="B4" s="42" t="s">
        <v>20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6</v>
      </c>
      <c r="I4" s="132" t="s">
        <v>327</v>
      </c>
      <c r="J4" s="233" t="n">
        <v>80</v>
      </c>
      <c r="K4" s="234" t="s">
        <v>211</v>
      </c>
      <c r="L4" s="235"/>
      <c r="M4" s="2" t="s">
        <v>328</v>
      </c>
    </row>
    <row r="5" customFormat="false" ht="12.75" hidden="false" customHeight="false" outlineLevel="0" collapsed="false">
      <c r="A5" s="55" t="s">
        <v>19</v>
      </c>
      <c r="B5" s="2" t="s">
        <v>22</v>
      </c>
      <c r="C5" s="236" t="n">
        <v>2</v>
      </c>
      <c r="D5" s="237" t="n">
        <v>1</v>
      </c>
      <c r="E5" s="230" t="n">
        <f aca="false">SUM(C5:D5)</f>
        <v>3</v>
      </c>
      <c r="F5" s="238" t="n">
        <v>4</v>
      </c>
      <c r="G5" s="231" t="n">
        <f aca="false">SUM(E5-F5)</f>
        <v>-1</v>
      </c>
      <c r="H5" s="239" t="s">
        <v>326</v>
      </c>
      <c r="I5" s="132" t="s">
        <v>329</v>
      </c>
      <c r="J5" s="240" t="n">
        <v>81</v>
      </c>
      <c r="K5" s="234" t="s">
        <v>212</v>
      </c>
      <c r="L5" s="241" t="n">
        <v>6301.28</v>
      </c>
      <c r="M5" s="2" t="s">
        <v>328</v>
      </c>
    </row>
    <row r="6" customFormat="false" ht="12.75" hidden="false" customHeight="false" outlineLevel="0" collapsed="false">
      <c r="A6" s="55" t="s">
        <v>19</v>
      </c>
      <c r="B6" s="2" t="s">
        <v>24</v>
      </c>
      <c r="C6" s="236"/>
      <c r="D6" s="237"/>
      <c r="E6" s="230" t="n">
        <f aca="false">SUM(C6:D6)</f>
        <v>0</v>
      </c>
      <c r="F6" s="238" t="n">
        <v>2</v>
      </c>
      <c r="G6" s="231" t="n">
        <f aca="false">SUM(E6-F6)</f>
        <v>-2</v>
      </c>
      <c r="H6" s="239" t="s">
        <v>326</v>
      </c>
      <c r="I6" s="132" t="s">
        <v>330</v>
      </c>
      <c r="J6" s="240" t="n">
        <v>88</v>
      </c>
      <c r="K6" s="234" t="s">
        <v>213</v>
      </c>
      <c r="L6" s="241" t="n">
        <v>2558.19</v>
      </c>
      <c r="M6" s="2" t="s">
        <v>328</v>
      </c>
    </row>
    <row r="7" customFormat="false" ht="12.75" hidden="false" customHeight="false" outlineLevel="0" collapsed="false">
      <c r="A7" s="55" t="s">
        <v>26</v>
      </c>
      <c r="B7" s="2" t="s">
        <v>27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6</v>
      </c>
      <c r="I7" s="132" t="s">
        <v>331</v>
      </c>
      <c r="J7" s="240" t="n">
        <v>82</v>
      </c>
      <c r="K7" s="234" t="s">
        <v>214</v>
      </c>
      <c r="L7" s="241"/>
      <c r="M7" s="2" t="s">
        <v>328</v>
      </c>
    </row>
    <row r="8" customFormat="false" ht="12.75" hidden="false" customHeight="false" outlineLevel="0" collapsed="false">
      <c r="A8" s="55" t="s">
        <v>29</v>
      </c>
      <c r="B8" s="2" t="s">
        <v>30</v>
      </c>
      <c r="C8" s="236" t="n">
        <v>2</v>
      </c>
      <c r="D8" s="237" t="n">
        <v>3</v>
      </c>
      <c r="E8" s="230" t="n">
        <f aca="false">SUM(C8:D8)</f>
        <v>5</v>
      </c>
      <c r="F8" s="238" t="n">
        <v>5</v>
      </c>
      <c r="G8" s="231" t="n">
        <f aca="false">SUM(E8-F8)</f>
        <v>0</v>
      </c>
      <c r="H8" s="239" t="s">
        <v>326</v>
      </c>
      <c r="I8" s="132" t="s">
        <v>332</v>
      </c>
      <c r="J8" s="240" t="n">
        <v>17</v>
      </c>
      <c r="K8" s="234" t="s">
        <v>215</v>
      </c>
      <c r="L8" s="241" t="n">
        <v>4359.22</v>
      </c>
      <c r="M8" s="2" t="s">
        <v>328</v>
      </c>
    </row>
    <row r="9" customFormat="false" ht="12.75" hidden="false" customHeight="false" outlineLevel="0" collapsed="false">
      <c r="A9" s="55" t="s">
        <v>32</v>
      </c>
      <c r="B9" s="2" t="s">
        <v>33</v>
      </c>
      <c r="C9" s="236"/>
      <c r="D9" s="237" t="n">
        <v>1</v>
      </c>
      <c r="E9" s="230" t="n">
        <f aca="false">SUM(C9:D9)</f>
        <v>1</v>
      </c>
      <c r="F9" s="238" t="n">
        <v>7</v>
      </c>
      <c r="G9" s="179" t="n">
        <f aca="false">SUM(E12+E10+E9-F9)</f>
        <v>0</v>
      </c>
      <c r="H9" s="239" t="s">
        <v>326</v>
      </c>
      <c r="I9" s="132" t="s">
        <v>333</v>
      </c>
      <c r="J9" s="240" t="n">
        <v>49</v>
      </c>
      <c r="K9" s="132" t="s">
        <v>216</v>
      </c>
      <c r="L9" s="241"/>
      <c r="M9" s="2" t="s">
        <v>328</v>
      </c>
    </row>
    <row r="10" customFormat="false" ht="12.75" hidden="false" customHeight="false" outlineLevel="0" collapsed="false">
      <c r="A10" s="55" t="s">
        <v>32</v>
      </c>
      <c r="B10" s="2" t="s">
        <v>35</v>
      </c>
      <c r="C10" s="236" t="n">
        <v>1</v>
      </c>
      <c r="D10" s="237" t="n">
        <v>5</v>
      </c>
      <c r="E10" s="230" t="n">
        <f aca="false">SUM(C10:D10)</f>
        <v>6</v>
      </c>
      <c r="F10" s="242" t="s">
        <v>334</v>
      </c>
      <c r="G10" s="179" t="s">
        <v>335</v>
      </c>
      <c r="H10" s="239" t="s">
        <v>326</v>
      </c>
      <c r="I10" s="132" t="s">
        <v>333</v>
      </c>
      <c r="J10" s="240" t="n">
        <v>50</v>
      </c>
      <c r="K10" s="234" t="s">
        <v>217</v>
      </c>
      <c r="L10" s="241" t="n">
        <v>34993.69</v>
      </c>
      <c r="M10" s="2" t="s">
        <v>328</v>
      </c>
    </row>
    <row r="11" customFormat="false" ht="12.75" hidden="false" customHeight="false" outlineLevel="0" collapsed="false">
      <c r="A11" s="55" t="s">
        <v>38</v>
      </c>
      <c r="B11" s="2" t="s">
        <v>39</v>
      </c>
      <c r="C11" s="236" t="n">
        <v>1</v>
      </c>
      <c r="D11" s="237" t="n">
        <v>1</v>
      </c>
      <c r="E11" s="230" t="n">
        <f aca="false">SUM(C11:D11)</f>
        <v>2</v>
      </c>
      <c r="F11" s="155" t="n">
        <v>2</v>
      </c>
      <c r="G11" s="231" t="n">
        <f aca="false">SUM(E11-F11)</f>
        <v>0</v>
      </c>
      <c r="H11" s="239" t="s">
        <v>326</v>
      </c>
      <c r="I11" s="132" t="s">
        <v>336</v>
      </c>
      <c r="J11" s="240" t="n">
        <v>15</v>
      </c>
      <c r="K11" s="234" t="s">
        <v>218</v>
      </c>
      <c r="L11" s="241" t="n">
        <v>2119.15</v>
      </c>
      <c r="M11" s="2" t="s">
        <v>328</v>
      </c>
    </row>
    <row r="12" customFormat="false" ht="13.5" hidden="false" customHeight="false" outlineLevel="0" collapsed="false">
      <c r="A12" s="60" t="s">
        <v>41</v>
      </c>
      <c r="B12" s="2" t="s">
        <v>42</v>
      </c>
      <c r="C12" s="243"/>
      <c r="D12" s="244"/>
      <c r="E12" s="245" t="n">
        <f aca="false">SUM(C12:D12)</f>
        <v>0</v>
      </c>
      <c r="F12" s="246" t="s">
        <v>334</v>
      </c>
      <c r="G12" s="247" t="s">
        <v>335</v>
      </c>
      <c r="H12" s="239" t="s">
        <v>326</v>
      </c>
      <c r="I12" s="132" t="s">
        <v>333</v>
      </c>
      <c r="J12" s="248" t="n">
        <v>60</v>
      </c>
      <c r="K12" s="132" t="s">
        <v>219</v>
      </c>
      <c r="L12" s="249"/>
      <c r="M12" s="2" t="s">
        <v>328</v>
      </c>
    </row>
    <row r="13" customFormat="false" ht="5.25" hidden="false" customHeight="true" outlineLevel="0" collapsed="false">
      <c r="A13" s="250"/>
      <c r="B13" s="64"/>
      <c r="C13" s="251" t="s">
        <v>337</v>
      </c>
      <c r="D13" s="252" t="s">
        <v>337</v>
      </c>
      <c r="E13" s="252" t="s">
        <v>337</v>
      </c>
      <c r="F13" s="253" t="s">
        <v>337</v>
      </c>
      <c r="G13" s="254" t="s">
        <v>337</v>
      </c>
      <c r="H13" s="255"/>
      <c r="I13" s="256"/>
      <c r="J13" s="253"/>
      <c r="K13" s="252"/>
      <c r="L13" s="257" t="s">
        <v>337</v>
      </c>
      <c r="M13" s="258"/>
    </row>
    <row r="14" customFormat="false" ht="12.75" hidden="false" customHeight="false" outlineLevel="0" collapsed="false">
      <c r="A14" s="41" t="s">
        <v>44</v>
      </c>
      <c r="B14" s="0" t="s">
        <v>45</v>
      </c>
      <c r="C14" s="229"/>
      <c r="D14" s="48"/>
      <c r="E14" s="230" t="n">
        <f aca="false">SUM(C14:D14)</f>
        <v>0</v>
      </c>
      <c r="F14" s="259" t="n">
        <v>1</v>
      </c>
      <c r="G14" s="231" t="n">
        <f aca="false">SUM(E14-F14)</f>
        <v>-1</v>
      </c>
      <c r="H14" s="221" t="s">
        <v>338</v>
      </c>
      <c r="I14" s="132" t="s">
        <v>339</v>
      </c>
      <c r="J14" s="233" t="n">
        <v>23</v>
      </c>
      <c r="K14" s="234" t="s">
        <v>220</v>
      </c>
      <c r="L14" s="235"/>
      <c r="M14" s="0" t="s">
        <v>328</v>
      </c>
    </row>
    <row r="15" customFormat="false" ht="12.75" hidden="false" customHeight="false" outlineLevel="0" collapsed="false">
      <c r="A15" s="55" t="s">
        <v>44</v>
      </c>
      <c r="B15" s="0" t="s">
        <v>47</v>
      </c>
      <c r="C15" s="236" t="n">
        <v>1</v>
      </c>
      <c r="D15" s="237"/>
      <c r="E15" s="230" t="n">
        <f aca="false">SUM(C15:D15)</f>
        <v>1</v>
      </c>
      <c r="F15" s="155" t="n">
        <v>3</v>
      </c>
      <c r="G15" s="231" t="n">
        <f aca="false">SUM(E15-F15)</f>
        <v>-2</v>
      </c>
      <c r="H15" s="221" t="s">
        <v>340</v>
      </c>
      <c r="I15" s="132" t="s">
        <v>341</v>
      </c>
      <c r="J15" s="240" t="n">
        <v>18</v>
      </c>
      <c r="K15" s="234" t="s">
        <v>221</v>
      </c>
      <c r="L15" s="241" t="n">
        <v>2985.92</v>
      </c>
      <c r="M15" s="0" t="s">
        <v>328</v>
      </c>
    </row>
    <row r="16" customFormat="false" ht="12.75" hidden="false" customHeight="false" outlineLevel="0" collapsed="false">
      <c r="A16" s="55" t="s">
        <v>44</v>
      </c>
      <c r="B16" s="0" t="s">
        <v>443</v>
      </c>
      <c r="C16" s="236"/>
      <c r="D16" s="237"/>
      <c r="E16" s="230" t="n">
        <f aca="false">SUM(C16:D16)</f>
        <v>0</v>
      </c>
      <c r="F16" s="155"/>
      <c r="G16" s="231" t="n">
        <f aca="false">SUM(E16-F16)</f>
        <v>0</v>
      </c>
      <c r="H16" s="221" t="s">
        <v>342</v>
      </c>
      <c r="I16" s="132" t="s">
        <v>343</v>
      </c>
      <c r="J16" s="240" t="n">
        <v>19</v>
      </c>
      <c r="K16" s="234" t="s">
        <v>222</v>
      </c>
      <c r="L16" s="241"/>
      <c r="M16" s="0" t="s">
        <v>328</v>
      </c>
    </row>
    <row r="17" customFormat="false" ht="12.75" hidden="false" customHeight="false" outlineLevel="0" collapsed="false">
      <c r="A17" s="55" t="s">
        <v>44</v>
      </c>
      <c r="B17" s="0" t="s">
        <v>444</v>
      </c>
      <c r="C17" s="236"/>
      <c r="D17" s="237"/>
      <c r="E17" s="230" t="n">
        <f aca="false">SUM(C17:D17)</f>
        <v>0</v>
      </c>
      <c r="F17" s="155"/>
      <c r="G17" s="231" t="n">
        <f aca="false">SUM(E17-F17)</f>
        <v>0</v>
      </c>
      <c r="H17" s="221" t="s">
        <v>342</v>
      </c>
      <c r="I17" s="132" t="s">
        <v>344</v>
      </c>
      <c r="J17" s="240" t="n">
        <v>24</v>
      </c>
      <c r="K17" s="234" t="s">
        <v>223</v>
      </c>
      <c r="L17" s="241"/>
      <c r="M17" s="0" t="s">
        <v>328</v>
      </c>
    </row>
    <row r="18" customFormat="false" ht="12.75" hidden="false" customHeight="false" outlineLevel="0" collapsed="false">
      <c r="A18" s="55" t="s">
        <v>53</v>
      </c>
      <c r="B18" s="0" t="s">
        <v>54</v>
      </c>
      <c r="C18" s="236" t="n">
        <v>4</v>
      </c>
      <c r="D18" s="237"/>
      <c r="E18" s="230" t="n">
        <f aca="false">SUM(C18:D18)</f>
        <v>4</v>
      </c>
      <c r="F18" s="155" t="n">
        <v>29</v>
      </c>
      <c r="G18" s="179" t="n">
        <f aca="false">SUM(E19+E18-F18)</f>
        <v>-4</v>
      </c>
      <c r="H18" s="221" t="s">
        <v>338</v>
      </c>
      <c r="I18" s="132" t="s">
        <v>345</v>
      </c>
      <c r="J18" s="240" t="n">
        <v>22</v>
      </c>
      <c r="K18" s="132" t="s">
        <v>224</v>
      </c>
      <c r="L18" s="249" t="n">
        <v>3558.62</v>
      </c>
      <c r="M18" s="0" t="s">
        <v>328</v>
      </c>
    </row>
    <row r="19" customFormat="false" ht="12.75" hidden="false" customHeight="false" outlineLevel="0" collapsed="false">
      <c r="A19" s="41" t="s">
        <v>53</v>
      </c>
      <c r="B19" s="0" t="s">
        <v>56</v>
      </c>
      <c r="C19" s="236" t="n">
        <v>9</v>
      </c>
      <c r="D19" s="237" t="n">
        <v>12</v>
      </c>
      <c r="E19" s="230" t="n">
        <f aca="false">SUM(C19:D19)</f>
        <v>21</v>
      </c>
      <c r="F19" s="242" t="s">
        <v>334</v>
      </c>
      <c r="G19" s="179" t="s">
        <v>346</v>
      </c>
      <c r="H19" s="221" t="s">
        <v>338</v>
      </c>
      <c r="I19" s="132" t="s">
        <v>345</v>
      </c>
      <c r="J19" s="240" t="n">
        <v>1</v>
      </c>
      <c r="K19" s="234" t="s">
        <v>225</v>
      </c>
      <c r="L19" s="249" t="n">
        <v>17403.76</v>
      </c>
      <c r="M19" s="0" t="s">
        <v>328</v>
      </c>
    </row>
    <row r="20" customFormat="false" ht="12.75" hidden="false" customHeight="false" outlineLevel="0" collapsed="false">
      <c r="A20" s="60" t="s">
        <v>58</v>
      </c>
      <c r="B20" s="0" t="s">
        <v>59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8</v>
      </c>
      <c r="I20" s="132" t="s">
        <v>347</v>
      </c>
      <c r="J20" s="240" t="n">
        <v>7</v>
      </c>
      <c r="K20" s="234" t="s">
        <v>226</v>
      </c>
      <c r="L20" s="249"/>
      <c r="M20" s="0" t="s">
        <v>328</v>
      </c>
    </row>
    <row r="21" customFormat="false" ht="12.75" hidden="false" customHeight="false" outlineLevel="0" collapsed="false">
      <c r="A21" s="55" t="s">
        <v>61</v>
      </c>
      <c r="B21" s="0" t="s">
        <v>62</v>
      </c>
      <c r="C21" s="236" t="n">
        <v>2</v>
      </c>
      <c r="D21" s="237"/>
      <c r="E21" s="230" t="n">
        <f aca="false">SUM(C21:D21)</f>
        <v>2</v>
      </c>
      <c r="F21" s="238" t="n">
        <v>8</v>
      </c>
      <c r="G21" s="231" t="n">
        <f aca="false">SUM(E21-F21)</f>
        <v>-6</v>
      </c>
      <c r="H21" s="221" t="s">
        <v>338</v>
      </c>
      <c r="I21" s="132" t="s">
        <v>348</v>
      </c>
      <c r="J21" s="240" t="n">
        <v>8</v>
      </c>
      <c r="K21" s="234" t="s">
        <v>228</v>
      </c>
      <c r="L21" s="241" t="n">
        <v>2857.75</v>
      </c>
      <c r="M21" s="0" t="s">
        <v>328</v>
      </c>
    </row>
    <row r="22" customFormat="false" ht="12.75" hidden="false" customHeight="false" outlineLevel="0" collapsed="false">
      <c r="A22" s="55" t="s">
        <v>64</v>
      </c>
      <c r="B22" s="0" t="s">
        <v>65</v>
      </c>
      <c r="C22" s="243" t="n">
        <v>5</v>
      </c>
      <c r="D22" s="244" t="n">
        <v>8</v>
      </c>
      <c r="E22" s="230" t="n">
        <f aca="false">SUM(C22:D22)</f>
        <v>13</v>
      </c>
      <c r="F22" s="260" t="n">
        <v>13</v>
      </c>
      <c r="G22" s="231" t="n">
        <f aca="false">SUM(E22-F22)</f>
        <v>0</v>
      </c>
      <c r="H22" s="221" t="s">
        <v>338</v>
      </c>
      <c r="I22" s="132" t="s">
        <v>349</v>
      </c>
      <c r="J22" s="248" t="n">
        <v>9</v>
      </c>
      <c r="K22" s="234" t="s">
        <v>229</v>
      </c>
      <c r="L22" s="249" t="n">
        <v>19360.89</v>
      </c>
      <c r="M22" s="0" t="s">
        <v>328</v>
      </c>
    </row>
    <row r="23" customFormat="false" ht="13.5" hidden="false" customHeight="false" outlineLevel="0" collapsed="false">
      <c r="A23" s="60" t="s">
        <v>67</v>
      </c>
      <c r="B23" s="0" t="s">
        <v>68</v>
      </c>
      <c r="C23" s="243" t="n">
        <v>20</v>
      </c>
      <c r="D23" s="244" t="n">
        <v>22</v>
      </c>
      <c r="E23" s="245" t="n">
        <f aca="false">SUM(C23:D23)</f>
        <v>42</v>
      </c>
      <c r="F23" s="260" t="n">
        <v>42</v>
      </c>
      <c r="G23" s="261" t="n">
        <f aca="false">SUM(E23-F23)</f>
        <v>0</v>
      </c>
      <c r="H23" s="221" t="s">
        <v>338</v>
      </c>
      <c r="I23" s="132" t="s">
        <v>350</v>
      </c>
      <c r="J23" s="248" t="n">
        <v>10</v>
      </c>
      <c r="K23" s="234" t="s">
        <v>230</v>
      </c>
      <c r="L23" s="249" t="n">
        <v>54712.52</v>
      </c>
      <c r="M23" s="0" t="s">
        <v>328</v>
      </c>
    </row>
    <row r="24" customFormat="false" ht="5.25" hidden="false" customHeight="true" outlineLevel="0" collapsed="false">
      <c r="A24" s="262"/>
      <c r="B24" s="75"/>
      <c r="C24" s="252" t="s">
        <v>337</v>
      </c>
      <c r="D24" s="252" t="s">
        <v>337</v>
      </c>
      <c r="E24" s="252" t="s">
        <v>337</v>
      </c>
      <c r="F24" s="253" t="s">
        <v>337</v>
      </c>
      <c r="G24" s="254" t="s">
        <v>337</v>
      </c>
      <c r="H24" s="255"/>
      <c r="I24" s="256"/>
      <c r="J24" s="253"/>
      <c r="K24" s="252"/>
      <c r="L24" s="257" t="s">
        <v>337</v>
      </c>
      <c r="M24" s="258"/>
    </row>
    <row r="25" customFormat="false" ht="12.75" hidden="false" customHeight="false" outlineLevel="0" collapsed="false">
      <c r="A25" s="41" t="s">
        <v>70</v>
      </c>
      <c r="B25" s="0" t="s">
        <v>71</v>
      </c>
      <c r="C25" s="229" t="n">
        <v>8</v>
      </c>
      <c r="D25" s="48" t="n">
        <v>1</v>
      </c>
      <c r="E25" s="230" t="n">
        <f aca="false">SUM(C25:D25)</f>
        <v>9</v>
      </c>
      <c r="F25" s="259" t="n">
        <v>9</v>
      </c>
      <c r="G25" s="231" t="n">
        <f aca="false">SUM(E28+E25-F25)</f>
        <v>0</v>
      </c>
      <c r="H25" s="221" t="s">
        <v>340</v>
      </c>
      <c r="I25" s="132" t="s">
        <v>341</v>
      </c>
      <c r="J25" s="233" t="n">
        <v>20</v>
      </c>
      <c r="K25" s="132" t="s">
        <v>231</v>
      </c>
      <c r="L25" s="235" t="n">
        <v>21819.18</v>
      </c>
      <c r="M25" s="0" t="s">
        <v>328</v>
      </c>
    </row>
    <row r="26" customFormat="false" ht="12.75" hidden="false" customHeight="false" outlineLevel="0" collapsed="false">
      <c r="A26" s="55" t="s">
        <v>70</v>
      </c>
      <c r="B26" s="0" t="s">
        <v>73</v>
      </c>
      <c r="C26" s="238" t="s">
        <v>37</v>
      </c>
      <c r="D26" s="238" t="s">
        <v>37</v>
      </c>
      <c r="E26" s="238" t="s">
        <v>37</v>
      </c>
      <c r="F26" s="242" t="s">
        <v>334</v>
      </c>
      <c r="G26" s="179" t="s">
        <v>351</v>
      </c>
      <c r="H26" s="221" t="s">
        <v>340</v>
      </c>
      <c r="I26" s="132" t="s">
        <v>341</v>
      </c>
      <c r="J26" s="240" t="n">
        <v>36</v>
      </c>
      <c r="K26" s="234" t="s">
        <v>232</v>
      </c>
      <c r="L26" s="241"/>
      <c r="M26" s="0" t="s">
        <v>328</v>
      </c>
    </row>
    <row r="27" customFormat="false" ht="12.75" hidden="false" customHeight="false" outlineLevel="0" collapsed="false">
      <c r="A27" s="55" t="s">
        <v>70</v>
      </c>
      <c r="B27" s="0" t="s">
        <v>75</v>
      </c>
      <c r="C27" s="238" t="s">
        <v>37</v>
      </c>
      <c r="D27" s="238" t="s">
        <v>37</v>
      </c>
      <c r="E27" s="238" t="s">
        <v>37</v>
      </c>
      <c r="F27" s="242" t="s">
        <v>334</v>
      </c>
      <c r="G27" s="179" t="s">
        <v>351</v>
      </c>
      <c r="H27" s="221" t="s">
        <v>340</v>
      </c>
      <c r="I27" s="132" t="s">
        <v>341</v>
      </c>
      <c r="J27" s="240" t="n">
        <v>36</v>
      </c>
      <c r="K27" s="234" t="s">
        <v>235</v>
      </c>
      <c r="L27" s="241"/>
      <c r="M27" s="0" t="s">
        <v>328</v>
      </c>
    </row>
    <row r="28" customFormat="false" ht="13.5" hidden="false" customHeight="false" outlineLevel="0" collapsed="false">
      <c r="A28" s="60" t="s">
        <v>352</v>
      </c>
      <c r="B28" s="0" t="s">
        <v>78</v>
      </c>
      <c r="C28" s="243"/>
      <c r="D28" s="244"/>
      <c r="E28" s="260" t="n">
        <f aca="false">SUM(C28:D28)</f>
        <v>0</v>
      </c>
      <c r="F28" s="246" t="s">
        <v>334</v>
      </c>
      <c r="G28" s="247" t="s">
        <v>351</v>
      </c>
      <c r="H28" s="221" t="s">
        <v>340</v>
      </c>
      <c r="I28" s="132" t="s">
        <v>341</v>
      </c>
      <c r="J28" s="248" t="n">
        <v>36</v>
      </c>
      <c r="K28" s="234" t="s">
        <v>236</v>
      </c>
      <c r="L28" s="249"/>
      <c r="M28" s="0" t="s">
        <v>328</v>
      </c>
    </row>
    <row r="29" customFormat="false" ht="5.25" hidden="false" customHeight="true" outlineLevel="0" collapsed="false">
      <c r="A29" s="262"/>
      <c r="B29" s="83"/>
      <c r="C29" s="252" t="s">
        <v>337</v>
      </c>
      <c r="D29" s="252" t="s">
        <v>337</v>
      </c>
      <c r="E29" s="252" t="s">
        <v>337</v>
      </c>
      <c r="F29" s="253" t="s">
        <v>337</v>
      </c>
      <c r="G29" s="254" t="s">
        <v>337</v>
      </c>
      <c r="H29" s="255"/>
      <c r="I29" s="263"/>
      <c r="J29" s="253"/>
      <c r="K29" s="264"/>
      <c r="L29" s="257" t="s">
        <v>337</v>
      </c>
      <c r="M29" s="258"/>
    </row>
    <row r="30" customFormat="false" ht="12.75" hidden="false" customHeight="false" outlineLevel="0" collapsed="false">
      <c r="A30" s="41" t="s">
        <v>80</v>
      </c>
      <c r="B30" s="0" t="s">
        <v>81</v>
      </c>
      <c r="C30" s="229" t="n">
        <v>5</v>
      </c>
      <c r="D30" s="48" t="n">
        <v>1</v>
      </c>
      <c r="E30" s="230" t="n">
        <f aca="false">SUM(C30:D30)</f>
        <v>6</v>
      </c>
      <c r="F30" s="259" t="n">
        <v>35</v>
      </c>
      <c r="G30" s="231" t="n">
        <f aca="false">SUM(E40+E39+E38+E37+E33+E32+E31+E30-F30)</f>
        <v>-14</v>
      </c>
      <c r="H30" s="221" t="s">
        <v>342</v>
      </c>
      <c r="I30" s="132" t="s">
        <v>353</v>
      </c>
      <c r="J30" s="233" t="n">
        <v>30</v>
      </c>
      <c r="K30" s="132" t="s">
        <v>237</v>
      </c>
      <c r="L30" s="235" t="n">
        <v>2462.91</v>
      </c>
      <c r="M30" s="0" t="s">
        <v>328</v>
      </c>
    </row>
    <row r="31" customFormat="false" ht="12.75" hidden="false" customHeight="false" outlineLevel="0" collapsed="false">
      <c r="A31" s="55" t="s">
        <v>80</v>
      </c>
      <c r="B31" s="0" t="s">
        <v>83</v>
      </c>
      <c r="C31" s="236" t="n">
        <v>7</v>
      </c>
      <c r="D31" s="237" t="n">
        <v>5</v>
      </c>
      <c r="E31" s="238" t="n">
        <f aca="false">SUM(C31:D31)</f>
        <v>12</v>
      </c>
      <c r="F31" s="242" t="s">
        <v>334</v>
      </c>
      <c r="G31" s="179" t="s">
        <v>354</v>
      </c>
      <c r="H31" s="221" t="s">
        <v>342</v>
      </c>
      <c r="I31" s="132" t="s">
        <v>353</v>
      </c>
      <c r="J31" s="240" t="n">
        <v>38</v>
      </c>
      <c r="K31" s="234" t="s">
        <v>238</v>
      </c>
      <c r="L31" s="241" t="n">
        <v>16072.67</v>
      </c>
      <c r="M31" s="0" t="s">
        <v>328</v>
      </c>
    </row>
    <row r="32" customFormat="false" ht="12.75" hidden="false" customHeight="false" outlineLevel="0" collapsed="false">
      <c r="A32" s="55" t="s">
        <v>80</v>
      </c>
      <c r="B32" s="0" t="s">
        <v>85</v>
      </c>
      <c r="C32" s="236"/>
      <c r="D32" s="237" t="n">
        <v>1</v>
      </c>
      <c r="E32" s="238" t="n">
        <f aca="false">SUM(C32:D32)</f>
        <v>1</v>
      </c>
      <c r="F32" s="242" t="s">
        <v>334</v>
      </c>
      <c r="G32" s="179" t="s">
        <v>354</v>
      </c>
      <c r="H32" s="221" t="s">
        <v>342</v>
      </c>
      <c r="I32" s="132" t="s">
        <v>353</v>
      </c>
      <c r="J32" s="240" t="n">
        <v>32</v>
      </c>
      <c r="K32" s="234" t="s">
        <v>239</v>
      </c>
      <c r="L32" s="241" t="n">
        <v>858.97</v>
      </c>
      <c r="M32" s="0" t="s">
        <v>328</v>
      </c>
    </row>
    <row r="33" customFormat="false" ht="12.75" hidden="false" customHeight="false" outlineLevel="0" collapsed="false">
      <c r="A33" s="55" t="s">
        <v>80</v>
      </c>
      <c r="B33" s="0" t="s">
        <v>87</v>
      </c>
      <c r="C33" s="236"/>
      <c r="D33" s="237"/>
      <c r="E33" s="238" t="n">
        <f aca="false">SUM(C33:D33)</f>
        <v>0</v>
      </c>
      <c r="F33" s="242" t="s">
        <v>334</v>
      </c>
      <c r="G33" s="179" t="s">
        <v>354</v>
      </c>
      <c r="H33" s="221" t="s">
        <v>342</v>
      </c>
      <c r="I33" s="132" t="s">
        <v>353</v>
      </c>
      <c r="J33" s="240" t="n">
        <v>39</v>
      </c>
      <c r="K33" s="234" t="s">
        <v>240</v>
      </c>
      <c r="L33" s="241"/>
      <c r="M33" s="0" t="s">
        <v>328</v>
      </c>
    </row>
    <row r="34" customFormat="false" ht="12.75" hidden="false" customHeight="false" outlineLevel="0" collapsed="false">
      <c r="A34" s="55" t="s">
        <v>80</v>
      </c>
      <c r="B34" s="0" t="s">
        <v>89</v>
      </c>
      <c r="C34" s="238" t="s">
        <v>37</v>
      </c>
      <c r="D34" s="238" t="s">
        <v>37</v>
      </c>
      <c r="E34" s="238" t="s">
        <v>37</v>
      </c>
      <c r="F34" s="242" t="s">
        <v>334</v>
      </c>
      <c r="G34" s="179" t="s">
        <v>354</v>
      </c>
      <c r="H34" s="221" t="s">
        <v>342</v>
      </c>
      <c r="I34" s="132" t="s">
        <v>353</v>
      </c>
      <c r="J34" s="265" t="s">
        <v>355</v>
      </c>
      <c r="K34" s="234" t="s">
        <v>241</v>
      </c>
      <c r="L34" s="241" t="n">
        <v>4242.66</v>
      </c>
      <c r="M34" s="0" t="s">
        <v>328</v>
      </c>
    </row>
    <row r="35" customFormat="false" ht="12.75" hidden="false" customHeight="false" outlineLevel="0" collapsed="false">
      <c r="A35" s="55" t="s">
        <v>80</v>
      </c>
      <c r="B35" s="0" t="s">
        <v>91</v>
      </c>
      <c r="C35" s="238" t="s">
        <v>37</v>
      </c>
      <c r="D35" s="238" t="s">
        <v>37</v>
      </c>
      <c r="E35" s="238" t="s">
        <v>37</v>
      </c>
      <c r="F35" s="242" t="s">
        <v>334</v>
      </c>
      <c r="G35" s="179" t="s">
        <v>354</v>
      </c>
      <c r="H35" s="221" t="s">
        <v>342</v>
      </c>
      <c r="I35" s="132" t="s">
        <v>353</v>
      </c>
      <c r="J35" s="265" t="s">
        <v>355</v>
      </c>
      <c r="K35" s="234" t="s">
        <v>242</v>
      </c>
      <c r="L35" s="241" t="n">
        <v>72.47</v>
      </c>
      <c r="M35" s="0" t="s">
        <v>328</v>
      </c>
    </row>
    <row r="36" customFormat="false" ht="12.75" hidden="false" customHeight="false" outlineLevel="0" collapsed="false">
      <c r="A36" s="60" t="s">
        <v>80</v>
      </c>
      <c r="B36" s="0" t="s">
        <v>93</v>
      </c>
      <c r="C36" s="260" t="s">
        <v>37</v>
      </c>
      <c r="D36" s="260" t="s">
        <v>37</v>
      </c>
      <c r="E36" s="260" t="s">
        <v>37</v>
      </c>
      <c r="F36" s="246" t="s">
        <v>334</v>
      </c>
      <c r="G36" s="247" t="s">
        <v>354</v>
      </c>
      <c r="H36" s="221" t="s">
        <v>342</v>
      </c>
      <c r="I36" s="132" t="s">
        <v>353</v>
      </c>
      <c r="J36" s="265" t="s">
        <v>355</v>
      </c>
      <c r="K36" s="234" t="s">
        <v>243</v>
      </c>
      <c r="L36" s="249" t="n">
        <v>13.2</v>
      </c>
      <c r="M36" s="0" t="s">
        <v>328</v>
      </c>
    </row>
    <row r="37" customFormat="false" ht="12.75" hidden="false" customHeight="false" outlineLevel="0" collapsed="false">
      <c r="A37" s="60" t="s">
        <v>80</v>
      </c>
      <c r="B37" s="0" t="s">
        <v>95</v>
      </c>
      <c r="C37" s="236"/>
      <c r="D37" s="237"/>
      <c r="E37" s="238" t="n">
        <f aca="false">SUM(C37:D37)</f>
        <v>0</v>
      </c>
      <c r="F37" s="242" t="s">
        <v>334</v>
      </c>
      <c r="G37" s="179" t="s">
        <v>354</v>
      </c>
      <c r="H37" s="239" t="s">
        <v>342</v>
      </c>
      <c r="I37" s="132" t="s">
        <v>353</v>
      </c>
      <c r="J37" s="266" t="n">
        <v>51</v>
      </c>
      <c r="K37" s="234" t="s">
        <v>244</v>
      </c>
      <c r="L37" s="249"/>
      <c r="M37" s="0" t="s">
        <v>328</v>
      </c>
    </row>
    <row r="38" customFormat="false" ht="12.75" hidden="false" customHeight="false" outlineLevel="0" collapsed="false">
      <c r="A38" s="60" t="s">
        <v>80</v>
      </c>
      <c r="B38" s="0" t="s">
        <v>97</v>
      </c>
      <c r="C38" s="236" t="n">
        <v>2</v>
      </c>
      <c r="D38" s="237"/>
      <c r="E38" s="238" t="n">
        <f aca="false">SUM(C38:D38)</f>
        <v>2</v>
      </c>
      <c r="F38" s="242" t="s">
        <v>334</v>
      </c>
      <c r="G38" s="179" t="s">
        <v>354</v>
      </c>
      <c r="H38" s="239" t="s">
        <v>342</v>
      </c>
      <c r="I38" s="132" t="s">
        <v>353</v>
      </c>
      <c r="J38" s="266" t="n">
        <v>52</v>
      </c>
      <c r="K38" s="234" t="s">
        <v>245</v>
      </c>
      <c r="L38" s="249" t="n">
        <v>8238.84</v>
      </c>
      <c r="M38" s="0" t="s">
        <v>328</v>
      </c>
    </row>
    <row r="39" customFormat="false" ht="12.75" hidden="false" customHeight="false" outlineLevel="0" collapsed="false">
      <c r="A39" s="60" t="s">
        <v>80</v>
      </c>
      <c r="B39" s="0" t="s">
        <v>99</v>
      </c>
      <c r="C39" s="236"/>
      <c r="D39" s="237"/>
      <c r="E39" s="238" t="n">
        <f aca="false">SUM(C39:D39)</f>
        <v>0</v>
      </c>
      <c r="F39" s="242" t="s">
        <v>334</v>
      </c>
      <c r="G39" s="179" t="s">
        <v>354</v>
      </c>
      <c r="H39" s="239" t="s">
        <v>342</v>
      </c>
      <c r="I39" s="132" t="s">
        <v>353</v>
      </c>
      <c r="J39" s="266" t="n">
        <v>53</v>
      </c>
      <c r="K39" s="234" t="s">
        <v>246</v>
      </c>
      <c r="L39" s="249"/>
      <c r="M39" s="0" t="s">
        <v>328</v>
      </c>
    </row>
    <row r="40" customFormat="false" ht="12.75" hidden="false" customHeight="false" outlineLevel="0" collapsed="false">
      <c r="A40" s="60" t="s">
        <v>80</v>
      </c>
      <c r="B40" s="0" t="s">
        <v>101</v>
      </c>
      <c r="C40" s="236"/>
      <c r="D40" s="237"/>
      <c r="E40" s="238" t="n">
        <f aca="false">SUM(C40:D40)</f>
        <v>0</v>
      </c>
      <c r="F40" s="242" t="s">
        <v>334</v>
      </c>
      <c r="G40" s="179" t="s">
        <v>354</v>
      </c>
      <c r="H40" s="239" t="s">
        <v>342</v>
      </c>
      <c r="I40" s="132" t="s">
        <v>353</v>
      </c>
      <c r="J40" s="266" t="n">
        <v>54</v>
      </c>
      <c r="K40" s="234" t="s">
        <v>247</v>
      </c>
      <c r="L40" s="249"/>
      <c r="M40" s="0" t="s">
        <v>328</v>
      </c>
    </row>
    <row r="41" customFormat="false" ht="12.75" hidden="false" customHeight="false" outlineLevel="0" collapsed="false">
      <c r="A41" s="60" t="s">
        <v>80</v>
      </c>
      <c r="B41" s="0" t="s">
        <v>103</v>
      </c>
      <c r="C41" s="238" t="s">
        <v>37</v>
      </c>
      <c r="D41" s="238" t="s">
        <v>37</v>
      </c>
      <c r="E41" s="238" t="s">
        <v>37</v>
      </c>
      <c r="F41" s="242" t="s">
        <v>334</v>
      </c>
      <c r="G41" s="179" t="s">
        <v>354</v>
      </c>
      <c r="H41" s="267" t="s">
        <v>342</v>
      </c>
      <c r="I41" s="132" t="s">
        <v>353</v>
      </c>
      <c r="J41" s="265" t="s">
        <v>356</v>
      </c>
      <c r="K41" s="234" t="s">
        <v>248</v>
      </c>
      <c r="L41" s="249"/>
      <c r="M41" s="0" t="s">
        <v>328</v>
      </c>
    </row>
    <row r="42" customFormat="false" ht="12.75" hidden="false" customHeight="false" outlineLevel="0" collapsed="false">
      <c r="A42" s="60" t="s">
        <v>80</v>
      </c>
      <c r="B42" s="0" t="s">
        <v>105</v>
      </c>
      <c r="C42" s="238" t="s">
        <v>37</v>
      </c>
      <c r="D42" s="238" t="s">
        <v>37</v>
      </c>
      <c r="E42" s="238" t="s">
        <v>37</v>
      </c>
      <c r="F42" s="242" t="s">
        <v>334</v>
      </c>
      <c r="G42" s="179" t="s">
        <v>354</v>
      </c>
      <c r="H42" s="267" t="s">
        <v>342</v>
      </c>
      <c r="I42" s="132" t="s">
        <v>353</v>
      </c>
      <c r="J42" s="265" t="s">
        <v>356</v>
      </c>
      <c r="K42" s="234" t="s">
        <v>249</v>
      </c>
      <c r="L42" s="249"/>
      <c r="M42" s="0" t="s">
        <v>328</v>
      </c>
    </row>
    <row r="43" customFormat="false" ht="13.5" hidden="false" customHeight="false" outlineLevel="0" collapsed="false">
      <c r="A43" s="60" t="s">
        <v>80</v>
      </c>
      <c r="B43" s="0" t="s">
        <v>107</v>
      </c>
      <c r="C43" s="260" t="s">
        <v>37</v>
      </c>
      <c r="D43" s="260" t="s">
        <v>37</v>
      </c>
      <c r="E43" s="260" t="s">
        <v>37</v>
      </c>
      <c r="F43" s="246" t="s">
        <v>334</v>
      </c>
      <c r="G43" s="247" t="s">
        <v>354</v>
      </c>
      <c r="H43" s="267" t="s">
        <v>342</v>
      </c>
      <c r="I43" s="132" t="s">
        <v>353</v>
      </c>
      <c r="J43" s="268" t="s">
        <v>356</v>
      </c>
      <c r="K43" s="234" t="s">
        <v>250</v>
      </c>
      <c r="L43" s="249"/>
      <c r="M43" s="0" t="s">
        <v>328</v>
      </c>
    </row>
    <row r="44" customFormat="false" ht="5.25" hidden="false" customHeight="true" outlineLevel="0" collapsed="false">
      <c r="A44" s="262"/>
      <c r="B44" s="75"/>
      <c r="C44" s="252" t="s">
        <v>337</v>
      </c>
      <c r="D44" s="252" t="s">
        <v>337</v>
      </c>
      <c r="E44" s="252" t="s">
        <v>337</v>
      </c>
      <c r="F44" s="253" t="s">
        <v>337</v>
      </c>
      <c r="G44" s="254" t="s">
        <v>337</v>
      </c>
      <c r="H44" s="255"/>
      <c r="I44" s="256"/>
      <c r="J44" s="253"/>
      <c r="K44" s="252"/>
      <c r="L44" s="257" t="s">
        <v>337</v>
      </c>
      <c r="M44" s="258"/>
    </row>
    <row r="45" customFormat="false" ht="12.75" hidden="false" customHeight="false" outlineLevel="0" collapsed="false">
      <c r="A45" s="41" t="s">
        <v>109</v>
      </c>
      <c r="B45" s="0" t="s">
        <v>110</v>
      </c>
      <c r="C45" s="229" t="n">
        <v>11</v>
      </c>
      <c r="D45" s="48" t="n">
        <v>10</v>
      </c>
      <c r="E45" s="230" t="n">
        <f aca="false">SUM(C45:D45)</f>
        <v>21</v>
      </c>
      <c r="F45" s="230" t="n">
        <v>27</v>
      </c>
      <c r="G45" s="231" t="n">
        <f aca="false">SUM(E45-F45)</f>
        <v>-6</v>
      </c>
      <c r="H45" s="239" t="s">
        <v>342</v>
      </c>
      <c r="I45" s="132" t="s">
        <v>357</v>
      </c>
      <c r="J45" s="233" t="n">
        <v>73</v>
      </c>
      <c r="K45" s="234" t="s">
        <v>251</v>
      </c>
      <c r="L45" s="235" t="n">
        <v>163136</v>
      </c>
      <c r="M45" s="0" t="s">
        <v>328</v>
      </c>
    </row>
    <row r="46" customFormat="false" ht="12.75" hidden="false" customHeight="false" outlineLevel="0" collapsed="false">
      <c r="A46" s="55" t="s">
        <v>109</v>
      </c>
      <c r="B46" s="0" t="s">
        <v>112</v>
      </c>
      <c r="C46" s="236"/>
      <c r="D46" s="237" t="n">
        <v>2</v>
      </c>
      <c r="E46" s="238" t="n">
        <f aca="false">SUM(C46:D46)</f>
        <v>2</v>
      </c>
      <c r="F46" s="238" t="n">
        <v>6</v>
      </c>
      <c r="G46" s="231" t="n">
        <f aca="false">SUM(E46-F46)</f>
        <v>-4</v>
      </c>
      <c r="H46" s="239" t="s">
        <v>342</v>
      </c>
      <c r="I46" s="132" t="s">
        <v>358</v>
      </c>
      <c r="J46" s="240" t="n">
        <v>74</v>
      </c>
      <c r="K46" s="234" t="s">
        <v>252</v>
      </c>
      <c r="L46" s="241" t="n">
        <v>33458.43</v>
      </c>
      <c r="M46" s="0" t="s">
        <v>328</v>
      </c>
    </row>
    <row r="47" customFormat="false" ht="12.75" hidden="false" customHeight="false" outlineLevel="0" collapsed="false">
      <c r="A47" s="55" t="s">
        <v>109</v>
      </c>
      <c r="B47" s="0" t="s">
        <v>114</v>
      </c>
      <c r="C47" s="236" t="n">
        <v>2</v>
      </c>
      <c r="D47" s="237" t="n">
        <v>5</v>
      </c>
      <c r="E47" s="238" t="n">
        <f aca="false">SUM(C47:D47)</f>
        <v>7</v>
      </c>
      <c r="F47" s="238" t="n">
        <v>9</v>
      </c>
      <c r="G47" s="231" t="n">
        <f aca="false">SUM(E47-F47)</f>
        <v>-2</v>
      </c>
      <c r="H47" s="239" t="s">
        <v>342</v>
      </c>
      <c r="I47" s="132" t="s">
        <v>359</v>
      </c>
      <c r="J47" s="240" t="n">
        <v>75</v>
      </c>
      <c r="K47" s="234" t="s">
        <v>253</v>
      </c>
      <c r="L47" s="241" t="n">
        <v>27548.83</v>
      </c>
      <c r="M47" s="0" t="s">
        <v>328</v>
      </c>
    </row>
    <row r="48" customFormat="false" ht="12.75" hidden="false" customHeight="false" outlineLevel="0" collapsed="false">
      <c r="A48" s="55" t="s">
        <v>109</v>
      </c>
      <c r="B48" s="0" t="s">
        <v>116</v>
      </c>
      <c r="C48" s="236"/>
      <c r="D48" s="237" t="n">
        <v>4</v>
      </c>
      <c r="E48" s="238" t="n">
        <f aca="false">SUM(C48:D48)</f>
        <v>4</v>
      </c>
      <c r="F48" s="238" t="n">
        <v>6</v>
      </c>
      <c r="G48" s="231" t="n">
        <f aca="false">SUM(E48-F48)</f>
        <v>-2</v>
      </c>
      <c r="H48" s="239" t="s">
        <v>342</v>
      </c>
      <c r="I48" s="132" t="s">
        <v>343</v>
      </c>
      <c r="J48" s="240" t="n">
        <v>76</v>
      </c>
      <c r="K48" s="234" t="s">
        <v>254</v>
      </c>
      <c r="L48" s="241" t="n">
        <v>46774.92</v>
      </c>
      <c r="M48" s="0" t="s">
        <v>328</v>
      </c>
    </row>
    <row r="49" customFormat="false" ht="12.75" hidden="false" customHeight="false" outlineLevel="0" collapsed="false">
      <c r="A49" s="55" t="s">
        <v>109</v>
      </c>
      <c r="B49" s="0" t="s">
        <v>118</v>
      </c>
      <c r="C49" s="236" t="n">
        <v>7</v>
      </c>
      <c r="D49" s="237" t="n">
        <v>2</v>
      </c>
      <c r="E49" s="238" t="n">
        <f aca="false">SUM(C49:D49)</f>
        <v>9</v>
      </c>
      <c r="F49" s="238" t="n">
        <v>11</v>
      </c>
      <c r="G49" s="231" t="n">
        <f aca="false">SUM(E49-F49)</f>
        <v>-2</v>
      </c>
      <c r="H49" s="239" t="s">
        <v>342</v>
      </c>
      <c r="I49" s="132" t="s">
        <v>360</v>
      </c>
      <c r="J49" s="240" t="n">
        <v>55</v>
      </c>
      <c r="K49" s="234" t="s">
        <v>255</v>
      </c>
      <c r="L49" s="241" t="n">
        <v>81141.13</v>
      </c>
      <c r="M49" s="0" t="s">
        <v>328</v>
      </c>
    </row>
    <row r="50" customFormat="false" ht="12.75" hidden="false" customHeight="false" outlineLevel="0" collapsed="false">
      <c r="A50" s="55" t="s">
        <v>109</v>
      </c>
      <c r="B50" s="0" t="s">
        <v>120</v>
      </c>
      <c r="C50" s="236"/>
      <c r="D50" s="237"/>
      <c r="E50" s="238" t="n">
        <f aca="false">SUM(C50:D50)</f>
        <v>0</v>
      </c>
      <c r="F50" s="238" t="n">
        <v>1</v>
      </c>
      <c r="G50" s="231" t="n">
        <f aca="false">SUM(E50-F50)</f>
        <v>-1</v>
      </c>
      <c r="H50" s="239" t="s">
        <v>342</v>
      </c>
      <c r="I50" s="132" t="s">
        <v>361</v>
      </c>
      <c r="J50" s="240" t="n">
        <v>56</v>
      </c>
      <c r="K50" s="234" t="s">
        <v>256</v>
      </c>
      <c r="L50" s="241"/>
      <c r="M50" s="0" t="s">
        <v>328</v>
      </c>
    </row>
    <row r="51" customFormat="false" ht="12.75" hidden="false" customHeight="false" outlineLevel="0" collapsed="false">
      <c r="A51" s="55" t="s">
        <v>109</v>
      </c>
      <c r="B51" s="0" t="s">
        <v>122</v>
      </c>
      <c r="C51" s="236" t="n">
        <v>1</v>
      </c>
      <c r="D51" s="237"/>
      <c r="E51" s="238" t="n">
        <f aca="false">SUM(C51:D51)</f>
        <v>1</v>
      </c>
      <c r="F51" s="155" t="n">
        <v>3</v>
      </c>
      <c r="G51" s="231" t="n">
        <f aca="false">SUM(E51-F51)</f>
        <v>-2</v>
      </c>
      <c r="H51" s="239" t="s">
        <v>342</v>
      </c>
      <c r="I51" s="132" t="s">
        <v>362</v>
      </c>
      <c r="J51" s="240" t="n">
        <v>57</v>
      </c>
      <c r="K51" s="234" t="s">
        <v>257</v>
      </c>
      <c r="L51" s="241"/>
      <c r="M51" s="0" t="s">
        <v>328</v>
      </c>
    </row>
    <row r="52" customFormat="false" ht="13.5" hidden="false" customHeight="false" outlineLevel="0" collapsed="false">
      <c r="A52" s="60" t="s">
        <v>109</v>
      </c>
      <c r="B52" s="0" t="s">
        <v>124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2</v>
      </c>
      <c r="I52" s="132" t="s">
        <v>344</v>
      </c>
      <c r="J52" s="248" t="n">
        <v>58</v>
      </c>
      <c r="K52" s="234" t="s">
        <v>258</v>
      </c>
      <c r="L52" s="249"/>
      <c r="M52" s="0" t="s">
        <v>328</v>
      </c>
    </row>
    <row r="53" customFormat="false" ht="5.25" hidden="false" customHeight="true" outlineLevel="0" collapsed="false">
      <c r="A53" s="262"/>
      <c r="B53" s="83"/>
      <c r="C53" s="252" t="s">
        <v>337</v>
      </c>
      <c r="D53" s="252" t="s">
        <v>337</v>
      </c>
      <c r="E53" s="252" t="s">
        <v>337</v>
      </c>
      <c r="F53" s="253" t="s">
        <v>337</v>
      </c>
      <c r="G53" s="254" t="s">
        <v>337</v>
      </c>
      <c r="H53" s="255"/>
      <c r="I53" s="263"/>
      <c r="J53" s="253"/>
      <c r="K53" s="264"/>
      <c r="L53" s="257" t="s">
        <v>337</v>
      </c>
      <c r="M53" s="258"/>
    </row>
    <row r="54" customFormat="false" ht="15" hidden="false" customHeight="false" outlineLevel="0" collapsed="false">
      <c r="A54" s="41" t="s">
        <v>126</v>
      </c>
      <c r="B54" s="94" t="s">
        <v>127</v>
      </c>
      <c r="C54" s="229"/>
      <c r="D54" s="48"/>
      <c r="E54" s="230" t="n">
        <f aca="false">SUM(C54:D54)</f>
        <v>0</v>
      </c>
      <c r="F54" s="230"/>
      <c r="G54" s="231" t="n">
        <f aca="false">SUM(E54-F54)</f>
        <v>0</v>
      </c>
      <c r="H54" s="239" t="s">
        <v>338</v>
      </c>
      <c r="I54" s="132" t="s">
        <v>363</v>
      </c>
      <c r="J54" s="233" t="n">
        <v>11</v>
      </c>
      <c r="K54" s="234" t="s">
        <v>259</v>
      </c>
      <c r="L54" s="235"/>
      <c r="M54" s="0" t="s">
        <v>328</v>
      </c>
    </row>
    <row r="55" customFormat="false" ht="15" hidden="false" customHeight="false" outlineLevel="0" collapsed="false">
      <c r="A55" s="55" t="s">
        <v>126</v>
      </c>
      <c r="B55" s="94" t="s">
        <v>129</v>
      </c>
      <c r="C55" s="269"/>
      <c r="D55" s="237"/>
      <c r="E55" s="238" t="n">
        <f aca="false">SUM(C55:D55)</f>
        <v>0</v>
      </c>
      <c r="F55" s="155"/>
      <c r="G55" s="231" t="n">
        <f aca="false">SUM(E55-F55)</f>
        <v>0</v>
      </c>
      <c r="H55" s="239" t="s">
        <v>342</v>
      </c>
      <c r="I55" s="270" t="s">
        <v>343</v>
      </c>
      <c r="J55" s="240" t="n">
        <v>45</v>
      </c>
      <c r="K55" s="234" t="s">
        <v>260</v>
      </c>
      <c r="L55" s="241"/>
      <c r="M55" s="0" t="s">
        <v>328</v>
      </c>
    </row>
    <row r="56" customFormat="false" ht="15.75" hidden="false" customHeight="false" outlineLevel="0" collapsed="false">
      <c r="A56" s="60" t="s">
        <v>126</v>
      </c>
      <c r="B56" s="94" t="s">
        <v>131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2</v>
      </c>
      <c r="I56" s="132" t="s">
        <v>344</v>
      </c>
      <c r="J56" s="248" t="n">
        <v>59</v>
      </c>
      <c r="K56" s="234" t="s">
        <v>261</v>
      </c>
      <c r="L56" s="249"/>
      <c r="M56" s="0" t="s">
        <v>328</v>
      </c>
    </row>
    <row r="57" customFormat="false" ht="5.25" hidden="false" customHeight="true" outlineLevel="0" collapsed="false">
      <c r="A57" s="262"/>
      <c r="B57" s="83"/>
      <c r="C57" s="252" t="s">
        <v>337</v>
      </c>
      <c r="D57" s="252" t="s">
        <v>337</v>
      </c>
      <c r="E57" s="252" t="s">
        <v>337</v>
      </c>
      <c r="F57" s="253" t="s">
        <v>337</v>
      </c>
      <c r="G57" s="254" t="s">
        <v>337</v>
      </c>
      <c r="H57" s="255"/>
      <c r="I57" s="263"/>
      <c r="J57" s="253"/>
      <c r="K57" s="264"/>
      <c r="L57" s="257" t="s">
        <v>337</v>
      </c>
      <c r="M57" s="258"/>
    </row>
    <row r="58" customFormat="false" ht="12.75" hidden="false" customHeight="false" outlineLevel="0" collapsed="false">
      <c r="A58" s="41" t="s">
        <v>133</v>
      </c>
      <c r="B58" s="0" t="s">
        <v>134</v>
      </c>
      <c r="C58" s="229" t="n">
        <v>5</v>
      </c>
      <c r="D58" s="48" t="n">
        <v>7</v>
      </c>
      <c r="E58" s="230" t="n">
        <f aca="false">SUM(C58:D58)</f>
        <v>12</v>
      </c>
      <c r="F58" s="259" t="n">
        <v>46</v>
      </c>
      <c r="G58" s="231" t="n">
        <f aca="false">SUM(E60+E59+E58-F58)</f>
        <v>1</v>
      </c>
      <c r="H58" s="239" t="s">
        <v>338</v>
      </c>
      <c r="I58" s="132" t="s">
        <v>364</v>
      </c>
      <c r="J58" s="233" t="n">
        <v>2</v>
      </c>
      <c r="K58" s="132" t="s">
        <v>262</v>
      </c>
      <c r="L58" s="235" t="n">
        <v>10495.43</v>
      </c>
      <c r="M58" s="0" t="s">
        <v>328</v>
      </c>
    </row>
    <row r="59" customFormat="false" ht="12.75" hidden="false" customHeight="false" outlineLevel="0" collapsed="false">
      <c r="A59" s="55" t="s">
        <v>133</v>
      </c>
      <c r="B59" s="0" t="s">
        <v>136</v>
      </c>
      <c r="C59" s="236" t="n">
        <v>8</v>
      </c>
      <c r="D59" s="237" t="n">
        <v>16</v>
      </c>
      <c r="E59" s="238" t="n">
        <f aca="false">SUM(C59:D59)</f>
        <v>24</v>
      </c>
      <c r="F59" s="242" t="s">
        <v>334</v>
      </c>
      <c r="G59" s="179" t="s">
        <v>365</v>
      </c>
      <c r="H59" s="239" t="s">
        <v>338</v>
      </c>
      <c r="I59" s="132" t="s">
        <v>364</v>
      </c>
      <c r="J59" s="240" t="n">
        <v>6</v>
      </c>
      <c r="K59" s="234" t="s">
        <v>263</v>
      </c>
      <c r="L59" s="241" t="n">
        <v>17629.38</v>
      </c>
      <c r="M59" s="0" t="s">
        <v>328</v>
      </c>
    </row>
    <row r="60" customFormat="false" ht="12.75" hidden="false" customHeight="false" outlineLevel="0" collapsed="false">
      <c r="A60" s="55" t="s">
        <v>133</v>
      </c>
      <c r="B60" s="0" t="s">
        <v>138</v>
      </c>
      <c r="C60" s="236" t="n">
        <v>4</v>
      </c>
      <c r="D60" s="237" t="n">
        <v>7</v>
      </c>
      <c r="E60" s="238" t="n">
        <f aca="false">SUM(C60:D60)</f>
        <v>11</v>
      </c>
      <c r="F60" s="242" t="s">
        <v>334</v>
      </c>
      <c r="G60" s="179" t="s">
        <v>365</v>
      </c>
      <c r="H60" s="239" t="s">
        <v>338</v>
      </c>
      <c r="I60" s="132" t="s">
        <v>364</v>
      </c>
      <c r="J60" s="240" t="n">
        <v>16</v>
      </c>
      <c r="K60" s="234" t="s">
        <v>264</v>
      </c>
      <c r="L60" s="241" t="n">
        <v>1008.8</v>
      </c>
      <c r="M60" s="0" t="s">
        <v>328</v>
      </c>
    </row>
    <row r="61" customFormat="false" ht="12.75" hidden="false" customHeight="false" outlineLevel="0" collapsed="false">
      <c r="A61" s="55" t="s">
        <v>133</v>
      </c>
      <c r="B61" s="0" t="s">
        <v>140</v>
      </c>
      <c r="C61" s="236" t="n">
        <v>1</v>
      </c>
      <c r="D61" s="237"/>
      <c r="E61" s="238" t="n">
        <f aca="false">SUM(C61:D61)</f>
        <v>1</v>
      </c>
      <c r="F61" s="260" t="n">
        <v>1</v>
      </c>
      <c r="G61" s="179" t="n">
        <f aca="false">SUM(E61-F61)</f>
        <v>0</v>
      </c>
      <c r="H61" s="239" t="s">
        <v>340</v>
      </c>
      <c r="I61" s="132" t="s">
        <v>366</v>
      </c>
      <c r="J61" s="240" t="n">
        <v>25</v>
      </c>
      <c r="K61" s="234" t="s">
        <v>265</v>
      </c>
      <c r="L61" s="241" t="n">
        <v>2936.94</v>
      </c>
      <c r="M61" s="0" t="s">
        <v>328</v>
      </c>
    </row>
    <row r="62" customFormat="false" ht="12" hidden="false" customHeight="true" outlineLevel="0" collapsed="false">
      <c r="A62" s="55" t="s">
        <v>133</v>
      </c>
      <c r="B62" s="0" t="s">
        <v>142</v>
      </c>
      <c r="C62" s="236" t="n">
        <v>1</v>
      </c>
      <c r="D62" s="237" t="n">
        <v>2</v>
      </c>
      <c r="E62" s="271" t="n">
        <f aca="false">SUM(C62:D62)</f>
        <v>3</v>
      </c>
      <c r="F62" s="155" t="n">
        <v>3</v>
      </c>
      <c r="G62" s="179" t="n">
        <f aca="false">SUM(E62+E64-F62)</f>
        <v>0</v>
      </c>
      <c r="H62" s="239" t="s">
        <v>342</v>
      </c>
      <c r="I62" s="132" t="s">
        <v>367</v>
      </c>
      <c r="J62" s="240" t="n">
        <v>26</v>
      </c>
      <c r="K62" s="132" t="s">
        <v>266</v>
      </c>
      <c r="L62" s="241" t="n">
        <v>3260.18</v>
      </c>
      <c r="M62" s="0" t="s">
        <v>328</v>
      </c>
    </row>
    <row r="63" customFormat="false" ht="12" hidden="false" customHeight="true" outlineLevel="0" collapsed="false">
      <c r="A63" s="55" t="s">
        <v>133</v>
      </c>
      <c r="B63" s="0" t="s">
        <v>144</v>
      </c>
      <c r="C63" s="243" t="n">
        <v>1</v>
      </c>
      <c r="D63" s="244" t="n">
        <v>2</v>
      </c>
      <c r="E63" s="271" t="n">
        <f aca="false">SUM(C63:D63)</f>
        <v>3</v>
      </c>
      <c r="F63" s="155" t="n">
        <v>3</v>
      </c>
      <c r="G63" s="179" t="n">
        <f aca="false">SUM(E68+E63-F63)</f>
        <v>0</v>
      </c>
      <c r="H63" s="239" t="s">
        <v>342</v>
      </c>
      <c r="I63" s="132" t="s">
        <v>368</v>
      </c>
      <c r="J63" s="248" t="n">
        <v>28</v>
      </c>
      <c r="K63" s="132" t="s">
        <v>267</v>
      </c>
      <c r="L63" s="249" t="n">
        <v>29546.42</v>
      </c>
      <c r="M63" s="0" t="s">
        <v>328</v>
      </c>
    </row>
    <row r="64" customFormat="false" ht="12" hidden="false" customHeight="true" outlineLevel="0" collapsed="false">
      <c r="A64" s="60" t="s">
        <v>133</v>
      </c>
      <c r="B64" s="0" t="s">
        <v>146</v>
      </c>
      <c r="C64" s="243"/>
      <c r="D64" s="244"/>
      <c r="E64" s="260" t="n">
        <f aca="false">SUM(C64:D64)</f>
        <v>0</v>
      </c>
      <c r="F64" s="242" t="s">
        <v>334</v>
      </c>
      <c r="G64" s="179" t="s">
        <v>369</v>
      </c>
      <c r="H64" s="239" t="s">
        <v>342</v>
      </c>
      <c r="I64" s="132" t="s">
        <v>367</v>
      </c>
      <c r="J64" s="248" t="n">
        <v>27</v>
      </c>
      <c r="K64" s="234" t="s">
        <v>268</v>
      </c>
      <c r="L64" s="249"/>
      <c r="M64" s="0" t="s">
        <v>328</v>
      </c>
    </row>
    <row r="65" customFormat="false" ht="12" hidden="false" customHeight="true" outlineLevel="0" collapsed="false">
      <c r="A65" s="60" t="s">
        <v>133</v>
      </c>
      <c r="B65" s="0" t="s">
        <v>148</v>
      </c>
      <c r="C65" s="238" t="s">
        <v>37</v>
      </c>
      <c r="D65" s="238" t="s">
        <v>37</v>
      </c>
      <c r="E65" s="238" t="s">
        <v>37</v>
      </c>
      <c r="F65" s="238" t="s">
        <v>37</v>
      </c>
      <c r="G65" s="271" t="s">
        <v>37</v>
      </c>
      <c r="H65" s="267" t="s">
        <v>342</v>
      </c>
      <c r="I65" s="132" t="s">
        <v>367</v>
      </c>
      <c r="J65" s="248" t="n">
        <v>27</v>
      </c>
      <c r="K65" s="234" t="s">
        <v>269</v>
      </c>
      <c r="L65" s="249"/>
      <c r="M65" s="0" t="s">
        <v>328</v>
      </c>
    </row>
    <row r="66" s="2" customFormat="true" ht="12" hidden="false" customHeight="true" outlineLevel="0" collapsed="false">
      <c r="A66" s="60" t="s">
        <v>133</v>
      </c>
      <c r="B66" s="0" t="s">
        <v>91</v>
      </c>
      <c r="C66" s="238" t="s">
        <v>37</v>
      </c>
      <c r="D66" s="238" t="s">
        <v>37</v>
      </c>
      <c r="E66" s="238" t="s">
        <v>37</v>
      </c>
      <c r="F66" s="238" t="s">
        <v>37</v>
      </c>
      <c r="G66" s="271" t="s">
        <v>37</v>
      </c>
      <c r="H66" s="267" t="s">
        <v>342</v>
      </c>
      <c r="I66" s="132" t="s">
        <v>367</v>
      </c>
      <c r="J66" s="248" t="n">
        <v>27</v>
      </c>
      <c r="K66" s="234" t="s">
        <v>270</v>
      </c>
      <c r="L66" s="249"/>
      <c r="M66" s="0" t="s">
        <v>328</v>
      </c>
    </row>
    <row r="67" customFormat="false" ht="12" hidden="false" customHeight="true" outlineLevel="0" collapsed="false">
      <c r="A67" s="60" t="s">
        <v>133</v>
      </c>
      <c r="B67" s="0" t="s">
        <v>151</v>
      </c>
      <c r="C67" s="260" t="s">
        <v>37</v>
      </c>
      <c r="D67" s="260" t="s">
        <v>37</v>
      </c>
      <c r="E67" s="260" t="s">
        <v>37</v>
      </c>
      <c r="F67" s="238" t="s">
        <v>37</v>
      </c>
      <c r="G67" s="271" t="s">
        <v>37</v>
      </c>
      <c r="H67" s="267" t="s">
        <v>342</v>
      </c>
      <c r="I67" s="132" t="s">
        <v>367</v>
      </c>
      <c r="J67" s="248" t="n">
        <v>27</v>
      </c>
      <c r="K67" s="234" t="s">
        <v>271</v>
      </c>
      <c r="L67" s="249"/>
      <c r="M67" s="0" t="s">
        <v>328</v>
      </c>
    </row>
    <row r="68" customFormat="false" ht="12" hidden="false" customHeight="true" outlineLevel="0" collapsed="false">
      <c r="A68" s="60" t="s">
        <v>133</v>
      </c>
      <c r="B68" s="0" t="s">
        <v>153</v>
      </c>
      <c r="C68" s="243"/>
      <c r="D68" s="244"/>
      <c r="E68" s="260" t="n">
        <f aca="false">SUM(C68:D68)</f>
        <v>0</v>
      </c>
      <c r="F68" s="242" t="s">
        <v>334</v>
      </c>
      <c r="G68" s="179" t="s">
        <v>370</v>
      </c>
      <c r="H68" s="221" t="s">
        <v>342</v>
      </c>
      <c r="I68" s="132" t="s">
        <v>368</v>
      </c>
      <c r="J68" s="248" t="n">
        <v>29</v>
      </c>
      <c r="K68" s="234" t="s">
        <v>272</v>
      </c>
      <c r="L68" s="249"/>
      <c r="M68" s="0" t="s">
        <v>328</v>
      </c>
    </row>
    <row r="69" customFormat="false" ht="12" hidden="false" customHeight="true" outlineLevel="0" collapsed="false">
      <c r="A69" s="60" t="s">
        <v>133</v>
      </c>
      <c r="B69" s="0" t="s">
        <v>155</v>
      </c>
      <c r="C69" s="238" t="s">
        <v>37</v>
      </c>
      <c r="D69" s="238" t="s">
        <v>37</v>
      </c>
      <c r="E69" s="238" t="s">
        <v>37</v>
      </c>
      <c r="F69" s="238" t="s">
        <v>37</v>
      </c>
      <c r="G69" s="271" t="s">
        <v>37</v>
      </c>
      <c r="H69" s="267" t="s">
        <v>342</v>
      </c>
      <c r="I69" s="132" t="s">
        <v>368</v>
      </c>
      <c r="J69" s="248" t="n">
        <v>29</v>
      </c>
      <c r="K69" s="234" t="s">
        <v>273</v>
      </c>
      <c r="L69" s="249"/>
      <c r="M69" s="0" t="s">
        <v>328</v>
      </c>
    </row>
    <row r="70" customFormat="false" ht="12" hidden="false" customHeight="true" outlineLevel="0" collapsed="false">
      <c r="A70" s="60" t="s">
        <v>133</v>
      </c>
      <c r="B70" s="0" t="s">
        <v>157</v>
      </c>
      <c r="C70" s="238" t="s">
        <v>37</v>
      </c>
      <c r="D70" s="238" t="s">
        <v>37</v>
      </c>
      <c r="E70" s="238" t="s">
        <v>37</v>
      </c>
      <c r="F70" s="238" t="s">
        <v>37</v>
      </c>
      <c r="G70" s="271" t="s">
        <v>37</v>
      </c>
      <c r="H70" s="267" t="s">
        <v>342</v>
      </c>
      <c r="I70" s="132" t="s">
        <v>368</v>
      </c>
      <c r="J70" s="248" t="n">
        <v>29</v>
      </c>
      <c r="K70" s="234" t="s">
        <v>274</v>
      </c>
      <c r="L70" s="249"/>
      <c r="M70" s="0" t="s">
        <v>328</v>
      </c>
    </row>
    <row r="71" customFormat="false" ht="12" hidden="false" customHeight="true" outlineLevel="0" collapsed="false">
      <c r="A71" s="60" t="s">
        <v>133</v>
      </c>
      <c r="B71" s="0" t="s">
        <v>107</v>
      </c>
      <c r="C71" s="260" t="s">
        <v>37</v>
      </c>
      <c r="D71" s="260" t="s">
        <v>37</v>
      </c>
      <c r="E71" s="260" t="s">
        <v>37</v>
      </c>
      <c r="F71" s="260" t="s">
        <v>37</v>
      </c>
      <c r="G71" s="272" t="s">
        <v>37</v>
      </c>
      <c r="H71" s="267" t="s">
        <v>342</v>
      </c>
      <c r="I71" s="132" t="s">
        <v>368</v>
      </c>
      <c r="J71" s="248" t="n">
        <v>29</v>
      </c>
      <c r="K71" s="234" t="s">
        <v>275</v>
      </c>
      <c r="L71" s="249"/>
      <c r="M71" s="0" t="s">
        <v>328</v>
      </c>
    </row>
    <row r="72" customFormat="false" ht="5.25" hidden="false" customHeight="true" outlineLevel="0" collapsed="false">
      <c r="A72" s="262"/>
      <c r="B72" s="75"/>
      <c r="C72" s="252" t="s">
        <v>337</v>
      </c>
      <c r="D72" s="275" t="s">
        <v>337</v>
      </c>
      <c r="E72" s="252" t="s">
        <v>337</v>
      </c>
      <c r="F72" s="253" t="s">
        <v>337</v>
      </c>
      <c r="G72" s="254" t="s">
        <v>337</v>
      </c>
      <c r="H72" s="255"/>
      <c r="I72" s="256"/>
      <c r="J72" s="253"/>
      <c r="K72" s="274"/>
      <c r="L72" s="257" t="s">
        <v>337</v>
      </c>
      <c r="M72" s="258"/>
    </row>
    <row r="73" customFormat="false" ht="12" hidden="false" customHeight="true" outlineLevel="0" collapsed="false">
      <c r="A73" s="41" t="s">
        <v>160</v>
      </c>
      <c r="B73" s="0" t="s">
        <v>161</v>
      </c>
      <c r="C73" s="229"/>
      <c r="D73" s="48"/>
      <c r="E73" s="230" t="n">
        <f aca="false">SUM(C73:D73)</f>
        <v>0</v>
      </c>
      <c r="F73" s="259" t="n">
        <v>4</v>
      </c>
      <c r="G73" s="231" t="n">
        <f aca="false">SUM(E74+E73-F73)</f>
        <v>0</v>
      </c>
      <c r="H73" s="239" t="s">
        <v>342</v>
      </c>
      <c r="I73" s="132" t="s">
        <v>371</v>
      </c>
      <c r="J73" s="233" t="n">
        <v>70</v>
      </c>
      <c r="K73" s="132" t="s">
        <v>276</v>
      </c>
      <c r="L73" s="235" t="n">
        <v>534.11</v>
      </c>
      <c r="M73" s="0" t="s">
        <v>328</v>
      </c>
    </row>
    <row r="74" customFormat="false" ht="12.75" hidden="false" customHeight="false" outlineLevel="0" collapsed="false">
      <c r="A74" s="55" t="s">
        <v>163</v>
      </c>
      <c r="B74" s="0" t="s">
        <v>164</v>
      </c>
      <c r="C74" s="236" t="n">
        <v>3</v>
      </c>
      <c r="D74" s="237" t="n">
        <v>1</v>
      </c>
      <c r="E74" s="238" t="n">
        <f aca="false">SUM(C74:D74)</f>
        <v>4</v>
      </c>
      <c r="F74" s="242" t="s">
        <v>334</v>
      </c>
      <c r="G74" s="179" t="s">
        <v>372</v>
      </c>
      <c r="H74" s="239" t="s">
        <v>342</v>
      </c>
      <c r="I74" s="132" t="s">
        <v>371</v>
      </c>
      <c r="J74" s="240" t="n">
        <v>33</v>
      </c>
      <c r="K74" s="234" t="s">
        <v>277</v>
      </c>
      <c r="L74" s="241" t="n">
        <v>4271.38</v>
      </c>
      <c r="M74" s="0" t="s">
        <v>328</v>
      </c>
    </row>
    <row r="75" customFormat="false" ht="12.75" hidden="false" customHeight="false" outlineLevel="0" collapsed="false">
      <c r="A75" s="55" t="s">
        <v>160</v>
      </c>
      <c r="B75" s="0" t="s">
        <v>166</v>
      </c>
      <c r="C75" s="238" t="s">
        <v>37</v>
      </c>
      <c r="D75" s="238" t="s">
        <v>37</v>
      </c>
      <c r="E75" s="238" t="s">
        <v>37</v>
      </c>
      <c r="F75" s="242" t="s">
        <v>334</v>
      </c>
      <c r="G75" s="179" t="s">
        <v>373</v>
      </c>
      <c r="H75" s="267" t="s">
        <v>342</v>
      </c>
      <c r="I75" s="132" t="s">
        <v>353</v>
      </c>
      <c r="J75" s="240" t="n">
        <v>33</v>
      </c>
      <c r="K75" s="234" t="s">
        <v>241</v>
      </c>
      <c r="L75" s="241"/>
      <c r="M75" s="0" t="s">
        <v>328</v>
      </c>
    </row>
    <row r="76" customFormat="false" ht="12.75" hidden="false" customHeight="false" outlineLevel="0" collapsed="false">
      <c r="A76" s="55" t="s">
        <v>160</v>
      </c>
      <c r="B76" s="0" t="s">
        <v>167</v>
      </c>
      <c r="C76" s="238" t="s">
        <v>37</v>
      </c>
      <c r="D76" s="238" t="s">
        <v>37</v>
      </c>
      <c r="E76" s="238" t="s">
        <v>37</v>
      </c>
      <c r="F76" s="242" t="s">
        <v>334</v>
      </c>
      <c r="G76" s="179" t="s">
        <v>372</v>
      </c>
      <c r="H76" s="267" t="s">
        <v>342</v>
      </c>
      <c r="I76" s="132" t="s">
        <v>371</v>
      </c>
      <c r="J76" s="240" t="n">
        <v>33</v>
      </c>
      <c r="K76" s="234" t="s">
        <v>278</v>
      </c>
      <c r="L76" s="241"/>
      <c r="M76" s="0" t="s">
        <v>328</v>
      </c>
    </row>
    <row r="77" customFormat="false" ht="13.5" hidden="false" customHeight="false" outlineLevel="0" collapsed="false">
      <c r="A77" s="60" t="s">
        <v>160</v>
      </c>
      <c r="B77" s="0" t="s">
        <v>169</v>
      </c>
      <c r="C77" s="260" t="s">
        <v>37</v>
      </c>
      <c r="D77" s="260" t="s">
        <v>37</v>
      </c>
      <c r="E77" s="260" t="s">
        <v>37</v>
      </c>
      <c r="F77" s="246" t="s">
        <v>334</v>
      </c>
      <c r="G77" s="247" t="s">
        <v>372</v>
      </c>
      <c r="H77" s="267" t="s">
        <v>342</v>
      </c>
      <c r="I77" s="132" t="s">
        <v>371</v>
      </c>
      <c r="J77" s="248" t="n">
        <v>33</v>
      </c>
      <c r="K77" s="234" t="s">
        <v>279</v>
      </c>
      <c r="L77" s="249"/>
      <c r="M77" s="0" t="s">
        <v>328</v>
      </c>
    </row>
    <row r="78" customFormat="false" ht="5.25" hidden="false" customHeight="true" outlineLevel="0" collapsed="false">
      <c r="A78" s="262"/>
      <c r="B78" s="75"/>
      <c r="C78" s="275" t="s">
        <v>337</v>
      </c>
      <c r="D78" s="275" t="s">
        <v>337</v>
      </c>
      <c r="E78" s="275" t="s">
        <v>337</v>
      </c>
      <c r="F78" s="253" t="s">
        <v>337</v>
      </c>
      <c r="G78" s="254" t="s">
        <v>337</v>
      </c>
      <c r="H78" s="255"/>
      <c r="I78" s="256"/>
      <c r="J78" s="253"/>
      <c r="K78" s="252"/>
      <c r="L78" s="257" t="s">
        <v>337</v>
      </c>
      <c r="M78" s="258"/>
    </row>
    <row r="79" customFormat="false" ht="13.5" hidden="false" customHeight="false" outlineLevel="0" collapsed="false">
      <c r="A79" s="41" t="s">
        <v>374</v>
      </c>
      <c r="B79" s="0" t="s">
        <v>172</v>
      </c>
      <c r="C79" s="229"/>
      <c r="D79" s="48"/>
      <c r="E79" s="230" t="n">
        <f aca="false">SUM(C79:D79)</f>
        <v>0</v>
      </c>
      <c r="F79" s="230" t="n">
        <v>0</v>
      </c>
      <c r="G79" s="231" t="n">
        <f aca="false">SUM(E79-F79)</f>
        <v>0</v>
      </c>
      <c r="H79" s="162" t="s">
        <v>342</v>
      </c>
      <c r="I79" s="132" t="s">
        <v>375</v>
      </c>
      <c r="J79" s="233" t="n">
        <v>87</v>
      </c>
      <c r="K79" s="234" t="s">
        <v>280</v>
      </c>
      <c r="L79" s="235"/>
      <c r="M79" s="0" t="s">
        <v>328</v>
      </c>
    </row>
    <row r="80" customFormat="false" ht="12.75" hidden="false" customHeight="false" outlineLevel="0" collapsed="false">
      <c r="A80" s="132"/>
      <c r="C80" s="276" t="n">
        <f aca="false">SUM(C4:C79)</f>
        <v>113</v>
      </c>
      <c r="D80" s="276" t="n">
        <f aca="false">SUM(D4:D79)</f>
        <v>119</v>
      </c>
      <c r="E80" s="276" t="n">
        <f aca="false">SUM(E4:E79)</f>
        <v>232</v>
      </c>
      <c r="F80" s="276" t="n">
        <f aca="false">SUM(F4:F79)</f>
        <v>280</v>
      </c>
      <c r="G80" s="276" t="n">
        <f aca="false">SUM(G4+G5+G6+G7+G8+G9+G11+G14+G15+G16+G17+G18+G20+G21+G22+G23+G25+G30+G45+G46+G47+G48+G49+G50+G51+G52+G54+G55+G56+G58+G61+G62+G63+G73+G79)</f>
        <v>-48</v>
      </c>
      <c r="K80" s="277" t="s">
        <v>281</v>
      </c>
      <c r="L80" s="196" t="n">
        <f aca="false">SUM(L4:L79)</f>
        <v>626733.84</v>
      </c>
      <c r="M80" s="0" t="s">
        <v>328</v>
      </c>
    </row>
    <row r="81" customFormat="false" ht="12.75" hidden="false" customHeight="false" outlineLevel="0" collapsed="false">
      <c r="A81" s="278"/>
      <c r="B81" s="279"/>
      <c r="C81" s="1"/>
      <c r="D81" s="1"/>
      <c r="E81" s="1"/>
      <c r="K81" s="1"/>
    </row>
    <row r="82" customFormat="false" ht="13.5" hidden="false" customHeight="false" outlineLevel="0" collapsed="false">
      <c r="A82" s="280" t="n">
        <v>40840</v>
      </c>
      <c r="B82" s="281" t="s">
        <v>376</v>
      </c>
      <c r="C82" s="1"/>
      <c r="D82" s="1"/>
      <c r="F82" s="7"/>
      <c r="I82" s="7"/>
      <c r="J82" s="7"/>
      <c r="K82" s="1"/>
      <c r="L82" s="7" t="s">
        <v>377</v>
      </c>
    </row>
    <row r="83" customFormat="false" ht="12.75" hidden="false" customHeight="false" outlineLevel="0" collapsed="false">
      <c r="A83" s="282" t="n">
        <v>40918</v>
      </c>
      <c r="B83" s="54" t="s">
        <v>378</v>
      </c>
      <c r="C83" s="1"/>
      <c r="D83" s="213"/>
      <c r="E83" s="283" t="s">
        <v>379</v>
      </c>
      <c r="F83" s="284" t="n">
        <f aca="false">SUM(F14+F18+F20+F21+F22+F23+F54+F58)</f>
        <v>139</v>
      </c>
      <c r="I83" s="172"/>
      <c r="J83" s="172"/>
      <c r="K83" s="285" t="s">
        <v>379</v>
      </c>
      <c r="L83" s="286" t="n">
        <f aca="false">SUM(L14+L18+L19+L20+L21+L22+L23+L54+L58+L59+L60)</f>
        <v>127027.15</v>
      </c>
      <c r="M83" s="15" t="s">
        <v>328</v>
      </c>
    </row>
    <row r="84" customFormat="false" ht="12.75" hidden="false" customHeight="false" outlineLevel="0" collapsed="false">
      <c r="A84" s="1"/>
      <c r="B84" s="145" t="s">
        <v>380</v>
      </c>
      <c r="C84" s="1"/>
      <c r="D84" s="287"/>
      <c r="E84" s="288" t="s">
        <v>381</v>
      </c>
      <c r="F84" s="289" t="n">
        <f aca="false">SUM(F15+F25+F61)</f>
        <v>13</v>
      </c>
      <c r="I84" s="172"/>
      <c r="J84" s="172"/>
      <c r="K84" s="290" t="s">
        <v>381</v>
      </c>
      <c r="L84" s="291" t="n">
        <f aca="false">SUM(L15+L25+L26+L27+L28+L61)</f>
        <v>27742.04</v>
      </c>
      <c r="M84" s="292" t="s">
        <v>328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82</v>
      </c>
      <c r="F85" s="294" t="n">
        <f aca="false">SUM(F16+F17+F30+F45+F46+F47+F48+F49+F50+F51+F52+F55+F56+F62+F63+F73+F79)</f>
        <v>108</v>
      </c>
      <c r="H85" s="1"/>
      <c r="I85" s="172"/>
      <c r="J85" s="172"/>
      <c r="K85" s="290" t="s">
        <v>382</v>
      </c>
      <c r="L85" s="291" t="n">
        <f aca="false">SUM(L16+L17+L30+L31+L32+L33+L34+L35+L36+L37+L38+L39+L40+L41+L42+L43+L45+L46+L47+L48+L49+L50+L51+L52+L55+L56+L62+L63+L64+L65+L66+L67+L68+L69+L70+L71+L73+L74+L75+L76+L77+L79)</f>
        <v>421633.12</v>
      </c>
      <c r="M85" s="292" t="s">
        <v>328</v>
      </c>
    </row>
    <row r="86" customFormat="false" ht="13.5" hidden="false" customHeight="false" outlineLevel="0" collapsed="false">
      <c r="A86" s="133"/>
      <c r="B86" s="134" t="s">
        <v>177</v>
      </c>
      <c r="C86" s="270"/>
      <c r="D86" s="295"/>
      <c r="E86" s="296" t="s">
        <v>383</v>
      </c>
      <c r="F86" s="297" t="n">
        <f aca="false">SUM(F83:F85)</f>
        <v>260</v>
      </c>
      <c r="I86" s="196"/>
      <c r="J86" s="196"/>
      <c r="K86" s="298" t="s">
        <v>383</v>
      </c>
      <c r="L86" s="299" t="n">
        <f aca="false">SUM(L83:L85)</f>
        <v>576402.31</v>
      </c>
      <c r="M86" s="300" t="s">
        <v>328</v>
      </c>
    </row>
    <row r="87" customFormat="false" ht="12.75" hidden="false" customHeight="false" outlineLevel="0" collapsed="false">
      <c r="A87" s="307" t="s">
        <v>178</v>
      </c>
      <c r="B87" s="140" t="s">
        <v>179</v>
      </c>
      <c r="C87" s="308" t="n">
        <f aca="false">SUM(F15+F16+F17+F25+F30+F45+F46+F47+F48+F49+F50+F51+F52+F55+F56+F79)</f>
        <v>110</v>
      </c>
      <c r="D87" s="132"/>
      <c r="E87" s="1"/>
      <c r="F87" s="166"/>
      <c r="G87" s="166"/>
      <c r="K87" s="1"/>
    </row>
    <row r="88" customFormat="false" ht="12.75" hidden="false" customHeight="false" outlineLevel="0" collapsed="false">
      <c r="A88" s="307" t="s">
        <v>180</v>
      </c>
      <c r="B88" s="140" t="s">
        <v>181</v>
      </c>
      <c r="C88" s="308" t="n">
        <f aca="false">SUM(F14+F18+F20+F21+F22+F23+F54)</f>
        <v>93</v>
      </c>
      <c r="D88" s="132"/>
      <c r="E88" s="1"/>
      <c r="F88" s="166"/>
      <c r="G88" s="166"/>
      <c r="K88" s="1"/>
    </row>
    <row r="89" customFormat="false" ht="12.75" hidden="false" customHeight="false" outlineLevel="0" collapsed="false">
      <c r="A89" s="307" t="s">
        <v>182</v>
      </c>
      <c r="B89" s="140" t="s">
        <v>183</v>
      </c>
      <c r="C89" s="308" t="n">
        <f aca="false">SUM(F58+F61+F62+F63)</f>
        <v>53</v>
      </c>
      <c r="D89" s="132"/>
      <c r="E89" s="1"/>
      <c r="F89" s="156"/>
      <c r="G89" s="156"/>
      <c r="K89" s="1"/>
    </row>
    <row r="90" customFormat="false" ht="12.75" hidden="false" customHeight="false" outlineLevel="0" collapsed="false">
      <c r="A90" s="308" t="s">
        <v>184</v>
      </c>
      <c r="B90" s="140" t="s">
        <v>185</v>
      </c>
      <c r="C90" s="308" t="n">
        <f aca="false">SUM(F4+F5+F6+F7)</f>
        <v>6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anuar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2:31:41Z</cp:lastPrinted>
  <dcterms:modified xsi:type="dcterms:W3CDTF">2012-05-23T07:10:35Z</dcterms:modified>
  <cp:revision>0</cp:revision>
  <dc:subject/>
  <dc:title/>
</cp:coreProperties>
</file>